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605-1 - MŠ Sovička - o..." sheetId="2" state="visible" r:id="rId3"/>
    <sheet name="210605-2 - VRN" sheetId="3" state="visible" r:id="rId4"/>
  </sheets>
  <definedNames>
    <definedName function="false" hidden="false" localSheetId="1" name="_xlnm.Print_Area" vbProcedure="false">'210605-1 - MŠ Sovička - o...'!$C$4:$J$76,'210605-1 - MŠ Sovička - o...'!$C$82:$J$115,'210605-1 - MŠ Sovička - o...'!$C$121:$K$476</definedName>
    <definedName function="false" hidden="false" localSheetId="1" name="_xlnm.Print_Titles" vbProcedure="false">'210605-1 - MŠ Sovička - o...'!$133:$133</definedName>
    <definedName function="false" hidden="true" localSheetId="1" name="_xlnm._FilterDatabase" vbProcedure="false">'210605-1 - MŠ Sovička - o...'!$C$133:$K$476</definedName>
    <definedName function="false" hidden="false" localSheetId="2" name="_xlnm.Print_Area" vbProcedure="false">'210605-2 - VRN'!$C$4:$J$76,'210605-2 - VRN'!$C$82:$J$103,'210605-2 - VRN'!$C$109:$K$149</definedName>
    <definedName function="false" hidden="false" localSheetId="2" name="_xlnm.Print_Titles" vbProcedure="false">'210605-2 - VRN'!$121:$121</definedName>
    <definedName function="false" hidden="true" localSheetId="2" name="_xlnm._FilterDatabase" vbProcedure="false">'210605-2 - VRN'!$C$121:$K$14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0" uniqueCount="718">
  <si>
    <t xml:space="preserve">Export Komplet</t>
  </si>
  <si>
    <t xml:space="preserve">2.0</t>
  </si>
  <si>
    <t xml:space="preserve">ZAMOK</t>
  </si>
  <si>
    <t xml:space="preserve">False</t>
  </si>
  <si>
    <t xml:space="preserve">{c5306613-20d2-4ec0-891d-a70889f078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6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Sovička - oprava venkovní teras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5. 6. 2021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605-1</t>
  </si>
  <si>
    <t xml:space="preserve">STA</t>
  </si>
  <si>
    <t xml:space="preserve">{869b3a1c-acc1-4315-a2eb-7bedddf6178e}</t>
  </si>
  <si>
    <t xml:space="preserve">2</t>
  </si>
  <si>
    <t xml:space="preserve">210605-2</t>
  </si>
  <si>
    <t xml:space="preserve">VRN</t>
  </si>
  <si>
    <t xml:space="preserve">{c1225e86-3154-4321-8231-2bdbefbf11bb}</t>
  </si>
  <si>
    <t xml:space="preserve">KRYCÍ LIST SOUPISU PRACÍ</t>
  </si>
  <si>
    <t xml:space="preserve">Objekt:</t>
  </si>
  <si>
    <t xml:space="preserve">210605-1 - MŠ Sovička - oprava venkovní teras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2</t>
  </si>
  <si>
    <t xml:space="preserve">Rozebrání dlažeb z lomového kamene kladených na sucho vyspárované MC</t>
  </si>
  <si>
    <t xml:space="preserve">m2</t>
  </si>
  <si>
    <t xml:space="preserve">CS ÚRS 2021 01</t>
  </si>
  <si>
    <t xml:space="preserve">4</t>
  </si>
  <si>
    <t xml:space="preserve">-812397343</t>
  </si>
  <si>
    <t xml:space="preserve">PP</t>
  </si>
  <si>
    <t xml:space="preserve">Rozebrání dlažeb z lomového kamene  s přemístěním hmot na skládku na vzdálenost do 3 m nebo s naložením na dopravní prostředek, kladených na sucho se spárami zalitými cementovou maltou</t>
  </si>
  <si>
    <t xml:space="preserve">VV</t>
  </si>
  <si>
    <t xml:space="preserve">odstranění břidlicové dlažby</t>
  </si>
  <si>
    <t xml:space="preserve">390,65</t>
  </si>
  <si>
    <t xml:space="preserve">162651112</t>
  </si>
  <si>
    <t xml:space="preserve">Vodorovné přemístění do 5000 m výkopku/sypaniny z horniny třídy těžitelnosti I, skupiny 1 až 3 - skládka v Sosnové</t>
  </si>
  <si>
    <t xml:space="preserve">m3</t>
  </si>
  <si>
    <t xml:space="preserve">1694548041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plocha pryž</t>
  </si>
  <si>
    <t xml:space="preserve">159,0*0,1</t>
  </si>
  <si>
    <t xml:space="preserve">3</t>
  </si>
  <si>
    <t xml:space="preserve">167151101</t>
  </si>
  <si>
    <t xml:space="preserve">Nakládání výkopku z hornin třídy těžitelnosti I, skupiny 1 až 3 do 100 m3 - asfaltový granulát</t>
  </si>
  <si>
    <t xml:space="preserve">1824827012</t>
  </si>
  <si>
    <t xml:space="preserve">Nakládání, skládání a překládání neulehlého výkopku nebo sypaniny strojně nakládání, množství do 100 m3, z horniny třídy těžitelnosti I, skupiny 1 až 3</t>
  </si>
  <si>
    <t xml:space="preserve">167151121</t>
  </si>
  <si>
    <t xml:space="preserve">Skládání nebo překládání výkopku z horniny třídy těžitelnosti I, skupiny 1 až 3 - asfaltový granulát</t>
  </si>
  <si>
    <t xml:space="preserve">-125917128</t>
  </si>
  <si>
    <t xml:space="preserve">Nakládání, skládání a překládání neulehlého výkopku nebo sypaniny strojně skládání nebo překládání, z hornin třídy těžitelnosti I, skupiny 1 až 3</t>
  </si>
  <si>
    <t xml:space="preserve">5</t>
  </si>
  <si>
    <t xml:space="preserve">18195110R</t>
  </si>
  <si>
    <t xml:space="preserve">Úprava pláně v hornině tř. 1 až 4 se zhutněním - ruční úprava podloží do spádu, hutnění podloží</t>
  </si>
  <si>
    <t xml:space="preserve">-503312061</t>
  </si>
  <si>
    <t xml:space="preserve">159,0</t>
  </si>
  <si>
    <t xml:space="preserve">Zakládání</t>
  </si>
  <si>
    <t xml:space="preserve">6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m</t>
  </si>
  <si>
    <t xml:space="preserve">-398248942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drenáž terasy</t>
  </si>
  <si>
    <t xml:space="preserve">18,3</t>
  </si>
  <si>
    <t xml:space="preserve">7</t>
  </si>
  <si>
    <t xml:space="preserve">212972112</t>
  </si>
  <si>
    <t xml:space="preserve">Opláštění drenážních trub filtrační textilií DN 100</t>
  </si>
  <si>
    <t xml:space="preserve">425250338</t>
  </si>
  <si>
    <t xml:space="preserve">Svislé a kompletní konstrukce</t>
  </si>
  <si>
    <t xml:space="preserve">8</t>
  </si>
  <si>
    <t xml:space="preserve">311113136</t>
  </si>
  <si>
    <t xml:space="preserve">Nosná zeď tl do 500 mm z hladkých tvárnic ztraceného bednění včetně výplně z betonu tř. C 16/20</t>
  </si>
  <si>
    <t xml:space="preserve">129075687</t>
  </si>
  <si>
    <t xml:space="preserve">Nadzákladové zdi z tvárnic ztraceného bednění  hladkých, včetně výplně z betonu třídy C 16/20, tloušťky zdiva přes 400 do 500 mm</t>
  </si>
  <si>
    <t xml:space="preserve">dozdění květináče</t>
  </si>
  <si>
    <t xml:space="preserve">0,4*0,65</t>
  </si>
  <si>
    <t xml:space="preserve">9</t>
  </si>
  <si>
    <t xml:space="preserve">311321211</t>
  </si>
  <si>
    <t xml:space="preserve">Nosná zeď ze ŽB tř. C 12/15 bez výztuže</t>
  </si>
  <si>
    <t xml:space="preserve">-1308169166</t>
  </si>
  <si>
    <t xml:space="preserve">Nadzákladové zdi z betonu železového (bez výztuže) nosné bez zvláštních nároků na vliv prostředí tř. C 12/15</t>
  </si>
  <si>
    <t xml:space="preserve">betonáž koruna zdi</t>
  </si>
  <si>
    <t xml:space="preserve">12,1*0,1*0,75</t>
  </si>
  <si>
    <t xml:space="preserve">311321311</t>
  </si>
  <si>
    <t xml:space="preserve">Nosná zeď ze ŽB tř. C 16/20 bez výztuže</t>
  </si>
  <si>
    <t xml:space="preserve">-1633303333</t>
  </si>
  <si>
    <t xml:space="preserve">Nadzákladové zdi z betonu železového (bez výztuže) nosné bez zvláštních nároků na vliv prostředí tř. C 16/20</t>
  </si>
  <si>
    <t xml:space="preserve">betonáž zeď</t>
  </si>
  <si>
    <t xml:space="preserve">0,883</t>
  </si>
  <si>
    <t xml:space="preserve">11</t>
  </si>
  <si>
    <t xml:space="preserve">311361821</t>
  </si>
  <si>
    <t xml:space="preserve">Výztuž nosných zdí betonářskou ocelí 10 505</t>
  </si>
  <si>
    <t xml:space="preserve">t</t>
  </si>
  <si>
    <t xml:space="preserve">782281208</t>
  </si>
  <si>
    <t xml:space="preserve">Výztuž nadzákladových zdí nosných svislých nebo odkloněných od svislice, rovných nebo oblých z betonářské oceli 10 505 (R) nebo BSt 500</t>
  </si>
  <si>
    <t xml:space="preserve">výztuž prům. 12 mm</t>
  </si>
  <si>
    <t xml:space="preserve">0,89*(24*0,3+6*0,9+4*0,9+2*1,4+2*0,8+2*0,7+2*0,6+6*0,945+3*0,6+9*0,975)/1000</t>
  </si>
  <si>
    <t xml:space="preserve">12</t>
  </si>
  <si>
    <t xml:space="preserve">317353111</t>
  </si>
  <si>
    <t xml:space="preserve">Bednění říms opěrných zdí a valů přímých, zalomených nebo zakřivených zřízení</t>
  </si>
  <si>
    <t xml:space="preserve">1050031942</t>
  </si>
  <si>
    <t xml:space="preserve">Bednění říms opěrných zdí a valů  jakéhokoliv tvaru přímých, zalomených nebo jinak zakřivených zřízení</t>
  </si>
  <si>
    <t xml:space="preserve">dorovnání zídky</t>
  </si>
  <si>
    <t xml:space="preserve">0,1*(12,1+0,75+12,1+0,2)</t>
  </si>
  <si>
    <t xml:space="preserve">schodiště</t>
  </si>
  <si>
    <t xml:space="preserve">2,4+0,26+1,34+0,8</t>
  </si>
  <si>
    <t xml:space="preserve">Součet</t>
  </si>
  <si>
    <t xml:space="preserve">13</t>
  </si>
  <si>
    <t xml:space="preserve">317353112</t>
  </si>
  <si>
    <t xml:space="preserve">Bednění říms opěrných zdí a valů přímých, zalomených nebo zakřivených odstranění</t>
  </si>
  <si>
    <t xml:space="preserve">1208110704</t>
  </si>
  <si>
    <t xml:space="preserve">Bednění říms opěrných zdí a valů  jakéhokoliv tvaru přímých, zalomených nebo jinak zakřivených odstranění</t>
  </si>
  <si>
    <t xml:space="preserve">14</t>
  </si>
  <si>
    <t xml:space="preserve">339921112</t>
  </si>
  <si>
    <t xml:space="preserve">Osazování betonových palisád do betonového základu jednotlivě výšky prvku přes 0,5 do 1 m</t>
  </si>
  <si>
    <t xml:space="preserve">kus</t>
  </si>
  <si>
    <t xml:space="preserve">1776625482</t>
  </si>
  <si>
    <t xml:space="preserve">Osazování palisád  betonových jednotlivých se zabetonováním výšky palisády přes 500 do 1000 mm</t>
  </si>
  <si>
    <t xml:space="preserve">M</t>
  </si>
  <si>
    <t xml:space="preserve">59228408</t>
  </si>
  <si>
    <t xml:space="preserve">palisáda betonová tyčová hranatá přírodní 110x110x600mm</t>
  </si>
  <si>
    <t xml:space="preserve">128</t>
  </si>
  <si>
    <t xml:space="preserve">-728560983</t>
  </si>
  <si>
    <t xml:space="preserve">Komunikace pozemní</t>
  </si>
  <si>
    <t xml:space="preserve">16</t>
  </si>
  <si>
    <t xml:space="preserve">57923131R</t>
  </si>
  <si>
    <t xml:space="preserve">Povrchová vrstva EPDM granulátu 1-vrstvý tl 10 mm barva smíšená červenooranžová - vč. spodní vrstvy z certifikovaného SBS granulátu tl. 25 mm</t>
  </si>
  <si>
    <t xml:space="preserve">1190221635</t>
  </si>
  <si>
    <t xml:space="preserve">17</t>
  </si>
  <si>
    <t xml:space="preserve">57923132R</t>
  </si>
  <si>
    <t xml:space="preserve">Dodávka a instalace grafických prvků do plochy dle grafického návrhu - 6 kusů grafických pohybových prvků a motiv sovy</t>
  </si>
  <si>
    <t xml:space="preserve">1769946781</t>
  </si>
  <si>
    <t xml:space="preserve">6+1</t>
  </si>
  <si>
    <t xml:space="preserve">18</t>
  </si>
  <si>
    <t xml:space="preserve">57923133R</t>
  </si>
  <si>
    <t xml:space="preserve">Grafický návrh herních prvků včetně umístění a barevnosti (bude předložen k odsouhlasení investorem) - varianta</t>
  </si>
  <si>
    <t xml:space="preserve">kpl</t>
  </si>
  <si>
    <t xml:space="preserve">-758723557</t>
  </si>
  <si>
    <t xml:space="preserve">Úpravy povrchů, podlahy a osazování výplní</t>
  </si>
  <si>
    <t xml:space="preserve">19</t>
  </si>
  <si>
    <t xml:space="preserve">622111121</t>
  </si>
  <si>
    <t xml:space="preserve">Vyspravení lokální cementovou maltou vnějších stěn betonových nebo železobetonových</t>
  </si>
  <si>
    <t xml:space="preserve">-2064820540</t>
  </si>
  <si>
    <t xml:space="preserve">Vyspravení povrchu neomítaných vnějších ploch  betonových nebo železobetonových konstrukcí s rozetřením vysprávky do ztracena maltou cementovou lokálně v rozsahu vyspravované plochy do 30 % z celkové plochy stěn</t>
  </si>
  <si>
    <t xml:space="preserve">"zídky</t>
  </si>
  <si>
    <t xml:space="preserve">70,5+1,5+31,0+1,18+1,25+22,56 "čelní</t>
  </si>
  <si>
    <t xml:space="preserve">6,82+6,16+3,82 "boční</t>
  </si>
  <si>
    <t xml:space="preserve">6,23+2,49+2,54+1,04+4,89 "zídka s květináčem</t>
  </si>
  <si>
    <t xml:space="preserve">20</t>
  </si>
  <si>
    <t xml:space="preserve">622131121</t>
  </si>
  <si>
    <t xml:space="preserve">Penetrační nátěr vnějších stěn nanášený ručně</t>
  </si>
  <si>
    <t xml:space="preserve">634533713</t>
  </si>
  <si>
    <t xml:space="preserve">Podkladní a spojovací vrstva vnějších omítaných ploch  penetrace nanášená ručně stěn</t>
  </si>
  <si>
    <t xml:space="preserve">penetrace zídek</t>
  </si>
  <si>
    <t xml:space="preserve">622142001</t>
  </si>
  <si>
    <t xml:space="preserve">Potažení vnějších stěn sklovláknitým pletivem vtlačeným do tenkovrstvé hmoty</t>
  </si>
  <si>
    <t xml:space="preserve">1464564697</t>
  </si>
  <si>
    <t xml:space="preserve">Potažení vnějších ploch pletivem  v ploše nebo pruzích, na plném podkladu sklovláknitým vtlačením do tmelu stěn</t>
  </si>
  <si>
    <t xml:space="preserve">22</t>
  </si>
  <si>
    <t xml:space="preserve">622143003</t>
  </si>
  <si>
    <t xml:space="preserve">Montáž omítkových plastových nebo pozinkovaných rohových profilů s tkaninou</t>
  </si>
  <si>
    <t xml:space="preserve">574278405</t>
  </si>
  <si>
    <t xml:space="preserve">Montáž omítkových profilů  plastových, pozinkovaných nebo dřevěných upevněných vtlačením do podkladní vrstvy nebo přibitím rohových s tkaninou</t>
  </si>
  <si>
    <t xml:space="preserve">PVC roh. lišty s perlinkou</t>
  </si>
  <si>
    <t xml:space="preserve">29,35+15,3+48,7+10,9+11,4+2,4+2,4+6,3+6,3+3,6+1,7+1,4+1,3+1,63</t>
  </si>
  <si>
    <t xml:space="preserve">23</t>
  </si>
  <si>
    <t xml:space="preserve">59051486</t>
  </si>
  <si>
    <t xml:space="preserve">profil rohový PVC 15x15mm s výztužnou tkaninou š 100mm pro ETICS</t>
  </si>
  <si>
    <t xml:space="preserve">-544014526</t>
  </si>
  <si>
    <t xml:space="preserve">142,68*1,05 'Přepočtené koeficientem množství</t>
  </si>
  <si>
    <t xml:space="preserve">24</t>
  </si>
  <si>
    <t xml:space="preserve">62233510R</t>
  </si>
  <si>
    <t xml:space="preserve">Doplnění chybějících částí schodů vyrovnávací reprofilační maltou</t>
  </si>
  <si>
    <t xml:space="preserve">-77564285</t>
  </si>
  <si>
    <t xml:space="preserve">"kamenný koberec </t>
  </si>
  <si>
    <t xml:space="preserve">reprofilace stupňů</t>
  </si>
  <si>
    <t xml:space="preserve">8,0</t>
  </si>
  <si>
    <t xml:space="preserve">25</t>
  </si>
  <si>
    <t xml:space="preserve">622511111</t>
  </si>
  <si>
    <t xml:space="preserve">Tenkovrstvá akrylátová mozaiková střednězrnná omítka včetně penetrace vnějších stěn</t>
  </si>
  <si>
    <t xml:space="preserve">1058317536</t>
  </si>
  <si>
    <t xml:space="preserve">Omítka tenkovrstvá akrylátová vnějších ploch  probarvená, včetně penetrace podkladu mozaiková střednězrnná stěn</t>
  </si>
  <si>
    <t xml:space="preserve">26</t>
  </si>
  <si>
    <t xml:space="preserve">629995101</t>
  </si>
  <si>
    <t xml:space="preserve">Očištění vnějších ploch tlakovou vodou</t>
  </si>
  <si>
    <t xml:space="preserve">1783593517</t>
  </si>
  <si>
    <t xml:space="preserve">Očištění vnějších ploch tlakovou vodou omytím</t>
  </si>
  <si>
    <t xml:space="preserve">přední zídka</t>
  </si>
  <si>
    <t xml:space="preserve">68,70+27,65+13,27+0,8+1,65</t>
  </si>
  <si>
    <t xml:space="preserve">boční zídka</t>
  </si>
  <si>
    <t xml:space="preserve">6,84+6,18+3,38</t>
  </si>
  <si>
    <t xml:space="preserve">květináč</t>
  </si>
  <si>
    <t xml:space="preserve">4,85+2,59+3,48</t>
  </si>
  <si>
    <t xml:space="preserve">boční schodiště</t>
  </si>
  <si>
    <t xml:space="preserve">3,8+1,5</t>
  </si>
  <si>
    <t xml:space="preserve">čelní schodiště</t>
  </si>
  <si>
    <t xml:space="preserve">3,08+1,2</t>
  </si>
  <si>
    <t xml:space="preserve">27</t>
  </si>
  <si>
    <t xml:space="preserve">631311123</t>
  </si>
  <si>
    <t xml:space="preserve">Mazanina tl do 120 mm z betonu prostého bez zvýšených nároků na prostředí tř. C 12/15</t>
  </si>
  <si>
    <t xml:space="preserve">-1695890532</t>
  </si>
  <si>
    <t xml:space="preserve">Mazanina z betonu  prostého bez zvýšených nároků na prostředí tl. přes 80 do 120 mm tř. C 12/15</t>
  </si>
  <si>
    <t xml:space="preserve">spádový beton C10/15</t>
  </si>
  <si>
    <t xml:space="preserve">(84,85+146,80)*(0,025+0,19)/2</t>
  </si>
  <si>
    <t xml:space="preserve">28</t>
  </si>
  <si>
    <t xml:space="preserve">632450121</t>
  </si>
  <si>
    <t xml:space="preserve">Vyrovnávací cementový potěr tl do 20 mm ze suchých směsí provedený v pásu</t>
  </si>
  <si>
    <t xml:space="preserve">871282866</t>
  </si>
  <si>
    <t xml:space="preserve">Potěr cementový vyrovnávací ze suchých směsí  v pásu o průměrné (střední) tl. od 10 do 20 mm</t>
  </si>
  <si>
    <t xml:space="preserve">výškové vyrovnání vstupů betonem</t>
  </si>
  <si>
    <t xml:space="preserve">2,0</t>
  </si>
  <si>
    <t xml:space="preserve">29</t>
  </si>
  <si>
    <t xml:space="preserve">635111232</t>
  </si>
  <si>
    <t xml:space="preserve">Násyp pod podlahy z drobného kameniva 0-4 se zhutněním - ŠD 0-4</t>
  </si>
  <si>
    <t xml:space="preserve">-594346446</t>
  </si>
  <si>
    <t xml:space="preserve">Násyp ze štěrkopísku, písku nebo kameniva pod podlahy  se zhutněním z kameniva drobného 0-4</t>
  </si>
  <si>
    <t xml:space="preserve">159,0*0,03</t>
  </si>
  <si>
    <t xml:space="preserve">30</t>
  </si>
  <si>
    <t xml:space="preserve">635111242</t>
  </si>
  <si>
    <t xml:space="preserve">Násyp pod podlahy z hrubého kameniva 16-32 se zhutněním - ŠD 0-32</t>
  </si>
  <si>
    <t xml:space="preserve">-18298248</t>
  </si>
  <si>
    <t xml:space="preserve">Násyp ze štěrkopísku, písku nebo kameniva pod podlahy  se zhutněním z kameniva hrubého 16-32</t>
  </si>
  <si>
    <t xml:space="preserve">159,0*0,2</t>
  </si>
  <si>
    <t xml:space="preserve">31</t>
  </si>
  <si>
    <t xml:space="preserve">63532121R</t>
  </si>
  <si>
    <t xml:space="preserve">Násyp pod podlahy z asfaltového recyklátu se zhutněním - bez dodávky materiálu</t>
  </si>
  <si>
    <t xml:space="preserve">2095587680</t>
  </si>
  <si>
    <t xml:space="preserve">32</t>
  </si>
  <si>
    <t xml:space="preserve">636311111</t>
  </si>
  <si>
    <t xml:space="preserve">Kladení dlažby z betonových dlaždic 40x40 cm na sucho na terče z umělé hmoty do výšky do 25 mm</t>
  </si>
  <si>
    <t xml:space="preserve">-643219966</t>
  </si>
  <si>
    <t xml:space="preserve">Kladení dlažby z betonových dlaždic na sucho na terče z umělé hmoty  o rozměru dlažby 40x40 cm, o výšce terče do 25 mm</t>
  </si>
  <si>
    <t xml:space="preserve">"dlaždice</t>
  </si>
  <si>
    <t xml:space="preserve">84,85+146,80</t>
  </si>
  <si>
    <t xml:space="preserve">33</t>
  </si>
  <si>
    <t xml:space="preserve">59246007</t>
  </si>
  <si>
    <t xml:space="preserve">dlažba plošná betonová terasová tryskaná 400x400x40mm</t>
  </si>
  <si>
    <t xml:space="preserve">80433598</t>
  </si>
  <si>
    <t xml:space="preserve">231,65*1,02 'Přepočtené koeficientem množství</t>
  </si>
  <si>
    <t xml:space="preserve">Trubní vedení</t>
  </si>
  <si>
    <t xml:space="preserve">34</t>
  </si>
  <si>
    <t xml:space="preserve">87131522R</t>
  </si>
  <si>
    <t xml:space="preserve">Kanalizační potrubí z tvrdého PVC jednovrstvé tuhost třídy SN8 DN 110, vč. napojení</t>
  </si>
  <si>
    <t xml:space="preserve">1451964840</t>
  </si>
  <si>
    <t xml:space="preserve">kanalizační potrubí PVC 110 - odvodnění žlabů</t>
  </si>
  <si>
    <t xml:space="preserve">5,0</t>
  </si>
  <si>
    <t xml:space="preserve">Ostatní konstrukce a práce, bourání</t>
  </si>
  <si>
    <t xml:space="preserve">35</t>
  </si>
  <si>
    <t xml:space="preserve">916331112</t>
  </si>
  <si>
    <t xml:space="preserve">Osazení zahradního obrubníku betonového do lože z betonu s boční opěrou</t>
  </si>
  <si>
    <t xml:space="preserve">-1177862840</t>
  </si>
  <si>
    <t xml:space="preserve">Osazení zahradního obrubníku betonového s ložem tl. od 50 do 100 mm z betonu prostého tř. C 12/15 s boční opěrou z betonu prostého tř. C 12/15</t>
  </si>
  <si>
    <t xml:space="preserve">ukončení plochy pryže </t>
  </si>
  <si>
    <t xml:space="preserve">2*8,6</t>
  </si>
  <si>
    <t xml:space="preserve">36</t>
  </si>
  <si>
    <t xml:space="preserve">59217003</t>
  </si>
  <si>
    <t xml:space="preserve">obrubník betonový zahradní 500x50x250mm</t>
  </si>
  <si>
    <t xml:space="preserve">513362973</t>
  </si>
  <si>
    <t xml:space="preserve">37</t>
  </si>
  <si>
    <t xml:space="preserve">925000001</t>
  </si>
  <si>
    <t xml:space="preserve">Rozebrání plotu a návrat do původního stavu</t>
  </si>
  <si>
    <t xml:space="preserve">-26801288</t>
  </si>
  <si>
    <t xml:space="preserve">Rozebrání plotu a návrat do původního stavu, vč. návratu do původního stavu podezdívky plotu (pro vybudování nájezdu)
</t>
  </si>
  <si>
    <t xml:space="preserve">38</t>
  </si>
  <si>
    <t xml:space="preserve">925000002</t>
  </si>
  <si>
    <t xml:space="preserve">Vybudování nájezdu</t>
  </si>
  <si>
    <t xml:space="preserve">1153821972</t>
  </si>
  <si>
    <t xml:space="preserve">39</t>
  </si>
  <si>
    <t xml:space="preserve">925000003</t>
  </si>
  <si>
    <t xml:space="preserve">Vykácení keřů vč. likvidace</t>
  </si>
  <si>
    <t xml:space="preserve">-1391781017</t>
  </si>
  <si>
    <t xml:space="preserve">40</t>
  </si>
  <si>
    <t xml:space="preserve">925000004</t>
  </si>
  <si>
    <t xml:space="preserve">Výsadba keře (náhrada za pokácený keř)</t>
  </si>
  <si>
    <t xml:space="preserve">-581654971</t>
  </si>
  <si>
    <t xml:space="preserve">41</t>
  </si>
  <si>
    <t xml:space="preserve">935113111</t>
  </si>
  <si>
    <t xml:space="preserve">Osazení odvodňovacího polymerbetonového žlabu s krycím roštem šířky do 200 mm</t>
  </si>
  <si>
    <t xml:space="preserve">-796749349</t>
  </si>
  <si>
    <t xml:space="preserve">Osazení odvodňovacího žlabu s krycím roštem  polymerbetonového šířky do 200 mm</t>
  </si>
  <si>
    <t xml:space="preserve">odvodňovací žlab</t>
  </si>
  <si>
    <t xml:space="preserve">1,5+8,5+14,5</t>
  </si>
  <si>
    <t xml:space="preserve">42</t>
  </si>
  <si>
    <t xml:space="preserve">5922701R</t>
  </si>
  <si>
    <t xml:space="preserve">žlab odvodňovací polymerbetonový, vč. roštu a příslušenství</t>
  </si>
  <si>
    <t xml:space="preserve">709763692</t>
  </si>
  <si>
    <t xml:space="preserve">43</t>
  </si>
  <si>
    <t xml:space="preserve">953961114</t>
  </si>
  <si>
    <t xml:space="preserve">Kotvy chemickým tmelem M 16 hl 125 mm do betonu, ŽB nebo kamene s vyvrtáním otvoru</t>
  </si>
  <si>
    <t xml:space="preserve">-41318953</t>
  </si>
  <si>
    <t xml:space="preserve">Kotvy chemické s vyvrtáním otvoru  do betonu, železobetonu nebo tvrdého kamene tmel, velikost M 16, hloubka 125 mm</t>
  </si>
  <si>
    <t xml:space="preserve">16,0</t>
  </si>
  <si>
    <t xml:space="preserve">44</t>
  </si>
  <si>
    <t xml:space="preserve">953965131</t>
  </si>
  <si>
    <t xml:space="preserve">Kotevní šroub pro chemické kotvy M 16 dl 190 mm</t>
  </si>
  <si>
    <t xml:space="preserve">-340742823</t>
  </si>
  <si>
    <t xml:space="preserve">Kotvy chemické s vyvrtáním otvoru  kotevní šrouby pro chemické kotvy, velikost M 16, délka 190 mm</t>
  </si>
  <si>
    <t xml:space="preserve">45</t>
  </si>
  <si>
    <t xml:space="preserve">962042320</t>
  </si>
  <si>
    <t xml:space="preserve">Bourání zdiva nadzákladového z betonu prostého do 1 m3</t>
  </si>
  <si>
    <t xml:space="preserve">-193084385</t>
  </si>
  <si>
    <t xml:space="preserve">Bourání zdiva z betonu prostého  nadzákladového objemu do 1 m3</t>
  </si>
  <si>
    <t xml:space="preserve">zídka schodiště</t>
  </si>
  <si>
    <t xml:space="preserve">46</t>
  </si>
  <si>
    <t xml:space="preserve">965042121</t>
  </si>
  <si>
    <t xml:space="preserve">Bourání podkladů pod dlažby nebo mazanin betonových nebo z litého asfaltu tl do 100 mm pl do 1 m2</t>
  </si>
  <si>
    <t xml:space="preserve">-399186918</t>
  </si>
  <si>
    <t xml:space="preserve">Bourání mazanin betonových nebo z litého asfaltu tl. do 100 mm, plochy do 1 m2</t>
  </si>
  <si>
    <t xml:space="preserve">odstranění mazaniny tl. 50 mm</t>
  </si>
  <si>
    <t xml:space="preserve">390,65*0,05</t>
  </si>
  <si>
    <t xml:space="preserve">47</t>
  </si>
  <si>
    <t xml:space="preserve">965042241</t>
  </si>
  <si>
    <t xml:space="preserve">Bourání podkladů pod dlažby nebo mazanin betonových nebo z litého asfaltu tl přes 100 mm pl přes 4 m2</t>
  </si>
  <si>
    <t xml:space="preserve">-1934238155</t>
  </si>
  <si>
    <t xml:space="preserve">Bourání mazanin betonových nebo z litého asfaltu tl. přes 100 mm, plochy přes 4 m2</t>
  </si>
  <si>
    <t xml:space="preserve">odstranění betonové desky tl. 200 mm</t>
  </si>
  <si>
    <t xml:space="preserve">390,65*0,2 "plocha pryž</t>
  </si>
  <si>
    <t xml:space="preserve">(1,5+8,5+14,5)*0,5*0,2 "pro žlaby</t>
  </si>
  <si>
    <t xml:space="preserve">48</t>
  </si>
  <si>
    <t xml:space="preserve">977000001</t>
  </si>
  <si>
    <t xml:space="preserve">Odstranění zeleně - břečťan</t>
  </si>
  <si>
    <t xml:space="preserve">-379808982</t>
  </si>
  <si>
    <t xml:space="preserve">strana do zahrady</t>
  </si>
  <si>
    <t xml:space="preserve">48,23</t>
  </si>
  <si>
    <t xml:space="preserve">strana na terasu</t>
  </si>
  <si>
    <t xml:space="preserve">20,96</t>
  </si>
  <si>
    <t xml:space="preserve">49</t>
  </si>
  <si>
    <t xml:space="preserve">977151123</t>
  </si>
  <si>
    <t xml:space="preserve">Jádrové vrty diamantovými korunkami do D 150 mm do stavebních materiálů</t>
  </si>
  <si>
    <t xml:space="preserve">-2037129776</t>
  </si>
  <si>
    <t xml:space="preserve">Jádrové vrty diamantovými korunkami do stavebních materiálů (železobetonu, betonu, cihel, obkladů, dlažeb, kamene) průměru přes 130 do 150 mm</t>
  </si>
  <si>
    <t xml:space="preserve">jádrový vývrt prům. 150 mm, délky do 500 mm</t>
  </si>
  <si>
    <t xml:space="preserve">3*0,5</t>
  </si>
  <si>
    <t xml:space="preserve">50</t>
  </si>
  <si>
    <t xml:space="preserve">977311114</t>
  </si>
  <si>
    <t xml:space="preserve">Řezání stávajících betonových mazanin nevyztužených hl do 200 mm</t>
  </si>
  <si>
    <t xml:space="preserve">282903956</t>
  </si>
  <si>
    <t xml:space="preserve">Řezání stávajících betonových mazanin bez vyztužení hloubky přes 150 do 200 mm</t>
  </si>
  <si>
    <t xml:space="preserve">2*8,6 "plocha pryž</t>
  </si>
  <si>
    <t xml:space="preserve">(1,5+8,5+14,5) "pro žlaby</t>
  </si>
  <si>
    <t xml:space="preserve">51</t>
  </si>
  <si>
    <t xml:space="preserve">985323111</t>
  </si>
  <si>
    <t xml:space="preserve">Spojovací můstek reprofilovaného betonu na cementové bázi tl 1 mm</t>
  </si>
  <si>
    <t xml:space="preserve">-1445104117</t>
  </si>
  <si>
    <t xml:space="preserve">Spojovací můstek reprofilovaného betonu na cementové bázi, tloušťky 1 mm</t>
  </si>
  <si>
    <t xml:space="preserve">"kamenný koberec</t>
  </si>
  <si>
    <t xml:space="preserve">pod reprofilaci schodiště</t>
  </si>
  <si>
    <t xml:space="preserve">1,2+1,5</t>
  </si>
  <si>
    <t xml:space="preserve">3,08+3,8</t>
  </si>
  <si>
    <t xml:space="preserve">997</t>
  </si>
  <si>
    <t xml:space="preserve">Přesun sutě</t>
  </si>
  <si>
    <t xml:space="preserve">52</t>
  </si>
  <si>
    <t xml:space="preserve">997013151</t>
  </si>
  <si>
    <t xml:space="preserve">Vnitrostaveništní doprava suti a vybouraných hmot pro budovy v do 6 m s omezením mechanizace</t>
  </si>
  <si>
    <t xml:space="preserve">575566756</t>
  </si>
  <si>
    <t xml:space="preserve">Vnitrostaveništní doprava suti a vybouraných hmot  vodorovně do 50 m svisle s omezením mechanizace pro budovy a haly výšky do 6 m</t>
  </si>
  <si>
    <t xml:space="preserve">53</t>
  </si>
  <si>
    <t xml:space="preserve">997013501.1</t>
  </si>
  <si>
    <t xml:space="preserve">Odvoz suti a vybouraných hmot na skládku dle dodavatele stavby</t>
  </si>
  <si>
    <t xml:space="preserve">-1954565681</t>
  </si>
  <si>
    <t xml:space="preserve">Odvoz suti a vybouraných hmot na skládku nebo meziskládku se složením, na vzdálenost do 1 km</t>
  </si>
  <si>
    <t xml:space="preserve">54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092196707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998</t>
  </si>
  <si>
    <t xml:space="preserve">Přesun hmot</t>
  </si>
  <si>
    <t xml:space="preserve">55</t>
  </si>
  <si>
    <t xml:space="preserve">998222012</t>
  </si>
  <si>
    <t xml:space="preserve">Přesun hmot pro tělovýchovné plochy</t>
  </si>
  <si>
    <t xml:space="preserve">490485951</t>
  </si>
  <si>
    <t xml:space="preserve">Přesun hmot pro tělovýchovné plochy dopravní vzdálenost do 200 m</t>
  </si>
  <si>
    <t xml:space="preserve">56</t>
  </si>
  <si>
    <t xml:space="preserve">998223011</t>
  </si>
  <si>
    <t xml:space="preserve">Přesun hmot pro pozemní komunikace s krytem dlážděným</t>
  </si>
  <si>
    <t xml:space="preserve">1394710596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1002</t>
  </si>
  <si>
    <t xml:space="preserve">Provedení izolace proti zemní vlhkosti vodorovné za studena lakem asfaltovým</t>
  </si>
  <si>
    <t xml:space="preserve">-894034563</t>
  </si>
  <si>
    <t xml:space="preserve">Provedení izolace proti zemní vlhkosti natěradly a tmely za studena  na ploše vodorovné V nátěrem lakem asfaltovým</t>
  </si>
  <si>
    <t xml:space="preserve">asfaltový nátěr </t>
  </si>
  <si>
    <t xml:space="preserve">58</t>
  </si>
  <si>
    <t xml:space="preserve">11163150</t>
  </si>
  <si>
    <t xml:space="preserve">lak penetrační asfaltový</t>
  </si>
  <si>
    <t xml:space="preserve">129643006</t>
  </si>
  <si>
    <t xml:space="preserve">231,65*0,00039 'Přepočtené koeficientem množství</t>
  </si>
  <si>
    <t xml:space="preserve">59</t>
  </si>
  <si>
    <t xml:space="preserve">711141559</t>
  </si>
  <si>
    <t xml:space="preserve">Provedení izolace proti zemní vlhkosti pásy přitavením vodorovné NAIP</t>
  </si>
  <si>
    <t xml:space="preserve">748620008</t>
  </si>
  <si>
    <t xml:space="preserve">Provedení izolace proti zemní vlhkosti pásy přitavením  NAIP na ploše vodorovné V</t>
  </si>
  <si>
    <t xml:space="preserve">6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01888089</t>
  </si>
  <si>
    <t xml:space="preserve">231,65*1,1655 'Přepočtené koeficientem množství</t>
  </si>
  <si>
    <t xml:space="preserve">61</t>
  </si>
  <si>
    <t xml:space="preserve">711493121</t>
  </si>
  <si>
    <t xml:space="preserve">Hydroizolační stěrka vč. těsnících pásů</t>
  </si>
  <si>
    <t xml:space="preserve">-1567238650</t>
  </si>
  <si>
    <t xml:space="preserve">hydroizolace nátěrová vč. koutů</t>
  </si>
  <si>
    <t xml:space="preserve">1,2+1,5+3,08+3,8</t>
  </si>
  <si>
    <t xml:space="preserve">62</t>
  </si>
  <si>
    <t xml:space="preserve">998711101</t>
  </si>
  <si>
    <t xml:space="preserve">Přesun hmot tonážní pro izolace proti vodě, vlhkosti a plynům v objektech výšky do 6 m</t>
  </si>
  <si>
    <t xml:space="preserve">-1111812808</t>
  </si>
  <si>
    <t xml:space="preserve">Přesun hmot pro izolace proti vodě, vlhkosti a plynům 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63</t>
  </si>
  <si>
    <t xml:space="preserve">713131151</t>
  </si>
  <si>
    <t xml:space="preserve">Montáž izolace tepelné stěn a základů volně vloženými rohožemi, pásy, dílci, deskami 1 vrstva</t>
  </si>
  <si>
    <t xml:space="preserve">-247830409</t>
  </si>
  <si>
    <t xml:space="preserve">Montáž tepelné izolace stěn rohožemi, pásy, deskami, dílci, bloky (izolační materiál ve specifikaci) vložením jednovrstvě</t>
  </si>
  <si>
    <t xml:space="preserve">vložení izolace EPS tl. 10 mm - mezi fasádu a dozdívku</t>
  </si>
  <si>
    <t xml:space="preserve">1,0</t>
  </si>
  <si>
    <t xml:space="preserve">64</t>
  </si>
  <si>
    <t xml:space="preserve">28375929</t>
  </si>
  <si>
    <t xml:space="preserve">deska EPS 70 fasádní λ=0,039 tl 10mm</t>
  </si>
  <si>
    <t xml:space="preserve">-545644643</t>
  </si>
  <si>
    <t xml:space="preserve">1*1,05 'Přepočtené koeficientem množství</t>
  </si>
  <si>
    <t xml:space="preserve">65</t>
  </si>
  <si>
    <t xml:space="preserve">998713101</t>
  </si>
  <si>
    <t xml:space="preserve">Přesun hmot tonážní pro izolace tepelné v objektech v do 6 m</t>
  </si>
  <si>
    <t xml:space="preserve">-697610059</t>
  </si>
  <si>
    <t xml:space="preserve">Přesun hmot pro izolace tepelné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66</t>
  </si>
  <si>
    <t xml:space="preserve">764002841</t>
  </si>
  <si>
    <t xml:space="preserve">Demontáž oplechování horních ploch zdí a nadezdívek do suti</t>
  </si>
  <si>
    <t xml:space="preserve">1889017769</t>
  </si>
  <si>
    <t xml:space="preserve">Demontáž klempířských konstrukcí oplechování horních ploch zdí a nadezdívek do suti</t>
  </si>
  <si>
    <t xml:space="preserve">zastřešení rozšířené zídky</t>
  </si>
  <si>
    <t xml:space="preserve">12,8</t>
  </si>
  <si>
    <t xml:space="preserve">767</t>
  </si>
  <si>
    <t xml:space="preserve">Konstrukce zámečnické</t>
  </si>
  <si>
    <t xml:space="preserve">67</t>
  </si>
  <si>
    <t xml:space="preserve">767000002</t>
  </si>
  <si>
    <t xml:space="preserve">Z2 - Zpětné osazení stávajícího zábradlí</t>
  </si>
  <si>
    <t xml:space="preserve">1146534134</t>
  </si>
  <si>
    <t xml:space="preserve">68</t>
  </si>
  <si>
    <t xml:space="preserve">767000003</t>
  </si>
  <si>
    <t xml:space="preserve">Z3 - Dodávka a montáž ocelového zábradlí</t>
  </si>
  <si>
    <t xml:space="preserve">426401276</t>
  </si>
  <si>
    <t xml:space="preserve">P</t>
  </si>
  <si>
    <t xml:space="preserve">Poznámka k položce:
Podrobný popis a schema viz tabulku zámečnických prvků</t>
  </si>
  <si>
    <t xml:space="preserve">69</t>
  </si>
  <si>
    <t xml:space="preserve">767000004</t>
  </si>
  <si>
    <t xml:space="preserve">Dodávka a montáž nerezového nerozového madla</t>
  </si>
  <si>
    <t xml:space="preserve">-2138343795</t>
  </si>
  <si>
    <t xml:space="preserve">madlo nerezové</t>
  </si>
  <si>
    <t xml:space="preserve">2,5*2 "dl. 2,5 m - 2 kusy</t>
  </si>
  <si>
    <t xml:space="preserve">2,1 "dl. 2,1 - 1 kus</t>
  </si>
  <si>
    <t xml:space="preserve">70</t>
  </si>
  <si>
    <t xml:space="preserve">767161833</t>
  </si>
  <si>
    <t xml:space="preserve">Demontáž zábradlí rovného nerozebíratelného hmotnosti 1 m zábradlí do 20 kg k dalšímu použítí</t>
  </si>
  <si>
    <t xml:space="preserve">-1883313701</t>
  </si>
  <si>
    <t xml:space="preserve">Demontáž zábradlí k dalšímu použití rovného nerozebíratelný spoj hmotnosti 1 m zábradlí do 20 kg</t>
  </si>
  <si>
    <t xml:space="preserve">stávající zábradlí - ozn. Z2</t>
  </si>
  <si>
    <t xml:space="preserve">2,1</t>
  </si>
  <si>
    <t xml:space="preserve">71</t>
  </si>
  <si>
    <t xml:space="preserve">998767101</t>
  </si>
  <si>
    <t xml:space="preserve">Přesun hmot tonážní pro zámečnické konstrukce v objektech v do 6 m</t>
  </si>
  <si>
    <t xml:space="preserve">-916362503</t>
  </si>
  <si>
    <t xml:space="preserve">Přesun hmot pro zámečnické konstrukce 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72</t>
  </si>
  <si>
    <t xml:space="preserve">771161022</t>
  </si>
  <si>
    <t xml:space="preserve">Montáž profilu pro schodové hrany nebo ukončení dlažby</t>
  </si>
  <si>
    <t xml:space="preserve">1406244638</t>
  </si>
  <si>
    <t xml:space="preserve">Příprava podkladu před provedením dlažby montáž profilu ukončujícího profilu pro schodové hrany a ukončení dlažby</t>
  </si>
  <si>
    <t xml:space="preserve">"kamenný koberec - AL lišty</t>
  </si>
  <si>
    <t xml:space="preserve">7,2+12,0</t>
  </si>
  <si>
    <t xml:space="preserve">73</t>
  </si>
  <si>
    <t xml:space="preserve">69752182</t>
  </si>
  <si>
    <t xml:space="preserve">schodová hrana a lišta - AL</t>
  </si>
  <si>
    <t xml:space="preserve">-1004915518</t>
  </si>
  <si>
    <t xml:space="preserve">schodová hrana a lišta</t>
  </si>
  <si>
    <t xml:space="preserve">19,2*1,1 'Přepočtené koeficientem množství</t>
  </si>
  <si>
    <t xml:space="preserve">74</t>
  </si>
  <si>
    <t xml:space="preserve">771274113</t>
  </si>
  <si>
    <t xml:space="preserve">Montáž obkladů stupnic z dlaždic keramických flexibilní lepidlo š do 300 mm</t>
  </si>
  <si>
    <t xml:space="preserve">1261205382</t>
  </si>
  <si>
    <t xml:space="preserve">Montáž obkladů schodišť z dlaždic keramických lepených flexibilním lepidlem stupnic hladkých, šířky přes 250 do 300 mm</t>
  </si>
  <si>
    <t xml:space="preserve">vstupy</t>
  </si>
  <si>
    <t xml:space="preserve">2,2*2</t>
  </si>
  <si>
    <t xml:space="preserve">75</t>
  </si>
  <si>
    <t xml:space="preserve">59761330</t>
  </si>
  <si>
    <t xml:space="preserve">schodovka protiskluzná šířky 330x330mm</t>
  </si>
  <si>
    <t xml:space="preserve">-136632606</t>
  </si>
  <si>
    <t xml:space="preserve">4,4/(0,3)</t>
  </si>
  <si>
    <t xml:space="preserve">14,667*1,05 'Přepočtené koeficientem množství</t>
  </si>
  <si>
    <t xml:space="preserve">76</t>
  </si>
  <si>
    <t xml:space="preserve">998771101</t>
  </si>
  <si>
    <t xml:space="preserve">Přesun hmot tonážní pro podlahy z dlaždic v objektech v do 6 m</t>
  </si>
  <si>
    <t xml:space="preserve">-471472173</t>
  </si>
  <si>
    <t xml:space="preserve">Přesun hmot pro podlahy z dlaždic stanovený z hmotnosti přesunovaného materiálu vodorovná dopravní vzdálenost do 50 m v objektech výšky do 6 m</t>
  </si>
  <si>
    <t xml:space="preserve">777</t>
  </si>
  <si>
    <t xml:space="preserve">Podlahy lité</t>
  </si>
  <si>
    <t xml:space="preserve">77</t>
  </si>
  <si>
    <t xml:space="preserve">777312153</t>
  </si>
  <si>
    <t xml:space="preserve">Podlahy z epoxidové pryskyřice a oblázků frakce 4 až 7 mm mramorových na stupnice šířky do 300 mm - s polyaspartickým UV pojivem</t>
  </si>
  <si>
    <t xml:space="preserve">1201488503</t>
  </si>
  <si>
    <t xml:space="preserve">Podlahy na schodišťové stupně z epoxidové pryskyřice a oblázků (kamenný koberec) mramorových frakce 4 až 7 mm stupnice, šířky do 300 mm</t>
  </si>
  <si>
    <t xml:space="preserve">6*2,0</t>
  </si>
  <si>
    <t xml:space="preserve">6*1,6</t>
  </si>
  <si>
    <t xml:space="preserve">78</t>
  </si>
  <si>
    <t xml:space="preserve">777312163</t>
  </si>
  <si>
    <t xml:space="preserve">Podlahy z epoxidové pryskyřice a oblázků frakce 4 až 7 mm mramorových na podstupnice výšky do 200 mm - s polyaspartickým UV pojivem</t>
  </si>
  <si>
    <t xml:space="preserve">-820294227</t>
  </si>
  <si>
    <t xml:space="preserve">Podlahy na schodišťové stupně z epoxidové pryskyřice a oblázků (kamenný koberec) mramorových frakce 4 až 7 mm podstupnice, výšky do 200 mm</t>
  </si>
  <si>
    <t xml:space="preserve">79</t>
  </si>
  <si>
    <t xml:space="preserve">998777101</t>
  </si>
  <si>
    <t xml:space="preserve">Přesun hmot tonážní pro podlahy lité v objektech v do 6 m</t>
  </si>
  <si>
    <t xml:space="preserve">1404190901</t>
  </si>
  <si>
    <t xml:space="preserve">Přesun hmot pro podlahy lité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80</t>
  </si>
  <si>
    <t xml:space="preserve">783301303</t>
  </si>
  <si>
    <t xml:space="preserve">Příprava podkladu zámečnických konstrukcí před provedením nátěru odrezivění odrezovačem bezoplachovým</t>
  </si>
  <si>
    <t xml:space="preserve">-456443323</t>
  </si>
  <si>
    <t xml:space="preserve">stávající zábradlí ozn. Z1, Z2 </t>
  </si>
  <si>
    <t xml:space="preserve">43,5/0,1*0,0575</t>
  </si>
  <si>
    <t xml:space="preserve">2,1/0,1*0,0575</t>
  </si>
  <si>
    <t xml:space="preserve">81</t>
  </si>
  <si>
    <t xml:space="preserve">783306809</t>
  </si>
  <si>
    <t xml:space="preserve">Odstranění nátěrů ze zámečnických konstrukcí okartáčováním</t>
  </si>
  <si>
    <t xml:space="preserve">-483266904</t>
  </si>
  <si>
    <t xml:space="preserve">82</t>
  </si>
  <si>
    <t xml:space="preserve">783315101</t>
  </si>
  <si>
    <t xml:space="preserve">Mezinátěr zámečnických konstrukcí jednonásobný syntetický standardní</t>
  </si>
  <si>
    <t xml:space="preserve">-1733901911</t>
  </si>
  <si>
    <t xml:space="preserve">83</t>
  </si>
  <si>
    <t xml:space="preserve">783317101</t>
  </si>
  <si>
    <t xml:space="preserve">Krycí nátěr (email) zámečnických konstrukcí jednonásobný syntetický standardní</t>
  </si>
  <si>
    <t xml:space="preserve">-660820296</t>
  </si>
  <si>
    <t xml:space="preserve">210605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93596076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527677618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034303000</t>
  </si>
  <si>
    <t xml:space="preserve">DIO (dle SoD čl. 2 odst. 2.5.10)</t>
  </si>
  <si>
    <t xml:space="preserve">1024</t>
  </si>
  <si>
    <t xml:space="preserve">1361162957</t>
  </si>
  <si>
    <t xml:space="preserve">Dopravní značení na staveništi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993672649</t>
  </si>
  <si>
    <t xml:space="preserve">Fotodokumentace</t>
  </si>
  <si>
    <t xml:space="preserve">044002000</t>
  </si>
  <si>
    <t xml:space="preserve">Revize a zkoušky (dle SoD čl. 2 odst. 2.5.3.)</t>
  </si>
  <si>
    <t xml:space="preserve">-959509026</t>
  </si>
  <si>
    <t xml:space="preserve">Revize</t>
  </si>
  <si>
    <t xml:space="preserve">045203000</t>
  </si>
  <si>
    <t xml:space="preserve">Kompletační činnost (dle SoD čl. 2 odst. 2.5.4.)</t>
  </si>
  <si>
    <t xml:space="preserve">-564966351</t>
  </si>
  <si>
    <t xml:space="preserve">Kompletační činnost</t>
  </si>
  <si>
    <t xml:space="preserve">045303000</t>
  </si>
  <si>
    <t xml:space="preserve">Koordinační činnost (dle SoD čl. 2 odst. 2.5.5.)</t>
  </si>
  <si>
    <t xml:space="preserve">-552411071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263093633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501151831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-1743824794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6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Sovička - oprava venkovní teras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5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10605-1 - MŠ Sovička - 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210605-1 - MŠ Sovička - o...'!P134</f>
        <v>0</v>
      </c>
      <c r="AV95" s="111" t="n">
        <f aca="false">'210605-1 - MŠ Sovička - o...'!J33</f>
        <v>0</v>
      </c>
      <c r="AW95" s="111" t="n">
        <f aca="false">'210605-1 - MŠ Sovička - o...'!J34</f>
        <v>0</v>
      </c>
      <c r="AX95" s="111" t="n">
        <f aca="false">'210605-1 - MŠ Sovička - o...'!J35</f>
        <v>0</v>
      </c>
      <c r="AY95" s="111" t="n">
        <f aca="false">'210605-1 - MŠ Sovička - o...'!J36</f>
        <v>0</v>
      </c>
      <c r="AZ95" s="111" t="n">
        <f aca="false">'210605-1 - MŠ Sovička - o...'!F33</f>
        <v>0</v>
      </c>
      <c r="BA95" s="111" t="n">
        <f aca="false">'210605-1 - MŠ Sovička - o...'!F34</f>
        <v>0</v>
      </c>
      <c r="BB95" s="111" t="n">
        <f aca="false">'210605-1 - MŠ Sovička - o...'!F35</f>
        <v>0</v>
      </c>
      <c r="BC95" s="111" t="n">
        <f aca="false">'210605-1 - MŠ Sovička - o...'!F36</f>
        <v>0</v>
      </c>
      <c r="BD95" s="113" t="n">
        <f aca="false">'210605-1 - MŠ Sovička - o...'!F37</f>
        <v>0</v>
      </c>
      <c r="BT95" s="115" t="s">
        <v>20</v>
      </c>
      <c r="BV95" s="115" t="s">
        <v>80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10605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6" t="n">
        <v>0</v>
      </c>
      <c r="AT96" s="117" t="n">
        <f aca="false">ROUND(SUM(AV96:AW96),2)</f>
        <v>0</v>
      </c>
      <c r="AU96" s="118" t="n">
        <f aca="false">'210605-2 - VRN'!P122</f>
        <v>0</v>
      </c>
      <c r="AV96" s="117" t="n">
        <f aca="false">'210605-2 - VRN'!J33</f>
        <v>0</v>
      </c>
      <c r="AW96" s="117" t="n">
        <f aca="false">'210605-2 - VRN'!J34</f>
        <v>0</v>
      </c>
      <c r="AX96" s="117" t="n">
        <f aca="false">'210605-2 - VRN'!J35</f>
        <v>0</v>
      </c>
      <c r="AY96" s="117" t="n">
        <f aca="false">'210605-2 - VRN'!J36</f>
        <v>0</v>
      </c>
      <c r="AZ96" s="117" t="n">
        <f aca="false">'210605-2 - VRN'!F33</f>
        <v>0</v>
      </c>
      <c r="BA96" s="117" t="n">
        <f aca="false">'210605-2 - VRN'!F34</f>
        <v>0</v>
      </c>
      <c r="BB96" s="117" t="n">
        <f aca="false">'210605-2 - VRN'!F35</f>
        <v>0</v>
      </c>
      <c r="BC96" s="117" t="n">
        <f aca="false">'210605-2 - VRN'!F36</f>
        <v>0</v>
      </c>
      <c r="BD96" s="119" t="n">
        <f aca="false">'210605-2 - VRN'!F37</f>
        <v>0</v>
      </c>
      <c r="BT96" s="115" t="s">
        <v>20</v>
      </c>
      <c r="BV96" s="115" t="s">
        <v>80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6YnbyajX+wUScmIW6GH6Uf/3eX8HwNFMOJBGp8qzfjFax6OeaxI1qz1lWOXP3YptWvMW17r4bIo1t4peMt2A8g==" saltValue="UZXz/iT6UWDFQD0hYzbudD6uE2+112WHNYKaI5xaJ4+KayAIB51IR0QYhYn0qKEk+JOZ8o3YLhJlgfmgxvAxL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10605-1 - MŠ Sovička - o...'!C2" display="/"/>
    <hyperlink ref="A96" location="'210605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Š Sovička - oprava venkovní teras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4:BE476)),  2)</f>
        <v>0</v>
      </c>
      <c r="G33" s="24"/>
      <c r="H33" s="24"/>
      <c r="I33" s="141" t="n">
        <v>0.21</v>
      </c>
      <c r="J33" s="140" t="n">
        <f aca="false">ROUND(((SUM(BE134:BE4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4:BF476)),  2)</f>
        <v>0</v>
      </c>
      <c r="G34" s="24"/>
      <c r="H34" s="24"/>
      <c r="I34" s="141" t="n">
        <v>0.15</v>
      </c>
      <c r="J34" s="140" t="n">
        <f aca="false">ROUND(((SUM(BF134:BF4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4:BG4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4:BH4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4:BI4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Š Sovička - oprava venkovní teras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605-1 - MŠ Sovička - oprava venkovní teras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61" t="str">
        <f aca="false">IF(J12="","",J12)</f>
        <v>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6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20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2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30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6</v>
      </c>
      <c r="E105" s="179"/>
      <c r="F105" s="179"/>
      <c r="G105" s="179"/>
      <c r="H105" s="179"/>
      <c r="I105" s="179"/>
      <c r="J105" s="180" t="n">
        <f aca="false">J36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370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8</v>
      </c>
      <c r="E107" s="172"/>
      <c r="F107" s="172"/>
      <c r="G107" s="172"/>
      <c r="H107" s="172"/>
      <c r="I107" s="172"/>
      <c r="J107" s="173" t="n">
        <f aca="false">J37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37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39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40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2</v>
      </c>
      <c r="E111" s="179"/>
      <c r="F111" s="179"/>
      <c r="G111" s="179"/>
      <c r="H111" s="179"/>
      <c r="I111" s="179"/>
      <c r="J111" s="180" t="n">
        <f aca="false">J414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3</v>
      </c>
      <c r="E112" s="179"/>
      <c r="F112" s="179"/>
      <c r="G112" s="179"/>
      <c r="H112" s="179"/>
      <c r="I112" s="179"/>
      <c r="J112" s="180" t="n">
        <f aca="false">J43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4</v>
      </c>
      <c r="E113" s="179"/>
      <c r="F113" s="179"/>
      <c r="G113" s="179"/>
      <c r="H113" s="179"/>
      <c r="I113" s="179"/>
      <c r="J113" s="180" t="n">
        <f aca="false">J45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5</v>
      </c>
      <c r="E114" s="179"/>
      <c r="F114" s="179"/>
      <c r="G114" s="179"/>
      <c r="H114" s="179"/>
      <c r="I114" s="179"/>
      <c r="J114" s="180" t="n">
        <f aca="false">J464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MŠ Sovička - oprava venkovní terasy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210605-1 - MŠ Sovička - oprava venkovní terasy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2</f>
        <v>Česká Lípa</v>
      </c>
      <c r="G128" s="26"/>
      <c r="H128" s="26"/>
      <c r="I128" s="17" t="s">
        <v>23</v>
      </c>
      <c r="J128" s="161" t="str">
        <f aca="false">IF(J12="","",J12)</f>
        <v>5. 6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E15</f>
        <v> </v>
      </c>
      <c r="G130" s="26"/>
      <c r="H130" s="26"/>
      <c r="I130" s="17" t="s">
        <v>33</v>
      </c>
      <c r="J130" s="162" t="str">
        <f aca="false">E21</f>
        <v>Petr Kubi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31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6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8" customFormat="true" ht="29.3" hidden="false" customHeight="true" outlineLevel="0" collapsed="false">
      <c r="A133" s="182"/>
      <c r="B133" s="183"/>
      <c r="C133" s="184" t="s">
        <v>117</v>
      </c>
      <c r="D133" s="185" t="s">
        <v>63</v>
      </c>
      <c r="E133" s="185" t="s">
        <v>59</v>
      </c>
      <c r="F133" s="185" t="s">
        <v>60</v>
      </c>
      <c r="G133" s="185" t="s">
        <v>118</v>
      </c>
      <c r="H133" s="185" t="s">
        <v>119</v>
      </c>
      <c r="I133" s="185" t="s">
        <v>120</v>
      </c>
      <c r="J133" s="185" t="s">
        <v>95</v>
      </c>
      <c r="K133" s="186" t="s">
        <v>121</v>
      </c>
      <c r="L133" s="187"/>
      <c r="M133" s="82"/>
      <c r="N133" s="83" t="s">
        <v>42</v>
      </c>
      <c r="O133" s="83" t="s">
        <v>122</v>
      </c>
      <c r="P133" s="83" t="s">
        <v>123</v>
      </c>
      <c r="Q133" s="83" t="s">
        <v>124</v>
      </c>
      <c r="R133" s="83" t="s">
        <v>125</v>
      </c>
      <c r="S133" s="83" t="s">
        <v>126</v>
      </c>
      <c r="T133" s="84" t="s">
        <v>127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28</v>
      </c>
      <c r="D134" s="26"/>
      <c r="E134" s="26"/>
      <c r="F134" s="26"/>
      <c r="G134" s="26"/>
      <c r="H134" s="26"/>
      <c r="I134" s="26"/>
      <c r="J134" s="189" t="n">
        <f aca="false">BK134</f>
        <v>0</v>
      </c>
      <c r="K134" s="26"/>
      <c r="L134" s="30"/>
      <c r="M134" s="85"/>
      <c r="N134" s="190"/>
      <c r="O134" s="86"/>
      <c r="P134" s="191" t="n">
        <f aca="false">P135+P375</f>
        <v>0</v>
      </c>
      <c r="Q134" s="86"/>
      <c r="R134" s="191" t="n">
        <f aca="false">R135+R375</f>
        <v>188.00631917405</v>
      </c>
      <c r="S134" s="86"/>
      <c r="T134" s="192" t="n">
        <f aca="false">T135+T375</f>
        <v>409.86624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97</v>
      </c>
      <c r="BK134" s="193" t="n">
        <f aca="false">BK135+BK375</f>
        <v>0</v>
      </c>
    </row>
    <row r="135" s="194" customFormat="true" ht="25.9" hidden="false" customHeight="true" outlineLevel="0" collapsed="false">
      <c r="B135" s="195"/>
      <c r="C135" s="196"/>
      <c r="D135" s="197" t="s">
        <v>77</v>
      </c>
      <c r="E135" s="198" t="s">
        <v>129</v>
      </c>
      <c r="F135" s="198" t="s">
        <v>130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57+P166+P201+P212+P295+P300+P363+P370</f>
        <v>0</v>
      </c>
      <c r="Q135" s="203"/>
      <c r="R135" s="204" t="n">
        <f aca="false">R136+R157+R166+R201+R212+R295+R300+R363+R370</f>
        <v>186.07405319</v>
      </c>
      <c r="S135" s="203"/>
      <c r="T135" s="205" t="n">
        <f aca="false">T136+T157+T166+T201+T212+T295+T300+T363+T370</f>
        <v>409.8082</v>
      </c>
      <c r="AR135" s="206" t="s">
        <v>20</v>
      </c>
      <c r="AT135" s="207" t="s">
        <v>77</v>
      </c>
      <c r="AU135" s="207" t="s">
        <v>78</v>
      </c>
      <c r="AY135" s="206" t="s">
        <v>131</v>
      </c>
      <c r="BK135" s="208" t="n">
        <f aca="false">BK136+BK157+BK166+BK201+BK212+BK295+BK300+BK363+BK370</f>
        <v>0</v>
      </c>
    </row>
    <row r="136" s="194" customFormat="true" ht="22.8" hidden="false" customHeight="true" outlineLevel="0" collapsed="false">
      <c r="B136" s="195"/>
      <c r="C136" s="196"/>
      <c r="D136" s="197" t="s">
        <v>77</v>
      </c>
      <c r="E136" s="209" t="s">
        <v>20</v>
      </c>
      <c r="F136" s="209" t="s">
        <v>132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56)</f>
        <v>0</v>
      </c>
      <c r="Q136" s="203"/>
      <c r="R136" s="204" t="n">
        <f aca="false">SUM(R137:R156)</f>
        <v>0</v>
      </c>
      <c r="S136" s="203"/>
      <c r="T136" s="205" t="n">
        <f aca="false">SUM(T137:T156)</f>
        <v>187.512</v>
      </c>
      <c r="AR136" s="206" t="s">
        <v>20</v>
      </c>
      <c r="AT136" s="207" t="s">
        <v>77</v>
      </c>
      <c r="AU136" s="207" t="s">
        <v>20</v>
      </c>
      <c r="AY136" s="206" t="s">
        <v>131</v>
      </c>
      <c r="BK136" s="208" t="n">
        <f aca="false">SUM(BK137:BK156)</f>
        <v>0</v>
      </c>
    </row>
    <row r="137" s="31" customFormat="true" ht="12.8" hidden="false" customHeight="false" outlineLevel="0" collapsed="false">
      <c r="A137" s="24"/>
      <c r="B137" s="25"/>
      <c r="C137" s="211" t="s">
        <v>20</v>
      </c>
      <c r="D137" s="211" t="s">
        <v>133</v>
      </c>
      <c r="E137" s="212" t="s">
        <v>134</v>
      </c>
      <c r="F137" s="213" t="s">
        <v>135</v>
      </c>
      <c r="G137" s="214" t="s">
        <v>136</v>
      </c>
      <c r="H137" s="215" t="n">
        <v>390.65</v>
      </c>
      <c r="I137" s="216"/>
      <c r="J137" s="217" t="n">
        <f aca="false">ROUND(I137*H137,2)</f>
        <v>0</v>
      </c>
      <c r="K137" s="213" t="s">
        <v>137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48</v>
      </c>
      <c r="T137" s="221" t="n">
        <f aca="false">S137*H137</f>
        <v>187.51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33</v>
      </c>
      <c r="AU137" s="222" t="s">
        <v>86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38</v>
      </c>
      <c r="BM137" s="222" t="s">
        <v>13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0</v>
      </c>
      <c r="E138" s="26"/>
      <c r="F138" s="225" t="s">
        <v>14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6</v>
      </c>
    </row>
    <row r="139" s="229" customFormat="true" ht="12.8" hidden="false" customHeight="false" outlineLevel="0" collapsed="false">
      <c r="B139" s="230"/>
      <c r="C139" s="231"/>
      <c r="D139" s="224" t="s">
        <v>142</v>
      </c>
      <c r="E139" s="232"/>
      <c r="F139" s="233" t="s">
        <v>143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2</v>
      </c>
      <c r="AU139" s="239" t="s">
        <v>86</v>
      </c>
      <c r="AV139" s="229" t="s">
        <v>20</v>
      </c>
      <c r="AW139" s="229" t="s">
        <v>35</v>
      </c>
      <c r="AX139" s="229" t="s">
        <v>78</v>
      </c>
      <c r="AY139" s="239" t="s">
        <v>131</v>
      </c>
    </row>
    <row r="140" s="240" customFormat="true" ht="12.8" hidden="false" customHeight="false" outlineLevel="0" collapsed="false">
      <c r="B140" s="241"/>
      <c r="C140" s="242"/>
      <c r="D140" s="224" t="s">
        <v>142</v>
      </c>
      <c r="E140" s="243"/>
      <c r="F140" s="244" t="s">
        <v>144</v>
      </c>
      <c r="G140" s="242"/>
      <c r="H140" s="245" t="n">
        <v>390.6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2</v>
      </c>
      <c r="AU140" s="251" t="s">
        <v>86</v>
      </c>
      <c r="AV140" s="240" t="s">
        <v>86</v>
      </c>
      <c r="AW140" s="240" t="s">
        <v>35</v>
      </c>
      <c r="AX140" s="240" t="s">
        <v>20</v>
      </c>
      <c r="AY140" s="251" t="s">
        <v>131</v>
      </c>
    </row>
    <row r="141" s="31" customFormat="true" ht="12.8" hidden="false" customHeight="false" outlineLevel="0" collapsed="false">
      <c r="A141" s="24"/>
      <c r="B141" s="25"/>
      <c r="C141" s="211" t="s">
        <v>86</v>
      </c>
      <c r="D141" s="211" t="s">
        <v>133</v>
      </c>
      <c r="E141" s="212" t="s">
        <v>145</v>
      </c>
      <c r="F141" s="213" t="s">
        <v>146</v>
      </c>
      <c r="G141" s="214" t="s">
        <v>147</v>
      </c>
      <c r="H141" s="215" t="n">
        <v>15.9</v>
      </c>
      <c r="I141" s="216"/>
      <c r="J141" s="217" t="n">
        <f aca="false">ROUND(I141*H141,2)</f>
        <v>0</v>
      </c>
      <c r="K141" s="213" t="s">
        <v>137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8</v>
      </c>
      <c r="AT141" s="222" t="s">
        <v>133</v>
      </c>
      <c r="AU141" s="222" t="s">
        <v>86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38</v>
      </c>
      <c r="BM141" s="222" t="s">
        <v>14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0</v>
      </c>
      <c r="E142" s="26"/>
      <c r="F142" s="225" t="s">
        <v>14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6</v>
      </c>
    </row>
    <row r="143" s="229" customFormat="true" ht="12.8" hidden="false" customHeight="false" outlineLevel="0" collapsed="false">
      <c r="B143" s="230"/>
      <c r="C143" s="231"/>
      <c r="D143" s="224" t="s">
        <v>142</v>
      </c>
      <c r="E143" s="232"/>
      <c r="F143" s="233" t="s">
        <v>150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2</v>
      </c>
      <c r="AU143" s="239" t="s">
        <v>86</v>
      </c>
      <c r="AV143" s="229" t="s">
        <v>20</v>
      </c>
      <c r="AW143" s="229" t="s">
        <v>35</v>
      </c>
      <c r="AX143" s="229" t="s">
        <v>78</v>
      </c>
      <c r="AY143" s="239" t="s">
        <v>131</v>
      </c>
    </row>
    <row r="144" s="240" customFormat="true" ht="12.8" hidden="false" customHeight="false" outlineLevel="0" collapsed="false">
      <c r="B144" s="241"/>
      <c r="C144" s="242"/>
      <c r="D144" s="224" t="s">
        <v>142</v>
      </c>
      <c r="E144" s="243"/>
      <c r="F144" s="244" t="s">
        <v>151</v>
      </c>
      <c r="G144" s="242"/>
      <c r="H144" s="245" t="n">
        <v>15.9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2</v>
      </c>
      <c r="AU144" s="251" t="s">
        <v>86</v>
      </c>
      <c r="AV144" s="240" t="s">
        <v>86</v>
      </c>
      <c r="AW144" s="240" t="s">
        <v>35</v>
      </c>
      <c r="AX144" s="240" t="s">
        <v>20</v>
      </c>
      <c r="AY144" s="251" t="s">
        <v>131</v>
      </c>
    </row>
    <row r="145" s="31" customFormat="true" ht="12.8" hidden="false" customHeight="false" outlineLevel="0" collapsed="false">
      <c r="A145" s="24"/>
      <c r="B145" s="25"/>
      <c r="C145" s="211" t="s">
        <v>152</v>
      </c>
      <c r="D145" s="211" t="s">
        <v>133</v>
      </c>
      <c r="E145" s="212" t="s">
        <v>153</v>
      </c>
      <c r="F145" s="213" t="s">
        <v>154</v>
      </c>
      <c r="G145" s="214" t="s">
        <v>147</v>
      </c>
      <c r="H145" s="215" t="n">
        <v>15.9</v>
      </c>
      <c r="I145" s="216"/>
      <c r="J145" s="217" t="n">
        <f aca="false">ROUND(I145*H145,2)</f>
        <v>0</v>
      </c>
      <c r="K145" s="213" t="s">
        <v>137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8</v>
      </c>
      <c r="AT145" s="222" t="s">
        <v>133</v>
      </c>
      <c r="AU145" s="222" t="s">
        <v>86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20</v>
      </c>
      <c r="BK145" s="223" t="n">
        <f aca="false">ROUND(I145*H145,2)</f>
        <v>0</v>
      </c>
      <c r="BL145" s="3" t="s">
        <v>138</v>
      </c>
      <c r="BM145" s="222" t="s">
        <v>15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0</v>
      </c>
      <c r="E146" s="26"/>
      <c r="F146" s="225" t="s">
        <v>15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6</v>
      </c>
    </row>
    <row r="147" s="229" customFormat="true" ht="12.8" hidden="false" customHeight="false" outlineLevel="0" collapsed="false">
      <c r="B147" s="230"/>
      <c r="C147" s="231"/>
      <c r="D147" s="224" t="s">
        <v>142</v>
      </c>
      <c r="E147" s="232"/>
      <c r="F147" s="233" t="s">
        <v>150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2</v>
      </c>
      <c r="AU147" s="239" t="s">
        <v>86</v>
      </c>
      <c r="AV147" s="229" t="s">
        <v>20</v>
      </c>
      <c r="AW147" s="229" t="s">
        <v>35</v>
      </c>
      <c r="AX147" s="229" t="s">
        <v>78</v>
      </c>
      <c r="AY147" s="239" t="s">
        <v>131</v>
      </c>
    </row>
    <row r="148" s="240" customFormat="true" ht="12.8" hidden="false" customHeight="false" outlineLevel="0" collapsed="false">
      <c r="B148" s="241"/>
      <c r="C148" s="242"/>
      <c r="D148" s="224" t="s">
        <v>142</v>
      </c>
      <c r="E148" s="243"/>
      <c r="F148" s="244" t="s">
        <v>151</v>
      </c>
      <c r="G148" s="242"/>
      <c r="H148" s="245" t="n">
        <v>15.9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2</v>
      </c>
      <c r="AU148" s="251" t="s">
        <v>86</v>
      </c>
      <c r="AV148" s="240" t="s">
        <v>86</v>
      </c>
      <c r="AW148" s="240" t="s">
        <v>35</v>
      </c>
      <c r="AX148" s="240" t="s">
        <v>20</v>
      </c>
      <c r="AY148" s="251" t="s">
        <v>131</v>
      </c>
    </row>
    <row r="149" s="31" customFormat="true" ht="33" hidden="false" customHeight="true" outlineLevel="0" collapsed="false">
      <c r="A149" s="24"/>
      <c r="B149" s="25"/>
      <c r="C149" s="211" t="s">
        <v>138</v>
      </c>
      <c r="D149" s="211" t="s">
        <v>133</v>
      </c>
      <c r="E149" s="212" t="s">
        <v>157</v>
      </c>
      <c r="F149" s="213" t="s">
        <v>158</v>
      </c>
      <c r="G149" s="214" t="s">
        <v>147</v>
      </c>
      <c r="H149" s="215" t="n">
        <v>15.9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8</v>
      </c>
      <c r="AT149" s="222" t="s">
        <v>133</v>
      </c>
      <c r="AU149" s="222" t="s">
        <v>86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20</v>
      </c>
      <c r="BK149" s="223" t="n">
        <f aca="false">ROUND(I149*H149,2)</f>
        <v>0</v>
      </c>
      <c r="BL149" s="3" t="s">
        <v>138</v>
      </c>
      <c r="BM149" s="222" t="s">
        <v>15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0</v>
      </c>
      <c r="E150" s="26"/>
      <c r="F150" s="225" t="s">
        <v>16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6</v>
      </c>
    </row>
    <row r="151" s="229" customFormat="true" ht="12.8" hidden="false" customHeight="false" outlineLevel="0" collapsed="false">
      <c r="B151" s="230"/>
      <c r="C151" s="231"/>
      <c r="D151" s="224" t="s">
        <v>142</v>
      </c>
      <c r="E151" s="232"/>
      <c r="F151" s="233" t="s">
        <v>150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2</v>
      </c>
      <c r="AU151" s="239" t="s">
        <v>86</v>
      </c>
      <c r="AV151" s="229" t="s">
        <v>20</v>
      </c>
      <c r="AW151" s="229" t="s">
        <v>35</v>
      </c>
      <c r="AX151" s="229" t="s">
        <v>78</v>
      </c>
      <c r="AY151" s="239" t="s">
        <v>131</v>
      </c>
    </row>
    <row r="152" s="240" customFormat="true" ht="12.8" hidden="false" customHeight="false" outlineLevel="0" collapsed="false">
      <c r="B152" s="241"/>
      <c r="C152" s="242"/>
      <c r="D152" s="224" t="s">
        <v>142</v>
      </c>
      <c r="E152" s="243"/>
      <c r="F152" s="244" t="s">
        <v>151</v>
      </c>
      <c r="G152" s="242"/>
      <c r="H152" s="245" t="n">
        <v>15.9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2</v>
      </c>
      <c r="AU152" s="251" t="s">
        <v>86</v>
      </c>
      <c r="AV152" s="240" t="s">
        <v>86</v>
      </c>
      <c r="AW152" s="240" t="s">
        <v>35</v>
      </c>
      <c r="AX152" s="240" t="s">
        <v>20</v>
      </c>
      <c r="AY152" s="251" t="s">
        <v>131</v>
      </c>
    </row>
    <row r="153" s="31" customFormat="true" ht="33" hidden="false" customHeight="true" outlineLevel="0" collapsed="false">
      <c r="A153" s="24"/>
      <c r="B153" s="25"/>
      <c r="C153" s="211" t="s">
        <v>161</v>
      </c>
      <c r="D153" s="211" t="s">
        <v>133</v>
      </c>
      <c r="E153" s="212" t="s">
        <v>162</v>
      </c>
      <c r="F153" s="213" t="s">
        <v>163</v>
      </c>
      <c r="G153" s="214" t="s">
        <v>136</v>
      </c>
      <c r="H153" s="215" t="n">
        <v>159</v>
      </c>
      <c r="I153" s="216"/>
      <c r="J153" s="217" t="n">
        <f aca="false">ROUND(I153*H153,2)</f>
        <v>0</v>
      </c>
      <c r="K153" s="213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8</v>
      </c>
      <c r="AT153" s="222" t="s">
        <v>133</v>
      </c>
      <c r="AU153" s="222" t="s">
        <v>86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20</v>
      </c>
      <c r="BK153" s="223" t="n">
        <f aca="false">ROUND(I153*H153,2)</f>
        <v>0</v>
      </c>
      <c r="BL153" s="3" t="s">
        <v>138</v>
      </c>
      <c r="BM153" s="222" t="s">
        <v>164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0</v>
      </c>
      <c r="E154" s="26"/>
      <c r="F154" s="225" t="s">
        <v>16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6</v>
      </c>
    </row>
    <row r="155" s="229" customFormat="true" ht="12.8" hidden="false" customHeight="false" outlineLevel="0" collapsed="false">
      <c r="B155" s="230"/>
      <c r="C155" s="231"/>
      <c r="D155" s="224" t="s">
        <v>142</v>
      </c>
      <c r="E155" s="232"/>
      <c r="F155" s="233" t="s">
        <v>150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2</v>
      </c>
      <c r="AU155" s="239" t="s">
        <v>86</v>
      </c>
      <c r="AV155" s="229" t="s">
        <v>20</v>
      </c>
      <c r="AW155" s="229" t="s">
        <v>35</v>
      </c>
      <c r="AX155" s="229" t="s">
        <v>78</v>
      </c>
      <c r="AY155" s="239" t="s">
        <v>131</v>
      </c>
    </row>
    <row r="156" s="240" customFormat="true" ht="12.8" hidden="false" customHeight="false" outlineLevel="0" collapsed="false">
      <c r="B156" s="241"/>
      <c r="C156" s="242"/>
      <c r="D156" s="224" t="s">
        <v>142</v>
      </c>
      <c r="E156" s="243"/>
      <c r="F156" s="244" t="s">
        <v>165</v>
      </c>
      <c r="G156" s="242"/>
      <c r="H156" s="245" t="n">
        <v>159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2</v>
      </c>
      <c r="AU156" s="251" t="s">
        <v>86</v>
      </c>
      <c r="AV156" s="240" t="s">
        <v>86</v>
      </c>
      <c r="AW156" s="240" t="s">
        <v>35</v>
      </c>
      <c r="AX156" s="240" t="s">
        <v>20</v>
      </c>
      <c r="AY156" s="251" t="s">
        <v>131</v>
      </c>
    </row>
    <row r="157" s="194" customFormat="true" ht="22.8" hidden="false" customHeight="true" outlineLevel="0" collapsed="false">
      <c r="B157" s="195"/>
      <c r="C157" s="196"/>
      <c r="D157" s="197" t="s">
        <v>77</v>
      </c>
      <c r="E157" s="209" t="s">
        <v>86</v>
      </c>
      <c r="F157" s="209" t="s">
        <v>166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5)</f>
        <v>0</v>
      </c>
      <c r="Q157" s="203"/>
      <c r="R157" s="204" t="n">
        <f aca="false">SUM(R158:R165)</f>
        <v>3.74235</v>
      </c>
      <c r="S157" s="203"/>
      <c r="T157" s="205" t="n">
        <f aca="false">SUM(T158:T165)</f>
        <v>0</v>
      </c>
      <c r="AR157" s="206" t="s">
        <v>20</v>
      </c>
      <c r="AT157" s="207" t="s">
        <v>77</v>
      </c>
      <c r="AU157" s="207" t="s">
        <v>20</v>
      </c>
      <c r="AY157" s="206" t="s">
        <v>131</v>
      </c>
      <c r="BK157" s="208" t="n">
        <f aca="false">SUM(BK158:BK165)</f>
        <v>0</v>
      </c>
    </row>
    <row r="158" s="31" customFormat="true" ht="44.25" hidden="false" customHeight="true" outlineLevel="0" collapsed="false">
      <c r="A158" s="24"/>
      <c r="B158" s="25"/>
      <c r="C158" s="211" t="s">
        <v>167</v>
      </c>
      <c r="D158" s="211" t="s">
        <v>133</v>
      </c>
      <c r="E158" s="212" t="s">
        <v>168</v>
      </c>
      <c r="F158" s="213" t="s">
        <v>169</v>
      </c>
      <c r="G158" s="214" t="s">
        <v>170</v>
      </c>
      <c r="H158" s="215" t="n">
        <v>18.3</v>
      </c>
      <c r="I158" s="216"/>
      <c r="J158" s="217" t="n">
        <f aca="false">ROUND(I158*H158,2)</f>
        <v>0</v>
      </c>
      <c r="K158" s="213" t="s">
        <v>137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.2044</v>
      </c>
      <c r="R158" s="220" t="n">
        <f aca="false">Q158*H158</f>
        <v>3.7405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8</v>
      </c>
      <c r="AT158" s="222" t="s">
        <v>133</v>
      </c>
      <c r="AU158" s="222" t="s">
        <v>86</v>
      </c>
      <c r="AY158" s="3" t="s">
        <v>13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20</v>
      </c>
      <c r="BK158" s="223" t="n">
        <f aca="false">ROUND(I158*H158,2)</f>
        <v>0</v>
      </c>
      <c r="BL158" s="3" t="s">
        <v>138</v>
      </c>
      <c r="BM158" s="222" t="s">
        <v>17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0</v>
      </c>
      <c r="E159" s="26"/>
      <c r="F159" s="225" t="s">
        <v>172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6</v>
      </c>
    </row>
    <row r="160" s="229" customFormat="true" ht="12.8" hidden="false" customHeight="false" outlineLevel="0" collapsed="false">
      <c r="B160" s="230"/>
      <c r="C160" s="231"/>
      <c r="D160" s="224" t="s">
        <v>142</v>
      </c>
      <c r="E160" s="232"/>
      <c r="F160" s="233" t="s">
        <v>173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2</v>
      </c>
      <c r="AU160" s="239" t="s">
        <v>86</v>
      </c>
      <c r="AV160" s="229" t="s">
        <v>20</v>
      </c>
      <c r="AW160" s="229" t="s">
        <v>35</v>
      </c>
      <c r="AX160" s="229" t="s">
        <v>78</v>
      </c>
      <c r="AY160" s="239" t="s">
        <v>131</v>
      </c>
    </row>
    <row r="161" s="240" customFormat="true" ht="12.8" hidden="false" customHeight="false" outlineLevel="0" collapsed="false">
      <c r="B161" s="241"/>
      <c r="C161" s="242"/>
      <c r="D161" s="224" t="s">
        <v>142</v>
      </c>
      <c r="E161" s="243"/>
      <c r="F161" s="244" t="s">
        <v>174</v>
      </c>
      <c r="G161" s="242"/>
      <c r="H161" s="245" t="n">
        <v>18.3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42</v>
      </c>
      <c r="AU161" s="251" t="s">
        <v>86</v>
      </c>
      <c r="AV161" s="240" t="s">
        <v>86</v>
      </c>
      <c r="AW161" s="240" t="s">
        <v>35</v>
      </c>
      <c r="AX161" s="240" t="s">
        <v>20</v>
      </c>
      <c r="AY161" s="251" t="s">
        <v>131</v>
      </c>
    </row>
    <row r="162" s="31" customFormat="true" ht="16.5" hidden="false" customHeight="true" outlineLevel="0" collapsed="false">
      <c r="A162" s="24"/>
      <c r="B162" s="25"/>
      <c r="C162" s="211" t="s">
        <v>175</v>
      </c>
      <c r="D162" s="211" t="s">
        <v>133</v>
      </c>
      <c r="E162" s="212" t="s">
        <v>176</v>
      </c>
      <c r="F162" s="213" t="s">
        <v>177</v>
      </c>
      <c r="G162" s="214" t="s">
        <v>170</v>
      </c>
      <c r="H162" s="215" t="n">
        <v>18.3</v>
      </c>
      <c r="I162" s="216"/>
      <c r="J162" s="217" t="n">
        <f aca="false">ROUND(I162*H162,2)</f>
        <v>0</v>
      </c>
      <c r="K162" s="213" t="s">
        <v>137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0001</v>
      </c>
      <c r="R162" s="220" t="n">
        <f aca="false">Q162*H162</f>
        <v>0.0018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6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20</v>
      </c>
      <c r="BK162" s="223" t="n">
        <f aca="false">ROUND(I162*H162,2)</f>
        <v>0</v>
      </c>
      <c r="BL162" s="3" t="s">
        <v>138</v>
      </c>
      <c r="BM162" s="222" t="s">
        <v>17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0</v>
      </c>
      <c r="E163" s="26"/>
      <c r="F163" s="225" t="s">
        <v>17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6</v>
      </c>
    </row>
    <row r="164" s="229" customFormat="true" ht="12.8" hidden="false" customHeight="false" outlineLevel="0" collapsed="false">
      <c r="B164" s="230"/>
      <c r="C164" s="231"/>
      <c r="D164" s="224" t="s">
        <v>142</v>
      </c>
      <c r="E164" s="232"/>
      <c r="F164" s="233" t="s">
        <v>173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2</v>
      </c>
      <c r="AU164" s="239" t="s">
        <v>86</v>
      </c>
      <c r="AV164" s="229" t="s">
        <v>20</v>
      </c>
      <c r="AW164" s="229" t="s">
        <v>35</v>
      </c>
      <c r="AX164" s="229" t="s">
        <v>78</v>
      </c>
      <c r="AY164" s="239" t="s">
        <v>131</v>
      </c>
    </row>
    <row r="165" s="240" customFormat="true" ht="12.8" hidden="false" customHeight="false" outlineLevel="0" collapsed="false">
      <c r="B165" s="241"/>
      <c r="C165" s="242"/>
      <c r="D165" s="224" t="s">
        <v>142</v>
      </c>
      <c r="E165" s="243"/>
      <c r="F165" s="244" t="s">
        <v>174</v>
      </c>
      <c r="G165" s="242"/>
      <c r="H165" s="245" t="n">
        <v>18.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2</v>
      </c>
      <c r="AU165" s="251" t="s">
        <v>86</v>
      </c>
      <c r="AV165" s="240" t="s">
        <v>86</v>
      </c>
      <c r="AW165" s="240" t="s">
        <v>35</v>
      </c>
      <c r="AX165" s="240" t="s">
        <v>20</v>
      </c>
      <c r="AY165" s="251" t="s">
        <v>131</v>
      </c>
    </row>
    <row r="166" s="194" customFormat="true" ht="22.8" hidden="false" customHeight="true" outlineLevel="0" collapsed="false">
      <c r="B166" s="195"/>
      <c r="C166" s="196"/>
      <c r="D166" s="197" t="s">
        <v>77</v>
      </c>
      <c r="E166" s="209" t="s">
        <v>152</v>
      </c>
      <c r="F166" s="209" t="s">
        <v>179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200)</f>
        <v>0</v>
      </c>
      <c r="Q166" s="203"/>
      <c r="R166" s="204" t="n">
        <f aca="false">SUM(R167:R200)</f>
        <v>5.34782409</v>
      </c>
      <c r="S166" s="203"/>
      <c r="T166" s="205" t="n">
        <f aca="false">SUM(T167:T200)</f>
        <v>0</v>
      </c>
      <c r="AR166" s="206" t="s">
        <v>20</v>
      </c>
      <c r="AT166" s="207" t="s">
        <v>77</v>
      </c>
      <c r="AU166" s="207" t="s">
        <v>20</v>
      </c>
      <c r="AY166" s="206" t="s">
        <v>131</v>
      </c>
      <c r="BK166" s="208" t="n">
        <f aca="false">SUM(BK167:BK200)</f>
        <v>0</v>
      </c>
    </row>
    <row r="167" s="31" customFormat="true" ht="33" hidden="false" customHeight="true" outlineLevel="0" collapsed="false">
      <c r="A167" s="24"/>
      <c r="B167" s="25"/>
      <c r="C167" s="211" t="s">
        <v>180</v>
      </c>
      <c r="D167" s="211" t="s">
        <v>133</v>
      </c>
      <c r="E167" s="212" t="s">
        <v>181</v>
      </c>
      <c r="F167" s="213" t="s">
        <v>182</v>
      </c>
      <c r="G167" s="214" t="s">
        <v>136</v>
      </c>
      <c r="H167" s="215" t="n">
        <v>0.26</v>
      </c>
      <c r="I167" s="216"/>
      <c r="J167" s="217" t="n">
        <f aca="false">ROUND(I167*H167,2)</f>
        <v>0</v>
      </c>
      <c r="K167" s="213" t="s">
        <v>137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1.13666</v>
      </c>
      <c r="R167" s="220" t="n">
        <f aca="false">Q167*H167</f>
        <v>0.295531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8</v>
      </c>
      <c r="AT167" s="222" t="s">
        <v>133</v>
      </c>
      <c r="AU167" s="222" t="s">
        <v>86</v>
      </c>
      <c r="AY167" s="3" t="s">
        <v>13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20</v>
      </c>
      <c r="BK167" s="223" t="n">
        <f aca="false">ROUND(I167*H167,2)</f>
        <v>0</v>
      </c>
      <c r="BL167" s="3" t="s">
        <v>138</v>
      </c>
      <c r="BM167" s="222" t="s">
        <v>1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0</v>
      </c>
      <c r="E168" s="26"/>
      <c r="F168" s="225" t="s">
        <v>18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6</v>
      </c>
    </row>
    <row r="169" s="229" customFormat="true" ht="12.8" hidden="false" customHeight="false" outlineLevel="0" collapsed="false">
      <c r="B169" s="230"/>
      <c r="C169" s="231"/>
      <c r="D169" s="224" t="s">
        <v>142</v>
      </c>
      <c r="E169" s="232"/>
      <c r="F169" s="233" t="s">
        <v>185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2</v>
      </c>
      <c r="AU169" s="239" t="s">
        <v>86</v>
      </c>
      <c r="AV169" s="229" t="s">
        <v>20</v>
      </c>
      <c r="AW169" s="229" t="s">
        <v>35</v>
      </c>
      <c r="AX169" s="229" t="s">
        <v>78</v>
      </c>
      <c r="AY169" s="239" t="s">
        <v>131</v>
      </c>
    </row>
    <row r="170" s="240" customFormat="true" ht="12.8" hidden="false" customHeight="false" outlineLevel="0" collapsed="false">
      <c r="B170" s="241"/>
      <c r="C170" s="242"/>
      <c r="D170" s="224" t="s">
        <v>142</v>
      </c>
      <c r="E170" s="243"/>
      <c r="F170" s="244" t="s">
        <v>186</v>
      </c>
      <c r="G170" s="242"/>
      <c r="H170" s="245" t="n">
        <v>0.26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2</v>
      </c>
      <c r="AU170" s="251" t="s">
        <v>86</v>
      </c>
      <c r="AV170" s="240" t="s">
        <v>86</v>
      </c>
      <c r="AW170" s="240" t="s">
        <v>35</v>
      </c>
      <c r="AX170" s="240" t="s">
        <v>20</v>
      </c>
      <c r="AY170" s="251" t="s">
        <v>131</v>
      </c>
    </row>
    <row r="171" s="31" customFormat="true" ht="16.5" hidden="false" customHeight="true" outlineLevel="0" collapsed="false">
      <c r="A171" s="24"/>
      <c r="B171" s="25"/>
      <c r="C171" s="211" t="s">
        <v>187</v>
      </c>
      <c r="D171" s="211" t="s">
        <v>133</v>
      </c>
      <c r="E171" s="212" t="s">
        <v>188</v>
      </c>
      <c r="F171" s="213" t="s">
        <v>189</v>
      </c>
      <c r="G171" s="214" t="s">
        <v>147</v>
      </c>
      <c r="H171" s="215" t="n">
        <v>0.908</v>
      </c>
      <c r="I171" s="216"/>
      <c r="J171" s="217" t="n">
        <f aca="false">ROUND(I171*H171,2)</f>
        <v>0</v>
      </c>
      <c r="K171" s="213" t="s">
        <v>137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2.25634</v>
      </c>
      <c r="R171" s="220" t="n">
        <f aca="false">Q171*H171</f>
        <v>2.0487567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8</v>
      </c>
      <c r="AT171" s="222" t="s">
        <v>133</v>
      </c>
      <c r="AU171" s="222" t="s">
        <v>86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20</v>
      </c>
      <c r="BK171" s="223" t="n">
        <f aca="false">ROUND(I171*H171,2)</f>
        <v>0</v>
      </c>
      <c r="BL171" s="3" t="s">
        <v>138</v>
      </c>
      <c r="BM171" s="222" t="s">
        <v>19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0</v>
      </c>
      <c r="E172" s="26"/>
      <c r="F172" s="225" t="s">
        <v>19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6</v>
      </c>
    </row>
    <row r="173" s="229" customFormat="true" ht="12.8" hidden="false" customHeight="false" outlineLevel="0" collapsed="false">
      <c r="B173" s="230"/>
      <c r="C173" s="231"/>
      <c r="D173" s="224" t="s">
        <v>142</v>
      </c>
      <c r="E173" s="232"/>
      <c r="F173" s="233" t="s">
        <v>192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2</v>
      </c>
      <c r="AU173" s="239" t="s">
        <v>86</v>
      </c>
      <c r="AV173" s="229" t="s">
        <v>20</v>
      </c>
      <c r="AW173" s="229" t="s">
        <v>35</v>
      </c>
      <c r="AX173" s="229" t="s">
        <v>78</v>
      </c>
      <c r="AY173" s="239" t="s">
        <v>131</v>
      </c>
    </row>
    <row r="174" s="240" customFormat="true" ht="12.8" hidden="false" customHeight="false" outlineLevel="0" collapsed="false">
      <c r="B174" s="241"/>
      <c r="C174" s="242"/>
      <c r="D174" s="224" t="s">
        <v>142</v>
      </c>
      <c r="E174" s="243"/>
      <c r="F174" s="244" t="s">
        <v>193</v>
      </c>
      <c r="G174" s="242"/>
      <c r="H174" s="245" t="n">
        <v>0.908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2</v>
      </c>
      <c r="AU174" s="251" t="s">
        <v>86</v>
      </c>
      <c r="AV174" s="240" t="s">
        <v>86</v>
      </c>
      <c r="AW174" s="240" t="s">
        <v>35</v>
      </c>
      <c r="AX174" s="240" t="s">
        <v>20</v>
      </c>
      <c r="AY174" s="251" t="s">
        <v>131</v>
      </c>
    </row>
    <row r="175" s="31" customFormat="true" ht="16.5" hidden="false" customHeight="true" outlineLevel="0" collapsed="false">
      <c r="A175" s="24"/>
      <c r="B175" s="25"/>
      <c r="C175" s="211" t="s">
        <v>25</v>
      </c>
      <c r="D175" s="211" t="s">
        <v>133</v>
      </c>
      <c r="E175" s="212" t="s">
        <v>194</v>
      </c>
      <c r="F175" s="213" t="s">
        <v>195</v>
      </c>
      <c r="G175" s="214" t="s">
        <v>147</v>
      </c>
      <c r="H175" s="215" t="n">
        <v>0.883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2.25634</v>
      </c>
      <c r="R175" s="220" t="n">
        <f aca="false">Q175*H175</f>
        <v>1.9923482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6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38</v>
      </c>
      <c r="BM175" s="222" t="s">
        <v>19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0</v>
      </c>
      <c r="E176" s="26"/>
      <c r="F176" s="225" t="s">
        <v>19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6</v>
      </c>
    </row>
    <row r="177" s="229" customFormat="true" ht="12.8" hidden="false" customHeight="false" outlineLevel="0" collapsed="false">
      <c r="B177" s="230"/>
      <c r="C177" s="231"/>
      <c r="D177" s="224" t="s">
        <v>142</v>
      </c>
      <c r="E177" s="232"/>
      <c r="F177" s="233" t="s">
        <v>198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2</v>
      </c>
      <c r="AU177" s="239" t="s">
        <v>86</v>
      </c>
      <c r="AV177" s="229" t="s">
        <v>20</v>
      </c>
      <c r="AW177" s="229" t="s">
        <v>35</v>
      </c>
      <c r="AX177" s="229" t="s">
        <v>78</v>
      </c>
      <c r="AY177" s="239" t="s">
        <v>131</v>
      </c>
    </row>
    <row r="178" s="240" customFormat="true" ht="12.8" hidden="false" customHeight="false" outlineLevel="0" collapsed="false">
      <c r="B178" s="241"/>
      <c r="C178" s="242"/>
      <c r="D178" s="224" t="s">
        <v>142</v>
      </c>
      <c r="E178" s="243"/>
      <c r="F178" s="244" t="s">
        <v>199</v>
      </c>
      <c r="G178" s="242"/>
      <c r="H178" s="245" t="n">
        <v>0.883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2</v>
      </c>
      <c r="AU178" s="251" t="s">
        <v>86</v>
      </c>
      <c r="AV178" s="240" t="s">
        <v>86</v>
      </c>
      <c r="AW178" s="240" t="s">
        <v>35</v>
      </c>
      <c r="AX178" s="240" t="s">
        <v>20</v>
      </c>
      <c r="AY178" s="251" t="s">
        <v>131</v>
      </c>
    </row>
    <row r="179" s="31" customFormat="true" ht="16.5" hidden="false" customHeight="true" outlineLevel="0" collapsed="false">
      <c r="A179" s="24"/>
      <c r="B179" s="25"/>
      <c r="C179" s="211" t="s">
        <v>200</v>
      </c>
      <c r="D179" s="211" t="s">
        <v>133</v>
      </c>
      <c r="E179" s="212" t="s">
        <v>201</v>
      </c>
      <c r="F179" s="213" t="s">
        <v>202</v>
      </c>
      <c r="G179" s="214" t="s">
        <v>203</v>
      </c>
      <c r="H179" s="215" t="n">
        <v>0.035</v>
      </c>
      <c r="I179" s="216"/>
      <c r="J179" s="217" t="n">
        <f aca="false">ROUND(I179*H179,2)</f>
        <v>0</v>
      </c>
      <c r="K179" s="213" t="s">
        <v>137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1.04922</v>
      </c>
      <c r="R179" s="220" t="n">
        <f aca="false">Q179*H179</f>
        <v>0.0367227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3</v>
      </c>
      <c r="AU179" s="222" t="s">
        <v>86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20</v>
      </c>
      <c r="BK179" s="223" t="n">
        <f aca="false">ROUND(I179*H179,2)</f>
        <v>0</v>
      </c>
      <c r="BL179" s="3" t="s">
        <v>138</v>
      </c>
      <c r="BM179" s="222" t="s">
        <v>20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0</v>
      </c>
      <c r="E180" s="26"/>
      <c r="F180" s="225" t="s">
        <v>20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6</v>
      </c>
    </row>
    <row r="181" s="229" customFormat="true" ht="12.8" hidden="false" customHeight="false" outlineLevel="0" collapsed="false">
      <c r="B181" s="230"/>
      <c r="C181" s="231"/>
      <c r="D181" s="224" t="s">
        <v>142</v>
      </c>
      <c r="E181" s="232"/>
      <c r="F181" s="233" t="s">
        <v>206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2</v>
      </c>
      <c r="AU181" s="239" t="s">
        <v>86</v>
      </c>
      <c r="AV181" s="229" t="s">
        <v>20</v>
      </c>
      <c r="AW181" s="229" t="s">
        <v>35</v>
      </c>
      <c r="AX181" s="229" t="s">
        <v>78</v>
      </c>
      <c r="AY181" s="239" t="s">
        <v>131</v>
      </c>
    </row>
    <row r="182" s="240" customFormat="true" ht="12.8" hidden="false" customHeight="false" outlineLevel="0" collapsed="false">
      <c r="B182" s="241"/>
      <c r="C182" s="242"/>
      <c r="D182" s="224" t="s">
        <v>142</v>
      </c>
      <c r="E182" s="243"/>
      <c r="F182" s="244" t="s">
        <v>207</v>
      </c>
      <c r="G182" s="242"/>
      <c r="H182" s="245" t="n">
        <v>0.035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2</v>
      </c>
      <c r="AU182" s="251" t="s">
        <v>86</v>
      </c>
      <c r="AV182" s="240" t="s">
        <v>86</v>
      </c>
      <c r="AW182" s="240" t="s">
        <v>35</v>
      </c>
      <c r="AX182" s="240" t="s">
        <v>20</v>
      </c>
      <c r="AY182" s="251" t="s">
        <v>131</v>
      </c>
    </row>
    <row r="183" s="31" customFormat="true" ht="12.8" hidden="false" customHeight="false" outlineLevel="0" collapsed="false">
      <c r="A183" s="24"/>
      <c r="B183" s="25"/>
      <c r="C183" s="211" t="s">
        <v>208</v>
      </c>
      <c r="D183" s="211" t="s">
        <v>133</v>
      </c>
      <c r="E183" s="212" t="s">
        <v>209</v>
      </c>
      <c r="F183" s="213" t="s">
        <v>210</v>
      </c>
      <c r="G183" s="214" t="s">
        <v>136</v>
      </c>
      <c r="H183" s="215" t="n">
        <v>7.315</v>
      </c>
      <c r="I183" s="216"/>
      <c r="J183" s="217" t="n">
        <f aca="false">ROUND(I183*H183,2)</f>
        <v>0</v>
      </c>
      <c r="K183" s="213" t="s">
        <v>137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02519</v>
      </c>
      <c r="R183" s="220" t="n">
        <f aca="false">Q183*H183</f>
        <v>0.1842648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8</v>
      </c>
      <c r="AT183" s="222" t="s">
        <v>133</v>
      </c>
      <c r="AU183" s="222" t="s">
        <v>86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38</v>
      </c>
      <c r="BM183" s="222" t="s">
        <v>21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0</v>
      </c>
      <c r="E184" s="26"/>
      <c r="F184" s="225" t="s">
        <v>21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6</v>
      </c>
    </row>
    <row r="185" s="229" customFormat="true" ht="12.8" hidden="false" customHeight="false" outlineLevel="0" collapsed="false">
      <c r="B185" s="230"/>
      <c r="C185" s="231"/>
      <c r="D185" s="224" t="s">
        <v>142</v>
      </c>
      <c r="E185" s="232"/>
      <c r="F185" s="233" t="s">
        <v>213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2</v>
      </c>
      <c r="AU185" s="239" t="s">
        <v>86</v>
      </c>
      <c r="AV185" s="229" t="s">
        <v>20</v>
      </c>
      <c r="AW185" s="229" t="s">
        <v>35</v>
      </c>
      <c r="AX185" s="229" t="s">
        <v>78</v>
      </c>
      <c r="AY185" s="239" t="s">
        <v>131</v>
      </c>
    </row>
    <row r="186" s="240" customFormat="true" ht="12.8" hidden="false" customHeight="false" outlineLevel="0" collapsed="false">
      <c r="B186" s="241"/>
      <c r="C186" s="242"/>
      <c r="D186" s="224" t="s">
        <v>142</v>
      </c>
      <c r="E186" s="243"/>
      <c r="F186" s="244" t="s">
        <v>214</v>
      </c>
      <c r="G186" s="242"/>
      <c r="H186" s="245" t="n">
        <v>2.515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2</v>
      </c>
      <c r="AU186" s="251" t="s">
        <v>86</v>
      </c>
      <c r="AV186" s="240" t="s">
        <v>86</v>
      </c>
      <c r="AW186" s="240" t="s">
        <v>35</v>
      </c>
      <c r="AX186" s="240" t="s">
        <v>78</v>
      </c>
      <c r="AY186" s="251" t="s">
        <v>131</v>
      </c>
    </row>
    <row r="187" s="229" customFormat="true" ht="12.8" hidden="false" customHeight="false" outlineLevel="0" collapsed="false">
      <c r="B187" s="230"/>
      <c r="C187" s="231"/>
      <c r="D187" s="224" t="s">
        <v>142</v>
      </c>
      <c r="E187" s="232"/>
      <c r="F187" s="233" t="s">
        <v>215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2</v>
      </c>
      <c r="AU187" s="239" t="s">
        <v>86</v>
      </c>
      <c r="AV187" s="229" t="s">
        <v>20</v>
      </c>
      <c r="AW187" s="229" t="s">
        <v>35</v>
      </c>
      <c r="AX187" s="229" t="s">
        <v>78</v>
      </c>
      <c r="AY187" s="239" t="s">
        <v>131</v>
      </c>
    </row>
    <row r="188" s="240" customFormat="true" ht="12.8" hidden="false" customHeight="false" outlineLevel="0" collapsed="false">
      <c r="B188" s="241"/>
      <c r="C188" s="242"/>
      <c r="D188" s="224" t="s">
        <v>142</v>
      </c>
      <c r="E188" s="243"/>
      <c r="F188" s="244" t="s">
        <v>216</v>
      </c>
      <c r="G188" s="242"/>
      <c r="H188" s="245" t="n">
        <v>4.8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2</v>
      </c>
      <c r="AU188" s="251" t="s">
        <v>86</v>
      </c>
      <c r="AV188" s="240" t="s">
        <v>86</v>
      </c>
      <c r="AW188" s="240" t="s">
        <v>35</v>
      </c>
      <c r="AX188" s="240" t="s">
        <v>78</v>
      </c>
      <c r="AY188" s="251" t="s">
        <v>131</v>
      </c>
    </row>
    <row r="189" s="252" customFormat="true" ht="12.8" hidden="false" customHeight="false" outlineLevel="0" collapsed="false">
      <c r="B189" s="253"/>
      <c r="C189" s="254"/>
      <c r="D189" s="224" t="s">
        <v>142</v>
      </c>
      <c r="E189" s="255"/>
      <c r="F189" s="256" t="s">
        <v>217</v>
      </c>
      <c r="G189" s="254"/>
      <c r="H189" s="257" t="n">
        <v>7.315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42</v>
      </c>
      <c r="AU189" s="263" t="s">
        <v>86</v>
      </c>
      <c r="AV189" s="252" t="s">
        <v>138</v>
      </c>
      <c r="AW189" s="252" t="s">
        <v>35</v>
      </c>
      <c r="AX189" s="252" t="s">
        <v>20</v>
      </c>
      <c r="AY189" s="263" t="s">
        <v>131</v>
      </c>
    </row>
    <row r="190" s="31" customFormat="true" ht="12.8" hidden="false" customHeight="false" outlineLevel="0" collapsed="false">
      <c r="A190" s="24"/>
      <c r="B190" s="25"/>
      <c r="C190" s="211" t="s">
        <v>218</v>
      </c>
      <c r="D190" s="211" t="s">
        <v>133</v>
      </c>
      <c r="E190" s="212" t="s">
        <v>219</v>
      </c>
      <c r="F190" s="213" t="s">
        <v>220</v>
      </c>
      <c r="G190" s="214" t="s">
        <v>136</v>
      </c>
      <c r="H190" s="215" t="n">
        <v>7.315</v>
      </c>
      <c r="I190" s="216"/>
      <c r="J190" s="217" t="n">
        <f aca="false">ROUND(I190*H190,2)</f>
        <v>0</v>
      </c>
      <c r="K190" s="213" t="s">
        <v>137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8</v>
      </c>
      <c r="AT190" s="222" t="s">
        <v>133</v>
      </c>
      <c r="AU190" s="222" t="s">
        <v>86</v>
      </c>
      <c r="AY190" s="3" t="s">
        <v>13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20</v>
      </c>
      <c r="BK190" s="223" t="n">
        <f aca="false">ROUND(I190*H190,2)</f>
        <v>0</v>
      </c>
      <c r="BL190" s="3" t="s">
        <v>138</v>
      </c>
      <c r="BM190" s="222" t="s">
        <v>22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0</v>
      </c>
      <c r="E191" s="26"/>
      <c r="F191" s="225" t="s">
        <v>22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6</v>
      </c>
    </row>
    <row r="192" s="229" customFormat="true" ht="12.8" hidden="false" customHeight="false" outlineLevel="0" collapsed="false">
      <c r="B192" s="230"/>
      <c r="C192" s="231"/>
      <c r="D192" s="224" t="s">
        <v>142</v>
      </c>
      <c r="E192" s="232"/>
      <c r="F192" s="233" t="s">
        <v>213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2</v>
      </c>
      <c r="AU192" s="239" t="s">
        <v>86</v>
      </c>
      <c r="AV192" s="229" t="s">
        <v>20</v>
      </c>
      <c r="AW192" s="229" t="s">
        <v>35</v>
      </c>
      <c r="AX192" s="229" t="s">
        <v>78</v>
      </c>
      <c r="AY192" s="239" t="s">
        <v>131</v>
      </c>
    </row>
    <row r="193" s="240" customFormat="true" ht="12.8" hidden="false" customHeight="false" outlineLevel="0" collapsed="false">
      <c r="B193" s="241"/>
      <c r="C193" s="242"/>
      <c r="D193" s="224" t="s">
        <v>142</v>
      </c>
      <c r="E193" s="243"/>
      <c r="F193" s="244" t="s">
        <v>214</v>
      </c>
      <c r="G193" s="242"/>
      <c r="H193" s="245" t="n">
        <v>2.515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2</v>
      </c>
      <c r="AU193" s="251" t="s">
        <v>86</v>
      </c>
      <c r="AV193" s="240" t="s">
        <v>86</v>
      </c>
      <c r="AW193" s="240" t="s">
        <v>35</v>
      </c>
      <c r="AX193" s="240" t="s">
        <v>78</v>
      </c>
      <c r="AY193" s="251" t="s">
        <v>131</v>
      </c>
    </row>
    <row r="194" s="229" customFormat="true" ht="12.8" hidden="false" customHeight="false" outlineLevel="0" collapsed="false">
      <c r="B194" s="230"/>
      <c r="C194" s="231"/>
      <c r="D194" s="224" t="s">
        <v>142</v>
      </c>
      <c r="E194" s="232"/>
      <c r="F194" s="233" t="s">
        <v>215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2</v>
      </c>
      <c r="AU194" s="239" t="s">
        <v>86</v>
      </c>
      <c r="AV194" s="229" t="s">
        <v>20</v>
      </c>
      <c r="AW194" s="229" t="s">
        <v>35</v>
      </c>
      <c r="AX194" s="229" t="s">
        <v>78</v>
      </c>
      <c r="AY194" s="239" t="s">
        <v>131</v>
      </c>
    </row>
    <row r="195" s="240" customFormat="true" ht="12.8" hidden="false" customHeight="false" outlineLevel="0" collapsed="false">
      <c r="B195" s="241"/>
      <c r="C195" s="242"/>
      <c r="D195" s="224" t="s">
        <v>142</v>
      </c>
      <c r="E195" s="243"/>
      <c r="F195" s="244" t="s">
        <v>216</v>
      </c>
      <c r="G195" s="242"/>
      <c r="H195" s="245" t="n">
        <v>4.8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2</v>
      </c>
      <c r="AU195" s="251" t="s">
        <v>86</v>
      </c>
      <c r="AV195" s="240" t="s">
        <v>86</v>
      </c>
      <c r="AW195" s="240" t="s">
        <v>35</v>
      </c>
      <c r="AX195" s="240" t="s">
        <v>78</v>
      </c>
      <c r="AY195" s="251" t="s">
        <v>131</v>
      </c>
    </row>
    <row r="196" s="252" customFormat="true" ht="12.8" hidden="false" customHeight="false" outlineLevel="0" collapsed="false">
      <c r="B196" s="253"/>
      <c r="C196" s="254"/>
      <c r="D196" s="224" t="s">
        <v>142</v>
      </c>
      <c r="E196" s="255"/>
      <c r="F196" s="256" t="s">
        <v>217</v>
      </c>
      <c r="G196" s="254"/>
      <c r="H196" s="257" t="n">
        <v>7.315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2</v>
      </c>
      <c r="AU196" s="263" t="s">
        <v>86</v>
      </c>
      <c r="AV196" s="252" t="s">
        <v>138</v>
      </c>
      <c r="AW196" s="252" t="s">
        <v>35</v>
      </c>
      <c r="AX196" s="252" t="s">
        <v>20</v>
      </c>
      <c r="AY196" s="263" t="s">
        <v>131</v>
      </c>
    </row>
    <row r="197" s="31" customFormat="true" ht="12.8" hidden="false" customHeight="false" outlineLevel="0" collapsed="false">
      <c r="A197" s="24"/>
      <c r="B197" s="25"/>
      <c r="C197" s="211" t="s">
        <v>223</v>
      </c>
      <c r="D197" s="211" t="s">
        <v>133</v>
      </c>
      <c r="E197" s="212" t="s">
        <v>224</v>
      </c>
      <c r="F197" s="213" t="s">
        <v>225</v>
      </c>
      <c r="G197" s="214" t="s">
        <v>226</v>
      </c>
      <c r="H197" s="215" t="n">
        <v>10</v>
      </c>
      <c r="I197" s="216"/>
      <c r="J197" s="217" t="n">
        <f aca="false">ROUND(I197*H197,2)</f>
        <v>0</v>
      </c>
      <c r="K197" s="213" t="s">
        <v>137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.06702</v>
      </c>
      <c r="R197" s="220" t="n">
        <f aca="false">Q197*H197</f>
        <v>0.670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8</v>
      </c>
      <c r="AT197" s="222" t="s">
        <v>133</v>
      </c>
      <c r="AU197" s="222" t="s">
        <v>86</v>
      </c>
      <c r="AY197" s="3" t="s">
        <v>13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20</v>
      </c>
      <c r="BK197" s="223" t="n">
        <f aca="false">ROUND(I197*H197,2)</f>
        <v>0</v>
      </c>
      <c r="BL197" s="3" t="s">
        <v>138</v>
      </c>
      <c r="BM197" s="222" t="s">
        <v>22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0</v>
      </c>
      <c r="E198" s="26"/>
      <c r="F198" s="225" t="s">
        <v>228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4" t="s">
        <v>7</v>
      </c>
      <c r="D199" s="264" t="s">
        <v>229</v>
      </c>
      <c r="E199" s="265" t="s">
        <v>230</v>
      </c>
      <c r="F199" s="266" t="s">
        <v>231</v>
      </c>
      <c r="G199" s="267" t="s">
        <v>226</v>
      </c>
      <c r="H199" s="268" t="n">
        <v>10</v>
      </c>
      <c r="I199" s="269"/>
      <c r="J199" s="270" t="n">
        <f aca="false">ROUND(I199*H199,2)</f>
        <v>0</v>
      </c>
      <c r="K199" s="266" t="s">
        <v>137</v>
      </c>
      <c r="L199" s="271"/>
      <c r="M199" s="272"/>
      <c r="N199" s="273" t="s">
        <v>43</v>
      </c>
      <c r="O199" s="74"/>
      <c r="P199" s="220" t="n">
        <f aca="false">O199*H199</f>
        <v>0</v>
      </c>
      <c r="Q199" s="220" t="n">
        <v>0.012</v>
      </c>
      <c r="R199" s="220" t="n">
        <f aca="false">Q199*H199</f>
        <v>0.1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32</v>
      </c>
      <c r="AT199" s="222" t="s">
        <v>229</v>
      </c>
      <c r="AU199" s="222" t="s">
        <v>86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20</v>
      </c>
      <c r="BK199" s="223" t="n">
        <f aca="false">ROUND(I199*H199,2)</f>
        <v>0</v>
      </c>
      <c r="BL199" s="3" t="s">
        <v>232</v>
      </c>
      <c r="BM199" s="222" t="s">
        <v>23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0</v>
      </c>
      <c r="E200" s="26"/>
      <c r="F200" s="225" t="s">
        <v>2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6</v>
      </c>
    </row>
    <row r="201" s="194" customFormat="true" ht="22.8" hidden="false" customHeight="true" outlineLevel="0" collapsed="false">
      <c r="B201" s="195"/>
      <c r="C201" s="196"/>
      <c r="D201" s="197" t="s">
        <v>77</v>
      </c>
      <c r="E201" s="209" t="s">
        <v>161</v>
      </c>
      <c r="F201" s="209" t="s">
        <v>234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11)</f>
        <v>0</v>
      </c>
      <c r="Q201" s="203"/>
      <c r="R201" s="204" t="n">
        <f aca="false">SUM(R202:R211)</f>
        <v>8.55066</v>
      </c>
      <c r="S201" s="203"/>
      <c r="T201" s="205" t="n">
        <f aca="false">SUM(T202:T211)</f>
        <v>0</v>
      </c>
      <c r="AR201" s="206" t="s">
        <v>20</v>
      </c>
      <c r="AT201" s="207" t="s">
        <v>77</v>
      </c>
      <c r="AU201" s="207" t="s">
        <v>20</v>
      </c>
      <c r="AY201" s="206" t="s">
        <v>131</v>
      </c>
      <c r="BK201" s="208" t="n">
        <f aca="false">SUM(BK202:BK211)</f>
        <v>0</v>
      </c>
    </row>
    <row r="202" s="31" customFormat="true" ht="44.25" hidden="false" customHeight="true" outlineLevel="0" collapsed="false">
      <c r="A202" s="24"/>
      <c r="B202" s="25"/>
      <c r="C202" s="211" t="s">
        <v>235</v>
      </c>
      <c r="D202" s="211" t="s">
        <v>133</v>
      </c>
      <c r="E202" s="212" t="s">
        <v>236</v>
      </c>
      <c r="F202" s="213" t="s">
        <v>237</v>
      </c>
      <c r="G202" s="214" t="s">
        <v>136</v>
      </c>
      <c r="H202" s="215" t="n">
        <v>159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.05151</v>
      </c>
      <c r="R202" s="220" t="n">
        <f aca="false">Q202*H202</f>
        <v>8.19009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8</v>
      </c>
      <c r="AT202" s="222" t="s">
        <v>133</v>
      </c>
      <c r="AU202" s="222" t="s">
        <v>86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20</v>
      </c>
      <c r="BK202" s="223" t="n">
        <f aca="false">ROUND(I202*H202,2)</f>
        <v>0</v>
      </c>
      <c r="BL202" s="3" t="s">
        <v>138</v>
      </c>
      <c r="BM202" s="222" t="s">
        <v>238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0</v>
      </c>
      <c r="E203" s="26"/>
      <c r="F203" s="225" t="s">
        <v>23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6</v>
      </c>
    </row>
    <row r="204" s="229" customFormat="true" ht="12.8" hidden="false" customHeight="false" outlineLevel="0" collapsed="false">
      <c r="B204" s="230"/>
      <c r="C204" s="231"/>
      <c r="D204" s="224" t="s">
        <v>142</v>
      </c>
      <c r="E204" s="232"/>
      <c r="F204" s="233" t="s">
        <v>150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2</v>
      </c>
      <c r="AU204" s="239" t="s">
        <v>86</v>
      </c>
      <c r="AV204" s="229" t="s">
        <v>20</v>
      </c>
      <c r="AW204" s="229" t="s">
        <v>35</v>
      </c>
      <c r="AX204" s="229" t="s">
        <v>78</v>
      </c>
      <c r="AY204" s="239" t="s">
        <v>131</v>
      </c>
    </row>
    <row r="205" s="240" customFormat="true" ht="12.8" hidden="false" customHeight="false" outlineLevel="0" collapsed="false">
      <c r="B205" s="241"/>
      <c r="C205" s="242"/>
      <c r="D205" s="224" t="s">
        <v>142</v>
      </c>
      <c r="E205" s="243"/>
      <c r="F205" s="244" t="s">
        <v>165</v>
      </c>
      <c r="G205" s="242"/>
      <c r="H205" s="245" t="n">
        <v>159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42</v>
      </c>
      <c r="AU205" s="251" t="s">
        <v>86</v>
      </c>
      <c r="AV205" s="240" t="s">
        <v>86</v>
      </c>
      <c r="AW205" s="240" t="s">
        <v>35</v>
      </c>
      <c r="AX205" s="240" t="s">
        <v>20</v>
      </c>
      <c r="AY205" s="251" t="s">
        <v>131</v>
      </c>
    </row>
    <row r="206" s="31" customFormat="true" ht="12.8" hidden="false" customHeight="false" outlineLevel="0" collapsed="false">
      <c r="A206" s="24"/>
      <c r="B206" s="25"/>
      <c r="C206" s="211" t="s">
        <v>239</v>
      </c>
      <c r="D206" s="211" t="s">
        <v>133</v>
      </c>
      <c r="E206" s="212" t="s">
        <v>240</v>
      </c>
      <c r="F206" s="213" t="s">
        <v>241</v>
      </c>
      <c r="G206" s="214" t="s">
        <v>226</v>
      </c>
      <c r="H206" s="215" t="n">
        <v>7</v>
      </c>
      <c r="I206" s="216"/>
      <c r="J206" s="217" t="n">
        <f aca="false">ROUND(I206*H206,2)</f>
        <v>0</v>
      </c>
      <c r="K206" s="213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.05151</v>
      </c>
      <c r="R206" s="220" t="n">
        <f aca="false">Q206*H206</f>
        <v>0.36057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8</v>
      </c>
      <c r="AT206" s="222" t="s">
        <v>133</v>
      </c>
      <c r="AU206" s="222" t="s">
        <v>86</v>
      </c>
      <c r="AY206" s="3" t="s">
        <v>13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38</v>
      </c>
      <c r="BM206" s="222" t="s">
        <v>242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0</v>
      </c>
      <c r="E207" s="26"/>
      <c r="F207" s="225" t="s">
        <v>24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6</v>
      </c>
    </row>
    <row r="208" s="229" customFormat="true" ht="12.8" hidden="false" customHeight="false" outlineLevel="0" collapsed="false">
      <c r="B208" s="230"/>
      <c r="C208" s="231"/>
      <c r="D208" s="224" t="s">
        <v>142</v>
      </c>
      <c r="E208" s="232"/>
      <c r="F208" s="233" t="s">
        <v>150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2</v>
      </c>
      <c r="AU208" s="239" t="s">
        <v>86</v>
      </c>
      <c r="AV208" s="229" t="s">
        <v>20</v>
      </c>
      <c r="AW208" s="229" t="s">
        <v>35</v>
      </c>
      <c r="AX208" s="229" t="s">
        <v>78</v>
      </c>
      <c r="AY208" s="239" t="s">
        <v>131</v>
      </c>
    </row>
    <row r="209" s="240" customFormat="true" ht="12.8" hidden="false" customHeight="false" outlineLevel="0" collapsed="false">
      <c r="B209" s="241"/>
      <c r="C209" s="242"/>
      <c r="D209" s="224" t="s">
        <v>142</v>
      </c>
      <c r="E209" s="243"/>
      <c r="F209" s="244" t="s">
        <v>243</v>
      </c>
      <c r="G209" s="242"/>
      <c r="H209" s="245" t="n">
        <v>7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2</v>
      </c>
      <c r="AU209" s="251" t="s">
        <v>86</v>
      </c>
      <c r="AV209" s="240" t="s">
        <v>86</v>
      </c>
      <c r="AW209" s="240" t="s">
        <v>35</v>
      </c>
      <c r="AX209" s="240" t="s">
        <v>20</v>
      </c>
      <c r="AY209" s="251" t="s">
        <v>131</v>
      </c>
    </row>
    <row r="210" s="31" customFormat="true" ht="12.8" hidden="false" customHeight="false" outlineLevel="0" collapsed="false">
      <c r="A210" s="24"/>
      <c r="B210" s="25"/>
      <c r="C210" s="211" t="s">
        <v>244</v>
      </c>
      <c r="D210" s="211" t="s">
        <v>133</v>
      </c>
      <c r="E210" s="212" t="s">
        <v>245</v>
      </c>
      <c r="F210" s="213" t="s">
        <v>246</v>
      </c>
      <c r="G210" s="214" t="s">
        <v>247</v>
      </c>
      <c r="H210" s="215" t="n">
        <v>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8</v>
      </c>
      <c r="AT210" s="222" t="s">
        <v>133</v>
      </c>
      <c r="AU210" s="222" t="s">
        <v>86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20</v>
      </c>
      <c r="BK210" s="223" t="n">
        <f aca="false">ROUND(I210*H210,2)</f>
        <v>0</v>
      </c>
      <c r="BL210" s="3" t="s">
        <v>138</v>
      </c>
      <c r="BM210" s="222" t="s">
        <v>248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0</v>
      </c>
      <c r="E211" s="26"/>
      <c r="F211" s="225" t="s">
        <v>24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6</v>
      </c>
    </row>
    <row r="212" s="194" customFormat="true" ht="22.8" hidden="false" customHeight="true" outlineLevel="0" collapsed="false">
      <c r="B212" s="195"/>
      <c r="C212" s="196"/>
      <c r="D212" s="197" t="s">
        <v>77</v>
      </c>
      <c r="E212" s="209" t="s">
        <v>167</v>
      </c>
      <c r="F212" s="209" t="s">
        <v>249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94)</f>
        <v>0</v>
      </c>
      <c r="Q212" s="203"/>
      <c r="R212" s="204" t="n">
        <f aca="false">SUM(R213:R294)</f>
        <v>158.6140457</v>
      </c>
      <c r="S212" s="203"/>
      <c r="T212" s="205" t="n">
        <f aca="false">SUM(T213:T294)</f>
        <v>0</v>
      </c>
      <c r="AR212" s="206" t="s">
        <v>20</v>
      </c>
      <c r="AT212" s="207" t="s">
        <v>77</v>
      </c>
      <c r="AU212" s="207" t="s">
        <v>20</v>
      </c>
      <c r="AY212" s="206" t="s">
        <v>131</v>
      </c>
      <c r="BK212" s="208" t="n">
        <f aca="false">SUM(BK213:BK294)</f>
        <v>0</v>
      </c>
    </row>
    <row r="213" s="31" customFormat="true" ht="12.8" hidden="false" customHeight="false" outlineLevel="0" collapsed="false">
      <c r="A213" s="24"/>
      <c r="B213" s="25"/>
      <c r="C213" s="211" t="s">
        <v>250</v>
      </c>
      <c r="D213" s="211" t="s">
        <v>133</v>
      </c>
      <c r="E213" s="212" t="s">
        <v>251</v>
      </c>
      <c r="F213" s="213" t="s">
        <v>252</v>
      </c>
      <c r="G213" s="214" t="s">
        <v>136</v>
      </c>
      <c r="H213" s="215" t="n">
        <v>161.98</v>
      </c>
      <c r="I213" s="216"/>
      <c r="J213" s="217" t="n">
        <f aca="false">ROUND(I213*H213,2)</f>
        <v>0</v>
      </c>
      <c r="K213" s="213" t="s">
        <v>137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.0021</v>
      </c>
      <c r="R213" s="220" t="n">
        <f aca="false">Q213*H213</f>
        <v>0.34015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8</v>
      </c>
      <c r="AT213" s="222" t="s">
        <v>133</v>
      </c>
      <c r="AU213" s="222" t="s">
        <v>86</v>
      </c>
      <c r="AY213" s="3" t="s">
        <v>13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20</v>
      </c>
      <c r="BK213" s="223" t="n">
        <f aca="false">ROUND(I213*H213,2)</f>
        <v>0</v>
      </c>
      <c r="BL213" s="3" t="s">
        <v>138</v>
      </c>
      <c r="BM213" s="222" t="s">
        <v>25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0</v>
      </c>
      <c r="E214" s="26"/>
      <c r="F214" s="225" t="s">
        <v>25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6</v>
      </c>
    </row>
    <row r="215" s="229" customFormat="true" ht="12.8" hidden="false" customHeight="false" outlineLevel="0" collapsed="false">
      <c r="B215" s="230"/>
      <c r="C215" s="231"/>
      <c r="D215" s="224" t="s">
        <v>142</v>
      </c>
      <c r="E215" s="232"/>
      <c r="F215" s="233" t="s">
        <v>255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2</v>
      </c>
      <c r="AU215" s="239" t="s">
        <v>86</v>
      </c>
      <c r="AV215" s="229" t="s">
        <v>20</v>
      </c>
      <c r="AW215" s="229" t="s">
        <v>35</v>
      </c>
      <c r="AX215" s="229" t="s">
        <v>78</v>
      </c>
      <c r="AY215" s="239" t="s">
        <v>131</v>
      </c>
    </row>
    <row r="216" s="240" customFormat="true" ht="12.8" hidden="false" customHeight="false" outlineLevel="0" collapsed="false">
      <c r="B216" s="241"/>
      <c r="C216" s="242"/>
      <c r="D216" s="224" t="s">
        <v>142</v>
      </c>
      <c r="E216" s="243"/>
      <c r="F216" s="244" t="s">
        <v>256</v>
      </c>
      <c r="G216" s="242"/>
      <c r="H216" s="245" t="n">
        <v>127.99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2</v>
      </c>
      <c r="AU216" s="251" t="s">
        <v>86</v>
      </c>
      <c r="AV216" s="240" t="s">
        <v>86</v>
      </c>
      <c r="AW216" s="240" t="s">
        <v>35</v>
      </c>
      <c r="AX216" s="240" t="s">
        <v>78</v>
      </c>
      <c r="AY216" s="251" t="s">
        <v>131</v>
      </c>
    </row>
    <row r="217" s="240" customFormat="true" ht="12.8" hidden="false" customHeight="false" outlineLevel="0" collapsed="false">
      <c r="B217" s="241"/>
      <c r="C217" s="242"/>
      <c r="D217" s="224" t="s">
        <v>142</v>
      </c>
      <c r="E217" s="243"/>
      <c r="F217" s="244" t="s">
        <v>257</v>
      </c>
      <c r="G217" s="242"/>
      <c r="H217" s="245" t="n">
        <v>16.8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42</v>
      </c>
      <c r="AU217" s="251" t="s">
        <v>86</v>
      </c>
      <c r="AV217" s="240" t="s">
        <v>86</v>
      </c>
      <c r="AW217" s="240" t="s">
        <v>35</v>
      </c>
      <c r="AX217" s="240" t="s">
        <v>78</v>
      </c>
      <c r="AY217" s="251" t="s">
        <v>131</v>
      </c>
    </row>
    <row r="218" s="240" customFormat="true" ht="12.8" hidden="false" customHeight="false" outlineLevel="0" collapsed="false">
      <c r="B218" s="241"/>
      <c r="C218" s="242"/>
      <c r="D218" s="224" t="s">
        <v>142</v>
      </c>
      <c r="E218" s="243"/>
      <c r="F218" s="244" t="s">
        <v>258</v>
      </c>
      <c r="G218" s="242"/>
      <c r="H218" s="245" t="n">
        <v>17.19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42</v>
      </c>
      <c r="AU218" s="251" t="s">
        <v>86</v>
      </c>
      <c r="AV218" s="240" t="s">
        <v>86</v>
      </c>
      <c r="AW218" s="240" t="s">
        <v>35</v>
      </c>
      <c r="AX218" s="240" t="s">
        <v>78</v>
      </c>
      <c r="AY218" s="251" t="s">
        <v>131</v>
      </c>
    </row>
    <row r="219" s="252" customFormat="true" ht="12.8" hidden="false" customHeight="false" outlineLevel="0" collapsed="false">
      <c r="B219" s="253"/>
      <c r="C219" s="254"/>
      <c r="D219" s="224" t="s">
        <v>142</v>
      </c>
      <c r="E219" s="255"/>
      <c r="F219" s="256" t="s">
        <v>217</v>
      </c>
      <c r="G219" s="254"/>
      <c r="H219" s="257" t="n">
        <v>161.9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42</v>
      </c>
      <c r="AU219" s="263" t="s">
        <v>86</v>
      </c>
      <c r="AV219" s="252" t="s">
        <v>138</v>
      </c>
      <c r="AW219" s="252" t="s">
        <v>35</v>
      </c>
      <c r="AX219" s="252" t="s">
        <v>20</v>
      </c>
      <c r="AY219" s="263" t="s">
        <v>131</v>
      </c>
    </row>
    <row r="220" s="31" customFormat="true" ht="16.5" hidden="false" customHeight="true" outlineLevel="0" collapsed="false">
      <c r="A220" s="24"/>
      <c r="B220" s="25"/>
      <c r="C220" s="211" t="s">
        <v>259</v>
      </c>
      <c r="D220" s="211" t="s">
        <v>133</v>
      </c>
      <c r="E220" s="212" t="s">
        <v>260</v>
      </c>
      <c r="F220" s="213" t="s">
        <v>261</v>
      </c>
      <c r="G220" s="214" t="s">
        <v>136</v>
      </c>
      <c r="H220" s="215" t="n">
        <v>161.98</v>
      </c>
      <c r="I220" s="216"/>
      <c r="J220" s="217" t="n">
        <f aca="false">ROUND(I220*H220,2)</f>
        <v>0</v>
      </c>
      <c r="K220" s="213" t="s">
        <v>137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.00026</v>
      </c>
      <c r="R220" s="220" t="n">
        <f aca="false">Q220*H220</f>
        <v>0.042114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8</v>
      </c>
      <c r="AT220" s="222" t="s">
        <v>133</v>
      </c>
      <c r="AU220" s="222" t="s">
        <v>86</v>
      </c>
      <c r="AY220" s="3" t="s">
        <v>131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20</v>
      </c>
      <c r="BK220" s="223" t="n">
        <f aca="false">ROUND(I220*H220,2)</f>
        <v>0</v>
      </c>
      <c r="BL220" s="3" t="s">
        <v>138</v>
      </c>
      <c r="BM220" s="222" t="s">
        <v>26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0</v>
      </c>
      <c r="E221" s="26"/>
      <c r="F221" s="225" t="s">
        <v>26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6</v>
      </c>
    </row>
    <row r="222" s="229" customFormat="true" ht="12.8" hidden="false" customHeight="false" outlineLevel="0" collapsed="false">
      <c r="B222" s="230"/>
      <c r="C222" s="231"/>
      <c r="D222" s="224" t="s">
        <v>142</v>
      </c>
      <c r="E222" s="232"/>
      <c r="F222" s="233" t="s">
        <v>255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2</v>
      </c>
      <c r="AU222" s="239" t="s">
        <v>86</v>
      </c>
      <c r="AV222" s="229" t="s">
        <v>20</v>
      </c>
      <c r="AW222" s="229" t="s">
        <v>35</v>
      </c>
      <c r="AX222" s="229" t="s">
        <v>78</v>
      </c>
      <c r="AY222" s="239" t="s">
        <v>131</v>
      </c>
    </row>
    <row r="223" s="229" customFormat="true" ht="12.8" hidden="false" customHeight="false" outlineLevel="0" collapsed="false">
      <c r="B223" s="230"/>
      <c r="C223" s="231"/>
      <c r="D223" s="224" t="s">
        <v>142</v>
      </c>
      <c r="E223" s="232"/>
      <c r="F223" s="233" t="s">
        <v>264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2</v>
      </c>
      <c r="AU223" s="239" t="s">
        <v>86</v>
      </c>
      <c r="AV223" s="229" t="s">
        <v>20</v>
      </c>
      <c r="AW223" s="229" t="s">
        <v>35</v>
      </c>
      <c r="AX223" s="229" t="s">
        <v>78</v>
      </c>
      <c r="AY223" s="239" t="s">
        <v>131</v>
      </c>
    </row>
    <row r="224" s="240" customFormat="true" ht="12.8" hidden="false" customHeight="false" outlineLevel="0" collapsed="false">
      <c r="B224" s="241"/>
      <c r="C224" s="242"/>
      <c r="D224" s="224" t="s">
        <v>142</v>
      </c>
      <c r="E224" s="243"/>
      <c r="F224" s="244" t="s">
        <v>256</v>
      </c>
      <c r="G224" s="242"/>
      <c r="H224" s="245" t="n">
        <v>127.99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2</v>
      </c>
      <c r="AU224" s="251" t="s">
        <v>86</v>
      </c>
      <c r="AV224" s="240" t="s">
        <v>86</v>
      </c>
      <c r="AW224" s="240" t="s">
        <v>35</v>
      </c>
      <c r="AX224" s="240" t="s">
        <v>78</v>
      </c>
      <c r="AY224" s="251" t="s">
        <v>131</v>
      </c>
    </row>
    <row r="225" s="240" customFormat="true" ht="12.8" hidden="false" customHeight="false" outlineLevel="0" collapsed="false">
      <c r="B225" s="241"/>
      <c r="C225" s="242"/>
      <c r="D225" s="224" t="s">
        <v>142</v>
      </c>
      <c r="E225" s="243"/>
      <c r="F225" s="244" t="s">
        <v>257</v>
      </c>
      <c r="G225" s="242"/>
      <c r="H225" s="245" t="n">
        <v>16.8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42</v>
      </c>
      <c r="AU225" s="251" t="s">
        <v>86</v>
      </c>
      <c r="AV225" s="240" t="s">
        <v>86</v>
      </c>
      <c r="AW225" s="240" t="s">
        <v>35</v>
      </c>
      <c r="AX225" s="240" t="s">
        <v>78</v>
      </c>
      <c r="AY225" s="251" t="s">
        <v>131</v>
      </c>
    </row>
    <row r="226" s="240" customFormat="true" ht="12.8" hidden="false" customHeight="false" outlineLevel="0" collapsed="false">
      <c r="B226" s="241"/>
      <c r="C226" s="242"/>
      <c r="D226" s="224" t="s">
        <v>142</v>
      </c>
      <c r="E226" s="243"/>
      <c r="F226" s="244" t="s">
        <v>258</v>
      </c>
      <c r="G226" s="242"/>
      <c r="H226" s="245" t="n">
        <v>17.19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2</v>
      </c>
      <c r="AU226" s="251" t="s">
        <v>86</v>
      </c>
      <c r="AV226" s="240" t="s">
        <v>86</v>
      </c>
      <c r="AW226" s="240" t="s">
        <v>35</v>
      </c>
      <c r="AX226" s="240" t="s">
        <v>78</v>
      </c>
      <c r="AY226" s="251" t="s">
        <v>131</v>
      </c>
    </row>
    <row r="227" s="252" customFormat="true" ht="12.8" hidden="false" customHeight="false" outlineLevel="0" collapsed="false">
      <c r="B227" s="253"/>
      <c r="C227" s="254"/>
      <c r="D227" s="224" t="s">
        <v>142</v>
      </c>
      <c r="E227" s="255"/>
      <c r="F227" s="256" t="s">
        <v>217</v>
      </c>
      <c r="G227" s="254"/>
      <c r="H227" s="257" t="n">
        <v>161.98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42</v>
      </c>
      <c r="AU227" s="263" t="s">
        <v>86</v>
      </c>
      <c r="AV227" s="252" t="s">
        <v>138</v>
      </c>
      <c r="AW227" s="252" t="s">
        <v>35</v>
      </c>
      <c r="AX227" s="252" t="s">
        <v>20</v>
      </c>
      <c r="AY227" s="263" t="s">
        <v>131</v>
      </c>
    </row>
    <row r="228" s="31" customFormat="true" ht="12.8" hidden="false" customHeight="false" outlineLevel="0" collapsed="false">
      <c r="A228" s="24"/>
      <c r="B228" s="25"/>
      <c r="C228" s="211" t="s">
        <v>6</v>
      </c>
      <c r="D228" s="211" t="s">
        <v>133</v>
      </c>
      <c r="E228" s="212" t="s">
        <v>265</v>
      </c>
      <c r="F228" s="213" t="s">
        <v>266</v>
      </c>
      <c r="G228" s="214" t="s">
        <v>136</v>
      </c>
      <c r="H228" s="215" t="n">
        <v>161.98</v>
      </c>
      <c r="I228" s="216"/>
      <c r="J228" s="217" t="n">
        <f aca="false">ROUND(I228*H228,2)</f>
        <v>0</v>
      </c>
      <c r="K228" s="213" t="s">
        <v>137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.00438</v>
      </c>
      <c r="R228" s="220" t="n">
        <f aca="false">Q228*H228</f>
        <v>0.7094724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8</v>
      </c>
      <c r="AT228" s="222" t="s">
        <v>133</v>
      </c>
      <c r="AU228" s="222" t="s">
        <v>86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20</v>
      </c>
      <c r="BK228" s="223" t="n">
        <f aca="false">ROUND(I228*H228,2)</f>
        <v>0</v>
      </c>
      <c r="BL228" s="3" t="s">
        <v>138</v>
      </c>
      <c r="BM228" s="222" t="s">
        <v>267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0</v>
      </c>
      <c r="E229" s="26"/>
      <c r="F229" s="225" t="s">
        <v>26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6</v>
      </c>
    </row>
    <row r="230" s="229" customFormat="true" ht="12.8" hidden="false" customHeight="false" outlineLevel="0" collapsed="false">
      <c r="B230" s="230"/>
      <c r="C230" s="231"/>
      <c r="D230" s="224" t="s">
        <v>142</v>
      </c>
      <c r="E230" s="232"/>
      <c r="F230" s="233" t="s">
        <v>255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2</v>
      </c>
      <c r="AU230" s="239" t="s">
        <v>86</v>
      </c>
      <c r="AV230" s="229" t="s">
        <v>20</v>
      </c>
      <c r="AW230" s="229" t="s">
        <v>35</v>
      </c>
      <c r="AX230" s="229" t="s">
        <v>78</v>
      </c>
      <c r="AY230" s="239" t="s">
        <v>131</v>
      </c>
    </row>
    <row r="231" s="240" customFormat="true" ht="12.8" hidden="false" customHeight="false" outlineLevel="0" collapsed="false">
      <c r="B231" s="241"/>
      <c r="C231" s="242"/>
      <c r="D231" s="224" t="s">
        <v>142</v>
      </c>
      <c r="E231" s="243"/>
      <c r="F231" s="244" t="s">
        <v>256</v>
      </c>
      <c r="G231" s="242"/>
      <c r="H231" s="245" t="n">
        <v>127.99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42</v>
      </c>
      <c r="AU231" s="251" t="s">
        <v>86</v>
      </c>
      <c r="AV231" s="240" t="s">
        <v>86</v>
      </c>
      <c r="AW231" s="240" t="s">
        <v>35</v>
      </c>
      <c r="AX231" s="240" t="s">
        <v>78</v>
      </c>
      <c r="AY231" s="251" t="s">
        <v>131</v>
      </c>
    </row>
    <row r="232" s="240" customFormat="true" ht="12.8" hidden="false" customHeight="false" outlineLevel="0" collapsed="false">
      <c r="B232" s="241"/>
      <c r="C232" s="242"/>
      <c r="D232" s="224" t="s">
        <v>142</v>
      </c>
      <c r="E232" s="243"/>
      <c r="F232" s="244" t="s">
        <v>257</v>
      </c>
      <c r="G232" s="242"/>
      <c r="H232" s="245" t="n">
        <v>16.8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42</v>
      </c>
      <c r="AU232" s="251" t="s">
        <v>86</v>
      </c>
      <c r="AV232" s="240" t="s">
        <v>86</v>
      </c>
      <c r="AW232" s="240" t="s">
        <v>35</v>
      </c>
      <c r="AX232" s="240" t="s">
        <v>78</v>
      </c>
      <c r="AY232" s="251" t="s">
        <v>131</v>
      </c>
    </row>
    <row r="233" s="240" customFormat="true" ht="12.8" hidden="false" customHeight="false" outlineLevel="0" collapsed="false">
      <c r="B233" s="241"/>
      <c r="C233" s="242"/>
      <c r="D233" s="224" t="s">
        <v>142</v>
      </c>
      <c r="E233" s="243"/>
      <c r="F233" s="244" t="s">
        <v>258</v>
      </c>
      <c r="G233" s="242"/>
      <c r="H233" s="245" t="n">
        <v>17.19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42</v>
      </c>
      <c r="AU233" s="251" t="s">
        <v>86</v>
      </c>
      <c r="AV233" s="240" t="s">
        <v>86</v>
      </c>
      <c r="AW233" s="240" t="s">
        <v>35</v>
      </c>
      <c r="AX233" s="240" t="s">
        <v>78</v>
      </c>
      <c r="AY233" s="251" t="s">
        <v>131</v>
      </c>
    </row>
    <row r="234" s="252" customFormat="true" ht="12.8" hidden="false" customHeight="false" outlineLevel="0" collapsed="false">
      <c r="B234" s="253"/>
      <c r="C234" s="254"/>
      <c r="D234" s="224" t="s">
        <v>142</v>
      </c>
      <c r="E234" s="255"/>
      <c r="F234" s="256" t="s">
        <v>217</v>
      </c>
      <c r="G234" s="254"/>
      <c r="H234" s="257" t="n">
        <v>161.98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42</v>
      </c>
      <c r="AU234" s="263" t="s">
        <v>86</v>
      </c>
      <c r="AV234" s="252" t="s">
        <v>138</v>
      </c>
      <c r="AW234" s="252" t="s">
        <v>35</v>
      </c>
      <c r="AX234" s="252" t="s">
        <v>20</v>
      </c>
      <c r="AY234" s="263" t="s">
        <v>131</v>
      </c>
    </row>
    <row r="235" s="31" customFormat="true" ht="12.8" hidden="false" customHeight="false" outlineLevel="0" collapsed="false">
      <c r="A235" s="24"/>
      <c r="B235" s="25"/>
      <c r="C235" s="211" t="s">
        <v>269</v>
      </c>
      <c r="D235" s="211" t="s">
        <v>133</v>
      </c>
      <c r="E235" s="212" t="s">
        <v>270</v>
      </c>
      <c r="F235" s="213" t="s">
        <v>271</v>
      </c>
      <c r="G235" s="214" t="s">
        <v>170</v>
      </c>
      <c r="H235" s="215" t="n">
        <v>142.68</v>
      </c>
      <c r="I235" s="216"/>
      <c r="J235" s="217" t="n">
        <f aca="false">ROUND(I235*H235,2)</f>
        <v>0</v>
      </c>
      <c r="K235" s="213" t="s">
        <v>137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8</v>
      </c>
      <c r="AT235" s="222" t="s">
        <v>133</v>
      </c>
      <c r="AU235" s="222" t="s">
        <v>86</v>
      </c>
      <c r="AY235" s="3" t="s">
        <v>131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20</v>
      </c>
      <c r="BK235" s="223" t="n">
        <f aca="false">ROUND(I235*H235,2)</f>
        <v>0</v>
      </c>
      <c r="BL235" s="3" t="s">
        <v>138</v>
      </c>
      <c r="BM235" s="222" t="s">
        <v>272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0</v>
      </c>
      <c r="E236" s="26"/>
      <c r="F236" s="225" t="s">
        <v>273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6</v>
      </c>
    </row>
    <row r="237" s="229" customFormat="true" ht="12.8" hidden="false" customHeight="false" outlineLevel="0" collapsed="false">
      <c r="B237" s="230"/>
      <c r="C237" s="231"/>
      <c r="D237" s="224" t="s">
        <v>142</v>
      </c>
      <c r="E237" s="232"/>
      <c r="F237" s="233" t="s">
        <v>255</v>
      </c>
      <c r="G237" s="231"/>
      <c r="H237" s="232"/>
      <c r="I237" s="234"/>
      <c r="J237" s="231"/>
      <c r="K237" s="231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2</v>
      </c>
      <c r="AU237" s="239" t="s">
        <v>86</v>
      </c>
      <c r="AV237" s="229" t="s">
        <v>20</v>
      </c>
      <c r="AW237" s="229" t="s">
        <v>35</v>
      </c>
      <c r="AX237" s="229" t="s">
        <v>78</v>
      </c>
      <c r="AY237" s="239" t="s">
        <v>131</v>
      </c>
    </row>
    <row r="238" s="229" customFormat="true" ht="12.8" hidden="false" customHeight="false" outlineLevel="0" collapsed="false">
      <c r="B238" s="230"/>
      <c r="C238" s="231"/>
      <c r="D238" s="224" t="s">
        <v>142</v>
      </c>
      <c r="E238" s="232"/>
      <c r="F238" s="233" t="s">
        <v>274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2</v>
      </c>
      <c r="AU238" s="239" t="s">
        <v>86</v>
      </c>
      <c r="AV238" s="229" t="s">
        <v>20</v>
      </c>
      <c r="AW238" s="229" t="s">
        <v>35</v>
      </c>
      <c r="AX238" s="229" t="s">
        <v>78</v>
      </c>
      <c r="AY238" s="239" t="s">
        <v>131</v>
      </c>
    </row>
    <row r="239" s="240" customFormat="true" ht="12.8" hidden="false" customHeight="false" outlineLevel="0" collapsed="false">
      <c r="B239" s="241"/>
      <c r="C239" s="242"/>
      <c r="D239" s="224" t="s">
        <v>142</v>
      </c>
      <c r="E239" s="243"/>
      <c r="F239" s="244" t="s">
        <v>275</v>
      </c>
      <c r="G239" s="242"/>
      <c r="H239" s="245" t="n">
        <v>142.68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2</v>
      </c>
      <c r="AU239" s="251" t="s">
        <v>86</v>
      </c>
      <c r="AV239" s="240" t="s">
        <v>86</v>
      </c>
      <c r="AW239" s="240" t="s">
        <v>35</v>
      </c>
      <c r="AX239" s="240" t="s">
        <v>20</v>
      </c>
      <c r="AY239" s="251" t="s">
        <v>131</v>
      </c>
    </row>
    <row r="240" s="31" customFormat="true" ht="12.8" hidden="false" customHeight="false" outlineLevel="0" collapsed="false">
      <c r="A240" s="24"/>
      <c r="B240" s="25"/>
      <c r="C240" s="264" t="s">
        <v>276</v>
      </c>
      <c r="D240" s="264" t="s">
        <v>229</v>
      </c>
      <c r="E240" s="265" t="s">
        <v>277</v>
      </c>
      <c r="F240" s="266" t="s">
        <v>278</v>
      </c>
      <c r="G240" s="267" t="s">
        <v>170</v>
      </c>
      <c r="H240" s="268" t="n">
        <v>149.814</v>
      </c>
      <c r="I240" s="269"/>
      <c r="J240" s="270" t="n">
        <f aca="false">ROUND(I240*H240,2)</f>
        <v>0</v>
      </c>
      <c r="K240" s="266" t="s">
        <v>137</v>
      </c>
      <c r="L240" s="271"/>
      <c r="M240" s="272"/>
      <c r="N240" s="273" t="s">
        <v>43</v>
      </c>
      <c r="O240" s="74"/>
      <c r="P240" s="220" t="n">
        <f aca="false">O240*H240</f>
        <v>0</v>
      </c>
      <c r="Q240" s="220" t="n">
        <v>3E-005</v>
      </c>
      <c r="R240" s="220" t="n">
        <f aca="false">Q240*H240</f>
        <v>0.0044944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80</v>
      </c>
      <c r="AT240" s="222" t="s">
        <v>229</v>
      </c>
      <c r="AU240" s="222" t="s">
        <v>86</v>
      </c>
      <c r="AY240" s="3" t="s">
        <v>13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20</v>
      </c>
      <c r="BK240" s="223" t="n">
        <f aca="false">ROUND(I240*H240,2)</f>
        <v>0</v>
      </c>
      <c r="BL240" s="3" t="s">
        <v>138</v>
      </c>
      <c r="BM240" s="222" t="s">
        <v>279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0</v>
      </c>
      <c r="E241" s="26"/>
      <c r="F241" s="225" t="s">
        <v>278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6</v>
      </c>
    </row>
    <row r="242" s="240" customFormat="true" ht="12.8" hidden="false" customHeight="false" outlineLevel="0" collapsed="false">
      <c r="B242" s="241"/>
      <c r="C242" s="242"/>
      <c r="D242" s="224" t="s">
        <v>142</v>
      </c>
      <c r="E242" s="242"/>
      <c r="F242" s="244" t="s">
        <v>280</v>
      </c>
      <c r="G242" s="242"/>
      <c r="H242" s="245" t="n">
        <v>149.814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2</v>
      </c>
      <c r="AU242" s="251" t="s">
        <v>86</v>
      </c>
      <c r="AV242" s="240" t="s">
        <v>86</v>
      </c>
      <c r="AW242" s="240" t="s">
        <v>3</v>
      </c>
      <c r="AX242" s="240" t="s">
        <v>20</v>
      </c>
      <c r="AY242" s="251" t="s">
        <v>131</v>
      </c>
    </row>
    <row r="243" s="31" customFormat="true" ht="12.8" hidden="false" customHeight="false" outlineLevel="0" collapsed="false">
      <c r="A243" s="24"/>
      <c r="B243" s="25"/>
      <c r="C243" s="211" t="s">
        <v>281</v>
      </c>
      <c r="D243" s="211" t="s">
        <v>133</v>
      </c>
      <c r="E243" s="212" t="s">
        <v>282</v>
      </c>
      <c r="F243" s="213" t="s">
        <v>283</v>
      </c>
      <c r="G243" s="214" t="s">
        <v>170</v>
      </c>
      <c r="H243" s="215" t="n">
        <v>8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.00486</v>
      </c>
      <c r="R243" s="220" t="n">
        <f aca="false">Q243*H243</f>
        <v>0.0388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8</v>
      </c>
      <c r="AT243" s="222" t="s">
        <v>133</v>
      </c>
      <c r="AU243" s="222" t="s">
        <v>86</v>
      </c>
      <c r="AY243" s="3" t="s">
        <v>13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20</v>
      </c>
      <c r="BK243" s="223" t="n">
        <f aca="false">ROUND(I243*H243,2)</f>
        <v>0</v>
      </c>
      <c r="BL243" s="3" t="s">
        <v>138</v>
      </c>
      <c r="BM243" s="222" t="s">
        <v>284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0</v>
      </c>
      <c r="E244" s="26"/>
      <c r="F244" s="225" t="s">
        <v>283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6</v>
      </c>
    </row>
    <row r="245" s="229" customFormat="true" ht="12.8" hidden="false" customHeight="false" outlineLevel="0" collapsed="false">
      <c r="B245" s="230"/>
      <c r="C245" s="231"/>
      <c r="D245" s="224" t="s">
        <v>142</v>
      </c>
      <c r="E245" s="232"/>
      <c r="F245" s="233" t="s">
        <v>285</v>
      </c>
      <c r="G245" s="231"/>
      <c r="H245" s="232"/>
      <c r="I245" s="234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2</v>
      </c>
      <c r="AU245" s="239" t="s">
        <v>86</v>
      </c>
      <c r="AV245" s="229" t="s">
        <v>20</v>
      </c>
      <c r="AW245" s="229" t="s">
        <v>35</v>
      </c>
      <c r="AX245" s="229" t="s">
        <v>78</v>
      </c>
      <c r="AY245" s="239" t="s">
        <v>131</v>
      </c>
    </row>
    <row r="246" s="229" customFormat="true" ht="12.8" hidden="false" customHeight="false" outlineLevel="0" collapsed="false">
      <c r="B246" s="230"/>
      <c r="C246" s="231"/>
      <c r="D246" s="224" t="s">
        <v>142</v>
      </c>
      <c r="E246" s="232"/>
      <c r="F246" s="233" t="s">
        <v>286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2</v>
      </c>
      <c r="AU246" s="239" t="s">
        <v>86</v>
      </c>
      <c r="AV246" s="229" t="s">
        <v>20</v>
      </c>
      <c r="AW246" s="229" t="s">
        <v>35</v>
      </c>
      <c r="AX246" s="229" t="s">
        <v>78</v>
      </c>
      <c r="AY246" s="239" t="s">
        <v>131</v>
      </c>
    </row>
    <row r="247" s="240" customFormat="true" ht="12.8" hidden="false" customHeight="false" outlineLevel="0" collapsed="false">
      <c r="B247" s="241"/>
      <c r="C247" s="242"/>
      <c r="D247" s="224" t="s">
        <v>142</v>
      </c>
      <c r="E247" s="243"/>
      <c r="F247" s="244" t="s">
        <v>287</v>
      </c>
      <c r="G247" s="242"/>
      <c r="H247" s="245" t="n">
        <v>8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2</v>
      </c>
      <c r="AU247" s="251" t="s">
        <v>86</v>
      </c>
      <c r="AV247" s="240" t="s">
        <v>86</v>
      </c>
      <c r="AW247" s="240" t="s">
        <v>35</v>
      </c>
      <c r="AX247" s="240" t="s">
        <v>20</v>
      </c>
      <c r="AY247" s="251" t="s">
        <v>131</v>
      </c>
    </row>
    <row r="248" s="31" customFormat="true" ht="12.8" hidden="false" customHeight="false" outlineLevel="0" collapsed="false">
      <c r="A248" s="24"/>
      <c r="B248" s="25"/>
      <c r="C248" s="211" t="s">
        <v>288</v>
      </c>
      <c r="D248" s="211" t="s">
        <v>133</v>
      </c>
      <c r="E248" s="212" t="s">
        <v>289</v>
      </c>
      <c r="F248" s="213" t="s">
        <v>290</v>
      </c>
      <c r="G248" s="214" t="s">
        <v>136</v>
      </c>
      <c r="H248" s="215" t="n">
        <v>161.98</v>
      </c>
      <c r="I248" s="216"/>
      <c r="J248" s="217" t="n">
        <f aca="false">ROUND(I248*H248,2)</f>
        <v>0</v>
      </c>
      <c r="K248" s="213" t="s">
        <v>137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00628</v>
      </c>
      <c r="R248" s="220" t="n">
        <f aca="false">Q248*H248</f>
        <v>1.017234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8</v>
      </c>
      <c r="AT248" s="222" t="s">
        <v>133</v>
      </c>
      <c r="AU248" s="222" t="s">
        <v>86</v>
      </c>
      <c r="AY248" s="3" t="s">
        <v>13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20</v>
      </c>
      <c r="BK248" s="223" t="n">
        <f aca="false">ROUND(I248*H248,2)</f>
        <v>0</v>
      </c>
      <c r="BL248" s="3" t="s">
        <v>138</v>
      </c>
      <c r="BM248" s="222" t="s">
        <v>29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0</v>
      </c>
      <c r="E249" s="26"/>
      <c r="F249" s="225" t="s">
        <v>29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86</v>
      </c>
    </row>
    <row r="250" s="229" customFormat="true" ht="12.8" hidden="false" customHeight="false" outlineLevel="0" collapsed="false">
      <c r="B250" s="230"/>
      <c r="C250" s="231"/>
      <c r="D250" s="224" t="s">
        <v>142</v>
      </c>
      <c r="E250" s="232"/>
      <c r="F250" s="233" t="s">
        <v>255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42</v>
      </c>
      <c r="AU250" s="239" t="s">
        <v>86</v>
      </c>
      <c r="AV250" s="229" t="s">
        <v>20</v>
      </c>
      <c r="AW250" s="229" t="s">
        <v>35</v>
      </c>
      <c r="AX250" s="229" t="s">
        <v>78</v>
      </c>
      <c r="AY250" s="239" t="s">
        <v>131</v>
      </c>
    </row>
    <row r="251" s="240" customFormat="true" ht="12.8" hidden="false" customHeight="false" outlineLevel="0" collapsed="false">
      <c r="B251" s="241"/>
      <c r="C251" s="242"/>
      <c r="D251" s="224" t="s">
        <v>142</v>
      </c>
      <c r="E251" s="243"/>
      <c r="F251" s="244" t="s">
        <v>256</v>
      </c>
      <c r="G251" s="242"/>
      <c r="H251" s="245" t="n">
        <v>127.99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42</v>
      </c>
      <c r="AU251" s="251" t="s">
        <v>86</v>
      </c>
      <c r="AV251" s="240" t="s">
        <v>86</v>
      </c>
      <c r="AW251" s="240" t="s">
        <v>35</v>
      </c>
      <c r="AX251" s="240" t="s">
        <v>78</v>
      </c>
      <c r="AY251" s="251" t="s">
        <v>131</v>
      </c>
    </row>
    <row r="252" s="240" customFormat="true" ht="12.8" hidden="false" customHeight="false" outlineLevel="0" collapsed="false">
      <c r="B252" s="241"/>
      <c r="C252" s="242"/>
      <c r="D252" s="224" t="s">
        <v>142</v>
      </c>
      <c r="E252" s="243"/>
      <c r="F252" s="244" t="s">
        <v>257</v>
      </c>
      <c r="G252" s="242"/>
      <c r="H252" s="245" t="n">
        <v>16.8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42</v>
      </c>
      <c r="AU252" s="251" t="s">
        <v>86</v>
      </c>
      <c r="AV252" s="240" t="s">
        <v>86</v>
      </c>
      <c r="AW252" s="240" t="s">
        <v>35</v>
      </c>
      <c r="AX252" s="240" t="s">
        <v>78</v>
      </c>
      <c r="AY252" s="251" t="s">
        <v>131</v>
      </c>
    </row>
    <row r="253" s="240" customFormat="true" ht="12.8" hidden="false" customHeight="false" outlineLevel="0" collapsed="false">
      <c r="B253" s="241"/>
      <c r="C253" s="242"/>
      <c r="D253" s="224" t="s">
        <v>142</v>
      </c>
      <c r="E253" s="243"/>
      <c r="F253" s="244" t="s">
        <v>258</v>
      </c>
      <c r="G253" s="242"/>
      <c r="H253" s="245" t="n">
        <v>17.19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42</v>
      </c>
      <c r="AU253" s="251" t="s">
        <v>86</v>
      </c>
      <c r="AV253" s="240" t="s">
        <v>86</v>
      </c>
      <c r="AW253" s="240" t="s">
        <v>35</v>
      </c>
      <c r="AX253" s="240" t="s">
        <v>78</v>
      </c>
      <c r="AY253" s="251" t="s">
        <v>131</v>
      </c>
    </row>
    <row r="254" s="252" customFormat="true" ht="12.8" hidden="false" customHeight="false" outlineLevel="0" collapsed="false">
      <c r="B254" s="253"/>
      <c r="C254" s="254"/>
      <c r="D254" s="224" t="s">
        <v>142</v>
      </c>
      <c r="E254" s="255"/>
      <c r="F254" s="256" t="s">
        <v>217</v>
      </c>
      <c r="G254" s="254"/>
      <c r="H254" s="257" t="n">
        <v>161.98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42</v>
      </c>
      <c r="AU254" s="263" t="s">
        <v>86</v>
      </c>
      <c r="AV254" s="252" t="s">
        <v>138</v>
      </c>
      <c r="AW254" s="252" t="s">
        <v>35</v>
      </c>
      <c r="AX254" s="252" t="s">
        <v>20</v>
      </c>
      <c r="AY254" s="263" t="s">
        <v>131</v>
      </c>
    </row>
    <row r="255" s="31" customFormat="true" ht="16.5" hidden="false" customHeight="true" outlineLevel="0" collapsed="false">
      <c r="A255" s="24"/>
      <c r="B255" s="25"/>
      <c r="C255" s="211" t="s">
        <v>293</v>
      </c>
      <c r="D255" s="211" t="s">
        <v>133</v>
      </c>
      <c r="E255" s="212" t="s">
        <v>294</v>
      </c>
      <c r="F255" s="213" t="s">
        <v>295</v>
      </c>
      <c r="G255" s="214" t="s">
        <v>136</v>
      </c>
      <c r="H255" s="215" t="n">
        <v>148.97</v>
      </c>
      <c r="I255" s="216"/>
      <c r="J255" s="217" t="n">
        <f aca="false">ROUND(I255*H255,2)</f>
        <v>0</v>
      </c>
      <c r="K255" s="213" t="s">
        <v>137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8</v>
      </c>
      <c r="AT255" s="222" t="s">
        <v>133</v>
      </c>
      <c r="AU255" s="222" t="s">
        <v>86</v>
      </c>
      <c r="AY255" s="3" t="s">
        <v>13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20</v>
      </c>
      <c r="BK255" s="223" t="n">
        <f aca="false">ROUND(I255*H255,2)</f>
        <v>0</v>
      </c>
      <c r="BL255" s="3" t="s">
        <v>138</v>
      </c>
      <c r="BM255" s="222" t="s">
        <v>29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0</v>
      </c>
      <c r="E256" s="26"/>
      <c r="F256" s="225" t="s">
        <v>297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86</v>
      </c>
    </row>
    <row r="257" s="229" customFormat="true" ht="12.8" hidden="false" customHeight="false" outlineLevel="0" collapsed="false">
      <c r="B257" s="230"/>
      <c r="C257" s="231"/>
      <c r="D257" s="224" t="s">
        <v>142</v>
      </c>
      <c r="E257" s="232"/>
      <c r="F257" s="233" t="s">
        <v>298</v>
      </c>
      <c r="G257" s="231"/>
      <c r="H257" s="232"/>
      <c r="I257" s="234"/>
      <c r="J257" s="231"/>
      <c r="K257" s="231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2</v>
      </c>
      <c r="AU257" s="239" t="s">
        <v>86</v>
      </c>
      <c r="AV257" s="229" t="s">
        <v>20</v>
      </c>
      <c r="AW257" s="229" t="s">
        <v>35</v>
      </c>
      <c r="AX257" s="229" t="s">
        <v>78</v>
      </c>
      <c r="AY257" s="239" t="s">
        <v>131</v>
      </c>
    </row>
    <row r="258" s="240" customFormat="true" ht="12.8" hidden="false" customHeight="false" outlineLevel="0" collapsed="false">
      <c r="B258" s="241"/>
      <c r="C258" s="242"/>
      <c r="D258" s="224" t="s">
        <v>142</v>
      </c>
      <c r="E258" s="243"/>
      <c r="F258" s="244" t="s">
        <v>299</v>
      </c>
      <c r="G258" s="242"/>
      <c r="H258" s="245" t="n">
        <v>112.07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2</v>
      </c>
      <c r="AU258" s="251" t="s">
        <v>86</v>
      </c>
      <c r="AV258" s="240" t="s">
        <v>86</v>
      </c>
      <c r="AW258" s="240" t="s">
        <v>35</v>
      </c>
      <c r="AX258" s="240" t="s">
        <v>78</v>
      </c>
      <c r="AY258" s="251" t="s">
        <v>131</v>
      </c>
    </row>
    <row r="259" s="229" customFormat="true" ht="12.8" hidden="false" customHeight="false" outlineLevel="0" collapsed="false">
      <c r="B259" s="230"/>
      <c r="C259" s="231"/>
      <c r="D259" s="224" t="s">
        <v>142</v>
      </c>
      <c r="E259" s="232"/>
      <c r="F259" s="233" t="s">
        <v>300</v>
      </c>
      <c r="G259" s="231"/>
      <c r="H259" s="232"/>
      <c r="I259" s="234"/>
      <c r="J259" s="231"/>
      <c r="K259" s="231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2</v>
      </c>
      <c r="AU259" s="239" t="s">
        <v>86</v>
      </c>
      <c r="AV259" s="229" t="s">
        <v>20</v>
      </c>
      <c r="AW259" s="229" t="s">
        <v>35</v>
      </c>
      <c r="AX259" s="229" t="s">
        <v>78</v>
      </c>
      <c r="AY259" s="239" t="s">
        <v>131</v>
      </c>
    </row>
    <row r="260" s="240" customFormat="true" ht="12.8" hidden="false" customHeight="false" outlineLevel="0" collapsed="false">
      <c r="B260" s="241"/>
      <c r="C260" s="242"/>
      <c r="D260" s="224" t="s">
        <v>142</v>
      </c>
      <c r="E260" s="243"/>
      <c r="F260" s="244" t="s">
        <v>301</v>
      </c>
      <c r="G260" s="242"/>
      <c r="H260" s="245" t="n">
        <v>16.4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42</v>
      </c>
      <c r="AU260" s="251" t="s">
        <v>86</v>
      </c>
      <c r="AV260" s="240" t="s">
        <v>86</v>
      </c>
      <c r="AW260" s="240" t="s">
        <v>35</v>
      </c>
      <c r="AX260" s="240" t="s">
        <v>78</v>
      </c>
      <c r="AY260" s="251" t="s">
        <v>131</v>
      </c>
    </row>
    <row r="261" s="229" customFormat="true" ht="12.8" hidden="false" customHeight="false" outlineLevel="0" collapsed="false">
      <c r="B261" s="230"/>
      <c r="C261" s="231"/>
      <c r="D261" s="224" t="s">
        <v>142</v>
      </c>
      <c r="E261" s="232"/>
      <c r="F261" s="233" t="s">
        <v>302</v>
      </c>
      <c r="G261" s="231"/>
      <c r="H261" s="232"/>
      <c r="I261" s="234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2</v>
      </c>
      <c r="AU261" s="239" t="s">
        <v>86</v>
      </c>
      <c r="AV261" s="229" t="s">
        <v>20</v>
      </c>
      <c r="AW261" s="229" t="s">
        <v>35</v>
      </c>
      <c r="AX261" s="229" t="s">
        <v>78</v>
      </c>
      <c r="AY261" s="239" t="s">
        <v>131</v>
      </c>
    </row>
    <row r="262" s="240" customFormat="true" ht="12.8" hidden="false" customHeight="false" outlineLevel="0" collapsed="false">
      <c r="B262" s="241"/>
      <c r="C262" s="242"/>
      <c r="D262" s="224" t="s">
        <v>142</v>
      </c>
      <c r="E262" s="243"/>
      <c r="F262" s="244" t="s">
        <v>303</v>
      </c>
      <c r="G262" s="242"/>
      <c r="H262" s="245" t="n">
        <v>10.92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42</v>
      </c>
      <c r="AU262" s="251" t="s">
        <v>86</v>
      </c>
      <c r="AV262" s="240" t="s">
        <v>86</v>
      </c>
      <c r="AW262" s="240" t="s">
        <v>35</v>
      </c>
      <c r="AX262" s="240" t="s">
        <v>78</v>
      </c>
      <c r="AY262" s="251" t="s">
        <v>131</v>
      </c>
    </row>
    <row r="263" s="229" customFormat="true" ht="12.8" hidden="false" customHeight="false" outlineLevel="0" collapsed="false">
      <c r="B263" s="230"/>
      <c r="C263" s="231"/>
      <c r="D263" s="224" t="s">
        <v>142</v>
      </c>
      <c r="E263" s="232"/>
      <c r="F263" s="233" t="s">
        <v>304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2</v>
      </c>
      <c r="AU263" s="239" t="s">
        <v>86</v>
      </c>
      <c r="AV263" s="229" t="s">
        <v>20</v>
      </c>
      <c r="AW263" s="229" t="s">
        <v>35</v>
      </c>
      <c r="AX263" s="229" t="s">
        <v>78</v>
      </c>
      <c r="AY263" s="239" t="s">
        <v>131</v>
      </c>
    </row>
    <row r="264" s="240" customFormat="true" ht="12.8" hidden="false" customHeight="false" outlineLevel="0" collapsed="false">
      <c r="B264" s="241"/>
      <c r="C264" s="242"/>
      <c r="D264" s="224" t="s">
        <v>142</v>
      </c>
      <c r="E264" s="243"/>
      <c r="F264" s="244" t="s">
        <v>305</v>
      </c>
      <c r="G264" s="242"/>
      <c r="H264" s="245" t="n">
        <v>5.3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42</v>
      </c>
      <c r="AU264" s="251" t="s">
        <v>86</v>
      </c>
      <c r="AV264" s="240" t="s">
        <v>86</v>
      </c>
      <c r="AW264" s="240" t="s">
        <v>35</v>
      </c>
      <c r="AX264" s="240" t="s">
        <v>78</v>
      </c>
      <c r="AY264" s="251" t="s">
        <v>131</v>
      </c>
    </row>
    <row r="265" s="229" customFormat="true" ht="12.8" hidden="false" customHeight="false" outlineLevel="0" collapsed="false">
      <c r="B265" s="230"/>
      <c r="C265" s="231"/>
      <c r="D265" s="224" t="s">
        <v>142</v>
      </c>
      <c r="E265" s="232"/>
      <c r="F265" s="233" t="s">
        <v>306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2</v>
      </c>
      <c r="AU265" s="239" t="s">
        <v>86</v>
      </c>
      <c r="AV265" s="229" t="s">
        <v>20</v>
      </c>
      <c r="AW265" s="229" t="s">
        <v>35</v>
      </c>
      <c r="AX265" s="229" t="s">
        <v>78</v>
      </c>
      <c r="AY265" s="239" t="s">
        <v>131</v>
      </c>
    </row>
    <row r="266" s="240" customFormat="true" ht="12.8" hidden="false" customHeight="false" outlineLevel="0" collapsed="false">
      <c r="B266" s="241"/>
      <c r="C266" s="242"/>
      <c r="D266" s="224" t="s">
        <v>142</v>
      </c>
      <c r="E266" s="243"/>
      <c r="F266" s="244" t="s">
        <v>307</v>
      </c>
      <c r="G266" s="242"/>
      <c r="H266" s="245" t="n">
        <v>4.28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42</v>
      </c>
      <c r="AU266" s="251" t="s">
        <v>86</v>
      </c>
      <c r="AV266" s="240" t="s">
        <v>86</v>
      </c>
      <c r="AW266" s="240" t="s">
        <v>35</v>
      </c>
      <c r="AX266" s="240" t="s">
        <v>78</v>
      </c>
      <c r="AY266" s="251" t="s">
        <v>131</v>
      </c>
    </row>
    <row r="267" s="252" customFormat="true" ht="12.8" hidden="false" customHeight="false" outlineLevel="0" collapsed="false">
      <c r="B267" s="253"/>
      <c r="C267" s="254"/>
      <c r="D267" s="224" t="s">
        <v>142</v>
      </c>
      <c r="E267" s="255"/>
      <c r="F267" s="256" t="s">
        <v>217</v>
      </c>
      <c r="G267" s="254"/>
      <c r="H267" s="257" t="n">
        <v>148.97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42</v>
      </c>
      <c r="AU267" s="263" t="s">
        <v>86</v>
      </c>
      <c r="AV267" s="252" t="s">
        <v>138</v>
      </c>
      <c r="AW267" s="252" t="s">
        <v>35</v>
      </c>
      <c r="AX267" s="252" t="s">
        <v>20</v>
      </c>
      <c r="AY267" s="263" t="s">
        <v>131</v>
      </c>
    </row>
    <row r="268" s="31" customFormat="true" ht="12.8" hidden="false" customHeight="false" outlineLevel="0" collapsed="false">
      <c r="A268" s="24"/>
      <c r="B268" s="25"/>
      <c r="C268" s="211" t="s">
        <v>308</v>
      </c>
      <c r="D268" s="211" t="s">
        <v>133</v>
      </c>
      <c r="E268" s="212" t="s">
        <v>309</v>
      </c>
      <c r="F268" s="213" t="s">
        <v>310</v>
      </c>
      <c r="G268" s="214" t="s">
        <v>147</v>
      </c>
      <c r="H268" s="215" t="n">
        <v>24.902</v>
      </c>
      <c r="I268" s="216"/>
      <c r="J268" s="217" t="n">
        <f aca="false">ROUND(I268*H268,2)</f>
        <v>0</v>
      </c>
      <c r="K268" s="213" t="s">
        <v>137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2.25634</v>
      </c>
      <c r="R268" s="220" t="n">
        <f aca="false">Q268*H268</f>
        <v>56.1873786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8</v>
      </c>
      <c r="AT268" s="222" t="s">
        <v>133</v>
      </c>
      <c r="AU268" s="222" t="s">
        <v>86</v>
      </c>
      <c r="AY268" s="3" t="s">
        <v>131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20</v>
      </c>
      <c r="BK268" s="223" t="n">
        <f aca="false">ROUND(I268*H268,2)</f>
        <v>0</v>
      </c>
      <c r="BL268" s="3" t="s">
        <v>138</v>
      </c>
      <c r="BM268" s="222" t="s">
        <v>31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0</v>
      </c>
      <c r="E269" s="26"/>
      <c r="F269" s="225" t="s">
        <v>31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6</v>
      </c>
    </row>
    <row r="270" s="229" customFormat="true" ht="12.8" hidden="false" customHeight="false" outlineLevel="0" collapsed="false">
      <c r="B270" s="230"/>
      <c r="C270" s="231"/>
      <c r="D270" s="224" t="s">
        <v>142</v>
      </c>
      <c r="E270" s="232"/>
      <c r="F270" s="233" t="s">
        <v>313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2</v>
      </c>
      <c r="AU270" s="239" t="s">
        <v>86</v>
      </c>
      <c r="AV270" s="229" t="s">
        <v>20</v>
      </c>
      <c r="AW270" s="229" t="s">
        <v>35</v>
      </c>
      <c r="AX270" s="229" t="s">
        <v>78</v>
      </c>
      <c r="AY270" s="239" t="s">
        <v>131</v>
      </c>
    </row>
    <row r="271" s="240" customFormat="true" ht="12.8" hidden="false" customHeight="false" outlineLevel="0" collapsed="false">
      <c r="B271" s="241"/>
      <c r="C271" s="242"/>
      <c r="D271" s="224" t="s">
        <v>142</v>
      </c>
      <c r="E271" s="243"/>
      <c r="F271" s="244" t="s">
        <v>314</v>
      </c>
      <c r="G271" s="242"/>
      <c r="H271" s="245" t="n">
        <v>24.902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42</v>
      </c>
      <c r="AU271" s="251" t="s">
        <v>86</v>
      </c>
      <c r="AV271" s="240" t="s">
        <v>86</v>
      </c>
      <c r="AW271" s="240" t="s">
        <v>35</v>
      </c>
      <c r="AX271" s="240" t="s">
        <v>20</v>
      </c>
      <c r="AY271" s="251" t="s">
        <v>131</v>
      </c>
    </row>
    <row r="272" s="31" customFormat="true" ht="12.8" hidden="false" customHeight="false" outlineLevel="0" collapsed="false">
      <c r="A272" s="24"/>
      <c r="B272" s="25"/>
      <c r="C272" s="211" t="s">
        <v>315</v>
      </c>
      <c r="D272" s="211" t="s">
        <v>133</v>
      </c>
      <c r="E272" s="212" t="s">
        <v>316</v>
      </c>
      <c r="F272" s="213" t="s">
        <v>317</v>
      </c>
      <c r="G272" s="214" t="s">
        <v>136</v>
      </c>
      <c r="H272" s="215" t="n">
        <v>2</v>
      </c>
      <c r="I272" s="216"/>
      <c r="J272" s="217" t="n">
        <f aca="false">ROUND(I272*H272,2)</f>
        <v>0</v>
      </c>
      <c r="K272" s="213" t="s">
        <v>137</v>
      </c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.042</v>
      </c>
      <c r="R272" s="220" t="n">
        <f aca="false">Q272*H272</f>
        <v>0.08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8</v>
      </c>
      <c r="AT272" s="222" t="s">
        <v>133</v>
      </c>
      <c r="AU272" s="222" t="s">
        <v>86</v>
      </c>
      <c r="AY272" s="3" t="s">
        <v>131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20</v>
      </c>
      <c r="BK272" s="223" t="n">
        <f aca="false">ROUND(I272*H272,2)</f>
        <v>0</v>
      </c>
      <c r="BL272" s="3" t="s">
        <v>138</v>
      </c>
      <c r="BM272" s="222" t="s">
        <v>318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0</v>
      </c>
      <c r="E273" s="26"/>
      <c r="F273" s="225" t="s">
        <v>319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6</v>
      </c>
    </row>
    <row r="274" s="229" customFormat="true" ht="12.8" hidden="false" customHeight="false" outlineLevel="0" collapsed="false">
      <c r="B274" s="230"/>
      <c r="C274" s="231"/>
      <c r="D274" s="224" t="s">
        <v>142</v>
      </c>
      <c r="E274" s="232"/>
      <c r="F274" s="233" t="s">
        <v>320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2</v>
      </c>
      <c r="AU274" s="239" t="s">
        <v>86</v>
      </c>
      <c r="AV274" s="229" t="s">
        <v>20</v>
      </c>
      <c r="AW274" s="229" t="s">
        <v>35</v>
      </c>
      <c r="AX274" s="229" t="s">
        <v>78</v>
      </c>
      <c r="AY274" s="239" t="s">
        <v>131</v>
      </c>
    </row>
    <row r="275" s="240" customFormat="true" ht="12.8" hidden="false" customHeight="false" outlineLevel="0" collapsed="false">
      <c r="B275" s="241"/>
      <c r="C275" s="242"/>
      <c r="D275" s="224" t="s">
        <v>142</v>
      </c>
      <c r="E275" s="243"/>
      <c r="F275" s="244" t="s">
        <v>321</v>
      </c>
      <c r="G275" s="242"/>
      <c r="H275" s="245" t="n">
        <v>2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42</v>
      </c>
      <c r="AU275" s="251" t="s">
        <v>86</v>
      </c>
      <c r="AV275" s="240" t="s">
        <v>86</v>
      </c>
      <c r="AW275" s="240" t="s">
        <v>35</v>
      </c>
      <c r="AX275" s="240" t="s">
        <v>20</v>
      </c>
      <c r="AY275" s="251" t="s">
        <v>131</v>
      </c>
    </row>
    <row r="276" s="31" customFormat="true" ht="12.8" hidden="false" customHeight="false" outlineLevel="0" collapsed="false">
      <c r="A276" s="24"/>
      <c r="B276" s="25"/>
      <c r="C276" s="211" t="s">
        <v>322</v>
      </c>
      <c r="D276" s="211" t="s">
        <v>133</v>
      </c>
      <c r="E276" s="212" t="s">
        <v>323</v>
      </c>
      <c r="F276" s="213" t="s">
        <v>324</v>
      </c>
      <c r="G276" s="214" t="s">
        <v>147</v>
      </c>
      <c r="H276" s="215" t="n">
        <v>4.77</v>
      </c>
      <c r="I276" s="216"/>
      <c r="J276" s="217" t="n">
        <f aca="false">ROUND(I276*H276,2)</f>
        <v>0</v>
      </c>
      <c r="K276" s="213" t="s">
        <v>137</v>
      </c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1.98</v>
      </c>
      <c r="R276" s="220" t="n">
        <f aca="false">Q276*H276</f>
        <v>9.444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8</v>
      </c>
      <c r="AT276" s="222" t="s">
        <v>133</v>
      </c>
      <c r="AU276" s="222" t="s">
        <v>86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20</v>
      </c>
      <c r="BK276" s="223" t="n">
        <f aca="false">ROUND(I276*H276,2)</f>
        <v>0</v>
      </c>
      <c r="BL276" s="3" t="s">
        <v>138</v>
      </c>
      <c r="BM276" s="222" t="s">
        <v>325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0</v>
      </c>
      <c r="E277" s="26"/>
      <c r="F277" s="225" t="s">
        <v>326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6</v>
      </c>
    </row>
    <row r="278" s="229" customFormat="true" ht="12.8" hidden="false" customHeight="false" outlineLevel="0" collapsed="false">
      <c r="B278" s="230"/>
      <c r="C278" s="231"/>
      <c r="D278" s="224" t="s">
        <v>142</v>
      </c>
      <c r="E278" s="232"/>
      <c r="F278" s="233" t="s">
        <v>150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2</v>
      </c>
      <c r="AU278" s="239" t="s">
        <v>86</v>
      </c>
      <c r="AV278" s="229" t="s">
        <v>20</v>
      </c>
      <c r="AW278" s="229" t="s">
        <v>35</v>
      </c>
      <c r="AX278" s="229" t="s">
        <v>78</v>
      </c>
      <c r="AY278" s="239" t="s">
        <v>131</v>
      </c>
    </row>
    <row r="279" s="240" customFormat="true" ht="12.8" hidden="false" customHeight="false" outlineLevel="0" collapsed="false">
      <c r="B279" s="241"/>
      <c r="C279" s="242"/>
      <c r="D279" s="224" t="s">
        <v>142</v>
      </c>
      <c r="E279" s="243"/>
      <c r="F279" s="244" t="s">
        <v>327</v>
      </c>
      <c r="G279" s="242"/>
      <c r="H279" s="245" t="n">
        <v>4.77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42</v>
      </c>
      <c r="AU279" s="251" t="s">
        <v>86</v>
      </c>
      <c r="AV279" s="240" t="s">
        <v>86</v>
      </c>
      <c r="AW279" s="240" t="s">
        <v>35</v>
      </c>
      <c r="AX279" s="240" t="s">
        <v>20</v>
      </c>
      <c r="AY279" s="251" t="s">
        <v>131</v>
      </c>
    </row>
    <row r="280" s="31" customFormat="true" ht="12.8" hidden="false" customHeight="false" outlineLevel="0" collapsed="false">
      <c r="A280" s="24"/>
      <c r="B280" s="25"/>
      <c r="C280" s="211" t="s">
        <v>328</v>
      </c>
      <c r="D280" s="211" t="s">
        <v>133</v>
      </c>
      <c r="E280" s="212" t="s">
        <v>329</v>
      </c>
      <c r="F280" s="213" t="s">
        <v>330</v>
      </c>
      <c r="G280" s="214" t="s">
        <v>147</v>
      </c>
      <c r="H280" s="215" t="n">
        <v>31.8</v>
      </c>
      <c r="I280" s="216"/>
      <c r="J280" s="217" t="n">
        <f aca="false">ROUND(I280*H280,2)</f>
        <v>0</v>
      </c>
      <c r="K280" s="213" t="s">
        <v>137</v>
      </c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2.16</v>
      </c>
      <c r="R280" s="220" t="n">
        <f aca="false">Q280*H280</f>
        <v>68.68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8</v>
      </c>
      <c r="AT280" s="222" t="s">
        <v>133</v>
      </c>
      <c r="AU280" s="222" t="s">
        <v>86</v>
      </c>
      <c r="AY280" s="3" t="s">
        <v>131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20</v>
      </c>
      <c r="BK280" s="223" t="n">
        <f aca="false">ROUND(I280*H280,2)</f>
        <v>0</v>
      </c>
      <c r="BL280" s="3" t="s">
        <v>138</v>
      </c>
      <c r="BM280" s="222" t="s">
        <v>331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0</v>
      </c>
      <c r="E281" s="26"/>
      <c r="F281" s="225" t="s">
        <v>332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0</v>
      </c>
      <c r="AU281" s="3" t="s">
        <v>86</v>
      </c>
    </row>
    <row r="282" s="229" customFormat="true" ht="12.8" hidden="false" customHeight="false" outlineLevel="0" collapsed="false">
      <c r="B282" s="230"/>
      <c r="C282" s="231"/>
      <c r="D282" s="224" t="s">
        <v>142</v>
      </c>
      <c r="E282" s="232"/>
      <c r="F282" s="233" t="s">
        <v>150</v>
      </c>
      <c r="G282" s="231"/>
      <c r="H282" s="232"/>
      <c r="I282" s="234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2</v>
      </c>
      <c r="AU282" s="239" t="s">
        <v>86</v>
      </c>
      <c r="AV282" s="229" t="s">
        <v>20</v>
      </c>
      <c r="AW282" s="229" t="s">
        <v>35</v>
      </c>
      <c r="AX282" s="229" t="s">
        <v>78</v>
      </c>
      <c r="AY282" s="239" t="s">
        <v>131</v>
      </c>
    </row>
    <row r="283" s="240" customFormat="true" ht="12.8" hidden="false" customHeight="false" outlineLevel="0" collapsed="false">
      <c r="B283" s="241"/>
      <c r="C283" s="242"/>
      <c r="D283" s="224" t="s">
        <v>142</v>
      </c>
      <c r="E283" s="243"/>
      <c r="F283" s="244" t="s">
        <v>333</v>
      </c>
      <c r="G283" s="242"/>
      <c r="H283" s="245" t="n">
        <v>31.8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42</v>
      </c>
      <c r="AU283" s="251" t="s">
        <v>86</v>
      </c>
      <c r="AV283" s="240" t="s">
        <v>86</v>
      </c>
      <c r="AW283" s="240" t="s">
        <v>35</v>
      </c>
      <c r="AX283" s="240" t="s">
        <v>20</v>
      </c>
      <c r="AY283" s="251" t="s">
        <v>131</v>
      </c>
    </row>
    <row r="284" s="31" customFormat="true" ht="12.8" hidden="false" customHeight="false" outlineLevel="0" collapsed="false">
      <c r="A284" s="24"/>
      <c r="B284" s="25"/>
      <c r="C284" s="211" t="s">
        <v>334</v>
      </c>
      <c r="D284" s="211" t="s">
        <v>133</v>
      </c>
      <c r="E284" s="212" t="s">
        <v>335</v>
      </c>
      <c r="F284" s="213" t="s">
        <v>336</v>
      </c>
      <c r="G284" s="214" t="s">
        <v>147</v>
      </c>
      <c r="H284" s="215" t="n">
        <v>15.9</v>
      </c>
      <c r="I284" s="216"/>
      <c r="J284" s="217" t="n">
        <f aca="false">ROUND(I284*H284,2)</f>
        <v>0</v>
      </c>
      <c r="K284" s="213"/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8</v>
      </c>
      <c r="AT284" s="222" t="s">
        <v>133</v>
      </c>
      <c r="AU284" s="222" t="s">
        <v>86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20</v>
      </c>
      <c r="BK284" s="223" t="n">
        <f aca="false">ROUND(I284*H284,2)</f>
        <v>0</v>
      </c>
      <c r="BL284" s="3" t="s">
        <v>138</v>
      </c>
      <c r="BM284" s="222" t="s">
        <v>33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0</v>
      </c>
      <c r="E285" s="26"/>
      <c r="F285" s="225" t="s">
        <v>33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6</v>
      </c>
    </row>
    <row r="286" s="229" customFormat="true" ht="12.8" hidden="false" customHeight="false" outlineLevel="0" collapsed="false">
      <c r="B286" s="230"/>
      <c r="C286" s="231"/>
      <c r="D286" s="224" t="s">
        <v>142</v>
      </c>
      <c r="E286" s="232"/>
      <c r="F286" s="233" t="s">
        <v>150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2</v>
      </c>
      <c r="AU286" s="239" t="s">
        <v>86</v>
      </c>
      <c r="AV286" s="229" t="s">
        <v>20</v>
      </c>
      <c r="AW286" s="229" t="s">
        <v>35</v>
      </c>
      <c r="AX286" s="229" t="s">
        <v>78</v>
      </c>
      <c r="AY286" s="239" t="s">
        <v>131</v>
      </c>
    </row>
    <row r="287" s="240" customFormat="true" ht="12.8" hidden="false" customHeight="false" outlineLevel="0" collapsed="false">
      <c r="B287" s="241"/>
      <c r="C287" s="242"/>
      <c r="D287" s="224" t="s">
        <v>142</v>
      </c>
      <c r="E287" s="243"/>
      <c r="F287" s="244" t="s">
        <v>151</v>
      </c>
      <c r="G287" s="242"/>
      <c r="H287" s="245" t="n">
        <v>15.9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2</v>
      </c>
      <c r="AU287" s="251" t="s">
        <v>86</v>
      </c>
      <c r="AV287" s="240" t="s">
        <v>86</v>
      </c>
      <c r="AW287" s="240" t="s">
        <v>35</v>
      </c>
      <c r="AX287" s="240" t="s">
        <v>20</v>
      </c>
      <c r="AY287" s="251" t="s">
        <v>131</v>
      </c>
    </row>
    <row r="288" s="31" customFormat="true" ht="33" hidden="false" customHeight="true" outlineLevel="0" collapsed="false">
      <c r="A288" s="24"/>
      <c r="B288" s="25"/>
      <c r="C288" s="211" t="s">
        <v>338</v>
      </c>
      <c r="D288" s="211" t="s">
        <v>133</v>
      </c>
      <c r="E288" s="212" t="s">
        <v>339</v>
      </c>
      <c r="F288" s="213" t="s">
        <v>340</v>
      </c>
      <c r="G288" s="214" t="s">
        <v>136</v>
      </c>
      <c r="H288" s="215" t="n">
        <v>231.65</v>
      </c>
      <c r="I288" s="216"/>
      <c r="J288" s="217" t="n">
        <f aca="false">ROUND(I288*H288,2)</f>
        <v>0</v>
      </c>
      <c r="K288" s="213" t="s">
        <v>137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.0024</v>
      </c>
      <c r="R288" s="220" t="n">
        <f aca="false">Q288*H288</f>
        <v>0.55596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8</v>
      </c>
      <c r="AT288" s="222" t="s">
        <v>133</v>
      </c>
      <c r="AU288" s="222" t="s">
        <v>86</v>
      </c>
      <c r="AY288" s="3" t="s">
        <v>13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20</v>
      </c>
      <c r="BK288" s="223" t="n">
        <f aca="false">ROUND(I288*H288,2)</f>
        <v>0</v>
      </c>
      <c r="BL288" s="3" t="s">
        <v>138</v>
      </c>
      <c r="BM288" s="222" t="s">
        <v>34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0</v>
      </c>
      <c r="E289" s="26"/>
      <c r="F289" s="225" t="s">
        <v>34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0</v>
      </c>
      <c r="AU289" s="3" t="s">
        <v>86</v>
      </c>
    </row>
    <row r="290" s="229" customFormat="true" ht="12.8" hidden="false" customHeight="false" outlineLevel="0" collapsed="false">
      <c r="B290" s="230"/>
      <c r="C290" s="231"/>
      <c r="D290" s="224" t="s">
        <v>142</v>
      </c>
      <c r="E290" s="232"/>
      <c r="F290" s="233" t="s">
        <v>343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2</v>
      </c>
      <c r="AU290" s="239" t="s">
        <v>86</v>
      </c>
      <c r="AV290" s="229" t="s">
        <v>20</v>
      </c>
      <c r="AW290" s="229" t="s">
        <v>35</v>
      </c>
      <c r="AX290" s="229" t="s">
        <v>78</v>
      </c>
      <c r="AY290" s="239" t="s">
        <v>131</v>
      </c>
    </row>
    <row r="291" s="240" customFormat="true" ht="12.8" hidden="false" customHeight="false" outlineLevel="0" collapsed="false">
      <c r="B291" s="241"/>
      <c r="C291" s="242"/>
      <c r="D291" s="224" t="s">
        <v>142</v>
      </c>
      <c r="E291" s="243"/>
      <c r="F291" s="244" t="s">
        <v>344</v>
      </c>
      <c r="G291" s="242"/>
      <c r="H291" s="245" t="n">
        <v>231.65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2</v>
      </c>
      <c r="AU291" s="251" t="s">
        <v>86</v>
      </c>
      <c r="AV291" s="240" t="s">
        <v>86</v>
      </c>
      <c r="AW291" s="240" t="s">
        <v>35</v>
      </c>
      <c r="AX291" s="240" t="s">
        <v>20</v>
      </c>
      <c r="AY291" s="251" t="s">
        <v>131</v>
      </c>
    </row>
    <row r="292" s="31" customFormat="true" ht="12.8" hidden="false" customHeight="false" outlineLevel="0" collapsed="false">
      <c r="A292" s="24"/>
      <c r="B292" s="25"/>
      <c r="C292" s="264" t="s">
        <v>345</v>
      </c>
      <c r="D292" s="264" t="s">
        <v>229</v>
      </c>
      <c r="E292" s="265" t="s">
        <v>346</v>
      </c>
      <c r="F292" s="266" t="s">
        <v>347</v>
      </c>
      <c r="G292" s="267" t="s">
        <v>136</v>
      </c>
      <c r="H292" s="268" t="n">
        <v>236.283</v>
      </c>
      <c r="I292" s="269"/>
      <c r="J292" s="270" t="n">
        <f aca="false">ROUND(I292*H292,2)</f>
        <v>0</v>
      </c>
      <c r="K292" s="266" t="s">
        <v>137</v>
      </c>
      <c r="L292" s="271"/>
      <c r="M292" s="272"/>
      <c r="N292" s="273" t="s">
        <v>43</v>
      </c>
      <c r="O292" s="74"/>
      <c r="P292" s="220" t="n">
        <f aca="false">O292*H292</f>
        <v>0</v>
      </c>
      <c r="Q292" s="220" t="n">
        <v>0.091</v>
      </c>
      <c r="R292" s="220" t="n">
        <f aca="false">Q292*H292</f>
        <v>21.501753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80</v>
      </c>
      <c r="AT292" s="222" t="s">
        <v>229</v>
      </c>
      <c r="AU292" s="222" t="s">
        <v>86</v>
      </c>
      <c r="AY292" s="3" t="s">
        <v>131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20</v>
      </c>
      <c r="BK292" s="223" t="n">
        <f aca="false">ROUND(I292*H292,2)</f>
        <v>0</v>
      </c>
      <c r="BL292" s="3" t="s">
        <v>138</v>
      </c>
      <c r="BM292" s="222" t="s">
        <v>348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0</v>
      </c>
      <c r="E293" s="26"/>
      <c r="F293" s="225" t="s">
        <v>34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6</v>
      </c>
    </row>
    <row r="294" s="240" customFormat="true" ht="12.8" hidden="false" customHeight="false" outlineLevel="0" collapsed="false">
      <c r="B294" s="241"/>
      <c r="C294" s="242"/>
      <c r="D294" s="224" t="s">
        <v>142</v>
      </c>
      <c r="E294" s="242"/>
      <c r="F294" s="244" t="s">
        <v>349</v>
      </c>
      <c r="G294" s="242"/>
      <c r="H294" s="245" t="n">
        <v>236.283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42</v>
      </c>
      <c r="AU294" s="251" t="s">
        <v>86</v>
      </c>
      <c r="AV294" s="240" t="s">
        <v>86</v>
      </c>
      <c r="AW294" s="240" t="s">
        <v>3</v>
      </c>
      <c r="AX294" s="240" t="s">
        <v>20</v>
      </c>
      <c r="AY294" s="251" t="s">
        <v>131</v>
      </c>
    </row>
    <row r="295" s="194" customFormat="true" ht="22.8" hidden="false" customHeight="true" outlineLevel="0" collapsed="false">
      <c r="B295" s="195"/>
      <c r="C295" s="196"/>
      <c r="D295" s="197" t="s">
        <v>77</v>
      </c>
      <c r="E295" s="209" t="s">
        <v>180</v>
      </c>
      <c r="F295" s="209" t="s">
        <v>350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299)</f>
        <v>0</v>
      </c>
      <c r="Q295" s="203"/>
      <c r="R295" s="204" t="n">
        <f aca="false">SUM(R296:R299)</f>
        <v>0.0138</v>
      </c>
      <c r="S295" s="203"/>
      <c r="T295" s="205" t="n">
        <f aca="false">SUM(T296:T299)</f>
        <v>0</v>
      </c>
      <c r="AR295" s="206" t="s">
        <v>20</v>
      </c>
      <c r="AT295" s="207" t="s">
        <v>77</v>
      </c>
      <c r="AU295" s="207" t="s">
        <v>20</v>
      </c>
      <c r="AY295" s="206" t="s">
        <v>131</v>
      </c>
      <c r="BK295" s="208" t="n">
        <f aca="false">SUM(BK296:BK299)</f>
        <v>0</v>
      </c>
    </row>
    <row r="296" s="31" customFormat="true" ht="12.8" hidden="false" customHeight="false" outlineLevel="0" collapsed="false">
      <c r="A296" s="24"/>
      <c r="B296" s="25"/>
      <c r="C296" s="211" t="s">
        <v>351</v>
      </c>
      <c r="D296" s="211" t="s">
        <v>133</v>
      </c>
      <c r="E296" s="212" t="s">
        <v>352</v>
      </c>
      <c r="F296" s="213" t="s">
        <v>353</v>
      </c>
      <c r="G296" s="214" t="s">
        <v>170</v>
      </c>
      <c r="H296" s="215" t="n">
        <v>5</v>
      </c>
      <c r="I296" s="216"/>
      <c r="J296" s="217" t="n">
        <f aca="false">ROUND(I296*H296,2)</f>
        <v>0</v>
      </c>
      <c r="K296" s="213"/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00276</v>
      </c>
      <c r="R296" s="220" t="n">
        <f aca="false">Q296*H296</f>
        <v>0.0138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8</v>
      </c>
      <c r="AT296" s="222" t="s">
        <v>133</v>
      </c>
      <c r="AU296" s="222" t="s">
        <v>86</v>
      </c>
      <c r="AY296" s="3" t="s">
        <v>131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20</v>
      </c>
      <c r="BK296" s="223" t="n">
        <f aca="false">ROUND(I296*H296,2)</f>
        <v>0</v>
      </c>
      <c r="BL296" s="3" t="s">
        <v>138</v>
      </c>
      <c r="BM296" s="222" t="s">
        <v>354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0</v>
      </c>
      <c r="E297" s="26"/>
      <c r="F297" s="225" t="s">
        <v>353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6</v>
      </c>
    </row>
    <row r="298" s="229" customFormat="true" ht="12.8" hidden="false" customHeight="false" outlineLevel="0" collapsed="false">
      <c r="B298" s="230"/>
      <c r="C298" s="231"/>
      <c r="D298" s="224" t="s">
        <v>142</v>
      </c>
      <c r="E298" s="232"/>
      <c r="F298" s="233" t="s">
        <v>355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2</v>
      </c>
      <c r="AU298" s="239" t="s">
        <v>86</v>
      </c>
      <c r="AV298" s="229" t="s">
        <v>20</v>
      </c>
      <c r="AW298" s="229" t="s">
        <v>35</v>
      </c>
      <c r="AX298" s="229" t="s">
        <v>78</v>
      </c>
      <c r="AY298" s="239" t="s">
        <v>131</v>
      </c>
    </row>
    <row r="299" s="240" customFormat="true" ht="12.8" hidden="false" customHeight="false" outlineLevel="0" collapsed="false">
      <c r="B299" s="241"/>
      <c r="C299" s="242"/>
      <c r="D299" s="224" t="s">
        <v>142</v>
      </c>
      <c r="E299" s="243"/>
      <c r="F299" s="244" t="s">
        <v>356</v>
      </c>
      <c r="G299" s="242"/>
      <c r="H299" s="245" t="n">
        <v>5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42</v>
      </c>
      <c r="AU299" s="251" t="s">
        <v>86</v>
      </c>
      <c r="AV299" s="240" t="s">
        <v>86</v>
      </c>
      <c r="AW299" s="240" t="s">
        <v>35</v>
      </c>
      <c r="AX299" s="240" t="s">
        <v>20</v>
      </c>
      <c r="AY299" s="251" t="s">
        <v>131</v>
      </c>
    </row>
    <row r="300" s="194" customFormat="true" ht="22.8" hidden="false" customHeight="true" outlineLevel="0" collapsed="false">
      <c r="B300" s="195"/>
      <c r="C300" s="196"/>
      <c r="D300" s="197" t="s">
        <v>77</v>
      </c>
      <c r="E300" s="209" t="s">
        <v>187</v>
      </c>
      <c r="F300" s="209" t="s">
        <v>357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62)</f>
        <v>0</v>
      </c>
      <c r="Q300" s="203"/>
      <c r="R300" s="204" t="n">
        <f aca="false">SUM(R301:R362)</f>
        <v>9.8053734</v>
      </c>
      <c r="S300" s="203"/>
      <c r="T300" s="205" t="n">
        <f aca="false">SUM(T301:T362)</f>
        <v>222.2962</v>
      </c>
      <c r="AR300" s="206" t="s">
        <v>20</v>
      </c>
      <c r="AT300" s="207" t="s">
        <v>77</v>
      </c>
      <c r="AU300" s="207" t="s">
        <v>20</v>
      </c>
      <c r="AY300" s="206" t="s">
        <v>131</v>
      </c>
      <c r="BK300" s="208" t="n">
        <f aca="false">SUM(BK301:BK362)</f>
        <v>0</v>
      </c>
    </row>
    <row r="301" s="31" customFormat="true" ht="12.8" hidden="false" customHeight="false" outlineLevel="0" collapsed="false">
      <c r="A301" s="24"/>
      <c r="B301" s="25"/>
      <c r="C301" s="211" t="s">
        <v>358</v>
      </c>
      <c r="D301" s="211" t="s">
        <v>133</v>
      </c>
      <c r="E301" s="212" t="s">
        <v>359</v>
      </c>
      <c r="F301" s="213" t="s">
        <v>360</v>
      </c>
      <c r="G301" s="214" t="s">
        <v>170</v>
      </c>
      <c r="H301" s="215" t="n">
        <v>17.2</v>
      </c>
      <c r="I301" s="216"/>
      <c r="J301" s="217" t="n">
        <f aca="false">ROUND(I301*H301,2)</f>
        <v>0</v>
      </c>
      <c r="K301" s="213" t="s">
        <v>137</v>
      </c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.10095</v>
      </c>
      <c r="R301" s="220" t="n">
        <f aca="false">Q301*H301</f>
        <v>1.7363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8</v>
      </c>
      <c r="AT301" s="222" t="s">
        <v>133</v>
      </c>
      <c r="AU301" s="222" t="s">
        <v>86</v>
      </c>
      <c r="AY301" s="3" t="s">
        <v>131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20</v>
      </c>
      <c r="BK301" s="223" t="n">
        <f aca="false">ROUND(I301*H301,2)</f>
        <v>0</v>
      </c>
      <c r="BL301" s="3" t="s">
        <v>138</v>
      </c>
      <c r="BM301" s="222" t="s">
        <v>36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0</v>
      </c>
      <c r="E302" s="26"/>
      <c r="F302" s="225" t="s">
        <v>362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6</v>
      </c>
    </row>
    <row r="303" s="229" customFormat="true" ht="12.8" hidden="false" customHeight="false" outlineLevel="0" collapsed="false">
      <c r="B303" s="230"/>
      <c r="C303" s="231"/>
      <c r="D303" s="224" t="s">
        <v>142</v>
      </c>
      <c r="E303" s="232"/>
      <c r="F303" s="233" t="s">
        <v>363</v>
      </c>
      <c r="G303" s="231"/>
      <c r="H303" s="232"/>
      <c r="I303" s="234"/>
      <c r="J303" s="231"/>
      <c r="K303" s="231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2</v>
      </c>
      <c r="AU303" s="239" t="s">
        <v>86</v>
      </c>
      <c r="AV303" s="229" t="s">
        <v>20</v>
      </c>
      <c r="AW303" s="229" t="s">
        <v>35</v>
      </c>
      <c r="AX303" s="229" t="s">
        <v>78</v>
      </c>
      <c r="AY303" s="239" t="s">
        <v>131</v>
      </c>
    </row>
    <row r="304" s="240" customFormat="true" ht="12.8" hidden="false" customHeight="false" outlineLevel="0" collapsed="false">
      <c r="B304" s="241"/>
      <c r="C304" s="242"/>
      <c r="D304" s="224" t="s">
        <v>142</v>
      </c>
      <c r="E304" s="243"/>
      <c r="F304" s="244" t="s">
        <v>364</v>
      </c>
      <c r="G304" s="242"/>
      <c r="H304" s="245" t="n">
        <v>17.2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42</v>
      </c>
      <c r="AU304" s="251" t="s">
        <v>86</v>
      </c>
      <c r="AV304" s="240" t="s">
        <v>86</v>
      </c>
      <c r="AW304" s="240" t="s">
        <v>35</v>
      </c>
      <c r="AX304" s="240" t="s">
        <v>20</v>
      </c>
      <c r="AY304" s="251" t="s">
        <v>131</v>
      </c>
    </row>
    <row r="305" s="31" customFormat="true" ht="16.5" hidden="false" customHeight="true" outlineLevel="0" collapsed="false">
      <c r="A305" s="24"/>
      <c r="B305" s="25"/>
      <c r="C305" s="264" t="s">
        <v>365</v>
      </c>
      <c r="D305" s="264" t="s">
        <v>229</v>
      </c>
      <c r="E305" s="265" t="s">
        <v>366</v>
      </c>
      <c r="F305" s="266" t="s">
        <v>367</v>
      </c>
      <c r="G305" s="267" t="s">
        <v>170</v>
      </c>
      <c r="H305" s="268" t="n">
        <v>17.2</v>
      </c>
      <c r="I305" s="269"/>
      <c r="J305" s="270" t="n">
        <f aca="false">ROUND(I305*H305,2)</f>
        <v>0</v>
      </c>
      <c r="K305" s="266" t="s">
        <v>137</v>
      </c>
      <c r="L305" s="271"/>
      <c r="M305" s="272"/>
      <c r="N305" s="273" t="s">
        <v>43</v>
      </c>
      <c r="O305" s="74"/>
      <c r="P305" s="220" t="n">
        <f aca="false">O305*H305</f>
        <v>0</v>
      </c>
      <c r="Q305" s="220" t="n">
        <v>0.028</v>
      </c>
      <c r="R305" s="220" t="n">
        <f aca="false">Q305*H305</f>
        <v>0.481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80</v>
      </c>
      <c r="AT305" s="222" t="s">
        <v>229</v>
      </c>
      <c r="AU305" s="222" t="s">
        <v>86</v>
      </c>
      <c r="AY305" s="3" t="s">
        <v>131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20</v>
      </c>
      <c r="BK305" s="223" t="n">
        <f aca="false">ROUND(I305*H305,2)</f>
        <v>0</v>
      </c>
      <c r="BL305" s="3" t="s">
        <v>138</v>
      </c>
      <c r="BM305" s="222" t="s">
        <v>368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0</v>
      </c>
      <c r="E306" s="26"/>
      <c r="F306" s="225" t="s">
        <v>367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6</v>
      </c>
    </row>
    <row r="307" s="31" customFormat="true" ht="16.5" hidden="false" customHeight="true" outlineLevel="0" collapsed="false">
      <c r="A307" s="24"/>
      <c r="B307" s="25"/>
      <c r="C307" s="211" t="s">
        <v>369</v>
      </c>
      <c r="D307" s="211" t="s">
        <v>133</v>
      </c>
      <c r="E307" s="212" t="s">
        <v>370</v>
      </c>
      <c r="F307" s="213" t="s">
        <v>371</v>
      </c>
      <c r="G307" s="214" t="s">
        <v>247</v>
      </c>
      <c r="H307" s="215" t="n">
        <v>1</v>
      </c>
      <c r="I307" s="216"/>
      <c r="J307" s="217" t="n">
        <f aca="false">ROUND(I307*H307,2)</f>
        <v>0</v>
      </c>
      <c r="K307" s="213"/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8</v>
      </c>
      <c r="AT307" s="222" t="s">
        <v>133</v>
      </c>
      <c r="AU307" s="222" t="s">
        <v>86</v>
      </c>
      <c r="AY307" s="3" t="s">
        <v>131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20</v>
      </c>
      <c r="BK307" s="223" t="n">
        <f aca="false">ROUND(I307*H307,2)</f>
        <v>0</v>
      </c>
      <c r="BL307" s="3" t="s">
        <v>138</v>
      </c>
      <c r="BM307" s="222" t="s">
        <v>372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0</v>
      </c>
      <c r="E308" s="26"/>
      <c r="F308" s="225" t="s">
        <v>373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6</v>
      </c>
    </row>
    <row r="309" s="31" customFormat="true" ht="16.5" hidden="false" customHeight="true" outlineLevel="0" collapsed="false">
      <c r="A309" s="24"/>
      <c r="B309" s="25"/>
      <c r="C309" s="211" t="s">
        <v>374</v>
      </c>
      <c r="D309" s="211" t="s">
        <v>133</v>
      </c>
      <c r="E309" s="212" t="s">
        <v>375</v>
      </c>
      <c r="F309" s="213" t="s">
        <v>376</v>
      </c>
      <c r="G309" s="214" t="s">
        <v>247</v>
      </c>
      <c r="H309" s="215" t="n">
        <v>1</v>
      </c>
      <c r="I309" s="216"/>
      <c r="J309" s="217" t="n">
        <f aca="false">ROUND(I309*H309,2)</f>
        <v>0</v>
      </c>
      <c r="K309" s="213"/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8</v>
      </c>
      <c r="AT309" s="222" t="s">
        <v>133</v>
      </c>
      <c r="AU309" s="222" t="s">
        <v>86</v>
      </c>
      <c r="AY309" s="3" t="s">
        <v>131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20</v>
      </c>
      <c r="BK309" s="223" t="n">
        <f aca="false">ROUND(I309*H309,2)</f>
        <v>0</v>
      </c>
      <c r="BL309" s="3" t="s">
        <v>138</v>
      </c>
      <c r="BM309" s="222" t="s">
        <v>377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0</v>
      </c>
      <c r="E310" s="26"/>
      <c r="F310" s="225" t="s">
        <v>376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0</v>
      </c>
      <c r="AU310" s="3" t="s">
        <v>86</v>
      </c>
    </row>
    <row r="311" s="31" customFormat="true" ht="16.5" hidden="false" customHeight="true" outlineLevel="0" collapsed="false">
      <c r="A311" s="24"/>
      <c r="B311" s="25"/>
      <c r="C311" s="211" t="s">
        <v>378</v>
      </c>
      <c r="D311" s="211" t="s">
        <v>133</v>
      </c>
      <c r="E311" s="212" t="s">
        <v>379</v>
      </c>
      <c r="F311" s="213" t="s">
        <v>380</v>
      </c>
      <c r="G311" s="214" t="s">
        <v>247</v>
      </c>
      <c r="H311" s="215" t="n">
        <v>1</v>
      </c>
      <c r="I311" s="216"/>
      <c r="J311" s="217" t="n">
        <f aca="false">ROUND(I311*H311,2)</f>
        <v>0</v>
      </c>
      <c r="K311" s="213"/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8</v>
      </c>
      <c r="AT311" s="222" t="s">
        <v>133</v>
      </c>
      <c r="AU311" s="222" t="s">
        <v>86</v>
      </c>
      <c r="AY311" s="3" t="s">
        <v>131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20</v>
      </c>
      <c r="BK311" s="223" t="n">
        <f aca="false">ROUND(I311*H311,2)</f>
        <v>0</v>
      </c>
      <c r="BL311" s="3" t="s">
        <v>138</v>
      </c>
      <c r="BM311" s="222" t="s">
        <v>381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0</v>
      </c>
      <c r="E312" s="26"/>
      <c r="F312" s="225" t="s">
        <v>380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6</v>
      </c>
    </row>
    <row r="313" s="31" customFormat="true" ht="16.5" hidden="false" customHeight="true" outlineLevel="0" collapsed="false">
      <c r="A313" s="24"/>
      <c r="B313" s="25"/>
      <c r="C313" s="211" t="s">
        <v>382</v>
      </c>
      <c r="D313" s="211" t="s">
        <v>133</v>
      </c>
      <c r="E313" s="212" t="s">
        <v>383</v>
      </c>
      <c r="F313" s="213" t="s">
        <v>384</v>
      </c>
      <c r="G313" s="214" t="s">
        <v>226</v>
      </c>
      <c r="H313" s="215" t="n">
        <v>2</v>
      </c>
      <c r="I313" s="216"/>
      <c r="J313" s="217" t="n">
        <f aca="false">ROUND(I313*H313,2)</f>
        <v>0</v>
      </c>
      <c r="K313" s="213"/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8</v>
      </c>
      <c r="AT313" s="222" t="s">
        <v>133</v>
      </c>
      <c r="AU313" s="222" t="s">
        <v>86</v>
      </c>
      <c r="AY313" s="3" t="s">
        <v>131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20</v>
      </c>
      <c r="BK313" s="223" t="n">
        <f aca="false">ROUND(I313*H313,2)</f>
        <v>0</v>
      </c>
      <c r="BL313" s="3" t="s">
        <v>138</v>
      </c>
      <c r="BM313" s="222" t="s">
        <v>385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0</v>
      </c>
      <c r="E314" s="26"/>
      <c r="F314" s="225" t="s">
        <v>384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6</v>
      </c>
    </row>
    <row r="315" s="31" customFormat="true" ht="12.8" hidden="false" customHeight="false" outlineLevel="0" collapsed="false">
      <c r="A315" s="24"/>
      <c r="B315" s="25"/>
      <c r="C315" s="211" t="s">
        <v>386</v>
      </c>
      <c r="D315" s="211" t="s">
        <v>133</v>
      </c>
      <c r="E315" s="212" t="s">
        <v>387</v>
      </c>
      <c r="F315" s="213" t="s">
        <v>388</v>
      </c>
      <c r="G315" s="214" t="s">
        <v>170</v>
      </c>
      <c r="H315" s="215" t="n">
        <v>24.5</v>
      </c>
      <c r="I315" s="216"/>
      <c r="J315" s="217" t="n">
        <f aca="false">ROUND(I315*H315,2)</f>
        <v>0</v>
      </c>
      <c r="K315" s="213" t="s">
        <v>137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.29221</v>
      </c>
      <c r="R315" s="220" t="n">
        <f aca="false">Q315*H315</f>
        <v>7.15914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8</v>
      </c>
      <c r="AT315" s="222" t="s">
        <v>133</v>
      </c>
      <c r="AU315" s="222" t="s">
        <v>86</v>
      </c>
      <c r="AY315" s="3" t="s">
        <v>131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20</v>
      </c>
      <c r="BK315" s="223" t="n">
        <f aca="false">ROUND(I315*H315,2)</f>
        <v>0</v>
      </c>
      <c r="BL315" s="3" t="s">
        <v>138</v>
      </c>
      <c r="BM315" s="222" t="s">
        <v>389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0</v>
      </c>
      <c r="E316" s="26"/>
      <c r="F316" s="225" t="s">
        <v>390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6</v>
      </c>
    </row>
    <row r="317" s="229" customFormat="true" ht="12.8" hidden="false" customHeight="false" outlineLevel="0" collapsed="false">
      <c r="B317" s="230"/>
      <c r="C317" s="231"/>
      <c r="D317" s="224" t="s">
        <v>142</v>
      </c>
      <c r="E317" s="232"/>
      <c r="F317" s="233" t="s">
        <v>391</v>
      </c>
      <c r="G317" s="231"/>
      <c r="H317" s="232"/>
      <c r="I317" s="234"/>
      <c r="J317" s="231"/>
      <c r="K317" s="231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2</v>
      </c>
      <c r="AU317" s="239" t="s">
        <v>86</v>
      </c>
      <c r="AV317" s="229" t="s">
        <v>20</v>
      </c>
      <c r="AW317" s="229" t="s">
        <v>35</v>
      </c>
      <c r="AX317" s="229" t="s">
        <v>78</v>
      </c>
      <c r="AY317" s="239" t="s">
        <v>131</v>
      </c>
    </row>
    <row r="318" s="240" customFormat="true" ht="12.8" hidden="false" customHeight="false" outlineLevel="0" collapsed="false">
      <c r="B318" s="241"/>
      <c r="C318" s="242"/>
      <c r="D318" s="224" t="s">
        <v>142</v>
      </c>
      <c r="E318" s="243"/>
      <c r="F318" s="244" t="s">
        <v>392</v>
      </c>
      <c r="G318" s="242"/>
      <c r="H318" s="245" t="n">
        <v>24.5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42</v>
      </c>
      <c r="AU318" s="251" t="s">
        <v>86</v>
      </c>
      <c r="AV318" s="240" t="s">
        <v>86</v>
      </c>
      <c r="AW318" s="240" t="s">
        <v>35</v>
      </c>
      <c r="AX318" s="240" t="s">
        <v>20</v>
      </c>
      <c r="AY318" s="251" t="s">
        <v>131</v>
      </c>
    </row>
    <row r="319" s="31" customFormat="true" ht="12.8" hidden="false" customHeight="false" outlineLevel="0" collapsed="false">
      <c r="A319" s="24"/>
      <c r="B319" s="25"/>
      <c r="C319" s="264" t="s">
        <v>393</v>
      </c>
      <c r="D319" s="264" t="s">
        <v>229</v>
      </c>
      <c r="E319" s="265" t="s">
        <v>394</v>
      </c>
      <c r="F319" s="266" t="s">
        <v>395</v>
      </c>
      <c r="G319" s="267" t="s">
        <v>170</v>
      </c>
      <c r="H319" s="268" t="n">
        <v>24.5</v>
      </c>
      <c r="I319" s="269"/>
      <c r="J319" s="270" t="n">
        <f aca="false">ROUND(I319*H319,2)</f>
        <v>0</v>
      </c>
      <c r="K319" s="266"/>
      <c r="L319" s="271"/>
      <c r="M319" s="272"/>
      <c r="N319" s="273" t="s">
        <v>43</v>
      </c>
      <c r="O319" s="74"/>
      <c r="P319" s="220" t="n">
        <f aca="false">O319*H319</f>
        <v>0</v>
      </c>
      <c r="Q319" s="220" t="n">
        <v>0.0166</v>
      </c>
      <c r="R319" s="220" t="n">
        <f aca="false">Q319*H319</f>
        <v>0.4067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80</v>
      </c>
      <c r="AT319" s="222" t="s">
        <v>229</v>
      </c>
      <c r="AU319" s="222" t="s">
        <v>86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20</v>
      </c>
      <c r="BK319" s="223" t="n">
        <f aca="false">ROUND(I319*H319,2)</f>
        <v>0</v>
      </c>
      <c r="BL319" s="3" t="s">
        <v>138</v>
      </c>
      <c r="BM319" s="222" t="s">
        <v>396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0</v>
      </c>
      <c r="E320" s="26"/>
      <c r="F320" s="225" t="s">
        <v>395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0</v>
      </c>
      <c r="AU320" s="3" t="s">
        <v>86</v>
      </c>
    </row>
    <row r="321" s="31" customFormat="true" ht="12.8" hidden="false" customHeight="false" outlineLevel="0" collapsed="false">
      <c r="A321" s="24"/>
      <c r="B321" s="25"/>
      <c r="C321" s="211" t="s">
        <v>397</v>
      </c>
      <c r="D321" s="211" t="s">
        <v>133</v>
      </c>
      <c r="E321" s="212" t="s">
        <v>398</v>
      </c>
      <c r="F321" s="213" t="s">
        <v>399</v>
      </c>
      <c r="G321" s="214" t="s">
        <v>226</v>
      </c>
      <c r="H321" s="215" t="n">
        <v>16</v>
      </c>
      <c r="I321" s="216"/>
      <c r="J321" s="217" t="n">
        <f aca="false">ROUND(I321*H321,2)</f>
        <v>0</v>
      </c>
      <c r="K321" s="213" t="s">
        <v>137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2E-005</v>
      </c>
      <c r="R321" s="220" t="n">
        <f aca="false">Q321*H321</f>
        <v>0.00032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8</v>
      </c>
      <c r="AT321" s="222" t="s">
        <v>133</v>
      </c>
      <c r="AU321" s="222" t="s">
        <v>86</v>
      </c>
      <c r="AY321" s="3" t="s">
        <v>131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20</v>
      </c>
      <c r="BK321" s="223" t="n">
        <f aca="false">ROUND(I321*H321,2)</f>
        <v>0</v>
      </c>
      <c r="BL321" s="3" t="s">
        <v>138</v>
      </c>
      <c r="BM321" s="222" t="s">
        <v>400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0</v>
      </c>
      <c r="E322" s="26"/>
      <c r="F322" s="225" t="s">
        <v>401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0</v>
      </c>
      <c r="AU322" s="3" t="s">
        <v>86</v>
      </c>
    </row>
    <row r="323" s="240" customFormat="true" ht="12.8" hidden="false" customHeight="false" outlineLevel="0" collapsed="false">
      <c r="B323" s="241"/>
      <c r="C323" s="242"/>
      <c r="D323" s="224" t="s">
        <v>142</v>
      </c>
      <c r="E323" s="243"/>
      <c r="F323" s="244" t="s">
        <v>402</v>
      </c>
      <c r="G323" s="242"/>
      <c r="H323" s="245" t="n">
        <v>16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42</v>
      </c>
      <c r="AU323" s="251" t="s">
        <v>86</v>
      </c>
      <c r="AV323" s="240" t="s">
        <v>86</v>
      </c>
      <c r="AW323" s="240" t="s">
        <v>35</v>
      </c>
      <c r="AX323" s="240" t="s">
        <v>20</v>
      </c>
      <c r="AY323" s="251" t="s">
        <v>131</v>
      </c>
    </row>
    <row r="324" s="31" customFormat="true" ht="21.75" hidden="false" customHeight="true" outlineLevel="0" collapsed="false">
      <c r="A324" s="24"/>
      <c r="B324" s="25"/>
      <c r="C324" s="211" t="s">
        <v>403</v>
      </c>
      <c r="D324" s="211" t="s">
        <v>133</v>
      </c>
      <c r="E324" s="212" t="s">
        <v>404</v>
      </c>
      <c r="F324" s="213" t="s">
        <v>405</v>
      </c>
      <c r="G324" s="214" t="s">
        <v>226</v>
      </c>
      <c r="H324" s="215" t="n">
        <v>16</v>
      </c>
      <c r="I324" s="216"/>
      <c r="J324" s="217" t="n">
        <f aca="false">ROUND(I324*H324,2)</f>
        <v>0</v>
      </c>
      <c r="K324" s="213" t="s">
        <v>137</v>
      </c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.00027</v>
      </c>
      <c r="R324" s="220" t="n">
        <f aca="false">Q324*H324</f>
        <v>0.00432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8</v>
      </c>
      <c r="AT324" s="222" t="s">
        <v>133</v>
      </c>
      <c r="AU324" s="222" t="s">
        <v>86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20</v>
      </c>
      <c r="BK324" s="223" t="n">
        <f aca="false">ROUND(I324*H324,2)</f>
        <v>0</v>
      </c>
      <c r="BL324" s="3" t="s">
        <v>138</v>
      </c>
      <c r="BM324" s="222" t="s">
        <v>40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0</v>
      </c>
      <c r="E325" s="26"/>
      <c r="F325" s="225" t="s">
        <v>40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0</v>
      </c>
      <c r="AU325" s="3" t="s">
        <v>86</v>
      </c>
    </row>
    <row r="326" s="31" customFormat="true" ht="12.8" hidden="false" customHeight="false" outlineLevel="0" collapsed="false">
      <c r="A326" s="24"/>
      <c r="B326" s="25"/>
      <c r="C326" s="211" t="s">
        <v>408</v>
      </c>
      <c r="D326" s="211" t="s">
        <v>133</v>
      </c>
      <c r="E326" s="212" t="s">
        <v>409</v>
      </c>
      <c r="F326" s="213" t="s">
        <v>410</v>
      </c>
      <c r="G326" s="214" t="s">
        <v>147</v>
      </c>
      <c r="H326" s="215" t="n">
        <v>0.883</v>
      </c>
      <c r="I326" s="216"/>
      <c r="J326" s="217" t="n">
        <f aca="false">ROUND(I326*H326,2)</f>
        <v>0</v>
      </c>
      <c r="K326" s="213" t="s">
        <v>137</v>
      </c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2.2</v>
      </c>
      <c r="T326" s="221" t="n">
        <f aca="false">S326*H326</f>
        <v>1.942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8</v>
      </c>
      <c r="AT326" s="222" t="s">
        <v>133</v>
      </c>
      <c r="AU326" s="222" t="s">
        <v>86</v>
      </c>
      <c r="AY326" s="3" t="s">
        <v>131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20</v>
      </c>
      <c r="BK326" s="223" t="n">
        <f aca="false">ROUND(I326*H326,2)</f>
        <v>0</v>
      </c>
      <c r="BL326" s="3" t="s">
        <v>138</v>
      </c>
      <c r="BM326" s="222" t="s">
        <v>411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0</v>
      </c>
      <c r="E327" s="26"/>
      <c r="F327" s="225" t="s">
        <v>412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0</v>
      </c>
      <c r="AU327" s="3" t="s">
        <v>86</v>
      </c>
    </row>
    <row r="328" s="229" customFormat="true" ht="12.8" hidden="false" customHeight="false" outlineLevel="0" collapsed="false">
      <c r="B328" s="230"/>
      <c r="C328" s="231"/>
      <c r="D328" s="224" t="s">
        <v>142</v>
      </c>
      <c r="E328" s="232"/>
      <c r="F328" s="233" t="s">
        <v>413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2</v>
      </c>
      <c r="AU328" s="239" t="s">
        <v>86</v>
      </c>
      <c r="AV328" s="229" t="s">
        <v>20</v>
      </c>
      <c r="AW328" s="229" t="s">
        <v>35</v>
      </c>
      <c r="AX328" s="229" t="s">
        <v>78</v>
      </c>
      <c r="AY328" s="239" t="s">
        <v>131</v>
      </c>
    </row>
    <row r="329" s="240" customFormat="true" ht="12.8" hidden="false" customHeight="false" outlineLevel="0" collapsed="false">
      <c r="B329" s="241"/>
      <c r="C329" s="242"/>
      <c r="D329" s="224" t="s">
        <v>142</v>
      </c>
      <c r="E329" s="243"/>
      <c r="F329" s="244" t="s">
        <v>199</v>
      </c>
      <c r="G329" s="242"/>
      <c r="H329" s="245" t="n">
        <v>0.883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42</v>
      </c>
      <c r="AU329" s="251" t="s">
        <v>86</v>
      </c>
      <c r="AV329" s="240" t="s">
        <v>86</v>
      </c>
      <c r="AW329" s="240" t="s">
        <v>35</v>
      </c>
      <c r="AX329" s="240" t="s">
        <v>20</v>
      </c>
      <c r="AY329" s="251" t="s">
        <v>131</v>
      </c>
    </row>
    <row r="330" s="31" customFormat="true" ht="12.8" hidden="false" customHeight="false" outlineLevel="0" collapsed="false">
      <c r="A330" s="24"/>
      <c r="B330" s="25"/>
      <c r="C330" s="211" t="s">
        <v>414</v>
      </c>
      <c r="D330" s="211" t="s">
        <v>133</v>
      </c>
      <c r="E330" s="212" t="s">
        <v>415</v>
      </c>
      <c r="F330" s="213" t="s">
        <v>416</v>
      </c>
      <c r="G330" s="214" t="s">
        <v>147</v>
      </c>
      <c r="H330" s="215" t="n">
        <v>19.533</v>
      </c>
      <c r="I330" s="216"/>
      <c r="J330" s="217" t="n">
        <f aca="false">ROUND(I330*H330,2)</f>
        <v>0</v>
      </c>
      <c r="K330" s="213" t="s">
        <v>137</v>
      </c>
      <c r="L330" s="30"/>
      <c r="M330" s="218"/>
      <c r="N330" s="219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2.2</v>
      </c>
      <c r="T330" s="221" t="n">
        <f aca="false">S330*H330</f>
        <v>42.9726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8</v>
      </c>
      <c r="AT330" s="222" t="s">
        <v>133</v>
      </c>
      <c r="AU330" s="222" t="s">
        <v>86</v>
      </c>
      <c r="AY330" s="3" t="s">
        <v>131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20</v>
      </c>
      <c r="BK330" s="223" t="n">
        <f aca="false">ROUND(I330*H330,2)</f>
        <v>0</v>
      </c>
      <c r="BL330" s="3" t="s">
        <v>138</v>
      </c>
      <c r="BM330" s="222" t="s">
        <v>417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0</v>
      </c>
      <c r="E331" s="26"/>
      <c r="F331" s="225" t="s">
        <v>418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0</v>
      </c>
      <c r="AU331" s="3" t="s">
        <v>86</v>
      </c>
    </row>
    <row r="332" s="229" customFormat="true" ht="12.8" hidden="false" customHeight="false" outlineLevel="0" collapsed="false">
      <c r="B332" s="230"/>
      <c r="C332" s="231"/>
      <c r="D332" s="224" t="s">
        <v>142</v>
      </c>
      <c r="E332" s="232"/>
      <c r="F332" s="233" t="s">
        <v>419</v>
      </c>
      <c r="G332" s="231"/>
      <c r="H332" s="232"/>
      <c r="I332" s="234"/>
      <c r="J332" s="231"/>
      <c r="K332" s="231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2</v>
      </c>
      <c r="AU332" s="239" t="s">
        <v>86</v>
      </c>
      <c r="AV332" s="229" t="s">
        <v>20</v>
      </c>
      <c r="AW332" s="229" t="s">
        <v>35</v>
      </c>
      <c r="AX332" s="229" t="s">
        <v>78</v>
      </c>
      <c r="AY332" s="239" t="s">
        <v>131</v>
      </c>
    </row>
    <row r="333" s="240" customFormat="true" ht="12.8" hidden="false" customHeight="false" outlineLevel="0" collapsed="false">
      <c r="B333" s="241"/>
      <c r="C333" s="242"/>
      <c r="D333" s="224" t="s">
        <v>142</v>
      </c>
      <c r="E333" s="243"/>
      <c r="F333" s="244" t="s">
        <v>420</v>
      </c>
      <c r="G333" s="242"/>
      <c r="H333" s="245" t="n">
        <v>19.533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42</v>
      </c>
      <c r="AU333" s="251" t="s">
        <v>86</v>
      </c>
      <c r="AV333" s="240" t="s">
        <v>86</v>
      </c>
      <c r="AW333" s="240" t="s">
        <v>35</v>
      </c>
      <c r="AX333" s="240" t="s">
        <v>20</v>
      </c>
      <c r="AY333" s="251" t="s">
        <v>131</v>
      </c>
    </row>
    <row r="334" s="31" customFormat="true" ht="12.8" hidden="false" customHeight="false" outlineLevel="0" collapsed="false">
      <c r="A334" s="24"/>
      <c r="B334" s="25"/>
      <c r="C334" s="211" t="s">
        <v>421</v>
      </c>
      <c r="D334" s="211" t="s">
        <v>133</v>
      </c>
      <c r="E334" s="212" t="s">
        <v>422</v>
      </c>
      <c r="F334" s="213" t="s">
        <v>423</v>
      </c>
      <c r="G334" s="214" t="s">
        <v>147</v>
      </c>
      <c r="H334" s="215" t="n">
        <v>80.58</v>
      </c>
      <c r="I334" s="216"/>
      <c r="J334" s="217" t="n">
        <f aca="false">ROUND(I334*H334,2)</f>
        <v>0</v>
      </c>
      <c r="K334" s="213" t="s">
        <v>137</v>
      </c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2.2</v>
      </c>
      <c r="T334" s="221" t="n">
        <f aca="false">S334*H334</f>
        <v>177.27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38</v>
      </c>
      <c r="AT334" s="222" t="s">
        <v>133</v>
      </c>
      <c r="AU334" s="222" t="s">
        <v>86</v>
      </c>
      <c r="AY334" s="3" t="s">
        <v>131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20</v>
      </c>
      <c r="BK334" s="223" t="n">
        <f aca="false">ROUND(I334*H334,2)</f>
        <v>0</v>
      </c>
      <c r="BL334" s="3" t="s">
        <v>138</v>
      </c>
      <c r="BM334" s="222" t="s">
        <v>424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0</v>
      </c>
      <c r="E335" s="26"/>
      <c r="F335" s="225" t="s">
        <v>425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0</v>
      </c>
      <c r="AU335" s="3" t="s">
        <v>86</v>
      </c>
    </row>
    <row r="336" s="229" customFormat="true" ht="12.8" hidden="false" customHeight="false" outlineLevel="0" collapsed="false">
      <c r="B336" s="230"/>
      <c r="C336" s="231"/>
      <c r="D336" s="224" t="s">
        <v>142</v>
      </c>
      <c r="E336" s="232"/>
      <c r="F336" s="233" t="s">
        <v>426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2</v>
      </c>
      <c r="AU336" s="239" t="s">
        <v>86</v>
      </c>
      <c r="AV336" s="229" t="s">
        <v>20</v>
      </c>
      <c r="AW336" s="229" t="s">
        <v>35</v>
      </c>
      <c r="AX336" s="229" t="s">
        <v>78</v>
      </c>
      <c r="AY336" s="239" t="s">
        <v>131</v>
      </c>
    </row>
    <row r="337" s="240" customFormat="true" ht="12.8" hidden="false" customHeight="false" outlineLevel="0" collapsed="false">
      <c r="B337" s="241"/>
      <c r="C337" s="242"/>
      <c r="D337" s="224" t="s">
        <v>142</v>
      </c>
      <c r="E337" s="243"/>
      <c r="F337" s="244" t="s">
        <v>427</v>
      </c>
      <c r="G337" s="242"/>
      <c r="H337" s="245" t="n">
        <v>78.13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42</v>
      </c>
      <c r="AU337" s="251" t="s">
        <v>86</v>
      </c>
      <c r="AV337" s="240" t="s">
        <v>86</v>
      </c>
      <c r="AW337" s="240" t="s">
        <v>35</v>
      </c>
      <c r="AX337" s="240" t="s">
        <v>78</v>
      </c>
      <c r="AY337" s="251" t="s">
        <v>131</v>
      </c>
    </row>
    <row r="338" s="240" customFormat="true" ht="12.8" hidden="false" customHeight="false" outlineLevel="0" collapsed="false">
      <c r="B338" s="241"/>
      <c r="C338" s="242"/>
      <c r="D338" s="224" t="s">
        <v>142</v>
      </c>
      <c r="E338" s="243"/>
      <c r="F338" s="244" t="s">
        <v>428</v>
      </c>
      <c r="G338" s="242"/>
      <c r="H338" s="245" t="n">
        <v>2.45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2</v>
      </c>
      <c r="AU338" s="251" t="s">
        <v>86</v>
      </c>
      <c r="AV338" s="240" t="s">
        <v>86</v>
      </c>
      <c r="AW338" s="240" t="s">
        <v>35</v>
      </c>
      <c r="AX338" s="240" t="s">
        <v>78</v>
      </c>
      <c r="AY338" s="251" t="s">
        <v>131</v>
      </c>
    </row>
    <row r="339" s="252" customFormat="true" ht="12.8" hidden="false" customHeight="false" outlineLevel="0" collapsed="false">
      <c r="B339" s="253"/>
      <c r="C339" s="254"/>
      <c r="D339" s="224" t="s">
        <v>142</v>
      </c>
      <c r="E339" s="255"/>
      <c r="F339" s="256" t="s">
        <v>217</v>
      </c>
      <c r="G339" s="254"/>
      <c r="H339" s="257" t="n">
        <v>80.58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42</v>
      </c>
      <c r="AU339" s="263" t="s">
        <v>86</v>
      </c>
      <c r="AV339" s="252" t="s">
        <v>138</v>
      </c>
      <c r="AW339" s="252" t="s">
        <v>35</v>
      </c>
      <c r="AX339" s="252" t="s">
        <v>20</v>
      </c>
      <c r="AY339" s="263" t="s">
        <v>131</v>
      </c>
    </row>
    <row r="340" s="31" customFormat="true" ht="16.5" hidden="false" customHeight="true" outlineLevel="0" collapsed="false">
      <c r="A340" s="24"/>
      <c r="B340" s="25"/>
      <c r="C340" s="211" t="s">
        <v>429</v>
      </c>
      <c r="D340" s="211" t="s">
        <v>133</v>
      </c>
      <c r="E340" s="212" t="s">
        <v>430</v>
      </c>
      <c r="F340" s="213" t="s">
        <v>431</v>
      </c>
      <c r="G340" s="214" t="s">
        <v>136</v>
      </c>
      <c r="H340" s="215" t="n">
        <v>69.19</v>
      </c>
      <c r="I340" s="216"/>
      <c r="J340" s="217" t="n">
        <f aca="false">ROUND(I340*H340,2)</f>
        <v>0</v>
      </c>
      <c r="K340" s="213"/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38</v>
      </c>
      <c r="AT340" s="222" t="s">
        <v>133</v>
      </c>
      <c r="AU340" s="222" t="s">
        <v>86</v>
      </c>
      <c r="AY340" s="3" t="s">
        <v>131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20</v>
      </c>
      <c r="BK340" s="223" t="n">
        <f aca="false">ROUND(I340*H340,2)</f>
        <v>0</v>
      </c>
      <c r="BL340" s="3" t="s">
        <v>138</v>
      </c>
      <c r="BM340" s="222" t="s">
        <v>432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0</v>
      </c>
      <c r="E341" s="26"/>
      <c r="F341" s="225" t="s">
        <v>431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0</v>
      </c>
      <c r="AU341" s="3" t="s">
        <v>86</v>
      </c>
    </row>
    <row r="342" s="229" customFormat="true" ht="12.8" hidden="false" customHeight="false" outlineLevel="0" collapsed="false">
      <c r="B342" s="230"/>
      <c r="C342" s="231"/>
      <c r="D342" s="224" t="s">
        <v>142</v>
      </c>
      <c r="E342" s="232"/>
      <c r="F342" s="233" t="s">
        <v>433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2</v>
      </c>
      <c r="AU342" s="239" t="s">
        <v>86</v>
      </c>
      <c r="AV342" s="229" t="s">
        <v>20</v>
      </c>
      <c r="AW342" s="229" t="s">
        <v>35</v>
      </c>
      <c r="AX342" s="229" t="s">
        <v>78</v>
      </c>
      <c r="AY342" s="239" t="s">
        <v>131</v>
      </c>
    </row>
    <row r="343" s="240" customFormat="true" ht="12.8" hidden="false" customHeight="false" outlineLevel="0" collapsed="false">
      <c r="B343" s="241"/>
      <c r="C343" s="242"/>
      <c r="D343" s="224" t="s">
        <v>142</v>
      </c>
      <c r="E343" s="243"/>
      <c r="F343" s="244" t="s">
        <v>434</v>
      </c>
      <c r="G343" s="242"/>
      <c r="H343" s="245" t="n">
        <v>48.23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42</v>
      </c>
      <c r="AU343" s="251" t="s">
        <v>86</v>
      </c>
      <c r="AV343" s="240" t="s">
        <v>86</v>
      </c>
      <c r="AW343" s="240" t="s">
        <v>35</v>
      </c>
      <c r="AX343" s="240" t="s">
        <v>78</v>
      </c>
      <c r="AY343" s="251" t="s">
        <v>131</v>
      </c>
    </row>
    <row r="344" s="229" customFormat="true" ht="12.8" hidden="false" customHeight="false" outlineLevel="0" collapsed="false">
      <c r="B344" s="230"/>
      <c r="C344" s="231"/>
      <c r="D344" s="224" t="s">
        <v>142</v>
      </c>
      <c r="E344" s="232"/>
      <c r="F344" s="233" t="s">
        <v>435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2</v>
      </c>
      <c r="AU344" s="239" t="s">
        <v>86</v>
      </c>
      <c r="AV344" s="229" t="s">
        <v>20</v>
      </c>
      <c r="AW344" s="229" t="s">
        <v>35</v>
      </c>
      <c r="AX344" s="229" t="s">
        <v>78</v>
      </c>
      <c r="AY344" s="239" t="s">
        <v>131</v>
      </c>
    </row>
    <row r="345" s="240" customFormat="true" ht="12.8" hidden="false" customHeight="false" outlineLevel="0" collapsed="false">
      <c r="B345" s="241"/>
      <c r="C345" s="242"/>
      <c r="D345" s="224" t="s">
        <v>142</v>
      </c>
      <c r="E345" s="243"/>
      <c r="F345" s="244" t="s">
        <v>436</v>
      </c>
      <c r="G345" s="242"/>
      <c r="H345" s="245" t="n">
        <v>20.96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2</v>
      </c>
      <c r="AU345" s="251" t="s">
        <v>86</v>
      </c>
      <c r="AV345" s="240" t="s">
        <v>86</v>
      </c>
      <c r="AW345" s="240" t="s">
        <v>35</v>
      </c>
      <c r="AX345" s="240" t="s">
        <v>78</v>
      </c>
      <c r="AY345" s="251" t="s">
        <v>131</v>
      </c>
    </row>
    <row r="346" s="252" customFormat="true" ht="12.8" hidden="false" customHeight="false" outlineLevel="0" collapsed="false">
      <c r="B346" s="253"/>
      <c r="C346" s="254"/>
      <c r="D346" s="224" t="s">
        <v>142</v>
      </c>
      <c r="E346" s="255"/>
      <c r="F346" s="256" t="s">
        <v>217</v>
      </c>
      <c r="G346" s="254"/>
      <c r="H346" s="257" t="n">
        <v>69.19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42</v>
      </c>
      <c r="AU346" s="263" t="s">
        <v>86</v>
      </c>
      <c r="AV346" s="252" t="s">
        <v>138</v>
      </c>
      <c r="AW346" s="252" t="s">
        <v>35</v>
      </c>
      <c r="AX346" s="252" t="s">
        <v>20</v>
      </c>
      <c r="AY346" s="263" t="s">
        <v>131</v>
      </c>
    </row>
    <row r="347" s="31" customFormat="true" ht="12.8" hidden="false" customHeight="false" outlineLevel="0" collapsed="false">
      <c r="A347" s="24"/>
      <c r="B347" s="25"/>
      <c r="C347" s="211" t="s">
        <v>437</v>
      </c>
      <c r="D347" s="211" t="s">
        <v>133</v>
      </c>
      <c r="E347" s="212" t="s">
        <v>438</v>
      </c>
      <c r="F347" s="213" t="s">
        <v>439</v>
      </c>
      <c r="G347" s="214" t="s">
        <v>170</v>
      </c>
      <c r="H347" s="215" t="n">
        <v>1.5</v>
      </c>
      <c r="I347" s="216"/>
      <c r="J347" s="217" t="n">
        <f aca="false">ROUND(I347*H347,2)</f>
        <v>0</v>
      </c>
      <c r="K347" s="213" t="s">
        <v>137</v>
      </c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.00093</v>
      </c>
      <c r="R347" s="220" t="n">
        <f aca="false">Q347*H347</f>
        <v>0.001395</v>
      </c>
      <c r="S347" s="220" t="n">
        <v>0.07</v>
      </c>
      <c r="T347" s="221" t="n">
        <f aca="false">S347*H347</f>
        <v>0.10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8</v>
      </c>
      <c r="AT347" s="222" t="s">
        <v>133</v>
      </c>
      <c r="AU347" s="222" t="s">
        <v>86</v>
      </c>
      <c r="AY347" s="3" t="s">
        <v>131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20</v>
      </c>
      <c r="BK347" s="223" t="n">
        <f aca="false">ROUND(I347*H347,2)</f>
        <v>0</v>
      </c>
      <c r="BL347" s="3" t="s">
        <v>138</v>
      </c>
      <c r="BM347" s="222" t="s">
        <v>440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0</v>
      </c>
      <c r="E348" s="26"/>
      <c r="F348" s="225" t="s">
        <v>441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6</v>
      </c>
    </row>
    <row r="349" s="229" customFormat="true" ht="12.8" hidden="false" customHeight="false" outlineLevel="0" collapsed="false">
      <c r="B349" s="230"/>
      <c r="C349" s="231"/>
      <c r="D349" s="224" t="s">
        <v>142</v>
      </c>
      <c r="E349" s="232"/>
      <c r="F349" s="233" t="s">
        <v>442</v>
      </c>
      <c r="G349" s="231"/>
      <c r="H349" s="232"/>
      <c r="I349" s="234"/>
      <c r="J349" s="231"/>
      <c r="K349" s="231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2</v>
      </c>
      <c r="AU349" s="239" t="s">
        <v>86</v>
      </c>
      <c r="AV349" s="229" t="s">
        <v>20</v>
      </c>
      <c r="AW349" s="229" t="s">
        <v>35</v>
      </c>
      <c r="AX349" s="229" t="s">
        <v>78</v>
      </c>
      <c r="AY349" s="239" t="s">
        <v>131</v>
      </c>
    </row>
    <row r="350" s="240" customFormat="true" ht="12.8" hidden="false" customHeight="false" outlineLevel="0" collapsed="false">
      <c r="B350" s="241"/>
      <c r="C350" s="242"/>
      <c r="D350" s="224" t="s">
        <v>142</v>
      </c>
      <c r="E350" s="243"/>
      <c r="F350" s="244" t="s">
        <v>443</v>
      </c>
      <c r="G350" s="242"/>
      <c r="H350" s="245" t="n">
        <v>1.5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42</v>
      </c>
      <c r="AU350" s="251" t="s">
        <v>86</v>
      </c>
      <c r="AV350" s="240" t="s">
        <v>86</v>
      </c>
      <c r="AW350" s="240" t="s">
        <v>35</v>
      </c>
      <c r="AX350" s="240" t="s">
        <v>20</v>
      </c>
      <c r="AY350" s="251" t="s">
        <v>131</v>
      </c>
    </row>
    <row r="351" s="31" customFormat="true" ht="12.8" hidden="false" customHeight="false" outlineLevel="0" collapsed="false">
      <c r="A351" s="24"/>
      <c r="B351" s="25"/>
      <c r="C351" s="211" t="s">
        <v>444</v>
      </c>
      <c r="D351" s="211" t="s">
        <v>133</v>
      </c>
      <c r="E351" s="212" t="s">
        <v>445</v>
      </c>
      <c r="F351" s="213" t="s">
        <v>446</v>
      </c>
      <c r="G351" s="214" t="s">
        <v>170</v>
      </c>
      <c r="H351" s="215" t="n">
        <v>41.7</v>
      </c>
      <c r="I351" s="216"/>
      <c r="J351" s="217" t="n">
        <f aca="false">ROUND(I351*H351,2)</f>
        <v>0</v>
      </c>
      <c r="K351" s="213" t="s">
        <v>137</v>
      </c>
      <c r="L351" s="30"/>
      <c r="M351" s="218"/>
      <c r="N351" s="219" t="s">
        <v>43</v>
      </c>
      <c r="O351" s="74"/>
      <c r="P351" s="220" t="n">
        <f aca="false">O351*H351</f>
        <v>0</v>
      </c>
      <c r="Q351" s="220" t="n">
        <v>1E-005</v>
      </c>
      <c r="R351" s="220" t="n">
        <f aca="false">Q351*H351</f>
        <v>0.000417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38</v>
      </c>
      <c r="AT351" s="222" t="s">
        <v>133</v>
      </c>
      <c r="AU351" s="222" t="s">
        <v>86</v>
      </c>
      <c r="AY351" s="3" t="s">
        <v>131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20</v>
      </c>
      <c r="BK351" s="223" t="n">
        <f aca="false">ROUND(I351*H351,2)</f>
        <v>0</v>
      </c>
      <c r="BL351" s="3" t="s">
        <v>138</v>
      </c>
      <c r="BM351" s="222" t="s">
        <v>447</v>
      </c>
    </row>
    <row r="352" s="31" customFormat="true" ht="12.8" hidden="false" customHeight="false" outlineLevel="0" collapsed="false">
      <c r="A352" s="24"/>
      <c r="B352" s="25"/>
      <c r="C352" s="26"/>
      <c r="D352" s="224" t="s">
        <v>140</v>
      </c>
      <c r="E352" s="26"/>
      <c r="F352" s="225" t="s">
        <v>448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0</v>
      </c>
      <c r="AU352" s="3" t="s">
        <v>86</v>
      </c>
    </row>
    <row r="353" s="240" customFormat="true" ht="12.8" hidden="false" customHeight="false" outlineLevel="0" collapsed="false">
      <c r="B353" s="241"/>
      <c r="C353" s="242"/>
      <c r="D353" s="224" t="s">
        <v>142</v>
      </c>
      <c r="E353" s="243"/>
      <c r="F353" s="244" t="s">
        <v>449</v>
      </c>
      <c r="G353" s="242"/>
      <c r="H353" s="245" t="n">
        <v>17.2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42</v>
      </c>
      <c r="AU353" s="251" t="s">
        <v>86</v>
      </c>
      <c r="AV353" s="240" t="s">
        <v>86</v>
      </c>
      <c r="AW353" s="240" t="s">
        <v>35</v>
      </c>
      <c r="AX353" s="240" t="s">
        <v>78</v>
      </c>
      <c r="AY353" s="251" t="s">
        <v>131</v>
      </c>
    </row>
    <row r="354" s="240" customFormat="true" ht="12.8" hidden="false" customHeight="false" outlineLevel="0" collapsed="false">
      <c r="B354" s="241"/>
      <c r="C354" s="242"/>
      <c r="D354" s="224" t="s">
        <v>142</v>
      </c>
      <c r="E354" s="243"/>
      <c r="F354" s="244" t="s">
        <v>450</v>
      </c>
      <c r="G354" s="242"/>
      <c r="H354" s="245" t="n">
        <v>24.5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42</v>
      </c>
      <c r="AU354" s="251" t="s">
        <v>86</v>
      </c>
      <c r="AV354" s="240" t="s">
        <v>86</v>
      </c>
      <c r="AW354" s="240" t="s">
        <v>35</v>
      </c>
      <c r="AX354" s="240" t="s">
        <v>78</v>
      </c>
      <c r="AY354" s="251" t="s">
        <v>131</v>
      </c>
    </row>
    <row r="355" s="252" customFormat="true" ht="12.8" hidden="false" customHeight="false" outlineLevel="0" collapsed="false">
      <c r="B355" s="253"/>
      <c r="C355" s="254"/>
      <c r="D355" s="224" t="s">
        <v>142</v>
      </c>
      <c r="E355" s="255"/>
      <c r="F355" s="256" t="s">
        <v>217</v>
      </c>
      <c r="G355" s="254"/>
      <c r="H355" s="257" t="n">
        <v>41.7</v>
      </c>
      <c r="I355" s="258"/>
      <c r="J355" s="254"/>
      <c r="K355" s="254"/>
      <c r="L355" s="259"/>
      <c r="M355" s="260"/>
      <c r="N355" s="261"/>
      <c r="O355" s="261"/>
      <c r="P355" s="261"/>
      <c r="Q355" s="261"/>
      <c r="R355" s="261"/>
      <c r="S355" s="261"/>
      <c r="T355" s="262"/>
      <c r="AT355" s="263" t="s">
        <v>142</v>
      </c>
      <c r="AU355" s="263" t="s">
        <v>86</v>
      </c>
      <c r="AV355" s="252" t="s">
        <v>138</v>
      </c>
      <c r="AW355" s="252" t="s">
        <v>35</v>
      </c>
      <c r="AX355" s="252" t="s">
        <v>20</v>
      </c>
      <c r="AY355" s="263" t="s">
        <v>131</v>
      </c>
    </row>
    <row r="356" s="31" customFormat="true" ht="12.8" hidden="false" customHeight="false" outlineLevel="0" collapsed="false">
      <c r="A356" s="24"/>
      <c r="B356" s="25"/>
      <c r="C356" s="211" t="s">
        <v>451</v>
      </c>
      <c r="D356" s="211" t="s">
        <v>133</v>
      </c>
      <c r="E356" s="212" t="s">
        <v>452</v>
      </c>
      <c r="F356" s="213" t="s">
        <v>453</v>
      </c>
      <c r="G356" s="214" t="s">
        <v>136</v>
      </c>
      <c r="H356" s="215" t="n">
        <v>9.58</v>
      </c>
      <c r="I356" s="216"/>
      <c r="J356" s="217" t="n">
        <f aca="false">ROUND(I356*H356,2)</f>
        <v>0</v>
      </c>
      <c r="K356" s="213" t="s">
        <v>137</v>
      </c>
      <c r="L356" s="30"/>
      <c r="M356" s="218"/>
      <c r="N356" s="219" t="s">
        <v>43</v>
      </c>
      <c r="O356" s="74"/>
      <c r="P356" s="220" t="n">
        <f aca="false">O356*H356</f>
        <v>0</v>
      </c>
      <c r="Q356" s="220" t="n">
        <v>0.00158</v>
      </c>
      <c r="R356" s="220" t="n">
        <f aca="false">Q356*H356</f>
        <v>0.0151364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8</v>
      </c>
      <c r="AT356" s="222" t="s">
        <v>133</v>
      </c>
      <c r="AU356" s="222" t="s">
        <v>86</v>
      </c>
      <c r="AY356" s="3" t="s">
        <v>131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20</v>
      </c>
      <c r="BK356" s="223" t="n">
        <f aca="false">ROUND(I356*H356,2)</f>
        <v>0</v>
      </c>
      <c r="BL356" s="3" t="s">
        <v>138</v>
      </c>
      <c r="BM356" s="222" t="s">
        <v>454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0</v>
      </c>
      <c r="E357" s="26"/>
      <c r="F357" s="225" t="s">
        <v>455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0</v>
      </c>
      <c r="AU357" s="3" t="s">
        <v>86</v>
      </c>
    </row>
    <row r="358" s="229" customFormat="true" ht="12.8" hidden="false" customHeight="false" outlineLevel="0" collapsed="false">
      <c r="B358" s="230"/>
      <c r="C358" s="231"/>
      <c r="D358" s="224" t="s">
        <v>142</v>
      </c>
      <c r="E358" s="232"/>
      <c r="F358" s="233" t="s">
        <v>456</v>
      </c>
      <c r="G358" s="231"/>
      <c r="H358" s="232"/>
      <c r="I358" s="234"/>
      <c r="J358" s="231"/>
      <c r="K358" s="231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2</v>
      </c>
      <c r="AU358" s="239" t="s">
        <v>86</v>
      </c>
      <c r="AV358" s="229" t="s">
        <v>20</v>
      </c>
      <c r="AW358" s="229" t="s">
        <v>35</v>
      </c>
      <c r="AX358" s="229" t="s">
        <v>78</v>
      </c>
      <c r="AY358" s="239" t="s">
        <v>131</v>
      </c>
    </row>
    <row r="359" s="229" customFormat="true" ht="12.8" hidden="false" customHeight="false" outlineLevel="0" collapsed="false">
      <c r="B359" s="230"/>
      <c r="C359" s="231"/>
      <c r="D359" s="224" t="s">
        <v>142</v>
      </c>
      <c r="E359" s="232"/>
      <c r="F359" s="233" t="s">
        <v>457</v>
      </c>
      <c r="G359" s="231"/>
      <c r="H359" s="232"/>
      <c r="I359" s="234"/>
      <c r="J359" s="231"/>
      <c r="K359" s="231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2</v>
      </c>
      <c r="AU359" s="239" t="s">
        <v>86</v>
      </c>
      <c r="AV359" s="229" t="s">
        <v>20</v>
      </c>
      <c r="AW359" s="229" t="s">
        <v>35</v>
      </c>
      <c r="AX359" s="229" t="s">
        <v>78</v>
      </c>
      <c r="AY359" s="239" t="s">
        <v>131</v>
      </c>
    </row>
    <row r="360" s="240" customFormat="true" ht="12.8" hidden="false" customHeight="false" outlineLevel="0" collapsed="false">
      <c r="B360" s="241"/>
      <c r="C360" s="242"/>
      <c r="D360" s="224" t="s">
        <v>142</v>
      </c>
      <c r="E360" s="243"/>
      <c r="F360" s="244" t="s">
        <v>458</v>
      </c>
      <c r="G360" s="242"/>
      <c r="H360" s="245" t="n">
        <v>2.7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42</v>
      </c>
      <c r="AU360" s="251" t="s">
        <v>86</v>
      </c>
      <c r="AV360" s="240" t="s">
        <v>86</v>
      </c>
      <c r="AW360" s="240" t="s">
        <v>35</v>
      </c>
      <c r="AX360" s="240" t="s">
        <v>78</v>
      </c>
      <c r="AY360" s="251" t="s">
        <v>131</v>
      </c>
    </row>
    <row r="361" s="240" customFormat="true" ht="12.8" hidden="false" customHeight="false" outlineLevel="0" collapsed="false">
      <c r="B361" s="241"/>
      <c r="C361" s="242"/>
      <c r="D361" s="224" t="s">
        <v>142</v>
      </c>
      <c r="E361" s="243"/>
      <c r="F361" s="244" t="s">
        <v>459</v>
      </c>
      <c r="G361" s="242"/>
      <c r="H361" s="245" t="n">
        <v>6.88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42</v>
      </c>
      <c r="AU361" s="251" t="s">
        <v>86</v>
      </c>
      <c r="AV361" s="240" t="s">
        <v>86</v>
      </c>
      <c r="AW361" s="240" t="s">
        <v>35</v>
      </c>
      <c r="AX361" s="240" t="s">
        <v>78</v>
      </c>
      <c r="AY361" s="251" t="s">
        <v>131</v>
      </c>
    </row>
    <row r="362" s="252" customFormat="true" ht="12.8" hidden="false" customHeight="false" outlineLevel="0" collapsed="false">
      <c r="B362" s="253"/>
      <c r="C362" s="254"/>
      <c r="D362" s="224" t="s">
        <v>142</v>
      </c>
      <c r="E362" s="255"/>
      <c r="F362" s="256" t="s">
        <v>217</v>
      </c>
      <c r="G362" s="254"/>
      <c r="H362" s="257" t="n">
        <v>9.58</v>
      </c>
      <c r="I362" s="258"/>
      <c r="J362" s="254"/>
      <c r="K362" s="254"/>
      <c r="L362" s="259"/>
      <c r="M362" s="260"/>
      <c r="N362" s="261"/>
      <c r="O362" s="261"/>
      <c r="P362" s="261"/>
      <c r="Q362" s="261"/>
      <c r="R362" s="261"/>
      <c r="S362" s="261"/>
      <c r="T362" s="262"/>
      <c r="AT362" s="263" t="s">
        <v>142</v>
      </c>
      <c r="AU362" s="263" t="s">
        <v>86</v>
      </c>
      <c r="AV362" s="252" t="s">
        <v>138</v>
      </c>
      <c r="AW362" s="252" t="s">
        <v>35</v>
      </c>
      <c r="AX362" s="252" t="s">
        <v>20</v>
      </c>
      <c r="AY362" s="263" t="s">
        <v>131</v>
      </c>
    </row>
    <row r="363" s="194" customFormat="true" ht="22.8" hidden="false" customHeight="true" outlineLevel="0" collapsed="false">
      <c r="B363" s="195"/>
      <c r="C363" s="196"/>
      <c r="D363" s="197" t="s">
        <v>77</v>
      </c>
      <c r="E363" s="209" t="s">
        <v>460</v>
      </c>
      <c r="F363" s="209" t="s">
        <v>461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69)</f>
        <v>0</v>
      </c>
      <c r="Q363" s="203"/>
      <c r="R363" s="204" t="n">
        <f aca="false">SUM(R364:R369)</f>
        <v>0</v>
      </c>
      <c r="S363" s="203"/>
      <c r="T363" s="205" t="n">
        <f aca="false">SUM(T364:T369)</f>
        <v>0</v>
      </c>
      <c r="AR363" s="206" t="s">
        <v>20</v>
      </c>
      <c r="AT363" s="207" t="s">
        <v>77</v>
      </c>
      <c r="AU363" s="207" t="s">
        <v>20</v>
      </c>
      <c r="AY363" s="206" t="s">
        <v>131</v>
      </c>
      <c r="BK363" s="208" t="n">
        <f aca="false">SUM(BK364:BK369)</f>
        <v>0</v>
      </c>
    </row>
    <row r="364" s="31" customFormat="true" ht="33" hidden="false" customHeight="true" outlineLevel="0" collapsed="false">
      <c r="A364" s="24"/>
      <c r="B364" s="25"/>
      <c r="C364" s="211" t="s">
        <v>462</v>
      </c>
      <c r="D364" s="211" t="s">
        <v>133</v>
      </c>
      <c r="E364" s="212" t="s">
        <v>463</v>
      </c>
      <c r="F364" s="213" t="s">
        <v>464</v>
      </c>
      <c r="G364" s="214" t="s">
        <v>203</v>
      </c>
      <c r="H364" s="215" t="n">
        <v>409.866</v>
      </c>
      <c r="I364" s="216"/>
      <c r="J364" s="217" t="n">
        <f aca="false">ROUND(I364*H364,2)</f>
        <v>0</v>
      </c>
      <c r="K364" s="213" t="s">
        <v>137</v>
      </c>
      <c r="L364" s="30"/>
      <c r="M364" s="218"/>
      <c r="N364" s="219" t="s">
        <v>43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38</v>
      </c>
      <c r="AT364" s="222" t="s">
        <v>133</v>
      </c>
      <c r="AU364" s="222" t="s">
        <v>86</v>
      </c>
      <c r="AY364" s="3" t="s">
        <v>131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20</v>
      </c>
      <c r="BK364" s="223" t="n">
        <f aca="false">ROUND(I364*H364,2)</f>
        <v>0</v>
      </c>
      <c r="BL364" s="3" t="s">
        <v>138</v>
      </c>
      <c r="BM364" s="222" t="s">
        <v>465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0</v>
      </c>
      <c r="E365" s="26"/>
      <c r="F365" s="225" t="s">
        <v>466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0</v>
      </c>
      <c r="AU365" s="3" t="s">
        <v>86</v>
      </c>
    </row>
    <row r="366" s="31" customFormat="true" ht="12.8" hidden="false" customHeight="false" outlineLevel="0" collapsed="false">
      <c r="A366" s="24"/>
      <c r="B366" s="25"/>
      <c r="C366" s="211" t="s">
        <v>467</v>
      </c>
      <c r="D366" s="211" t="s">
        <v>133</v>
      </c>
      <c r="E366" s="212" t="s">
        <v>468</v>
      </c>
      <c r="F366" s="213" t="s">
        <v>469</v>
      </c>
      <c r="G366" s="214" t="s">
        <v>203</v>
      </c>
      <c r="H366" s="215" t="n">
        <v>409.866</v>
      </c>
      <c r="I366" s="216"/>
      <c r="J366" s="217" t="n">
        <f aca="false">ROUND(I366*H366,2)</f>
        <v>0</v>
      </c>
      <c r="K366" s="213"/>
      <c r="L366" s="30"/>
      <c r="M366" s="218"/>
      <c r="N366" s="219" t="s">
        <v>43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38</v>
      </c>
      <c r="AT366" s="222" t="s">
        <v>133</v>
      </c>
      <c r="AU366" s="222" t="s">
        <v>86</v>
      </c>
      <c r="AY366" s="3" t="s">
        <v>131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20</v>
      </c>
      <c r="BK366" s="223" t="n">
        <f aca="false">ROUND(I366*H366,2)</f>
        <v>0</v>
      </c>
      <c r="BL366" s="3" t="s">
        <v>138</v>
      </c>
      <c r="BM366" s="222" t="s">
        <v>470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0</v>
      </c>
      <c r="E367" s="26"/>
      <c r="F367" s="225" t="s">
        <v>471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0</v>
      </c>
      <c r="AU367" s="3" t="s">
        <v>86</v>
      </c>
    </row>
    <row r="368" s="31" customFormat="true" ht="44.25" hidden="false" customHeight="true" outlineLevel="0" collapsed="false">
      <c r="A368" s="24"/>
      <c r="B368" s="25"/>
      <c r="C368" s="211" t="s">
        <v>472</v>
      </c>
      <c r="D368" s="211" t="s">
        <v>133</v>
      </c>
      <c r="E368" s="212" t="s">
        <v>473</v>
      </c>
      <c r="F368" s="213" t="s">
        <v>474</v>
      </c>
      <c r="G368" s="214" t="s">
        <v>203</v>
      </c>
      <c r="H368" s="215" t="n">
        <v>409.866</v>
      </c>
      <c r="I368" s="216"/>
      <c r="J368" s="217" t="n">
        <f aca="false">ROUND(I368*H368,2)</f>
        <v>0</v>
      </c>
      <c r="K368" s="213" t="s">
        <v>137</v>
      </c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38</v>
      </c>
      <c r="AT368" s="222" t="s">
        <v>133</v>
      </c>
      <c r="AU368" s="222" t="s">
        <v>86</v>
      </c>
      <c r="AY368" s="3" t="s">
        <v>131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20</v>
      </c>
      <c r="BK368" s="223" t="n">
        <f aca="false">ROUND(I368*H368,2)</f>
        <v>0</v>
      </c>
      <c r="BL368" s="3" t="s">
        <v>138</v>
      </c>
      <c r="BM368" s="222" t="s">
        <v>475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0</v>
      </c>
      <c r="E369" s="26"/>
      <c r="F369" s="225" t="s">
        <v>476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0</v>
      </c>
      <c r="AU369" s="3" t="s">
        <v>86</v>
      </c>
    </row>
    <row r="370" s="194" customFormat="true" ht="22.8" hidden="false" customHeight="true" outlineLevel="0" collapsed="false">
      <c r="B370" s="195"/>
      <c r="C370" s="196"/>
      <c r="D370" s="197" t="s">
        <v>77</v>
      </c>
      <c r="E370" s="209" t="s">
        <v>477</v>
      </c>
      <c r="F370" s="209" t="s">
        <v>478</v>
      </c>
      <c r="G370" s="196"/>
      <c r="H370" s="196"/>
      <c r="I370" s="199"/>
      <c r="J370" s="210" t="n">
        <f aca="false">BK370</f>
        <v>0</v>
      </c>
      <c r="K370" s="196"/>
      <c r="L370" s="201"/>
      <c r="M370" s="202"/>
      <c r="N370" s="203"/>
      <c r="O370" s="203"/>
      <c r="P370" s="204" t="n">
        <f aca="false">SUM(P371:P374)</f>
        <v>0</v>
      </c>
      <c r="Q370" s="203"/>
      <c r="R370" s="204" t="n">
        <f aca="false">SUM(R371:R374)</f>
        <v>0</v>
      </c>
      <c r="S370" s="203"/>
      <c r="T370" s="205" t="n">
        <f aca="false">SUM(T371:T374)</f>
        <v>0</v>
      </c>
      <c r="AR370" s="206" t="s">
        <v>20</v>
      </c>
      <c r="AT370" s="207" t="s">
        <v>77</v>
      </c>
      <c r="AU370" s="207" t="s">
        <v>20</v>
      </c>
      <c r="AY370" s="206" t="s">
        <v>131</v>
      </c>
      <c r="BK370" s="208" t="n">
        <f aca="false">SUM(BK371:BK374)</f>
        <v>0</v>
      </c>
    </row>
    <row r="371" s="31" customFormat="true" ht="16.5" hidden="false" customHeight="true" outlineLevel="0" collapsed="false">
      <c r="A371" s="24"/>
      <c r="B371" s="25"/>
      <c r="C371" s="211" t="s">
        <v>479</v>
      </c>
      <c r="D371" s="211" t="s">
        <v>133</v>
      </c>
      <c r="E371" s="212" t="s">
        <v>480</v>
      </c>
      <c r="F371" s="213" t="s">
        <v>481</v>
      </c>
      <c r="G371" s="214" t="s">
        <v>203</v>
      </c>
      <c r="H371" s="215" t="n">
        <v>94.513</v>
      </c>
      <c r="I371" s="216"/>
      <c r="J371" s="217" t="n">
        <f aca="false">ROUND(I371*H371,2)</f>
        <v>0</v>
      </c>
      <c r="K371" s="213" t="s">
        <v>137</v>
      </c>
      <c r="L371" s="30"/>
      <c r="M371" s="218"/>
      <c r="N371" s="219" t="s">
        <v>43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38</v>
      </c>
      <c r="AT371" s="222" t="s">
        <v>133</v>
      </c>
      <c r="AU371" s="222" t="s">
        <v>86</v>
      </c>
      <c r="AY371" s="3" t="s">
        <v>131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20</v>
      </c>
      <c r="BK371" s="223" t="n">
        <f aca="false">ROUND(I371*H371,2)</f>
        <v>0</v>
      </c>
      <c r="BL371" s="3" t="s">
        <v>138</v>
      </c>
      <c r="BM371" s="222" t="s">
        <v>482</v>
      </c>
    </row>
    <row r="372" s="31" customFormat="true" ht="12.8" hidden="false" customHeight="false" outlineLevel="0" collapsed="false">
      <c r="A372" s="24"/>
      <c r="B372" s="25"/>
      <c r="C372" s="26"/>
      <c r="D372" s="224" t="s">
        <v>140</v>
      </c>
      <c r="E372" s="26"/>
      <c r="F372" s="225" t="s">
        <v>483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6</v>
      </c>
    </row>
    <row r="373" s="31" customFormat="true" ht="12.8" hidden="false" customHeight="false" outlineLevel="0" collapsed="false">
      <c r="A373" s="24"/>
      <c r="B373" s="25"/>
      <c r="C373" s="211" t="s">
        <v>484</v>
      </c>
      <c r="D373" s="211" t="s">
        <v>133</v>
      </c>
      <c r="E373" s="212" t="s">
        <v>485</v>
      </c>
      <c r="F373" s="213" t="s">
        <v>486</v>
      </c>
      <c r="G373" s="214" t="s">
        <v>203</v>
      </c>
      <c r="H373" s="215" t="n">
        <v>99.173</v>
      </c>
      <c r="I373" s="216"/>
      <c r="J373" s="217" t="n">
        <f aca="false">ROUND(I373*H373,2)</f>
        <v>0</v>
      </c>
      <c r="K373" s="213" t="s">
        <v>137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38</v>
      </c>
      <c r="AT373" s="222" t="s">
        <v>133</v>
      </c>
      <c r="AU373" s="222" t="s">
        <v>86</v>
      </c>
      <c r="AY373" s="3" t="s">
        <v>131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20</v>
      </c>
      <c r="BK373" s="223" t="n">
        <f aca="false">ROUND(I373*H373,2)</f>
        <v>0</v>
      </c>
      <c r="BL373" s="3" t="s">
        <v>138</v>
      </c>
      <c r="BM373" s="222" t="s">
        <v>487</v>
      </c>
    </row>
    <row r="374" s="31" customFormat="true" ht="12.8" hidden="false" customHeight="false" outlineLevel="0" collapsed="false">
      <c r="A374" s="24"/>
      <c r="B374" s="25"/>
      <c r="C374" s="26"/>
      <c r="D374" s="224" t="s">
        <v>140</v>
      </c>
      <c r="E374" s="26"/>
      <c r="F374" s="225" t="s">
        <v>488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0</v>
      </c>
      <c r="AU374" s="3" t="s">
        <v>86</v>
      </c>
    </row>
    <row r="375" s="194" customFormat="true" ht="25.9" hidden="false" customHeight="true" outlineLevel="0" collapsed="false">
      <c r="B375" s="195"/>
      <c r="C375" s="196"/>
      <c r="D375" s="197" t="s">
        <v>77</v>
      </c>
      <c r="E375" s="198" t="s">
        <v>489</v>
      </c>
      <c r="F375" s="198" t="s">
        <v>490</v>
      </c>
      <c r="G375" s="196"/>
      <c r="H375" s="196"/>
      <c r="I375" s="199"/>
      <c r="J375" s="200" t="n">
        <f aca="false">BK375</f>
        <v>0</v>
      </c>
      <c r="K375" s="196"/>
      <c r="L375" s="201"/>
      <c r="M375" s="202"/>
      <c r="N375" s="203"/>
      <c r="O375" s="203"/>
      <c r="P375" s="204" t="n">
        <f aca="false">P376+P399+P409+P414+P432+P451+P464</f>
        <v>0</v>
      </c>
      <c r="Q375" s="203"/>
      <c r="R375" s="204" t="n">
        <f aca="false">R376+R399+R409+R414+R432+R451+R464</f>
        <v>1.93226598405</v>
      </c>
      <c r="S375" s="203"/>
      <c r="T375" s="205" t="n">
        <f aca="false">T376+T399+T409+T414+T432+T451+T464</f>
        <v>0.058048</v>
      </c>
      <c r="AR375" s="206" t="s">
        <v>86</v>
      </c>
      <c r="AT375" s="207" t="s">
        <v>77</v>
      </c>
      <c r="AU375" s="207" t="s">
        <v>78</v>
      </c>
      <c r="AY375" s="206" t="s">
        <v>131</v>
      </c>
      <c r="BK375" s="208" t="n">
        <f aca="false">BK376+BK399+BK409+BK414+BK432+BK451+BK464</f>
        <v>0</v>
      </c>
    </row>
    <row r="376" s="194" customFormat="true" ht="22.8" hidden="false" customHeight="true" outlineLevel="0" collapsed="false">
      <c r="B376" s="195"/>
      <c r="C376" s="196"/>
      <c r="D376" s="197" t="s">
        <v>77</v>
      </c>
      <c r="E376" s="209" t="s">
        <v>491</v>
      </c>
      <c r="F376" s="209" t="s">
        <v>492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398)</f>
        <v>0</v>
      </c>
      <c r="Q376" s="203"/>
      <c r="R376" s="204" t="n">
        <f aca="false">SUM(R377:R398)</f>
        <v>1.683801</v>
      </c>
      <c r="S376" s="203"/>
      <c r="T376" s="205" t="n">
        <f aca="false">SUM(T377:T398)</f>
        <v>0</v>
      </c>
      <c r="AR376" s="206" t="s">
        <v>86</v>
      </c>
      <c r="AT376" s="207" t="s">
        <v>77</v>
      </c>
      <c r="AU376" s="207" t="s">
        <v>20</v>
      </c>
      <c r="AY376" s="206" t="s">
        <v>131</v>
      </c>
      <c r="BK376" s="208" t="n">
        <f aca="false">SUM(BK377:BK398)</f>
        <v>0</v>
      </c>
    </row>
    <row r="377" s="31" customFormat="true" ht="12.8" hidden="false" customHeight="false" outlineLevel="0" collapsed="false">
      <c r="A377" s="24"/>
      <c r="B377" s="25"/>
      <c r="C377" s="211" t="s">
        <v>493</v>
      </c>
      <c r="D377" s="211" t="s">
        <v>133</v>
      </c>
      <c r="E377" s="212" t="s">
        <v>494</v>
      </c>
      <c r="F377" s="213" t="s">
        <v>495</v>
      </c>
      <c r="G377" s="214" t="s">
        <v>136</v>
      </c>
      <c r="H377" s="215" t="n">
        <v>231.65</v>
      </c>
      <c r="I377" s="216"/>
      <c r="J377" s="217" t="n">
        <f aca="false">ROUND(I377*H377,2)</f>
        <v>0</v>
      </c>
      <c r="K377" s="213" t="s">
        <v>137</v>
      </c>
      <c r="L377" s="30"/>
      <c r="M377" s="218"/>
      <c r="N377" s="219" t="s">
        <v>43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35</v>
      </c>
      <c r="AT377" s="222" t="s">
        <v>133</v>
      </c>
      <c r="AU377" s="222" t="s">
        <v>86</v>
      </c>
      <c r="AY377" s="3" t="s">
        <v>131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20</v>
      </c>
      <c r="BK377" s="223" t="n">
        <f aca="false">ROUND(I377*H377,2)</f>
        <v>0</v>
      </c>
      <c r="BL377" s="3" t="s">
        <v>235</v>
      </c>
      <c r="BM377" s="222" t="s">
        <v>496</v>
      </c>
    </row>
    <row r="378" s="31" customFormat="true" ht="12.8" hidden="false" customHeight="false" outlineLevel="0" collapsed="false">
      <c r="A378" s="24"/>
      <c r="B378" s="25"/>
      <c r="C378" s="26"/>
      <c r="D378" s="224" t="s">
        <v>140</v>
      </c>
      <c r="E378" s="26"/>
      <c r="F378" s="225" t="s">
        <v>497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6</v>
      </c>
    </row>
    <row r="379" s="229" customFormat="true" ht="12.8" hidden="false" customHeight="false" outlineLevel="0" collapsed="false">
      <c r="B379" s="230"/>
      <c r="C379" s="231"/>
      <c r="D379" s="224" t="s">
        <v>142</v>
      </c>
      <c r="E379" s="232"/>
      <c r="F379" s="233" t="s">
        <v>343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2</v>
      </c>
      <c r="AU379" s="239" t="s">
        <v>86</v>
      </c>
      <c r="AV379" s="229" t="s">
        <v>20</v>
      </c>
      <c r="AW379" s="229" t="s">
        <v>35</v>
      </c>
      <c r="AX379" s="229" t="s">
        <v>78</v>
      </c>
      <c r="AY379" s="239" t="s">
        <v>131</v>
      </c>
    </row>
    <row r="380" s="229" customFormat="true" ht="12.8" hidden="false" customHeight="false" outlineLevel="0" collapsed="false">
      <c r="B380" s="230"/>
      <c r="C380" s="231"/>
      <c r="D380" s="224" t="s">
        <v>142</v>
      </c>
      <c r="E380" s="232"/>
      <c r="F380" s="233" t="s">
        <v>498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2</v>
      </c>
      <c r="AU380" s="239" t="s">
        <v>86</v>
      </c>
      <c r="AV380" s="229" t="s">
        <v>20</v>
      </c>
      <c r="AW380" s="229" t="s">
        <v>35</v>
      </c>
      <c r="AX380" s="229" t="s">
        <v>78</v>
      </c>
      <c r="AY380" s="239" t="s">
        <v>131</v>
      </c>
    </row>
    <row r="381" s="240" customFormat="true" ht="12.8" hidden="false" customHeight="false" outlineLevel="0" collapsed="false">
      <c r="B381" s="241"/>
      <c r="C381" s="242"/>
      <c r="D381" s="224" t="s">
        <v>142</v>
      </c>
      <c r="E381" s="243"/>
      <c r="F381" s="244" t="s">
        <v>344</v>
      </c>
      <c r="G381" s="242"/>
      <c r="H381" s="245" t="n">
        <v>231.65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42</v>
      </c>
      <c r="AU381" s="251" t="s">
        <v>86</v>
      </c>
      <c r="AV381" s="240" t="s">
        <v>86</v>
      </c>
      <c r="AW381" s="240" t="s">
        <v>35</v>
      </c>
      <c r="AX381" s="240" t="s">
        <v>20</v>
      </c>
      <c r="AY381" s="251" t="s">
        <v>131</v>
      </c>
    </row>
    <row r="382" s="31" customFormat="true" ht="16.5" hidden="false" customHeight="true" outlineLevel="0" collapsed="false">
      <c r="A382" s="24"/>
      <c r="B382" s="25"/>
      <c r="C382" s="264" t="s">
        <v>499</v>
      </c>
      <c r="D382" s="264" t="s">
        <v>229</v>
      </c>
      <c r="E382" s="265" t="s">
        <v>500</v>
      </c>
      <c r="F382" s="266" t="s">
        <v>501</v>
      </c>
      <c r="G382" s="267" t="s">
        <v>203</v>
      </c>
      <c r="H382" s="268" t="n">
        <v>0.09</v>
      </c>
      <c r="I382" s="269"/>
      <c r="J382" s="270" t="n">
        <f aca="false">ROUND(I382*H382,2)</f>
        <v>0</v>
      </c>
      <c r="K382" s="266" t="s">
        <v>137</v>
      </c>
      <c r="L382" s="271"/>
      <c r="M382" s="272"/>
      <c r="N382" s="273" t="s">
        <v>43</v>
      </c>
      <c r="O382" s="74"/>
      <c r="P382" s="220" t="n">
        <f aca="false">O382*H382</f>
        <v>0</v>
      </c>
      <c r="Q382" s="220" t="n">
        <v>1</v>
      </c>
      <c r="R382" s="220" t="n">
        <f aca="false">Q382*H382</f>
        <v>0.09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338</v>
      </c>
      <c r="AT382" s="222" t="s">
        <v>229</v>
      </c>
      <c r="AU382" s="222" t="s">
        <v>86</v>
      </c>
      <c r="AY382" s="3" t="s">
        <v>131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20</v>
      </c>
      <c r="BK382" s="223" t="n">
        <f aca="false">ROUND(I382*H382,2)</f>
        <v>0</v>
      </c>
      <c r="BL382" s="3" t="s">
        <v>235</v>
      </c>
      <c r="BM382" s="222" t="s">
        <v>502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0</v>
      </c>
      <c r="E383" s="26"/>
      <c r="F383" s="225" t="s">
        <v>501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0</v>
      </c>
      <c r="AU383" s="3" t="s">
        <v>86</v>
      </c>
    </row>
    <row r="384" s="240" customFormat="true" ht="12.8" hidden="false" customHeight="false" outlineLevel="0" collapsed="false">
      <c r="B384" s="241"/>
      <c r="C384" s="242"/>
      <c r="D384" s="224" t="s">
        <v>142</v>
      </c>
      <c r="E384" s="242"/>
      <c r="F384" s="244" t="s">
        <v>503</v>
      </c>
      <c r="G384" s="242"/>
      <c r="H384" s="245" t="n">
        <v>0.09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42</v>
      </c>
      <c r="AU384" s="251" t="s">
        <v>86</v>
      </c>
      <c r="AV384" s="240" t="s">
        <v>86</v>
      </c>
      <c r="AW384" s="240" t="s">
        <v>3</v>
      </c>
      <c r="AX384" s="240" t="s">
        <v>20</v>
      </c>
      <c r="AY384" s="251" t="s">
        <v>131</v>
      </c>
    </row>
    <row r="385" s="31" customFormat="true" ht="12.8" hidden="false" customHeight="false" outlineLevel="0" collapsed="false">
      <c r="A385" s="24"/>
      <c r="B385" s="25"/>
      <c r="C385" s="211" t="s">
        <v>504</v>
      </c>
      <c r="D385" s="211" t="s">
        <v>133</v>
      </c>
      <c r="E385" s="212" t="s">
        <v>505</v>
      </c>
      <c r="F385" s="213" t="s">
        <v>506</v>
      </c>
      <c r="G385" s="214" t="s">
        <v>136</v>
      </c>
      <c r="H385" s="215" t="n">
        <v>231.65</v>
      </c>
      <c r="I385" s="216"/>
      <c r="J385" s="217" t="n">
        <f aca="false">ROUND(I385*H385,2)</f>
        <v>0</v>
      </c>
      <c r="K385" s="213" t="s">
        <v>137</v>
      </c>
      <c r="L385" s="30"/>
      <c r="M385" s="218"/>
      <c r="N385" s="219" t="s">
        <v>43</v>
      </c>
      <c r="O385" s="74"/>
      <c r="P385" s="220" t="n">
        <f aca="false">O385*H385</f>
        <v>0</v>
      </c>
      <c r="Q385" s="220" t="n">
        <v>0.0004</v>
      </c>
      <c r="R385" s="220" t="n">
        <f aca="false">Q385*H385</f>
        <v>0.09266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35</v>
      </c>
      <c r="AT385" s="222" t="s">
        <v>133</v>
      </c>
      <c r="AU385" s="222" t="s">
        <v>86</v>
      </c>
      <c r="AY385" s="3" t="s">
        <v>131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20</v>
      </c>
      <c r="BK385" s="223" t="n">
        <f aca="false">ROUND(I385*H385,2)</f>
        <v>0</v>
      </c>
      <c r="BL385" s="3" t="s">
        <v>235</v>
      </c>
      <c r="BM385" s="222" t="s">
        <v>507</v>
      </c>
    </row>
    <row r="386" s="31" customFormat="true" ht="12.8" hidden="false" customHeight="false" outlineLevel="0" collapsed="false">
      <c r="A386" s="24"/>
      <c r="B386" s="25"/>
      <c r="C386" s="26"/>
      <c r="D386" s="224" t="s">
        <v>140</v>
      </c>
      <c r="E386" s="26"/>
      <c r="F386" s="225" t="s">
        <v>508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0</v>
      </c>
      <c r="AU386" s="3" t="s">
        <v>86</v>
      </c>
    </row>
    <row r="387" s="229" customFormat="true" ht="12.8" hidden="false" customHeight="false" outlineLevel="0" collapsed="false">
      <c r="B387" s="230"/>
      <c r="C387" s="231"/>
      <c r="D387" s="224" t="s">
        <v>142</v>
      </c>
      <c r="E387" s="232"/>
      <c r="F387" s="233" t="s">
        <v>343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2</v>
      </c>
      <c r="AU387" s="239" t="s">
        <v>86</v>
      </c>
      <c r="AV387" s="229" t="s">
        <v>20</v>
      </c>
      <c r="AW387" s="229" t="s">
        <v>35</v>
      </c>
      <c r="AX387" s="229" t="s">
        <v>78</v>
      </c>
      <c r="AY387" s="239" t="s">
        <v>131</v>
      </c>
    </row>
    <row r="388" s="229" customFormat="true" ht="12.8" hidden="false" customHeight="false" outlineLevel="0" collapsed="false">
      <c r="B388" s="230"/>
      <c r="C388" s="231"/>
      <c r="D388" s="224" t="s">
        <v>142</v>
      </c>
      <c r="E388" s="232"/>
      <c r="F388" s="233" t="s">
        <v>498</v>
      </c>
      <c r="G388" s="231"/>
      <c r="H388" s="232"/>
      <c r="I388" s="234"/>
      <c r="J388" s="231"/>
      <c r="K388" s="231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2</v>
      </c>
      <c r="AU388" s="239" t="s">
        <v>86</v>
      </c>
      <c r="AV388" s="229" t="s">
        <v>20</v>
      </c>
      <c r="AW388" s="229" t="s">
        <v>35</v>
      </c>
      <c r="AX388" s="229" t="s">
        <v>78</v>
      </c>
      <c r="AY388" s="239" t="s">
        <v>131</v>
      </c>
    </row>
    <row r="389" s="240" customFormat="true" ht="12.8" hidden="false" customHeight="false" outlineLevel="0" collapsed="false">
      <c r="B389" s="241"/>
      <c r="C389" s="242"/>
      <c r="D389" s="224" t="s">
        <v>142</v>
      </c>
      <c r="E389" s="243"/>
      <c r="F389" s="244" t="s">
        <v>344</v>
      </c>
      <c r="G389" s="242"/>
      <c r="H389" s="245" t="n">
        <v>231.65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42</v>
      </c>
      <c r="AU389" s="251" t="s">
        <v>86</v>
      </c>
      <c r="AV389" s="240" t="s">
        <v>86</v>
      </c>
      <c r="AW389" s="240" t="s">
        <v>35</v>
      </c>
      <c r="AX389" s="240" t="s">
        <v>20</v>
      </c>
      <c r="AY389" s="251" t="s">
        <v>131</v>
      </c>
    </row>
    <row r="390" s="31" customFormat="true" ht="44.25" hidden="false" customHeight="true" outlineLevel="0" collapsed="false">
      <c r="A390" s="24"/>
      <c r="B390" s="25"/>
      <c r="C390" s="264" t="s">
        <v>509</v>
      </c>
      <c r="D390" s="264" t="s">
        <v>229</v>
      </c>
      <c r="E390" s="265" t="s">
        <v>510</v>
      </c>
      <c r="F390" s="266" t="s">
        <v>511</v>
      </c>
      <c r="G390" s="267" t="s">
        <v>136</v>
      </c>
      <c r="H390" s="268" t="n">
        <v>269.988</v>
      </c>
      <c r="I390" s="269"/>
      <c r="J390" s="270" t="n">
        <f aca="false">ROUND(I390*H390,2)</f>
        <v>0</v>
      </c>
      <c r="K390" s="266" t="s">
        <v>137</v>
      </c>
      <c r="L390" s="271"/>
      <c r="M390" s="272"/>
      <c r="N390" s="273" t="s">
        <v>43</v>
      </c>
      <c r="O390" s="74"/>
      <c r="P390" s="220" t="n">
        <f aca="false">O390*H390</f>
        <v>0</v>
      </c>
      <c r="Q390" s="220" t="n">
        <v>0.0054</v>
      </c>
      <c r="R390" s="220" t="n">
        <f aca="false">Q390*H390</f>
        <v>1.4579352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32</v>
      </c>
      <c r="AT390" s="222" t="s">
        <v>229</v>
      </c>
      <c r="AU390" s="222" t="s">
        <v>86</v>
      </c>
      <c r="AY390" s="3" t="s">
        <v>131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20</v>
      </c>
      <c r="BK390" s="223" t="n">
        <f aca="false">ROUND(I390*H390,2)</f>
        <v>0</v>
      </c>
      <c r="BL390" s="3" t="s">
        <v>232</v>
      </c>
      <c r="BM390" s="222" t="s">
        <v>512</v>
      </c>
    </row>
    <row r="391" s="31" customFormat="true" ht="12.8" hidden="false" customHeight="false" outlineLevel="0" collapsed="false">
      <c r="A391" s="24"/>
      <c r="B391" s="25"/>
      <c r="C391" s="26"/>
      <c r="D391" s="224" t="s">
        <v>140</v>
      </c>
      <c r="E391" s="26"/>
      <c r="F391" s="225" t="s">
        <v>511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0</v>
      </c>
      <c r="AU391" s="3" t="s">
        <v>86</v>
      </c>
    </row>
    <row r="392" s="240" customFormat="true" ht="12.8" hidden="false" customHeight="false" outlineLevel="0" collapsed="false">
      <c r="B392" s="241"/>
      <c r="C392" s="242"/>
      <c r="D392" s="224" t="s">
        <v>142</v>
      </c>
      <c r="E392" s="242"/>
      <c r="F392" s="244" t="s">
        <v>513</v>
      </c>
      <c r="G392" s="242"/>
      <c r="H392" s="245" t="n">
        <v>269.988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42</v>
      </c>
      <c r="AU392" s="251" t="s">
        <v>86</v>
      </c>
      <c r="AV392" s="240" t="s">
        <v>86</v>
      </c>
      <c r="AW392" s="240" t="s">
        <v>3</v>
      </c>
      <c r="AX392" s="240" t="s">
        <v>20</v>
      </c>
      <c r="AY392" s="251" t="s">
        <v>131</v>
      </c>
    </row>
    <row r="393" s="31" customFormat="true" ht="16.5" hidden="false" customHeight="true" outlineLevel="0" collapsed="false">
      <c r="A393" s="24"/>
      <c r="B393" s="25"/>
      <c r="C393" s="211" t="s">
        <v>514</v>
      </c>
      <c r="D393" s="211" t="s">
        <v>133</v>
      </c>
      <c r="E393" s="212" t="s">
        <v>515</v>
      </c>
      <c r="F393" s="213" t="s">
        <v>516</v>
      </c>
      <c r="G393" s="214" t="s">
        <v>136</v>
      </c>
      <c r="H393" s="215" t="n">
        <v>9.58</v>
      </c>
      <c r="I393" s="216"/>
      <c r="J393" s="217" t="n">
        <f aca="false">ROUND(I393*H393,2)</f>
        <v>0</v>
      </c>
      <c r="K393" s="213"/>
      <c r="L393" s="30"/>
      <c r="M393" s="218"/>
      <c r="N393" s="219" t="s">
        <v>43</v>
      </c>
      <c r="O393" s="74"/>
      <c r="P393" s="220" t="n">
        <f aca="false">O393*H393</f>
        <v>0</v>
      </c>
      <c r="Q393" s="220" t="n">
        <v>0.00451</v>
      </c>
      <c r="R393" s="220" t="n">
        <f aca="false">Q393*H393</f>
        <v>0.0432058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35</v>
      </c>
      <c r="AT393" s="222" t="s">
        <v>133</v>
      </c>
      <c r="AU393" s="222" t="s">
        <v>86</v>
      </c>
      <c r="AY393" s="3" t="s">
        <v>131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20</v>
      </c>
      <c r="BK393" s="223" t="n">
        <f aca="false">ROUND(I393*H393,2)</f>
        <v>0</v>
      </c>
      <c r="BL393" s="3" t="s">
        <v>235</v>
      </c>
      <c r="BM393" s="222" t="s">
        <v>517</v>
      </c>
    </row>
    <row r="394" s="229" customFormat="true" ht="12.8" hidden="false" customHeight="false" outlineLevel="0" collapsed="false">
      <c r="B394" s="230"/>
      <c r="C394" s="231"/>
      <c r="D394" s="224" t="s">
        <v>142</v>
      </c>
      <c r="E394" s="232"/>
      <c r="F394" s="233" t="s">
        <v>456</v>
      </c>
      <c r="G394" s="231"/>
      <c r="H394" s="232"/>
      <c r="I394" s="234"/>
      <c r="J394" s="231"/>
      <c r="K394" s="231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2</v>
      </c>
      <c r="AU394" s="239" t="s">
        <v>86</v>
      </c>
      <c r="AV394" s="229" t="s">
        <v>20</v>
      </c>
      <c r="AW394" s="229" t="s">
        <v>35</v>
      </c>
      <c r="AX394" s="229" t="s">
        <v>78</v>
      </c>
      <c r="AY394" s="239" t="s">
        <v>131</v>
      </c>
    </row>
    <row r="395" s="229" customFormat="true" ht="12.8" hidden="false" customHeight="false" outlineLevel="0" collapsed="false">
      <c r="B395" s="230"/>
      <c r="C395" s="231"/>
      <c r="D395" s="224" t="s">
        <v>142</v>
      </c>
      <c r="E395" s="232"/>
      <c r="F395" s="233" t="s">
        <v>518</v>
      </c>
      <c r="G395" s="231"/>
      <c r="H395" s="232"/>
      <c r="I395" s="234"/>
      <c r="J395" s="231"/>
      <c r="K395" s="231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2</v>
      </c>
      <c r="AU395" s="239" t="s">
        <v>86</v>
      </c>
      <c r="AV395" s="229" t="s">
        <v>20</v>
      </c>
      <c r="AW395" s="229" t="s">
        <v>35</v>
      </c>
      <c r="AX395" s="229" t="s">
        <v>78</v>
      </c>
      <c r="AY395" s="239" t="s">
        <v>131</v>
      </c>
    </row>
    <row r="396" s="240" customFormat="true" ht="12.8" hidden="false" customHeight="false" outlineLevel="0" collapsed="false">
      <c r="B396" s="241"/>
      <c r="C396" s="242"/>
      <c r="D396" s="224" t="s">
        <v>142</v>
      </c>
      <c r="E396" s="243"/>
      <c r="F396" s="244" t="s">
        <v>519</v>
      </c>
      <c r="G396" s="242"/>
      <c r="H396" s="245" t="n">
        <v>9.58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42</v>
      </c>
      <c r="AU396" s="251" t="s">
        <v>86</v>
      </c>
      <c r="AV396" s="240" t="s">
        <v>86</v>
      </c>
      <c r="AW396" s="240" t="s">
        <v>35</v>
      </c>
      <c r="AX396" s="240" t="s">
        <v>20</v>
      </c>
      <c r="AY396" s="251" t="s">
        <v>131</v>
      </c>
    </row>
    <row r="397" s="31" customFormat="true" ht="12.8" hidden="false" customHeight="false" outlineLevel="0" collapsed="false">
      <c r="A397" s="24"/>
      <c r="B397" s="25"/>
      <c r="C397" s="211" t="s">
        <v>520</v>
      </c>
      <c r="D397" s="211" t="s">
        <v>133</v>
      </c>
      <c r="E397" s="212" t="s">
        <v>521</v>
      </c>
      <c r="F397" s="213" t="s">
        <v>522</v>
      </c>
      <c r="G397" s="214" t="s">
        <v>203</v>
      </c>
      <c r="H397" s="215" t="n">
        <v>2.913</v>
      </c>
      <c r="I397" s="216"/>
      <c r="J397" s="217" t="n">
        <f aca="false">ROUND(I397*H397,2)</f>
        <v>0</v>
      </c>
      <c r="K397" s="213" t="s">
        <v>137</v>
      </c>
      <c r="L397" s="30"/>
      <c r="M397" s="218"/>
      <c r="N397" s="219" t="s">
        <v>43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35</v>
      </c>
      <c r="AT397" s="222" t="s">
        <v>133</v>
      </c>
      <c r="AU397" s="222" t="s">
        <v>86</v>
      </c>
      <c r="AY397" s="3" t="s">
        <v>131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20</v>
      </c>
      <c r="BK397" s="223" t="n">
        <f aca="false">ROUND(I397*H397,2)</f>
        <v>0</v>
      </c>
      <c r="BL397" s="3" t="s">
        <v>235</v>
      </c>
      <c r="BM397" s="222" t="s">
        <v>523</v>
      </c>
    </row>
    <row r="398" s="31" customFormat="true" ht="12.8" hidden="false" customHeight="false" outlineLevel="0" collapsed="false">
      <c r="A398" s="24"/>
      <c r="B398" s="25"/>
      <c r="C398" s="26"/>
      <c r="D398" s="224" t="s">
        <v>140</v>
      </c>
      <c r="E398" s="26"/>
      <c r="F398" s="225" t="s">
        <v>524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0</v>
      </c>
      <c r="AU398" s="3" t="s">
        <v>86</v>
      </c>
    </row>
    <row r="399" s="194" customFormat="true" ht="22.8" hidden="false" customHeight="true" outlineLevel="0" collapsed="false">
      <c r="B399" s="195"/>
      <c r="C399" s="196"/>
      <c r="D399" s="197" t="s">
        <v>77</v>
      </c>
      <c r="E399" s="209" t="s">
        <v>525</v>
      </c>
      <c r="F399" s="209" t="s">
        <v>526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8)</f>
        <v>0</v>
      </c>
      <c r="Q399" s="203"/>
      <c r="R399" s="204" t="n">
        <f aca="false">SUM(R400:R408)</f>
        <v>0.0011865</v>
      </c>
      <c r="S399" s="203"/>
      <c r="T399" s="205" t="n">
        <f aca="false">SUM(T400:T408)</f>
        <v>0</v>
      </c>
      <c r="AR399" s="206" t="s">
        <v>86</v>
      </c>
      <c r="AT399" s="207" t="s">
        <v>77</v>
      </c>
      <c r="AU399" s="207" t="s">
        <v>20</v>
      </c>
      <c r="AY399" s="206" t="s">
        <v>131</v>
      </c>
      <c r="BK399" s="208" t="n">
        <f aca="false">SUM(BK400:BK408)</f>
        <v>0</v>
      </c>
    </row>
    <row r="400" s="31" customFormat="true" ht="12.8" hidden="false" customHeight="false" outlineLevel="0" collapsed="false">
      <c r="A400" s="24"/>
      <c r="B400" s="25"/>
      <c r="C400" s="211" t="s">
        <v>527</v>
      </c>
      <c r="D400" s="211" t="s">
        <v>133</v>
      </c>
      <c r="E400" s="212" t="s">
        <v>528</v>
      </c>
      <c r="F400" s="213" t="s">
        <v>529</v>
      </c>
      <c r="G400" s="214" t="s">
        <v>136</v>
      </c>
      <c r="H400" s="215" t="n">
        <v>1</v>
      </c>
      <c r="I400" s="216"/>
      <c r="J400" s="217" t="n">
        <f aca="false">ROUND(I400*H400,2)</f>
        <v>0</v>
      </c>
      <c r="K400" s="213" t="s">
        <v>137</v>
      </c>
      <c r="L400" s="30"/>
      <c r="M400" s="218"/>
      <c r="N400" s="219" t="s">
        <v>43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35</v>
      </c>
      <c r="AT400" s="222" t="s">
        <v>133</v>
      </c>
      <c r="AU400" s="222" t="s">
        <v>86</v>
      </c>
      <c r="AY400" s="3" t="s">
        <v>131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20</v>
      </c>
      <c r="BK400" s="223" t="n">
        <f aca="false">ROUND(I400*H400,2)</f>
        <v>0</v>
      </c>
      <c r="BL400" s="3" t="s">
        <v>235</v>
      </c>
      <c r="BM400" s="222" t="s">
        <v>530</v>
      </c>
    </row>
    <row r="401" s="31" customFormat="true" ht="12.8" hidden="false" customHeight="false" outlineLevel="0" collapsed="false">
      <c r="A401" s="24"/>
      <c r="B401" s="25"/>
      <c r="C401" s="26"/>
      <c r="D401" s="224" t="s">
        <v>140</v>
      </c>
      <c r="E401" s="26"/>
      <c r="F401" s="225" t="s">
        <v>531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0</v>
      </c>
      <c r="AU401" s="3" t="s">
        <v>86</v>
      </c>
    </row>
    <row r="402" s="229" customFormat="true" ht="12.8" hidden="false" customHeight="false" outlineLevel="0" collapsed="false">
      <c r="B402" s="230"/>
      <c r="C402" s="231"/>
      <c r="D402" s="224" t="s">
        <v>142</v>
      </c>
      <c r="E402" s="232"/>
      <c r="F402" s="233" t="s">
        <v>532</v>
      </c>
      <c r="G402" s="231"/>
      <c r="H402" s="232"/>
      <c r="I402" s="234"/>
      <c r="J402" s="231"/>
      <c r="K402" s="231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2</v>
      </c>
      <c r="AU402" s="239" t="s">
        <v>86</v>
      </c>
      <c r="AV402" s="229" t="s">
        <v>20</v>
      </c>
      <c r="AW402" s="229" t="s">
        <v>35</v>
      </c>
      <c r="AX402" s="229" t="s">
        <v>78</v>
      </c>
      <c r="AY402" s="239" t="s">
        <v>131</v>
      </c>
    </row>
    <row r="403" s="240" customFormat="true" ht="12.8" hidden="false" customHeight="false" outlineLevel="0" collapsed="false">
      <c r="B403" s="241"/>
      <c r="C403" s="242"/>
      <c r="D403" s="224" t="s">
        <v>142</v>
      </c>
      <c r="E403" s="243"/>
      <c r="F403" s="244" t="s">
        <v>533</v>
      </c>
      <c r="G403" s="242"/>
      <c r="H403" s="245" t="n">
        <v>1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2</v>
      </c>
      <c r="AU403" s="251" t="s">
        <v>86</v>
      </c>
      <c r="AV403" s="240" t="s">
        <v>86</v>
      </c>
      <c r="AW403" s="240" t="s">
        <v>35</v>
      </c>
      <c r="AX403" s="240" t="s">
        <v>20</v>
      </c>
      <c r="AY403" s="251" t="s">
        <v>131</v>
      </c>
    </row>
    <row r="404" s="31" customFormat="true" ht="16.5" hidden="false" customHeight="true" outlineLevel="0" collapsed="false">
      <c r="A404" s="24"/>
      <c r="B404" s="25"/>
      <c r="C404" s="264" t="s">
        <v>534</v>
      </c>
      <c r="D404" s="264" t="s">
        <v>229</v>
      </c>
      <c r="E404" s="265" t="s">
        <v>535</v>
      </c>
      <c r="F404" s="266" t="s">
        <v>536</v>
      </c>
      <c r="G404" s="267" t="s">
        <v>136</v>
      </c>
      <c r="H404" s="268" t="n">
        <v>1.05</v>
      </c>
      <c r="I404" s="269"/>
      <c r="J404" s="270" t="n">
        <f aca="false">ROUND(I404*H404,2)</f>
        <v>0</v>
      </c>
      <c r="K404" s="266" t="s">
        <v>137</v>
      </c>
      <c r="L404" s="271"/>
      <c r="M404" s="272"/>
      <c r="N404" s="273" t="s">
        <v>43</v>
      </c>
      <c r="O404" s="74"/>
      <c r="P404" s="220" t="n">
        <f aca="false">O404*H404</f>
        <v>0</v>
      </c>
      <c r="Q404" s="220" t="n">
        <v>0.00113</v>
      </c>
      <c r="R404" s="220" t="n">
        <f aca="false">Q404*H404</f>
        <v>0.0011865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338</v>
      </c>
      <c r="AT404" s="222" t="s">
        <v>229</v>
      </c>
      <c r="AU404" s="222" t="s">
        <v>86</v>
      </c>
      <c r="AY404" s="3" t="s">
        <v>131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20</v>
      </c>
      <c r="BK404" s="223" t="n">
        <f aca="false">ROUND(I404*H404,2)</f>
        <v>0</v>
      </c>
      <c r="BL404" s="3" t="s">
        <v>235</v>
      </c>
      <c r="BM404" s="222" t="s">
        <v>537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0</v>
      </c>
      <c r="E405" s="26"/>
      <c r="F405" s="225" t="s">
        <v>536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0</v>
      </c>
      <c r="AU405" s="3" t="s">
        <v>86</v>
      </c>
    </row>
    <row r="406" s="240" customFormat="true" ht="12.8" hidden="false" customHeight="false" outlineLevel="0" collapsed="false">
      <c r="B406" s="241"/>
      <c r="C406" s="242"/>
      <c r="D406" s="224" t="s">
        <v>142</v>
      </c>
      <c r="E406" s="242"/>
      <c r="F406" s="244" t="s">
        <v>538</v>
      </c>
      <c r="G406" s="242"/>
      <c r="H406" s="245" t="n">
        <v>1.05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42</v>
      </c>
      <c r="AU406" s="251" t="s">
        <v>86</v>
      </c>
      <c r="AV406" s="240" t="s">
        <v>86</v>
      </c>
      <c r="AW406" s="240" t="s">
        <v>3</v>
      </c>
      <c r="AX406" s="240" t="s">
        <v>20</v>
      </c>
      <c r="AY406" s="251" t="s">
        <v>131</v>
      </c>
    </row>
    <row r="407" s="31" customFormat="true" ht="12.8" hidden="false" customHeight="false" outlineLevel="0" collapsed="false">
      <c r="A407" s="24"/>
      <c r="B407" s="25"/>
      <c r="C407" s="211" t="s">
        <v>539</v>
      </c>
      <c r="D407" s="211" t="s">
        <v>133</v>
      </c>
      <c r="E407" s="212" t="s">
        <v>540</v>
      </c>
      <c r="F407" s="213" t="s">
        <v>541</v>
      </c>
      <c r="G407" s="214" t="s">
        <v>203</v>
      </c>
      <c r="H407" s="215" t="n">
        <v>0.001</v>
      </c>
      <c r="I407" s="216"/>
      <c r="J407" s="217" t="n">
        <f aca="false">ROUND(I407*H407,2)</f>
        <v>0</v>
      </c>
      <c r="K407" s="213" t="s">
        <v>137</v>
      </c>
      <c r="L407" s="30"/>
      <c r="M407" s="218"/>
      <c r="N407" s="219" t="s">
        <v>43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35</v>
      </c>
      <c r="AT407" s="222" t="s">
        <v>133</v>
      </c>
      <c r="AU407" s="222" t="s">
        <v>86</v>
      </c>
      <c r="AY407" s="3" t="s">
        <v>131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20</v>
      </c>
      <c r="BK407" s="223" t="n">
        <f aca="false">ROUND(I407*H407,2)</f>
        <v>0</v>
      </c>
      <c r="BL407" s="3" t="s">
        <v>235</v>
      </c>
      <c r="BM407" s="222" t="s">
        <v>542</v>
      </c>
    </row>
    <row r="408" s="31" customFormat="true" ht="12.8" hidden="false" customHeight="false" outlineLevel="0" collapsed="false">
      <c r="A408" s="24"/>
      <c r="B408" s="25"/>
      <c r="C408" s="26"/>
      <c r="D408" s="224" t="s">
        <v>140</v>
      </c>
      <c r="E408" s="26"/>
      <c r="F408" s="225" t="s">
        <v>543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6</v>
      </c>
    </row>
    <row r="409" s="194" customFormat="true" ht="22.8" hidden="false" customHeight="true" outlineLevel="0" collapsed="false">
      <c r="B409" s="195"/>
      <c r="C409" s="196"/>
      <c r="D409" s="197" t="s">
        <v>77</v>
      </c>
      <c r="E409" s="209" t="s">
        <v>544</v>
      </c>
      <c r="F409" s="209" t="s">
        <v>545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SUM(P410:P413)</f>
        <v>0</v>
      </c>
      <c r="Q409" s="203"/>
      <c r="R409" s="204" t="n">
        <f aca="false">SUM(R410:R413)</f>
        <v>0</v>
      </c>
      <c r="S409" s="203"/>
      <c r="T409" s="205" t="n">
        <f aca="false">SUM(T410:T413)</f>
        <v>0.024448</v>
      </c>
      <c r="AR409" s="206" t="s">
        <v>86</v>
      </c>
      <c r="AT409" s="207" t="s">
        <v>77</v>
      </c>
      <c r="AU409" s="207" t="s">
        <v>20</v>
      </c>
      <c r="AY409" s="206" t="s">
        <v>131</v>
      </c>
      <c r="BK409" s="208" t="n">
        <f aca="false">SUM(BK410:BK413)</f>
        <v>0</v>
      </c>
    </row>
    <row r="410" s="31" customFormat="true" ht="12.8" hidden="false" customHeight="false" outlineLevel="0" collapsed="false">
      <c r="A410" s="24"/>
      <c r="B410" s="25"/>
      <c r="C410" s="211" t="s">
        <v>546</v>
      </c>
      <c r="D410" s="211" t="s">
        <v>133</v>
      </c>
      <c r="E410" s="212" t="s">
        <v>547</v>
      </c>
      <c r="F410" s="213" t="s">
        <v>548</v>
      </c>
      <c r="G410" s="214" t="s">
        <v>170</v>
      </c>
      <c r="H410" s="215" t="n">
        <v>12.8</v>
      </c>
      <c r="I410" s="216"/>
      <c r="J410" s="217" t="n">
        <f aca="false">ROUND(I410*H410,2)</f>
        <v>0</v>
      </c>
      <c r="K410" s="213" t="s">
        <v>137</v>
      </c>
      <c r="L410" s="30"/>
      <c r="M410" s="218"/>
      <c r="N410" s="219" t="s">
        <v>43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.00191</v>
      </c>
      <c r="T410" s="221" t="n">
        <f aca="false">S410*H410</f>
        <v>0.024448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35</v>
      </c>
      <c r="AT410" s="222" t="s">
        <v>133</v>
      </c>
      <c r="AU410" s="222" t="s">
        <v>86</v>
      </c>
      <c r="AY410" s="3" t="s">
        <v>131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20</v>
      </c>
      <c r="BK410" s="223" t="n">
        <f aca="false">ROUND(I410*H410,2)</f>
        <v>0</v>
      </c>
      <c r="BL410" s="3" t="s">
        <v>235</v>
      </c>
      <c r="BM410" s="222" t="s">
        <v>549</v>
      </c>
    </row>
    <row r="411" s="31" customFormat="true" ht="12.8" hidden="false" customHeight="false" outlineLevel="0" collapsed="false">
      <c r="A411" s="24"/>
      <c r="B411" s="25"/>
      <c r="C411" s="26"/>
      <c r="D411" s="224" t="s">
        <v>140</v>
      </c>
      <c r="E411" s="26"/>
      <c r="F411" s="225" t="s">
        <v>550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0</v>
      </c>
      <c r="AU411" s="3" t="s">
        <v>86</v>
      </c>
    </row>
    <row r="412" s="229" customFormat="true" ht="12.8" hidden="false" customHeight="false" outlineLevel="0" collapsed="false">
      <c r="B412" s="230"/>
      <c r="C412" s="231"/>
      <c r="D412" s="224" t="s">
        <v>142</v>
      </c>
      <c r="E412" s="232"/>
      <c r="F412" s="233" t="s">
        <v>551</v>
      </c>
      <c r="G412" s="231"/>
      <c r="H412" s="232"/>
      <c r="I412" s="234"/>
      <c r="J412" s="231"/>
      <c r="K412" s="231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2</v>
      </c>
      <c r="AU412" s="239" t="s">
        <v>86</v>
      </c>
      <c r="AV412" s="229" t="s">
        <v>20</v>
      </c>
      <c r="AW412" s="229" t="s">
        <v>35</v>
      </c>
      <c r="AX412" s="229" t="s">
        <v>78</v>
      </c>
      <c r="AY412" s="239" t="s">
        <v>131</v>
      </c>
    </row>
    <row r="413" s="240" customFormat="true" ht="12.8" hidden="false" customHeight="false" outlineLevel="0" collapsed="false">
      <c r="B413" s="241"/>
      <c r="C413" s="242"/>
      <c r="D413" s="224" t="s">
        <v>142</v>
      </c>
      <c r="E413" s="243"/>
      <c r="F413" s="244" t="s">
        <v>552</v>
      </c>
      <c r="G413" s="242"/>
      <c r="H413" s="245" t="n">
        <v>12.8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42</v>
      </c>
      <c r="AU413" s="251" t="s">
        <v>86</v>
      </c>
      <c r="AV413" s="240" t="s">
        <v>86</v>
      </c>
      <c r="AW413" s="240" t="s">
        <v>35</v>
      </c>
      <c r="AX413" s="240" t="s">
        <v>20</v>
      </c>
      <c r="AY413" s="251" t="s">
        <v>131</v>
      </c>
    </row>
    <row r="414" s="194" customFormat="true" ht="22.8" hidden="false" customHeight="true" outlineLevel="0" collapsed="false">
      <c r="B414" s="195"/>
      <c r="C414" s="196"/>
      <c r="D414" s="197" t="s">
        <v>77</v>
      </c>
      <c r="E414" s="209" t="s">
        <v>553</v>
      </c>
      <c r="F414" s="209" t="s">
        <v>554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31)</f>
        <v>0</v>
      </c>
      <c r="Q414" s="203"/>
      <c r="R414" s="204" t="n">
        <f aca="false">SUM(R415:R431)</f>
        <v>0.000726</v>
      </c>
      <c r="S414" s="203"/>
      <c r="T414" s="205" t="n">
        <f aca="false">SUM(T415:T431)</f>
        <v>0.0336</v>
      </c>
      <c r="AR414" s="206" t="s">
        <v>86</v>
      </c>
      <c r="AT414" s="207" t="s">
        <v>77</v>
      </c>
      <c r="AU414" s="207" t="s">
        <v>20</v>
      </c>
      <c r="AY414" s="206" t="s">
        <v>131</v>
      </c>
      <c r="BK414" s="208" t="n">
        <f aca="false">SUM(BK415:BK431)</f>
        <v>0</v>
      </c>
    </row>
    <row r="415" s="31" customFormat="true" ht="16.5" hidden="false" customHeight="true" outlineLevel="0" collapsed="false">
      <c r="A415" s="24"/>
      <c r="B415" s="25"/>
      <c r="C415" s="211" t="s">
        <v>555</v>
      </c>
      <c r="D415" s="211" t="s">
        <v>133</v>
      </c>
      <c r="E415" s="212" t="s">
        <v>556</v>
      </c>
      <c r="F415" s="213" t="s">
        <v>557</v>
      </c>
      <c r="G415" s="214" t="s">
        <v>170</v>
      </c>
      <c r="H415" s="215" t="n">
        <v>2.1</v>
      </c>
      <c r="I415" s="216"/>
      <c r="J415" s="217" t="n">
        <f aca="false">ROUND(I415*H415,2)</f>
        <v>0</v>
      </c>
      <c r="K415" s="213"/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35</v>
      </c>
      <c r="AT415" s="222" t="s">
        <v>133</v>
      </c>
      <c r="AU415" s="222" t="s">
        <v>86</v>
      </c>
      <c r="AY415" s="3" t="s">
        <v>131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20</v>
      </c>
      <c r="BK415" s="223" t="n">
        <f aca="false">ROUND(I415*H415,2)</f>
        <v>0</v>
      </c>
      <c r="BL415" s="3" t="s">
        <v>235</v>
      </c>
      <c r="BM415" s="222" t="s">
        <v>558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0</v>
      </c>
      <c r="E416" s="26"/>
      <c r="F416" s="225" t="s">
        <v>557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0</v>
      </c>
      <c r="AU416" s="3" t="s">
        <v>86</v>
      </c>
    </row>
    <row r="417" s="31" customFormat="true" ht="16.5" hidden="false" customHeight="true" outlineLevel="0" collapsed="false">
      <c r="A417" s="24"/>
      <c r="B417" s="25"/>
      <c r="C417" s="211" t="s">
        <v>559</v>
      </c>
      <c r="D417" s="211" t="s">
        <v>133</v>
      </c>
      <c r="E417" s="212" t="s">
        <v>560</v>
      </c>
      <c r="F417" s="213" t="s">
        <v>561</v>
      </c>
      <c r="G417" s="214" t="s">
        <v>170</v>
      </c>
      <c r="H417" s="215" t="n">
        <v>12.1</v>
      </c>
      <c r="I417" s="216"/>
      <c r="J417" s="217" t="n">
        <f aca="false">ROUND(I417*H417,2)</f>
        <v>0</v>
      </c>
      <c r="K417" s="213"/>
      <c r="L417" s="30"/>
      <c r="M417" s="218"/>
      <c r="N417" s="219" t="s">
        <v>43</v>
      </c>
      <c r="O417" s="74"/>
      <c r="P417" s="220" t="n">
        <f aca="false">O417*H417</f>
        <v>0</v>
      </c>
      <c r="Q417" s="220" t="n">
        <v>6E-005</v>
      </c>
      <c r="R417" s="220" t="n">
        <f aca="false">Q417*H417</f>
        <v>0.000726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38</v>
      </c>
      <c r="AT417" s="222" t="s">
        <v>133</v>
      </c>
      <c r="AU417" s="222" t="s">
        <v>86</v>
      </c>
      <c r="AY417" s="3" t="s">
        <v>131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20</v>
      </c>
      <c r="BK417" s="223" t="n">
        <f aca="false">ROUND(I417*H417,2)</f>
        <v>0</v>
      </c>
      <c r="BL417" s="3" t="s">
        <v>138</v>
      </c>
      <c r="BM417" s="222" t="s">
        <v>562</v>
      </c>
    </row>
    <row r="418" s="31" customFormat="true" ht="12.8" hidden="false" customHeight="false" outlineLevel="0" collapsed="false">
      <c r="A418" s="24"/>
      <c r="B418" s="25"/>
      <c r="C418" s="26"/>
      <c r="D418" s="224" t="s">
        <v>140</v>
      </c>
      <c r="E418" s="26"/>
      <c r="F418" s="225" t="s">
        <v>561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0</v>
      </c>
      <c r="AU418" s="3" t="s">
        <v>86</v>
      </c>
    </row>
    <row r="419" s="31" customFormat="true" ht="12.8" hidden="false" customHeight="false" outlineLevel="0" collapsed="false">
      <c r="A419" s="24"/>
      <c r="B419" s="25"/>
      <c r="C419" s="26"/>
      <c r="D419" s="224" t="s">
        <v>563</v>
      </c>
      <c r="E419" s="26"/>
      <c r="F419" s="274" t="s">
        <v>564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563</v>
      </c>
      <c r="AU419" s="3" t="s">
        <v>86</v>
      </c>
    </row>
    <row r="420" s="31" customFormat="true" ht="21.75" hidden="false" customHeight="true" outlineLevel="0" collapsed="false">
      <c r="A420" s="24"/>
      <c r="B420" s="25"/>
      <c r="C420" s="211" t="s">
        <v>565</v>
      </c>
      <c r="D420" s="211" t="s">
        <v>133</v>
      </c>
      <c r="E420" s="212" t="s">
        <v>566</v>
      </c>
      <c r="F420" s="213" t="s">
        <v>567</v>
      </c>
      <c r="G420" s="214" t="s">
        <v>170</v>
      </c>
      <c r="H420" s="215" t="n">
        <v>7.1</v>
      </c>
      <c r="I420" s="216"/>
      <c r="J420" s="217" t="n">
        <f aca="false">ROUND(I420*H420,2)</f>
        <v>0</v>
      </c>
      <c r="K420" s="213"/>
      <c r="L420" s="30"/>
      <c r="M420" s="218"/>
      <c r="N420" s="219" t="s">
        <v>43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38</v>
      </c>
      <c r="AT420" s="222" t="s">
        <v>133</v>
      </c>
      <c r="AU420" s="222" t="s">
        <v>86</v>
      </c>
      <c r="AY420" s="3" t="s">
        <v>131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20</v>
      </c>
      <c r="BK420" s="223" t="n">
        <f aca="false">ROUND(I420*H420,2)</f>
        <v>0</v>
      </c>
      <c r="BL420" s="3" t="s">
        <v>138</v>
      </c>
      <c r="BM420" s="222" t="s">
        <v>568</v>
      </c>
    </row>
    <row r="421" s="31" customFormat="true" ht="12.8" hidden="false" customHeight="false" outlineLevel="0" collapsed="false">
      <c r="A421" s="24"/>
      <c r="B421" s="25"/>
      <c r="C421" s="26"/>
      <c r="D421" s="224" t="s">
        <v>140</v>
      </c>
      <c r="E421" s="26"/>
      <c r="F421" s="225" t="s">
        <v>567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0</v>
      </c>
      <c r="AU421" s="3" t="s">
        <v>86</v>
      </c>
    </row>
    <row r="422" s="229" customFormat="true" ht="12.8" hidden="false" customHeight="false" outlineLevel="0" collapsed="false">
      <c r="B422" s="230"/>
      <c r="C422" s="231"/>
      <c r="D422" s="224" t="s">
        <v>142</v>
      </c>
      <c r="E422" s="232"/>
      <c r="F422" s="233" t="s">
        <v>569</v>
      </c>
      <c r="G422" s="231"/>
      <c r="H422" s="232"/>
      <c r="I422" s="234"/>
      <c r="J422" s="231"/>
      <c r="K422" s="231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42</v>
      </c>
      <c r="AU422" s="239" t="s">
        <v>86</v>
      </c>
      <c r="AV422" s="229" t="s">
        <v>20</v>
      </c>
      <c r="AW422" s="229" t="s">
        <v>35</v>
      </c>
      <c r="AX422" s="229" t="s">
        <v>78</v>
      </c>
      <c r="AY422" s="239" t="s">
        <v>131</v>
      </c>
    </row>
    <row r="423" s="240" customFormat="true" ht="12.8" hidden="false" customHeight="false" outlineLevel="0" collapsed="false">
      <c r="B423" s="241"/>
      <c r="C423" s="242"/>
      <c r="D423" s="224" t="s">
        <v>142</v>
      </c>
      <c r="E423" s="243"/>
      <c r="F423" s="244" t="s">
        <v>570</v>
      </c>
      <c r="G423" s="242"/>
      <c r="H423" s="245" t="n">
        <v>5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42</v>
      </c>
      <c r="AU423" s="251" t="s">
        <v>86</v>
      </c>
      <c r="AV423" s="240" t="s">
        <v>86</v>
      </c>
      <c r="AW423" s="240" t="s">
        <v>35</v>
      </c>
      <c r="AX423" s="240" t="s">
        <v>78</v>
      </c>
      <c r="AY423" s="251" t="s">
        <v>131</v>
      </c>
    </row>
    <row r="424" s="240" customFormat="true" ht="12.8" hidden="false" customHeight="false" outlineLevel="0" collapsed="false">
      <c r="B424" s="241"/>
      <c r="C424" s="242"/>
      <c r="D424" s="224" t="s">
        <v>142</v>
      </c>
      <c r="E424" s="243"/>
      <c r="F424" s="244" t="s">
        <v>571</v>
      </c>
      <c r="G424" s="242"/>
      <c r="H424" s="245" t="n">
        <v>2.1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142</v>
      </c>
      <c r="AU424" s="251" t="s">
        <v>86</v>
      </c>
      <c r="AV424" s="240" t="s">
        <v>86</v>
      </c>
      <c r="AW424" s="240" t="s">
        <v>35</v>
      </c>
      <c r="AX424" s="240" t="s">
        <v>78</v>
      </c>
      <c r="AY424" s="251" t="s">
        <v>131</v>
      </c>
    </row>
    <row r="425" s="252" customFormat="true" ht="12.8" hidden="false" customHeight="false" outlineLevel="0" collapsed="false">
      <c r="B425" s="253"/>
      <c r="C425" s="254"/>
      <c r="D425" s="224" t="s">
        <v>142</v>
      </c>
      <c r="E425" s="255"/>
      <c r="F425" s="256" t="s">
        <v>217</v>
      </c>
      <c r="G425" s="254"/>
      <c r="H425" s="257" t="n">
        <v>7.1</v>
      </c>
      <c r="I425" s="258"/>
      <c r="J425" s="254"/>
      <c r="K425" s="254"/>
      <c r="L425" s="259"/>
      <c r="M425" s="260"/>
      <c r="N425" s="261"/>
      <c r="O425" s="261"/>
      <c r="P425" s="261"/>
      <c r="Q425" s="261"/>
      <c r="R425" s="261"/>
      <c r="S425" s="261"/>
      <c r="T425" s="262"/>
      <c r="AT425" s="263" t="s">
        <v>142</v>
      </c>
      <c r="AU425" s="263" t="s">
        <v>86</v>
      </c>
      <c r="AV425" s="252" t="s">
        <v>138</v>
      </c>
      <c r="AW425" s="252" t="s">
        <v>35</v>
      </c>
      <c r="AX425" s="252" t="s">
        <v>20</v>
      </c>
      <c r="AY425" s="263" t="s">
        <v>131</v>
      </c>
    </row>
    <row r="426" s="31" customFormat="true" ht="33" hidden="false" customHeight="true" outlineLevel="0" collapsed="false">
      <c r="A426" s="24"/>
      <c r="B426" s="25"/>
      <c r="C426" s="211" t="s">
        <v>572</v>
      </c>
      <c r="D426" s="211" t="s">
        <v>133</v>
      </c>
      <c r="E426" s="212" t="s">
        <v>573</v>
      </c>
      <c r="F426" s="213" t="s">
        <v>574</v>
      </c>
      <c r="G426" s="214" t="s">
        <v>170</v>
      </c>
      <c r="H426" s="215" t="n">
        <v>2.1</v>
      </c>
      <c r="I426" s="216"/>
      <c r="J426" s="217" t="n">
        <f aca="false">ROUND(I426*H426,2)</f>
        <v>0</v>
      </c>
      <c r="K426" s="213" t="s">
        <v>137</v>
      </c>
      <c r="L426" s="30"/>
      <c r="M426" s="218"/>
      <c r="N426" s="219" t="s">
        <v>43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16</v>
      </c>
      <c r="T426" s="221" t="n">
        <f aca="false">S426*H426</f>
        <v>0.0336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35</v>
      </c>
      <c r="AT426" s="222" t="s">
        <v>133</v>
      </c>
      <c r="AU426" s="222" t="s">
        <v>86</v>
      </c>
      <c r="AY426" s="3" t="s">
        <v>131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20</v>
      </c>
      <c r="BK426" s="223" t="n">
        <f aca="false">ROUND(I426*H426,2)</f>
        <v>0</v>
      </c>
      <c r="BL426" s="3" t="s">
        <v>235</v>
      </c>
      <c r="BM426" s="222" t="s">
        <v>575</v>
      </c>
    </row>
    <row r="427" s="31" customFormat="true" ht="12.8" hidden="false" customHeight="false" outlineLevel="0" collapsed="false">
      <c r="A427" s="24"/>
      <c r="B427" s="25"/>
      <c r="C427" s="26"/>
      <c r="D427" s="224" t="s">
        <v>140</v>
      </c>
      <c r="E427" s="26"/>
      <c r="F427" s="225" t="s">
        <v>576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0</v>
      </c>
      <c r="AU427" s="3" t="s">
        <v>86</v>
      </c>
    </row>
    <row r="428" s="229" customFormat="true" ht="12.8" hidden="false" customHeight="false" outlineLevel="0" collapsed="false">
      <c r="B428" s="230"/>
      <c r="C428" s="231"/>
      <c r="D428" s="224" t="s">
        <v>142</v>
      </c>
      <c r="E428" s="232"/>
      <c r="F428" s="233" t="s">
        <v>577</v>
      </c>
      <c r="G428" s="231"/>
      <c r="H428" s="232"/>
      <c r="I428" s="234"/>
      <c r="J428" s="231"/>
      <c r="K428" s="231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2</v>
      </c>
      <c r="AU428" s="239" t="s">
        <v>86</v>
      </c>
      <c r="AV428" s="229" t="s">
        <v>20</v>
      </c>
      <c r="AW428" s="229" t="s">
        <v>35</v>
      </c>
      <c r="AX428" s="229" t="s">
        <v>78</v>
      </c>
      <c r="AY428" s="239" t="s">
        <v>131</v>
      </c>
    </row>
    <row r="429" s="240" customFormat="true" ht="12.8" hidden="false" customHeight="false" outlineLevel="0" collapsed="false">
      <c r="B429" s="241"/>
      <c r="C429" s="242"/>
      <c r="D429" s="224" t="s">
        <v>142</v>
      </c>
      <c r="E429" s="243"/>
      <c r="F429" s="244" t="s">
        <v>578</v>
      </c>
      <c r="G429" s="242"/>
      <c r="H429" s="245" t="n">
        <v>2.1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42</v>
      </c>
      <c r="AU429" s="251" t="s">
        <v>86</v>
      </c>
      <c r="AV429" s="240" t="s">
        <v>86</v>
      </c>
      <c r="AW429" s="240" t="s">
        <v>35</v>
      </c>
      <c r="AX429" s="240" t="s">
        <v>20</v>
      </c>
      <c r="AY429" s="251" t="s">
        <v>131</v>
      </c>
    </row>
    <row r="430" s="31" customFormat="true" ht="12.8" hidden="false" customHeight="false" outlineLevel="0" collapsed="false">
      <c r="A430" s="24"/>
      <c r="B430" s="25"/>
      <c r="C430" s="211" t="s">
        <v>579</v>
      </c>
      <c r="D430" s="211" t="s">
        <v>133</v>
      </c>
      <c r="E430" s="212" t="s">
        <v>580</v>
      </c>
      <c r="F430" s="213" t="s">
        <v>581</v>
      </c>
      <c r="G430" s="214" t="s">
        <v>203</v>
      </c>
      <c r="H430" s="215" t="n">
        <v>0.484</v>
      </c>
      <c r="I430" s="216"/>
      <c r="J430" s="217" t="n">
        <f aca="false">ROUND(I430*H430,2)</f>
        <v>0</v>
      </c>
      <c r="K430" s="213" t="s">
        <v>137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35</v>
      </c>
      <c r="AT430" s="222" t="s">
        <v>133</v>
      </c>
      <c r="AU430" s="222" t="s">
        <v>86</v>
      </c>
      <c r="AY430" s="3" t="s">
        <v>131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20</v>
      </c>
      <c r="BK430" s="223" t="n">
        <f aca="false">ROUND(I430*H430,2)</f>
        <v>0</v>
      </c>
      <c r="BL430" s="3" t="s">
        <v>235</v>
      </c>
      <c r="BM430" s="222" t="s">
        <v>582</v>
      </c>
    </row>
    <row r="431" s="31" customFormat="true" ht="12.8" hidden="false" customHeight="false" outlineLevel="0" collapsed="false">
      <c r="A431" s="24"/>
      <c r="B431" s="25"/>
      <c r="C431" s="26"/>
      <c r="D431" s="224" t="s">
        <v>140</v>
      </c>
      <c r="E431" s="26"/>
      <c r="F431" s="225" t="s">
        <v>583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0</v>
      </c>
      <c r="AU431" s="3" t="s">
        <v>86</v>
      </c>
    </row>
    <row r="432" s="194" customFormat="true" ht="22.8" hidden="false" customHeight="true" outlineLevel="0" collapsed="false">
      <c r="B432" s="195"/>
      <c r="C432" s="196"/>
      <c r="D432" s="197" t="s">
        <v>77</v>
      </c>
      <c r="E432" s="209" t="s">
        <v>584</v>
      </c>
      <c r="F432" s="209" t="s">
        <v>585</v>
      </c>
      <c r="G432" s="196"/>
      <c r="H432" s="196"/>
      <c r="I432" s="199"/>
      <c r="J432" s="210" t="n">
        <f aca="false">BK432</f>
        <v>0</v>
      </c>
      <c r="K432" s="196"/>
      <c r="L432" s="201"/>
      <c r="M432" s="202"/>
      <c r="N432" s="203"/>
      <c r="O432" s="203"/>
      <c r="P432" s="204" t="n">
        <f aca="false">SUM(P433:P450)</f>
        <v>0</v>
      </c>
      <c r="Q432" s="203"/>
      <c r="R432" s="204" t="n">
        <f aca="false">SUM(R433:R450)</f>
        <v>0.051936</v>
      </c>
      <c r="S432" s="203"/>
      <c r="T432" s="205" t="n">
        <f aca="false">SUM(T433:T450)</f>
        <v>0</v>
      </c>
      <c r="AR432" s="206" t="s">
        <v>86</v>
      </c>
      <c r="AT432" s="207" t="s">
        <v>77</v>
      </c>
      <c r="AU432" s="207" t="s">
        <v>20</v>
      </c>
      <c r="AY432" s="206" t="s">
        <v>131</v>
      </c>
      <c r="BK432" s="208" t="n">
        <f aca="false">SUM(BK433:BK450)</f>
        <v>0</v>
      </c>
    </row>
    <row r="433" s="31" customFormat="true" ht="12.8" hidden="false" customHeight="false" outlineLevel="0" collapsed="false">
      <c r="A433" s="24"/>
      <c r="B433" s="25"/>
      <c r="C433" s="211" t="s">
        <v>586</v>
      </c>
      <c r="D433" s="211" t="s">
        <v>133</v>
      </c>
      <c r="E433" s="212" t="s">
        <v>587</v>
      </c>
      <c r="F433" s="213" t="s">
        <v>588</v>
      </c>
      <c r="G433" s="214" t="s">
        <v>170</v>
      </c>
      <c r="H433" s="215" t="n">
        <v>19.2</v>
      </c>
      <c r="I433" s="216"/>
      <c r="J433" s="217" t="n">
        <f aca="false">ROUND(I433*H433,2)</f>
        <v>0</v>
      </c>
      <c r="K433" s="213" t="s">
        <v>137</v>
      </c>
      <c r="L433" s="30"/>
      <c r="M433" s="218"/>
      <c r="N433" s="219" t="s">
        <v>43</v>
      </c>
      <c r="O433" s="74"/>
      <c r="P433" s="220" t="n">
        <f aca="false">O433*H433</f>
        <v>0</v>
      </c>
      <c r="Q433" s="220" t="n">
        <v>0.00034</v>
      </c>
      <c r="R433" s="220" t="n">
        <f aca="false">Q433*H433</f>
        <v>0.006528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35</v>
      </c>
      <c r="AT433" s="222" t="s">
        <v>133</v>
      </c>
      <c r="AU433" s="222" t="s">
        <v>86</v>
      </c>
      <c r="AY433" s="3" t="s">
        <v>131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20</v>
      </c>
      <c r="BK433" s="223" t="n">
        <f aca="false">ROUND(I433*H433,2)</f>
        <v>0</v>
      </c>
      <c r="BL433" s="3" t="s">
        <v>235</v>
      </c>
      <c r="BM433" s="222" t="s">
        <v>589</v>
      </c>
    </row>
    <row r="434" s="31" customFormat="true" ht="12.8" hidden="false" customHeight="false" outlineLevel="0" collapsed="false">
      <c r="A434" s="24"/>
      <c r="B434" s="25"/>
      <c r="C434" s="26"/>
      <c r="D434" s="224" t="s">
        <v>140</v>
      </c>
      <c r="E434" s="26"/>
      <c r="F434" s="225" t="s">
        <v>590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0</v>
      </c>
      <c r="AU434" s="3" t="s">
        <v>86</v>
      </c>
    </row>
    <row r="435" s="229" customFormat="true" ht="12.8" hidden="false" customHeight="false" outlineLevel="0" collapsed="false">
      <c r="B435" s="230"/>
      <c r="C435" s="231"/>
      <c r="D435" s="224" t="s">
        <v>142</v>
      </c>
      <c r="E435" s="232"/>
      <c r="F435" s="233" t="s">
        <v>591</v>
      </c>
      <c r="G435" s="231"/>
      <c r="H435" s="232"/>
      <c r="I435" s="234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2</v>
      </c>
      <c r="AU435" s="239" t="s">
        <v>86</v>
      </c>
      <c r="AV435" s="229" t="s">
        <v>20</v>
      </c>
      <c r="AW435" s="229" t="s">
        <v>35</v>
      </c>
      <c r="AX435" s="229" t="s">
        <v>78</v>
      </c>
      <c r="AY435" s="239" t="s">
        <v>131</v>
      </c>
    </row>
    <row r="436" s="240" customFormat="true" ht="12.8" hidden="false" customHeight="false" outlineLevel="0" collapsed="false">
      <c r="B436" s="241"/>
      <c r="C436" s="242"/>
      <c r="D436" s="224" t="s">
        <v>142</v>
      </c>
      <c r="E436" s="243"/>
      <c r="F436" s="244" t="s">
        <v>592</v>
      </c>
      <c r="G436" s="242"/>
      <c r="H436" s="245" t="n">
        <v>19.2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42</v>
      </c>
      <c r="AU436" s="251" t="s">
        <v>86</v>
      </c>
      <c r="AV436" s="240" t="s">
        <v>86</v>
      </c>
      <c r="AW436" s="240" t="s">
        <v>35</v>
      </c>
      <c r="AX436" s="240" t="s">
        <v>20</v>
      </c>
      <c r="AY436" s="251" t="s">
        <v>131</v>
      </c>
    </row>
    <row r="437" s="31" customFormat="true" ht="16.5" hidden="false" customHeight="true" outlineLevel="0" collapsed="false">
      <c r="A437" s="24"/>
      <c r="B437" s="25"/>
      <c r="C437" s="264" t="s">
        <v>593</v>
      </c>
      <c r="D437" s="264" t="s">
        <v>229</v>
      </c>
      <c r="E437" s="265" t="s">
        <v>594</v>
      </c>
      <c r="F437" s="266" t="s">
        <v>595</v>
      </c>
      <c r="G437" s="267" t="s">
        <v>170</v>
      </c>
      <c r="H437" s="268" t="n">
        <v>21.12</v>
      </c>
      <c r="I437" s="269"/>
      <c r="J437" s="270" t="n">
        <f aca="false">ROUND(I437*H437,2)</f>
        <v>0</v>
      </c>
      <c r="K437" s="266" t="s">
        <v>137</v>
      </c>
      <c r="L437" s="271"/>
      <c r="M437" s="272"/>
      <c r="N437" s="273" t="s">
        <v>43</v>
      </c>
      <c r="O437" s="74"/>
      <c r="P437" s="220" t="n">
        <f aca="false">O437*H437</f>
        <v>0</v>
      </c>
      <c r="Q437" s="220" t="n">
        <v>0.0003</v>
      </c>
      <c r="R437" s="220" t="n">
        <f aca="false">Q437*H437</f>
        <v>0.006336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338</v>
      </c>
      <c r="AT437" s="222" t="s">
        <v>229</v>
      </c>
      <c r="AU437" s="222" t="s">
        <v>86</v>
      </c>
      <c r="AY437" s="3" t="s">
        <v>131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20</v>
      </c>
      <c r="BK437" s="223" t="n">
        <f aca="false">ROUND(I437*H437,2)</f>
        <v>0</v>
      </c>
      <c r="BL437" s="3" t="s">
        <v>235</v>
      </c>
      <c r="BM437" s="222" t="s">
        <v>596</v>
      </c>
    </row>
    <row r="438" s="31" customFormat="true" ht="12.8" hidden="false" customHeight="false" outlineLevel="0" collapsed="false">
      <c r="A438" s="24"/>
      <c r="B438" s="25"/>
      <c r="C438" s="26"/>
      <c r="D438" s="224" t="s">
        <v>140</v>
      </c>
      <c r="E438" s="26"/>
      <c r="F438" s="225" t="s">
        <v>597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0</v>
      </c>
      <c r="AU438" s="3" t="s">
        <v>86</v>
      </c>
    </row>
    <row r="439" s="240" customFormat="true" ht="12.8" hidden="false" customHeight="false" outlineLevel="0" collapsed="false">
      <c r="B439" s="241"/>
      <c r="C439" s="242"/>
      <c r="D439" s="224" t="s">
        <v>142</v>
      </c>
      <c r="E439" s="242"/>
      <c r="F439" s="244" t="s">
        <v>598</v>
      </c>
      <c r="G439" s="242"/>
      <c r="H439" s="245" t="n">
        <v>21.12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42</v>
      </c>
      <c r="AU439" s="251" t="s">
        <v>86</v>
      </c>
      <c r="AV439" s="240" t="s">
        <v>86</v>
      </c>
      <c r="AW439" s="240" t="s">
        <v>3</v>
      </c>
      <c r="AX439" s="240" t="s">
        <v>20</v>
      </c>
      <c r="AY439" s="251" t="s">
        <v>131</v>
      </c>
    </row>
    <row r="440" s="31" customFormat="true" ht="12.8" hidden="false" customHeight="false" outlineLevel="0" collapsed="false">
      <c r="A440" s="24"/>
      <c r="B440" s="25"/>
      <c r="C440" s="211" t="s">
        <v>599</v>
      </c>
      <c r="D440" s="211" t="s">
        <v>133</v>
      </c>
      <c r="E440" s="212" t="s">
        <v>600</v>
      </c>
      <c r="F440" s="213" t="s">
        <v>601</v>
      </c>
      <c r="G440" s="214" t="s">
        <v>170</v>
      </c>
      <c r="H440" s="215" t="n">
        <v>4.4</v>
      </c>
      <c r="I440" s="216"/>
      <c r="J440" s="217" t="n">
        <f aca="false">ROUND(I440*H440,2)</f>
        <v>0</v>
      </c>
      <c r="K440" s="213" t="s">
        <v>137</v>
      </c>
      <c r="L440" s="30"/>
      <c r="M440" s="218"/>
      <c r="N440" s="219" t="s">
        <v>43</v>
      </c>
      <c r="O440" s="74"/>
      <c r="P440" s="220" t="n">
        <f aca="false">O440*H440</f>
        <v>0</v>
      </c>
      <c r="Q440" s="220" t="n">
        <v>0.00153</v>
      </c>
      <c r="R440" s="220" t="n">
        <f aca="false">Q440*H440</f>
        <v>0.006732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35</v>
      </c>
      <c r="AT440" s="222" t="s">
        <v>133</v>
      </c>
      <c r="AU440" s="222" t="s">
        <v>86</v>
      </c>
      <c r="AY440" s="3" t="s">
        <v>131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20</v>
      </c>
      <c r="BK440" s="223" t="n">
        <f aca="false">ROUND(I440*H440,2)</f>
        <v>0</v>
      </c>
      <c r="BL440" s="3" t="s">
        <v>235</v>
      </c>
      <c r="BM440" s="222" t="s">
        <v>602</v>
      </c>
    </row>
    <row r="441" s="31" customFormat="true" ht="12.8" hidden="false" customHeight="false" outlineLevel="0" collapsed="false">
      <c r="A441" s="24"/>
      <c r="B441" s="25"/>
      <c r="C441" s="26"/>
      <c r="D441" s="224" t="s">
        <v>140</v>
      </c>
      <c r="E441" s="26"/>
      <c r="F441" s="225" t="s">
        <v>603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0</v>
      </c>
      <c r="AU441" s="3" t="s">
        <v>86</v>
      </c>
    </row>
    <row r="442" s="229" customFormat="true" ht="12.8" hidden="false" customHeight="false" outlineLevel="0" collapsed="false">
      <c r="B442" s="230"/>
      <c r="C442" s="231"/>
      <c r="D442" s="224" t="s">
        <v>142</v>
      </c>
      <c r="E442" s="232"/>
      <c r="F442" s="233" t="s">
        <v>604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2</v>
      </c>
      <c r="AU442" s="239" t="s">
        <v>86</v>
      </c>
      <c r="AV442" s="229" t="s">
        <v>20</v>
      </c>
      <c r="AW442" s="229" t="s">
        <v>35</v>
      </c>
      <c r="AX442" s="229" t="s">
        <v>78</v>
      </c>
      <c r="AY442" s="239" t="s">
        <v>131</v>
      </c>
    </row>
    <row r="443" s="240" customFormat="true" ht="12.8" hidden="false" customHeight="false" outlineLevel="0" collapsed="false">
      <c r="B443" s="241"/>
      <c r="C443" s="242"/>
      <c r="D443" s="224" t="s">
        <v>142</v>
      </c>
      <c r="E443" s="243"/>
      <c r="F443" s="244" t="s">
        <v>605</v>
      </c>
      <c r="G443" s="242"/>
      <c r="H443" s="245" t="n">
        <v>4.4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42</v>
      </c>
      <c r="AU443" s="251" t="s">
        <v>86</v>
      </c>
      <c r="AV443" s="240" t="s">
        <v>86</v>
      </c>
      <c r="AW443" s="240" t="s">
        <v>35</v>
      </c>
      <c r="AX443" s="240" t="s">
        <v>20</v>
      </c>
      <c r="AY443" s="251" t="s">
        <v>131</v>
      </c>
    </row>
    <row r="444" s="31" customFormat="true" ht="16.5" hidden="false" customHeight="true" outlineLevel="0" collapsed="false">
      <c r="A444" s="24"/>
      <c r="B444" s="25"/>
      <c r="C444" s="264" t="s">
        <v>606</v>
      </c>
      <c r="D444" s="264" t="s">
        <v>229</v>
      </c>
      <c r="E444" s="265" t="s">
        <v>607</v>
      </c>
      <c r="F444" s="266" t="s">
        <v>608</v>
      </c>
      <c r="G444" s="267" t="s">
        <v>226</v>
      </c>
      <c r="H444" s="268" t="n">
        <v>15.4</v>
      </c>
      <c r="I444" s="269"/>
      <c r="J444" s="270" t="n">
        <f aca="false">ROUND(I444*H444,2)</f>
        <v>0</v>
      </c>
      <c r="K444" s="266" t="s">
        <v>137</v>
      </c>
      <c r="L444" s="271"/>
      <c r="M444" s="272"/>
      <c r="N444" s="273" t="s">
        <v>43</v>
      </c>
      <c r="O444" s="74"/>
      <c r="P444" s="220" t="n">
        <f aca="false">O444*H444</f>
        <v>0</v>
      </c>
      <c r="Q444" s="220" t="n">
        <v>0.0021</v>
      </c>
      <c r="R444" s="220" t="n">
        <f aca="false">Q444*H444</f>
        <v>0.03234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338</v>
      </c>
      <c r="AT444" s="222" t="s">
        <v>229</v>
      </c>
      <c r="AU444" s="222" t="s">
        <v>86</v>
      </c>
      <c r="AY444" s="3" t="s">
        <v>131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20</v>
      </c>
      <c r="BK444" s="223" t="n">
        <f aca="false">ROUND(I444*H444,2)</f>
        <v>0</v>
      </c>
      <c r="BL444" s="3" t="s">
        <v>235</v>
      </c>
      <c r="BM444" s="222" t="s">
        <v>609</v>
      </c>
    </row>
    <row r="445" s="31" customFormat="true" ht="12.8" hidden="false" customHeight="false" outlineLevel="0" collapsed="false">
      <c r="A445" s="24"/>
      <c r="B445" s="25"/>
      <c r="C445" s="26"/>
      <c r="D445" s="224" t="s">
        <v>140</v>
      </c>
      <c r="E445" s="26"/>
      <c r="F445" s="225" t="s">
        <v>608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0</v>
      </c>
      <c r="AU445" s="3" t="s">
        <v>86</v>
      </c>
    </row>
    <row r="446" s="229" customFormat="true" ht="12.8" hidden="false" customHeight="false" outlineLevel="0" collapsed="false">
      <c r="B446" s="230"/>
      <c r="C446" s="231"/>
      <c r="D446" s="224" t="s">
        <v>142</v>
      </c>
      <c r="E446" s="232"/>
      <c r="F446" s="233" t="s">
        <v>604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42</v>
      </c>
      <c r="AU446" s="239" t="s">
        <v>86</v>
      </c>
      <c r="AV446" s="229" t="s">
        <v>20</v>
      </c>
      <c r="AW446" s="229" t="s">
        <v>35</v>
      </c>
      <c r="AX446" s="229" t="s">
        <v>78</v>
      </c>
      <c r="AY446" s="239" t="s">
        <v>131</v>
      </c>
    </row>
    <row r="447" s="240" customFormat="true" ht="12.8" hidden="false" customHeight="false" outlineLevel="0" collapsed="false">
      <c r="B447" s="241"/>
      <c r="C447" s="242"/>
      <c r="D447" s="224" t="s">
        <v>142</v>
      </c>
      <c r="E447" s="243"/>
      <c r="F447" s="244" t="s">
        <v>610</v>
      </c>
      <c r="G447" s="242"/>
      <c r="H447" s="245" t="n">
        <v>14.667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42</v>
      </c>
      <c r="AU447" s="251" t="s">
        <v>86</v>
      </c>
      <c r="AV447" s="240" t="s">
        <v>86</v>
      </c>
      <c r="AW447" s="240" t="s">
        <v>35</v>
      </c>
      <c r="AX447" s="240" t="s">
        <v>20</v>
      </c>
      <c r="AY447" s="251" t="s">
        <v>131</v>
      </c>
    </row>
    <row r="448" s="240" customFormat="true" ht="12.8" hidden="false" customHeight="false" outlineLevel="0" collapsed="false">
      <c r="B448" s="241"/>
      <c r="C448" s="242"/>
      <c r="D448" s="224" t="s">
        <v>142</v>
      </c>
      <c r="E448" s="242"/>
      <c r="F448" s="244" t="s">
        <v>611</v>
      </c>
      <c r="G448" s="242"/>
      <c r="H448" s="245" t="n">
        <v>15.4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42</v>
      </c>
      <c r="AU448" s="251" t="s">
        <v>86</v>
      </c>
      <c r="AV448" s="240" t="s">
        <v>86</v>
      </c>
      <c r="AW448" s="240" t="s">
        <v>3</v>
      </c>
      <c r="AX448" s="240" t="s">
        <v>20</v>
      </c>
      <c r="AY448" s="251" t="s">
        <v>131</v>
      </c>
    </row>
    <row r="449" s="31" customFormat="true" ht="12.8" hidden="false" customHeight="false" outlineLevel="0" collapsed="false">
      <c r="A449" s="24"/>
      <c r="B449" s="25"/>
      <c r="C449" s="211" t="s">
        <v>612</v>
      </c>
      <c r="D449" s="211" t="s">
        <v>133</v>
      </c>
      <c r="E449" s="212" t="s">
        <v>613</v>
      </c>
      <c r="F449" s="213" t="s">
        <v>614</v>
      </c>
      <c r="G449" s="214" t="s">
        <v>203</v>
      </c>
      <c r="H449" s="215" t="n">
        <v>0.052</v>
      </c>
      <c r="I449" s="216"/>
      <c r="J449" s="217" t="n">
        <f aca="false">ROUND(I449*H449,2)</f>
        <v>0</v>
      </c>
      <c r="K449" s="213" t="s">
        <v>137</v>
      </c>
      <c r="L449" s="30"/>
      <c r="M449" s="218"/>
      <c r="N449" s="219" t="s">
        <v>43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35</v>
      </c>
      <c r="AT449" s="222" t="s">
        <v>133</v>
      </c>
      <c r="AU449" s="222" t="s">
        <v>86</v>
      </c>
      <c r="AY449" s="3" t="s">
        <v>131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20</v>
      </c>
      <c r="BK449" s="223" t="n">
        <f aca="false">ROUND(I449*H449,2)</f>
        <v>0</v>
      </c>
      <c r="BL449" s="3" t="s">
        <v>235</v>
      </c>
      <c r="BM449" s="222" t="s">
        <v>615</v>
      </c>
    </row>
    <row r="450" s="31" customFormat="true" ht="12.8" hidden="false" customHeight="false" outlineLevel="0" collapsed="false">
      <c r="A450" s="24"/>
      <c r="B450" s="25"/>
      <c r="C450" s="26"/>
      <c r="D450" s="224" t="s">
        <v>140</v>
      </c>
      <c r="E450" s="26"/>
      <c r="F450" s="225" t="s">
        <v>616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0</v>
      </c>
      <c r="AU450" s="3" t="s">
        <v>86</v>
      </c>
    </row>
    <row r="451" s="194" customFormat="true" ht="22.8" hidden="false" customHeight="true" outlineLevel="0" collapsed="false">
      <c r="B451" s="195"/>
      <c r="C451" s="196"/>
      <c r="D451" s="197" t="s">
        <v>77</v>
      </c>
      <c r="E451" s="209" t="s">
        <v>617</v>
      </c>
      <c r="F451" s="209" t="s">
        <v>618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SUM(P452:P463)</f>
        <v>0</v>
      </c>
      <c r="Q451" s="203"/>
      <c r="R451" s="204" t="n">
        <f aca="false">SUM(R452:R463)</f>
        <v>0.186408</v>
      </c>
      <c r="S451" s="203"/>
      <c r="T451" s="205" t="n">
        <f aca="false">SUM(T452:T463)</f>
        <v>0</v>
      </c>
      <c r="AR451" s="206" t="s">
        <v>86</v>
      </c>
      <c r="AT451" s="207" t="s">
        <v>77</v>
      </c>
      <c r="AU451" s="207" t="s">
        <v>20</v>
      </c>
      <c r="AY451" s="206" t="s">
        <v>131</v>
      </c>
      <c r="BK451" s="208" t="n">
        <f aca="false">SUM(BK452:BK463)</f>
        <v>0</v>
      </c>
    </row>
    <row r="452" s="31" customFormat="true" ht="12.8" hidden="false" customHeight="false" outlineLevel="0" collapsed="false">
      <c r="A452" s="24"/>
      <c r="B452" s="25"/>
      <c r="C452" s="211" t="s">
        <v>619</v>
      </c>
      <c r="D452" s="211" t="s">
        <v>133</v>
      </c>
      <c r="E452" s="212" t="s">
        <v>620</v>
      </c>
      <c r="F452" s="213" t="s">
        <v>621</v>
      </c>
      <c r="G452" s="214" t="s">
        <v>170</v>
      </c>
      <c r="H452" s="215" t="n">
        <v>21.6</v>
      </c>
      <c r="I452" s="216"/>
      <c r="J452" s="217" t="n">
        <f aca="false">ROUND(I452*H452,2)</f>
        <v>0</v>
      </c>
      <c r="K452" s="213" t="s">
        <v>137</v>
      </c>
      <c r="L452" s="30"/>
      <c r="M452" s="218"/>
      <c r="N452" s="219" t="s">
        <v>43</v>
      </c>
      <c r="O452" s="74"/>
      <c r="P452" s="220" t="n">
        <f aca="false">O452*H452</f>
        <v>0</v>
      </c>
      <c r="Q452" s="220" t="n">
        <v>0.00557</v>
      </c>
      <c r="R452" s="220" t="n">
        <f aca="false">Q452*H452</f>
        <v>0.120312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35</v>
      </c>
      <c r="AT452" s="222" t="s">
        <v>133</v>
      </c>
      <c r="AU452" s="222" t="s">
        <v>86</v>
      </c>
      <c r="AY452" s="3" t="s">
        <v>131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20</v>
      </c>
      <c r="BK452" s="223" t="n">
        <f aca="false">ROUND(I452*H452,2)</f>
        <v>0</v>
      </c>
      <c r="BL452" s="3" t="s">
        <v>235</v>
      </c>
      <c r="BM452" s="222" t="s">
        <v>622</v>
      </c>
    </row>
    <row r="453" s="31" customFormat="true" ht="12.8" hidden="false" customHeight="false" outlineLevel="0" collapsed="false">
      <c r="A453" s="24"/>
      <c r="B453" s="25"/>
      <c r="C453" s="26"/>
      <c r="D453" s="224" t="s">
        <v>140</v>
      </c>
      <c r="E453" s="26"/>
      <c r="F453" s="225" t="s">
        <v>623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0</v>
      </c>
      <c r="AU453" s="3" t="s">
        <v>86</v>
      </c>
    </row>
    <row r="454" s="240" customFormat="true" ht="12.8" hidden="false" customHeight="false" outlineLevel="0" collapsed="false">
      <c r="B454" s="241"/>
      <c r="C454" s="242"/>
      <c r="D454" s="224" t="s">
        <v>142</v>
      </c>
      <c r="E454" s="243"/>
      <c r="F454" s="244" t="s">
        <v>624</v>
      </c>
      <c r="G454" s="242"/>
      <c r="H454" s="245" t="n">
        <v>12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42</v>
      </c>
      <c r="AU454" s="251" t="s">
        <v>86</v>
      </c>
      <c r="AV454" s="240" t="s">
        <v>86</v>
      </c>
      <c r="AW454" s="240" t="s">
        <v>35</v>
      </c>
      <c r="AX454" s="240" t="s">
        <v>78</v>
      </c>
      <c r="AY454" s="251" t="s">
        <v>131</v>
      </c>
    </row>
    <row r="455" s="240" customFormat="true" ht="12.8" hidden="false" customHeight="false" outlineLevel="0" collapsed="false">
      <c r="B455" s="241"/>
      <c r="C455" s="242"/>
      <c r="D455" s="224" t="s">
        <v>142</v>
      </c>
      <c r="E455" s="243"/>
      <c r="F455" s="244" t="s">
        <v>625</v>
      </c>
      <c r="G455" s="242"/>
      <c r="H455" s="245" t="n">
        <v>9.6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42</v>
      </c>
      <c r="AU455" s="251" t="s">
        <v>86</v>
      </c>
      <c r="AV455" s="240" t="s">
        <v>86</v>
      </c>
      <c r="AW455" s="240" t="s">
        <v>35</v>
      </c>
      <c r="AX455" s="240" t="s">
        <v>78</v>
      </c>
      <c r="AY455" s="251" t="s">
        <v>131</v>
      </c>
    </row>
    <row r="456" s="252" customFormat="true" ht="12.8" hidden="false" customHeight="false" outlineLevel="0" collapsed="false">
      <c r="B456" s="253"/>
      <c r="C456" s="254"/>
      <c r="D456" s="224" t="s">
        <v>142</v>
      </c>
      <c r="E456" s="255"/>
      <c r="F456" s="256" t="s">
        <v>217</v>
      </c>
      <c r="G456" s="254"/>
      <c r="H456" s="257" t="n">
        <v>21.6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142</v>
      </c>
      <c r="AU456" s="263" t="s">
        <v>86</v>
      </c>
      <c r="AV456" s="252" t="s">
        <v>138</v>
      </c>
      <c r="AW456" s="252" t="s">
        <v>35</v>
      </c>
      <c r="AX456" s="252" t="s">
        <v>20</v>
      </c>
      <c r="AY456" s="263" t="s">
        <v>131</v>
      </c>
    </row>
    <row r="457" s="31" customFormat="true" ht="12.8" hidden="false" customHeight="false" outlineLevel="0" collapsed="false">
      <c r="A457" s="24"/>
      <c r="B457" s="25"/>
      <c r="C457" s="211" t="s">
        <v>626</v>
      </c>
      <c r="D457" s="211" t="s">
        <v>133</v>
      </c>
      <c r="E457" s="212" t="s">
        <v>627</v>
      </c>
      <c r="F457" s="213" t="s">
        <v>628</v>
      </c>
      <c r="G457" s="214" t="s">
        <v>170</v>
      </c>
      <c r="H457" s="215" t="n">
        <v>21.6</v>
      </c>
      <c r="I457" s="216"/>
      <c r="J457" s="217" t="n">
        <f aca="false">ROUND(I457*H457,2)</f>
        <v>0</v>
      </c>
      <c r="K457" s="213" t="s">
        <v>137</v>
      </c>
      <c r="L457" s="30"/>
      <c r="M457" s="218"/>
      <c r="N457" s="219" t="s">
        <v>43</v>
      </c>
      <c r="O457" s="74"/>
      <c r="P457" s="220" t="n">
        <f aca="false">O457*H457</f>
        <v>0</v>
      </c>
      <c r="Q457" s="220" t="n">
        <v>0.00306</v>
      </c>
      <c r="R457" s="220" t="n">
        <f aca="false">Q457*H457</f>
        <v>0.066096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35</v>
      </c>
      <c r="AT457" s="222" t="s">
        <v>133</v>
      </c>
      <c r="AU457" s="222" t="s">
        <v>86</v>
      </c>
      <c r="AY457" s="3" t="s">
        <v>131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20</v>
      </c>
      <c r="BK457" s="223" t="n">
        <f aca="false">ROUND(I457*H457,2)</f>
        <v>0</v>
      </c>
      <c r="BL457" s="3" t="s">
        <v>235</v>
      </c>
      <c r="BM457" s="222" t="s">
        <v>629</v>
      </c>
    </row>
    <row r="458" s="31" customFormat="true" ht="12.8" hidden="false" customHeight="false" outlineLevel="0" collapsed="false">
      <c r="A458" s="24"/>
      <c r="B458" s="25"/>
      <c r="C458" s="26"/>
      <c r="D458" s="224" t="s">
        <v>140</v>
      </c>
      <c r="E458" s="26"/>
      <c r="F458" s="225" t="s">
        <v>630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0</v>
      </c>
      <c r="AU458" s="3" t="s">
        <v>86</v>
      </c>
    </row>
    <row r="459" s="240" customFormat="true" ht="12.8" hidden="false" customHeight="false" outlineLevel="0" collapsed="false">
      <c r="B459" s="241"/>
      <c r="C459" s="242"/>
      <c r="D459" s="224" t="s">
        <v>142</v>
      </c>
      <c r="E459" s="243"/>
      <c r="F459" s="244" t="s">
        <v>624</v>
      </c>
      <c r="G459" s="242"/>
      <c r="H459" s="245" t="n">
        <v>12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42</v>
      </c>
      <c r="AU459" s="251" t="s">
        <v>86</v>
      </c>
      <c r="AV459" s="240" t="s">
        <v>86</v>
      </c>
      <c r="AW459" s="240" t="s">
        <v>35</v>
      </c>
      <c r="AX459" s="240" t="s">
        <v>78</v>
      </c>
      <c r="AY459" s="251" t="s">
        <v>131</v>
      </c>
    </row>
    <row r="460" s="240" customFormat="true" ht="12.8" hidden="false" customHeight="false" outlineLevel="0" collapsed="false">
      <c r="B460" s="241"/>
      <c r="C460" s="242"/>
      <c r="D460" s="224" t="s">
        <v>142</v>
      </c>
      <c r="E460" s="243"/>
      <c r="F460" s="244" t="s">
        <v>625</v>
      </c>
      <c r="G460" s="242"/>
      <c r="H460" s="245" t="n">
        <v>9.6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42</v>
      </c>
      <c r="AU460" s="251" t="s">
        <v>86</v>
      </c>
      <c r="AV460" s="240" t="s">
        <v>86</v>
      </c>
      <c r="AW460" s="240" t="s">
        <v>35</v>
      </c>
      <c r="AX460" s="240" t="s">
        <v>78</v>
      </c>
      <c r="AY460" s="251" t="s">
        <v>131</v>
      </c>
    </row>
    <row r="461" s="252" customFormat="true" ht="12.8" hidden="false" customHeight="false" outlineLevel="0" collapsed="false">
      <c r="B461" s="253"/>
      <c r="C461" s="254"/>
      <c r="D461" s="224" t="s">
        <v>142</v>
      </c>
      <c r="E461" s="255"/>
      <c r="F461" s="256" t="s">
        <v>217</v>
      </c>
      <c r="G461" s="254"/>
      <c r="H461" s="257" t="n">
        <v>21.6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142</v>
      </c>
      <c r="AU461" s="263" t="s">
        <v>86</v>
      </c>
      <c r="AV461" s="252" t="s">
        <v>138</v>
      </c>
      <c r="AW461" s="252" t="s">
        <v>35</v>
      </c>
      <c r="AX461" s="252" t="s">
        <v>20</v>
      </c>
      <c r="AY461" s="263" t="s">
        <v>131</v>
      </c>
    </row>
    <row r="462" s="31" customFormat="true" ht="12.8" hidden="false" customHeight="false" outlineLevel="0" collapsed="false">
      <c r="A462" s="24"/>
      <c r="B462" s="25"/>
      <c r="C462" s="211" t="s">
        <v>631</v>
      </c>
      <c r="D462" s="211" t="s">
        <v>133</v>
      </c>
      <c r="E462" s="212" t="s">
        <v>632</v>
      </c>
      <c r="F462" s="213" t="s">
        <v>633</v>
      </c>
      <c r="G462" s="214" t="s">
        <v>203</v>
      </c>
      <c r="H462" s="215" t="n">
        <v>0.186</v>
      </c>
      <c r="I462" s="216"/>
      <c r="J462" s="217" t="n">
        <f aca="false">ROUND(I462*H462,2)</f>
        <v>0</v>
      </c>
      <c r="K462" s="213" t="s">
        <v>137</v>
      </c>
      <c r="L462" s="30"/>
      <c r="M462" s="218"/>
      <c r="N462" s="219" t="s">
        <v>43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35</v>
      </c>
      <c r="AT462" s="222" t="s">
        <v>133</v>
      </c>
      <c r="AU462" s="222" t="s">
        <v>86</v>
      </c>
      <c r="AY462" s="3" t="s">
        <v>131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20</v>
      </c>
      <c r="BK462" s="223" t="n">
        <f aca="false">ROUND(I462*H462,2)</f>
        <v>0</v>
      </c>
      <c r="BL462" s="3" t="s">
        <v>235</v>
      </c>
      <c r="BM462" s="222" t="s">
        <v>634</v>
      </c>
    </row>
    <row r="463" s="31" customFormat="true" ht="12.8" hidden="false" customHeight="false" outlineLevel="0" collapsed="false">
      <c r="A463" s="24"/>
      <c r="B463" s="25"/>
      <c r="C463" s="26"/>
      <c r="D463" s="224" t="s">
        <v>140</v>
      </c>
      <c r="E463" s="26"/>
      <c r="F463" s="225" t="s">
        <v>635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0</v>
      </c>
      <c r="AU463" s="3" t="s">
        <v>86</v>
      </c>
    </row>
    <row r="464" s="194" customFormat="true" ht="22.8" hidden="false" customHeight="true" outlineLevel="0" collapsed="false">
      <c r="B464" s="195"/>
      <c r="C464" s="196"/>
      <c r="D464" s="197" t="s">
        <v>77</v>
      </c>
      <c r="E464" s="209" t="s">
        <v>636</v>
      </c>
      <c r="F464" s="209" t="s">
        <v>637</v>
      </c>
      <c r="G464" s="196"/>
      <c r="H464" s="196"/>
      <c r="I464" s="199"/>
      <c r="J464" s="210" t="n">
        <f aca="false">BK464</f>
        <v>0</v>
      </c>
      <c r="K464" s="196"/>
      <c r="L464" s="201"/>
      <c r="M464" s="202"/>
      <c r="N464" s="203"/>
      <c r="O464" s="203"/>
      <c r="P464" s="204" t="n">
        <f aca="false">SUM(P465:P476)</f>
        <v>0</v>
      </c>
      <c r="Q464" s="203"/>
      <c r="R464" s="204" t="n">
        <f aca="false">SUM(R465:R476)</f>
        <v>0.00820848405</v>
      </c>
      <c r="S464" s="203"/>
      <c r="T464" s="205" t="n">
        <f aca="false">SUM(T465:T476)</f>
        <v>0</v>
      </c>
      <c r="AR464" s="206" t="s">
        <v>86</v>
      </c>
      <c r="AT464" s="207" t="s">
        <v>77</v>
      </c>
      <c r="AU464" s="207" t="s">
        <v>20</v>
      </c>
      <c r="AY464" s="206" t="s">
        <v>131</v>
      </c>
      <c r="BK464" s="208" t="n">
        <f aca="false">SUM(BK465:BK476)</f>
        <v>0</v>
      </c>
    </row>
    <row r="465" s="31" customFormat="true" ht="12.8" hidden="false" customHeight="false" outlineLevel="0" collapsed="false">
      <c r="A465" s="24"/>
      <c r="B465" s="25"/>
      <c r="C465" s="211" t="s">
        <v>638</v>
      </c>
      <c r="D465" s="211" t="s">
        <v>133</v>
      </c>
      <c r="E465" s="212" t="s">
        <v>639</v>
      </c>
      <c r="F465" s="213" t="s">
        <v>640</v>
      </c>
      <c r="G465" s="214" t="s">
        <v>136</v>
      </c>
      <c r="H465" s="215" t="n">
        <v>26.221</v>
      </c>
      <c r="I465" s="216"/>
      <c r="J465" s="217" t="n">
        <f aca="false">ROUND(I465*H465,2)</f>
        <v>0</v>
      </c>
      <c r="K465" s="213" t="s">
        <v>137</v>
      </c>
      <c r="L465" s="30"/>
      <c r="M465" s="218"/>
      <c r="N465" s="219" t="s">
        <v>43</v>
      </c>
      <c r="O465" s="74"/>
      <c r="P465" s="220" t="n">
        <f aca="false">O465*H465</f>
        <v>0</v>
      </c>
      <c r="Q465" s="220" t="n">
        <v>7E-005</v>
      </c>
      <c r="R465" s="220" t="n">
        <f aca="false">Q465*H465</f>
        <v>0.00183547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35</v>
      </c>
      <c r="AT465" s="222" t="s">
        <v>133</v>
      </c>
      <c r="AU465" s="222" t="s">
        <v>86</v>
      </c>
      <c r="AY465" s="3" t="s">
        <v>131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20</v>
      </c>
      <c r="BK465" s="223" t="n">
        <f aca="false">ROUND(I465*H465,2)</f>
        <v>0</v>
      </c>
      <c r="BL465" s="3" t="s">
        <v>235</v>
      </c>
      <c r="BM465" s="222" t="s">
        <v>641</v>
      </c>
    </row>
    <row r="466" s="31" customFormat="true" ht="12.8" hidden="false" customHeight="false" outlineLevel="0" collapsed="false">
      <c r="A466" s="24"/>
      <c r="B466" s="25"/>
      <c r="C466" s="26"/>
      <c r="D466" s="224" t="s">
        <v>140</v>
      </c>
      <c r="E466" s="26"/>
      <c r="F466" s="225" t="s">
        <v>640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0</v>
      </c>
      <c r="AU466" s="3" t="s">
        <v>86</v>
      </c>
    </row>
    <row r="467" s="229" customFormat="true" ht="12.8" hidden="false" customHeight="false" outlineLevel="0" collapsed="false">
      <c r="B467" s="230"/>
      <c r="C467" s="231"/>
      <c r="D467" s="224" t="s">
        <v>142</v>
      </c>
      <c r="E467" s="232"/>
      <c r="F467" s="233" t="s">
        <v>642</v>
      </c>
      <c r="G467" s="231"/>
      <c r="H467" s="232"/>
      <c r="I467" s="234"/>
      <c r="J467" s="231"/>
      <c r="K467" s="231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42</v>
      </c>
      <c r="AU467" s="239" t="s">
        <v>86</v>
      </c>
      <c r="AV467" s="229" t="s">
        <v>20</v>
      </c>
      <c r="AW467" s="229" t="s">
        <v>35</v>
      </c>
      <c r="AX467" s="229" t="s">
        <v>78</v>
      </c>
      <c r="AY467" s="239" t="s">
        <v>131</v>
      </c>
    </row>
    <row r="468" s="240" customFormat="true" ht="12.8" hidden="false" customHeight="false" outlineLevel="0" collapsed="false">
      <c r="B468" s="241"/>
      <c r="C468" s="242"/>
      <c r="D468" s="224" t="s">
        <v>142</v>
      </c>
      <c r="E468" s="243"/>
      <c r="F468" s="244" t="s">
        <v>643</v>
      </c>
      <c r="G468" s="242"/>
      <c r="H468" s="245" t="n">
        <v>25.013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42</v>
      </c>
      <c r="AU468" s="251" t="s">
        <v>86</v>
      </c>
      <c r="AV468" s="240" t="s">
        <v>86</v>
      </c>
      <c r="AW468" s="240" t="s">
        <v>35</v>
      </c>
      <c r="AX468" s="240" t="s">
        <v>78</v>
      </c>
      <c r="AY468" s="251" t="s">
        <v>131</v>
      </c>
    </row>
    <row r="469" s="240" customFormat="true" ht="12.8" hidden="false" customHeight="false" outlineLevel="0" collapsed="false">
      <c r="B469" s="241"/>
      <c r="C469" s="242"/>
      <c r="D469" s="224" t="s">
        <v>142</v>
      </c>
      <c r="E469" s="243"/>
      <c r="F469" s="244" t="s">
        <v>644</v>
      </c>
      <c r="G469" s="242"/>
      <c r="H469" s="245" t="n">
        <v>1.208</v>
      </c>
      <c r="I469" s="246"/>
      <c r="J469" s="242"/>
      <c r="K469" s="242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42</v>
      </c>
      <c r="AU469" s="251" t="s">
        <v>86</v>
      </c>
      <c r="AV469" s="240" t="s">
        <v>86</v>
      </c>
      <c r="AW469" s="240" t="s">
        <v>35</v>
      </c>
      <c r="AX469" s="240" t="s">
        <v>78</v>
      </c>
      <c r="AY469" s="251" t="s">
        <v>131</v>
      </c>
    </row>
    <row r="470" s="252" customFormat="true" ht="12.8" hidden="false" customHeight="false" outlineLevel="0" collapsed="false">
      <c r="B470" s="253"/>
      <c r="C470" s="254"/>
      <c r="D470" s="224" t="s">
        <v>142</v>
      </c>
      <c r="E470" s="255"/>
      <c r="F470" s="256" t="s">
        <v>217</v>
      </c>
      <c r="G470" s="254"/>
      <c r="H470" s="257" t="n">
        <v>26.221</v>
      </c>
      <c r="I470" s="258"/>
      <c r="J470" s="254"/>
      <c r="K470" s="254"/>
      <c r="L470" s="259"/>
      <c r="M470" s="260"/>
      <c r="N470" s="261"/>
      <c r="O470" s="261"/>
      <c r="P470" s="261"/>
      <c r="Q470" s="261"/>
      <c r="R470" s="261"/>
      <c r="S470" s="261"/>
      <c r="T470" s="262"/>
      <c r="AT470" s="263" t="s">
        <v>142</v>
      </c>
      <c r="AU470" s="263" t="s">
        <v>86</v>
      </c>
      <c r="AV470" s="252" t="s">
        <v>138</v>
      </c>
      <c r="AW470" s="252" t="s">
        <v>35</v>
      </c>
      <c r="AX470" s="252" t="s">
        <v>20</v>
      </c>
      <c r="AY470" s="263" t="s">
        <v>131</v>
      </c>
    </row>
    <row r="471" s="31" customFormat="true" ht="12.8" hidden="false" customHeight="false" outlineLevel="0" collapsed="false">
      <c r="A471" s="24"/>
      <c r="B471" s="25"/>
      <c r="C471" s="211" t="s">
        <v>645</v>
      </c>
      <c r="D471" s="211" t="s">
        <v>133</v>
      </c>
      <c r="E471" s="212" t="s">
        <v>646</v>
      </c>
      <c r="F471" s="213" t="s">
        <v>647</v>
      </c>
      <c r="G471" s="214" t="s">
        <v>136</v>
      </c>
      <c r="H471" s="215" t="n">
        <v>26.221</v>
      </c>
      <c r="I471" s="216"/>
      <c r="J471" s="217" t="n">
        <f aca="false">ROUND(I471*H471,2)</f>
        <v>0</v>
      </c>
      <c r="K471" s="213" t="s">
        <v>137</v>
      </c>
      <c r="L471" s="30"/>
      <c r="M471" s="218"/>
      <c r="N471" s="219" t="s">
        <v>43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35</v>
      </c>
      <c r="AT471" s="222" t="s">
        <v>133</v>
      </c>
      <c r="AU471" s="222" t="s">
        <v>86</v>
      </c>
      <c r="AY471" s="3" t="s">
        <v>131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20</v>
      </c>
      <c r="BK471" s="223" t="n">
        <f aca="false">ROUND(I471*H471,2)</f>
        <v>0</v>
      </c>
      <c r="BL471" s="3" t="s">
        <v>235</v>
      </c>
      <c r="BM471" s="222" t="s">
        <v>648</v>
      </c>
    </row>
    <row r="472" s="31" customFormat="true" ht="12.8" hidden="false" customHeight="false" outlineLevel="0" collapsed="false">
      <c r="A472" s="24"/>
      <c r="B472" s="25"/>
      <c r="C472" s="26"/>
      <c r="D472" s="224" t="s">
        <v>140</v>
      </c>
      <c r="E472" s="26"/>
      <c r="F472" s="225" t="s">
        <v>647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0</v>
      </c>
      <c r="AU472" s="3" t="s">
        <v>86</v>
      </c>
    </row>
    <row r="473" s="31" customFormat="true" ht="12.8" hidden="false" customHeight="false" outlineLevel="0" collapsed="false">
      <c r="A473" s="24"/>
      <c r="B473" s="25"/>
      <c r="C473" s="211" t="s">
        <v>649</v>
      </c>
      <c r="D473" s="211" t="s">
        <v>133</v>
      </c>
      <c r="E473" s="212" t="s">
        <v>650</v>
      </c>
      <c r="F473" s="213" t="s">
        <v>651</v>
      </c>
      <c r="G473" s="214" t="s">
        <v>136</v>
      </c>
      <c r="H473" s="215" t="n">
        <v>26.221</v>
      </c>
      <c r="I473" s="216"/>
      <c r="J473" s="217" t="n">
        <f aca="false">ROUND(I473*H473,2)</f>
        <v>0</v>
      </c>
      <c r="K473" s="213" t="s">
        <v>137</v>
      </c>
      <c r="L473" s="30"/>
      <c r="M473" s="218"/>
      <c r="N473" s="219" t="s">
        <v>43</v>
      </c>
      <c r="O473" s="74"/>
      <c r="P473" s="220" t="n">
        <f aca="false">O473*H473</f>
        <v>0</v>
      </c>
      <c r="Q473" s="220" t="n">
        <v>0.00012</v>
      </c>
      <c r="R473" s="220" t="n">
        <f aca="false">Q473*H473</f>
        <v>0.00314652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35</v>
      </c>
      <c r="AT473" s="222" t="s">
        <v>133</v>
      </c>
      <c r="AU473" s="222" t="s">
        <v>86</v>
      </c>
      <c r="AY473" s="3" t="s">
        <v>131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20</v>
      </c>
      <c r="BK473" s="223" t="n">
        <f aca="false">ROUND(I473*H473,2)</f>
        <v>0</v>
      </c>
      <c r="BL473" s="3" t="s">
        <v>235</v>
      </c>
      <c r="BM473" s="222" t="s">
        <v>652</v>
      </c>
    </row>
    <row r="474" s="31" customFormat="true" ht="12.8" hidden="false" customHeight="false" outlineLevel="0" collapsed="false">
      <c r="A474" s="24"/>
      <c r="B474" s="25"/>
      <c r="C474" s="26"/>
      <c r="D474" s="224" t="s">
        <v>140</v>
      </c>
      <c r="E474" s="26"/>
      <c r="F474" s="225" t="s">
        <v>651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6</v>
      </c>
    </row>
    <row r="475" s="31" customFormat="true" ht="12.8" hidden="false" customHeight="false" outlineLevel="0" collapsed="false">
      <c r="A475" s="24"/>
      <c r="B475" s="25"/>
      <c r="C475" s="211" t="s">
        <v>653</v>
      </c>
      <c r="D475" s="211" t="s">
        <v>133</v>
      </c>
      <c r="E475" s="212" t="s">
        <v>654</v>
      </c>
      <c r="F475" s="213" t="s">
        <v>655</v>
      </c>
      <c r="G475" s="214" t="s">
        <v>136</v>
      </c>
      <c r="H475" s="215" t="n">
        <v>26.221</v>
      </c>
      <c r="I475" s="216"/>
      <c r="J475" s="217" t="n">
        <f aca="false">ROUND(I475*H475,2)</f>
        <v>0</v>
      </c>
      <c r="K475" s="213" t="s">
        <v>137</v>
      </c>
      <c r="L475" s="30"/>
      <c r="M475" s="218"/>
      <c r="N475" s="219" t="s">
        <v>43</v>
      </c>
      <c r="O475" s="74"/>
      <c r="P475" s="220" t="n">
        <f aca="false">O475*H475</f>
        <v>0</v>
      </c>
      <c r="Q475" s="220" t="n">
        <v>0.00012305</v>
      </c>
      <c r="R475" s="220" t="n">
        <f aca="false">Q475*H475</f>
        <v>0.00322649405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35</v>
      </c>
      <c r="AT475" s="222" t="s">
        <v>133</v>
      </c>
      <c r="AU475" s="222" t="s">
        <v>86</v>
      </c>
      <c r="AY475" s="3" t="s">
        <v>131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20</v>
      </c>
      <c r="BK475" s="223" t="n">
        <f aca="false">ROUND(I475*H475,2)</f>
        <v>0</v>
      </c>
      <c r="BL475" s="3" t="s">
        <v>235</v>
      </c>
      <c r="BM475" s="222" t="s">
        <v>656</v>
      </c>
    </row>
    <row r="476" s="31" customFormat="true" ht="12.8" hidden="false" customHeight="false" outlineLevel="0" collapsed="false">
      <c r="A476" s="24"/>
      <c r="B476" s="25"/>
      <c r="C476" s="26"/>
      <c r="D476" s="224" t="s">
        <v>140</v>
      </c>
      <c r="E476" s="26"/>
      <c r="F476" s="225" t="s">
        <v>655</v>
      </c>
      <c r="G476" s="26"/>
      <c r="H476" s="26"/>
      <c r="I476" s="226"/>
      <c r="J476" s="26"/>
      <c r="K476" s="26"/>
      <c r="L476" s="30"/>
      <c r="M476" s="275"/>
      <c r="N476" s="276"/>
      <c r="O476" s="277"/>
      <c r="P476" s="277"/>
      <c r="Q476" s="277"/>
      <c r="R476" s="277"/>
      <c r="S476" s="277"/>
      <c r="T476" s="27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0</v>
      </c>
      <c r="AU476" s="3" t="s">
        <v>86</v>
      </c>
    </row>
    <row r="477" s="31" customFormat="true" ht="6.95" hidden="false" customHeight="true" outlineLevel="0" collapsed="false">
      <c r="A477" s="24"/>
      <c r="B477" s="52"/>
      <c r="C477" s="53"/>
      <c r="D477" s="53"/>
      <c r="E477" s="53"/>
      <c r="F477" s="53"/>
      <c r="G477" s="53"/>
      <c r="H477" s="53"/>
      <c r="I477" s="53"/>
      <c r="J477" s="53"/>
      <c r="K477" s="53"/>
      <c r="L477" s="30"/>
      <c r="M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</row>
  </sheetData>
  <sheetProtection algorithmName="SHA-512" hashValue="8tEOkpIrmm9vkz6/nZ3uR2Zf0RJxKDC3xXhngjv7YPdfNimCuMZ7fy61ZFNRyozvhJJClJNlaWhRjChpFmVbYg==" saltValue="baGEuZHDD+rYfOUldTvYQ1sNWQj9xra41TX8jaRc5ChdJQ4wY2okIwz6UxP1KKMk/MsSiR6N7m4yoiifXMp68w==" spinCount="100000" sheet="true" password="cc35" objects="true" scenarios="true" formatColumns="false" formatRows="false" autoFilter="false"/>
  <autoFilter ref="C133:K476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Š Sovička - oprava venkovní teras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49)),  2)</f>
        <v>0</v>
      </c>
      <c r="G33" s="24"/>
      <c r="H33" s="24"/>
      <c r="I33" s="141" t="n">
        <v>0.21</v>
      </c>
      <c r="J33" s="140" t="n">
        <f aca="false">ROUND(((SUM(BE122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49)),  2)</f>
        <v>0</v>
      </c>
      <c r="G34" s="24"/>
      <c r="H34" s="24"/>
      <c r="I34" s="141" t="n">
        <v>0.15</v>
      </c>
      <c r="J34" s="140" t="n">
        <f aca="false">ROUND(((SUM(BF122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4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4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4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Š Sovička - oprava venkovní teras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605-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61" t="str">
        <f aca="false">IF(J12="","",J12)</f>
        <v>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65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5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60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61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62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63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MŠ Sovička - oprava venkovní teras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10605-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Česká Lípa</v>
      </c>
      <c r="G116" s="26"/>
      <c r="H116" s="26"/>
      <c r="I116" s="17" t="s">
        <v>23</v>
      </c>
      <c r="J116" s="161" t="str">
        <f aca="false">IF(J12="","",J12)</f>
        <v>5. 6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 </v>
      </c>
      <c r="G118" s="26"/>
      <c r="H118" s="26"/>
      <c r="I118" s="17" t="s">
        <v>33</v>
      </c>
      <c r="J118" s="162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7</v>
      </c>
      <c r="D121" s="185" t="s">
        <v>63</v>
      </c>
      <c r="E121" s="185" t="s">
        <v>59</v>
      </c>
      <c r="F121" s="185" t="s">
        <v>60</v>
      </c>
      <c r="G121" s="185" t="s">
        <v>118</v>
      </c>
      <c r="H121" s="185" t="s">
        <v>119</v>
      </c>
      <c r="I121" s="185" t="s">
        <v>120</v>
      </c>
      <c r="J121" s="185" t="s">
        <v>95</v>
      </c>
      <c r="K121" s="186" t="s">
        <v>121</v>
      </c>
      <c r="L121" s="187"/>
      <c r="M121" s="82"/>
      <c r="N121" s="83" t="s">
        <v>42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7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88</v>
      </c>
      <c r="F123" s="198" t="s">
        <v>66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7+P133+P142+P145</f>
        <v>0</v>
      </c>
      <c r="Q123" s="203"/>
      <c r="R123" s="204" t="n">
        <f aca="false">R124+R127+R133+R142+R145</f>
        <v>0</v>
      </c>
      <c r="S123" s="203"/>
      <c r="T123" s="205" t="n">
        <f aca="false">T124+T127+T133+T142+T145</f>
        <v>0</v>
      </c>
      <c r="AR123" s="206" t="s">
        <v>161</v>
      </c>
      <c r="AT123" s="207" t="s">
        <v>77</v>
      </c>
      <c r="AU123" s="207" t="s">
        <v>78</v>
      </c>
      <c r="AY123" s="206" t="s">
        <v>131</v>
      </c>
      <c r="BK123" s="208" t="n">
        <f aca="false">BK124+BK127+BK133+BK142+BK145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665</v>
      </c>
      <c r="F124" s="209" t="s">
        <v>66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161</v>
      </c>
      <c r="AT124" s="207" t="s">
        <v>77</v>
      </c>
      <c r="AU124" s="207" t="s">
        <v>20</v>
      </c>
      <c r="AY124" s="206" t="s">
        <v>131</v>
      </c>
      <c r="BK124" s="208" t="n">
        <f aca="false">SUM(BK125:BK126)</f>
        <v>0</v>
      </c>
    </row>
    <row r="125" s="31" customFormat="true" ht="12.8" hidden="false" customHeight="false" outlineLevel="0" collapsed="false">
      <c r="A125" s="24"/>
      <c r="B125" s="25"/>
      <c r="C125" s="211" t="s">
        <v>20</v>
      </c>
      <c r="D125" s="211" t="s">
        <v>133</v>
      </c>
      <c r="E125" s="212" t="s">
        <v>667</v>
      </c>
      <c r="F125" s="213" t="s">
        <v>668</v>
      </c>
      <c r="G125" s="214" t="s">
        <v>247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8</v>
      </c>
      <c r="AT125" s="222" t="s">
        <v>133</v>
      </c>
      <c r="AU125" s="222" t="s">
        <v>86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38</v>
      </c>
      <c r="BM125" s="222" t="s">
        <v>66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0</v>
      </c>
      <c r="E126" s="26"/>
      <c r="F126" s="225" t="s">
        <v>67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6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671</v>
      </c>
      <c r="F127" s="209" t="s">
        <v>672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2)</f>
        <v>0</v>
      </c>
      <c r="Q127" s="203"/>
      <c r="R127" s="204" t="n">
        <f aca="false">SUM(R128:R132)</f>
        <v>0</v>
      </c>
      <c r="S127" s="203"/>
      <c r="T127" s="205" t="n">
        <f aca="false">SUM(T128:T132)</f>
        <v>0</v>
      </c>
      <c r="AR127" s="206" t="s">
        <v>161</v>
      </c>
      <c r="AT127" s="207" t="s">
        <v>77</v>
      </c>
      <c r="AU127" s="207" t="s">
        <v>20</v>
      </c>
      <c r="AY127" s="206" t="s">
        <v>131</v>
      </c>
      <c r="BK127" s="208" t="n">
        <f aca="false">SUM(BK128:BK132)</f>
        <v>0</v>
      </c>
    </row>
    <row r="128" s="31" customFormat="true" ht="16.5" hidden="false" customHeight="true" outlineLevel="0" collapsed="false">
      <c r="A128" s="24"/>
      <c r="B128" s="25"/>
      <c r="C128" s="211" t="s">
        <v>86</v>
      </c>
      <c r="D128" s="211" t="s">
        <v>133</v>
      </c>
      <c r="E128" s="212" t="s">
        <v>673</v>
      </c>
      <c r="F128" s="213" t="s">
        <v>674</v>
      </c>
      <c r="G128" s="214" t="s">
        <v>675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8</v>
      </c>
      <c r="AT128" s="222" t="s">
        <v>133</v>
      </c>
      <c r="AU128" s="222" t="s">
        <v>86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38</v>
      </c>
      <c r="BM128" s="222" t="s">
        <v>67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67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4" t="s">
        <v>563</v>
      </c>
      <c r="E130" s="26"/>
      <c r="F130" s="274" t="s">
        <v>67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563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11" t="s">
        <v>152</v>
      </c>
      <c r="D131" s="211" t="s">
        <v>133</v>
      </c>
      <c r="E131" s="212" t="s">
        <v>679</v>
      </c>
      <c r="F131" s="213" t="s">
        <v>680</v>
      </c>
      <c r="G131" s="214" t="s">
        <v>247</v>
      </c>
      <c r="H131" s="215" t="n">
        <v>1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681</v>
      </c>
      <c r="AT131" s="222" t="s">
        <v>133</v>
      </c>
      <c r="AU131" s="222" t="s">
        <v>86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681</v>
      </c>
      <c r="BM131" s="222" t="s">
        <v>68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0</v>
      </c>
      <c r="E132" s="26"/>
      <c r="F132" s="225" t="s">
        <v>68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6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684</v>
      </c>
      <c r="F133" s="209" t="s">
        <v>685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1)</f>
        <v>0</v>
      </c>
      <c r="Q133" s="203"/>
      <c r="R133" s="204" t="n">
        <f aca="false">SUM(R134:R141)</f>
        <v>0</v>
      </c>
      <c r="S133" s="203"/>
      <c r="T133" s="205" t="n">
        <f aca="false">SUM(T134:T141)</f>
        <v>0</v>
      </c>
      <c r="AR133" s="206" t="s">
        <v>161</v>
      </c>
      <c r="AT133" s="207" t="s">
        <v>77</v>
      </c>
      <c r="AU133" s="207" t="s">
        <v>20</v>
      </c>
      <c r="AY133" s="206" t="s">
        <v>131</v>
      </c>
      <c r="BK133" s="208" t="n">
        <f aca="false">SUM(BK134:BK141)</f>
        <v>0</v>
      </c>
    </row>
    <row r="134" s="31" customFormat="true" ht="12.8" hidden="false" customHeight="false" outlineLevel="0" collapsed="false">
      <c r="A134" s="24"/>
      <c r="B134" s="25"/>
      <c r="C134" s="211" t="s">
        <v>138</v>
      </c>
      <c r="D134" s="211" t="s">
        <v>133</v>
      </c>
      <c r="E134" s="212" t="s">
        <v>686</v>
      </c>
      <c r="F134" s="213" t="s">
        <v>687</v>
      </c>
      <c r="G134" s="214" t="s">
        <v>247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8</v>
      </c>
      <c r="AT134" s="222" t="s">
        <v>133</v>
      </c>
      <c r="AU134" s="222" t="s">
        <v>86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38</v>
      </c>
      <c r="BM134" s="222" t="s">
        <v>68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0</v>
      </c>
      <c r="E135" s="26"/>
      <c r="F135" s="225" t="s">
        <v>68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211" t="s">
        <v>161</v>
      </c>
      <c r="D136" s="211" t="s">
        <v>133</v>
      </c>
      <c r="E136" s="212" t="s">
        <v>690</v>
      </c>
      <c r="F136" s="213" t="s">
        <v>691</v>
      </c>
      <c r="G136" s="214" t="s">
        <v>247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8</v>
      </c>
      <c r="AT136" s="222" t="s">
        <v>133</v>
      </c>
      <c r="AU136" s="222" t="s">
        <v>86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38</v>
      </c>
      <c r="BM136" s="222" t="s">
        <v>69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0</v>
      </c>
      <c r="E137" s="26"/>
      <c r="F137" s="225" t="s">
        <v>69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11" t="s">
        <v>167</v>
      </c>
      <c r="D138" s="211" t="s">
        <v>133</v>
      </c>
      <c r="E138" s="212" t="s">
        <v>694</v>
      </c>
      <c r="F138" s="213" t="s">
        <v>695</v>
      </c>
      <c r="G138" s="214" t="s">
        <v>247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8</v>
      </c>
      <c r="AT138" s="222" t="s">
        <v>133</v>
      </c>
      <c r="AU138" s="222" t="s">
        <v>86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38</v>
      </c>
      <c r="BM138" s="222" t="s">
        <v>69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0</v>
      </c>
      <c r="E139" s="26"/>
      <c r="F139" s="225" t="s">
        <v>69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11" t="s">
        <v>175</v>
      </c>
      <c r="D140" s="211" t="s">
        <v>133</v>
      </c>
      <c r="E140" s="212" t="s">
        <v>698</v>
      </c>
      <c r="F140" s="213" t="s">
        <v>699</v>
      </c>
      <c r="G140" s="214" t="s">
        <v>247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8</v>
      </c>
      <c r="AT140" s="222" t="s">
        <v>133</v>
      </c>
      <c r="AU140" s="222" t="s">
        <v>86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38</v>
      </c>
      <c r="BM140" s="222" t="s">
        <v>70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0</v>
      </c>
      <c r="E141" s="26"/>
      <c r="F141" s="225" t="s">
        <v>70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6</v>
      </c>
    </row>
    <row r="142" s="194" customFormat="true" ht="22.8" hidden="false" customHeight="true" outlineLevel="0" collapsed="false">
      <c r="B142" s="195"/>
      <c r="C142" s="196"/>
      <c r="D142" s="197" t="s">
        <v>77</v>
      </c>
      <c r="E142" s="209" t="s">
        <v>702</v>
      </c>
      <c r="F142" s="209" t="s">
        <v>703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4)</f>
        <v>0</v>
      </c>
      <c r="Q142" s="203"/>
      <c r="R142" s="204" t="n">
        <f aca="false">SUM(R143:R144)</f>
        <v>0</v>
      </c>
      <c r="S142" s="203"/>
      <c r="T142" s="205" t="n">
        <f aca="false">SUM(T143:T144)</f>
        <v>0</v>
      </c>
      <c r="AR142" s="206" t="s">
        <v>161</v>
      </c>
      <c r="AT142" s="207" t="s">
        <v>77</v>
      </c>
      <c r="AU142" s="207" t="s">
        <v>20</v>
      </c>
      <c r="AY142" s="206" t="s">
        <v>131</v>
      </c>
      <c r="BK142" s="208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1" t="s">
        <v>180</v>
      </c>
      <c r="D143" s="211" t="s">
        <v>133</v>
      </c>
      <c r="E143" s="212" t="s">
        <v>704</v>
      </c>
      <c r="F143" s="213" t="s">
        <v>705</v>
      </c>
      <c r="G143" s="214" t="s">
        <v>247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3</v>
      </c>
      <c r="AU143" s="222" t="s">
        <v>86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138</v>
      </c>
      <c r="BM143" s="222" t="s">
        <v>70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0</v>
      </c>
      <c r="E144" s="26"/>
      <c r="F144" s="225" t="s">
        <v>70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6</v>
      </c>
    </row>
    <row r="145" s="194" customFormat="true" ht="22.8" hidden="false" customHeight="true" outlineLevel="0" collapsed="false">
      <c r="B145" s="195"/>
      <c r="C145" s="196"/>
      <c r="D145" s="197" t="s">
        <v>77</v>
      </c>
      <c r="E145" s="209" t="s">
        <v>708</v>
      </c>
      <c r="F145" s="209" t="s">
        <v>70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9)</f>
        <v>0</v>
      </c>
      <c r="Q145" s="203"/>
      <c r="R145" s="204" t="n">
        <f aca="false">SUM(R146:R149)</f>
        <v>0</v>
      </c>
      <c r="S145" s="203"/>
      <c r="T145" s="205" t="n">
        <f aca="false">SUM(T146:T149)</f>
        <v>0</v>
      </c>
      <c r="AR145" s="206" t="s">
        <v>161</v>
      </c>
      <c r="AT145" s="207" t="s">
        <v>77</v>
      </c>
      <c r="AU145" s="207" t="s">
        <v>20</v>
      </c>
      <c r="AY145" s="206" t="s">
        <v>131</v>
      </c>
      <c r="BK145" s="208" t="n">
        <f aca="false">SUM(BK146:BK149)</f>
        <v>0</v>
      </c>
    </row>
    <row r="146" s="31" customFormat="true" ht="21.75" hidden="false" customHeight="true" outlineLevel="0" collapsed="false">
      <c r="A146" s="24"/>
      <c r="B146" s="25"/>
      <c r="C146" s="211" t="s">
        <v>187</v>
      </c>
      <c r="D146" s="211" t="s">
        <v>133</v>
      </c>
      <c r="E146" s="212" t="s">
        <v>710</v>
      </c>
      <c r="F146" s="213" t="s">
        <v>711</v>
      </c>
      <c r="G146" s="214" t="s">
        <v>675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8</v>
      </c>
      <c r="AT146" s="222" t="s">
        <v>133</v>
      </c>
      <c r="AU146" s="222" t="s">
        <v>86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38</v>
      </c>
      <c r="BM146" s="222" t="s">
        <v>71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0</v>
      </c>
      <c r="E147" s="26"/>
      <c r="F147" s="225" t="s">
        <v>7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6</v>
      </c>
    </row>
    <row r="148" s="31" customFormat="true" ht="21.75" hidden="false" customHeight="true" outlineLevel="0" collapsed="false">
      <c r="A148" s="24"/>
      <c r="B148" s="25"/>
      <c r="C148" s="211" t="s">
        <v>25</v>
      </c>
      <c r="D148" s="211" t="s">
        <v>133</v>
      </c>
      <c r="E148" s="212" t="s">
        <v>714</v>
      </c>
      <c r="F148" s="213" t="s">
        <v>715</v>
      </c>
      <c r="G148" s="214" t="s">
        <v>247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3</v>
      </c>
      <c r="AU148" s="222" t="s">
        <v>86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20</v>
      </c>
      <c r="BK148" s="223" t="n">
        <f aca="false">ROUND(I148*H148,2)</f>
        <v>0</v>
      </c>
      <c r="BL148" s="3" t="s">
        <v>138</v>
      </c>
      <c r="BM148" s="222" t="s">
        <v>71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0</v>
      </c>
      <c r="E149" s="26"/>
      <c r="F149" s="225" t="s">
        <v>717</v>
      </c>
      <c r="G149" s="26"/>
      <c r="H149" s="26"/>
      <c r="I149" s="226"/>
      <c r="J149" s="26"/>
      <c r="K149" s="26"/>
      <c r="L149" s="30"/>
      <c r="M149" s="275"/>
      <c r="N149" s="276"/>
      <c r="O149" s="277"/>
      <c r="P149" s="277"/>
      <c r="Q149" s="277"/>
      <c r="R149" s="277"/>
      <c r="S149" s="277"/>
      <c r="T149" s="27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6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N9zqKkBVLOIFw3MwkNK8wJuS5bjgo6XUKoO2SfYG7PzjCmUNE7fIA4L5552Thuj0X+ypf5/VNk50VQ2ufzom+Q==" saltValue="rcddeHUIK77IE+Gm+HVE1FGqZmik54dq6gVSm/yINKP5P2VY2ndLWP0QhckVjY5fXb79xI1OES0IhhaP8vPeDg==" spinCount="100000" sheet="true" password="cc35" objects="true" scenarios="true" formatColumns="false" formatRows="false" autoFilter="false"/>
  <autoFilter ref="C121:K14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20:05:37Z</dcterms:created>
  <dc:creator>ALENA-ASUS\Alena</dc:creator>
  <dc:description/>
  <dc:language>en-US</dc:language>
  <cp:lastModifiedBy>ALENA-ASUS\Alena</cp:lastModifiedBy>
  <dcterms:modified xsi:type="dcterms:W3CDTF">2021-06-17T20:05:40Z</dcterms:modified>
  <cp:revision>0</cp:revision>
  <dc:subject/>
  <dc:title/>
</cp:coreProperties>
</file>