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prava střechy ZŠ Pátova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Oprava střechy ZŠ Pátova'!$C$4:$J$39,'Oprava střechy ZŠ Pátova'!$C$45:$J$79,'Oprava střechy ZŠ Pátova'!$C$85:$K$541</definedName>
    <definedName function="false" hidden="false" localSheetId="1" name="_xlnm.Print_Titles" vbProcedure="false">'Oprava střechy ZŠ Pátova'!$97:$97</definedName>
    <definedName function="false" hidden="true" localSheetId="1" name="_xlnm._FilterDatabase" vbProcedure="false">'Oprava střechy ZŠ Pátova'!$C$97:$K$54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139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8" uniqueCount="10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28f5a8e-4abb-4c03-a215-55eb97389c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17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havarijního stavu střechy ZŠ Pátov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6. 12. 2021</t>
  </si>
  <si>
    <t xml:space="preserve">Zadavatel:</t>
  </si>
  <si>
    <t xml:space="preserve">IČ:</t>
  </si>
  <si>
    <t xml:space="preserve">Město Česká Lípa, Náměstí T.G.M., č.p.1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ANTA.CT s.r.o.,Masarykova 542/18, Liberec I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016120</t>
  </si>
  <si>
    <t xml:space="preserve">Oprava střechy ZŠ Pátova 406/1, Česká Lípa - PRAVÁ ČÁST</t>
  </si>
  <si>
    <t xml:space="preserve">STA</t>
  </si>
  <si>
    <t xml:space="preserve">1</t>
  </si>
  <si>
    <t xml:space="preserve">{4b285673-9c25-4351-bbde-7c8cd66b56a6}</t>
  </si>
  <si>
    <t xml:space="preserve">2</t>
  </si>
  <si>
    <t xml:space="preserve">f01_lešení1_1</t>
  </si>
  <si>
    <t xml:space="preserve">fasádní lešení</t>
  </si>
  <si>
    <t xml:space="preserve">1109,25</t>
  </si>
  <si>
    <t xml:space="preserve">f02_lešení2_1</t>
  </si>
  <si>
    <t xml:space="preserve">ochranná stříška</t>
  </si>
  <si>
    <t xml:space="preserve">8,5</t>
  </si>
  <si>
    <t xml:space="preserve">KRYCÍ LIST SOUPISU PRACÍ</t>
  </si>
  <si>
    <t xml:space="preserve">f03_lešení3_1</t>
  </si>
  <si>
    <t xml:space="preserve">podchod lešení</t>
  </si>
  <si>
    <t xml:space="preserve">f04_lešení4_1</t>
  </si>
  <si>
    <t xml:space="preserve">ochranné zábradlí</t>
  </si>
  <si>
    <t xml:space="preserve">123,25</t>
  </si>
  <si>
    <t xml:space="preserve">f05_omítka_1</t>
  </si>
  <si>
    <t xml:space="preserve">nadstřešní část komíny</t>
  </si>
  <si>
    <t xml:space="preserve">39,48</t>
  </si>
  <si>
    <t xml:space="preserve">f06_podlaha1</t>
  </si>
  <si>
    <t xml:space="preserve">schodiště</t>
  </si>
  <si>
    <t xml:space="preserve">350,993</t>
  </si>
  <si>
    <t xml:space="preserve">Objekt:</t>
  </si>
  <si>
    <t xml:space="preserve">f07_podlaha2</t>
  </si>
  <si>
    <t xml:space="preserve">chodba u schodiště</t>
  </si>
  <si>
    <t xml:space="preserve">176,378</t>
  </si>
  <si>
    <t xml:space="preserve">2021016120 - Oprava střechy ZŠ Pátova 406/1, Česká Lípa - PRAVÁ ČÁST</t>
  </si>
  <si>
    <t xml:space="preserve">f08_podlaha3_1</t>
  </si>
  <si>
    <t xml:space="preserve">podlaha půda levá část</t>
  </si>
  <si>
    <t xml:space="preserve">240,45</t>
  </si>
  <si>
    <t xml:space="preserve">f10_střecha1_1</t>
  </si>
  <si>
    <t xml:space="preserve">plocha celé střechy</t>
  </si>
  <si>
    <t xml:space="preserve">350</t>
  </si>
  <si>
    <t xml:space="preserve">f11_krov2_1</t>
  </si>
  <si>
    <t xml:space="preserve">celková plocha krov.konstrukcí</t>
  </si>
  <si>
    <t xml:space="preserve">1138,703</t>
  </si>
  <si>
    <t xml:space="preserve">f12_hromy1_1</t>
  </si>
  <si>
    <t xml:space="preserve">hromosvod drát hřeben</t>
  </si>
  <si>
    <t xml:space="preserve">20</t>
  </si>
  <si>
    <t xml:space="preserve">f13_hromy2_1</t>
  </si>
  <si>
    <t xml:space="preserve">homosvod drát šikmá část</t>
  </si>
  <si>
    <t xml:space="preserve">35,36</t>
  </si>
  <si>
    <t xml:space="preserve">f14_hromy3_1</t>
  </si>
  <si>
    <t xml:space="preserve">jímací tyč</t>
  </si>
  <si>
    <t xml:space="preserve">f15_hromy4_1</t>
  </si>
  <si>
    <t xml:space="preserve">svorky a podpěry hromosv.drátu</t>
  </si>
  <si>
    <t xml:space="preserve">47</t>
  </si>
  <si>
    <t xml:space="preserve">Blažková M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821013</t>
  </si>
  <si>
    <t xml:space="preserve">Vnější sanační omítka komínů hydrofobní (vodonepropustná ale paropropustná s vysoušecím efektem) 3 vrstvá prováděná ručně</t>
  </si>
  <si>
    <t xml:space="preserve">m2</t>
  </si>
  <si>
    <t xml:space="preserve">4</t>
  </si>
  <si>
    <t xml:space="preserve">1116011959</t>
  </si>
  <si>
    <t xml:space="preserve">VV</t>
  </si>
  <si>
    <t xml:space="preserve">"v.č.ZŠP-2021-D10 - Oprava komínů nad střechou a v.č.D02 - řez AA a BB</t>
  </si>
  <si>
    <t xml:space="preserve">(0,45+1,1)*2*2,2+(2,35+0,6)*2*2,0+(0,9+0,6)*2*1,4    "podélný řez</t>
  </si>
  <si>
    <t xml:space="preserve">(0,75+0,45)*2*1,4+(0,7+0,6)*2*1,4 *2   "dtto</t>
  </si>
  <si>
    <t xml:space="preserve">(0,8+0,45)*2*1,4 +(0,45*4*1,4)   "dtto</t>
  </si>
  <si>
    <t xml:space="preserve">Součet</t>
  </si>
  <si>
    <t xml:space="preserve">623131100</t>
  </si>
  <si>
    <t xml:space="preserve">Vápenný postřik vnějších pilířů nebo sloupů nanášený celoplošně ručně</t>
  </si>
  <si>
    <t xml:space="preserve">CS ÚRS 2021 02</t>
  </si>
  <si>
    <t xml:space="preserve">-1092245786</t>
  </si>
  <si>
    <t xml:space="preserve">Online PSC</t>
  </si>
  <si>
    <t xml:space="preserve">https://podminky.urs.cz/item/CS_URS_2021_02/623131100</t>
  </si>
  <si>
    <t xml:space="preserve">3</t>
  </si>
  <si>
    <t xml:space="preserve">623142001</t>
  </si>
  <si>
    <t xml:space="preserve">Potažení vnějších pilířů nebo sloupů sklovláknitým pletivem vtlačeným do tenkovrstvé hmoty</t>
  </si>
  <si>
    <t xml:space="preserve">-634730796</t>
  </si>
  <si>
    <t xml:space="preserve">https://podminky.urs.cz/item/CS_URS_2021_02/623142001</t>
  </si>
  <si>
    <t xml:space="preserve">629999001</t>
  </si>
  <si>
    <t xml:space="preserve">Příplatek k úpravám povrchů za kropení vodou vysoce nasákavého podkladu</t>
  </si>
  <si>
    <t xml:space="preserve">-1887657519</t>
  </si>
  <si>
    <t xml:space="preserve">https://podminky.urs.cz/item/CS_URS_2021_02/629999001</t>
  </si>
  <si>
    <t xml:space="preserve">f05_omítka_1 *3</t>
  </si>
  <si>
    <t xml:space="preserve">9</t>
  </si>
  <si>
    <t xml:space="preserve">Ostatní konstrukce a práce, bourání</t>
  </si>
  <si>
    <t xml:space="preserve">5</t>
  </si>
  <si>
    <t xml:space="preserve">952902021</t>
  </si>
  <si>
    <t xml:space="preserve">Čištění budov zametení hladkých podlah</t>
  </si>
  <si>
    <t xml:space="preserve">1166673228</t>
  </si>
  <si>
    <t xml:space="preserve">https://podminky.urs.cz/item/CS_URS_2021_02/952902021</t>
  </si>
  <si>
    <t xml:space="preserve">"v.č.ZŠP-2021-D01 - Půdorys 3.NP a D02 - řez AA a BB</t>
  </si>
  <si>
    <t xml:space="preserve">(5,85*3,35) *3  *3    "chodba u schodiště</t>
  </si>
  <si>
    <t xml:space="preserve">952902031</t>
  </si>
  <si>
    <t xml:space="preserve">Čištění budov omytí hladkých podlah</t>
  </si>
  <si>
    <t xml:space="preserve">-1701706391</t>
  </si>
  <si>
    <t xml:space="preserve">https://podminky.urs.cz/item/CS_URS_2021_02/952902031</t>
  </si>
  <si>
    <t xml:space="preserve">7</t>
  </si>
  <si>
    <t xml:space="preserve">952902221</t>
  </si>
  <si>
    <t xml:space="preserve">Čištění budov zametení schodišť</t>
  </si>
  <si>
    <t xml:space="preserve">-682184707</t>
  </si>
  <si>
    <t xml:space="preserve">https://podminky.urs.cz/item/CS_URS_2021_02/952902221</t>
  </si>
  <si>
    <t xml:space="preserve">(5,85*6,45)*3   *3       "schodiště vč.mezipodesty</t>
  </si>
  <si>
    <t xml:space="preserve">(2,85*4,0)                     "schodiště na půdu</t>
  </si>
  <si>
    <t xml:space="preserve">8</t>
  </si>
  <si>
    <t xml:space="preserve">952902231</t>
  </si>
  <si>
    <t xml:space="preserve">Čištění budov omytí schodišť</t>
  </si>
  <si>
    <t xml:space="preserve">1246480648</t>
  </si>
  <si>
    <t xml:space="preserve">https://podminky.urs.cz/item/CS_URS_2021_02/952902231</t>
  </si>
  <si>
    <t xml:space="preserve">952903001</t>
  </si>
  <si>
    <t xml:space="preserve">Čištění budov odstranění ptačího nebo netopýřího trusu z podlahy</t>
  </si>
  <si>
    <t xml:space="preserve">-725565966</t>
  </si>
  <si>
    <t xml:space="preserve">https://podminky.urs.cz/item/CS_URS_2021_02/952903001</t>
  </si>
  <si>
    <t xml:space="preserve">"v.č.ZŠP-2021-D05 - Krov půdorys </t>
  </si>
  <si>
    <t xml:space="preserve">(22,9*10,5)      "levá část </t>
  </si>
  <si>
    <t xml:space="preserve">10</t>
  </si>
  <si>
    <t xml:space="preserve">952903006</t>
  </si>
  <si>
    <t xml:space="preserve">Čištění budov odstranění ptačího nebo netopýřího trusu z trámů</t>
  </si>
  <si>
    <t xml:space="preserve">367360220</t>
  </si>
  <si>
    <t xml:space="preserve">https://podminky.urs.cz/item/CS_URS_2021_02/952903006</t>
  </si>
  <si>
    <t xml:space="preserve">"krov nižší střecha levá čás cca 25%</t>
  </si>
  <si>
    <t xml:space="preserve">(0,24+0,18)*2*10,5 *5 *0,25  "vazný trám</t>
  </si>
  <si>
    <t xml:space="preserve">(0,16+0,18)*2*4,34 *5 *0,25   "vodor. trámy</t>
  </si>
  <si>
    <t xml:space="preserve">(0,12+0,16)*2*4,8 *5 *0,25     "pásky</t>
  </si>
  <si>
    <t xml:space="preserve">(0,12+0,16)*2*6,8 *5 *0,25    "šikmé vzpěry</t>
  </si>
  <si>
    <t xml:space="preserve">(0,08+0,12)*2*14,4 *5 *0,25   "kleštiny</t>
  </si>
  <si>
    <t xml:space="preserve">(0,16+0,18)*2* 94,8 *0,25   "střední vaznice</t>
  </si>
  <si>
    <t xml:space="preserve">11</t>
  </si>
  <si>
    <t xml:space="preserve">952903008</t>
  </si>
  <si>
    <t xml:space="preserve">Čištění budov odstranění ptačího nebo netopýřího trusu z těžko přístupných míst</t>
  </si>
  <si>
    <t xml:space="preserve">1251991360</t>
  </si>
  <si>
    <t xml:space="preserve">https://podminky.urs.cz/item/CS_URS_2021_02/952903008</t>
  </si>
  <si>
    <t xml:space="preserve">5,0     "odhad</t>
  </si>
  <si>
    <t xml:space="preserve">12</t>
  </si>
  <si>
    <t xml:space="preserve">952905231.1</t>
  </si>
  <si>
    <t xml:space="preserve">Dezinfekce podlah po holubím trusu</t>
  </si>
  <si>
    <t xml:space="preserve">-1584044559</t>
  </si>
  <si>
    <t xml:space="preserve">13</t>
  </si>
  <si>
    <t xml:space="preserve">952905232</t>
  </si>
  <si>
    <t xml:space="preserve">Dezinfekce stěn komínů po protečení a holubím trusu </t>
  </si>
  <si>
    <t xml:space="preserve">-2132877170</t>
  </si>
  <si>
    <t xml:space="preserve">https://podminky.urs.cz/item/CS_URS_2021_02/952905232</t>
  </si>
  <si>
    <t xml:space="preserve">"podstřešní části plochy komínů levá část cca 12%</t>
  </si>
  <si>
    <t xml:space="preserve">((0,45+1,1)*2*3,0+(2,35+0,6)*2*4,5+(0,9+0,6)*2*5,0) *0,12      "podélný řez</t>
  </si>
  <si>
    <t xml:space="preserve">((0,75+0,45)*2*5,0+(0,7+0,6)*2*5,0 *2) *0,12      "dtto</t>
  </si>
  <si>
    <t xml:space="preserve">((0,8+0,45)*2*5,0 +(0,45*4*5,0)) *0,12           "dtto</t>
  </si>
  <si>
    <t xml:space="preserve">14</t>
  </si>
  <si>
    <t xml:space="preserve">952906111</t>
  </si>
  <si>
    <t xml:space="preserve">Vysoušení podlah a konstrukcí po protečení kondenzačním odvlhčovačem</t>
  </si>
  <si>
    <t xml:space="preserve">hod</t>
  </si>
  <si>
    <t xml:space="preserve">CS ÚRS 2010 02</t>
  </si>
  <si>
    <t xml:space="preserve">-1288365042</t>
  </si>
  <si>
    <t xml:space="preserve">24*3    "vlhkost před po zatékání před nátěrem</t>
  </si>
  <si>
    <t xml:space="preserve">978013111</t>
  </si>
  <si>
    <t xml:space="preserve">Otlučení (osekání) vnitřní vápenné nebo vápenocementové omítky stěn v rozsahu do 5 %</t>
  </si>
  <si>
    <t xml:space="preserve">-1665168136</t>
  </si>
  <si>
    <t xml:space="preserve">https://podminky.urs.cz/item/CS_URS_2021_02/978013111</t>
  </si>
  <si>
    <t xml:space="preserve">"levá část</t>
  </si>
  <si>
    <t xml:space="preserve">(1,1+0,45)*2*5,0+(2,35+0,6)*2*6,3+(0,9+0,6)*2*6,3    "podélný řez</t>
  </si>
  <si>
    <t xml:space="preserve">(0,75+0,45)*2*6,3+(0,7+0,6)*2*6,3 *2+(0,8+0,45)*2*6,3   "dtto</t>
  </si>
  <si>
    <t xml:space="preserve">(0,45*4)*6,3  "dtto</t>
  </si>
  <si>
    <t xml:space="preserve">Mezisoučet</t>
  </si>
  <si>
    <t xml:space="preserve">-5,0  "odpočet otlučení ze 100%</t>
  </si>
  <si>
    <t xml:space="preserve">16</t>
  </si>
  <si>
    <t xml:space="preserve">978013191</t>
  </si>
  <si>
    <t xml:space="preserve">Otlučení (osekání) vnitřní vápenné nebo vápenocementové omítky stěn v rozsahu do 100 %</t>
  </si>
  <si>
    <t xml:space="preserve">2032146489</t>
  </si>
  <si>
    <t xml:space="preserve">https://podminky.urs.cz/item/CS_URS_2021_02/978013191</t>
  </si>
  <si>
    <t xml:space="preserve">5,0   "odhad, fakturace dle skutečnosti</t>
  </si>
  <si>
    <t xml:space="preserve">17</t>
  </si>
  <si>
    <t xml:space="preserve">985131311</t>
  </si>
  <si>
    <t xml:space="preserve">Ruční dočištění ploch stěn, rubu kleneb a podlah ocelových kartáči</t>
  </si>
  <si>
    <t xml:space="preserve">511836231</t>
  </si>
  <si>
    <t xml:space="preserve">https://podminky.urs.cz/item/CS_URS_2021_02/985131311</t>
  </si>
  <si>
    <t xml:space="preserve">94</t>
  </si>
  <si>
    <t xml:space="preserve">Lešení </t>
  </si>
  <si>
    <t xml:space="preserve">18</t>
  </si>
  <si>
    <t xml:space="preserve">941211112</t>
  </si>
  <si>
    <t xml:space="preserve">Montáž lešení řadového rámového lehkého zatížení do 200 kg/m2 š do 0,9 m v do 25 m</t>
  </si>
  <si>
    <t xml:space="preserve">-946564659</t>
  </si>
  <si>
    <t xml:space="preserve">https://podminky.urs.cz/item/CS_URS_2021_02/941211112</t>
  </si>
  <si>
    <t xml:space="preserve">"v.č.ZŠP-2021-D06 - Půdorys 3.NP a D02 - řez AA a BB</t>
  </si>
  <si>
    <t xml:space="preserve">(23,075+0,9*2+12,5+0,9*2+22,45)*18,0 </t>
  </si>
  <si>
    <t xml:space="preserve">19</t>
  </si>
  <si>
    <t xml:space="preserve">941211211</t>
  </si>
  <si>
    <t xml:space="preserve">Příplatek k lešení řadovému rámovému lehkému š 0,9 m v do 25 m za první a ZKD den použití</t>
  </si>
  <si>
    <t xml:space="preserve">1337265792</t>
  </si>
  <si>
    <t xml:space="preserve">https://podminky.urs.cz/item/CS_URS_2021_02/941211211</t>
  </si>
  <si>
    <t xml:space="preserve">f01_lešení1_1 *120</t>
  </si>
  <si>
    <t xml:space="preserve">941211812</t>
  </si>
  <si>
    <t xml:space="preserve">Demontáž lešení řadového rámového lehkého zatížení do 200 kg/m2 š do 0,9 m v do 25 m</t>
  </si>
  <si>
    <t xml:space="preserve">-701004827</t>
  </si>
  <si>
    <t xml:space="preserve">https://podminky.urs.cz/item/CS_URS_2021_02/941211812</t>
  </si>
  <si>
    <t xml:space="preserve">944121111</t>
  </si>
  <si>
    <t xml:space="preserve">Montáž ochranného zábradlí dílcového na vnějších stranách objektů odkloněného od svislice do 15°</t>
  </si>
  <si>
    <t xml:space="preserve">m</t>
  </si>
  <si>
    <t xml:space="preserve">-1775366586</t>
  </si>
  <si>
    <t xml:space="preserve">https://podminky.urs.cz/item/CS_URS_2021_02/944121111</t>
  </si>
  <si>
    <t xml:space="preserve">(23,075+0,9*2+12,5+0,9*2+22,45) *2 </t>
  </si>
  <si>
    <t xml:space="preserve">22</t>
  </si>
  <si>
    <t xml:space="preserve">944121211</t>
  </si>
  <si>
    <t xml:space="preserve">Příplatek k ochrannému zábradlí dílcovému na vnějších stranách objektů za první a ZKD den použití</t>
  </si>
  <si>
    <t xml:space="preserve">-914668353</t>
  </si>
  <si>
    <t xml:space="preserve">https://podminky.urs.cz/item/CS_URS_2021_02/944121211</t>
  </si>
  <si>
    <t xml:space="preserve">f04_lešení4_1 *120</t>
  </si>
  <si>
    <t xml:space="preserve">23</t>
  </si>
  <si>
    <t xml:space="preserve">944121811</t>
  </si>
  <si>
    <t xml:space="preserve">Demontáž ochranného zábradlí dílcového na vnějších stranách objektů odkloněného od svislice do 15°</t>
  </si>
  <si>
    <t xml:space="preserve">-1969638592</t>
  </si>
  <si>
    <t xml:space="preserve">https://podminky.urs.cz/item/CS_URS_2021_02/944121811</t>
  </si>
  <si>
    <t xml:space="preserve">f04_lešení4_1 </t>
  </si>
  <si>
    <t xml:space="preserve">24</t>
  </si>
  <si>
    <t xml:space="preserve">944511111</t>
  </si>
  <si>
    <t xml:space="preserve">Montáž ochranné sítě z textilie z umělých vláken</t>
  </si>
  <si>
    <t xml:space="preserve">-646261973</t>
  </si>
  <si>
    <t xml:space="preserve">https://podminky.urs.cz/item/CS_URS_2021_02/944511111</t>
  </si>
  <si>
    <t xml:space="preserve">25</t>
  </si>
  <si>
    <t xml:space="preserve">944511211</t>
  </si>
  <si>
    <t xml:space="preserve">Příplatek k ochranné síti za první a ZKD den použití</t>
  </si>
  <si>
    <t xml:space="preserve">-1017885403</t>
  </si>
  <si>
    <t xml:space="preserve">https://podminky.urs.cz/item/CS_URS_2021_02/944511211</t>
  </si>
  <si>
    <t xml:space="preserve">f01_lešení1_1 *60</t>
  </si>
  <si>
    <t xml:space="preserve">26</t>
  </si>
  <si>
    <t xml:space="preserve">944511811</t>
  </si>
  <si>
    <t xml:space="preserve">Demontáž ochranné sítě z textilie z umělých vláken</t>
  </si>
  <si>
    <t xml:space="preserve">104078092</t>
  </si>
  <si>
    <t xml:space="preserve">https://podminky.urs.cz/item/CS_URS_2021_02/944511811</t>
  </si>
  <si>
    <t xml:space="preserve">27</t>
  </si>
  <si>
    <t xml:space="preserve">944711111</t>
  </si>
  <si>
    <t xml:space="preserve">Montáž záchytné stříšky š do 1,5 m</t>
  </si>
  <si>
    <t xml:space="preserve">-1189269215</t>
  </si>
  <si>
    <t xml:space="preserve">https://podminky.urs.cz/item/CS_URS_2021_02/944711111</t>
  </si>
  <si>
    <t xml:space="preserve">"v.č.ZŠP-2021-D041 - Půdorys střechy a D02 - řez BB</t>
  </si>
  <si>
    <t xml:space="preserve">8,5      "zadní vstupy</t>
  </si>
  <si>
    <t xml:space="preserve">28</t>
  </si>
  <si>
    <t xml:space="preserve">944711211</t>
  </si>
  <si>
    <t xml:space="preserve">Příplatek k záchytné stříšce š do 1,5 m za první a ZKD den použití</t>
  </si>
  <si>
    <t xml:space="preserve">1204368808</t>
  </si>
  <si>
    <t xml:space="preserve">https://podminky.urs.cz/item/CS_URS_2021_02/944711211</t>
  </si>
  <si>
    <t xml:space="preserve">f02_lešení2_1 *60</t>
  </si>
  <si>
    <t xml:space="preserve">29</t>
  </si>
  <si>
    <t xml:space="preserve">944711811</t>
  </si>
  <si>
    <t xml:space="preserve">Demontáž záchytné stříšky š do 1,5 m</t>
  </si>
  <si>
    <t xml:space="preserve">-1374785784</t>
  </si>
  <si>
    <t xml:space="preserve">https://podminky.urs.cz/item/CS_URS_2021_02/944711811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2405629</t>
  </si>
  <si>
    <t xml:space="preserve">https://podminky.urs.cz/item/CS_URS_2021_02/949101111</t>
  </si>
  <si>
    <t xml:space="preserve">"v.č.ZŠP-2021-D05 - Půdorys krovu a D02 - řez AA</t>
  </si>
  <si>
    <t xml:space="preserve"> (10,0*22,5) *0,25       "nižší části pom.lešení (25% z celk.plochy)</t>
  </si>
  <si>
    <t xml:space="preserve">31</t>
  </si>
  <si>
    <t xml:space="preserve">949101112</t>
  </si>
  <si>
    <t xml:space="preserve">Lešení pomocné pro objekty pozemních staveb s lešeňovou podlahou v do 3,5 m zatížení do 150 kg/m2</t>
  </si>
  <si>
    <t xml:space="preserve">-1529344174</t>
  </si>
  <si>
    <t xml:space="preserve">https://podminky.urs.cz/item/CS_URS_2021_02/949101112</t>
  </si>
  <si>
    <t xml:space="preserve">(10,0*22,5)      "půda, omítka komína a nátěry</t>
  </si>
  <si>
    <t xml:space="preserve">- 56,25         "odpočet nižší části pom.lešení</t>
  </si>
  <si>
    <t xml:space="preserve">32</t>
  </si>
  <si>
    <t xml:space="preserve">949521111</t>
  </si>
  <si>
    <t xml:space="preserve">Montáž podchodu u dílcových lešení š do 1,5 m</t>
  </si>
  <si>
    <t xml:space="preserve">1790709810</t>
  </si>
  <si>
    <t xml:space="preserve">https://podminky.urs.cz/item/CS_URS_2021_02/949521111</t>
  </si>
  <si>
    <t xml:space="preserve">8,5         "zadní  vstupy</t>
  </si>
  <si>
    <t xml:space="preserve">33</t>
  </si>
  <si>
    <t xml:space="preserve">949521211</t>
  </si>
  <si>
    <t xml:space="preserve">Příplatek k podchodu u dílcových lešení š do 1,5 m za první a ZKD den použití</t>
  </si>
  <si>
    <t xml:space="preserve">1891871141</t>
  </si>
  <si>
    <t xml:space="preserve">https://podminky.urs.cz/item/CS_URS_2021_02/949521211</t>
  </si>
  <si>
    <t xml:space="preserve">f03_lešení3_1 *60</t>
  </si>
  <si>
    <t xml:space="preserve">34</t>
  </si>
  <si>
    <t xml:space="preserve">949521811</t>
  </si>
  <si>
    <t xml:space="preserve">Demontáž podchodu u dílcových lešení š do 1,5 m</t>
  </si>
  <si>
    <t xml:space="preserve">-458870649</t>
  </si>
  <si>
    <t xml:space="preserve">https://podminky.urs.cz/item/CS_URS_2021_02/949521811</t>
  </si>
  <si>
    <t xml:space="preserve">997</t>
  </si>
  <si>
    <t xml:space="preserve">Přesun sutě</t>
  </si>
  <si>
    <t xml:space="preserve">35</t>
  </si>
  <si>
    <t xml:space="preserve">997013117</t>
  </si>
  <si>
    <t xml:space="preserve">Vnitrostaveništní doprava suti a vybouraných hmot pro budovy v do 24 m s použitím mechanizace</t>
  </si>
  <si>
    <t xml:space="preserve">t</t>
  </si>
  <si>
    <t xml:space="preserve">988005489</t>
  </si>
  <si>
    <t xml:space="preserve">https://podminky.urs.cz/item/CS_URS_2021_02/997013117</t>
  </si>
  <si>
    <t xml:space="preserve">36</t>
  </si>
  <si>
    <t xml:space="preserve">997013313</t>
  </si>
  <si>
    <t xml:space="preserve">Montáž a demontáž shozu suti v do 30 m</t>
  </si>
  <si>
    <t xml:space="preserve">772709649</t>
  </si>
  <si>
    <t xml:space="preserve">https://podminky.urs.cz/item/CS_URS_2021_02/997013313</t>
  </si>
  <si>
    <t xml:space="preserve">37</t>
  </si>
  <si>
    <t xml:space="preserve">997013501</t>
  </si>
  <si>
    <t xml:space="preserve">Odvoz suti a vybouraných hmot na skládku nebo meziskládku do 1 km se složením</t>
  </si>
  <si>
    <t xml:space="preserve">-1783382341</t>
  </si>
  <si>
    <t xml:space="preserve">https://podminky.urs.cz/item/CS_URS_2021_02/997013501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-1251338163</t>
  </si>
  <si>
    <t xml:space="preserve">https://podminky.urs.cz/item/CS_URS_2021_02/997013509</t>
  </si>
  <si>
    <t xml:space="preserve">7,011*5    "skládka Žizníkov</t>
  </si>
  <si>
    <t xml:space="preserve">39</t>
  </si>
  <si>
    <t xml:space="preserve">997013511</t>
  </si>
  <si>
    <t xml:space="preserve">Odvoz suti a vybouraných hmot z meziskládky na skládku do 1 km s naložením a se složením</t>
  </si>
  <si>
    <t xml:space="preserve">991384871</t>
  </si>
  <si>
    <t xml:space="preserve">https://podminky.urs.cz/item/CS_URS_2021_02/997013511</t>
  </si>
  <si>
    <t xml:space="preserve">40</t>
  </si>
  <si>
    <t xml:space="preserve">997013603</t>
  </si>
  <si>
    <t xml:space="preserve">Poplatek za uložení na skládce (skládkovné) stavebního odpadu cihelného kód odpadu 17 01 02</t>
  </si>
  <si>
    <t xml:space="preserve">-880843012</t>
  </si>
  <si>
    <t xml:space="preserve">https://podminky.urs.cz/item/CS_URS_2021_02/997013603</t>
  </si>
  <si>
    <t xml:space="preserve">998</t>
  </si>
  <si>
    <t xml:space="preserve">Přesun hmot</t>
  </si>
  <si>
    <t xml:space="preserve">41</t>
  </si>
  <si>
    <t xml:space="preserve">998011003</t>
  </si>
  <si>
    <t xml:space="preserve">Přesun hmot pro budovy zděné v do 24 m</t>
  </si>
  <si>
    <t xml:space="preserve">-244489536</t>
  </si>
  <si>
    <t xml:space="preserve">https://podminky.urs.cz/item/CS_URS_2021_02/9980110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2</t>
  </si>
  <si>
    <t xml:space="preserve">712600831</t>
  </si>
  <si>
    <t xml:space="preserve">Odstranění povlakové krytiny střech přes 30° jednovrstvé</t>
  </si>
  <si>
    <t xml:space="preserve">1731971046</t>
  </si>
  <si>
    <t xml:space="preserve">https://podminky.urs.cz/item/CS_URS_2021_02/712600831</t>
  </si>
  <si>
    <t xml:space="preserve">"v.č.ZŠP-2021-D07 - Střecha půdorys  a klemp.výr.v.č. D09</t>
  </si>
  <si>
    <t xml:space="preserve">350,0    "ozn.K22</t>
  </si>
  <si>
    <t xml:space="preserve">741</t>
  </si>
  <si>
    <t xml:space="preserve">Elektroinstalace - silnoproud</t>
  </si>
  <si>
    <t xml:space="preserve">43</t>
  </si>
  <si>
    <t xml:space="preserve">741410041</t>
  </si>
  <si>
    <t xml:space="preserve">Montáž vodič uzemňovací drát nebo lano D do 10 mm v městské zástavbě</t>
  </si>
  <si>
    <t xml:space="preserve">-577380061</t>
  </si>
  <si>
    <t xml:space="preserve">https://podminky.urs.cz/item/CS_URS_2021_02/741410041</t>
  </si>
  <si>
    <t xml:space="preserve">f12_hromy1_1 +f13_hromy2_1</t>
  </si>
  <si>
    <t xml:space="preserve">44</t>
  </si>
  <si>
    <t xml:space="preserve">M</t>
  </si>
  <si>
    <t xml:space="preserve">35441072</t>
  </si>
  <si>
    <t xml:space="preserve">drát D 8mm FeZn pro hromosvod</t>
  </si>
  <si>
    <t xml:space="preserve">kg</t>
  </si>
  <si>
    <t xml:space="preserve">1245438638</t>
  </si>
  <si>
    <t xml:space="preserve">55,36*0,4 +(1-0,144)</t>
  </si>
  <si>
    <t xml:space="preserve">45</t>
  </si>
  <si>
    <t xml:space="preserve">741420021</t>
  </si>
  <si>
    <t xml:space="preserve">Montáž svorka hromosvodná se 2 šrouby</t>
  </si>
  <si>
    <t xml:space="preserve">kus</t>
  </si>
  <si>
    <t xml:space="preserve">2104252071</t>
  </si>
  <si>
    <t xml:space="preserve">https://podminky.urs.cz/item/CS_URS_2021_02/741420021</t>
  </si>
  <si>
    <t xml:space="preserve">f15_hromy4_1 +5</t>
  </si>
  <si>
    <t xml:space="preserve">46</t>
  </si>
  <si>
    <t xml:space="preserve">35441875</t>
  </si>
  <si>
    <t xml:space="preserve">svorka křížová pro vodič D 6-10mm</t>
  </si>
  <si>
    <t xml:space="preserve">1308632712</t>
  </si>
  <si>
    <t xml:space="preserve">52-5</t>
  </si>
  <si>
    <t xml:space="preserve">35441885</t>
  </si>
  <si>
    <t xml:space="preserve">svorka spojovací pro lano D 8-10mm</t>
  </si>
  <si>
    <t xml:space="preserve">1173286640</t>
  </si>
  <si>
    <t xml:space="preserve">48</t>
  </si>
  <si>
    <t xml:space="preserve">741420022</t>
  </si>
  <si>
    <t xml:space="preserve">Montáž svorka hromosvodná se 3 šrouby</t>
  </si>
  <si>
    <t xml:space="preserve">-1687615384</t>
  </si>
  <si>
    <t xml:space="preserve">https://podminky.urs.cz/item/CS_URS_2021_02/741420022</t>
  </si>
  <si>
    <t xml:space="preserve">49</t>
  </si>
  <si>
    <t xml:space="preserve">35441860</t>
  </si>
  <si>
    <t xml:space="preserve">svorka FeZn k jímací tyči - 4 šrouby</t>
  </si>
  <si>
    <t xml:space="preserve">1287164300</t>
  </si>
  <si>
    <t xml:space="preserve">50</t>
  </si>
  <si>
    <t xml:space="preserve">741420102</t>
  </si>
  <si>
    <t xml:space="preserve">Montáž držáků oddáleného vedení do dřeva</t>
  </si>
  <si>
    <t xml:space="preserve">2045370006</t>
  </si>
  <si>
    <t xml:space="preserve">https://podminky.urs.cz/item/CS_URS_2021_02/741420102</t>
  </si>
  <si>
    <t xml:space="preserve">51</t>
  </si>
  <si>
    <t xml:space="preserve">35441560</t>
  </si>
  <si>
    <t xml:space="preserve">podpěra vedení FeZn na plechové střechy 110mm</t>
  </si>
  <si>
    <t xml:space="preserve">1313032911</t>
  </si>
  <si>
    <t xml:space="preserve">52</t>
  </si>
  <si>
    <t xml:space="preserve">741421821</t>
  </si>
  <si>
    <t xml:space="preserve">Demontáž drátu nebo lana svodového vedení D do 8 mm rovná střecha</t>
  </si>
  <si>
    <t xml:space="preserve">-651504424</t>
  </si>
  <si>
    <t xml:space="preserve">https://podminky.urs.cz/item/CS_URS_2021_02/741421821</t>
  </si>
  <si>
    <t xml:space="preserve">"v.č.ZŠP-2021-D07 - Střecha půdorys </t>
  </si>
  <si>
    <t xml:space="preserve">"jde o předpoklad, fakturace dle skutečnosti</t>
  </si>
  <si>
    <t xml:space="preserve">20,0      "hřeben střechy levá nižší část</t>
  </si>
  <si>
    <t xml:space="preserve">53</t>
  </si>
  <si>
    <t xml:space="preserve">741421833</t>
  </si>
  <si>
    <t xml:space="preserve">Demontáž drátu nebo lana svodového vedení D přes 8 mm šikmá střecha</t>
  </si>
  <si>
    <t xml:space="preserve">-1530145457</t>
  </si>
  <si>
    <t xml:space="preserve">https://podminky.urs.cz/item/CS_URS_2021_02/741421833</t>
  </si>
  <si>
    <t xml:space="preserve">(8,84*2) *2 </t>
  </si>
  <si>
    <t xml:space="preserve">54</t>
  </si>
  <si>
    <t xml:space="preserve">741421843</t>
  </si>
  <si>
    <t xml:space="preserve">Demontáž svorky šroubové hromosvodné se 2 šrouby</t>
  </si>
  <si>
    <t xml:space="preserve">250133319</t>
  </si>
  <si>
    <t xml:space="preserve">https://podminky.urs.cz/item/CS_URS_2021_02/741421843</t>
  </si>
  <si>
    <t xml:space="preserve">(20,0+35,36) /1,5 +10 +(1-0,907)</t>
  </si>
  <si>
    <t xml:space="preserve">55</t>
  </si>
  <si>
    <t xml:space="preserve">741421845</t>
  </si>
  <si>
    <t xml:space="preserve">Demontáž svorky šroubové hromosvodné se 3 šrouby a více šrouby</t>
  </si>
  <si>
    <t xml:space="preserve">-597960753</t>
  </si>
  <si>
    <t xml:space="preserve">https://podminky.urs.cz/item/CS_URS_2021_02/741421845</t>
  </si>
  <si>
    <t xml:space="preserve">56</t>
  </si>
  <si>
    <t xml:space="preserve">741421851</t>
  </si>
  <si>
    <t xml:space="preserve">Demontáž vedení hromosvodné-podpěra střešní pod hřeben</t>
  </si>
  <si>
    <t xml:space="preserve">-153214534</t>
  </si>
  <si>
    <t xml:space="preserve">https://podminky.urs.cz/item/CS_URS_2021_02/741421851</t>
  </si>
  <si>
    <t xml:space="preserve">57</t>
  </si>
  <si>
    <t xml:space="preserve">741421862</t>
  </si>
  <si>
    <t xml:space="preserve">Demontáž vedení hromosvodné jímací tyč</t>
  </si>
  <si>
    <t xml:space="preserve">-91740179</t>
  </si>
  <si>
    <t xml:space="preserve">58</t>
  </si>
  <si>
    <t xml:space="preserve">741430004</t>
  </si>
  <si>
    <t xml:space="preserve">Montáž tyč jímací délky do 3 m na střešní hřeben</t>
  </si>
  <si>
    <t xml:space="preserve">-1982312990</t>
  </si>
  <si>
    <t xml:space="preserve">https://podminky.urs.cz/item/CS_URS_2021_02/741430004</t>
  </si>
  <si>
    <t xml:space="preserve">59</t>
  </si>
  <si>
    <t xml:space="preserve">35441113</t>
  </si>
  <si>
    <t xml:space="preserve">tyč jímací s rovným koncem 3000mm Cu</t>
  </si>
  <si>
    <t xml:space="preserve">323970097</t>
  </si>
  <si>
    <t xml:space="preserve">60</t>
  </si>
  <si>
    <t xml:space="preserve">741810000</t>
  </si>
  <si>
    <t xml:space="preserve">Revizní zpráva</t>
  </si>
  <si>
    <t xml:space="preserve">-1972173049</t>
  </si>
  <si>
    <t xml:space="preserve">61</t>
  </si>
  <si>
    <t xml:space="preserve">741810010</t>
  </si>
  <si>
    <t xml:space="preserve">Materiál na doplnění a úpravy</t>
  </si>
  <si>
    <t xml:space="preserve">-747874231</t>
  </si>
  <si>
    <t xml:space="preserve">62</t>
  </si>
  <si>
    <t xml:space="preserve">998741203</t>
  </si>
  <si>
    <t xml:space="preserve">Přesun hmot procentní pro silnoproud v objektech v do 24 m</t>
  </si>
  <si>
    <t xml:space="preserve">%</t>
  </si>
  <si>
    <t xml:space="preserve">560426485</t>
  </si>
  <si>
    <t xml:space="preserve">https://podminky.urs.cz/item/CS_URS_2021_02/998741203</t>
  </si>
  <si>
    <t xml:space="preserve">762</t>
  </si>
  <si>
    <t xml:space="preserve">Konstrukce tesařské</t>
  </si>
  <si>
    <t xml:space="preserve">63</t>
  </si>
  <si>
    <t xml:space="preserve">762341911</t>
  </si>
  <si>
    <t xml:space="preserve">Vyřezání části laťování střech průřezu latí do 25 cm2 plochy jednotlivě do 1 m2</t>
  </si>
  <si>
    <t xml:space="preserve">2115258220</t>
  </si>
  <si>
    <t xml:space="preserve">https://podminky.urs.cz/item/CS_URS_2021_02/762341911</t>
  </si>
  <si>
    <t xml:space="preserve">"v.č.ZŠP-2021-D09 - Klempířské, zámečn. a ostatní výrobky </t>
  </si>
  <si>
    <t xml:space="preserve">(0,6*4)* 6    "střešní výlez ozn.K20 a K21 zvětšení otvoru</t>
  </si>
  <si>
    <t xml:space="preserve">64</t>
  </si>
  <si>
    <t xml:space="preserve">762342316</t>
  </si>
  <si>
    <t xml:space="preserve">Montáž laťování na střechách složitých sklonu do 60° osové vzdálenosti do 600 mm</t>
  </si>
  <si>
    <t xml:space="preserve">-2065245039</t>
  </si>
  <si>
    <t xml:space="preserve">https://podminky.urs.cz/item/CS_URS_2021_02/762342316</t>
  </si>
  <si>
    <t xml:space="preserve">350,0*2         "latě a kontralatě</t>
  </si>
  <si>
    <t xml:space="preserve">0,18*60,0   "prkno pro žlabové háky</t>
  </si>
  <si>
    <t xml:space="preserve">65</t>
  </si>
  <si>
    <t xml:space="preserve">60514106</t>
  </si>
  <si>
    <t xml:space="preserve">řezivo jehličnaté lať pevnostní třída S10-13 průřez 40x60mm</t>
  </si>
  <si>
    <t xml:space="preserve">m3</t>
  </si>
  <si>
    <t xml:space="preserve">1172509753</t>
  </si>
  <si>
    <t xml:space="preserve">"v.č.ZŠP-2021-D07 - Střecha půdorys a ZŠP-2021-D08 - Detaily</t>
  </si>
  <si>
    <t xml:space="preserve">0,06*0,04* 950,0         "latě</t>
  </si>
  <si>
    <t xml:space="preserve">66</t>
  </si>
  <si>
    <t xml:space="preserve">60514107</t>
  </si>
  <si>
    <t xml:space="preserve">řezivo jehličnaté lať pevnostní třída S10-13 průřez 50x80mm</t>
  </si>
  <si>
    <t xml:space="preserve">398497034</t>
  </si>
  <si>
    <t xml:space="preserve">0,05*0,08*20,0       "hřebenové latě</t>
  </si>
  <si>
    <t xml:space="preserve">0,05*0,08*350,0    "kontralatě</t>
  </si>
  <si>
    <t xml:space="preserve">67</t>
  </si>
  <si>
    <t xml:space="preserve">60511081</t>
  </si>
  <si>
    <t xml:space="preserve">řezivo jehličnaté středové smrk tl 18-32mm dl 4-5m</t>
  </si>
  <si>
    <t xml:space="preserve">404381202</t>
  </si>
  <si>
    <t xml:space="preserve">0,18*0,024*60,0   "prkno pro žlabové háky</t>
  </si>
  <si>
    <t xml:space="preserve">68</t>
  </si>
  <si>
    <t xml:space="preserve">762342812</t>
  </si>
  <si>
    <t xml:space="preserve">Demontáž laťování střech z latí osové vzdálenosti do 0,50 m</t>
  </si>
  <si>
    <t xml:space="preserve">-54320328</t>
  </si>
  <si>
    <t xml:space="preserve">https://podminky.urs.cz/item/CS_URS_2021_02/762342812</t>
  </si>
  <si>
    <t xml:space="preserve">69</t>
  </si>
  <si>
    <t xml:space="preserve">998762203</t>
  </si>
  <si>
    <t xml:space="preserve">Přesun hmot procentní pro kce tesařské v objektech v do 24 m</t>
  </si>
  <si>
    <t xml:space="preserve">287626090</t>
  </si>
  <si>
    <t xml:space="preserve">https://podminky.urs.cz/item/CS_URS_2021_02/998762203</t>
  </si>
  <si>
    <t xml:space="preserve">764</t>
  </si>
  <si>
    <t xml:space="preserve">Konstrukce klempířské</t>
  </si>
  <si>
    <t xml:space="preserve">70</t>
  </si>
  <si>
    <t xml:space="preserve">764001801</t>
  </si>
  <si>
    <t xml:space="preserve">Demontáž podkladního plechu do suti</t>
  </si>
  <si>
    <t xml:space="preserve">-310935999</t>
  </si>
  <si>
    <t xml:space="preserve">https://podminky.urs.cz/item/CS_URS_2021_02/764001801</t>
  </si>
  <si>
    <t xml:space="preserve">75,0+59,0   "ozn.K02 a K03</t>
  </si>
  <si>
    <t xml:space="preserve">71</t>
  </si>
  <si>
    <t xml:space="preserve">764001841</t>
  </si>
  <si>
    <t xml:space="preserve">Demontáž krytiny ze šablon do suti</t>
  </si>
  <si>
    <t xml:space="preserve">1352106337</t>
  </si>
  <si>
    <t xml:space="preserve">https://podminky.urs.cz/item/CS_URS_2021_02/764001841</t>
  </si>
  <si>
    <t xml:space="preserve">f10_střecha1_1     "ozn.K22</t>
  </si>
  <si>
    <t xml:space="preserve">72</t>
  </si>
  <si>
    <t xml:space="preserve">764001851</t>
  </si>
  <si>
    <t xml:space="preserve">Demontáž hřebene s větrací mřížkou nebo hřebenovým plechem do suti</t>
  </si>
  <si>
    <t xml:space="preserve">1929307169</t>
  </si>
  <si>
    <t xml:space="preserve">https://podminky.urs.cz/item/CS_URS_2021_02/764001851</t>
  </si>
  <si>
    <t xml:space="preserve">20,0   "ozn.K08 </t>
  </si>
  <si>
    <t xml:space="preserve">73</t>
  </si>
  <si>
    <t xml:space="preserve">764001891</t>
  </si>
  <si>
    <t xml:space="preserve">Demontáž úžlabí do suti</t>
  </si>
  <si>
    <t xml:space="preserve">1878798067</t>
  </si>
  <si>
    <t xml:space="preserve">https://podminky.urs.cz/item/CS_URS_2021_02/764001891</t>
  </si>
  <si>
    <t xml:space="preserve">20,0+20,0   "ozn.K14 a K15</t>
  </si>
  <si>
    <t xml:space="preserve">74</t>
  </si>
  <si>
    <t xml:space="preserve">764002821</t>
  </si>
  <si>
    <t xml:space="preserve">Demontáž střešního výlezu do suti</t>
  </si>
  <si>
    <t xml:space="preserve">2065584972</t>
  </si>
  <si>
    <t xml:space="preserve">https://podminky.urs.cz/item/CS_URS_2021_02/764002821</t>
  </si>
  <si>
    <t xml:space="preserve">6   "ozn.O1</t>
  </si>
  <si>
    <t xml:space="preserve">75</t>
  </si>
  <si>
    <t xml:space="preserve">764002831</t>
  </si>
  <si>
    <t xml:space="preserve">Demontáž sněhového zachytávače do suti</t>
  </si>
  <si>
    <t xml:space="preserve">20611764</t>
  </si>
  <si>
    <t xml:space="preserve">https://podminky.urs.cz/item/CS_URS_2021_02/764002831</t>
  </si>
  <si>
    <t xml:space="preserve">128    "jako žlab.háky = ozn.Z01</t>
  </si>
  <si>
    <t xml:space="preserve">76</t>
  </si>
  <si>
    <t xml:space="preserve">764002841</t>
  </si>
  <si>
    <t xml:space="preserve">Demontáž oplechování horních ploch zdí a nadezdívek do suti</t>
  </si>
  <si>
    <t xml:space="preserve">-654207978</t>
  </si>
  <si>
    <t xml:space="preserve">https://podminky.urs.cz/item/CS_URS_2021_02/764002841</t>
  </si>
  <si>
    <t xml:space="preserve">59,0    "ozn.K10 </t>
  </si>
  <si>
    <t xml:space="preserve">77</t>
  </si>
  <si>
    <t xml:space="preserve">764002881</t>
  </si>
  <si>
    <t xml:space="preserve">Demontáž lemování střešních prostupů do suti</t>
  </si>
  <si>
    <t xml:space="preserve">1513456393</t>
  </si>
  <si>
    <t xml:space="preserve">https://podminky.urs.cz/item/CS_URS_2021_02/764002881</t>
  </si>
  <si>
    <t xml:space="preserve">(10,0+7,0+12,0)*0,5    "ozn.K16 až K18</t>
  </si>
  <si>
    <t xml:space="preserve">(0,5+1,5)*2*0,5*6       "ozn.01</t>
  </si>
  <si>
    <t xml:space="preserve">78</t>
  </si>
  <si>
    <t xml:space="preserve">764003801</t>
  </si>
  <si>
    <t xml:space="preserve">Demontáž lemování trub, konzol, držáků, ventilačních nástavců a jiných kusových prvků do suti</t>
  </si>
  <si>
    <t xml:space="preserve">-1297311078</t>
  </si>
  <si>
    <t xml:space="preserve">https://podminky.urs.cz/item/CS_URS_2021_02/764003801</t>
  </si>
  <si>
    <t xml:space="preserve">2    "ozn.P1 </t>
  </si>
  <si>
    <t xml:space="preserve">79</t>
  </si>
  <si>
    <t xml:space="preserve">764004821</t>
  </si>
  <si>
    <t xml:space="preserve">Demontáž nástřešního žlabu do suti</t>
  </si>
  <si>
    <t xml:space="preserve">495879094</t>
  </si>
  <si>
    <t xml:space="preserve">https://podminky.urs.cz/item/CS_URS_2021_02/764004821</t>
  </si>
  <si>
    <t xml:space="preserve">60,0    "ozn.K01</t>
  </si>
  <si>
    <t xml:space="preserve">80</t>
  </si>
  <si>
    <t xml:space="preserve">764111653.1</t>
  </si>
  <si>
    <t xml:space="preserve">Krytina střechy rovné z taškových tabulí z Pz plechu s povrchovou úpravou sklonu do 60° tvarovaná do vlnek lakovaná,barva červená RAL 3003</t>
  </si>
  <si>
    <t xml:space="preserve">1594939978</t>
  </si>
  <si>
    <t xml:space="preserve">81</t>
  </si>
  <si>
    <t xml:space="preserve">764203152</t>
  </si>
  <si>
    <t xml:space="preserve">Montáž střešního výlezu pro krytinu skládanou nebo plechovou</t>
  </si>
  <si>
    <t xml:space="preserve">708393711</t>
  </si>
  <si>
    <t xml:space="preserve">https://podminky.urs.cz/item/CS_URS_2021_02/764203152</t>
  </si>
  <si>
    <t xml:space="preserve">6     "ozn.O1 </t>
  </si>
  <si>
    <t xml:space="preserve">82</t>
  </si>
  <si>
    <t xml:space="preserve">55341821</t>
  </si>
  <si>
    <t xml:space="preserve">Střešní výlez pro profilované krytiny Al 60x60cm RAL s makrolonem nebo sklem</t>
  </si>
  <si>
    <t xml:space="preserve">-684863967</t>
  </si>
  <si>
    <t xml:space="preserve">83</t>
  </si>
  <si>
    <t xml:space="preserve">764211628</t>
  </si>
  <si>
    <t xml:space="preserve">Oplechování hřebene z Pz s povrchovou úpravou rš 600 mm RAL 9002</t>
  </si>
  <si>
    <t xml:space="preserve">555719580</t>
  </si>
  <si>
    <t xml:space="preserve">20,0   "ozn.K08</t>
  </si>
  <si>
    <t xml:space="preserve">84</t>
  </si>
  <si>
    <t xml:space="preserve">764211629</t>
  </si>
  <si>
    <t xml:space="preserve">Větrací hřebenová lišta s boční perforací v=30mm, kotvená pomocí farmářských vrutů</t>
  </si>
  <si>
    <t xml:space="preserve">-109883400</t>
  </si>
  <si>
    <t xml:space="preserve">40,0   "ozn.Z04</t>
  </si>
  <si>
    <t xml:space="preserve">85</t>
  </si>
  <si>
    <t xml:space="preserve">764211630</t>
  </si>
  <si>
    <t xml:space="preserve">Ochranná kovová perforovaná páska Ptáčnice výšky=100mm proti ptákům u okapu </t>
  </si>
  <si>
    <t xml:space="preserve">-316971342</t>
  </si>
  <si>
    <t xml:space="preserve">60,0       "ozn.R01</t>
  </si>
  <si>
    <t xml:space="preserve">86</t>
  </si>
  <si>
    <t xml:space="preserve">764211676</t>
  </si>
  <si>
    <t xml:space="preserve">Oplechování nevětraného nároží s nárožním plechem z Pz s povrchovou úpravou rš 500 mm RAL 9002</t>
  </si>
  <si>
    <t xml:space="preserve">570410984</t>
  </si>
  <si>
    <t xml:space="preserve">https://podminky.urs.cz/item/CS_URS_2021_02/764211676</t>
  </si>
  <si>
    <t xml:space="preserve">20,0    "ozn.K14 </t>
  </si>
  <si>
    <t xml:space="preserve">87</t>
  </si>
  <si>
    <t xml:space="preserve">764212606</t>
  </si>
  <si>
    <t xml:space="preserve">Oplechování úžlabí z Pz s povrchovou úpravou rš 500 mm RAL 9002</t>
  </si>
  <si>
    <t xml:space="preserve">1414202582</t>
  </si>
  <si>
    <t xml:space="preserve">https://podminky.urs.cz/item/CS_URS_2021_02/764212606</t>
  </si>
  <si>
    <t xml:space="preserve">20,0   "ozn.K15</t>
  </si>
  <si>
    <t xml:space="preserve">88</t>
  </si>
  <si>
    <t xml:space="preserve">764212661.1</t>
  </si>
  <si>
    <t xml:space="preserve">Oplechování rovné okapové hrany z Pz s povrchovou úpravou rš 160 mm RAL9002</t>
  </si>
  <si>
    <t xml:space="preserve">-498444008</t>
  </si>
  <si>
    <t xml:space="preserve">75,0    "ozn.K02 </t>
  </si>
  <si>
    <t xml:space="preserve">89</t>
  </si>
  <si>
    <t xml:space="preserve">764212663.1</t>
  </si>
  <si>
    <t xml:space="preserve">Oplechování rovné okapové hrany z Pz s povrchovou úpravou rš 300 mm RAL 9002</t>
  </si>
  <si>
    <t xml:space="preserve">1758692716</t>
  </si>
  <si>
    <t xml:space="preserve">59,0     "ozn.K03 </t>
  </si>
  <si>
    <t xml:space="preserve">90</t>
  </si>
  <si>
    <t xml:space="preserve">764213657</t>
  </si>
  <si>
    <t xml:space="preserve">Sněhový rozražeč krytiny z Pz s povrchovou úpravou RAL9002</t>
  </si>
  <si>
    <t xml:space="preserve">1846280776</t>
  </si>
  <si>
    <t xml:space="preserve">https://podminky.urs.cz/item/CS_URS_2021_02/764213657</t>
  </si>
  <si>
    <t xml:space="preserve">128   "na krokve jako žlab.háky ozn.Z01</t>
  </si>
  <si>
    <t xml:space="preserve">91</t>
  </si>
  <si>
    <t xml:space="preserve">764215404.1</t>
  </si>
  <si>
    <t xml:space="preserve">Oplechování horních ploch a nadezdívek (atik) z Pz plechu celoplošně lepené rš 380 mm RAL 9002</t>
  </si>
  <si>
    <t xml:space="preserve">1236613922</t>
  </si>
  <si>
    <t xml:space="preserve">59,0     "ozn.K10</t>
  </si>
  <si>
    <t xml:space="preserve">92</t>
  </si>
  <si>
    <t xml:space="preserve">764215646</t>
  </si>
  <si>
    <t xml:space="preserve">Příplatek za zvýšenou pracnost při oplechování rohů nadezdívek(atik)z Pz s povrch úprav rš přes 400mm</t>
  </si>
  <si>
    <t xml:space="preserve">1668640646</t>
  </si>
  <si>
    <t xml:space="preserve">https://podminky.urs.cz/item/CS_URS_2021_02/764215646</t>
  </si>
  <si>
    <t xml:space="preserve">8*4    "komíny, ozn.K16 až K18</t>
  </si>
  <si>
    <t xml:space="preserve">6*4   "střešní okna</t>
  </si>
  <si>
    <t xml:space="preserve">93</t>
  </si>
  <si>
    <t xml:space="preserve">764314612</t>
  </si>
  <si>
    <t xml:space="preserve">Lemování prostupů střech s krytinou plechovou bez lišty z Pz s povrchovou úpravou RAL 9002</t>
  </si>
  <si>
    <t xml:space="preserve">1017352818</t>
  </si>
  <si>
    <t xml:space="preserve">https://podminky.urs.cz/item/CS_URS_2021_02/764314612</t>
  </si>
  <si>
    <t xml:space="preserve">(10,0+7,0+12,0)*0,5    "komíny ozn.K16 až K18</t>
  </si>
  <si>
    <t xml:space="preserve">(0,4*6,0+0,33*10,0)    "střešní okna ozn.K20 a K21</t>
  </si>
  <si>
    <t xml:space="preserve">(2*3,14*0,05)*0,4*2  "ozn.P1</t>
  </si>
  <si>
    <t xml:space="preserve">764503117</t>
  </si>
  <si>
    <t xml:space="preserve">Montáž hrdla nadokapního (nástřešního ) žlabu</t>
  </si>
  <si>
    <t xml:space="preserve">1374848524</t>
  </si>
  <si>
    <t xml:space="preserve">https://podminky.urs.cz/item/CS_URS_2021_02/764503117</t>
  </si>
  <si>
    <t xml:space="preserve">2    "napojení na stáv. dešťový svod</t>
  </si>
  <si>
    <t xml:space="preserve">95</t>
  </si>
  <si>
    <t xml:space="preserve">55350219</t>
  </si>
  <si>
    <t xml:space="preserve">kotlík žlabový oválný 400/200mm</t>
  </si>
  <si>
    <t xml:space="preserve">-1819639648</t>
  </si>
  <si>
    <t xml:space="preserve">96</t>
  </si>
  <si>
    <t xml:space="preserve">764513409</t>
  </si>
  <si>
    <t xml:space="preserve">Žlaby nadokapní (nástřešní ) oblého tvaru včetně háků, čel a hrdel z Pz plechu rš 800 mm</t>
  </si>
  <si>
    <t xml:space="preserve">431073516</t>
  </si>
  <si>
    <t xml:space="preserve">https://podminky.urs.cz/item/CS_URS_2021_02/764513409</t>
  </si>
  <si>
    <t xml:space="preserve">60,0       "ozn.K01</t>
  </si>
  <si>
    <t xml:space="preserve">97</t>
  </si>
  <si>
    <t xml:space="preserve">764996810</t>
  </si>
  <si>
    <t xml:space="preserve">Odpočet ceny za hliníkový šrot (fakturace dle vážních lístků)</t>
  </si>
  <si>
    <t xml:space="preserve">-265633440</t>
  </si>
  <si>
    <t xml:space="preserve">2,479/0,001</t>
  </si>
  <si>
    <t xml:space="preserve">98</t>
  </si>
  <si>
    <t xml:space="preserve">998764203</t>
  </si>
  <si>
    <t xml:space="preserve">Přesun hmot procentní pro konstrukce klempířské v objektech v do 24 m</t>
  </si>
  <si>
    <t xml:space="preserve">-761983737</t>
  </si>
  <si>
    <t xml:space="preserve">https://podminky.urs.cz/item/CS_URS_2021_02/998764203</t>
  </si>
  <si>
    <t xml:space="preserve">765</t>
  </si>
  <si>
    <t xml:space="preserve">Krytina skládaná</t>
  </si>
  <si>
    <t xml:space="preserve">99</t>
  </si>
  <si>
    <t xml:space="preserve">765135031</t>
  </si>
  <si>
    <t xml:space="preserve">Montáž držáku hromosvodu </t>
  </si>
  <si>
    <t xml:space="preserve">168915951</t>
  </si>
  <si>
    <t xml:space="preserve">https://podminky.urs.cz/item/CS_URS_2021_02/765135031</t>
  </si>
  <si>
    <t xml:space="preserve">100</t>
  </si>
  <si>
    <t xml:space="preserve">553.609021</t>
  </si>
  <si>
    <t xml:space="preserve">Držák hromosvodu </t>
  </si>
  <si>
    <t xml:space="preserve">1387034762</t>
  </si>
  <si>
    <t xml:space="preserve">P</t>
  </si>
  <si>
    <t xml:space="preserve">Poznámka k položce:
Držáky hromosvodu</t>
  </si>
  <si>
    <t xml:space="preserve">101</t>
  </si>
  <si>
    <t xml:space="preserve">765135032</t>
  </si>
  <si>
    <t xml:space="preserve">Montáž držáku hřebenové latě</t>
  </si>
  <si>
    <t xml:space="preserve">1187314111</t>
  </si>
  <si>
    <t xml:space="preserve">20,0    "ozn.Z02 </t>
  </si>
  <si>
    <t xml:space="preserve">102</t>
  </si>
  <si>
    <t xml:space="preserve">553.609062</t>
  </si>
  <si>
    <t xml:space="preserve">Držák hřebenové latě 310/40mm</t>
  </si>
  <si>
    <t xml:space="preserve">-388709571</t>
  </si>
  <si>
    <t xml:space="preserve">103</t>
  </si>
  <si>
    <t xml:space="preserve">765191023</t>
  </si>
  <si>
    <t xml:space="preserve">Montáž pojistné hydroizolační nebo parotěsné kladené ve sklonu přes 20° s lepenými spoji na bednění</t>
  </si>
  <si>
    <t xml:space="preserve">-1403177685</t>
  </si>
  <si>
    <t xml:space="preserve">https://podminky.urs.cz/item/CS_URS_2021_02/765191023</t>
  </si>
  <si>
    <t xml:space="preserve">104</t>
  </si>
  <si>
    <t xml:space="preserve">28329037</t>
  </si>
  <si>
    <t xml:space="preserve">fólie kontaktní difuzně propustná pro doplňkovou hydroizolační vrstvu, čtyřvrstvá mikroporézní PP 210g/m2</t>
  </si>
  <si>
    <t xml:space="preserve">1954952721</t>
  </si>
  <si>
    <t xml:space="preserve">352*1,1 +(3-0,2)</t>
  </si>
  <si>
    <t xml:space="preserve">105</t>
  </si>
  <si>
    <t xml:space="preserve">765191031</t>
  </si>
  <si>
    <t xml:space="preserve">Lepení těsnících pásků pod kontralatě</t>
  </si>
  <si>
    <t xml:space="preserve">-1450710694</t>
  </si>
  <si>
    <t xml:space="preserve">https://podminky.urs.cz/item/CS_URS_2021_02/765191031</t>
  </si>
  <si>
    <t xml:space="preserve">106</t>
  </si>
  <si>
    <t xml:space="preserve">28329303</t>
  </si>
  <si>
    <t xml:space="preserve">páska těsnící jednostranně lepící butylkaučuková pod kontralatě š 50mm</t>
  </si>
  <si>
    <t xml:space="preserve">-365056420</t>
  </si>
  <si>
    <t xml:space="preserve">350*1,1 'Přepočtené koeficientem množství</t>
  </si>
  <si>
    <t xml:space="preserve">107</t>
  </si>
  <si>
    <t xml:space="preserve">765191051</t>
  </si>
  <si>
    <t xml:space="preserve">Montáž pojistné hydroizolační nebo parotěsné fólie hřebene větrané střechy</t>
  </si>
  <si>
    <t xml:space="preserve">1973062477</t>
  </si>
  <si>
    <t xml:space="preserve">https://podminky.urs.cz/item/CS_URS_2021_02/765191051</t>
  </si>
  <si>
    <t xml:space="preserve">20,0      "hřeben střechy K08</t>
  </si>
  <si>
    <t xml:space="preserve">108</t>
  </si>
  <si>
    <t xml:space="preserve">765191061</t>
  </si>
  <si>
    <t xml:space="preserve">Montáž pojistné hydroizolační nebo parotěsné fólie úžlabí větrané střechy</t>
  </si>
  <si>
    <t xml:space="preserve">1845019107</t>
  </si>
  <si>
    <t xml:space="preserve">https://podminky.urs.cz/item/CS_URS_2021_02/765191061</t>
  </si>
  <si>
    <t xml:space="preserve">20,0      "ozn. K15</t>
  </si>
  <si>
    <t xml:space="preserve">109</t>
  </si>
  <si>
    <t xml:space="preserve">765191071</t>
  </si>
  <si>
    <t xml:space="preserve">Montáž pojistné hydroizolační nebo parotěsné fólie okapu</t>
  </si>
  <si>
    <t xml:space="preserve">-230444829</t>
  </si>
  <si>
    <t xml:space="preserve">https://podminky.urs.cz/item/CS_URS_2021_02/765191071</t>
  </si>
  <si>
    <t xml:space="preserve">75,0+59,0      "K02 a K03</t>
  </si>
  <si>
    <t xml:space="preserve">110</t>
  </si>
  <si>
    <t xml:space="preserve">765191091</t>
  </si>
  <si>
    <t xml:space="preserve">Příplatek k cenám montáž pojistné hydroizolační nebo parotěsné fólie za sklon přes 30°</t>
  </si>
  <si>
    <t xml:space="preserve">1436020135</t>
  </si>
  <si>
    <t xml:space="preserve">https://podminky.urs.cz/item/CS_URS_2021_02/765191091</t>
  </si>
  <si>
    <t xml:space="preserve">111</t>
  </si>
  <si>
    <t xml:space="preserve">998765203</t>
  </si>
  <si>
    <t xml:space="preserve">Přesun hmot procentní pro krytiny skládané v objektech v do 24 m</t>
  </si>
  <si>
    <t xml:space="preserve">1861955928</t>
  </si>
  <si>
    <t xml:space="preserve">https://podminky.urs.cz/item/CS_URS_2021_02/998765203</t>
  </si>
  <si>
    <t xml:space="preserve">783</t>
  </si>
  <si>
    <t xml:space="preserve">Dokončovací práce - nátěry</t>
  </si>
  <si>
    <t xml:space="preserve">112</t>
  </si>
  <si>
    <t xml:space="preserve">783201403</t>
  </si>
  <si>
    <t xml:space="preserve">Oprášení tesařských konstrukcí před provedením nátěru</t>
  </si>
  <si>
    <t xml:space="preserve">1254423843</t>
  </si>
  <si>
    <t xml:space="preserve">https://podminky.urs.cz/item/CS_URS_2021_02/783201403</t>
  </si>
  <si>
    <t xml:space="preserve">113</t>
  </si>
  <si>
    <t xml:space="preserve">783213121</t>
  </si>
  <si>
    <t xml:space="preserve">Napouštěcí dvojnásobný syntetický biocidní nátěr tesařských konstrukcí zabudovaných do konstrukce</t>
  </si>
  <si>
    <t xml:space="preserve">786554322</t>
  </si>
  <si>
    <t xml:space="preserve">https://podminky.urs.cz/item/CS_URS_2021_02/783213121</t>
  </si>
  <si>
    <t xml:space="preserve">"bednění nižší levá střecha oboustr.</t>
  </si>
  <si>
    <t xml:space="preserve">f10_střecha1_1 *2</t>
  </si>
  <si>
    <t xml:space="preserve">"krov nižší střecha</t>
  </si>
  <si>
    <t xml:space="preserve">(0,24+0,18)*2*10,5 *5  "vazný trám</t>
  </si>
  <si>
    <t xml:space="preserve">(0,16*4)*5,34 *5           "sloupky</t>
  </si>
  <si>
    <t xml:space="preserve">(0,16+0,18)*2*4,34 *5    "vodor. trámy</t>
  </si>
  <si>
    <t xml:space="preserve">(0,12+0,16)*2*4,8 *5     "pásky</t>
  </si>
  <si>
    <t xml:space="preserve">(0,12+0,16)*2*6,8 *5    "šikmé vzpěry</t>
  </si>
  <si>
    <t xml:space="preserve">(0,08+0,12)*2*14,4 *5   "kleštiny</t>
  </si>
  <si>
    <t xml:space="preserve">(0,13+0,16)*2*(518,4+147,1+30,8) *0,5 "krokve</t>
  </si>
  <si>
    <t xml:space="preserve">(0,18+0,16)*2*(39,2+30,2)  *0,5             "dtto </t>
  </si>
  <si>
    <t xml:space="preserve">(0,18+0,16) *113,2  *0,5   "pozednice ze 2 stran</t>
  </si>
  <si>
    <t xml:space="preserve">(0,16+0,18)*2*94,8  *0,5 "střední vaznice</t>
  </si>
  <si>
    <t xml:space="preserve">(0,18+0,024)*2*60,0   "prkno pro žlabové hák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4</t>
  </si>
  <si>
    <t xml:space="preserve">013254000</t>
  </si>
  <si>
    <t xml:space="preserve">Dokumentace skutečného provedení stavby dle SoD čl.II odst.2.5.1.</t>
  </si>
  <si>
    <t xml:space="preserve">…</t>
  </si>
  <si>
    <t xml:space="preserve">1024</t>
  </si>
  <si>
    <t xml:space="preserve">1049103497</t>
  </si>
  <si>
    <t xml:space="preserve">https://podminky.urs.cz/item/CS_URS_2021_02/013254000</t>
  </si>
  <si>
    <t xml:space="preserve">115</t>
  </si>
  <si>
    <t xml:space="preserve">013254010</t>
  </si>
  <si>
    <t xml:space="preserve">Fotodokumentace dle SoD čl.II odst.2.5.9.</t>
  </si>
  <si>
    <t xml:space="preserve">-1356023629</t>
  </si>
  <si>
    <t xml:space="preserve">VRN3</t>
  </si>
  <si>
    <t xml:space="preserve">Zařízení staveniště</t>
  </si>
  <si>
    <t xml:space="preserve">116</t>
  </si>
  <si>
    <t xml:space="preserve">030001000</t>
  </si>
  <si>
    <t xml:space="preserve">Zařízení staveniště dle SoD čl..II odst. 2.5.2.</t>
  </si>
  <si>
    <t xml:space="preserve">262220481</t>
  </si>
  <si>
    <t xml:space="preserve">https://podminky.urs.cz/item/CS_URS_2021_02/030001000</t>
  </si>
  <si>
    <t xml:space="preserve">VRN4</t>
  </si>
  <si>
    <t xml:space="preserve">Inženýrská činnost</t>
  </si>
  <si>
    <t xml:space="preserve">117</t>
  </si>
  <si>
    <t xml:space="preserve">043194000</t>
  </si>
  <si>
    <t xml:space="preserve">Zkoušky a revize dle SoD čl.II odst.2.5.3.</t>
  </si>
  <si>
    <t xml:space="preserve">-1737661719</t>
  </si>
  <si>
    <t xml:space="preserve">https://podminky.urs.cz/item/CS_URS_2021_02/043194000</t>
  </si>
  <si>
    <t xml:space="preserve">118</t>
  </si>
  <si>
    <t xml:space="preserve">045002000</t>
  </si>
  <si>
    <t xml:space="preserve">Koordinační činnost dle SoD čl.II odst.2.5.5.</t>
  </si>
  <si>
    <t xml:space="preserve">-1138506885</t>
  </si>
  <si>
    <t xml:space="preserve">https://podminky.urs.cz/item/CS_URS_2021_02/045002000</t>
  </si>
  <si>
    <t xml:space="preserve">119</t>
  </si>
  <si>
    <t xml:space="preserve">045203000</t>
  </si>
  <si>
    <t xml:space="preserve">Kompletační činnost dle SoD čl.II odst.2.5.4.</t>
  </si>
  <si>
    <t xml:space="preserve">-472147809</t>
  </si>
  <si>
    <t xml:space="preserve">https://podminky.urs.cz/item/CS_URS_2021_02/045203000</t>
  </si>
  <si>
    <t xml:space="preserve">VRN5</t>
  </si>
  <si>
    <t xml:space="preserve">Finanční náklady</t>
  </si>
  <si>
    <t xml:space="preserve">120</t>
  </si>
  <si>
    <t xml:space="preserve">051002000</t>
  </si>
  <si>
    <t xml:space="preserve">Pojištění dodavatele a pojištění díla dle SoD čl.II odst.2.5.6.</t>
  </si>
  <si>
    <t xml:space="preserve">-231283140</t>
  </si>
  <si>
    <t xml:space="preserve">https://podminky.urs.cz/item/CS_URS_2021_02/051002000</t>
  </si>
  <si>
    <t xml:space="preserve">VRN7</t>
  </si>
  <si>
    <t xml:space="preserve">Provozní vlivy</t>
  </si>
  <si>
    <t xml:space="preserve">121</t>
  </si>
  <si>
    <t xml:space="preserve">071002000</t>
  </si>
  <si>
    <t xml:space="preserve">Provozní a územní vlivy a provoz dalšího subjektu dle SoD čl.II odst.2.5.74. a 2.5.8</t>
  </si>
  <si>
    <t xml:space="preserve">-1314985061</t>
  </si>
  <si>
    <t xml:space="preserve">https://podminky.urs.cz/item/CS_URS_2021_02/071002000</t>
  </si>
  <si>
    <t xml:space="preserve">122</t>
  </si>
  <si>
    <t xml:space="preserve">010001000</t>
  </si>
  <si>
    <t xml:space="preserve">Přípravné a průzkumné služby či práce (mykologický průzkum, zpráva o průzkumu)</t>
  </si>
  <si>
    <t xml:space="preserve">1081225892</t>
  </si>
  <si>
    <t xml:space="preserve">https://podminky.urs.cz/item/CS_URS_2021_02/010001000</t>
  </si>
  <si>
    <t xml:space="preserve">SEZNAM FIGUR</t>
  </si>
  <si>
    <t xml:space="preserve">Výměra</t>
  </si>
  <si>
    <t xml:space="preserve"> 2021016120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23131100" TargetMode="External"/><Relationship Id="rId2" Type="http://schemas.openxmlformats.org/officeDocument/2006/relationships/hyperlink" Target="https://podminky.urs.cz/item/CS_URS_2021_02/623142001" TargetMode="External"/><Relationship Id="rId3" Type="http://schemas.openxmlformats.org/officeDocument/2006/relationships/hyperlink" Target="https://podminky.urs.cz/item/CS_URS_2021_02/629999001" TargetMode="External"/><Relationship Id="rId4" Type="http://schemas.openxmlformats.org/officeDocument/2006/relationships/hyperlink" Target="https://podminky.urs.cz/item/CS_URS_2021_02/952902021" TargetMode="External"/><Relationship Id="rId5" Type="http://schemas.openxmlformats.org/officeDocument/2006/relationships/hyperlink" Target="https://podminky.urs.cz/item/CS_URS_2021_02/952902031" TargetMode="External"/><Relationship Id="rId6" Type="http://schemas.openxmlformats.org/officeDocument/2006/relationships/hyperlink" Target="https://podminky.urs.cz/item/CS_URS_2021_02/952902221" TargetMode="External"/><Relationship Id="rId7" Type="http://schemas.openxmlformats.org/officeDocument/2006/relationships/hyperlink" Target="https://podminky.urs.cz/item/CS_URS_2021_02/952902231" TargetMode="External"/><Relationship Id="rId8" Type="http://schemas.openxmlformats.org/officeDocument/2006/relationships/hyperlink" Target="https://podminky.urs.cz/item/CS_URS_2021_02/952903001" TargetMode="External"/><Relationship Id="rId9" Type="http://schemas.openxmlformats.org/officeDocument/2006/relationships/hyperlink" Target="https://podminky.urs.cz/item/CS_URS_2021_02/952903006" TargetMode="External"/><Relationship Id="rId10" Type="http://schemas.openxmlformats.org/officeDocument/2006/relationships/hyperlink" Target="https://podminky.urs.cz/item/CS_URS_2021_02/952903008" TargetMode="External"/><Relationship Id="rId11" Type="http://schemas.openxmlformats.org/officeDocument/2006/relationships/hyperlink" Target="https://podminky.urs.cz/item/CS_URS_2021_02/952905232" TargetMode="External"/><Relationship Id="rId12" Type="http://schemas.openxmlformats.org/officeDocument/2006/relationships/hyperlink" Target="https://podminky.urs.cz/item/CS_URS_2021_02/978013111" TargetMode="External"/><Relationship Id="rId13" Type="http://schemas.openxmlformats.org/officeDocument/2006/relationships/hyperlink" Target="https://podminky.urs.cz/item/CS_URS_2021_02/978013191" TargetMode="External"/><Relationship Id="rId14" Type="http://schemas.openxmlformats.org/officeDocument/2006/relationships/hyperlink" Target="https://podminky.urs.cz/item/CS_URS_2021_02/985131311" TargetMode="External"/><Relationship Id="rId15" Type="http://schemas.openxmlformats.org/officeDocument/2006/relationships/hyperlink" Target="https://podminky.urs.cz/item/CS_URS_2021_02/941211112" TargetMode="External"/><Relationship Id="rId16" Type="http://schemas.openxmlformats.org/officeDocument/2006/relationships/hyperlink" Target="https://podminky.urs.cz/item/CS_URS_2021_02/941211211" TargetMode="External"/><Relationship Id="rId17" Type="http://schemas.openxmlformats.org/officeDocument/2006/relationships/hyperlink" Target="https://podminky.urs.cz/item/CS_URS_2021_02/941211812" TargetMode="External"/><Relationship Id="rId18" Type="http://schemas.openxmlformats.org/officeDocument/2006/relationships/hyperlink" Target="https://podminky.urs.cz/item/CS_URS_2021_02/944121111" TargetMode="External"/><Relationship Id="rId19" Type="http://schemas.openxmlformats.org/officeDocument/2006/relationships/hyperlink" Target="https://podminky.urs.cz/item/CS_URS_2021_02/944121211" TargetMode="External"/><Relationship Id="rId20" Type="http://schemas.openxmlformats.org/officeDocument/2006/relationships/hyperlink" Target="https://podminky.urs.cz/item/CS_URS_2021_02/944121811" TargetMode="External"/><Relationship Id="rId21" Type="http://schemas.openxmlformats.org/officeDocument/2006/relationships/hyperlink" Target="https://podminky.urs.cz/item/CS_URS_2021_02/944511111" TargetMode="External"/><Relationship Id="rId22" Type="http://schemas.openxmlformats.org/officeDocument/2006/relationships/hyperlink" Target="https://podminky.urs.cz/item/CS_URS_2021_02/944511211" TargetMode="External"/><Relationship Id="rId23" Type="http://schemas.openxmlformats.org/officeDocument/2006/relationships/hyperlink" Target="https://podminky.urs.cz/item/CS_URS_2021_02/944511811" TargetMode="External"/><Relationship Id="rId24" Type="http://schemas.openxmlformats.org/officeDocument/2006/relationships/hyperlink" Target="https://podminky.urs.cz/item/CS_URS_2021_02/944711111" TargetMode="External"/><Relationship Id="rId25" Type="http://schemas.openxmlformats.org/officeDocument/2006/relationships/hyperlink" Target="https://podminky.urs.cz/item/CS_URS_2021_02/944711211" TargetMode="External"/><Relationship Id="rId26" Type="http://schemas.openxmlformats.org/officeDocument/2006/relationships/hyperlink" Target="https://podminky.urs.cz/item/CS_URS_2021_02/944711811" TargetMode="External"/><Relationship Id="rId27" Type="http://schemas.openxmlformats.org/officeDocument/2006/relationships/hyperlink" Target="https://podminky.urs.cz/item/CS_URS_2021_02/949101111" TargetMode="External"/><Relationship Id="rId28" Type="http://schemas.openxmlformats.org/officeDocument/2006/relationships/hyperlink" Target="https://podminky.urs.cz/item/CS_URS_2021_02/949101112" TargetMode="External"/><Relationship Id="rId29" Type="http://schemas.openxmlformats.org/officeDocument/2006/relationships/hyperlink" Target="https://podminky.urs.cz/item/CS_URS_2021_02/949521111" TargetMode="External"/><Relationship Id="rId30" Type="http://schemas.openxmlformats.org/officeDocument/2006/relationships/hyperlink" Target="https://podminky.urs.cz/item/CS_URS_2021_02/949521211" TargetMode="External"/><Relationship Id="rId31" Type="http://schemas.openxmlformats.org/officeDocument/2006/relationships/hyperlink" Target="https://podminky.urs.cz/item/CS_URS_2021_02/949521811" TargetMode="External"/><Relationship Id="rId32" Type="http://schemas.openxmlformats.org/officeDocument/2006/relationships/hyperlink" Target="https://podminky.urs.cz/item/CS_URS_2021_02/997013117" TargetMode="External"/><Relationship Id="rId33" Type="http://schemas.openxmlformats.org/officeDocument/2006/relationships/hyperlink" Target="https://podminky.urs.cz/item/CS_URS_2021_02/997013313" TargetMode="External"/><Relationship Id="rId34" Type="http://schemas.openxmlformats.org/officeDocument/2006/relationships/hyperlink" Target="https://podminky.urs.cz/item/CS_URS_2021_02/997013501" TargetMode="External"/><Relationship Id="rId35" Type="http://schemas.openxmlformats.org/officeDocument/2006/relationships/hyperlink" Target="https://podminky.urs.cz/item/CS_URS_2021_02/997013509" TargetMode="External"/><Relationship Id="rId36" Type="http://schemas.openxmlformats.org/officeDocument/2006/relationships/hyperlink" Target="https://podminky.urs.cz/item/CS_URS_2021_02/997013511" TargetMode="External"/><Relationship Id="rId37" Type="http://schemas.openxmlformats.org/officeDocument/2006/relationships/hyperlink" Target="https://podminky.urs.cz/item/CS_URS_2021_02/997013603" TargetMode="External"/><Relationship Id="rId38" Type="http://schemas.openxmlformats.org/officeDocument/2006/relationships/hyperlink" Target="https://podminky.urs.cz/item/CS_URS_2021_02/998011003" TargetMode="External"/><Relationship Id="rId39" Type="http://schemas.openxmlformats.org/officeDocument/2006/relationships/hyperlink" Target="https://podminky.urs.cz/item/CS_URS_2021_02/712600831" TargetMode="External"/><Relationship Id="rId40" Type="http://schemas.openxmlformats.org/officeDocument/2006/relationships/hyperlink" Target="https://podminky.urs.cz/item/CS_URS_2021_02/741410041" TargetMode="External"/><Relationship Id="rId41" Type="http://schemas.openxmlformats.org/officeDocument/2006/relationships/hyperlink" Target="https://podminky.urs.cz/item/CS_URS_2021_02/741420021" TargetMode="External"/><Relationship Id="rId42" Type="http://schemas.openxmlformats.org/officeDocument/2006/relationships/hyperlink" Target="https://podminky.urs.cz/item/CS_URS_2021_02/741420022" TargetMode="External"/><Relationship Id="rId43" Type="http://schemas.openxmlformats.org/officeDocument/2006/relationships/hyperlink" Target="https://podminky.urs.cz/item/CS_URS_2021_02/741420102" TargetMode="External"/><Relationship Id="rId44" Type="http://schemas.openxmlformats.org/officeDocument/2006/relationships/hyperlink" Target="https://podminky.urs.cz/item/CS_URS_2021_02/741421821" TargetMode="External"/><Relationship Id="rId45" Type="http://schemas.openxmlformats.org/officeDocument/2006/relationships/hyperlink" Target="https://podminky.urs.cz/item/CS_URS_2021_02/741421833" TargetMode="External"/><Relationship Id="rId46" Type="http://schemas.openxmlformats.org/officeDocument/2006/relationships/hyperlink" Target="https://podminky.urs.cz/item/CS_URS_2021_02/741421843" TargetMode="External"/><Relationship Id="rId47" Type="http://schemas.openxmlformats.org/officeDocument/2006/relationships/hyperlink" Target="https://podminky.urs.cz/item/CS_URS_2021_02/741421845" TargetMode="External"/><Relationship Id="rId48" Type="http://schemas.openxmlformats.org/officeDocument/2006/relationships/hyperlink" Target="https://podminky.urs.cz/item/CS_URS_2021_02/741421851" TargetMode="External"/><Relationship Id="rId49" Type="http://schemas.openxmlformats.org/officeDocument/2006/relationships/hyperlink" Target="https://podminky.urs.cz/item/CS_URS_2021_02/741430004" TargetMode="External"/><Relationship Id="rId50" Type="http://schemas.openxmlformats.org/officeDocument/2006/relationships/hyperlink" Target="https://podminky.urs.cz/item/CS_URS_2021_02/998741203" TargetMode="External"/><Relationship Id="rId51" Type="http://schemas.openxmlformats.org/officeDocument/2006/relationships/hyperlink" Target="https://podminky.urs.cz/item/CS_URS_2021_02/762341911" TargetMode="External"/><Relationship Id="rId52" Type="http://schemas.openxmlformats.org/officeDocument/2006/relationships/hyperlink" Target="https://podminky.urs.cz/item/CS_URS_2021_02/762342316" TargetMode="External"/><Relationship Id="rId53" Type="http://schemas.openxmlformats.org/officeDocument/2006/relationships/hyperlink" Target="https://podminky.urs.cz/item/CS_URS_2021_02/762342812" TargetMode="External"/><Relationship Id="rId54" Type="http://schemas.openxmlformats.org/officeDocument/2006/relationships/hyperlink" Target="https://podminky.urs.cz/item/CS_URS_2021_02/998762203" TargetMode="External"/><Relationship Id="rId55" Type="http://schemas.openxmlformats.org/officeDocument/2006/relationships/hyperlink" Target="https://podminky.urs.cz/item/CS_URS_2021_02/764001801" TargetMode="External"/><Relationship Id="rId56" Type="http://schemas.openxmlformats.org/officeDocument/2006/relationships/hyperlink" Target="https://podminky.urs.cz/item/CS_URS_2021_02/764001841" TargetMode="External"/><Relationship Id="rId57" Type="http://schemas.openxmlformats.org/officeDocument/2006/relationships/hyperlink" Target="https://podminky.urs.cz/item/CS_URS_2021_02/764001851" TargetMode="External"/><Relationship Id="rId58" Type="http://schemas.openxmlformats.org/officeDocument/2006/relationships/hyperlink" Target="https://podminky.urs.cz/item/CS_URS_2021_02/764001891" TargetMode="External"/><Relationship Id="rId59" Type="http://schemas.openxmlformats.org/officeDocument/2006/relationships/hyperlink" Target="https://podminky.urs.cz/item/CS_URS_2021_02/764002821" TargetMode="External"/><Relationship Id="rId60" Type="http://schemas.openxmlformats.org/officeDocument/2006/relationships/hyperlink" Target="https://podminky.urs.cz/item/CS_URS_2021_02/764002831" TargetMode="External"/><Relationship Id="rId61" Type="http://schemas.openxmlformats.org/officeDocument/2006/relationships/hyperlink" Target="https://podminky.urs.cz/item/CS_URS_2021_02/764002841" TargetMode="External"/><Relationship Id="rId62" Type="http://schemas.openxmlformats.org/officeDocument/2006/relationships/hyperlink" Target="https://podminky.urs.cz/item/CS_URS_2021_02/764002881" TargetMode="External"/><Relationship Id="rId63" Type="http://schemas.openxmlformats.org/officeDocument/2006/relationships/hyperlink" Target="https://podminky.urs.cz/item/CS_URS_2021_02/764003801" TargetMode="External"/><Relationship Id="rId64" Type="http://schemas.openxmlformats.org/officeDocument/2006/relationships/hyperlink" Target="https://podminky.urs.cz/item/CS_URS_2021_02/764004821" TargetMode="External"/><Relationship Id="rId65" Type="http://schemas.openxmlformats.org/officeDocument/2006/relationships/hyperlink" Target="https://podminky.urs.cz/item/CS_URS_2021_02/764203152" TargetMode="External"/><Relationship Id="rId66" Type="http://schemas.openxmlformats.org/officeDocument/2006/relationships/hyperlink" Target="https://podminky.urs.cz/item/CS_URS_2021_02/764211676" TargetMode="External"/><Relationship Id="rId67" Type="http://schemas.openxmlformats.org/officeDocument/2006/relationships/hyperlink" Target="https://podminky.urs.cz/item/CS_URS_2021_02/764212606" TargetMode="External"/><Relationship Id="rId68" Type="http://schemas.openxmlformats.org/officeDocument/2006/relationships/hyperlink" Target="https://podminky.urs.cz/item/CS_URS_2021_02/764213657" TargetMode="External"/><Relationship Id="rId69" Type="http://schemas.openxmlformats.org/officeDocument/2006/relationships/hyperlink" Target="https://podminky.urs.cz/item/CS_URS_2021_02/764215646" TargetMode="External"/><Relationship Id="rId70" Type="http://schemas.openxmlformats.org/officeDocument/2006/relationships/hyperlink" Target="https://podminky.urs.cz/item/CS_URS_2021_02/764314612" TargetMode="External"/><Relationship Id="rId71" Type="http://schemas.openxmlformats.org/officeDocument/2006/relationships/hyperlink" Target="https://podminky.urs.cz/item/CS_URS_2021_02/764503117" TargetMode="External"/><Relationship Id="rId72" Type="http://schemas.openxmlformats.org/officeDocument/2006/relationships/hyperlink" Target="https://podminky.urs.cz/item/CS_URS_2021_02/764513409" TargetMode="External"/><Relationship Id="rId73" Type="http://schemas.openxmlformats.org/officeDocument/2006/relationships/hyperlink" Target="https://podminky.urs.cz/item/CS_URS_2021_02/998764203" TargetMode="External"/><Relationship Id="rId74" Type="http://schemas.openxmlformats.org/officeDocument/2006/relationships/hyperlink" Target="https://podminky.urs.cz/item/CS_URS_2021_02/765135031" TargetMode="External"/><Relationship Id="rId75" Type="http://schemas.openxmlformats.org/officeDocument/2006/relationships/hyperlink" Target="https://podminky.urs.cz/item/CS_URS_2021_02/765191023" TargetMode="External"/><Relationship Id="rId76" Type="http://schemas.openxmlformats.org/officeDocument/2006/relationships/hyperlink" Target="https://podminky.urs.cz/item/CS_URS_2021_02/765191031" TargetMode="External"/><Relationship Id="rId77" Type="http://schemas.openxmlformats.org/officeDocument/2006/relationships/hyperlink" Target="https://podminky.urs.cz/item/CS_URS_2021_02/765191051" TargetMode="External"/><Relationship Id="rId78" Type="http://schemas.openxmlformats.org/officeDocument/2006/relationships/hyperlink" Target="https://podminky.urs.cz/item/CS_URS_2021_02/765191061" TargetMode="External"/><Relationship Id="rId79" Type="http://schemas.openxmlformats.org/officeDocument/2006/relationships/hyperlink" Target="https://podminky.urs.cz/item/CS_URS_2021_02/765191071" TargetMode="External"/><Relationship Id="rId80" Type="http://schemas.openxmlformats.org/officeDocument/2006/relationships/hyperlink" Target="https://podminky.urs.cz/item/CS_URS_2021_02/765191091" TargetMode="External"/><Relationship Id="rId81" Type="http://schemas.openxmlformats.org/officeDocument/2006/relationships/hyperlink" Target="https://podminky.urs.cz/item/CS_URS_2021_02/998765203" TargetMode="External"/><Relationship Id="rId82" Type="http://schemas.openxmlformats.org/officeDocument/2006/relationships/hyperlink" Target="https://podminky.urs.cz/item/CS_URS_2021_02/783201403" TargetMode="External"/><Relationship Id="rId83" Type="http://schemas.openxmlformats.org/officeDocument/2006/relationships/hyperlink" Target="https://podminky.urs.cz/item/CS_URS_2021_02/783213121" TargetMode="External"/><Relationship Id="rId84" Type="http://schemas.openxmlformats.org/officeDocument/2006/relationships/hyperlink" Target="https://podminky.urs.cz/item/CS_URS_2021_02/013254000" TargetMode="External"/><Relationship Id="rId85" Type="http://schemas.openxmlformats.org/officeDocument/2006/relationships/hyperlink" Target="https://podminky.urs.cz/item/CS_URS_2021_02/030001000" TargetMode="External"/><Relationship Id="rId86" Type="http://schemas.openxmlformats.org/officeDocument/2006/relationships/hyperlink" Target="https://podminky.urs.cz/item/CS_URS_2021_02/043194000" TargetMode="External"/><Relationship Id="rId87" Type="http://schemas.openxmlformats.org/officeDocument/2006/relationships/hyperlink" Target="https://podminky.urs.cz/item/CS_URS_2021_02/045002000" TargetMode="External"/><Relationship Id="rId88" Type="http://schemas.openxmlformats.org/officeDocument/2006/relationships/hyperlink" Target="https://podminky.urs.cz/item/CS_URS_2021_02/045203000" TargetMode="External"/><Relationship Id="rId89" Type="http://schemas.openxmlformats.org/officeDocument/2006/relationships/hyperlink" Target="https://podminky.urs.cz/item/CS_URS_2021_02/051002000" TargetMode="External"/><Relationship Id="rId90" Type="http://schemas.openxmlformats.org/officeDocument/2006/relationships/hyperlink" Target="https://podminky.urs.cz/item/CS_URS_2021_02/071002000" TargetMode="External"/><Relationship Id="rId91" Type="http://schemas.openxmlformats.org/officeDocument/2006/relationships/hyperlink" Target="https://podminky.urs.cz/item/CS_URS_2021_02/010001000" TargetMode="External"/><Relationship Id="rId9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0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017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havarijního stavu střechy ZŠ Pát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12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Lípa, Náměstí T.G.M., č.p.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NTA.CT s.r.o.,Masarykova 542/18, Liberec I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Oprava střechy ZŠ Pátov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Oprava střechy ZŠ Pátova'!P98</f>
        <v>0</v>
      </c>
      <c r="AV55" s="103" t="n">
        <f aca="false">'Oprava střechy ZŠ Pátova'!J33</f>
        <v>0</v>
      </c>
      <c r="AW55" s="103" t="n">
        <f aca="false">'Oprava střechy ZŠ Pátova'!J34</f>
        <v>0</v>
      </c>
      <c r="AX55" s="103" t="n">
        <f aca="false">'Oprava střechy ZŠ Pátova'!J35</f>
        <v>0</v>
      </c>
      <c r="AY55" s="103" t="n">
        <f aca="false">'Oprava střechy ZŠ Pátova'!J36</f>
        <v>0</v>
      </c>
      <c r="AZ55" s="103" t="n">
        <f aca="false">'Oprava střechy ZŠ Pátova'!F33</f>
        <v>0</v>
      </c>
      <c r="BA55" s="103" t="n">
        <f aca="false">'Oprava střechy ZŠ Pátova'!F34</f>
        <v>0</v>
      </c>
      <c r="BB55" s="103" t="n">
        <f aca="false">'Oprava střechy ZŠ Pátova'!F35</f>
        <v>0</v>
      </c>
      <c r="BC55" s="103" t="n">
        <f aca="false">'Oprava střechy ZŠ Pátova'!F36</f>
        <v>0</v>
      </c>
      <c r="BD55" s="105" t="n">
        <f aca="false">'Oprava střechy ZŠ Pátova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hIycvgTBeFFtnZ/pogt4yPG6qZPxNoTnkNAMJHKbcyXU2QCknIFv7UhT3iriQ4IxZU/sfrKdJub1v1uk67dVgw==" saltValue="h8tAPl6jBJ/V56gMv0UD72Ew6QqCVIoZQ+D8YWhmWdLhtGWWkAH0abBjhOt8lDIrYSz81wc5hWfD5h7OklH8G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016120 - Oprava stře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08" t="s">
        <v>82</v>
      </c>
      <c r="BA2" s="108" t="s">
        <v>83</v>
      </c>
      <c r="BB2" s="108"/>
      <c r="BC2" s="108" t="s">
        <v>84</v>
      </c>
      <c r="BD2" s="108" t="s">
        <v>81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  <c r="AZ3" s="108" t="s">
        <v>85</v>
      </c>
      <c r="BA3" s="108" t="s">
        <v>86</v>
      </c>
      <c r="BB3" s="108"/>
      <c r="BC3" s="108" t="s">
        <v>87</v>
      </c>
      <c r="BD3" s="108" t="s">
        <v>81</v>
      </c>
    </row>
    <row r="4" customFormat="false" ht="24.75" hidden="false" customHeight="true" outlineLevel="0" collapsed="false">
      <c r="B4" s="6"/>
      <c r="D4" s="111" t="s">
        <v>88</v>
      </c>
      <c r="L4" s="6"/>
      <c r="M4" s="112" t="s">
        <v>10</v>
      </c>
      <c r="AT4" s="3" t="s">
        <v>4</v>
      </c>
      <c r="AZ4" s="108" t="s">
        <v>89</v>
      </c>
      <c r="BA4" s="108" t="s">
        <v>90</v>
      </c>
      <c r="BB4" s="108"/>
      <c r="BC4" s="108" t="s">
        <v>87</v>
      </c>
      <c r="BD4" s="108" t="s">
        <v>81</v>
      </c>
    </row>
    <row r="5" customFormat="false" ht="6.75" hidden="false" customHeight="true" outlineLevel="0" collapsed="false">
      <c r="B5" s="6"/>
      <c r="L5" s="6"/>
      <c r="AZ5" s="108" t="s">
        <v>91</v>
      </c>
      <c r="BA5" s="108" t="s">
        <v>92</v>
      </c>
      <c r="BB5" s="108"/>
      <c r="BC5" s="108" t="s">
        <v>93</v>
      </c>
      <c r="BD5" s="108" t="s">
        <v>81</v>
      </c>
    </row>
    <row r="6" customFormat="false" ht="12" hidden="false" customHeight="true" outlineLevel="0" collapsed="false">
      <c r="B6" s="6"/>
      <c r="D6" s="113" t="s">
        <v>16</v>
      </c>
      <c r="L6" s="6"/>
      <c r="AZ6" s="108" t="s">
        <v>94</v>
      </c>
      <c r="BA6" s="108" t="s">
        <v>95</v>
      </c>
      <c r="BB6" s="108"/>
      <c r="BC6" s="108" t="s">
        <v>96</v>
      </c>
      <c r="BD6" s="108" t="s">
        <v>81</v>
      </c>
    </row>
    <row r="7" customFormat="false" ht="16.5" hidden="false" customHeight="true" outlineLevel="0" collapsed="false">
      <c r="B7" s="6"/>
      <c r="E7" s="114" t="str">
        <f aca="false">'Rekapitulace stavby'!K6</f>
        <v>Oprava havarijního stavu střechy ZŠ Pátova</v>
      </c>
      <c r="F7" s="114"/>
      <c r="G7" s="114"/>
      <c r="H7" s="114"/>
      <c r="L7" s="6"/>
      <c r="AZ7" s="108" t="s">
        <v>97</v>
      </c>
      <c r="BA7" s="108" t="s">
        <v>98</v>
      </c>
      <c r="BB7" s="108"/>
      <c r="BC7" s="108" t="s">
        <v>99</v>
      </c>
      <c r="BD7" s="108" t="s">
        <v>81</v>
      </c>
    </row>
    <row r="8" s="31" customFormat="true" ht="12" hidden="false" customHeight="true" outlineLevel="0" collapsed="false">
      <c r="A8" s="24"/>
      <c r="B8" s="30"/>
      <c r="C8" s="24"/>
      <c r="D8" s="113" t="s">
        <v>100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8" t="s">
        <v>101</v>
      </c>
      <c r="BA8" s="108" t="s">
        <v>102</v>
      </c>
      <c r="BB8" s="108"/>
      <c r="BC8" s="108" t="s">
        <v>103</v>
      </c>
      <c r="BD8" s="108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16" t="s">
        <v>104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8" t="s">
        <v>105</v>
      </c>
      <c r="BA9" s="108" t="s">
        <v>106</v>
      </c>
      <c r="BB9" s="108"/>
      <c r="BC9" s="108" t="s">
        <v>107</v>
      </c>
      <c r="BD9" s="108" t="s">
        <v>81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8" t="s">
        <v>108</v>
      </c>
      <c r="BA10" s="108" t="s">
        <v>109</v>
      </c>
      <c r="BB10" s="108"/>
      <c r="BC10" s="108" t="s">
        <v>110</v>
      </c>
      <c r="BD10" s="108" t="s">
        <v>81</v>
      </c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08" t="s">
        <v>111</v>
      </c>
      <c r="BA11" s="108" t="s">
        <v>112</v>
      </c>
      <c r="BB11" s="108"/>
      <c r="BC11" s="108" t="s">
        <v>113</v>
      </c>
      <c r="BD11" s="108" t="s">
        <v>81</v>
      </c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6. 12. 2021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08" t="s">
        <v>114</v>
      </c>
      <c r="BA12" s="108" t="s">
        <v>115</v>
      </c>
      <c r="BB12" s="108"/>
      <c r="BC12" s="108" t="s">
        <v>116</v>
      </c>
      <c r="BD12" s="108" t="s">
        <v>81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08" t="s">
        <v>117</v>
      </c>
      <c r="BA13" s="108" t="s">
        <v>118</v>
      </c>
      <c r="BB13" s="108"/>
      <c r="BC13" s="108" t="s">
        <v>119</v>
      </c>
      <c r="BD13" s="108" t="s">
        <v>81</v>
      </c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08" t="s">
        <v>120</v>
      </c>
      <c r="BA14" s="108" t="s">
        <v>121</v>
      </c>
      <c r="BB14" s="108"/>
      <c r="BC14" s="108" t="s">
        <v>79</v>
      </c>
      <c r="BD14" s="108" t="s">
        <v>81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08" t="s">
        <v>122</v>
      </c>
      <c r="BA15" s="108" t="s">
        <v>123</v>
      </c>
      <c r="BB15" s="108"/>
      <c r="BC15" s="108" t="s">
        <v>124</v>
      </c>
      <c r="BD15" s="108" t="s">
        <v>81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1</v>
      </c>
      <c r="E20" s="24"/>
      <c r="F20" s="24"/>
      <c r="G20" s="24"/>
      <c r="H20" s="24"/>
      <c r="I20" s="113" t="s">
        <v>25</v>
      </c>
      <c r="J20" s="117"/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13" t="s">
        <v>27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3</v>
      </c>
      <c r="E23" s="24"/>
      <c r="F23" s="24"/>
      <c r="G23" s="24"/>
      <c r="H23" s="24"/>
      <c r="I23" s="113" t="s">
        <v>25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25</v>
      </c>
      <c r="F24" s="24"/>
      <c r="G24" s="24"/>
      <c r="H24" s="24"/>
      <c r="I24" s="113" t="s">
        <v>27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5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6" t="s">
        <v>37</v>
      </c>
      <c r="E30" s="24"/>
      <c r="F30" s="24"/>
      <c r="G30" s="24"/>
      <c r="H30" s="24"/>
      <c r="I30" s="24"/>
      <c r="J30" s="127" t="n">
        <f aca="false">ROUND(J98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8" t="s">
        <v>39</v>
      </c>
      <c r="G32" s="24"/>
      <c r="H32" s="24"/>
      <c r="I32" s="128" t="s">
        <v>38</v>
      </c>
      <c r="J32" s="128" t="s">
        <v>4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9" t="s">
        <v>41</v>
      </c>
      <c r="E33" s="113" t="s">
        <v>42</v>
      </c>
      <c r="F33" s="130" t="n">
        <f aca="false">ROUND((SUM(BE98:BE541)),  2)</f>
        <v>0</v>
      </c>
      <c r="G33" s="24"/>
      <c r="H33" s="24"/>
      <c r="I33" s="131" t="n">
        <v>0.21</v>
      </c>
      <c r="J33" s="130" t="n">
        <f aca="false">ROUND(((SUM(BE98:BE541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3" t="s">
        <v>43</v>
      </c>
      <c r="F34" s="130" t="n">
        <f aca="false">ROUND((SUM(BF98:BF541)),  2)</f>
        <v>0</v>
      </c>
      <c r="G34" s="24"/>
      <c r="H34" s="24"/>
      <c r="I34" s="131" t="n">
        <v>0.15</v>
      </c>
      <c r="J34" s="130" t="n">
        <f aca="false">ROUND(((SUM(BF98:BF541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3" t="s">
        <v>44</v>
      </c>
      <c r="F35" s="130" t="n">
        <f aca="false">ROUND((SUM(BG98:BG541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3" t="s">
        <v>45</v>
      </c>
      <c r="F36" s="130" t="n">
        <f aca="false">ROUND((SUM(BH98:BH541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3" t="s">
        <v>46</v>
      </c>
      <c r="F37" s="130" t="n">
        <f aca="false">ROUND((SUM(BI98:BI541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2"/>
      <c r="D39" s="133" t="s">
        <v>47</v>
      </c>
      <c r="E39" s="134"/>
      <c r="F39" s="134"/>
      <c r="G39" s="135" t="s">
        <v>48</v>
      </c>
      <c r="H39" s="136" t="s">
        <v>49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Oprava havarijního stavu střechy ZŠ Pátova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1016120 - Oprava střechy ZŠ Pátova 406/1, Česká Lípa - PRAVÁ ČÁST</v>
      </c>
      <c r="F50" s="57"/>
      <c r="G50" s="57"/>
      <c r="H50" s="57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Lípa</v>
      </c>
      <c r="G52" s="26"/>
      <c r="H52" s="26"/>
      <c r="I52" s="17" t="s">
        <v>22</v>
      </c>
      <c r="J52" s="144" t="str">
        <f aca="false">IF(J12="","",J12)</f>
        <v>6. 12. 2021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 Náměstí T.G.M., č.p.1</v>
      </c>
      <c r="G54" s="26"/>
      <c r="H54" s="26"/>
      <c r="I54" s="17" t="s">
        <v>31</v>
      </c>
      <c r="J54" s="145" t="str">
        <f aca="false">E21</f>
        <v>ANTA.CT s.r.o.,Masarykova 542/18, Liberec I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5" t="str">
        <f aca="false">E24</f>
        <v>Blažková M.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6" t="s">
        <v>127</v>
      </c>
      <c r="D57" s="147"/>
      <c r="E57" s="147"/>
      <c r="F57" s="147"/>
      <c r="G57" s="147"/>
      <c r="H57" s="147"/>
      <c r="I57" s="147"/>
      <c r="J57" s="148" t="s">
        <v>128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9" t="s">
        <v>69</v>
      </c>
      <c r="D59" s="26"/>
      <c r="E59" s="26"/>
      <c r="F59" s="26"/>
      <c r="G59" s="26"/>
      <c r="H59" s="26"/>
      <c r="I59" s="26"/>
      <c r="J59" s="150" t="n">
        <f aca="false">J98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1" customFormat="true" ht="24.75" hidden="false" customHeight="true" outlineLevel="0" collapsed="false">
      <c r="B60" s="152"/>
      <c r="C60" s="153"/>
      <c r="D60" s="154" t="s">
        <v>130</v>
      </c>
      <c r="E60" s="155"/>
      <c r="F60" s="155"/>
      <c r="G60" s="155"/>
      <c r="H60" s="155"/>
      <c r="I60" s="155"/>
      <c r="J60" s="156" t="n">
        <f aca="false">J99</f>
        <v>0</v>
      </c>
      <c r="K60" s="153"/>
      <c r="L60" s="157"/>
    </row>
    <row r="61" s="158" customFormat="true" ht="19.5" hidden="false" customHeight="true" outlineLevel="0" collapsed="false">
      <c r="B61" s="159"/>
      <c r="C61" s="160"/>
      <c r="D61" s="161" t="s">
        <v>131</v>
      </c>
      <c r="E61" s="162"/>
      <c r="F61" s="162"/>
      <c r="G61" s="162"/>
      <c r="H61" s="162"/>
      <c r="I61" s="162"/>
      <c r="J61" s="163" t="n">
        <f aca="false">J100</f>
        <v>0</v>
      </c>
      <c r="K61" s="160"/>
      <c r="L61" s="164"/>
    </row>
    <row r="62" s="158" customFormat="true" ht="19.5" hidden="false" customHeight="true" outlineLevel="0" collapsed="false">
      <c r="B62" s="159"/>
      <c r="C62" s="160"/>
      <c r="D62" s="161" t="s">
        <v>132</v>
      </c>
      <c r="E62" s="162"/>
      <c r="F62" s="162"/>
      <c r="G62" s="162"/>
      <c r="H62" s="162"/>
      <c r="I62" s="162"/>
      <c r="J62" s="163" t="n">
        <f aca="false">J116</f>
        <v>0</v>
      </c>
      <c r="K62" s="160"/>
      <c r="L62" s="164"/>
    </row>
    <row r="63" s="158" customFormat="true" ht="19.5" hidden="false" customHeight="true" outlineLevel="0" collapsed="false">
      <c r="B63" s="159"/>
      <c r="C63" s="160"/>
      <c r="D63" s="161" t="s">
        <v>133</v>
      </c>
      <c r="E63" s="162"/>
      <c r="F63" s="162"/>
      <c r="G63" s="162"/>
      <c r="H63" s="162"/>
      <c r="I63" s="162"/>
      <c r="J63" s="163" t="n">
        <f aca="false">J181</f>
        <v>0</v>
      </c>
      <c r="K63" s="160"/>
      <c r="L63" s="164"/>
    </row>
    <row r="64" s="158" customFormat="true" ht="19.5" hidden="false" customHeight="true" outlineLevel="0" collapsed="false">
      <c r="B64" s="159"/>
      <c r="C64" s="160"/>
      <c r="D64" s="161" t="s">
        <v>134</v>
      </c>
      <c r="E64" s="162"/>
      <c r="F64" s="162"/>
      <c r="G64" s="162"/>
      <c r="H64" s="162"/>
      <c r="I64" s="162"/>
      <c r="J64" s="163" t="n">
        <f aca="false">J243</f>
        <v>0</v>
      </c>
      <c r="K64" s="160"/>
      <c r="L64" s="164"/>
    </row>
    <row r="65" s="158" customFormat="true" ht="19.5" hidden="false" customHeight="true" outlineLevel="0" collapsed="false">
      <c r="B65" s="159"/>
      <c r="C65" s="160"/>
      <c r="D65" s="161" t="s">
        <v>135</v>
      </c>
      <c r="E65" s="162"/>
      <c r="F65" s="162"/>
      <c r="G65" s="162"/>
      <c r="H65" s="162"/>
      <c r="I65" s="162"/>
      <c r="J65" s="163" t="n">
        <f aca="false">J257</f>
        <v>0</v>
      </c>
      <c r="K65" s="160"/>
      <c r="L65" s="164"/>
    </row>
    <row r="66" s="151" customFormat="true" ht="24.75" hidden="false" customHeight="true" outlineLevel="0" collapsed="false">
      <c r="B66" s="152"/>
      <c r="C66" s="153"/>
      <c r="D66" s="154" t="s">
        <v>136</v>
      </c>
      <c r="E66" s="155"/>
      <c r="F66" s="155"/>
      <c r="G66" s="155"/>
      <c r="H66" s="155"/>
      <c r="I66" s="155"/>
      <c r="J66" s="156" t="n">
        <f aca="false">J260</f>
        <v>0</v>
      </c>
      <c r="K66" s="153"/>
      <c r="L66" s="157"/>
    </row>
    <row r="67" s="158" customFormat="true" ht="19.5" hidden="false" customHeight="true" outlineLevel="0" collapsed="false">
      <c r="B67" s="159"/>
      <c r="C67" s="160"/>
      <c r="D67" s="161" t="s">
        <v>137</v>
      </c>
      <c r="E67" s="162"/>
      <c r="F67" s="162"/>
      <c r="G67" s="162"/>
      <c r="H67" s="162"/>
      <c r="I67" s="162"/>
      <c r="J67" s="163" t="n">
        <f aca="false">J261</f>
        <v>0</v>
      </c>
      <c r="K67" s="160"/>
      <c r="L67" s="164"/>
    </row>
    <row r="68" s="158" customFormat="true" ht="19.5" hidden="false" customHeight="true" outlineLevel="0" collapsed="false">
      <c r="B68" s="159"/>
      <c r="C68" s="160"/>
      <c r="D68" s="161" t="s">
        <v>138</v>
      </c>
      <c r="E68" s="162"/>
      <c r="F68" s="162"/>
      <c r="G68" s="162"/>
      <c r="H68" s="162"/>
      <c r="I68" s="162"/>
      <c r="J68" s="163" t="n">
        <f aca="false">J266</f>
        <v>0</v>
      </c>
      <c r="K68" s="160"/>
      <c r="L68" s="164"/>
    </row>
    <row r="69" s="158" customFormat="true" ht="19.5" hidden="false" customHeight="true" outlineLevel="0" collapsed="false">
      <c r="B69" s="159"/>
      <c r="C69" s="160"/>
      <c r="D69" s="161" t="s">
        <v>139</v>
      </c>
      <c r="E69" s="162"/>
      <c r="F69" s="162"/>
      <c r="G69" s="162"/>
      <c r="H69" s="162"/>
      <c r="I69" s="162"/>
      <c r="J69" s="163" t="n">
        <f aca="false">J322</f>
        <v>0</v>
      </c>
      <c r="K69" s="160"/>
      <c r="L69" s="164"/>
    </row>
    <row r="70" s="158" customFormat="true" ht="19.5" hidden="false" customHeight="true" outlineLevel="0" collapsed="false">
      <c r="B70" s="159"/>
      <c r="C70" s="160"/>
      <c r="D70" s="161" t="s">
        <v>140</v>
      </c>
      <c r="E70" s="162"/>
      <c r="F70" s="162"/>
      <c r="G70" s="162"/>
      <c r="H70" s="162"/>
      <c r="I70" s="162"/>
      <c r="J70" s="163" t="n">
        <f aca="false">J349</f>
        <v>0</v>
      </c>
      <c r="K70" s="160"/>
      <c r="L70" s="164"/>
    </row>
    <row r="71" s="158" customFormat="true" ht="19.5" hidden="false" customHeight="true" outlineLevel="0" collapsed="false">
      <c r="B71" s="159"/>
      <c r="C71" s="160"/>
      <c r="D71" s="161" t="s">
        <v>141</v>
      </c>
      <c r="E71" s="162"/>
      <c r="F71" s="162"/>
      <c r="G71" s="162"/>
      <c r="H71" s="162"/>
      <c r="I71" s="162"/>
      <c r="J71" s="163" t="n">
        <f aca="false">J455</f>
        <v>0</v>
      </c>
      <c r="K71" s="160"/>
      <c r="L71" s="164"/>
    </row>
    <row r="72" s="158" customFormat="true" ht="19.5" hidden="false" customHeight="true" outlineLevel="0" collapsed="false">
      <c r="B72" s="159"/>
      <c r="C72" s="160"/>
      <c r="D72" s="161" t="s">
        <v>142</v>
      </c>
      <c r="E72" s="162"/>
      <c r="F72" s="162"/>
      <c r="G72" s="162"/>
      <c r="H72" s="162"/>
      <c r="I72" s="162"/>
      <c r="J72" s="163" t="n">
        <f aca="false">J493</f>
        <v>0</v>
      </c>
      <c r="K72" s="160"/>
      <c r="L72" s="164"/>
    </row>
    <row r="73" s="151" customFormat="true" ht="24.75" hidden="false" customHeight="true" outlineLevel="0" collapsed="false">
      <c r="B73" s="152"/>
      <c r="C73" s="153"/>
      <c r="D73" s="154" t="s">
        <v>143</v>
      </c>
      <c r="E73" s="155"/>
      <c r="F73" s="155"/>
      <c r="G73" s="155"/>
      <c r="H73" s="155"/>
      <c r="I73" s="155"/>
      <c r="J73" s="156" t="n">
        <f aca="false">J519</f>
        <v>0</v>
      </c>
      <c r="K73" s="153"/>
      <c r="L73" s="157"/>
    </row>
    <row r="74" s="158" customFormat="true" ht="19.5" hidden="false" customHeight="true" outlineLevel="0" collapsed="false">
      <c r="B74" s="159"/>
      <c r="C74" s="160"/>
      <c r="D74" s="161" t="s">
        <v>144</v>
      </c>
      <c r="E74" s="162"/>
      <c r="F74" s="162"/>
      <c r="G74" s="162"/>
      <c r="H74" s="162"/>
      <c r="I74" s="162"/>
      <c r="J74" s="163" t="n">
        <f aca="false">J520</f>
        <v>0</v>
      </c>
      <c r="K74" s="160"/>
      <c r="L74" s="164"/>
    </row>
    <row r="75" s="158" customFormat="true" ht="19.5" hidden="false" customHeight="true" outlineLevel="0" collapsed="false">
      <c r="B75" s="159"/>
      <c r="C75" s="160"/>
      <c r="D75" s="161" t="s">
        <v>145</v>
      </c>
      <c r="E75" s="162"/>
      <c r="F75" s="162"/>
      <c r="G75" s="162"/>
      <c r="H75" s="162"/>
      <c r="I75" s="162"/>
      <c r="J75" s="163" t="n">
        <f aca="false">J524</f>
        <v>0</v>
      </c>
      <c r="K75" s="160"/>
      <c r="L75" s="164"/>
    </row>
    <row r="76" s="158" customFormat="true" ht="19.5" hidden="false" customHeight="true" outlineLevel="0" collapsed="false">
      <c r="B76" s="159"/>
      <c r="C76" s="160"/>
      <c r="D76" s="161" t="s">
        <v>146</v>
      </c>
      <c r="E76" s="162"/>
      <c r="F76" s="162"/>
      <c r="G76" s="162"/>
      <c r="H76" s="162"/>
      <c r="I76" s="162"/>
      <c r="J76" s="163" t="n">
        <f aca="false">J527</f>
        <v>0</v>
      </c>
      <c r="K76" s="160"/>
      <c r="L76" s="164"/>
    </row>
    <row r="77" s="158" customFormat="true" ht="19.5" hidden="false" customHeight="true" outlineLevel="0" collapsed="false">
      <c r="B77" s="159"/>
      <c r="C77" s="160"/>
      <c r="D77" s="161" t="s">
        <v>147</v>
      </c>
      <c r="E77" s="162"/>
      <c r="F77" s="162"/>
      <c r="G77" s="162"/>
      <c r="H77" s="162"/>
      <c r="I77" s="162"/>
      <c r="J77" s="163" t="n">
        <f aca="false">J534</f>
        <v>0</v>
      </c>
      <c r="K77" s="160"/>
      <c r="L77" s="164"/>
    </row>
    <row r="78" s="158" customFormat="true" ht="19.5" hidden="false" customHeight="true" outlineLevel="0" collapsed="false">
      <c r="B78" s="159"/>
      <c r="C78" s="160"/>
      <c r="D78" s="161" t="s">
        <v>148</v>
      </c>
      <c r="E78" s="162"/>
      <c r="F78" s="162"/>
      <c r="G78" s="162"/>
      <c r="H78" s="162"/>
      <c r="I78" s="162"/>
      <c r="J78" s="163" t="n">
        <f aca="false">J537</f>
        <v>0</v>
      </c>
      <c r="K78" s="160"/>
      <c r="L78" s="164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49</v>
      </c>
      <c r="D85" s="26"/>
      <c r="E85" s="26"/>
      <c r="F85" s="26"/>
      <c r="G85" s="26"/>
      <c r="H85" s="26"/>
      <c r="I85" s="26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3" t="str">
        <f aca="false">E7</f>
        <v>Oprava havarijního stavu střechy ZŠ Pátova</v>
      </c>
      <c r="F88" s="143"/>
      <c r="G88" s="143"/>
      <c r="H88" s="143"/>
      <c r="I88" s="26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00</v>
      </c>
      <c r="D89" s="26"/>
      <c r="E89" s="26"/>
      <c r="F89" s="26"/>
      <c r="G89" s="26"/>
      <c r="H89" s="26"/>
      <c r="I89" s="26"/>
      <c r="J89" s="26"/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2021016120 - Oprava střechy ZŠ Pátova 406/1, Česká Lípa - PRAVÁ ČÁST</v>
      </c>
      <c r="F90" s="57"/>
      <c r="G90" s="57"/>
      <c r="H90" s="57"/>
      <c r="I90" s="26"/>
      <c r="J90" s="26"/>
      <c r="K90" s="26"/>
      <c r="L90" s="11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Česká Lípa</v>
      </c>
      <c r="G92" s="26"/>
      <c r="H92" s="26"/>
      <c r="I92" s="17" t="s">
        <v>22</v>
      </c>
      <c r="J92" s="144" t="str">
        <f aca="false">IF(J12="","",J12)</f>
        <v>6. 12. 2021</v>
      </c>
      <c r="K92" s="26"/>
      <c r="L92" s="115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39.7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Česká Lípa, Náměstí T.G.M., č.p.1</v>
      </c>
      <c r="G94" s="26"/>
      <c r="H94" s="26"/>
      <c r="I94" s="17" t="s">
        <v>31</v>
      </c>
      <c r="J94" s="145" t="str">
        <f aca="false">E21</f>
        <v>ANTA.CT s.r.o.,Masarykova 542/18, Liberec I</v>
      </c>
      <c r="K94" s="26"/>
      <c r="L94" s="115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3</v>
      </c>
      <c r="J95" s="145" t="str">
        <f aca="false">E24</f>
        <v>Blažková M.</v>
      </c>
      <c r="K95" s="26"/>
      <c r="L95" s="115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5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1" customFormat="true" ht="29.25" hidden="false" customHeight="true" outlineLevel="0" collapsed="false">
      <c r="A97" s="165"/>
      <c r="B97" s="166"/>
      <c r="C97" s="167" t="s">
        <v>150</v>
      </c>
      <c r="D97" s="168" t="s">
        <v>56</v>
      </c>
      <c r="E97" s="168" t="s">
        <v>52</v>
      </c>
      <c r="F97" s="168" t="s">
        <v>53</v>
      </c>
      <c r="G97" s="168" t="s">
        <v>151</v>
      </c>
      <c r="H97" s="168" t="s">
        <v>152</v>
      </c>
      <c r="I97" s="168" t="s">
        <v>153</v>
      </c>
      <c r="J97" s="168" t="s">
        <v>128</v>
      </c>
      <c r="K97" s="169" t="s">
        <v>154</v>
      </c>
      <c r="L97" s="170"/>
      <c r="M97" s="74"/>
      <c r="N97" s="75" t="s">
        <v>41</v>
      </c>
      <c r="O97" s="75" t="s">
        <v>155</v>
      </c>
      <c r="P97" s="75" t="s">
        <v>156</v>
      </c>
      <c r="Q97" s="75" t="s">
        <v>157</v>
      </c>
      <c r="R97" s="75" t="s">
        <v>158</v>
      </c>
      <c r="S97" s="75" t="s">
        <v>159</v>
      </c>
      <c r="T97" s="76" t="s">
        <v>160</v>
      </c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</row>
    <row r="98" s="31" customFormat="true" ht="22.5" hidden="false" customHeight="true" outlineLevel="0" collapsed="false">
      <c r="A98" s="24"/>
      <c r="B98" s="25"/>
      <c r="C98" s="82" t="s">
        <v>161</v>
      </c>
      <c r="D98" s="26"/>
      <c r="E98" s="26"/>
      <c r="F98" s="26"/>
      <c r="G98" s="26"/>
      <c r="H98" s="26"/>
      <c r="I98" s="26"/>
      <c r="J98" s="172" t="n">
        <f aca="false">BK98</f>
        <v>0</v>
      </c>
      <c r="K98" s="26"/>
      <c r="L98" s="30"/>
      <c r="M98" s="77"/>
      <c r="N98" s="173"/>
      <c r="O98" s="78"/>
      <c r="P98" s="174" t="n">
        <f aca="false">P99+P260+P519</f>
        <v>0</v>
      </c>
      <c r="Q98" s="78"/>
      <c r="R98" s="174" t="n">
        <f aca="false">R99+R260+R519</f>
        <v>8.75283834</v>
      </c>
      <c r="S98" s="78"/>
      <c r="T98" s="175" t="n">
        <f aca="false">T99+T260+T519</f>
        <v>7.011273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9</v>
      </c>
      <c r="BK98" s="176" t="n">
        <f aca="false">BK99+BK260+BK519</f>
        <v>0</v>
      </c>
    </row>
    <row r="99" s="177" customFormat="true" ht="25.5" hidden="false" customHeight="true" outlineLevel="0" collapsed="false">
      <c r="B99" s="178"/>
      <c r="C99" s="179"/>
      <c r="D99" s="180" t="s">
        <v>70</v>
      </c>
      <c r="E99" s="181" t="s">
        <v>162</v>
      </c>
      <c r="F99" s="181" t="s">
        <v>163</v>
      </c>
      <c r="G99" s="179"/>
      <c r="H99" s="179"/>
      <c r="I99" s="182"/>
      <c r="J99" s="183" t="n">
        <f aca="false">BK99</f>
        <v>0</v>
      </c>
      <c r="K99" s="179"/>
      <c r="L99" s="184"/>
      <c r="M99" s="185"/>
      <c r="N99" s="186"/>
      <c r="O99" s="186"/>
      <c r="P99" s="187" t="n">
        <f aca="false">P100+P116+P181+P243+P257</f>
        <v>0</v>
      </c>
      <c r="Q99" s="186"/>
      <c r="R99" s="187" t="n">
        <f aca="false">R100+R116+R181+R243+R257</f>
        <v>1.87632739</v>
      </c>
      <c r="S99" s="186"/>
      <c r="T99" s="188" t="n">
        <f aca="false">T100+T116+T181+T243+T257</f>
        <v>0.51308</v>
      </c>
      <c r="AR99" s="189" t="s">
        <v>79</v>
      </c>
      <c r="AT99" s="190" t="s">
        <v>70</v>
      </c>
      <c r="AU99" s="190" t="s">
        <v>71</v>
      </c>
      <c r="AY99" s="189" t="s">
        <v>164</v>
      </c>
      <c r="BK99" s="191" t="n">
        <f aca="false">BK100+BK116+BK181+BK243+BK257</f>
        <v>0</v>
      </c>
    </row>
    <row r="100" s="177" customFormat="true" ht="22.5" hidden="false" customHeight="true" outlineLevel="0" collapsed="false">
      <c r="B100" s="178"/>
      <c r="C100" s="179"/>
      <c r="D100" s="180" t="s">
        <v>70</v>
      </c>
      <c r="E100" s="192" t="s">
        <v>165</v>
      </c>
      <c r="F100" s="192" t="s">
        <v>166</v>
      </c>
      <c r="G100" s="179"/>
      <c r="H100" s="179"/>
      <c r="I100" s="182"/>
      <c r="J100" s="193" t="n">
        <f aca="false">BK100</f>
        <v>0</v>
      </c>
      <c r="K100" s="179"/>
      <c r="L100" s="184"/>
      <c r="M100" s="185"/>
      <c r="N100" s="186"/>
      <c r="O100" s="186"/>
      <c r="P100" s="187" t="n">
        <f aca="false">SUM(P101:P115)</f>
        <v>0</v>
      </c>
      <c r="Q100" s="186"/>
      <c r="R100" s="187" t="n">
        <f aca="false">SUM(R101:R115)</f>
        <v>1.7927868</v>
      </c>
      <c r="S100" s="186"/>
      <c r="T100" s="188" t="n">
        <f aca="false">SUM(T101:T115)</f>
        <v>0</v>
      </c>
      <c r="AR100" s="189" t="s">
        <v>79</v>
      </c>
      <c r="AT100" s="190" t="s">
        <v>70</v>
      </c>
      <c r="AU100" s="190" t="s">
        <v>79</v>
      </c>
      <c r="AY100" s="189" t="s">
        <v>164</v>
      </c>
      <c r="BK100" s="191" t="n">
        <f aca="false">SUM(BK101:BK115)</f>
        <v>0</v>
      </c>
    </row>
    <row r="101" s="31" customFormat="true" ht="24" hidden="false" customHeight="true" outlineLevel="0" collapsed="false">
      <c r="A101" s="24"/>
      <c r="B101" s="25"/>
      <c r="C101" s="194" t="s">
        <v>79</v>
      </c>
      <c r="D101" s="194" t="s">
        <v>167</v>
      </c>
      <c r="E101" s="195" t="s">
        <v>168</v>
      </c>
      <c r="F101" s="196" t="s">
        <v>169</v>
      </c>
      <c r="G101" s="197" t="s">
        <v>170</v>
      </c>
      <c r="H101" s="198" t="n">
        <v>39.48</v>
      </c>
      <c r="I101" s="199"/>
      <c r="J101" s="200" t="n">
        <f aca="false">ROUND(I101*H101,2)</f>
        <v>0</v>
      </c>
      <c r="K101" s="196"/>
      <c r="L101" s="30"/>
      <c r="M101" s="201"/>
      <c r="N101" s="202" t="s">
        <v>42</v>
      </c>
      <c r="O101" s="67"/>
      <c r="P101" s="203" t="n">
        <f aca="false">O101*H101</f>
        <v>0</v>
      </c>
      <c r="Q101" s="203" t="n">
        <v>0.0345</v>
      </c>
      <c r="R101" s="203" t="n">
        <f aca="false">Q101*H101</f>
        <v>1.36206</v>
      </c>
      <c r="S101" s="203" t="n">
        <v>0</v>
      </c>
      <c r="T101" s="20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5" t="s">
        <v>171</v>
      </c>
      <c r="AT101" s="205" t="s">
        <v>167</v>
      </c>
      <c r="AU101" s="205" t="s">
        <v>81</v>
      </c>
      <c r="AY101" s="3" t="s">
        <v>164</v>
      </c>
      <c r="BE101" s="206" t="n">
        <f aca="false">IF(N101="základní",J101,0)</f>
        <v>0</v>
      </c>
      <c r="BF101" s="206" t="n">
        <f aca="false">IF(N101="snížená",J101,0)</f>
        <v>0</v>
      </c>
      <c r="BG101" s="206" t="n">
        <f aca="false">IF(N101="zákl. přenesená",J101,0)</f>
        <v>0</v>
      </c>
      <c r="BH101" s="206" t="n">
        <f aca="false">IF(N101="sníž. přenesená",J101,0)</f>
        <v>0</v>
      </c>
      <c r="BI101" s="206" t="n">
        <f aca="false">IF(N101="nulová",J101,0)</f>
        <v>0</v>
      </c>
      <c r="BJ101" s="3" t="s">
        <v>79</v>
      </c>
      <c r="BK101" s="206" t="n">
        <f aca="false">ROUND(I101*H101,2)</f>
        <v>0</v>
      </c>
      <c r="BL101" s="3" t="s">
        <v>171</v>
      </c>
      <c r="BM101" s="205" t="s">
        <v>172</v>
      </c>
    </row>
    <row r="102" s="207" customFormat="true" ht="11.25" hidden="false" customHeight="false" outlineLevel="0" collapsed="false">
      <c r="B102" s="208"/>
      <c r="C102" s="209"/>
      <c r="D102" s="210" t="s">
        <v>173</v>
      </c>
      <c r="E102" s="211"/>
      <c r="F102" s="212" t="s">
        <v>174</v>
      </c>
      <c r="G102" s="209"/>
      <c r="H102" s="211"/>
      <c r="I102" s="213"/>
      <c r="J102" s="209"/>
      <c r="K102" s="209"/>
      <c r="L102" s="214"/>
      <c r="M102" s="215"/>
      <c r="N102" s="216"/>
      <c r="O102" s="216"/>
      <c r="P102" s="216"/>
      <c r="Q102" s="216"/>
      <c r="R102" s="216"/>
      <c r="S102" s="216"/>
      <c r="T102" s="217"/>
      <c r="AT102" s="218" t="s">
        <v>173</v>
      </c>
      <c r="AU102" s="218" t="s">
        <v>81</v>
      </c>
      <c r="AV102" s="207" t="s">
        <v>79</v>
      </c>
      <c r="AW102" s="207" t="s">
        <v>30</v>
      </c>
      <c r="AX102" s="207" t="s">
        <v>71</v>
      </c>
      <c r="AY102" s="218" t="s">
        <v>164</v>
      </c>
    </row>
    <row r="103" s="219" customFormat="true" ht="11.25" hidden="false" customHeight="false" outlineLevel="0" collapsed="false">
      <c r="B103" s="220"/>
      <c r="C103" s="221"/>
      <c r="D103" s="210" t="s">
        <v>173</v>
      </c>
      <c r="E103" s="222"/>
      <c r="F103" s="223" t="s">
        <v>175</v>
      </c>
      <c r="G103" s="221"/>
      <c r="H103" s="224" t="n">
        <v>22.82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73</v>
      </c>
      <c r="AU103" s="230" t="s">
        <v>81</v>
      </c>
      <c r="AV103" s="219" t="s">
        <v>81</v>
      </c>
      <c r="AW103" s="219" t="s">
        <v>30</v>
      </c>
      <c r="AX103" s="219" t="s">
        <v>71</v>
      </c>
      <c r="AY103" s="230" t="s">
        <v>164</v>
      </c>
    </row>
    <row r="104" s="219" customFormat="true" ht="11.25" hidden="false" customHeight="false" outlineLevel="0" collapsed="false">
      <c r="B104" s="220"/>
      <c r="C104" s="221"/>
      <c r="D104" s="210" t="s">
        <v>173</v>
      </c>
      <c r="E104" s="222"/>
      <c r="F104" s="223" t="s">
        <v>176</v>
      </c>
      <c r="G104" s="221"/>
      <c r="H104" s="224" t="n">
        <v>10.64</v>
      </c>
      <c r="I104" s="225"/>
      <c r="J104" s="221"/>
      <c r="K104" s="221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3</v>
      </c>
      <c r="AU104" s="230" t="s">
        <v>81</v>
      </c>
      <c r="AV104" s="219" t="s">
        <v>81</v>
      </c>
      <c r="AW104" s="219" t="s">
        <v>30</v>
      </c>
      <c r="AX104" s="219" t="s">
        <v>71</v>
      </c>
      <c r="AY104" s="230" t="s">
        <v>164</v>
      </c>
    </row>
    <row r="105" s="219" customFormat="true" ht="11.25" hidden="false" customHeight="false" outlineLevel="0" collapsed="false">
      <c r="B105" s="220"/>
      <c r="C105" s="221"/>
      <c r="D105" s="210" t="s">
        <v>173</v>
      </c>
      <c r="E105" s="222"/>
      <c r="F105" s="223" t="s">
        <v>177</v>
      </c>
      <c r="G105" s="221"/>
      <c r="H105" s="224" t="n">
        <v>6.02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3</v>
      </c>
      <c r="AU105" s="230" t="s">
        <v>81</v>
      </c>
      <c r="AV105" s="219" t="s">
        <v>81</v>
      </c>
      <c r="AW105" s="219" t="s">
        <v>30</v>
      </c>
      <c r="AX105" s="219" t="s">
        <v>71</v>
      </c>
      <c r="AY105" s="230" t="s">
        <v>164</v>
      </c>
    </row>
    <row r="106" s="231" customFormat="true" ht="11.25" hidden="false" customHeight="false" outlineLevel="0" collapsed="false">
      <c r="B106" s="232"/>
      <c r="C106" s="233"/>
      <c r="D106" s="210" t="s">
        <v>173</v>
      </c>
      <c r="E106" s="234" t="s">
        <v>94</v>
      </c>
      <c r="F106" s="235" t="s">
        <v>178</v>
      </c>
      <c r="G106" s="233"/>
      <c r="H106" s="236" t="n">
        <v>39.48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73</v>
      </c>
      <c r="AU106" s="242" t="s">
        <v>81</v>
      </c>
      <c r="AV106" s="231" t="s">
        <v>171</v>
      </c>
      <c r="AW106" s="231" t="s">
        <v>30</v>
      </c>
      <c r="AX106" s="231" t="s">
        <v>79</v>
      </c>
      <c r="AY106" s="242" t="s">
        <v>164</v>
      </c>
    </row>
    <row r="107" s="31" customFormat="true" ht="16.5" hidden="false" customHeight="true" outlineLevel="0" collapsed="false">
      <c r="A107" s="24"/>
      <c r="B107" s="25"/>
      <c r="C107" s="194" t="s">
        <v>81</v>
      </c>
      <c r="D107" s="194" t="s">
        <v>167</v>
      </c>
      <c r="E107" s="195" t="s">
        <v>179</v>
      </c>
      <c r="F107" s="196" t="s">
        <v>180</v>
      </c>
      <c r="G107" s="197" t="s">
        <v>170</v>
      </c>
      <c r="H107" s="198" t="n">
        <v>39.48</v>
      </c>
      <c r="I107" s="199"/>
      <c r="J107" s="200" t="n">
        <f aca="false">ROUND(I107*H107,2)</f>
        <v>0</v>
      </c>
      <c r="K107" s="196" t="s">
        <v>181</v>
      </c>
      <c r="L107" s="30"/>
      <c r="M107" s="201"/>
      <c r="N107" s="202" t="s">
        <v>42</v>
      </c>
      <c r="O107" s="67"/>
      <c r="P107" s="203" t="n">
        <f aca="false">O107*H107</f>
        <v>0</v>
      </c>
      <c r="Q107" s="203" t="n">
        <v>0.0065</v>
      </c>
      <c r="R107" s="203" t="n">
        <f aca="false">Q107*H107</f>
        <v>0.25662</v>
      </c>
      <c r="S107" s="203" t="n">
        <v>0</v>
      </c>
      <c r="T107" s="204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5" t="s">
        <v>171</v>
      </c>
      <c r="AT107" s="205" t="s">
        <v>167</v>
      </c>
      <c r="AU107" s="205" t="s">
        <v>81</v>
      </c>
      <c r="AY107" s="3" t="s">
        <v>164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79</v>
      </c>
      <c r="BK107" s="206" t="n">
        <f aca="false">ROUND(I107*H107,2)</f>
        <v>0</v>
      </c>
      <c r="BL107" s="3" t="s">
        <v>171</v>
      </c>
      <c r="BM107" s="205" t="s">
        <v>182</v>
      </c>
    </row>
    <row r="108" s="31" customFormat="true" ht="11.25" hidden="false" customHeight="false" outlineLevel="0" collapsed="false">
      <c r="A108" s="24"/>
      <c r="B108" s="25"/>
      <c r="C108" s="26"/>
      <c r="D108" s="243" t="s">
        <v>183</v>
      </c>
      <c r="E108" s="26"/>
      <c r="F108" s="244" t="s">
        <v>184</v>
      </c>
      <c r="G108" s="26"/>
      <c r="H108" s="26"/>
      <c r="I108" s="245"/>
      <c r="J108" s="26"/>
      <c r="K108" s="26"/>
      <c r="L108" s="30"/>
      <c r="M108" s="246"/>
      <c r="N108" s="24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3</v>
      </c>
      <c r="AU108" s="3" t="s">
        <v>81</v>
      </c>
    </row>
    <row r="109" s="219" customFormat="true" ht="11.25" hidden="false" customHeight="false" outlineLevel="0" collapsed="false">
      <c r="B109" s="220"/>
      <c r="C109" s="221"/>
      <c r="D109" s="210" t="s">
        <v>173</v>
      </c>
      <c r="E109" s="222"/>
      <c r="F109" s="223" t="s">
        <v>94</v>
      </c>
      <c r="G109" s="221"/>
      <c r="H109" s="224" t="n">
        <v>39.48</v>
      </c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73</v>
      </c>
      <c r="AU109" s="230" t="s">
        <v>81</v>
      </c>
      <c r="AV109" s="219" t="s">
        <v>81</v>
      </c>
      <c r="AW109" s="219" t="s">
        <v>30</v>
      </c>
      <c r="AX109" s="219" t="s">
        <v>79</v>
      </c>
      <c r="AY109" s="230" t="s">
        <v>164</v>
      </c>
    </row>
    <row r="110" s="31" customFormat="true" ht="16.5" hidden="false" customHeight="true" outlineLevel="0" collapsed="false">
      <c r="A110" s="24"/>
      <c r="B110" s="25"/>
      <c r="C110" s="194" t="s">
        <v>185</v>
      </c>
      <c r="D110" s="194" t="s">
        <v>167</v>
      </c>
      <c r="E110" s="195" t="s">
        <v>186</v>
      </c>
      <c r="F110" s="196" t="s">
        <v>187</v>
      </c>
      <c r="G110" s="197" t="s">
        <v>170</v>
      </c>
      <c r="H110" s="198" t="n">
        <v>39.48</v>
      </c>
      <c r="I110" s="199"/>
      <c r="J110" s="200" t="n">
        <f aca="false">ROUND(I110*H110,2)</f>
        <v>0</v>
      </c>
      <c r="K110" s="196" t="s">
        <v>181</v>
      </c>
      <c r="L110" s="30"/>
      <c r="M110" s="201"/>
      <c r="N110" s="202" t="s">
        <v>42</v>
      </c>
      <c r="O110" s="67"/>
      <c r="P110" s="203" t="n">
        <f aca="false">O110*H110</f>
        <v>0</v>
      </c>
      <c r="Q110" s="203" t="n">
        <v>0.00441</v>
      </c>
      <c r="R110" s="203" t="n">
        <f aca="false">Q110*H110</f>
        <v>0.1741068</v>
      </c>
      <c r="S110" s="203" t="n">
        <v>0</v>
      </c>
      <c r="T110" s="204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5" t="s">
        <v>171</v>
      </c>
      <c r="AT110" s="205" t="s">
        <v>167</v>
      </c>
      <c r="AU110" s="205" t="s">
        <v>81</v>
      </c>
      <c r="AY110" s="3" t="s">
        <v>164</v>
      </c>
      <c r="BE110" s="206" t="n">
        <f aca="false">IF(N110="základní",J110,0)</f>
        <v>0</v>
      </c>
      <c r="BF110" s="206" t="n">
        <f aca="false">IF(N110="snížená",J110,0)</f>
        <v>0</v>
      </c>
      <c r="BG110" s="206" t="n">
        <f aca="false">IF(N110="zákl. přenesená",J110,0)</f>
        <v>0</v>
      </c>
      <c r="BH110" s="206" t="n">
        <f aca="false">IF(N110="sníž. přenesená",J110,0)</f>
        <v>0</v>
      </c>
      <c r="BI110" s="206" t="n">
        <f aca="false">IF(N110="nulová",J110,0)</f>
        <v>0</v>
      </c>
      <c r="BJ110" s="3" t="s">
        <v>79</v>
      </c>
      <c r="BK110" s="206" t="n">
        <f aca="false">ROUND(I110*H110,2)</f>
        <v>0</v>
      </c>
      <c r="BL110" s="3" t="s">
        <v>171</v>
      </c>
      <c r="BM110" s="205" t="s">
        <v>188</v>
      </c>
    </row>
    <row r="111" s="31" customFormat="true" ht="11.25" hidden="false" customHeight="false" outlineLevel="0" collapsed="false">
      <c r="A111" s="24"/>
      <c r="B111" s="25"/>
      <c r="C111" s="26"/>
      <c r="D111" s="243" t="s">
        <v>183</v>
      </c>
      <c r="E111" s="26"/>
      <c r="F111" s="244" t="s">
        <v>189</v>
      </c>
      <c r="G111" s="26"/>
      <c r="H111" s="26"/>
      <c r="I111" s="245"/>
      <c r="J111" s="26"/>
      <c r="K111" s="26"/>
      <c r="L111" s="30"/>
      <c r="M111" s="246"/>
      <c r="N111" s="24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3</v>
      </c>
      <c r="AU111" s="3" t="s">
        <v>81</v>
      </c>
    </row>
    <row r="112" s="219" customFormat="true" ht="11.25" hidden="false" customHeight="false" outlineLevel="0" collapsed="false">
      <c r="B112" s="220"/>
      <c r="C112" s="221"/>
      <c r="D112" s="210" t="s">
        <v>173</v>
      </c>
      <c r="E112" s="222"/>
      <c r="F112" s="223" t="s">
        <v>94</v>
      </c>
      <c r="G112" s="221"/>
      <c r="H112" s="224" t="n">
        <v>39.48</v>
      </c>
      <c r="I112" s="225"/>
      <c r="J112" s="221"/>
      <c r="K112" s="221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3</v>
      </c>
      <c r="AU112" s="230" t="s">
        <v>81</v>
      </c>
      <c r="AV112" s="219" t="s">
        <v>81</v>
      </c>
      <c r="AW112" s="219" t="s">
        <v>30</v>
      </c>
      <c r="AX112" s="219" t="s">
        <v>79</v>
      </c>
      <c r="AY112" s="230" t="s">
        <v>164</v>
      </c>
    </row>
    <row r="113" s="31" customFormat="true" ht="16.5" hidden="false" customHeight="true" outlineLevel="0" collapsed="false">
      <c r="A113" s="24"/>
      <c r="B113" s="25"/>
      <c r="C113" s="194" t="s">
        <v>171</v>
      </c>
      <c r="D113" s="194" t="s">
        <v>167</v>
      </c>
      <c r="E113" s="195" t="s">
        <v>190</v>
      </c>
      <c r="F113" s="196" t="s">
        <v>191</v>
      </c>
      <c r="G113" s="197" t="s">
        <v>170</v>
      </c>
      <c r="H113" s="198" t="n">
        <v>118.44</v>
      </c>
      <c r="I113" s="199"/>
      <c r="J113" s="200" t="n">
        <f aca="false">ROUND(I113*H113,2)</f>
        <v>0</v>
      </c>
      <c r="K113" s="196" t="s">
        <v>181</v>
      </c>
      <c r="L113" s="30"/>
      <c r="M113" s="201"/>
      <c r="N113" s="202" t="s">
        <v>42</v>
      </c>
      <c r="O113" s="67"/>
      <c r="P113" s="203" t="n">
        <f aca="false">O113*H113</f>
        <v>0</v>
      </c>
      <c r="Q113" s="203" t="n">
        <v>0</v>
      </c>
      <c r="R113" s="203" t="n">
        <f aca="false">Q113*H113</f>
        <v>0</v>
      </c>
      <c r="S113" s="203" t="n">
        <v>0</v>
      </c>
      <c r="T113" s="204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5" t="s">
        <v>171</v>
      </c>
      <c r="AT113" s="205" t="s">
        <v>167</v>
      </c>
      <c r="AU113" s="205" t="s">
        <v>81</v>
      </c>
      <c r="AY113" s="3" t="s">
        <v>164</v>
      </c>
      <c r="BE113" s="206" t="n">
        <f aca="false">IF(N113="základní",J113,0)</f>
        <v>0</v>
      </c>
      <c r="BF113" s="206" t="n">
        <f aca="false">IF(N113="snížená",J113,0)</f>
        <v>0</v>
      </c>
      <c r="BG113" s="206" t="n">
        <f aca="false">IF(N113="zákl. přenesená",J113,0)</f>
        <v>0</v>
      </c>
      <c r="BH113" s="206" t="n">
        <f aca="false">IF(N113="sníž. přenesená",J113,0)</f>
        <v>0</v>
      </c>
      <c r="BI113" s="206" t="n">
        <f aca="false">IF(N113="nulová",J113,0)</f>
        <v>0</v>
      </c>
      <c r="BJ113" s="3" t="s">
        <v>79</v>
      </c>
      <c r="BK113" s="206" t="n">
        <f aca="false">ROUND(I113*H113,2)</f>
        <v>0</v>
      </c>
      <c r="BL113" s="3" t="s">
        <v>171</v>
      </c>
      <c r="BM113" s="205" t="s">
        <v>192</v>
      </c>
    </row>
    <row r="114" s="31" customFormat="true" ht="11.25" hidden="false" customHeight="false" outlineLevel="0" collapsed="false">
      <c r="A114" s="24"/>
      <c r="B114" s="25"/>
      <c r="C114" s="26"/>
      <c r="D114" s="243" t="s">
        <v>183</v>
      </c>
      <c r="E114" s="26"/>
      <c r="F114" s="244" t="s">
        <v>193</v>
      </c>
      <c r="G114" s="26"/>
      <c r="H114" s="26"/>
      <c r="I114" s="245"/>
      <c r="J114" s="26"/>
      <c r="K114" s="26"/>
      <c r="L114" s="30"/>
      <c r="M114" s="246"/>
      <c r="N114" s="24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3</v>
      </c>
      <c r="AU114" s="3" t="s">
        <v>81</v>
      </c>
    </row>
    <row r="115" s="219" customFormat="true" ht="11.25" hidden="false" customHeight="false" outlineLevel="0" collapsed="false">
      <c r="B115" s="220"/>
      <c r="C115" s="221"/>
      <c r="D115" s="210" t="s">
        <v>173</v>
      </c>
      <c r="E115" s="222"/>
      <c r="F115" s="223" t="s">
        <v>194</v>
      </c>
      <c r="G115" s="221"/>
      <c r="H115" s="224" t="n">
        <v>118.44</v>
      </c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3</v>
      </c>
      <c r="AU115" s="230" t="s">
        <v>81</v>
      </c>
      <c r="AV115" s="219" t="s">
        <v>81</v>
      </c>
      <c r="AW115" s="219" t="s">
        <v>30</v>
      </c>
      <c r="AX115" s="219" t="s">
        <v>79</v>
      </c>
      <c r="AY115" s="230" t="s">
        <v>164</v>
      </c>
    </row>
    <row r="116" s="177" customFormat="true" ht="22.5" hidden="false" customHeight="true" outlineLevel="0" collapsed="false">
      <c r="B116" s="178"/>
      <c r="C116" s="179"/>
      <c r="D116" s="180" t="s">
        <v>70</v>
      </c>
      <c r="E116" s="192" t="s">
        <v>195</v>
      </c>
      <c r="F116" s="192" t="s">
        <v>196</v>
      </c>
      <c r="G116" s="179"/>
      <c r="H116" s="179"/>
      <c r="I116" s="182"/>
      <c r="J116" s="193" t="n">
        <f aca="false">BK116</f>
        <v>0</v>
      </c>
      <c r="K116" s="179"/>
      <c r="L116" s="184"/>
      <c r="M116" s="185"/>
      <c r="N116" s="186"/>
      <c r="O116" s="186"/>
      <c r="P116" s="187" t="n">
        <f aca="false">SUM(P117:P180)</f>
        <v>0</v>
      </c>
      <c r="Q116" s="186"/>
      <c r="R116" s="187" t="n">
        <f aca="false">SUM(R117:R180)</f>
        <v>0.04079059</v>
      </c>
      <c r="S116" s="186"/>
      <c r="T116" s="188" t="n">
        <f aca="false">SUM(T117:T180)</f>
        <v>0.51308</v>
      </c>
      <c r="AR116" s="189" t="s">
        <v>79</v>
      </c>
      <c r="AT116" s="190" t="s">
        <v>70</v>
      </c>
      <c r="AU116" s="190" t="s">
        <v>79</v>
      </c>
      <c r="AY116" s="189" t="s">
        <v>164</v>
      </c>
      <c r="BK116" s="191" t="n">
        <f aca="false">SUM(BK117:BK180)</f>
        <v>0</v>
      </c>
    </row>
    <row r="117" s="31" customFormat="true" ht="16.5" hidden="false" customHeight="true" outlineLevel="0" collapsed="false">
      <c r="A117" s="24"/>
      <c r="B117" s="25"/>
      <c r="C117" s="194" t="s">
        <v>197</v>
      </c>
      <c r="D117" s="194" t="s">
        <v>167</v>
      </c>
      <c r="E117" s="195" t="s">
        <v>198</v>
      </c>
      <c r="F117" s="196" t="s">
        <v>199</v>
      </c>
      <c r="G117" s="197" t="s">
        <v>170</v>
      </c>
      <c r="H117" s="198" t="n">
        <v>176.378</v>
      </c>
      <c r="I117" s="199"/>
      <c r="J117" s="200" t="n">
        <f aca="false">ROUND(I117*H117,2)</f>
        <v>0</v>
      </c>
      <c r="K117" s="196" t="s">
        <v>181</v>
      </c>
      <c r="L117" s="30"/>
      <c r="M117" s="201"/>
      <c r="N117" s="202" t="s">
        <v>42</v>
      </c>
      <c r="O117" s="67"/>
      <c r="P117" s="203" t="n">
        <f aca="false">O117*H117</f>
        <v>0</v>
      </c>
      <c r="Q117" s="203" t="n">
        <v>0</v>
      </c>
      <c r="R117" s="203" t="n">
        <f aca="false">Q117*H117</f>
        <v>0</v>
      </c>
      <c r="S117" s="203" t="n">
        <v>0</v>
      </c>
      <c r="T117" s="20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5" t="s">
        <v>171</v>
      </c>
      <c r="AT117" s="205" t="s">
        <v>167</v>
      </c>
      <c r="AU117" s="205" t="s">
        <v>81</v>
      </c>
      <c r="AY117" s="3" t="s">
        <v>164</v>
      </c>
      <c r="BE117" s="206" t="n">
        <f aca="false">IF(N117="základní",J117,0)</f>
        <v>0</v>
      </c>
      <c r="BF117" s="206" t="n">
        <f aca="false">IF(N117="snížená",J117,0)</f>
        <v>0</v>
      </c>
      <c r="BG117" s="206" t="n">
        <f aca="false">IF(N117="zákl. přenesená",J117,0)</f>
        <v>0</v>
      </c>
      <c r="BH117" s="206" t="n">
        <f aca="false">IF(N117="sníž. přenesená",J117,0)</f>
        <v>0</v>
      </c>
      <c r="BI117" s="206" t="n">
        <f aca="false">IF(N117="nulová",J117,0)</f>
        <v>0</v>
      </c>
      <c r="BJ117" s="3" t="s">
        <v>79</v>
      </c>
      <c r="BK117" s="206" t="n">
        <f aca="false">ROUND(I117*H117,2)</f>
        <v>0</v>
      </c>
      <c r="BL117" s="3" t="s">
        <v>171</v>
      </c>
      <c r="BM117" s="205" t="s">
        <v>200</v>
      </c>
    </row>
    <row r="118" s="31" customFormat="true" ht="11.25" hidden="false" customHeight="false" outlineLevel="0" collapsed="false">
      <c r="A118" s="24"/>
      <c r="B118" s="25"/>
      <c r="C118" s="26"/>
      <c r="D118" s="243" t="s">
        <v>183</v>
      </c>
      <c r="E118" s="26"/>
      <c r="F118" s="244" t="s">
        <v>201</v>
      </c>
      <c r="G118" s="26"/>
      <c r="H118" s="26"/>
      <c r="I118" s="245"/>
      <c r="J118" s="26"/>
      <c r="K118" s="26"/>
      <c r="L118" s="30"/>
      <c r="M118" s="246"/>
      <c r="N118" s="24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3</v>
      </c>
      <c r="AU118" s="3" t="s">
        <v>81</v>
      </c>
    </row>
    <row r="119" s="207" customFormat="true" ht="11.25" hidden="false" customHeight="false" outlineLevel="0" collapsed="false">
      <c r="B119" s="208"/>
      <c r="C119" s="209"/>
      <c r="D119" s="210" t="s">
        <v>173</v>
      </c>
      <c r="E119" s="211"/>
      <c r="F119" s="212" t="s">
        <v>202</v>
      </c>
      <c r="G119" s="209"/>
      <c r="H119" s="211"/>
      <c r="I119" s="213"/>
      <c r="J119" s="209"/>
      <c r="K119" s="209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73</v>
      </c>
      <c r="AU119" s="218" t="s">
        <v>81</v>
      </c>
      <c r="AV119" s="207" t="s">
        <v>79</v>
      </c>
      <c r="AW119" s="207" t="s">
        <v>30</v>
      </c>
      <c r="AX119" s="207" t="s">
        <v>71</v>
      </c>
      <c r="AY119" s="218" t="s">
        <v>164</v>
      </c>
    </row>
    <row r="120" s="219" customFormat="true" ht="11.25" hidden="false" customHeight="false" outlineLevel="0" collapsed="false">
      <c r="B120" s="220"/>
      <c r="C120" s="221"/>
      <c r="D120" s="210" t="s">
        <v>173</v>
      </c>
      <c r="E120" s="222" t="s">
        <v>101</v>
      </c>
      <c r="F120" s="223" t="s">
        <v>203</v>
      </c>
      <c r="G120" s="221"/>
      <c r="H120" s="224" t="n">
        <v>176.378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3</v>
      </c>
      <c r="AU120" s="230" t="s">
        <v>81</v>
      </c>
      <c r="AV120" s="219" t="s">
        <v>81</v>
      </c>
      <c r="AW120" s="219" t="s">
        <v>30</v>
      </c>
      <c r="AX120" s="219" t="s">
        <v>79</v>
      </c>
      <c r="AY120" s="230" t="s">
        <v>164</v>
      </c>
    </row>
    <row r="121" s="31" customFormat="true" ht="16.5" hidden="false" customHeight="true" outlineLevel="0" collapsed="false">
      <c r="A121" s="24"/>
      <c r="B121" s="25"/>
      <c r="C121" s="194" t="s">
        <v>165</v>
      </c>
      <c r="D121" s="194" t="s">
        <v>167</v>
      </c>
      <c r="E121" s="195" t="s">
        <v>204</v>
      </c>
      <c r="F121" s="196" t="s">
        <v>205</v>
      </c>
      <c r="G121" s="197" t="s">
        <v>170</v>
      </c>
      <c r="H121" s="198" t="n">
        <v>176.378</v>
      </c>
      <c r="I121" s="199"/>
      <c r="J121" s="200" t="n">
        <f aca="false">ROUND(I121*H121,2)</f>
        <v>0</v>
      </c>
      <c r="K121" s="196" t="s">
        <v>181</v>
      </c>
      <c r="L121" s="30"/>
      <c r="M121" s="201"/>
      <c r="N121" s="202" t="s">
        <v>42</v>
      </c>
      <c r="O121" s="67"/>
      <c r="P121" s="203" t="n">
        <f aca="false">O121*H121</f>
        <v>0</v>
      </c>
      <c r="Q121" s="203" t="n">
        <v>1E-005</v>
      </c>
      <c r="R121" s="203" t="n">
        <f aca="false">Q121*H121</f>
        <v>0.00176378</v>
      </c>
      <c r="S121" s="203" t="n">
        <v>0</v>
      </c>
      <c r="T121" s="20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5" t="s">
        <v>171</v>
      </c>
      <c r="AT121" s="205" t="s">
        <v>167</v>
      </c>
      <c r="AU121" s="205" t="s">
        <v>81</v>
      </c>
      <c r="AY121" s="3" t="s">
        <v>164</v>
      </c>
      <c r="BE121" s="206" t="n">
        <f aca="false">IF(N121="základní",J121,0)</f>
        <v>0</v>
      </c>
      <c r="BF121" s="206" t="n">
        <f aca="false">IF(N121="snížená",J121,0)</f>
        <v>0</v>
      </c>
      <c r="BG121" s="206" t="n">
        <f aca="false">IF(N121="zákl. přenesená",J121,0)</f>
        <v>0</v>
      </c>
      <c r="BH121" s="206" t="n">
        <f aca="false">IF(N121="sníž. přenesená",J121,0)</f>
        <v>0</v>
      </c>
      <c r="BI121" s="206" t="n">
        <f aca="false">IF(N121="nulová",J121,0)</f>
        <v>0</v>
      </c>
      <c r="BJ121" s="3" t="s">
        <v>79</v>
      </c>
      <c r="BK121" s="206" t="n">
        <f aca="false">ROUND(I121*H121,2)</f>
        <v>0</v>
      </c>
      <c r="BL121" s="3" t="s">
        <v>171</v>
      </c>
      <c r="BM121" s="205" t="s">
        <v>206</v>
      </c>
    </row>
    <row r="122" s="31" customFormat="true" ht="11.25" hidden="false" customHeight="false" outlineLevel="0" collapsed="false">
      <c r="A122" s="24"/>
      <c r="B122" s="25"/>
      <c r="C122" s="26"/>
      <c r="D122" s="243" t="s">
        <v>183</v>
      </c>
      <c r="E122" s="26"/>
      <c r="F122" s="244" t="s">
        <v>207</v>
      </c>
      <c r="G122" s="26"/>
      <c r="H122" s="26"/>
      <c r="I122" s="245"/>
      <c r="J122" s="26"/>
      <c r="K122" s="26"/>
      <c r="L122" s="30"/>
      <c r="M122" s="246"/>
      <c r="N122" s="24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3</v>
      </c>
      <c r="AU122" s="3" t="s">
        <v>81</v>
      </c>
    </row>
    <row r="123" s="219" customFormat="true" ht="11.25" hidden="false" customHeight="false" outlineLevel="0" collapsed="false">
      <c r="B123" s="220"/>
      <c r="C123" s="221"/>
      <c r="D123" s="210" t="s">
        <v>173</v>
      </c>
      <c r="E123" s="222"/>
      <c r="F123" s="223" t="s">
        <v>101</v>
      </c>
      <c r="G123" s="221"/>
      <c r="H123" s="224" t="n">
        <v>176.378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3</v>
      </c>
      <c r="AU123" s="230" t="s">
        <v>81</v>
      </c>
      <c r="AV123" s="219" t="s">
        <v>81</v>
      </c>
      <c r="AW123" s="219" t="s">
        <v>30</v>
      </c>
      <c r="AX123" s="219" t="s">
        <v>79</v>
      </c>
      <c r="AY123" s="230" t="s">
        <v>164</v>
      </c>
    </row>
    <row r="124" s="31" customFormat="true" ht="16.5" hidden="false" customHeight="true" outlineLevel="0" collapsed="false">
      <c r="A124" s="24"/>
      <c r="B124" s="25"/>
      <c r="C124" s="194" t="s">
        <v>208</v>
      </c>
      <c r="D124" s="194" t="s">
        <v>167</v>
      </c>
      <c r="E124" s="195" t="s">
        <v>209</v>
      </c>
      <c r="F124" s="196" t="s">
        <v>210</v>
      </c>
      <c r="G124" s="197" t="s">
        <v>170</v>
      </c>
      <c r="H124" s="198" t="n">
        <v>350.993</v>
      </c>
      <c r="I124" s="199"/>
      <c r="J124" s="200" t="n">
        <f aca="false">ROUND(I124*H124,2)</f>
        <v>0</v>
      </c>
      <c r="K124" s="196" t="s">
        <v>181</v>
      </c>
      <c r="L124" s="30"/>
      <c r="M124" s="201"/>
      <c r="N124" s="202" t="s">
        <v>42</v>
      </c>
      <c r="O124" s="67"/>
      <c r="P124" s="203" t="n">
        <f aca="false">O124*H124</f>
        <v>0</v>
      </c>
      <c r="Q124" s="203" t="n">
        <v>0</v>
      </c>
      <c r="R124" s="203" t="n">
        <f aca="false">Q124*H124</f>
        <v>0</v>
      </c>
      <c r="S124" s="203" t="n">
        <v>0</v>
      </c>
      <c r="T124" s="20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5" t="s">
        <v>171</v>
      </c>
      <c r="AT124" s="205" t="s">
        <v>167</v>
      </c>
      <c r="AU124" s="205" t="s">
        <v>81</v>
      </c>
      <c r="AY124" s="3" t="s">
        <v>164</v>
      </c>
      <c r="BE124" s="206" t="n">
        <f aca="false">IF(N124="základní",J124,0)</f>
        <v>0</v>
      </c>
      <c r="BF124" s="206" t="n">
        <f aca="false">IF(N124="snížená",J124,0)</f>
        <v>0</v>
      </c>
      <c r="BG124" s="206" t="n">
        <f aca="false">IF(N124="zákl. přenesená",J124,0)</f>
        <v>0</v>
      </c>
      <c r="BH124" s="206" t="n">
        <f aca="false">IF(N124="sníž. přenesená",J124,0)</f>
        <v>0</v>
      </c>
      <c r="BI124" s="206" t="n">
        <f aca="false">IF(N124="nulová",J124,0)</f>
        <v>0</v>
      </c>
      <c r="BJ124" s="3" t="s">
        <v>79</v>
      </c>
      <c r="BK124" s="206" t="n">
        <f aca="false">ROUND(I124*H124,2)</f>
        <v>0</v>
      </c>
      <c r="BL124" s="3" t="s">
        <v>171</v>
      </c>
      <c r="BM124" s="205" t="s">
        <v>211</v>
      </c>
    </row>
    <row r="125" s="31" customFormat="true" ht="11.25" hidden="false" customHeight="false" outlineLevel="0" collapsed="false">
      <c r="A125" s="24"/>
      <c r="B125" s="25"/>
      <c r="C125" s="26"/>
      <c r="D125" s="243" t="s">
        <v>183</v>
      </c>
      <c r="E125" s="26"/>
      <c r="F125" s="244" t="s">
        <v>212</v>
      </c>
      <c r="G125" s="26"/>
      <c r="H125" s="26"/>
      <c r="I125" s="245"/>
      <c r="J125" s="26"/>
      <c r="K125" s="26"/>
      <c r="L125" s="30"/>
      <c r="M125" s="246"/>
      <c r="N125" s="24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3</v>
      </c>
      <c r="AU125" s="3" t="s">
        <v>81</v>
      </c>
    </row>
    <row r="126" s="207" customFormat="true" ht="11.25" hidden="false" customHeight="false" outlineLevel="0" collapsed="false">
      <c r="B126" s="208"/>
      <c r="C126" s="209"/>
      <c r="D126" s="210" t="s">
        <v>173</v>
      </c>
      <c r="E126" s="211"/>
      <c r="F126" s="212" t="s">
        <v>202</v>
      </c>
      <c r="G126" s="209"/>
      <c r="H126" s="211"/>
      <c r="I126" s="213"/>
      <c r="J126" s="209"/>
      <c r="K126" s="209"/>
      <c r="L126" s="214"/>
      <c r="M126" s="215"/>
      <c r="N126" s="216"/>
      <c r="O126" s="216"/>
      <c r="P126" s="216"/>
      <c r="Q126" s="216"/>
      <c r="R126" s="216"/>
      <c r="S126" s="216"/>
      <c r="T126" s="217"/>
      <c r="AT126" s="218" t="s">
        <v>173</v>
      </c>
      <c r="AU126" s="218" t="s">
        <v>81</v>
      </c>
      <c r="AV126" s="207" t="s">
        <v>79</v>
      </c>
      <c r="AW126" s="207" t="s">
        <v>30</v>
      </c>
      <c r="AX126" s="207" t="s">
        <v>71</v>
      </c>
      <c r="AY126" s="218" t="s">
        <v>164</v>
      </c>
    </row>
    <row r="127" s="219" customFormat="true" ht="11.25" hidden="false" customHeight="false" outlineLevel="0" collapsed="false">
      <c r="B127" s="220"/>
      <c r="C127" s="221"/>
      <c r="D127" s="210" t="s">
        <v>173</v>
      </c>
      <c r="E127" s="222"/>
      <c r="F127" s="223" t="s">
        <v>213</v>
      </c>
      <c r="G127" s="221"/>
      <c r="H127" s="224" t="n">
        <v>339.593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3</v>
      </c>
      <c r="AU127" s="230" t="s">
        <v>81</v>
      </c>
      <c r="AV127" s="219" t="s">
        <v>81</v>
      </c>
      <c r="AW127" s="219" t="s">
        <v>30</v>
      </c>
      <c r="AX127" s="219" t="s">
        <v>71</v>
      </c>
      <c r="AY127" s="230" t="s">
        <v>164</v>
      </c>
    </row>
    <row r="128" s="219" customFormat="true" ht="11.25" hidden="false" customHeight="false" outlineLevel="0" collapsed="false">
      <c r="B128" s="220"/>
      <c r="C128" s="221"/>
      <c r="D128" s="210" t="s">
        <v>173</v>
      </c>
      <c r="E128" s="222"/>
      <c r="F128" s="223" t="s">
        <v>214</v>
      </c>
      <c r="G128" s="221"/>
      <c r="H128" s="224" t="n">
        <v>11.4</v>
      </c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3</v>
      </c>
      <c r="AU128" s="230" t="s">
        <v>81</v>
      </c>
      <c r="AV128" s="219" t="s">
        <v>81</v>
      </c>
      <c r="AW128" s="219" t="s">
        <v>30</v>
      </c>
      <c r="AX128" s="219" t="s">
        <v>71</v>
      </c>
      <c r="AY128" s="230" t="s">
        <v>164</v>
      </c>
    </row>
    <row r="129" s="231" customFormat="true" ht="11.25" hidden="false" customHeight="false" outlineLevel="0" collapsed="false">
      <c r="B129" s="232"/>
      <c r="C129" s="233"/>
      <c r="D129" s="210" t="s">
        <v>173</v>
      </c>
      <c r="E129" s="234" t="s">
        <v>97</v>
      </c>
      <c r="F129" s="235" t="s">
        <v>178</v>
      </c>
      <c r="G129" s="233"/>
      <c r="H129" s="236" t="n">
        <v>350.993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3</v>
      </c>
      <c r="AU129" s="242" t="s">
        <v>81</v>
      </c>
      <c r="AV129" s="231" t="s">
        <v>171</v>
      </c>
      <c r="AW129" s="231" t="s">
        <v>30</v>
      </c>
      <c r="AX129" s="231" t="s">
        <v>79</v>
      </c>
      <c r="AY129" s="242" t="s">
        <v>164</v>
      </c>
    </row>
    <row r="130" s="31" customFormat="true" ht="16.5" hidden="false" customHeight="true" outlineLevel="0" collapsed="false">
      <c r="A130" s="24"/>
      <c r="B130" s="25"/>
      <c r="C130" s="194" t="s">
        <v>215</v>
      </c>
      <c r="D130" s="194" t="s">
        <v>167</v>
      </c>
      <c r="E130" s="195" t="s">
        <v>216</v>
      </c>
      <c r="F130" s="196" t="s">
        <v>217</v>
      </c>
      <c r="G130" s="197" t="s">
        <v>170</v>
      </c>
      <c r="H130" s="198" t="n">
        <v>350.993</v>
      </c>
      <c r="I130" s="199"/>
      <c r="J130" s="200" t="n">
        <f aca="false">ROUND(I130*H130,2)</f>
        <v>0</v>
      </c>
      <c r="K130" s="196" t="s">
        <v>181</v>
      </c>
      <c r="L130" s="30"/>
      <c r="M130" s="201"/>
      <c r="N130" s="202" t="s">
        <v>42</v>
      </c>
      <c r="O130" s="67"/>
      <c r="P130" s="203" t="n">
        <f aca="false">O130*H130</f>
        <v>0</v>
      </c>
      <c r="Q130" s="203" t="n">
        <v>1E-005</v>
      </c>
      <c r="R130" s="203" t="n">
        <f aca="false">Q130*H130</f>
        <v>0.00350993</v>
      </c>
      <c r="S130" s="203" t="n">
        <v>0</v>
      </c>
      <c r="T130" s="20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5" t="s">
        <v>171</v>
      </c>
      <c r="AT130" s="205" t="s">
        <v>167</v>
      </c>
      <c r="AU130" s="205" t="s">
        <v>81</v>
      </c>
      <c r="AY130" s="3" t="s">
        <v>164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9</v>
      </c>
      <c r="BK130" s="206" t="n">
        <f aca="false">ROUND(I130*H130,2)</f>
        <v>0</v>
      </c>
      <c r="BL130" s="3" t="s">
        <v>171</v>
      </c>
      <c r="BM130" s="205" t="s">
        <v>218</v>
      </c>
    </row>
    <row r="131" s="31" customFormat="true" ht="11.25" hidden="false" customHeight="false" outlineLevel="0" collapsed="false">
      <c r="A131" s="24"/>
      <c r="B131" s="25"/>
      <c r="C131" s="26"/>
      <c r="D131" s="243" t="s">
        <v>183</v>
      </c>
      <c r="E131" s="26"/>
      <c r="F131" s="244" t="s">
        <v>219</v>
      </c>
      <c r="G131" s="26"/>
      <c r="H131" s="26"/>
      <c r="I131" s="245"/>
      <c r="J131" s="26"/>
      <c r="K131" s="26"/>
      <c r="L131" s="30"/>
      <c r="M131" s="246"/>
      <c r="N131" s="24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3</v>
      </c>
      <c r="AU131" s="3" t="s">
        <v>81</v>
      </c>
    </row>
    <row r="132" s="219" customFormat="true" ht="11.25" hidden="false" customHeight="false" outlineLevel="0" collapsed="false">
      <c r="B132" s="220"/>
      <c r="C132" s="221"/>
      <c r="D132" s="210" t="s">
        <v>173</v>
      </c>
      <c r="E132" s="222"/>
      <c r="F132" s="223" t="s">
        <v>97</v>
      </c>
      <c r="G132" s="221"/>
      <c r="H132" s="224" t="n">
        <v>350.993</v>
      </c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3</v>
      </c>
      <c r="AU132" s="230" t="s">
        <v>81</v>
      </c>
      <c r="AV132" s="219" t="s">
        <v>81</v>
      </c>
      <c r="AW132" s="219" t="s">
        <v>30</v>
      </c>
      <c r="AX132" s="219" t="s">
        <v>79</v>
      </c>
      <c r="AY132" s="230" t="s">
        <v>164</v>
      </c>
    </row>
    <row r="133" s="31" customFormat="true" ht="16.5" hidden="false" customHeight="true" outlineLevel="0" collapsed="false">
      <c r="A133" s="24"/>
      <c r="B133" s="25"/>
      <c r="C133" s="194" t="s">
        <v>195</v>
      </c>
      <c r="D133" s="194" t="s">
        <v>167</v>
      </c>
      <c r="E133" s="195" t="s">
        <v>220</v>
      </c>
      <c r="F133" s="196" t="s">
        <v>221</v>
      </c>
      <c r="G133" s="197" t="s">
        <v>170</v>
      </c>
      <c r="H133" s="198" t="n">
        <v>240.45</v>
      </c>
      <c r="I133" s="199"/>
      <c r="J133" s="200" t="n">
        <f aca="false">ROUND(I133*H133,2)</f>
        <v>0</v>
      </c>
      <c r="K133" s="196" t="s">
        <v>181</v>
      </c>
      <c r="L133" s="30"/>
      <c r="M133" s="201"/>
      <c r="N133" s="202" t="s">
        <v>42</v>
      </c>
      <c r="O133" s="67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5" t="s">
        <v>171</v>
      </c>
      <c r="AT133" s="205" t="s">
        <v>167</v>
      </c>
      <c r="AU133" s="205" t="s">
        <v>81</v>
      </c>
      <c r="AY133" s="3" t="s">
        <v>164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9</v>
      </c>
      <c r="BK133" s="206" t="n">
        <f aca="false">ROUND(I133*H133,2)</f>
        <v>0</v>
      </c>
      <c r="BL133" s="3" t="s">
        <v>171</v>
      </c>
      <c r="BM133" s="205" t="s">
        <v>222</v>
      </c>
    </row>
    <row r="134" s="31" customFormat="true" ht="11.25" hidden="false" customHeight="false" outlineLevel="0" collapsed="false">
      <c r="A134" s="24"/>
      <c r="B134" s="25"/>
      <c r="C134" s="26"/>
      <c r="D134" s="243" t="s">
        <v>183</v>
      </c>
      <c r="E134" s="26"/>
      <c r="F134" s="244" t="s">
        <v>223</v>
      </c>
      <c r="G134" s="26"/>
      <c r="H134" s="26"/>
      <c r="I134" s="245"/>
      <c r="J134" s="26"/>
      <c r="K134" s="26"/>
      <c r="L134" s="30"/>
      <c r="M134" s="246"/>
      <c r="N134" s="24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3</v>
      </c>
      <c r="AU134" s="3" t="s">
        <v>81</v>
      </c>
    </row>
    <row r="135" s="207" customFormat="true" ht="11.25" hidden="false" customHeight="false" outlineLevel="0" collapsed="false">
      <c r="B135" s="208"/>
      <c r="C135" s="209"/>
      <c r="D135" s="210" t="s">
        <v>173</v>
      </c>
      <c r="E135" s="211"/>
      <c r="F135" s="212" t="s">
        <v>224</v>
      </c>
      <c r="G135" s="209"/>
      <c r="H135" s="211"/>
      <c r="I135" s="213"/>
      <c r="J135" s="209"/>
      <c r="K135" s="209"/>
      <c r="L135" s="214"/>
      <c r="M135" s="215"/>
      <c r="N135" s="216"/>
      <c r="O135" s="216"/>
      <c r="P135" s="216"/>
      <c r="Q135" s="216"/>
      <c r="R135" s="216"/>
      <c r="S135" s="216"/>
      <c r="T135" s="217"/>
      <c r="AT135" s="218" t="s">
        <v>173</v>
      </c>
      <c r="AU135" s="218" t="s">
        <v>81</v>
      </c>
      <c r="AV135" s="207" t="s">
        <v>79</v>
      </c>
      <c r="AW135" s="207" t="s">
        <v>30</v>
      </c>
      <c r="AX135" s="207" t="s">
        <v>71</v>
      </c>
      <c r="AY135" s="218" t="s">
        <v>164</v>
      </c>
    </row>
    <row r="136" s="219" customFormat="true" ht="11.25" hidden="false" customHeight="false" outlineLevel="0" collapsed="false">
      <c r="B136" s="220"/>
      <c r="C136" s="221"/>
      <c r="D136" s="210" t="s">
        <v>173</v>
      </c>
      <c r="E136" s="222" t="s">
        <v>105</v>
      </c>
      <c r="F136" s="223" t="s">
        <v>225</v>
      </c>
      <c r="G136" s="221"/>
      <c r="H136" s="224" t="n">
        <v>240.45</v>
      </c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3</v>
      </c>
      <c r="AU136" s="230" t="s">
        <v>81</v>
      </c>
      <c r="AV136" s="219" t="s">
        <v>81</v>
      </c>
      <c r="AW136" s="219" t="s">
        <v>30</v>
      </c>
      <c r="AX136" s="219" t="s">
        <v>79</v>
      </c>
      <c r="AY136" s="230" t="s">
        <v>164</v>
      </c>
    </row>
    <row r="137" s="31" customFormat="true" ht="16.5" hidden="false" customHeight="true" outlineLevel="0" collapsed="false">
      <c r="A137" s="24"/>
      <c r="B137" s="25"/>
      <c r="C137" s="194" t="s">
        <v>226</v>
      </c>
      <c r="D137" s="194" t="s">
        <v>167</v>
      </c>
      <c r="E137" s="195" t="s">
        <v>227</v>
      </c>
      <c r="F137" s="196" t="s">
        <v>228</v>
      </c>
      <c r="G137" s="197" t="s">
        <v>170</v>
      </c>
      <c r="H137" s="198" t="n">
        <v>46.15</v>
      </c>
      <c r="I137" s="199"/>
      <c r="J137" s="200" t="n">
        <f aca="false">ROUND(I137*H137,2)</f>
        <v>0</v>
      </c>
      <c r="K137" s="196" t="s">
        <v>181</v>
      </c>
      <c r="L137" s="30"/>
      <c r="M137" s="201"/>
      <c r="N137" s="202" t="s">
        <v>42</v>
      </c>
      <c r="O137" s="67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5" t="s">
        <v>171</v>
      </c>
      <c r="AT137" s="205" t="s">
        <v>167</v>
      </c>
      <c r="AU137" s="205" t="s">
        <v>81</v>
      </c>
      <c r="AY137" s="3" t="s">
        <v>164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9</v>
      </c>
      <c r="BK137" s="206" t="n">
        <f aca="false">ROUND(I137*H137,2)</f>
        <v>0</v>
      </c>
      <c r="BL137" s="3" t="s">
        <v>171</v>
      </c>
      <c r="BM137" s="205" t="s">
        <v>229</v>
      </c>
    </row>
    <row r="138" s="31" customFormat="true" ht="11.25" hidden="false" customHeight="false" outlineLevel="0" collapsed="false">
      <c r="A138" s="24"/>
      <c r="B138" s="25"/>
      <c r="C138" s="26"/>
      <c r="D138" s="243" t="s">
        <v>183</v>
      </c>
      <c r="E138" s="26"/>
      <c r="F138" s="244" t="s">
        <v>230</v>
      </c>
      <c r="G138" s="26"/>
      <c r="H138" s="26"/>
      <c r="I138" s="245"/>
      <c r="J138" s="26"/>
      <c r="K138" s="26"/>
      <c r="L138" s="30"/>
      <c r="M138" s="246"/>
      <c r="N138" s="24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3</v>
      </c>
      <c r="AU138" s="3" t="s">
        <v>81</v>
      </c>
    </row>
    <row r="139" s="207" customFormat="true" ht="11.25" hidden="false" customHeight="false" outlineLevel="0" collapsed="false">
      <c r="B139" s="208"/>
      <c r="C139" s="209"/>
      <c r="D139" s="210" t="s">
        <v>173</v>
      </c>
      <c r="E139" s="211"/>
      <c r="F139" s="212" t="s">
        <v>224</v>
      </c>
      <c r="G139" s="209"/>
      <c r="H139" s="211"/>
      <c r="I139" s="213"/>
      <c r="J139" s="209"/>
      <c r="K139" s="209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73</v>
      </c>
      <c r="AU139" s="218" t="s">
        <v>81</v>
      </c>
      <c r="AV139" s="207" t="s">
        <v>79</v>
      </c>
      <c r="AW139" s="207" t="s">
        <v>30</v>
      </c>
      <c r="AX139" s="207" t="s">
        <v>71</v>
      </c>
      <c r="AY139" s="218" t="s">
        <v>164</v>
      </c>
    </row>
    <row r="140" s="207" customFormat="true" ht="11.25" hidden="false" customHeight="false" outlineLevel="0" collapsed="false">
      <c r="B140" s="208"/>
      <c r="C140" s="209"/>
      <c r="D140" s="210" t="s">
        <v>173</v>
      </c>
      <c r="E140" s="211"/>
      <c r="F140" s="212" t="s">
        <v>231</v>
      </c>
      <c r="G140" s="209"/>
      <c r="H140" s="211"/>
      <c r="I140" s="213"/>
      <c r="J140" s="209"/>
      <c r="K140" s="209"/>
      <c r="L140" s="214"/>
      <c r="M140" s="215"/>
      <c r="N140" s="216"/>
      <c r="O140" s="216"/>
      <c r="P140" s="216"/>
      <c r="Q140" s="216"/>
      <c r="R140" s="216"/>
      <c r="S140" s="216"/>
      <c r="T140" s="217"/>
      <c r="AT140" s="218" t="s">
        <v>173</v>
      </c>
      <c r="AU140" s="218" t="s">
        <v>81</v>
      </c>
      <c r="AV140" s="207" t="s">
        <v>79</v>
      </c>
      <c r="AW140" s="207" t="s">
        <v>30</v>
      </c>
      <c r="AX140" s="207" t="s">
        <v>71</v>
      </c>
      <c r="AY140" s="218" t="s">
        <v>164</v>
      </c>
    </row>
    <row r="141" s="219" customFormat="true" ht="11.25" hidden="false" customHeight="false" outlineLevel="0" collapsed="false">
      <c r="B141" s="220"/>
      <c r="C141" s="221"/>
      <c r="D141" s="210" t="s">
        <v>173</v>
      </c>
      <c r="E141" s="222"/>
      <c r="F141" s="223" t="s">
        <v>232</v>
      </c>
      <c r="G141" s="221"/>
      <c r="H141" s="224" t="n">
        <v>11.025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73</v>
      </c>
      <c r="AU141" s="230" t="s">
        <v>81</v>
      </c>
      <c r="AV141" s="219" t="s">
        <v>81</v>
      </c>
      <c r="AW141" s="219" t="s">
        <v>30</v>
      </c>
      <c r="AX141" s="219" t="s">
        <v>71</v>
      </c>
      <c r="AY141" s="230" t="s">
        <v>164</v>
      </c>
    </row>
    <row r="142" s="219" customFormat="true" ht="11.25" hidden="false" customHeight="false" outlineLevel="0" collapsed="false">
      <c r="B142" s="220"/>
      <c r="C142" s="221"/>
      <c r="D142" s="210" t="s">
        <v>173</v>
      </c>
      <c r="E142" s="222"/>
      <c r="F142" s="223" t="s">
        <v>233</v>
      </c>
      <c r="G142" s="221"/>
      <c r="H142" s="224" t="n">
        <v>3.689</v>
      </c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73</v>
      </c>
      <c r="AU142" s="230" t="s">
        <v>81</v>
      </c>
      <c r="AV142" s="219" t="s">
        <v>81</v>
      </c>
      <c r="AW142" s="219" t="s">
        <v>30</v>
      </c>
      <c r="AX142" s="219" t="s">
        <v>71</v>
      </c>
      <c r="AY142" s="230" t="s">
        <v>164</v>
      </c>
    </row>
    <row r="143" s="219" customFormat="true" ht="11.25" hidden="false" customHeight="false" outlineLevel="0" collapsed="false">
      <c r="B143" s="220"/>
      <c r="C143" s="221"/>
      <c r="D143" s="210" t="s">
        <v>173</v>
      </c>
      <c r="E143" s="222"/>
      <c r="F143" s="223" t="s">
        <v>234</v>
      </c>
      <c r="G143" s="221"/>
      <c r="H143" s="224" t="n">
        <v>3.36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3</v>
      </c>
      <c r="AU143" s="230" t="s">
        <v>81</v>
      </c>
      <c r="AV143" s="219" t="s">
        <v>81</v>
      </c>
      <c r="AW143" s="219" t="s">
        <v>30</v>
      </c>
      <c r="AX143" s="219" t="s">
        <v>71</v>
      </c>
      <c r="AY143" s="230" t="s">
        <v>164</v>
      </c>
    </row>
    <row r="144" s="219" customFormat="true" ht="11.25" hidden="false" customHeight="false" outlineLevel="0" collapsed="false">
      <c r="B144" s="220"/>
      <c r="C144" s="221"/>
      <c r="D144" s="210" t="s">
        <v>173</v>
      </c>
      <c r="E144" s="222"/>
      <c r="F144" s="223" t="s">
        <v>235</v>
      </c>
      <c r="G144" s="221"/>
      <c r="H144" s="224" t="n">
        <v>4.76</v>
      </c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3</v>
      </c>
      <c r="AU144" s="230" t="s">
        <v>81</v>
      </c>
      <c r="AV144" s="219" t="s">
        <v>81</v>
      </c>
      <c r="AW144" s="219" t="s">
        <v>30</v>
      </c>
      <c r="AX144" s="219" t="s">
        <v>71</v>
      </c>
      <c r="AY144" s="230" t="s">
        <v>164</v>
      </c>
    </row>
    <row r="145" s="219" customFormat="true" ht="11.25" hidden="false" customHeight="false" outlineLevel="0" collapsed="false">
      <c r="B145" s="220"/>
      <c r="C145" s="221"/>
      <c r="D145" s="210" t="s">
        <v>173</v>
      </c>
      <c r="E145" s="222"/>
      <c r="F145" s="223" t="s">
        <v>236</v>
      </c>
      <c r="G145" s="221"/>
      <c r="H145" s="224" t="n">
        <v>7.2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3</v>
      </c>
      <c r="AU145" s="230" t="s">
        <v>81</v>
      </c>
      <c r="AV145" s="219" t="s">
        <v>81</v>
      </c>
      <c r="AW145" s="219" t="s">
        <v>30</v>
      </c>
      <c r="AX145" s="219" t="s">
        <v>71</v>
      </c>
      <c r="AY145" s="230" t="s">
        <v>164</v>
      </c>
    </row>
    <row r="146" s="219" customFormat="true" ht="11.25" hidden="false" customHeight="false" outlineLevel="0" collapsed="false">
      <c r="B146" s="220"/>
      <c r="C146" s="221"/>
      <c r="D146" s="210" t="s">
        <v>173</v>
      </c>
      <c r="E146" s="222"/>
      <c r="F146" s="223" t="s">
        <v>237</v>
      </c>
      <c r="G146" s="221"/>
      <c r="H146" s="224" t="n">
        <v>16.116</v>
      </c>
      <c r="I146" s="225"/>
      <c r="J146" s="221"/>
      <c r="K146" s="221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3</v>
      </c>
      <c r="AU146" s="230" t="s">
        <v>81</v>
      </c>
      <c r="AV146" s="219" t="s">
        <v>81</v>
      </c>
      <c r="AW146" s="219" t="s">
        <v>30</v>
      </c>
      <c r="AX146" s="219" t="s">
        <v>71</v>
      </c>
      <c r="AY146" s="230" t="s">
        <v>164</v>
      </c>
    </row>
    <row r="147" s="231" customFormat="true" ht="11.25" hidden="false" customHeight="false" outlineLevel="0" collapsed="false">
      <c r="B147" s="232"/>
      <c r="C147" s="233"/>
      <c r="D147" s="210" t="s">
        <v>173</v>
      </c>
      <c r="E147" s="234"/>
      <c r="F147" s="235" t="s">
        <v>178</v>
      </c>
      <c r="G147" s="233"/>
      <c r="H147" s="236" t="n">
        <v>46.1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3</v>
      </c>
      <c r="AU147" s="242" t="s">
        <v>81</v>
      </c>
      <c r="AV147" s="231" t="s">
        <v>171</v>
      </c>
      <c r="AW147" s="231" t="s">
        <v>30</v>
      </c>
      <c r="AX147" s="231" t="s">
        <v>79</v>
      </c>
      <c r="AY147" s="242" t="s">
        <v>164</v>
      </c>
    </row>
    <row r="148" s="31" customFormat="true" ht="16.5" hidden="false" customHeight="true" outlineLevel="0" collapsed="false">
      <c r="A148" s="24"/>
      <c r="B148" s="25"/>
      <c r="C148" s="194" t="s">
        <v>238</v>
      </c>
      <c r="D148" s="194" t="s">
        <v>167</v>
      </c>
      <c r="E148" s="195" t="s">
        <v>239</v>
      </c>
      <c r="F148" s="196" t="s">
        <v>240</v>
      </c>
      <c r="G148" s="197" t="s">
        <v>170</v>
      </c>
      <c r="H148" s="198" t="n">
        <v>5</v>
      </c>
      <c r="I148" s="199"/>
      <c r="J148" s="200" t="n">
        <f aca="false">ROUND(I148*H148,2)</f>
        <v>0</v>
      </c>
      <c r="K148" s="196" t="s">
        <v>181</v>
      </c>
      <c r="L148" s="30"/>
      <c r="M148" s="201"/>
      <c r="N148" s="202" t="s">
        <v>42</v>
      </c>
      <c r="O148" s="67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5" t="s">
        <v>171</v>
      </c>
      <c r="AT148" s="205" t="s">
        <v>167</v>
      </c>
      <c r="AU148" s="205" t="s">
        <v>81</v>
      </c>
      <c r="AY148" s="3" t="s">
        <v>164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9</v>
      </c>
      <c r="BK148" s="206" t="n">
        <f aca="false">ROUND(I148*H148,2)</f>
        <v>0</v>
      </c>
      <c r="BL148" s="3" t="s">
        <v>171</v>
      </c>
      <c r="BM148" s="205" t="s">
        <v>241</v>
      </c>
    </row>
    <row r="149" s="31" customFormat="true" ht="11.25" hidden="false" customHeight="false" outlineLevel="0" collapsed="false">
      <c r="A149" s="24"/>
      <c r="B149" s="25"/>
      <c r="C149" s="26"/>
      <c r="D149" s="243" t="s">
        <v>183</v>
      </c>
      <c r="E149" s="26"/>
      <c r="F149" s="244" t="s">
        <v>242</v>
      </c>
      <c r="G149" s="26"/>
      <c r="H149" s="26"/>
      <c r="I149" s="245"/>
      <c r="J149" s="26"/>
      <c r="K149" s="26"/>
      <c r="L149" s="30"/>
      <c r="M149" s="246"/>
      <c r="N149" s="24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3</v>
      </c>
      <c r="AU149" s="3" t="s">
        <v>81</v>
      </c>
    </row>
    <row r="150" s="219" customFormat="true" ht="11.25" hidden="false" customHeight="false" outlineLevel="0" collapsed="false">
      <c r="B150" s="220"/>
      <c r="C150" s="221"/>
      <c r="D150" s="210" t="s">
        <v>173</v>
      </c>
      <c r="E150" s="222"/>
      <c r="F150" s="223" t="s">
        <v>243</v>
      </c>
      <c r="G150" s="221"/>
      <c r="H150" s="224" t="n">
        <v>5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73</v>
      </c>
      <c r="AU150" s="230" t="s">
        <v>81</v>
      </c>
      <c r="AV150" s="219" t="s">
        <v>81</v>
      </c>
      <c r="AW150" s="219" t="s">
        <v>30</v>
      </c>
      <c r="AX150" s="219" t="s">
        <v>79</v>
      </c>
      <c r="AY150" s="230" t="s">
        <v>164</v>
      </c>
    </row>
    <row r="151" s="31" customFormat="true" ht="16.5" hidden="false" customHeight="true" outlineLevel="0" collapsed="false">
      <c r="A151" s="24"/>
      <c r="B151" s="25"/>
      <c r="C151" s="194" t="s">
        <v>244</v>
      </c>
      <c r="D151" s="194" t="s">
        <v>167</v>
      </c>
      <c r="E151" s="195" t="s">
        <v>245</v>
      </c>
      <c r="F151" s="196" t="s">
        <v>246</v>
      </c>
      <c r="G151" s="197" t="s">
        <v>170</v>
      </c>
      <c r="H151" s="198" t="n">
        <v>240.45</v>
      </c>
      <c r="I151" s="199"/>
      <c r="J151" s="200" t="n">
        <f aca="false">ROUND(I151*H151,2)</f>
        <v>0</v>
      </c>
      <c r="K151" s="196"/>
      <c r="L151" s="30"/>
      <c r="M151" s="201"/>
      <c r="N151" s="202" t="s">
        <v>42</v>
      </c>
      <c r="O151" s="67"/>
      <c r="P151" s="203" t="n">
        <f aca="false">O151*H151</f>
        <v>0</v>
      </c>
      <c r="Q151" s="203" t="n">
        <v>0.00014</v>
      </c>
      <c r="R151" s="203" t="n">
        <f aca="false">Q151*H151</f>
        <v>0.033663</v>
      </c>
      <c r="S151" s="203" t="n">
        <v>0</v>
      </c>
      <c r="T151" s="20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5" t="s">
        <v>171</v>
      </c>
      <c r="AT151" s="205" t="s">
        <v>167</v>
      </c>
      <c r="AU151" s="205" t="s">
        <v>81</v>
      </c>
      <c r="AY151" s="3" t="s">
        <v>164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79</v>
      </c>
      <c r="BK151" s="206" t="n">
        <f aca="false">ROUND(I151*H151,2)</f>
        <v>0</v>
      </c>
      <c r="BL151" s="3" t="s">
        <v>171</v>
      </c>
      <c r="BM151" s="205" t="s">
        <v>247</v>
      </c>
    </row>
    <row r="152" s="219" customFormat="true" ht="11.25" hidden="false" customHeight="false" outlineLevel="0" collapsed="false">
      <c r="B152" s="220"/>
      <c r="C152" s="221"/>
      <c r="D152" s="210" t="s">
        <v>173</v>
      </c>
      <c r="E152" s="222"/>
      <c r="F152" s="223" t="s">
        <v>105</v>
      </c>
      <c r="G152" s="221"/>
      <c r="H152" s="224" t="n">
        <v>240.45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73</v>
      </c>
      <c r="AU152" s="230" t="s">
        <v>81</v>
      </c>
      <c r="AV152" s="219" t="s">
        <v>81</v>
      </c>
      <c r="AW152" s="219" t="s">
        <v>30</v>
      </c>
      <c r="AX152" s="219" t="s">
        <v>79</v>
      </c>
      <c r="AY152" s="230" t="s">
        <v>164</v>
      </c>
    </row>
    <row r="153" s="31" customFormat="true" ht="16.5" hidden="false" customHeight="true" outlineLevel="0" collapsed="false">
      <c r="A153" s="24"/>
      <c r="B153" s="25"/>
      <c r="C153" s="194" t="s">
        <v>248</v>
      </c>
      <c r="D153" s="194" t="s">
        <v>167</v>
      </c>
      <c r="E153" s="195" t="s">
        <v>249</v>
      </c>
      <c r="F153" s="196" t="s">
        <v>250</v>
      </c>
      <c r="G153" s="197" t="s">
        <v>170</v>
      </c>
      <c r="H153" s="198" t="n">
        <v>13.242</v>
      </c>
      <c r="I153" s="199"/>
      <c r="J153" s="200" t="n">
        <f aca="false">ROUND(I153*H153,2)</f>
        <v>0</v>
      </c>
      <c r="K153" s="196" t="s">
        <v>181</v>
      </c>
      <c r="L153" s="30"/>
      <c r="M153" s="201"/>
      <c r="N153" s="202" t="s">
        <v>42</v>
      </c>
      <c r="O153" s="67"/>
      <c r="P153" s="203" t="n">
        <f aca="false">O153*H153</f>
        <v>0</v>
      </c>
      <c r="Q153" s="203" t="n">
        <v>0.00014</v>
      </c>
      <c r="R153" s="203" t="n">
        <f aca="false">Q153*H153</f>
        <v>0.00185388</v>
      </c>
      <c r="S153" s="203" t="n">
        <v>0</v>
      </c>
      <c r="T153" s="20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5" t="s">
        <v>171</v>
      </c>
      <c r="AT153" s="205" t="s">
        <v>167</v>
      </c>
      <c r="AU153" s="205" t="s">
        <v>81</v>
      </c>
      <c r="AY153" s="3" t="s">
        <v>164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79</v>
      </c>
      <c r="BK153" s="206" t="n">
        <f aca="false">ROUND(I153*H153,2)</f>
        <v>0</v>
      </c>
      <c r="BL153" s="3" t="s">
        <v>171</v>
      </c>
      <c r="BM153" s="205" t="s">
        <v>251</v>
      </c>
    </row>
    <row r="154" s="31" customFormat="true" ht="11.25" hidden="false" customHeight="false" outlineLevel="0" collapsed="false">
      <c r="A154" s="24"/>
      <c r="B154" s="25"/>
      <c r="C154" s="26"/>
      <c r="D154" s="243" t="s">
        <v>183</v>
      </c>
      <c r="E154" s="26"/>
      <c r="F154" s="244" t="s">
        <v>252</v>
      </c>
      <c r="G154" s="26"/>
      <c r="H154" s="26"/>
      <c r="I154" s="245"/>
      <c r="J154" s="26"/>
      <c r="K154" s="26"/>
      <c r="L154" s="30"/>
      <c r="M154" s="246"/>
      <c r="N154" s="24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81</v>
      </c>
    </row>
    <row r="155" s="207" customFormat="true" ht="11.25" hidden="false" customHeight="false" outlineLevel="0" collapsed="false">
      <c r="B155" s="208"/>
      <c r="C155" s="209"/>
      <c r="D155" s="210" t="s">
        <v>173</v>
      </c>
      <c r="E155" s="211"/>
      <c r="F155" s="212" t="s">
        <v>174</v>
      </c>
      <c r="G155" s="209"/>
      <c r="H155" s="211"/>
      <c r="I155" s="213"/>
      <c r="J155" s="209"/>
      <c r="K155" s="209"/>
      <c r="L155" s="214"/>
      <c r="M155" s="215"/>
      <c r="N155" s="216"/>
      <c r="O155" s="216"/>
      <c r="P155" s="216"/>
      <c r="Q155" s="216"/>
      <c r="R155" s="216"/>
      <c r="S155" s="216"/>
      <c r="T155" s="217"/>
      <c r="AT155" s="218" t="s">
        <v>173</v>
      </c>
      <c r="AU155" s="218" t="s">
        <v>81</v>
      </c>
      <c r="AV155" s="207" t="s">
        <v>79</v>
      </c>
      <c r="AW155" s="207" t="s">
        <v>30</v>
      </c>
      <c r="AX155" s="207" t="s">
        <v>71</v>
      </c>
      <c r="AY155" s="218" t="s">
        <v>164</v>
      </c>
    </row>
    <row r="156" s="207" customFormat="true" ht="11.25" hidden="false" customHeight="false" outlineLevel="0" collapsed="false">
      <c r="B156" s="208"/>
      <c r="C156" s="209"/>
      <c r="D156" s="210" t="s">
        <v>173</v>
      </c>
      <c r="E156" s="211"/>
      <c r="F156" s="212" t="s">
        <v>253</v>
      </c>
      <c r="G156" s="209"/>
      <c r="H156" s="211"/>
      <c r="I156" s="213"/>
      <c r="J156" s="209"/>
      <c r="K156" s="209"/>
      <c r="L156" s="214"/>
      <c r="M156" s="215"/>
      <c r="N156" s="216"/>
      <c r="O156" s="216"/>
      <c r="P156" s="216"/>
      <c r="Q156" s="216"/>
      <c r="R156" s="216"/>
      <c r="S156" s="216"/>
      <c r="T156" s="217"/>
      <c r="AT156" s="218" t="s">
        <v>173</v>
      </c>
      <c r="AU156" s="218" t="s">
        <v>81</v>
      </c>
      <c r="AV156" s="207" t="s">
        <v>79</v>
      </c>
      <c r="AW156" s="207" t="s">
        <v>30</v>
      </c>
      <c r="AX156" s="207" t="s">
        <v>71</v>
      </c>
      <c r="AY156" s="218" t="s">
        <v>164</v>
      </c>
    </row>
    <row r="157" s="219" customFormat="true" ht="11.25" hidden="false" customHeight="false" outlineLevel="0" collapsed="false">
      <c r="B157" s="220"/>
      <c r="C157" s="221"/>
      <c r="D157" s="210" t="s">
        <v>173</v>
      </c>
      <c r="E157" s="222"/>
      <c r="F157" s="223" t="s">
        <v>254</v>
      </c>
      <c r="G157" s="221"/>
      <c r="H157" s="224" t="n">
        <v>6.102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3</v>
      </c>
      <c r="AU157" s="230" t="s">
        <v>81</v>
      </c>
      <c r="AV157" s="219" t="s">
        <v>81</v>
      </c>
      <c r="AW157" s="219" t="s">
        <v>30</v>
      </c>
      <c r="AX157" s="219" t="s">
        <v>71</v>
      </c>
      <c r="AY157" s="230" t="s">
        <v>164</v>
      </c>
    </row>
    <row r="158" s="219" customFormat="true" ht="11.25" hidden="false" customHeight="false" outlineLevel="0" collapsed="false">
      <c r="B158" s="220"/>
      <c r="C158" s="221"/>
      <c r="D158" s="210" t="s">
        <v>173</v>
      </c>
      <c r="E158" s="222"/>
      <c r="F158" s="223" t="s">
        <v>255</v>
      </c>
      <c r="G158" s="221"/>
      <c r="H158" s="224" t="n">
        <v>4.56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3</v>
      </c>
      <c r="AU158" s="230" t="s">
        <v>81</v>
      </c>
      <c r="AV158" s="219" t="s">
        <v>81</v>
      </c>
      <c r="AW158" s="219" t="s">
        <v>30</v>
      </c>
      <c r="AX158" s="219" t="s">
        <v>71</v>
      </c>
      <c r="AY158" s="230" t="s">
        <v>164</v>
      </c>
    </row>
    <row r="159" s="219" customFormat="true" ht="11.25" hidden="false" customHeight="false" outlineLevel="0" collapsed="false">
      <c r="B159" s="220"/>
      <c r="C159" s="221"/>
      <c r="D159" s="210" t="s">
        <v>173</v>
      </c>
      <c r="E159" s="222"/>
      <c r="F159" s="223" t="s">
        <v>256</v>
      </c>
      <c r="G159" s="221"/>
      <c r="H159" s="224" t="n">
        <v>2.58</v>
      </c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3</v>
      </c>
      <c r="AU159" s="230" t="s">
        <v>81</v>
      </c>
      <c r="AV159" s="219" t="s">
        <v>81</v>
      </c>
      <c r="AW159" s="219" t="s">
        <v>30</v>
      </c>
      <c r="AX159" s="219" t="s">
        <v>71</v>
      </c>
      <c r="AY159" s="230" t="s">
        <v>164</v>
      </c>
    </row>
    <row r="160" s="231" customFormat="true" ht="11.25" hidden="false" customHeight="false" outlineLevel="0" collapsed="false">
      <c r="B160" s="232"/>
      <c r="C160" s="233"/>
      <c r="D160" s="210" t="s">
        <v>173</v>
      </c>
      <c r="E160" s="234"/>
      <c r="F160" s="235" t="s">
        <v>178</v>
      </c>
      <c r="G160" s="233"/>
      <c r="H160" s="236" t="n">
        <v>13.242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3</v>
      </c>
      <c r="AU160" s="242" t="s">
        <v>81</v>
      </c>
      <c r="AV160" s="231" t="s">
        <v>171</v>
      </c>
      <c r="AW160" s="231" t="s">
        <v>30</v>
      </c>
      <c r="AX160" s="231" t="s">
        <v>79</v>
      </c>
      <c r="AY160" s="242" t="s">
        <v>164</v>
      </c>
    </row>
    <row r="161" s="31" customFormat="true" ht="16.5" hidden="false" customHeight="true" outlineLevel="0" collapsed="false">
      <c r="A161" s="24"/>
      <c r="B161" s="25"/>
      <c r="C161" s="194" t="s">
        <v>257</v>
      </c>
      <c r="D161" s="194" t="s">
        <v>167</v>
      </c>
      <c r="E161" s="195" t="s">
        <v>258</v>
      </c>
      <c r="F161" s="196" t="s">
        <v>259</v>
      </c>
      <c r="G161" s="197" t="s">
        <v>260</v>
      </c>
      <c r="H161" s="198" t="n">
        <v>72</v>
      </c>
      <c r="I161" s="199"/>
      <c r="J161" s="200" t="n">
        <f aca="false">ROUND(I161*H161,2)</f>
        <v>0</v>
      </c>
      <c r="K161" s="196" t="s">
        <v>261</v>
      </c>
      <c r="L161" s="30"/>
      <c r="M161" s="201"/>
      <c r="N161" s="202" t="s">
        <v>42</v>
      </c>
      <c r="O161" s="67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5" t="s">
        <v>171</v>
      </c>
      <c r="AT161" s="205" t="s">
        <v>167</v>
      </c>
      <c r="AU161" s="205" t="s">
        <v>81</v>
      </c>
      <c r="AY161" s="3" t="s">
        <v>164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9</v>
      </c>
      <c r="BK161" s="206" t="n">
        <f aca="false">ROUND(I161*H161,2)</f>
        <v>0</v>
      </c>
      <c r="BL161" s="3" t="s">
        <v>171</v>
      </c>
      <c r="BM161" s="205" t="s">
        <v>262</v>
      </c>
    </row>
    <row r="162" s="219" customFormat="true" ht="11.25" hidden="false" customHeight="false" outlineLevel="0" collapsed="false">
      <c r="B162" s="220"/>
      <c r="C162" s="221"/>
      <c r="D162" s="210" t="s">
        <v>173</v>
      </c>
      <c r="E162" s="222"/>
      <c r="F162" s="223" t="s">
        <v>263</v>
      </c>
      <c r="G162" s="221"/>
      <c r="H162" s="224" t="n">
        <v>72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73</v>
      </c>
      <c r="AU162" s="230" t="s">
        <v>81</v>
      </c>
      <c r="AV162" s="219" t="s">
        <v>81</v>
      </c>
      <c r="AW162" s="219" t="s">
        <v>30</v>
      </c>
      <c r="AX162" s="219" t="s">
        <v>79</v>
      </c>
      <c r="AY162" s="230" t="s">
        <v>164</v>
      </c>
    </row>
    <row r="163" s="31" customFormat="true" ht="16.5" hidden="false" customHeight="true" outlineLevel="0" collapsed="false">
      <c r="A163" s="24"/>
      <c r="B163" s="25"/>
      <c r="C163" s="194" t="s">
        <v>8</v>
      </c>
      <c r="D163" s="194" t="s">
        <v>167</v>
      </c>
      <c r="E163" s="195" t="s">
        <v>264</v>
      </c>
      <c r="F163" s="196" t="s">
        <v>265</v>
      </c>
      <c r="G163" s="197" t="s">
        <v>170</v>
      </c>
      <c r="H163" s="198" t="n">
        <v>141.54</v>
      </c>
      <c r="I163" s="199"/>
      <c r="J163" s="200" t="n">
        <f aca="false">ROUND(I163*H163,2)</f>
        <v>0</v>
      </c>
      <c r="K163" s="196" t="s">
        <v>181</v>
      </c>
      <c r="L163" s="30"/>
      <c r="M163" s="201"/>
      <c r="N163" s="202" t="s">
        <v>42</v>
      </c>
      <c r="O163" s="67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.002</v>
      </c>
      <c r="T163" s="204" t="n">
        <f aca="false">S163*H163</f>
        <v>0.2830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5" t="s">
        <v>171</v>
      </c>
      <c r="AT163" s="205" t="s">
        <v>167</v>
      </c>
      <c r="AU163" s="205" t="s">
        <v>81</v>
      </c>
      <c r="AY163" s="3" t="s">
        <v>164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9</v>
      </c>
      <c r="BK163" s="206" t="n">
        <f aca="false">ROUND(I163*H163,2)</f>
        <v>0</v>
      </c>
      <c r="BL163" s="3" t="s">
        <v>171</v>
      </c>
      <c r="BM163" s="205" t="s">
        <v>266</v>
      </c>
    </row>
    <row r="164" s="31" customFormat="true" ht="11.25" hidden="false" customHeight="false" outlineLevel="0" collapsed="false">
      <c r="A164" s="24"/>
      <c r="B164" s="25"/>
      <c r="C164" s="26"/>
      <c r="D164" s="243" t="s">
        <v>183</v>
      </c>
      <c r="E164" s="26"/>
      <c r="F164" s="244" t="s">
        <v>267</v>
      </c>
      <c r="G164" s="26"/>
      <c r="H164" s="26"/>
      <c r="I164" s="245"/>
      <c r="J164" s="26"/>
      <c r="K164" s="26"/>
      <c r="L164" s="30"/>
      <c r="M164" s="246"/>
      <c r="N164" s="24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3</v>
      </c>
      <c r="AU164" s="3" t="s">
        <v>81</v>
      </c>
    </row>
    <row r="165" s="207" customFormat="true" ht="11.25" hidden="false" customHeight="false" outlineLevel="0" collapsed="false">
      <c r="B165" s="208"/>
      <c r="C165" s="209"/>
      <c r="D165" s="210" t="s">
        <v>173</v>
      </c>
      <c r="E165" s="211"/>
      <c r="F165" s="212" t="s">
        <v>174</v>
      </c>
      <c r="G165" s="209"/>
      <c r="H165" s="211"/>
      <c r="I165" s="213"/>
      <c r="J165" s="209"/>
      <c r="K165" s="209"/>
      <c r="L165" s="214"/>
      <c r="M165" s="215"/>
      <c r="N165" s="216"/>
      <c r="O165" s="216"/>
      <c r="P165" s="216"/>
      <c r="Q165" s="216"/>
      <c r="R165" s="216"/>
      <c r="S165" s="216"/>
      <c r="T165" s="217"/>
      <c r="AT165" s="218" t="s">
        <v>173</v>
      </c>
      <c r="AU165" s="218" t="s">
        <v>81</v>
      </c>
      <c r="AV165" s="207" t="s">
        <v>79</v>
      </c>
      <c r="AW165" s="207" t="s">
        <v>30</v>
      </c>
      <c r="AX165" s="207" t="s">
        <v>71</v>
      </c>
      <c r="AY165" s="218" t="s">
        <v>164</v>
      </c>
    </row>
    <row r="166" s="207" customFormat="true" ht="11.25" hidden="false" customHeight="false" outlineLevel="0" collapsed="false">
      <c r="B166" s="208"/>
      <c r="C166" s="209"/>
      <c r="D166" s="210" t="s">
        <v>173</v>
      </c>
      <c r="E166" s="211"/>
      <c r="F166" s="212" t="s">
        <v>268</v>
      </c>
      <c r="G166" s="209"/>
      <c r="H166" s="211"/>
      <c r="I166" s="213"/>
      <c r="J166" s="209"/>
      <c r="K166" s="209"/>
      <c r="L166" s="214"/>
      <c r="M166" s="215"/>
      <c r="N166" s="216"/>
      <c r="O166" s="216"/>
      <c r="P166" s="216"/>
      <c r="Q166" s="216"/>
      <c r="R166" s="216"/>
      <c r="S166" s="216"/>
      <c r="T166" s="217"/>
      <c r="AT166" s="218" t="s">
        <v>173</v>
      </c>
      <c r="AU166" s="218" t="s">
        <v>81</v>
      </c>
      <c r="AV166" s="207" t="s">
        <v>79</v>
      </c>
      <c r="AW166" s="207" t="s">
        <v>30</v>
      </c>
      <c r="AX166" s="207" t="s">
        <v>71</v>
      </c>
      <c r="AY166" s="218" t="s">
        <v>164</v>
      </c>
    </row>
    <row r="167" s="219" customFormat="true" ht="11.25" hidden="false" customHeight="false" outlineLevel="0" collapsed="false">
      <c r="B167" s="220"/>
      <c r="C167" s="221"/>
      <c r="D167" s="210" t="s">
        <v>173</v>
      </c>
      <c r="E167" s="222"/>
      <c r="F167" s="223" t="s">
        <v>269</v>
      </c>
      <c r="G167" s="221"/>
      <c r="H167" s="224" t="n">
        <v>71.57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73</v>
      </c>
      <c r="AU167" s="230" t="s">
        <v>81</v>
      </c>
      <c r="AV167" s="219" t="s">
        <v>81</v>
      </c>
      <c r="AW167" s="219" t="s">
        <v>30</v>
      </c>
      <c r="AX167" s="219" t="s">
        <v>71</v>
      </c>
      <c r="AY167" s="230" t="s">
        <v>164</v>
      </c>
    </row>
    <row r="168" s="219" customFormat="true" ht="11.25" hidden="false" customHeight="false" outlineLevel="0" collapsed="false">
      <c r="B168" s="220"/>
      <c r="C168" s="221"/>
      <c r="D168" s="210" t="s">
        <v>173</v>
      </c>
      <c r="E168" s="222"/>
      <c r="F168" s="223" t="s">
        <v>270</v>
      </c>
      <c r="G168" s="221"/>
      <c r="H168" s="224" t="n">
        <v>63.63</v>
      </c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3</v>
      </c>
      <c r="AU168" s="230" t="s">
        <v>81</v>
      </c>
      <c r="AV168" s="219" t="s">
        <v>81</v>
      </c>
      <c r="AW168" s="219" t="s">
        <v>30</v>
      </c>
      <c r="AX168" s="219" t="s">
        <v>71</v>
      </c>
      <c r="AY168" s="230" t="s">
        <v>164</v>
      </c>
    </row>
    <row r="169" s="219" customFormat="true" ht="11.25" hidden="false" customHeight="false" outlineLevel="0" collapsed="false">
      <c r="B169" s="220"/>
      <c r="C169" s="221"/>
      <c r="D169" s="210" t="s">
        <v>173</v>
      </c>
      <c r="E169" s="222"/>
      <c r="F169" s="223" t="s">
        <v>271</v>
      </c>
      <c r="G169" s="221"/>
      <c r="H169" s="224" t="n">
        <v>11.34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73</v>
      </c>
      <c r="AU169" s="230" t="s">
        <v>81</v>
      </c>
      <c r="AV169" s="219" t="s">
        <v>81</v>
      </c>
      <c r="AW169" s="219" t="s">
        <v>30</v>
      </c>
      <c r="AX169" s="219" t="s">
        <v>71</v>
      </c>
      <c r="AY169" s="230" t="s">
        <v>164</v>
      </c>
    </row>
    <row r="170" s="248" customFormat="true" ht="11.25" hidden="false" customHeight="false" outlineLevel="0" collapsed="false">
      <c r="B170" s="249"/>
      <c r="C170" s="250"/>
      <c r="D170" s="210" t="s">
        <v>173</v>
      </c>
      <c r="E170" s="251"/>
      <c r="F170" s="252" t="s">
        <v>272</v>
      </c>
      <c r="G170" s="250"/>
      <c r="H170" s="253" t="n">
        <v>146.54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3</v>
      </c>
      <c r="AU170" s="259" t="s">
        <v>81</v>
      </c>
      <c r="AV170" s="248" t="s">
        <v>185</v>
      </c>
      <c r="AW170" s="248" t="s">
        <v>30</v>
      </c>
      <c r="AX170" s="248" t="s">
        <v>71</v>
      </c>
      <c r="AY170" s="259" t="s">
        <v>164</v>
      </c>
    </row>
    <row r="171" s="219" customFormat="true" ht="11.25" hidden="false" customHeight="false" outlineLevel="0" collapsed="false">
      <c r="B171" s="220"/>
      <c r="C171" s="221"/>
      <c r="D171" s="210" t="s">
        <v>173</v>
      </c>
      <c r="E171" s="222"/>
      <c r="F171" s="223" t="s">
        <v>273</v>
      </c>
      <c r="G171" s="221"/>
      <c r="H171" s="224" t="n">
        <v>-5</v>
      </c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3</v>
      </c>
      <c r="AU171" s="230" t="s">
        <v>81</v>
      </c>
      <c r="AV171" s="219" t="s">
        <v>81</v>
      </c>
      <c r="AW171" s="219" t="s">
        <v>30</v>
      </c>
      <c r="AX171" s="219" t="s">
        <v>71</v>
      </c>
      <c r="AY171" s="230" t="s">
        <v>164</v>
      </c>
    </row>
    <row r="172" s="248" customFormat="true" ht="11.25" hidden="false" customHeight="false" outlineLevel="0" collapsed="false">
      <c r="B172" s="249"/>
      <c r="C172" s="250"/>
      <c r="D172" s="210" t="s">
        <v>173</v>
      </c>
      <c r="E172" s="251"/>
      <c r="F172" s="252" t="s">
        <v>272</v>
      </c>
      <c r="G172" s="250"/>
      <c r="H172" s="253" t="n">
        <v>-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73</v>
      </c>
      <c r="AU172" s="259" t="s">
        <v>81</v>
      </c>
      <c r="AV172" s="248" t="s">
        <v>185</v>
      </c>
      <c r="AW172" s="248" t="s">
        <v>30</v>
      </c>
      <c r="AX172" s="248" t="s">
        <v>71</v>
      </c>
      <c r="AY172" s="259" t="s">
        <v>164</v>
      </c>
    </row>
    <row r="173" s="231" customFormat="true" ht="11.25" hidden="false" customHeight="false" outlineLevel="0" collapsed="false">
      <c r="B173" s="232"/>
      <c r="C173" s="233"/>
      <c r="D173" s="210" t="s">
        <v>173</v>
      </c>
      <c r="E173" s="234"/>
      <c r="F173" s="235" t="s">
        <v>178</v>
      </c>
      <c r="G173" s="233"/>
      <c r="H173" s="236" t="n">
        <v>141.54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3</v>
      </c>
      <c r="AU173" s="242" t="s">
        <v>81</v>
      </c>
      <c r="AV173" s="231" t="s">
        <v>171</v>
      </c>
      <c r="AW173" s="231" t="s">
        <v>30</v>
      </c>
      <c r="AX173" s="231" t="s">
        <v>79</v>
      </c>
      <c r="AY173" s="242" t="s">
        <v>164</v>
      </c>
    </row>
    <row r="174" s="31" customFormat="true" ht="16.5" hidden="false" customHeight="true" outlineLevel="0" collapsed="false">
      <c r="A174" s="24"/>
      <c r="B174" s="25"/>
      <c r="C174" s="194" t="s">
        <v>274</v>
      </c>
      <c r="D174" s="194" t="s">
        <v>167</v>
      </c>
      <c r="E174" s="195" t="s">
        <v>275</v>
      </c>
      <c r="F174" s="196" t="s">
        <v>276</v>
      </c>
      <c r="G174" s="197" t="s">
        <v>170</v>
      </c>
      <c r="H174" s="198" t="n">
        <v>5</v>
      </c>
      <c r="I174" s="199"/>
      <c r="J174" s="200" t="n">
        <f aca="false">ROUND(I174*H174,2)</f>
        <v>0</v>
      </c>
      <c r="K174" s="196" t="s">
        <v>181</v>
      </c>
      <c r="L174" s="30"/>
      <c r="M174" s="201"/>
      <c r="N174" s="202" t="s">
        <v>42</v>
      </c>
      <c r="O174" s="67"/>
      <c r="P174" s="203" t="n">
        <f aca="false">O174*H174</f>
        <v>0</v>
      </c>
      <c r="Q174" s="203" t="n">
        <v>0</v>
      </c>
      <c r="R174" s="203" t="n">
        <f aca="false">Q174*H174</f>
        <v>0</v>
      </c>
      <c r="S174" s="203" t="n">
        <v>0.046</v>
      </c>
      <c r="T174" s="204" t="n">
        <f aca="false">S174*H174</f>
        <v>0.23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5" t="s">
        <v>171</v>
      </c>
      <c r="AT174" s="205" t="s">
        <v>167</v>
      </c>
      <c r="AU174" s="205" t="s">
        <v>81</v>
      </c>
      <c r="AY174" s="3" t="s">
        <v>164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9</v>
      </c>
      <c r="BK174" s="206" t="n">
        <f aca="false">ROUND(I174*H174,2)</f>
        <v>0</v>
      </c>
      <c r="BL174" s="3" t="s">
        <v>171</v>
      </c>
      <c r="BM174" s="205" t="s">
        <v>277</v>
      </c>
    </row>
    <row r="175" s="31" customFormat="true" ht="11.25" hidden="false" customHeight="false" outlineLevel="0" collapsed="false">
      <c r="A175" s="24"/>
      <c r="B175" s="25"/>
      <c r="C175" s="26"/>
      <c r="D175" s="243" t="s">
        <v>183</v>
      </c>
      <c r="E175" s="26"/>
      <c r="F175" s="244" t="s">
        <v>278</v>
      </c>
      <c r="G175" s="26"/>
      <c r="H175" s="26"/>
      <c r="I175" s="245"/>
      <c r="J175" s="26"/>
      <c r="K175" s="26"/>
      <c r="L175" s="30"/>
      <c r="M175" s="246"/>
      <c r="N175" s="24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3</v>
      </c>
      <c r="AU175" s="3" t="s">
        <v>81</v>
      </c>
    </row>
    <row r="176" s="207" customFormat="true" ht="11.25" hidden="false" customHeight="false" outlineLevel="0" collapsed="false">
      <c r="B176" s="208"/>
      <c r="C176" s="209"/>
      <c r="D176" s="210" t="s">
        <v>173</v>
      </c>
      <c r="E176" s="211"/>
      <c r="F176" s="212" t="s">
        <v>174</v>
      </c>
      <c r="G176" s="209"/>
      <c r="H176" s="211"/>
      <c r="I176" s="213"/>
      <c r="J176" s="209"/>
      <c r="K176" s="209"/>
      <c r="L176" s="214"/>
      <c r="M176" s="215"/>
      <c r="N176" s="216"/>
      <c r="O176" s="216"/>
      <c r="P176" s="216"/>
      <c r="Q176" s="216"/>
      <c r="R176" s="216"/>
      <c r="S176" s="216"/>
      <c r="T176" s="217"/>
      <c r="AT176" s="218" t="s">
        <v>173</v>
      </c>
      <c r="AU176" s="218" t="s">
        <v>81</v>
      </c>
      <c r="AV176" s="207" t="s">
        <v>79</v>
      </c>
      <c r="AW176" s="207" t="s">
        <v>30</v>
      </c>
      <c r="AX176" s="207" t="s">
        <v>71</v>
      </c>
      <c r="AY176" s="218" t="s">
        <v>164</v>
      </c>
    </row>
    <row r="177" s="219" customFormat="true" ht="11.25" hidden="false" customHeight="false" outlineLevel="0" collapsed="false">
      <c r="B177" s="220"/>
      <c r="C177" s="221"/>
      <c r="D177" s="210" t="s">
        <v>173</v>
      </c>
      <c r="E177" s="222"/>
      <c r="F177" s="223" t="s">
        <v>279</v>
      </c>
      <c r="G177" s="221"/>
      <c r="H177" s="224" t="n">
        <v>5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73</v>
      </c>
      <c r="AU177" s="230" t="s">
        <v>81</v>
      </c>
      <c r="AV177" s="219" t="s">
        <v>81</v>
      </c>
      <c r="AW177" s="219" t="s">
        <v>30</v>
      </c>
      <c r="AX177" s="219" t="s">
        <v>79</v>
      </c>
      <c r="AY177" s="230" t="s">
        <v>164</v>
      </c>
    </row>
    <row r="178" s="31" customFormat="true" ht="16.5" hidden="false" customHeight="true" outlineLevel="0" collapsed="false">
      <c r="A178" s="24"/>
      <c r="B178" s="25"/>
      <c r="C178" s="194" t="s">
        <v>280</v>
      </c>
      <c r="D178" s="194" t="s">
        <v>167</v>
      </c>
      <c r="E178" s="195" t="s">
        <v>281</v>
      </c>
      <c r="F178" s="196" t="s">
        <v>282</v>
      </c>
      <c r="G178" s="197" t="s">
        <v>170</v>
      </c>
      <c r="H178" s="198" t="n">
        <v>39.48</v>
      </c>
      <c r="I178" s="199"/>
      <c r="J178" s="200" t="n">
        <f aca="false">ROUND(I178*H178,2)</f>
        <v>0</v>
      </c>
      <c r="K178" s="196" t="s">
        <v>181</v>
      </c>
      <c r="L178" s="30"/>
      <c r="M178" s="201"/>
      <c r="N178" s="202" t="s">
        <v>42</v>
      </c>
      <c r="O178" s="67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5" t="s">
        <v>171</v>
      </c>
      <c r="AT178" s="205" t="s">
        <v>167</v>
      </c>
      <c r="AU178" s="205" t="s">
        <v>81</v>
      </c>
      <c r="AY178" s="3" t="s">
        <v>164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79</v>
      </c>
      <c r="BK178" s="206" t="n">
        <f aca="false">ROUND(I178*H178,2)</f>
        <v>0</v>
      </c>
      <c r="BL178" s="3" t="s">
        <v>171</v>
      </c>
      <c r="BM178" s="205" t="s">
        <v>283</v>
      </c>
    </row>
    <row r="179" s="31" customFormat="true" ht="11.25" hidden="false" customHeight="false" outlineLevel="0" collapsed="false">
      <c r="A179" s="24"/>
      <c r="B179" s="25"/>
      <c r="C179" s="26"/>
      <c r="D179" s="243" t="s">
        <v>183</v>
      </c>
      <c r="E179" s="26"/>
      <c r="F179" s="244" t="s">
        <v>284</v>
      </c>
      <c r="G179" s="26"/>
      <c r="H179" s="26"/>
      <c r="I179" s="245"/>
      <c r="J179" s="26"/>
      <c r="K179" s="26"/>
      <c r="L179" s="30"/>
      <c r="M179" s="246"/>
      <c r="N179" s="24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3</v>
      </c>
      <c r="AU179" s="3" t="s">
        <v>81</v>
      </c>
    </row>
    <row r="180" s="219" customFormat="true" ht="11.25" hidden="false" customHeight="false" outlineLevel="0" collapsed="false">
      <c r="B180" s="220"/>
      <c r="C180" s="221"/>
      <c r="D180" s="210" t="s">
        <v>173</v>
      </c>
      <c r="E180" s="222"/>
      <c r="F180" s="223" t="s">
        <v>94</v>
      </c>
      <c r="G180" s="221"/>
      <c r="H180" s="224" t="n">
        <v>39.48</v>
      </c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73</v>
      </c>
      <c r="AU180" s="230" t="s">
        <v>81</v>
      </c>
      <c r="AV180" s="219" t="s">
        <v>81</v>
      </c>
      <c r="AW180" s="219" t="s">
        <v>30</v>
      </c>
      <c r="AX180" s="219" t="s">
        <v>79</v>
      </c>
      <c r="AY180" s="230" t="s">
        <v>164</v>
      </c>
    </row>
    <row r="181" s="177" customFormat="true" ht="22.5" hidden="false" customHeight="true" outlineLevel="0" collapsed="false">
      <c r="B181" s="178"/>
      <c r="C181" s="179"/>
      <c r="D181" s="180" t="s">
        <v>70</v>
      </c>
      <c r="E181" s="192" t="s">
        <v>285</v>
      </c>
      <c r="F181" s="192" t="s">
        <v>286</v>
      </c>
      <c r="G181" s="179"/>
      <c r="H181" s="179"/>
      <c r="I181" s="182"/>
      <c r="J181" s="193" t="n">
        <f aca="false">BK181</f>
        <v>0</v>
      </c>
      <c r="K181" s="179"/>
      <c r="L181" s="184"/>
      <c r="M181" s="185"/>
      <c r="N181" s="186"/>
      <c r="O181" s="186"/>
      <c r="P181" s="187" t="n">
        <f aca="false">SUM(P182:P242)</f>
        <v>0</v>
      </c>
      <c r="Q181" s="186"/>
      <c r="R181" s="187" t="n">
        <f aca="false">SUM(R182:R242)</f>
        <v>0.04275</v>
      </c>
      <c r="S181" s="186"/>
      <c r="T181" s="188" t="n">
        <f aca="false">SUM(T182:T242)</f>
        <v>0</v>
      </c>
      <c r="AR181" s="189" t="s">
        <v>79</v>
      </c>
      <c r="AT181" s="190" t="s">
        <v>70</v>
      </c>
      <c r="AU181" s="190" t="s">
        <v>79</v>
      </c>
      <c r="AY181" s="189" t="s">
        <v>164</v>
      </c>
      <c r="BK181" s="191" t="n">
        <f aca="false">SUM(BK182:BK242)</f>
        <v>0</v>
      </c>
    </row>
    <row r="182" s="31" customFormat="true" ht="16.5" hidden="false" customHeight="true" outlineLevel="0" collapsed="false">
      <c r="A182" s="24"/>
      <c r="B182" s="25"/>
      <c r="C182" s="194" t="s">
        <v>287</v>
      </c>
      <c r="D182" s="194" t="s">
        <v>167</v>
      </c>
      <c r="E182" s="195" t="s">
        <v>288</v>
      </c>
      <c r="F182" s="196" t="s">
        <v>289</v>
      </c>
      <c r="G182" s="197" t="s">
        <v>170</v>
      </c>
      <c r="H182" s="198" t="n">
        <v>1109.25</v>
      </c>
      <c r="I182" s="199"/>
      <c r="J182" s="200" t="n">
        <f aca="false">ROUND(I182*H182,2)</f>
        <v>0</v>
      </c>
      <c r="K182" s="196" t="s">
        <v>181</v>
      </c>
      <c r="L182" s="30"/>
      <c r="M182" s="201"/>
      <c r="N182" s="202" t="s">
        <v>42</v>
      </c>
      <c r="O182" s="67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5" t="s">
        <v>171</v>
      </c>
      <c r="AT182" s="205" t="s">
        <v>167</v>
      </c>
      <c r="AU182" s="205" t="s">
        <v>81</v>
      </c>
      <c r="AY182" s="3" t="s">
        <v>164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79</v>
      </c>
      <c r="BK182" s="206" t="n">
        <f aca="false">ROUND(I182*H182,2)</f>
        <v>0</v>
      </c>
      <c r="BL182" s="3" t="s">
        <v>171</v>
      </c>
      <c r="BM182" s="205" t="s">
        <v>290</v>
      </c>
    </row>
    <row r="183" s="31" customFormat="true" ht="11.25" hidden="false" customHeight="false" outlineLevel="0" collapsed="false">
      <c r="A183" s="24"/>
      <c r="B183" s="25"/>
      <c r="C183" s="26"/>
      <c r="D183" s="243" t="s">
        <v>183</v>
      </c>
      <c r="E183" s="26"/>
      <c r="F183" s="244" t="s">
        <v>291</v>
      </c>
      <c r="G183" s="26"/>
      <c r="H183" s="26"/>
      <c r="I183" s="245"/>
      <c r="J183" s="26"/>
      <c r="K183" s="26"/>
      <c r="L183" s="30"/>
      <c r="M183" s="246"/>
      <c r="N183" s="24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3</v>
      </c>
      <c r="AU183" s="3" t="s">
        <v>81</v>
      </c>
    </row>
    <row r="184" s="207" customFormat="true" ht="11.25" hidden="false" customHeight="false" outlineLevel="0" collapsed="false">
      <c r="B184" s="208"/>
      <c r="C184" s="209"/>
      <c r="D184" s="210" t="s">
        <v>173</v>
      </c>
      <c r="E184" s="211"/>
      <c r="F184" s="212" t="s">
        <v>292</v>
      </c>
      <c r="G184" s="209"/>
      <c r="H184" s="211"/>
      <c r="I184" s="213"/>
      <c r="J184" s="209"/>
      <c r="K184" s="209"/>
      <c r="L184" s="214"/>
      <c r="M184" s="215"/>
      <c r="N184" s="216"/>
      <c r="O184" s="216"/>
      <c r="P184" s="216"/>
      <c r="Q184" s="216"/>
      <c r="R184" s="216"/>
      <c r="S184" s="216"/>
      <c r="T184" s="217"/>
      <c r="AT184" s="218" t="s">
        <v>173</v>
      </c>
      <c r="AU184" s="218" t="s">
        <v>81</v>
      </c>
      <c r="AV184" s="207" t="s">
        <v>79</v>
      </c>
      <c r="AW184" s="207" t="s">
        <v>30</v>
      </c>
      <c r="AX184" s="207" t="s">
        <v>71</v>
      </c>
      <c r="AY184" s="218" t="s">
        <v>164</v>
      </c>
    </row>
    <row r="185" s="219" customFormat="true" ht="11.25" hidden="false" customHeight="false" outlineLevel="0" collapsed="false">
      <c r="B185" s="220"/>
      <c r="C185" s="221"/>
      <c r="D185" s="210" t="s">
        <v>173</v>
      </c>
      <c r="E185" s="222"/>
      <c r="F185" s="223" t="s">
        <v>293</v>
      </c>
      <c r="G185" s="221"/>
      <c r="H185" s="224" t="n">
        <v>1109.25</v>
      </c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3</v>
      </c>
      <c r="AU185" s="230" t="s">
        <v>81</v>
      </c>
      <c r="AV185" s="219" t="s">
        <v>81</v>
      </c>
      <c r="AW185" s="219" t="s">
        <v>30</v>
      </c>
      <c r="AX185" s="219" t="s">
        <v>71</v>
      </c>
      <c r="AY185" s="230" t="s">
        <v>164</v>
      </c>
    </row>
    <row r="186" s="231" customFormat="true" ht="11.25" hidden="false" customHeight="false" outlineLevel="0" collapsed="false">
      <c r="B186" s="232"/>
      <c r="C186" s="233"/>
      <c r="D186" s="210" t="s">
        <v>173</v>
      </c>
      <c r="E186" s="234" t="s">
        <v>82</v>
      </c>
      <c r="F186" s="235" t="s">
        <v>178</v>
      </c>
      <c r="G186" s="233"/>
      <c r="H186" s="236" t="n">
        <v>1109.2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3</v>
      </c>
      <c r="AU186" s="242" t="s">
        <v>81</v>
      </c>
      <c r="AV186" s="231" t="s">
        <v>171</v>
      </c>
      <c r="AW186" s="231" t="s">
        <v>30</v>
      </c>
      <c r="AX186" s="231" t="s">
        <v>79</v>
      </c>
      <c r="AY186" s="242" t="s">
        <v>164</v>
      </c>
    </row>
    <row r="187" s="31" customFormat="true" ht="21.75" hidden="false" customHeight="true" outlineLevel="0" collapsed="false">
      <c r="A187" s="24"/>
      <c r="B187" s="25"/>
      <c r="C187" s="194" t="s">
        <v>294</v>
      </c>
      <c r="D187" s="194" t="s">
        <v>167</v>
      </c>
      <c r="E187" s="195" t="s">
        <v>295</v>
      </c>
      <c r="F187" s="196" t="s">
        <v>296</v>
      </c>
      <c r="G187" s="197" t="s">
        <v>170</v>
      </c>
      <c r="H187" s="198" t="n">
        <v>133110</v>
      </c>
      <c r="I187" s="199"/>
      <c r="J187" s="200" t="n">
        <f aca="false">ROUND(I187*H187,2)</f>
        <v>0</v>
      </c>
      <c r="K187" s="196" t="s">
        <v>181</v>
      </c>
      <c r="L187" s="30"/>
      <c r="M187" s="201"/>
      <c r="N187" s="202" t="s">
        <v>42</v>
      </c>
      <c r="O187" s="67"/>
      <c r="P187" s="203" t="n">
        <f aca="false">O187*H187</f>
        <v>0</v>
      </c>
      <c r="Q187" s="203" t="n">
        <v>0</v>
      </c>
      <c r="R187" s="203" t="n">
        <f aca="false">Q187*H187</f>
        <v>0</v>
      </c>
      <c r="S187" s="203" t="n">
        <v>0</v>
      </c>
      <c r="T187" s="20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5" t="s">
        <v>171</v>
      </c>
      <c r="AT187" s="205" t="s">
        <v>167</v>
      </c>
      <c r="AU187" s="205" t="s">
        <v>81</v>
      </c>
      <c r="AY187" s="3" t="s">
        <v>164</v>
      </c>
      <c r="BE187" s="206" t="n">
        <f aca="false">IF(N187="základní",J187,0)</f>
        <v>0</v>
      </c>
      <c r="BF187" s="206" t="n">
        <f aca="false">IF(N187="snížená",J187,0)</f>
        <v>0</v>
      </c>
      <c r="BG187" s="206" t="n">
        <f aca="false">IF(N187="zákl. přenesená",J187,0)</f>
        <v>0</v>
      </c>
      <c r="BH187" s="206" t="n">
        <f aca="false">IF(N187="sníž. přenesená",J187,0)</f>
        <v>0</v>
      </c>
      <c r="BI187" s="206" t="n">
        <f aca="false">IF(N187="nulová",J187,0)</f>
        <v>0</v>
      </c>
      <c r="BJ187" s="3" t="s">
        <v>79</v>
      </c>
      <c r="BK187" s="206" t="n">
        <f aca="false">ROUND(I187*H187,2)</f>
        <v>0</v>
      </c>
      <c r="BL187" s="3" t="s">
        <v>171</v>
      </c>
      <c r="BM187" s="205" t="s">
        <v>297</v>
      </c>
    </row>
    <row r="188" s="31" customFormat="true" ht="11.25" hidden="false" customHeight="false" outlineLevel="0" collapsed="false">
      <c r="A188" s="24"/>
      <c r="B188" s="25"/>
      <c r="C188" s="26"/>
      <c r="D188" s="243" t="s">
        <v>183</v>
      </c>
      <c r="E188" s="26"/>
      <c r="F188" s="244" t="s">
        <v>298</v>
      </c>
      <c r="G188" s="26"/>
      <c r="H188" s="26"/>
      <c r="I188" s="245"/>
      <c r="J188" s="26"/>
      <c r="K188" s="26"/>
      <c r="L188" s="30"/>
      <c r="M188" s="246"/>
      <c r="N188" s="24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3</v>
      </c>
      <c r="AU188" s="3" t="s">
        <v>81</v>
      </c>
    </row>
    <row r="189" s="219" customFormat="true" ht="11.25" hidden="false" customHeight="false" outlineLevel="0" collapsed="false">
      <c r="B189" s="220"/>
      <c r="C189" s="221"/>
      <c r="D189" s="210" t="s">
        <v>173</v>
      </c>
      <c r="E189" s="222"/>
      <c r="F189" s="223" t="s">
        <v>299</v>
      </c>
      <c r="G189" s="221"/>
      <c r="H189" s="224" t="n">
        <v>133110</v>
      </c>
      <c r="I189" s="225"/>
      <c r="J189" s="221"/>
      <c r="K189" s="221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3</v>
      </c>
      <c r="AU189" s="230" t="s">
        <v>81</v>
      </c>
      <c r="AV189" s="219" t="s">
        <v>81</v>
      </c>
      <c r="AW189" s="219" t="s">
        <v>30</v>
      </c>
      <c r="AX189" s="219" t="s">
        <v>79</v>
      </c>
      <c r="AY189" s="230" t="s">
        <v>164</v>
      </c>
    </row>
    <row r="190" s="31" customFormat="true" ht="16.5" hidden="false" customHeight="true" outlineLevel="0" collapsed="false">
      <c r="A190" s="24"/>
      <c r="B190" s="25"/>
      <c r="C190" s="194" t="s">
        <v>116</v>
      </c>
      <c r="D190" s="194" t="s">
        <v>167</v>
      </c>
      <c r="E190" s="195" t="s">
        <v>300</v>
      </c>
      <c r="F190" s="196" t="s">
        <v>301</v>
      </c>
      <c r="G190" s="197" t="s">
        <v>170</v>
      </c>
      <c r="H190" s="198" t="n">
        <v>1109.25</v>
      </c>
      <c r="I190" s="199"/>
      <c r="J190" s="200" t="n">
        <f aca="false">ROUND(I190*H190,2)</f>
        <v>0</v>
      </c>
      <c r="K190" s="196" t="s">
        <v>181</v>
      </c>
      <c r="L190" s="30"/>
      <c r="M190" s="201"/>
      <c r="N190" s="202" t="s">
        <v>42</v>
      </c>
      <c r="O190" s="67"/>
      <c r="P190" s="203" t="n">
        <f aca="false">O190*H190</f>
        <v>0</v>
      </c>
      <c r="Q190" s="203" t="n">
        <v>0</v>
      </c>
      <c r="R190" s="203" t="n">
        <f aca="false">Q190*H190</f>
        <v>0</v>
      </c>
      <c r="S190" s="203" t="n">
        <v>0</v>
      </c>
      <c r="T190" s="20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5" t="s">
        <v>171</v>
      </c>
      <c r="AT190" s="205" t="s">
        <v>167</v>
      </c>
      <c r="AU190" s="205" t="s">
        <v>81</v>
      </c>
      <c r="AY190" s="3" t="s">
        <v>164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79</v>
      </c>
      <c r="BK190" s="206" t="n">
        <f aca="false">ROUND(I190*H190,2)</f>
        <v>0</v>
      </c>
      <c r="BL190" s="3" t="s">
        <v>171</v>
      </c>
      <c r="BM190" s="205" t="s">
        <v>302</v>
      </c>
    </row>
    <row r="191" s="31" customFormat="true" ht="11.25" hidden="false" customHeight="false" outlineLevel="0" collapsed="false">
      <c r="A191" s="24"/>
      <c r="B191" s="25"/>
      <c r="C191" s="26"/>
      <c r="D191" s="243" t="s">
        <v>183</v>
      </c>
      <c r="E191" s="26"/>
      <c r="F191" s="244" t="s">
        <v>303</v>
      </c>
      <c r="G191" s="26"/>
      <c r="H191" s="26"/>
      <c r="I191" s="245"/>
      <c r="J191" s="26"/>
      <c r="K191" s="26"/>
      <c r="L191" s="30"/>
      <c r="M191" s="246"/>
      <c r="N191" s="24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3</v>
      </c>
      <c r="AU191" s="3" t="s">
        <v>81</v>
      </c>
    </row>
    <row r="192" s="219" customFormat="true" ht="11.25" hidden="false" customHeight="false" outlineLevel="0" collapsed="false">
      <c r="B192" s="220"/>
      <c r="C192" s="221"/>
      <c r="D192" s="210" t="s">
        <v>173</v>
      </c>
      <c r="E192" s="222"/>
      <c r="F192" s="223" t="s">
        <v>82</v>
      </c>
      <c r="G192" s="221"/>
      <c r="H192" s="224" t="n">
        <v>1109.25</v>
      </c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3</v>
      </c>
      <c r="AU192" s="230" t="s">
        <v>81</v>
      </c>
      <c r="AV192" s="219" t="s">
        <v>81</v>
      </c>
      <c r="AW192" s="219" t="s">
        <v>30</v>
      </c>
      <c r="AX192" s="219" t="s">
        <v>79</v>
      </c>
      <c r="AY192" s="230" t="s">
        <v>164</v>
      </c>
    </row>
    <row r="193" s="31" customFormat="true" ht="21.75" hidden="false" customHeight="true" outlineLevel="0" collapsed="false">
      <c r="A193" s="24"/>
      <c r="B193" s="25"/>
      <c r="C193" s="194" t="s">
        <v>7</v>
      </c>
      <c r="D193" s="194" t="s">
        <v>167</v>
      </c>
      <c r="E193" s="195" t="s">
        <v>304</v>
      </c>
      <c r="F193" s="196" t="s">
        <v>305</v>
      </c>
      <c r="G193" s="197" t="s">
        <v>306</v>
      </c>
      <c r="H193" s="198" t="n">
        <v>123.25</v>
      </c>
      <c r="I193" s="199"/>
      <c r="J193" s="200" t="n">
        <f aca="false">ROUND(I193*H193,2)</f>
        <v>0</v>
      </c>
      <c r="K193" s="196" t="s">
        <v>181</v>
      </c>
      <c r="L193" s="30"/>
      <c r="M193" s="201"/>
      <c r="N193" s="202" t="s">
        <v>42</v>
      </c>
      <c r="O193" s="67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5" t="s">
        <v>171</v>
      </c>
      <c r="AT193" s="205" t="s">
        <v>167</v>
      </c>
      <c r="AU193" s="205" t="s">
        <v>81</v>
      </c>
      <c r="AY193" s="3" t="s">
        <v>164</v>
      </c>
      <c r="BE193" s="206" t="n">
        <f aca="false">IF(N193="základní",J193,0)</f>
        <v>0</v>
      </c>
      <c r="BF193" s="206" t="n">
        <f aca="false">IF(N193="snížená",J193,0)</f>
        <v>0</v>
      </c>
      <c r="BG193" s="206" t="n">
        <f aca="false">IF(N193="zákl. přenesená",J193,0)</f>
        <v>0</v>
      </c>
      <c r="BH193" s="206" t="n">
        <f aca="false">IF(N193="sníž. přenesená",J193,0)</f>
        <v>0</v>
      </c>
      <c r="BI193" s="206" t="n">
        <f aca="false">IF(N193="nulová",J193,0)</f>
        <v>0</v>
      </c>
      <c r="BJ193" s="3" t="s">
        <v>79</v>
      </c>
      <c r="BK193" s="206" t="n">
        <f aca="false">ROUND(I193*H193,2)</f>
        <v>0</v>
      </c>
      <c r="BL193" s="3" t="s">
        <v>171</v>
      </c>
      <c r="BM193" s="205" t="s">
        <v>307</v>
      </c>
    </row>
    <row r="194" s="31" customFormat="true" ht="11.25" hidden="false" customHeight="false" outlineLevel="0" collapsed="false">
      <c r="A194" s="24"/>
      <c r="B194" s="25"/>
      <c r="C194" s="26"/>
      <c r="D194" s="243" t="s">
        <v>183</v>
      </c>
      <c r="E194" s="26"/>
      <c r="F194" s="244" t="s">
        <v>308</v>
      </c>
      <c r="G194" s="26"/>
      <c r="H194" s="26"/>
      <c r="I194" s="245"/>
      <c r="J194" s="26"/>
      <c r="K194" s="26"/>
      <c r="L194" s="30"/>
      <c r="M194" s="246"/>
      <c r="N194" s="24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3</v>
      </c>
      <c r="AU194" s="3" t="s">
        <v>81</v>
      </c>
    </row>
    <row r="195" s="207" customFormat="true" ht="11.25" hidden="false" customHeight="false" outlineLevel="0" collapsed="false">
      <c r="B195" s="208"/>
      <c r="C195" s="209"/>
      <c r="D195" s="210" t="s">
        <v>173</v>
      </c>
      <c r="E195" s="211"/>
      <c r="F195" s="212" t="s">
        <v>292</v>
      </c>
      <c r="G195" s="209"/>
      <c r="H195" s="211"/>
      <c r="I195" s="213"/>
      <c r="J195" s="209"/>
      <c r="K195" s="209"/>
      <c r="L195" s="214"/>
      <c r="M195" s="215"/>
      <c r="N195" s="216"/>
      <c r="O195" s="216"/>
      <c r="P195" s="216"/>
      <c r="Q195" s="216"/>
      <c r="R195" s="216"/>
      <c r="S195" s="216"/>
      <c r="T195" s="217"/>
      <c r="AT195" s="218" t="s">
        <v>173</v>
      </c>
      <c r="AU195" s="218" t="s">
        <v>81</v>
      </c>
      <c r="AV195" s="207" t="s">
        <v>79</v>
      </c>
      <c r="AW195" s="207" t="s">
        <v>30</v>
      </c>
      <c r="AX195" s="207" t="s">
        <v>71</v>
      </c>
      <c r="AY195" s="218" t="s">
        <v>164</v>
      </c>
    </row>
    <row r="196" s="219" customFormat="true" ht="11.25" hidden="false" customHeight="false" outlineLevel="0" collapsed="false">
      <c r="B196" s="220"/>
      <c r="C196" s="221"/>
      <c r="D196" s="210" t="s">
        <v>173</v>
      </c>
      <c r="E196" s="222"/>
      <c r="F196" s="223" t="s">
        <v>309</v>
      </c>
      <c r="G196" s="221"/>
      <c r="H196" s="224" t="n">
        <v>123.25</v>
      </c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3</v>
      </c>
      <c r="AU196" s="230" t="s">
        <v>81</v>
      </c>
      <c r="AV196" s="219" t="s">
        <v>81</v>
      </c>
      <c r="AW196" s="219" t="s">
        <v>30</v>
      </c>
      <c r="AX196" s="219" t="s">
        <v>71</v>
      </c>
      <c r="AY196" s="230" t="s">
        <v>164</v>
      </c>
    </row>
    <row r="197" s="231" customFormat="true" ht="11.25" hidden="false" customHeight="false" outlineLevel="0" collapsed="false">
      <c r="B197" s="232"/>
      <c r="C197" s="233"/>
      <c r="D197" s="210" t="s">
        <v>173</v>
      </c>
      <c r="E197" s="234" t="s">
        <v>91</v>
      </c>
      <c r="F197" s="235" t="s">
        <v>178</v>
      </c>
      <c r="G197" s="233"/>
      <c r="H197" s="236" t="n">
        <v>123.2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3</v>
      </c>
      <c r="AU197" s="242" t="s">
        <v>81</v>
      </c>
      <c r="AV197" s="231" t="s">
        <v>171</v>
      </c>
      <c r="AW197" s="231" t="s">
        <v>30</v>
      </c>
      <c r="AX197" s="231" t="s">
        <v>79</v>
      </c>
      <c r="AY197" s="242" t="s">
        <v>164</v>
      </c>
    </row>
    <row r="198" s="31" customFormat="true" ht="21.75" hidden="false" customHeight="true" outlineLevel="0" collapsed="false">
      <c r="A198" s="24"/>
      <c r="B198" s="25"/>
      <c r="C198" s="194" t="s">
        <v>310</v>
      </c>
      <c r="D198" s="194" t="s">
        <v>167</v>
      </c>
      <c r="E198" s="195" t="s">
        <v>311</v>
      </c>
      <c r="F198" s="196" t="s">
        <v>312</v>
      </c>
      <c r="G198" s="197" t="s">
        <v>306</v>
      </c>
      <c r="H198" s="198" t="n">
        <v>14790</v>
      </c>
      <c r="I198" s="199"/>
      <c r="J198" s="200" t="n">
        <f aca="false">ROUND(I198*H198,2)</f>
        <v>0</v>
      </c>
      <c r="K198" s="196" t="s">
        <v>181</v>
      </c>
      <c r="L198" s="30"/>
      <c r="M198" s="201"/>
      <c r="N198" s="202" t="s">
        <v>42</v>
      </c>
      <c r="O198" s="67"/>
      <c r="P198" s="203" t="n">
        <f aca="false">O198*H198</f>
        <v>0</v>
      </c>
      <c r="Q198" s="203" t="n">
        <v>0</v>
      </c>
      <c r="R198" s="203" t="n">
        <f aca="false">Q198*H198</f>
        <v>0</v>
      </c>
      <c r="S198" s="203" t="n">
        <v>0</v>
      </c>
      <c r="T198" s="20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5" t="s">
        <v>171</v>
      </c>
      <c r="AT198" s="205" t="s">
        <v>167</v>
      </c>
      <c r="AU198" s="205" t="s">
        <v>81</v>
      </c>
      <c r="AY198" s="3" t="s">
        <v>164</v>
      </c>
      <c r="BE198" s="206" t="n">
        <f aca="false">IF(N198="základní",J198,0)</f>
        <v>0</v>
      </c>
      <c r="BF198" s="206" t="n">
        <f aca="false">IF(N198="snížená",J198,0)</f>
        <v>0</v>
      </c>
      <c r="BG198" s="206" t="n">
        <f aca="false">IF(N198="zákl. přenesená",J198,0)</f>
        <v>0</v>
      </c>
      <c r="BH198" s="206" t="n">
        <f aca="false">IF(N198="sníž. přenesená",J198,0)</f>
        <v>0</v>
      </c>
      <c r="BI198" s="206" t="n">
        <f aca="false">IF(N198="nulová",J198,0)</f>
        <v>0</v>
      </c>
      <c r="BJ198" s="3" t="s">
        <v>79</v>
      </c>
      <c r="BK198" s="206" t="n">
        <f aca="false">ROUND(I198*H198,2)</f>
        <v>0</v>
      </c>
      <c r="BL198" s="3" t="s">
        <v>171</v>
      </c>
      <c r="BM198" s="205" t="s">
        <v>313</v>
      </c>
    </row>
    <row r="199" s="31" customFormat="true" ht="11.25" hidden="false" customHeight="false" outlineLevel="0" collapsed="false">
      <c r="A199" s="24"/>
      <c r="B199" s="25"/>
      <c r="C199" s="26"/>
      <c r="D199" s="243" t="s">
        <v>183</v>
      </c>
      <c r="E199" s="26"/>
      <c r="F199" s="244" t="s">
        <v>314</v>
      </c>
      <c r="G199" s="26"/>
      <c r="H199" s="26"/>
      <c r="I199" s="245"/>
      <c r="J199" s="26"/>
      <c r="K199" s="26"/>
      <c r="L199" s="30"/>
      <c r="M199" s="246"/>
      <c r="N199" s="24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3</v>
      </c>
      <c r="AU199" s="3" t="s">
        <v>81</v>
      </c>
    </row>
    <row r="200" s="219" customFormat="true" ht="11.25" hidden="false" customHeight="false" outlineLevel="0" collapsed="false">
      <c r="B200" s="220"/>
      <c r="C200" s="221"/>
      <c r="D200" s="210" t="s">
        <v>173</v>
      </c>
      <c r="E200" s="222"/>
      <c r="F200" s="223" t="s">
        <v>315</v>
      </c>
      <c r="G200" s="221"/>
      <c r="H200" s="224" t="n">
        <v>14790</v>
      </c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3</v>
      </c>
      <c r="AU200" s="230" t="s">
        <v>81</v>
      </c>
      <c r="AV200" s="219" t="s">
        <v>81</v>
      </c>
      <c r="AW200" s="219" t="s">
        <v>30</v>
      </c>
      <c r="AX200" s="219" t="s">
        <v>79</v>
      </c>
      <c r="AY200" s="230" t="s">
        <v>164</v>
      </c>
    </row>
    <row r="201" s="31" customFormat="true" ht="21.75" hidden="false" customHeight="true" outlineLevel="0" collapsed="false">
      <c r="A201" s="24"/>
      <c r="B201" s="25"/>
      <c r="C201" s="194" t="s">
        <v>316</v>
      </c>
      <c r="D201" s="194" t="s">
        <v>167</v>
      </c>
      <c r="E201" s="195" t="s">
        <v>317</v>
      </c>
      <c r="F201" s="196" t="s">
        <v>318</v>
      </c>
      <c r="G201" s="197" t="s">
        <v>306</v>
      </c>
      <c r="H201" s="198" t="n">
        <v>123.25</v>
      </c>
      <c r="I201" s="199"/>
      <c r="J201" s="200" t="n">
        <f aca="false">ROUND(I201*H201,2)</f>
        <v>0</v>
      </c>
      <c r="K201" s="196" t="s">
        <v>181</v>
      </c>
      <c r="L201" s="30"/>
      <c r="M201" s="201"/>
      <c r="N201" s="202" t="s">
        <v>42</v>
      </c>
      <c r="O201" s="67"/>
      <c r="P201" s="203" t="n">
        <f aca="false">O201*H201</f>
        <v>0</v>
      </c>
      <c r="Q201" s="203" t="n">
        <v>0</v>
      </c>
      <c r="R201" s="203" t="n">
        <f aca="false">Q201*H201</f>
        <v>0</v>
      </c>
      <c r="S201" s="203" t="n">
        <v>0</v>
      </c>
      <c r="T201" s="20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5" t="s">
        <v>171</v>
      </c>
      <c r="AT201" s="205" t="s">
        <v>167</v>
      </c>
      <c r="AU201" s="205" t="s">
        <v>81</v>
      </c>
      <c r="AY201" s="3" t="s">
        <v>164</v>
      </c>
      <c r="BE201" s="206" t="n">
        <f aca="false">IF(N201="základní",J201,0)</f>
        <v>0</v>
      </c>
      <c r="BF201" s="206" t="n">
        <f aca="false">IF(N201="snížená",J201,0)</f>
        <v>0</v>
      </c>
      <c r="BG201" s="206" t="n">
        <f aca="false">IF(N201="zákl. přenesená",J201,0)</f>
        <v>0</v>
      </c>
      <c r="BH201" s="206" t="n">
        <f aca="false">IF(N201="sníž. přenesená",J201,0)</f>
        <v>0</v>
      </c>
      <c r="BI201" s="206" t="n">
        <f aca="false">IF(N201="nulová",J201,0)</f>
        <v>0</v>
      </c>
      <c r="BJ201" s="3" t="s">
        <v>79</v>
      </c>
      <c r="BK201" s="206" t="n">
        <f aca="false">ROUND(I201*H201,2)</f>
        <v>0</v>
      </c>
      <c r="BL201" s="3" t="s">
        <v>171</v>
      </c>
      <c r="BM201" s="205" t="s">
        <v>319</v>
      </c>
    </row>
    <row r="202" s="31" customFormat="true" ht="11.25" hidden="false" customHeight="false" outlineLevel="0" collapsed="false">
      <c r="A202" s="24"/>
      <c r="B202" s="25"/>
      <c r="C202" s="26"/>
      <c r="D202" s="243" t="s">
        <v>183</v>
      </c>
      <c r="E202" s="26"/>
      <c r="F202" s="244" t="s">
        <v>320</v>
      </c>
      <c r="G202" s="26"/>
      <c r="H202" s="26"/>
      <c r="I202" s="245"/>
      <c r="J202" s="26"/>
      <c r="K202" s="26"/>
      <c r="L202" s="30"/>
      <c r="M202" s="246"/>
      <c r="N202" s="24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3</v>
      </c>
      <c r="AU202" s="3" t="s">
        <v>81</v>
      </c>
    </row>
    <row r="203" s="219" customFormat="true" ht="11.25" hidden="false" customHeight="false" outlineLevel="0" collapsed="false">
      <c r="B203" s="220"/>
      <c r="C203" s="221"/>
      <c r="D203" s="210" t="s">
        <v>173</v>
      </c>
      <c r="E203" s="222"/>
      <c r="F203" s="223" t="s">
        <v>321</v>
      </c>
      <c r="G203" s="221"/>
      <c r="H203" s="224" t="n">
        <v>123.25</v>
      </c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73</v>
      </c>
      <c r="AU203" s="230" t="s">
        <v>81</v>
      </c>
      <c r="AV203" s="219" t="s">
        <v>81</v>
      </c>
      <c r="AW203" s="219" t="s">
        <v>30</v>
      </c>
      <c r="AX203" s="219" t="s">
        <v>79</v>
      </c>
      <c r="AY203" s="230" t="s">
        <v>164</v>
      </c>
    </row>
    <row r="204" s="31" customFormat="true" ht="16.5" hidden="false" customHeight="true" outlineLevel="0" collapsed="false">
      <c r="A204" s="24"/>
      <c r="B204" s="25"/>
      <c r="C204" s="194" t="s">
        <v>322</v>
      </c>
      <c r="D204" s="194" t="s">
        <v>167</v>
      </c>
      <c r="E204" s="195" t="s">
        <v>323</v>
      </c>
      <c r="F204" s="196" t="s">
        <v>324</v>
      </c>
      <c r="G204" s="197" t="s">
        <v>170</v>
      </c>
      <c r="H204" s="198" t="n">
        <v>1109.25</v>
      </c>
      <c r="I204" s="199"/>
      <c r="J204" s="200" t="n">
        <f aca="false">ROUND(I204*H204,2)</f>
        <v>0</v>
      </c>
      <c r="K204" s="196" t="s">
        <v>181</v>
      </c>
      <c r="L204" s="30"/>
      <c r="M204" s="201"/>
      <c r="N204" s="202" t="s">
        <v>42</v>
      </c>
      <c r="O204" s="67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</v>
      </c>
      <c r="T204" s="20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5" t="s">
        <v>171</v>
      </c>
      <c r="AT204" s="205" t="s">
        <v>167</v>
      </c>
      <c r="AU204" s="205" t="s">
        <v>81</v>
      </c>
      <c r="AY204" s="3" t="s">
        <v>164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79</v>
      </c>
      <c r="BK204" s="206" t="n">
        <f aca="false">ROUND(I204*H204,2)</f>
        <v>0</v>
      </c>
      <c r="BL204" s="3" t="s">
        <v>171</v>
      </c>
      <c r="BM204" s="205" t="s">
        <v>325</v>
      </c>
    </row>
    <row r="205" s="31" customFormat="true" ht="11.25" hidden="false" customHeight="false" outlineLevel="0" collapsed="false">
      <c r="A205" s="24"/>
      <c r="B205" s="25"/>
      <c r="C205" s="26"/>
      <c r="D205" s="243" t="s">
        <v>183</v>
      </c>
      <c r="E205" s="26"/>
      <c r="F205" s="244" t="s">
        <v>326</v>
      </c>
      <c r="G205" s="26"/>
      <c r="H205" s="26"/>
      <c r="I205" s="245"/>
      <c r="J205" s="26"/>
      <c r="K205" s="26"/>
      <c r="L205" s="30"/>
      <c r="M205" s="246"/>
      <c r="N205" s="24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3</v>
      </c>
      <c r="AU205" s="3" t="s">
        <v>81</v>
      </c>
    </row>
    <row r="206" s="219" customFormat="true" ht="11.25" hidden="false" customHeight="false" outlineLevel="0" collapsed="false">
      <c r="B206" s="220"/>
      <c r="C206" s="221"/>
      <c r="D206" s="210" t="s">
        <v>173</v>
      </c>
      <c r="E206" s="222"/>
      <c r="F206" s="223" t="s">
        <v>82</v>
      </c>
      <c r="G206" s="221"/>
      <c r="H206" s="224" t="n">
        <v>1109.25</v>
      </c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73</v>
      </c>
      <c r="AU206" s="230" t="s">
        <v>81</v>
      </c>
      <c r="AV206" s="219" t="s">
        <v>81</v>
      </c>
      <c r="AW206" s="219" t="s">
        <v>30</v>
      </c>
      <c r="AX206" s="219" t="s">
        <v>79</v>
      </c>
      <c r="AY206" s="230" t="s">
        <v>164</v>
      </c>
    </row>
    <row r="207" s="31" customFormat="true" ht="16.5" hidden="false" customHeight="true" outlineLevel="0" collapsed="false">
      <c r="A207" s="24"/>
      <c r="B207" s="25"/>
      <c r="C207" s="194" t="s">
        <v>327</v>
      </c>
      <c r="D207" s="194" t="s">
        <v>167</v>
      </c>
      <c r="E207" s="195" t="s">
        <v>328</v>
      </c>
      <c r="F207" s="196" t="s">
        <v>329</v>
      </c>
      <c r="G207" s="197" t="s">
        <v>170</v>
      </c>
      <c r="H207" s="198" t="n">
        <v>66555</v>
      </c>
      <c r="I207" s="199"/>
      <c r="J207" s="200" t="n">
        <f aca="false">ROUND(I207*H207,2)</f>
        <v>0</v>
      </c>
      <c r="K207" s="196" t="s">
        <v>181</v>
      </c>
      <c r="L207" s="30"/>
      <c r="M207" s="201"/>
      <c r="N207" s="202" t="s">
        <v>42</v>
      </c>
      <c r="O207" s="67"/>
      <c r="P207" s="203" t="n">
        <f aca="false">O207*H207</f>
        <v>0</v>
      </c>
      <c r="Q207" s="203" t="n">
        <v>0</v>
      </c>
      <c r="R207" s="203" t="n">
        <f aca="false">Q207*H207</f>
        <v>0</v>
      </c>
      <c r="S207" s="203" t="n">
        <v>0</v>
      </c>
      <c r="T207" s="20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5" t="s">
        <v>171</v>
      </c>
      <c r="AT207" s="205" t="s">
        <v>167</v>
      </c>
      <c r="AU207" s="205" t="s">
        <v>81</v>
      </c>
      <c r="AY207" s="3" t="s">
        <v>164</v>
      </c>
      <c r="BE207" s="206" t="n">
        <f aca="false">IF(N207="základní",J207,0)</f>
        <v>0</v>
      </c>
      <c r="BF207" s="206" t="n">
        <f aca="false">IF(N207="snížená",J207,0)</f>
        <v>0</v>
      </c>
      <c r="BG207" s="206" t="n">
        <f aca="false">IF(N207="zákl. přenesená",J207,0)</f>
        <v>0</v>
      </c>
      <c r="BH207" s="206" t="n">
        <f aca="false">IF(N207="sníž. přenesená",J207,0)</f>
        <v>0</v>
      </c>
      <c r="BI207" s="206" t="n">
        <f aca="false">IF(N207="nulová",J207,0)</f>
        <v>0</v>
      </c>
      <c r="BJ207" s="3" t="s">
        <v>79</v>
      </c>
      <c r="BK207" s="206" t="n">
        <f aca="false">ROUND(I207*H207,2)</f>
        <v>0</v>
      </c>
      <c r="BL207" s="3" t="s">
        <v>171</v>
      </c>
      <c r="BM207" s="205" t="s">
        <v>330</v>
      </c>
    </row>
    <row r="208" s="31" customFormat="true" ht="11.25" hidden="false" customHeight="false" outlineLevel="0" collapsed="false">
      <c r="A208" s="24"/>
      <c r="B208" s="25"/>
      <c r="C208" s="26"/>
      <c r="D208" s="243" t="s">
        <v>183</v>
      </c>
      <c r="E208" s="26"/>
      <c r="F208" s="244" t="s">
        <v>331</v>
      </c>
      <c r="G208" s="26"/>
      <c r="H208" s="26"/>
      <c r="I208" s="245"/>
      <c r="J208" s="26"/>
      <c r="K208" s="26"/>
      <c r="L208" s="30"/>
      <c r="M208" s="246"/>
      <c r="N208" s="24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3</v>
      </c>
      <c r="AU208" s="3" t="s">
        <v>81</v>
      </c>
    </row>
    <row r="209" s="219" customFormat="true" ht="11.25" hidden="false" customHeight="false" outlineLevel="0" collapsed="false">
      <c r="B209" s="220"/>
      <c r="C209" s="221"/>
      <c r="D209" s="210" t="s">
        <v>173</v>
      </c>
      <c r="E209" s="222"/>
      <c r="F209" s="223" t="s">
        <v>332</v>
      </c>
      <c r="G209" s="221"/>
      <c r="H209" s="224" t="n">
        <v>66555</v>
      </c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73</v>
      </c>
      <c r="AU209" s="230" t="s">
        <v>81</v>
      </c>
      <c r="AV209" s="219" t="s">
        <v>81</v>
      </c>
      <c r="AW209" s="219" t="s">
        <v>30</v>
      </c>
      <c r="AX209" s="219" t="s">
        <v>79</v>
      </c>
      <c r="AY209" s="230" t="s">
        <v>164</v>
      </c>
    </row>
    <row r="210" s="31" customFormat="true" ht="16.5" hidden="false" customHeight="true" outlineLevel="0" collapsed="false">
      <c r="A210" s="24"/>
      <c r="B210" s="25"/>
      <c r="C210" s="194" t="s">
        <v>333</v>
      </c>
      <c r="D210" s="194" t="s">
        <v>167</v>
      </c>
      <c r="E210" s="195" t="s">
        <v>334</v>
      </c>
      <c r="F210" s="196" t="s">
        <v>335</v>
      </c>
      <c r="G210" s="197" t="s">
        <v>170</v>
      </c>
      <c r="H210" s="198" t="n">
        <v>1109.25</v>
      </c>
      <c r="I210" s="199"/>
      <c r="J210" s="200" t="n">
        <f aca="false">ROUND(I210*H210,2)</f>
        <v>0</v>
      </c>
      <c r="K210" s="196" t="s">
        <v>181</v>
      </c>
      <c r="L210" s="30"/>
      <c r="M210" s="201"/>
      <c r="N210" s="202" t="s">
        <v>42</v>
      </c>
      <c r="O210" s="67"/>
      <c r="P210" s="203" t="n">
        <f aca="false">O210*H210</f>
        <v>0</v>
      </c>
      <c r="Q210" s="203" t="n">
        <v>0</v>
      </c>
      <c r="R210" s="203" t="n">
        <f aca="false">Q210*H210</f>
        <v>0</v>
      </c>
      <c r="S210" s="203" t="n">
        <v>0</v>
      </c>
      <c r="T210" s="20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5" t="s">
        <v>171</v>
      </c>
      <c r="AT210" s="205" t="s">
        <v>167</v>
      </c>
      <c r="AU210" s="205" t="s">
        <v>81</v>
      </c>
      <c r="AY210" s="3" t="s">
        <v>164</v>
      </c>
      <c r="BE210" s="206" t="n">
        <f aca="false">IF(N210="základní",J210,0)</f>
        <v>0</v>
      </c>
      <c r="BF210" s="206" t="n">
        <f aca="false">IF(N210="snížená",J210,0)</f>
        <v>0</v>
      </c>
      <c r="BG210" s="206" t="n">
        <f aca="false">IF(N210="zákl. přenesená",J210,0)</f>
        <v>0</v>
      </c>
      <c r="BH210" s="206" t="n">
        <f aca="false">IF(N210="sníž. přenesená",J210,0)</f>
        <v>0</v>
      </c>
      <c r="BI210" s="206" t="n">
        <f aca="false">IF(N210="nulová",J210,0)</f>
        <v>0</v>
      </c>
      <c r="BJ210" s="3" t="s">
        <v>79</v>
      </c>
      <c r="BK210" s="206" t="n">
        <f aca="false">ROUND(I210*H210,2)</f>
        <v>0</v>
      </c>
      <c r="BL210" s="3" t="s">
        <v>171</v>
      </c>
      <c r="BM210" s="205" t="s">
        <v>336</v>
      </c>
    </row>
    <row r="211" s="31" customFormat="true" ht="11.25" hidden="false" customHeight="false" outlineLevel="0" collapsed="false">
      <c r="A211" s="24"/>
      <c r="B211" s="25"/>
      <c r="C211" s="26"/>
      <c r="D211" s="243" t="s">
        <v>183</v>
      </c>
      <c r="E211" s="26"/>
      <c r="F211" s="244" t="s">
        <v>337</v>
      </c>
      <c r="G211" s="26"/>
      <c r="H211" s="26"/>
      <c r="I211" s="245"/>
      <c r="J211" s="26"/>
      <c r="K211" s="26"/>
      <c r="L211" s="30"/>
      <c r="M211" s="246"/>
      <c r="N211" s="24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3</v>
      </c>
      <c r="AU211" s="3" t="s">
        <v>81</v>
      </c>
    </row>
    <row r="212" s="219" customFormat="true" ht="11.25" hidden="false" customHeight="false" outlineLevel="0" collapsed="false">
      <c r="B212" s="220"/>
      <c r="C212" s="221"/>
      <c r="D212" s="210" t="s">
        <v>173</v>
      </c>
      <c r="E212" s="222"/>
      <c r="F212" s="223" t="s">
        <v>82</v>
      </c>
      <c r="G212" s="221"/>
      <c r="H212" s="224" t="n">
        <v>1109.25</v>
      </c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73</v>
      </c>
      <c r="AU212" s="230" t="s">
        <v>81</v>
      </c>
      <c r="AV212" s="219" t="s">
        <v>81</v>
      </c>
      <c r="AW212" s="219" t="s">
        <v>30</v>
      </c>
      <c r="AX212" s="219" t="s">
        <v>79</v>
      </c>
      <c r="AY212" s="230" t="s">
        <v>164</v>
      </c>
    </row>
    <row r="213" s="31" customFormat="true" ht="16.5" hidden="false" customHeight="true" outlineLevel="0" collapsed="false">
      <c r="A213" s="24"/>
      <c r="B213" s="25"/>
      <c r="C213" s="194" t="s">
        <v>338</v>
      </c>
      <c r="D213" s="194" t="s">
        <v>167</v>
      </c>
      <c r="E213" s="195" t="s">
        <v>339</v>
      </c>
      <c r="F213" s="196" t="s">
        <v>340</v>
      </c>
      <c r="G213" s="197" t="s">
        <v>306</v>
      </c>
      <c r="H213" s="198" t="n">
        <v>8.5</v>
      </c>
      <c r="I213" s="199"/>
      <c r="J213" s="200" t="n">
        <f aca="false">ROUND(I213*H213,2)</f>
        <v>0</v>
      </c>
      <c r="K213" s="196" t="s">
        <v>181</v>
      </c>
      <c r="L213" s="30"/>
      <c r="M213" s="201"/>
      <c r="N213" s="202" t="s">
        <v>42</v>
      </c>
      <c r="O213" s="67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5" t="s">
        <v>171</v>
      </c>
      <c r="AT213" s="205" t="s">
        <v>167</v>
      </c>
      <c r="AU213" s="205" t="s">
        <v>81</v>
      </c>
      <c r="AY213" s="3" t="s">
        <v>164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79</v>
      </c>
      <c r="BK213" s="206" t="n">
        <f aca="false">ROUND(I213*H213,2)</f>
        <v>0</v>
      </c>
      <c r="BL213" s="3" t="s">
        <v>171</v>
      </c>
      <c r="BM213" s="205" t="s">
        <v>341</v>
      </c>
    </row>
    <row r="214" s="31" customFormat="true" ht="11.25" hidden="false" customHeight="false" outlineLevel="0" collapsed="false">
      <c r="A214" s="24"/>
      <c r="B214" s="25"/>
      <c r="C214" s="26"/>
      <c r="D214" s="243" t="s">
        <v>183</v>
      </c>
      <c r="E214" s="26"/>
      <c r="F214" s="244" t="s">
        <v>342</v>
      </c>
      <c r="G214" s="26"/>
      <c r="H214" s="26"/>
      <c r="I214" s="245"/>
      <c r="J214" s="26"/>
      <c r="K214" s="26"/>
      <c r="L214" s="30"/>
      <c r="M214" s="246"/>
      <c r="N214" s="24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3</v>
      </c>
      <c r="AU214" s="3" t="s">
        <v>81</v>
      </c>
    </row>
    <row r="215" s="207" customFormat="true" ht="11.25" hidden="false" customHeight="false" outlineLevel="0" collapsed="false">
      <c r="B215" s="208"/>
      <c r="C215" s="209"/>
      <c r="D215" s="210" t="s">
        <v>173</v>
      </c>
      <c r="E215" s="211"/>
      <c r="F215" s="212" t="s">
        <v>343</v>
      </c>
      <c r="G215" s="209"/>
      <c r="H215" s="211"/>
      <c r="I215" s="213"/>
      <c r="J215" s="209"/>
      <c r="K215" s="209"/>
      <c r="L215" s="214"/>
      <c r="M215" s="215"/>
      <c r="N215" s="216"/>
      <c r="O215" s="216"/>
      <c r="P215" s="216"/>
      <c r="Q215" s="216"/>
      <c r="R215" s="216"/>
      <c r="S215" s="216"/>
      <c r="T215" s="217"/>
      <c r="AT215" s="218" t="s">
        <v>173</v>
      </c>
      <c r="AU215" s="218" t="s">
        <v>81</v>
      </c>
      <c r="AV215" s="207" t="s">
        <v>79</v>
      </c>
      <c r="AW215" s="207" t="s">
        <v>30</v>
      </c>
      <c r="AX215" s="207" t="s">
        <v>71</v>
      </c>
      <c r="AY215" s="218" t="s">
        <v>164</v>
      </c>
    </row>
    <row r="216" s="219" customFormat="true" ht="11.25" hidden="false" customHeight="false" outlineLevel="0" collapsed="false">
      <c r="B216" s="220"/>
      <c r="C216" s="221"/>
      <c r="D216" s="210" t="s">
        <v>173</v>
      </c>
      <c r="E216" s="222" t="s">
        <v>85</v>
      </c>
      <c r="F216" s="223" t="s">
        <v>344</v>
      </c>
      <c r="G216" s="221"/>
      <c r="H216" s="224" t="n">
        <v>8.5</v>
      </c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3</v>
      </c>
      <c r="AU216" s="230" t="s">
        <v>81</v>
      </c>
      <c r="AV216" s="219" t="s">
        <v>81</v>
      </c>
      <c r="AW216" s="219" t="s">
        <v>30</v>
      </c>
      <c r="AX216" s="219" t="s">
        <v>79</v>
      </c>
      <c r="AY216" s="230" t="s">
        <v>164</v>
      </c>
    </row>
    <row r="217" s="31" customFormat="true" ht="16.5" hidden="false" customHeight="true" outlineLevel="0" collapsed="false">
      <c r="A217" s="24"/>
      <c r="B217" s="25"/>
      <c r="C217" s="194" t="s">
        <v>345</v>
      </c>
      <c r="D217" s="194" t="s">
        <v>167</v>
      </c>
      <c r="E217" s="195" t="s">
        <v>346</v>
      </c>
      <c r="F217" s="196" t="s">
        <v>347</v>
      </c>
      <c r="G217" s="197" t="s">
        <v>306</v>
      </c>
      <c r="H217" s="198" t="n">
        <v>510</v>
      </c>
      <c r="I217" s="199"/>
      <c r="J217" s="200" t="n">
        <f aca="false">ROUND(I217*H217,2)</f>
        <v>0</v>
      </c>
      <c r="K217" s="196" t="s">
        <v>181</v>
      </c>
      <c r="L217" s="30"/>
      <c r="M217" s="201"/>
      <c r="N217" s="202" t="s">
        <v>42</v>
      </c>
      <c r="O217" s="67"/>
      <c r="P217" s="203" t="n">
        <f aca="false">O217*H217</f>
        <v>0</v>
      </c>
      <c r="Q217" s="203" t="n">
        <v>0</v>
      </c>
      <c r="R217" s="203" t="n">
        <f aca="false">Q217*H217</f>
        <v>0</v>
      </c>
      <c r="S217" s="203" t="n">
        <v>0</v>
      </c>
      <c r="T217" s="20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5" t="s">
        <v>171</v>
      </c>
      <c r="AT217" s="205" t="s">
        <v>167</v>
      </c>
      <c r="AU217" s="205" t="s">
        <v>81</v>
      </c>
      <c r="AY217" s="3" t="s">
        <v>164</v>
      </c>
      <c r="BE217" s="206" t="n">
        <f aca="false">IF(N217="základní",J217,0)</f>
        <v>0</v>
      </c>
      <c r="BF217" s="206" t="n">
        <f aca="false">IF(N217="snížená",J217,0)</f>
        <v>0</v>
      </c>
      <c r="BG217" s="206" t="n">
        <f aca="false">IF(N217="zákl. přenesená",J217,0)</f>
        <v>0</v>
      </c>
      <c r="BH217" s="206" t="n">
        <f aca="false">IF(N217="sníž. přenesená",J217,0)</f>
        <v>0</v>
      </c>
      <c r="BI217" s="206" t="n">
        <f aca="false">IF(N217="nulová",J217,0)</f>
        <v>0</v>
      </c>
      <c r="BJ217" s="3" t="s">
        <v>79</v>
      </c>
      <c r="BK217" s="206" t="n">
        <f aca="false">ROUND(I217*H217,2)</f>
        <v>0</v>
      </c>
      <c r="BL217" s="3" t="s">
        <v>171</v>
      </c>
      <c r="BM217" s="205" t="s">
        <v>348</v>
      </c>
    </row>
    <row r="218" s="31" customFormat="true" ht="11.25" hidden="false" customHeight="false" outlineLevel="0" collapsed="false">
      <c r="A218" s="24"/>
      <c r="B218" s="25"/>
      <c r="C218" s="26"/>
      <c r="D218" s="243" t="s">
        <v>183</v>
      </c>
      <c r="E218" s="26"/>
      <c r="F218" s="244" t="s">
        <v>349</v>
      </c>
      <c r="G218" s="26"/>
      <c r="H218" s="26"/>
      <c r="I218" s="245"/>
      <c r="J218" s="26"/>
      <c r="K218" s="26"/>
      <c r="L218" s="30"/>
      <c r="M218" s="246"/>
      <c r="N218" s="24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3</v>
      </c>
      <c r="AU218" s="3" t="s">
        <v>81</v>
      </c>
    </row>
    <row r="219" s="219" customFormat="true" ht="11.25" hidden="false" customHeight="false" outlineLevel="0" collapsed="false">
      <c r="B219" s="220"/>
      <c r="C219" s="221"/>
      <c r="D219" s="210" t="s">
        <v>173</v>
      </c>
      <c r="E219" s="222"/>
      <c r="F219" s="223" t="s">
        <v>350</v>
      </c>
      <c r="G219" s="221"/>
      <c r="H219" s="224" t="n">
        <v>510</v>
      </c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3</v>
      </c>
      <c r="AU219" s="230" t="s">
        <v>81</v>
      </c>
      <c r="AV219" s="219" t="s">
        <v>81</v>
      </c>
      <c r="AW219" s="219" t="s">
        <v>30</v>
      </c>
      <c r="AX219" s="219" t="s">
        <v>79</v>
      </c>
      <c r="AY219" s="230" t="s">
        <v>164</v>
      </c>
    </row>
    <row r="220" s="31" customFormat="true" ht="16.5" hidden="false" customHeight="true" outlineLevel="0" collapsed="false">
      <c r="A220" s="24"/>
      <c r="B220" s="25"/>
      <c r="C220" s="194" t="s">
        <v>351</v>
      </c>
      <c r="D220" s="194" t="s">
        <v>167</v>
      </c>
      <c r="E220" s="195" t="s">
        <v>352</v>
      </c>
      <c r="F220" s="196" t="s">
        <v>353</v>
      </c>
      <c r="G220" s="197" t="s">
        <v>306</v>
      </c>
      <c r="H220" s="198" t="n">
        <v>8.5</v>
      </c>
      <c r="I220" s="199"/>
      <c r="J220" s="200" t="n">
        <f aca="false">ROUND(I220*H220,2)</f>
        <v>0</v>
      </c>
      <c r="K220" s="196" t="s">
        <v>181</v>
      </c>
      <c r="L220" s="30"/>
      <c r="M220" s="201"/>
      <c r="N220" s="202" t="s">
        <v>42</v>
      </c>
      <c r="O220" s="67"/>
      <c r="P220" s="203" t="n">
        <f aca="false">O220*H220</f>
        <v>0</v>
      </c>
      <c r="Q220" s="203" t="n">
        <v>0</v>
      </c>
      <c r="R220" s="203" t="n">
        <f aca="false">Q220*H220</f>
        <v>0</v>
      </c>
      <c r="S220" s="203" t="n">
        <v>0</v>
      </c>
      <c r="T220" s="20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5" t="s">
        <v>171</v>
      </c>
      <c r="AT220" s="205" t="s">
        <v>167</v>
      </c>
      <c r="AU220" s="205" t="s">
        <v>81</v>
      </c>
      <c r="AY220" s="3" t="s">
        <v>164</v>
      </c>
      <c r="BE220" s="206" t="n">
        <f aca="false">IF(N220="základní",J220,0)</f>
        <v>0</v>
      </c>
      <c r="BF220" s="206" t="n">
        <f aca="false">IF(N220="snížená",J220,0)</f>
        <v>0</v>
      </c>
      <c r="BG220" s="206" t="n">
        <f aca="false">IF(N220="zákl. přenesená",J220,0)</f>
        <v>0</v>
      </c>
      <c r="BH220" s="206" t="n">
        <f aca="false">IF(N220="sníž. přenesená",J220,0)</f>
        <v>0</v>
      </c>
      <c r="BI220" s="206" t="n">
        <f aca="false">IF(N220="nulová",J220,0)</f>
        <v>0</v>
      </c>
      <c r="BJ220" s="3" t="s">
        <v>79</v>
      </c>
      <c r="BK220" s="206" t="n">
        <f aca="false">ROUND(I220*H220,2)</f>
        <v>0</v>
      </c>
      <c r="BL220" s="3" t="s">
        <v>171</v>
      </c>
      <c r="BM220" s="205" t="s">
        <v>354</v>
      </c>
    </row>
    <row r="221" s="31" customFormat="true" ht="11.25" hidden="false" customHeight="false" outlineLevel="0" collapsed="false">
      <c r="A221" s="24"/>
      <c r="B221" s="25"/>
      <c r="C221" s="26"/>
      <c r="D221" s="243" t="s">
        <v>183</v>
      </c>
      <c r="E221" s="26"/>
      <c r="F221" s="244" t="s">
        <v>355</v>
      </c>
      <c r="G221" s="26"/>
      <c r="H221" s="26"/>
      <c r="I221" s="245"/>
      <c r="J221" s="26"/>
      <c r="K221" s="26"/>
      <c r="L221" s="30"/>
      <c r="M221" s="246"/>
      <c r="N221" s="24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3</v>
      </c>
      <c r="AU221" s="3" t="s">
        <v>81</v>
      </c>
    </row>
    <row r="222" s="219" customFormat="true" ht="11.25" hidden="false" customHeight="false" outlineLevel="0" collapsed="false">
      <c r="B222" s="220"/>
      <c r="C222" s="221"/>
      <c r="D222" s="210" t="s">
        <v>173</v>
      </c>
      <c r="E222" s="222"/>
      <c r="F222" s="223" t="s">
        <v>85</v>
      </c>
      <c r="G222" s="221"/>
      <c r="H222" s="224" t="n">
        <v>8.5</v>
      </c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3</v>
      </c>
      <c r="AU222" s="230" t="s">
        <v>81</v>
      </c>
      <c r="AV222" s="219" t="s">
        <v>81</v>
      </c>
      <c r="AW222" s="219" t="s">
        <v>30</v>
      </c>
      <c r="AX222" s="219" t="s">
        <v>79</v>
      </c>
      <c r="AY222" s="230" t="s">
        <v>164</v>
      </c>
    </row>
    <row r="223" s="31" customFormat="true" ht="21.75" hidden="false" customHeight="true" outlineLevel="0" collapsed="false">
      <c r="A223" s="24"/>
      <c r="B223" s="25"/>
      <c r="C223" s="194" t="s">
        <v>356</v>
      </c>
      <c r="D223" s="194" t="s">
        <v>167</v>
      </c>
      <c r="E223" s="195" t="s">
        <v>357</v>
      </c>
      <c r="F223" s="196" t="s">
        <v>358</v>
      </c>
      <c r="G223" s="197" t="s">
        <v>170</v>
      </c>
      <c r="H223" s="198" t="n">
        <v>56.25</v>
      </c>
      <c r="I223" s="199"/>
      <c r="J223" s="200" t="n">
        <f aca="false">ROUND(I223*H223,2)</f>
        <v>0</v>
      </c>
      <c r="K223" s="196" t="s">
        <v>181</v>
      </c>
      <c r="L223" s="30"/>
      <c r="M223" s="201"/>
      <c r="N223" s="202" t="s">
        <v>42</v>
      </c>
      <c r="O223" s="67"/>
      <c r="P223" s="203" t="n">
        <f aca="false">O223*H223</f>
        <v>0</v>
      </c>
      <c r="Q223" s="203" t="n">
        <v>0.00013</v>
      </c>
      <c r="R223" s="203" t="n">
        <f aca="false">Q223*H223</f>
        <v>0.0073125</v>
      </c>
      <c r="S223" s="203" t="n">
        <v>0</v>
      </c>
      <c r="T223" s="20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5" t="s">
        <v>171</v>
      </c>
      <c r="AT223" s="205" t="s">
        <v>167</v>
      </c>
      <c r="AU223" s="205" t="s">
        <v>81</v>
      </c>
      <c r="AY223" s="3" t="s">
        <v>164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79</v>
      </c>
      <c r="BK223" s="206" t="n">
        <f aca="false">ROUND(I223*H223,2)</f>
        <v>0</v>
      </c>
      <c r="BL223" s="3" t="s">
        <v>171</v>
      </c>
      <c r="BM223" s="205" t="s">
        <v>359</v>
      </c>
    </row>
    <row r="224" s="31" customFormat="true" ht="11.25" hidden="false" customHeight="false" outlineLevel="0" collapsed="false">
      <c r="A224" s="24"/>
      <c r="B224" s="25"/>
      <c r="C224" s="26"/>
      <c r="D224" s="243" t="s">
        <v>183</v>
      </c>
      <c r="E224" s="26"/>
      <c r="F224" s="244" t="s">
        <v>360</v>
      </c>
      <c r="G224" s="26"/>
      <c r="H224" s="26"/>
      <c r="I224" s="245"/>
      <c r="J224" s="26"/>
      <c r="K224" s="26"/>
      <c r="L224" s="30"/>
      <c r="M224" s="246"/>
      <c r="N224" s="24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3</v>
      </c>
      <c r="AU224" s="3" t="s">
        <v>81</v>
      </c>
    </row>
    <row r="225" s="207" customFormat="true" ht="11.25" hidden="false" customHeight="false" outlineLevel="0" collapsed="false">
      <c r="B225" s="208"/>
      <c r="C225" s="209"/>
      <c r="D225" s="210" t="s">
        <v>173</v>
      </c>
      <c r="E225" s="211"/>
      <c r="F225" s="212" t="s">
        <v>361</v>
      </c>
      <c r="G225" s="209"/>
      <c r="H225" s="211"/>
      <c r="I225" s="213"/>
      <c r="J225" s="209"/>
      <c r="K225" s="209"/>
      <c r="L225" s="214"/>
      <c r="M225" s="215"/>
      <c r="N225" s="216"/>
      <c r="O225" s="216"/>
      <c r="P225" s="216"/>
      <c r="Q225" s="216"/>
      <c r="R225" s="216"/>
      <c r="S225" s="216"/>
      <c r="T225" s="217"/>
      <c r="AT225" s="218" t="s">
        <v>173</v>
      </c>
      <c r="AU225" s="218" t="s">
        <v>81</v>
      </c>
      <c r="AV225" s="207" t="s">
        <v>79</v>
      </c>
      <c r="AW225" s="207" t="s">
        <v>30</v>
      </c>
      <c r="AX225" s="207" t="s">
        <v>71</v>
      </c>
      <c r="AY225" s="218" t="s">
        <v>164</v>
      </c>
    </row>
    <row r="226" s="219" customFormat="true" ht="11.25" hidden="false" customHeight="false" outlineLevel="0" collapsed="false">
      <c r="B226" s="220"/>
      <c r="C226" s="221"/>
      <c r="D226" s="210" t="s">
        <v>173</v>
      </c>
      <c r="E226" s="222"/>
      <c r="F226" s="223" t="s">
        <v>362</v>
      </c>
      <c r="G226" s="221"/>
      <c r="H226" s="224" t="n">
        <v>56.25</v>
      </c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73</v>
      </c>
      <c r="AU226" s="230" t="s">
        <v>81</v>
      </c>
      <c r="AV226" s="219" t="s">
        <v>81</v>
      </c>
      <c r="AW226" s="219" t="s">
        <v>30</v>
      </c>
      <c r="AX226" s="219" t="s">
        <v>79</v>
      </c>
      <c r="AY226" s="230" t="s">
        <v>164</v>
      </c>
    </row>
    <row r="227" s="31" customFormat="true" ht="21.75" hidden="false" customHeight="true" outlineLevel="0" collapsed="false">
      <c r="A227" s="24"/>
      <c r="B227" s="25"/>
      <c r="C227" s="194" t="s">
        <v>363</v>
      </c>
      <c r="D227" s="194" t="s">
        <v>167</v>
      </c>
      <c r="E227" s="195" t="s">
        <v>364</v>
      </c>
      <c r="F227" s="196" t="s">
        <v>365</v>
      </c>
      <c r="G227" s="197" t="s">
        <v>170</v>
      </c>
      <c r="H227" s="198" t="n">
        <v>168.75</v>
      </c>
      <c r="I227" s="199"/>
      <c r="J227" s="200" t="n">
        <f aca="false">ROUND(I227*H227,2)</f>
        <v>0</v>
      </c>
      <c r="K227" s="196" t="s">
        <v>181</v>
      </c>
      <c r="L227" s="30"/>
      <c r="M227" s="201"/>
      <c r="N227" s="202" t="s">
        <v>42</v>
      </c>
      <c r="O227" s="67"/>
      <c r="P227" s="203" t="n">
        <f aca="false">O227*H227</f>
        <v>0</v>
      </c>
      <c r="Q227" s="203" t="n">
        <v>0.00021</v>
      </c>
      <c r="R227" s="203" t="n">
        <f aca="false">Q227*H227</f>
        <v>0.0354375</v>
      </c>
      <c r="S227" s="203" t="n">
        <v>0</v>
      </c>
      <c r="T227" s="20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5" t="s">
        <v>171</v>
      </c>
      <c r="AT227" s="205" t="s">
        <v>167</v>
      </c>
      <c r="AU227" s="205" t="s">
        <v>81</v>
      </c>
      <c r="AY227" s="3" t="s">
        <v>164</v>
      </c>
      <c r="BE227" s="206" t="n">
        <f aca="false">IF(N227="základní",J227,0)</f>
        <v>0</v>
      </c>
      <c r="BF227" s="206" t="n">
        <f aca="false">IF(N227="snížená",J227,0)</f>
        <v>0</v>
      </c>
      <c r="BG227" s="206" t="n">
        <f aca="false">IF(N227="zákl. přenesená",J227,0)</f>
        <v>0</v>
      </c>
      <c r="BH227" s="206" t="n">
        <f aca="false">IF(N227="sníž. přenesená",J227,0)</f>
        <v>0</v>
      </c>
      <c r="BI227" s="206" t="n">
        <f aca="false">IF(N227="nulová",J227,0)</f>
        <v>0</v>
      </c>
      <c r="BJ227" s="3" t="s">
        <v>79</v>
      </c>
      <c r="BK227" s="206" t="n">
        <f aca="false">ROUND(I227*H227,2)</f>
        <v>0</v>
      </c>
      <c r="BL227" s="3" t="s">
        <v>171</v>
      </c>
      <c r="BM227" s="205" t="s">
        <v>366</v>
      </c>
    </row>
    <row r="228" s="31" customFormat="true" ht="11.25" hidden="false" customHeight="false" outlineLevel="0" collapsed="false">
      <c r="A228" s="24"/>
      <c r="B228" s="25"/>
      <c r="C228" s="26"/>
      <c r="D228" s="243" t="s">
        <v>183</v>
      </c>
      <c r="E228" s="26"/>
      <c r="F228" s="244" t="s">
        <v>367</v>
      </c>
      <c r="G228" s="26"/>
      <c r="H228" s="26"/>
      <c r="I228" s="245"/>
      <c r="J228" s="26"/>
      <c r="K228" s="26"/>
      <c r="L228" s="30"/>
      <c r="M228" s="246"/>
      <c r="N228" s="24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3</v>
      </c>
      <c r="AU228" s="3" t="s">
        <v>81</v>
      </c>
    </row>
    <row r="229" s="207" customFormat="true" ht="11.25" hidden="false" customHeight="false" outlineLevel="0" collapsed="false">
      <c r="B229" s="208"/>
      <c r="C229" s="209"/>
      <c r="D229" s="210" t="s">
        <v>173</v>
      </c>
      <c r="E229" s="211"/>
      <c r="F229" s="212" t="s">
        <v>343</v>
      </c>
      <c r="G229" s="209"/>
      <c r="H229" s="211"/>
      <c r="I229" s="213"/>
      <c r="J229" s="209"/>
      <c r="K229" s="209"/>
      <c r="L229" s="214"/>
      <c r="M229" s="215"/>
      <c r="N229" s="216"/>
      <c r="O229" s="216"/>
      <c r="P229" s="216"/>
      <c r="Q229" s="216"/>
      <c r="R229" s="216"/>
      <c r="S229" s="216"/>
      <c r="T229" s="217"/>
      <c r="AT229" s="218" t="s">
        <v>173</v>
      </c>
      <c r="AU229" s="218" t="s">
        <v>81</v>
      </c>
      <c r="AV229" s="207" t="s">
        <v>79</v>
      </c>
      <c r="AW229" s="207" t="s">
        <v>30</v>
      </c>
      <c r="AX229" s="207" t="s">
        <v>71</v>
      </c>
      <c r="AY229" s="218" t="s">
        <v>164</v>
      </c>
    </row>
    <row r="230" s="219" customFormat="true" ht="11.25" hidden="false" customHeight="false" outlineLevel="0" collapsed="false">
      <c r="B230" s="220"/>
      <c r="C230" s="221"/>
      <c r="D230" s="210" t="s">
        <v>173</v>
      </c>
      <c r="E230" s="222"/>
      <c r="F230" s="223" t="s">
        <v>368</v>
      </c>
      <c r="G230" s="221"/>
      <c r="H230" s="224" t="n">
        <v>225</v>
      </c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3</v>
      </c>
      <c r="AU230" s="230" t="s">
        <v>81</v>
      </c>
      <c r="AV230" s="219" t="s">
        <v>81</v>
      </c>
      <c r="AW230" s="219" t="s">
        <v>30</v>
      </c>
      <c r="AX230" s="219" t="s">
        <v>71</v>
      </c>
      <c r="AY230" s="230" t="s">
        <v>164</v>
      </c>
    </row>
    <row r="231" s="219" customFormat="true" ht="11.25" hidden="false" customHeight="false" outlineLevel="0" collapsed="false">
      <c r="B231" s="220"/>
      <c r="C231" s="221"/>
      <c r="D231" s="210" t="s">
        <v>173</v>
      </c>
      <c r="E231" s="222"/>
      <c r="F231" s="223" t="s">
        <v>369</v>
      </c>
      <c r="G231" s="221"/>
      <c r="H231" s="224" t="n">
        <v>-56.25</v>
      </c>
      <c r="I231" s="225"/>
      <c r="J231" s="221"/>
      <c r="K231" s="221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73</v>
      </c>
      <c r="AU231" s="230" t="s">
        <v>81</v>
      </c>
      <c r="AV231" s="219" t="s">
        <v>81</v>
      </c>
      <c r="AW231" s="219" t="s">
        <v>30</v>
      </c>
      <c r="AX231" s="219" t="s">
        <v>71</v>
      </c>
      <c r="AY231" s="230" t="s">
        <v>164</v>
      </c>
    </row>
    <row r="232" s="231" customFormat="true" ht="11.25" hidden="false" customHeight="false" outlineLevel="0" collapsed="false">
      <c r="B232" s="232"/>
      <c r="C232" s="233"/>
      <c r="D232" s="210" t="s">
        <v>173</v>
      </c>
      <c r="E232" s="234"/>
      <c r="F232" s="235" t="s">
        <v>178</v>
      </c>
      <c r="G232" s="233"/>
      <c r="H232" s="236" t="n">
        <v>168.75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73</v>
      </c>
      <c r="AU232" s="242" t="s">
        <v>81</v>
      </c>
      <c r="AV232" s="231" t="s">
        <v>171</v>
      </c>
      <c r="AW232" s="231" t="s">
        <v>30</v>
      </c>
      <c r="AX232" s="231" t="s">
        <v>79</v>
      </c>
      <c r="AY232" s="242" t="s">
        <v>164</v>
      </c>
    </row>
    <row r="233" s="31" customFormat="true" ht="16.5" hidden="false" customHeight="true" outlineLevel="0" collapsed="false">
      <c r="A233" s="24"/>
      <c r="B233" s="25"/>
      <c r="C233" s="194" t="s">
        <v>370</v>
      </c>
      <c r="D233" s="194" t="s">
        <v>167</v>
      </c>
      <c r="E233" s="195" t="s">
        <v>371</v>
      </c>
      <c r="F233" s="196" t="s">
        <v>372</v>
      </c>
      <c r="G233" s="197" t="s">
        <v>306</v>
      </c>
      <c r="H233" s="198" t="n">
        <v>8.5</v>
      </c>
      <c r="I233" s="199"/>
      <c r="J233" s="200" t="n">
        <f aca="false">ROUND(I233*H233,2)</f>
        <v>0</v>
      </c>
      <c r="K233" s="196" t="s">
        <v>181</v>
      </c>
      <c r="L233" s="30"/>
      <c r="M233" s="201"/>
      <c r="N233" s="202" t="s">
        <v>42</v>
      </c>
      <c r="O233" s="67"/>
      <c r="P233" s="203" t="n">
        <f aca="false">O233*H233</f>
        <v>0</v>
      </c>
      <c r="Q233" s="203" t="n">
        <v>0</v>
      </c>
      <c r="R233" s="203" t="n">
        <f aca="false">Q233*H233</f>
        <v>0</v>
      </c>
      <c r="S233" s="203" t="n">
        <v>0</v>
      </c>
      <c r="T233" s="20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5" t="s">
        <v>171</v>
      </c>
      <c r="AT233" s="205" t="s">
        <v>167</v>
      </c>
      <c r="AU233" s="205" t="s">
        <v>81</v>
      </c>
      <c r="AY233" s="3" t="s">
        <v>164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79</v>
      </c>
      <c r="BK233" s="206" t="n">
        <f aca="false">ROUND(I233*H233,2)</f>
        <v>0</v>
      </c>
      <c r="BL233" s="3" t="s">
        <v>171</v>
      </c>
      <c r="BM233" s="205" t="s">
        <v>373</v>
      </c>
    </row>
    <row r="234" s="31" customFormat="true" ht="11.25" hidden="false" customHeight="false" outlineLevel="0" collapsed="false">
      <c r="A234" s="24"/>
      <c r="B234" s="25"/>
      <c r="C234" s="26"/>
      <c r="D234" s="243" t="s">
        <v>183</v>
      </c>
      <c r="E234" s="26"/>
      <c r="F234" s="244" t="s">
        <v>374</v>
      </c>
      <c r="G234" s="26"/>
      <c r="H234" s="26"/>
      <c r="I234" s="245"/>
      <c r="J234" s="26"/>
      <c r="K234" s="26"/>
      <c r="L234" s="30"/>
      <c r="M234" s="246"/>
      <c r="N234" s="24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3</v>
      </c>
      <c r="AU234" s="3" t="s">
        <v>81</v>
      </c>
    </row>
    <row r="235" s="207" customFormat="true" ht="11.25" hidden="false" customHeight="false" outlineLevel="0" collapsed="false">
      <c r="B235" s="208"/>
      <c r="C235" s="209"/>
      <c r="D235" s="210" t="s">
        <v>173</v>
      </c>
      <c r="E235" s="211"/>
      <c r="F235" s="212" t="s">
        <v>343</v>
      </c>
      <c r="G235" s="209"/>
      <c r="H235" s="211"/>
      <c r="I235" s="213"/>
      <c r="J235" s="209"/>
      <c r="K235" s="209"/>
      <c r="L235" s="214"/>
      <c r="M235" s="215"/>
      <c r="N235" s="216"/>
      <c r="O235" s="216"/>
      <c r="P235" s="216"/>
      <c r="Q235" s="216"/>
      <c r="R235" s="216"/>
      <c r="S235" s="216"/>
      <c r="T235" s="217"/>
      <c r="AT235" s="218" t="s">
        <v>173</v>
      </c>
      <c r="AU235" s="218" t="s">
        <v>81</v>
      </c>
      <c r="AV235" s="207" t="s">
        <v>79</v>
      </c>
      <c r="AW235" s="207" t="s">
        <v>30</v>
      </c>
      <c r="AX235" s="207" t="s">
        <v>71</v>
      </c>
      <c r="AY235" s="218" t="s">
        <v>164</v>
      </c>
    </row>
    <row r="236" s="219" customFormat="true" ht="11.25" hidden="false" customHeight="false" outlineLevel="0" collapsed="false">
      <c r="B236" s="220"/>
      <c r="C236" s="221"/>
      <c r="D236" s="210" t="s">
        <v>173</v>
      </c>
      <c r="E236" s="222" t="s">
        <v>89</v>
      </c>
      <c r="F236" s="223" t="s">
        <v>375</v>
      </c>
      <c r="G236" s="221"/>
      <c r="H236" s="224" t="n">
        <v>8.5</v>
      </c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73</v>
      </c>
      <c r="AU236" s="230" t="s">
        <v>81</v>
      </c>
      <c r="AV236" s="219" t="s">
        <v>81</v>
      </c>
      <c r="AW236" s="219" t="s">
        <v>30</v>
      </c>
      <c r="AX236" s="219" t="s">
        <v>79</v>
      </c>
      <c r="AY236" s="230" t="s">
        <v>164</v>
      </c>
    </row>
    <row r="237" s="31" customFormat="true" ht="16.5" hidden="false" customHeight="true" outlineLevel="0" collapsed="false">
      <c r="A237" s="24"/>
      <c r="B237" s="25"/>
      <c r="C237" s="194" t="s">
        <v>376</v>
      </c>
      <c r="D237" s="194" t="s">
        <v>167</v>
      </c>
      <c r="E237" s="195" t="s">
        <v>377</v>
      </c>
      <c r="F237" s="196" t="s">
        <v>378</v>
      </c>
      <c r="G237" s="197" t="s">
        <v>306</v>
      </c>
      <c r="H237" s="198" t="n">
        <v>510</v>
      </c>
      <c r="I237" s="199"/>
      <c r="J237" s="200" t="n">
        <f aca="false">ROUND(I237*H237,2)</f>
        <v>0</v>
      </c>
      <c r="K237" s="196" t="s">
        <v>181</v>
      </c>
      <c r="L237" s="30"/>
      <c r="M237" s="201"/>
      <c r="N237" s="202" t="s">
        <v>42</v>
      </c>
      <c r="O237" s="67"/>
      <c r="P237" s="203" t="n">
        <f aca="false">O237*H237</f>
        <v>0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5" t="s">
        <v>171</v>
      </c>
      <c r="AT237" s="205" t="s">
        <v>167</v>
      </c>
      <c r="AU237" s="205" t="s">
        <v>81</v>
      </c>
      <c r="AY237" s="3" t="s">
        <v>164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79</v>
      </c>
      <c r="BK237" s="206" t="n">
        <f aca="false">ROUND(I237*H237,2)</f>
        <v>0</v>
      </c>
      <c r="BL237" s="3" t="s">
        <v>171</v>
      </c>
      <c r="BM237" s="205" t="s">
        <v>379</v>
      </c>
    </row>
    <row r="238" s="31" customFormat="true" ht="11.25" hidden="false" customHeight="false" outlineLevel="0" collapsed="false">
      <c r="A238" s="24"/>
      <c r="B238" s="25"/>
      <c r="C238" s="26"/>
      <c r="D238" s="243" t="s">
        <v>183</v>
      </c>
      <c r="E238" s="26"/>
      <c r="F238" s="244" t="s">
        <v>380</v>
      </c>
      <c r="G238" s="26"/>
      <c r="H238" s="26"/>
      <c r="I238" s="245"/>
      <c r="J238" s="26"/>
      <c r="K238" s="26"/>
      <c r="L238" s="30"/>
      <c r="M238" s="246"/>
      <c r="N238" s="24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3</v>
      </c>
      <c r="AU238" s="3" t="s">
        <v>81</v>
      </c>
    </row>
    <row r="239" s="219" customFormat="true" ht="11.25" hidden="false" customHeight="false" outlineLevel="0" collapsed="false">
      <c r="B239" s="220"/>
      <c r="C239" s="221"/>
      <c r="D239" s="210" t="s">
        <v>173</v>
      </c>
      <c r="E239" s="222"/>
      <c r="F239" s="223" t="s">
        <v>381</v>
      </c>
      <c r="G239" s="221"/>
      <c r="H239" s="224" t="n">
        <v>510</v>
      </c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73</v>
      </c>
      <c r="AU239" s="230" t="s">
        <v>81</v>
      </c>
      <c r="AV239" s="219" t="s">
        <v>81</v>
      </c>
      <c r="AW239" s="219" t="s">
        <v>30</v>
      </c>
      <c r="AX239" s="219" t="s">
        <v>79</v>
      </c>
      <c r="AY239" s="230" t="s">
        <v>164</v>
      </c>
    </row>
    <row r="240" s="31" customFormat="true" ht="16.5" hidden="false" customHeight="true" outlineLevel="0" collapsed="false">
      <c r="A240" s="24"/>
      <c r="B240" s="25"/>
      <c r="C240" s="194" t="s">
        <v>382</v>
      </c>
      <c r="D240" s="194" t="s">
        <v>167</v>
      </c>
      <c r="E240" s="195" t="s">
        <v>383</v>
      </c>
      <c r="F240" s="196" t="s">
        <v>384</v>
      </c>
      <c r="G240" s="197" t="s">
        <v>306</v>
      </c>
      <c r="H240" s="198" t="n">
        <v>8.5</v>
      </c>
      <c r="I240" s="199"/>
      <c r="J240" s="200" t="n">
        <f aca="false">ROUND(I240*H240,2)</f>
        <v>0</v>
      </c>
      <c r="K240" s="196" t="s">
        <v>181</v>
      </c>
      <c r="L240" s="30"/>
      <c r="M240" s="201"/>
      <c r="N240" s="202" t="s">
        <v>42</v>
      </c>
      <c r="O240" s="67"/>
      <c r="P240" s="203" t="n">
        <f aca="false">O240*H240</f>
        <v>0</v>
      </c>
      <c r="Q240" s="203" t="n">
        <v>0</v>
      </c>
      <c r="R240" s="203" t="n">
        <f aca="false">Q240*H240</f>
        <v>0</v>
      </c>
      <c r="S240" s="203" t="n">
        <v>0</v>
      </c>
      <c r="T240" s="20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5" t="s">
        <v>171</v>
      </c>
      <c r="AT240" s="205" t="s">
        <v>167</v>
      </c>
      <c r="AU240" s="205" t="s">
        <v>81</v>
      </c>
      <c r="AY240" s="3" t="s">
        <v>164</v>
      </c>
      <c r="BE240" s="206" t="n">
        <f aca="false">IF(N240="základní",J240,0)</f>
        <v>0</v>
      </c>
      <c r="BF240" s="206" t="n">
        <f aca="false">IF(N240="snížená",J240,0)</f>
        <v>0</v>
      </c>
      <c r="BG240" s="206" t="n">
        <f aca="false">IF(N240="zákl. přenesená",J240,0)</f>
        <v>0</v>
      </c>
      <c r="BH240" s="206" t="n">
        <f aca="false">IF(N240="sníž. přenesená",J240,0)</f>
        <v>0</v>
      </c>
      <c r="BI240" s="206" t="n">
        <f aca="false">IF(N240="nulová",J240,0)</f>
        <v>0</v>
      </c>
      <c r="BJ240" s="3" t="s">
        <v>79</v>
      </c>
      <c r="BK240" s="206" t="n">
        <f aca="false">ROUND(I240*H240,2)</f>
        <v>0</v>
      </c>
      <c r="BL240" s="3" t="s">
        <v>171</v>
      </c>
      <c r="BM240" s="205" t="s">
        <v>385</v>
      </c>
    </row>
    <row r="241" s="31" customFormat="true" ht="11.25" hidden="false" customHeight="false" outlineLevel="0" collapsed="false">
      <c r="A241" s="24"/>
      <c r="B241" s="25"/>
      <c r="C241" s="26"/>
      <c r="D241" s="243" t="s">
        <v>183</v>
      </c>
      <c r="E241" s="26"/>
      <c r="F241" s="244" t="s">
        <v>386</v>
      </c>
      <c r="G241" s="26"/>
      <c r="H241" s="26"/>
      <c r="I241" s="245"/>
      <c r="J241" s="26"/>
      <c r="K241" s="26"/>
      <c r="L241" s="30"/>
      <c r="M241" s="246"/>
      <c r="N241" s="24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3</v>
      </c>
      <c r="AU241" s="3" t="s">
        <v>81</v>
      </c>
    </row>
    <row r="242" s="219" customFormat="true" ht="11.25" hidden="false" customHeight="false" outlineLevel="0" collapsed="false">
      <c r="B242" s="220"/>
      <c r="C242" s="221"/>
      <c r="D242" s="210" t="s">
        <v>173</v>
      </c>
      <c r="E242" s="222"/>
      <c r="F242" s="223" t="s">
        <v>89</v>
      </c>
      <c r="G242" s="221"/>
      <c r="H242" s="224" t="n">
        <v>8.5</v>
      </c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3</v>
      </c>
      <c r="AU242" s="230" t="s">
        <v>81</v>
      </c>
      <c r="AV242" s="219" t="s">
        <v>81</v>
      </c>
      <c r="AW242" s="219" t="s">
        <v>30</v>
      </c>
      <c r="AX242" s="219" t="s">
        <v>79</v>
      </c>
      <c r="AY242" s="230" t="s">
        <v>164</v>
      </c>
    </row>
    <row r="243" s="177" customFormat="true" ht="22.5" hidden="false" customHeight="true" outlineLevel="0" collapsed="false">
      <c r="B243" s="178"/>
      <c r="C243" s="179"/>
      <c r="D243" s="180" t="s">
        <v>70</v>
      </c>
      <c r="E243" s="192" t="s">
        <v>387</v>
      </c>
      <c r="F243" s="192" t="s">
        <v>388</v>
      </c>
      <c r="G243" s="179"/>
      <c r="H243" s="179"/>
      <c r="I243" s="182"/>
      <c r="J243" s="193" t="n">
        <f aca="false">BK243</f>
        <v>0</v>
      </c>
      <c r="K243" s="179"/>
      <c r="L243" s="184"/>
      <c r="M243" s="185"/>
      <c r="N243" s="186"/>
      <c r="O243" s="186"/>
      <c r="P243" s="187" t="n">
        <f aca="false">SUM(P244:P256)</f>
        <v>0</v>
      </c>
      <c r="Q243" s="186"/>
      <c r="R243" s="187" t="n">
        <f aca="false">SUM(R244:R256)</f>
        <v>0</v>
      </c>
      <c r="S243" s="186"/>
      <c r="T243" s="188" t="n">
        <f aca="false">SUM(T244:T256)</f>
        <v>0</v>
      </c>
      <c r="AR243" s="189" t="s">
        <v>79</v>
      </c>
      <c r="AT243" s="190" t="s">
        <v>70</v>
      </c>
      <c r="AU243" s="190" t="s">
        <v>79</v>
      </c>
      <c r="AY243" s="189" t="s">
        <v>164</v>
      </c>
      <c r="BK243" s="191" t="n">
        <f aca="false">SUM(BK244:BK256)</f>
        <v>0</v>
      </c>
    </row>
    <row r="244" s="31" customFormat="true" ht="21.75" hidden="false" customHeight="true" outlineLevel="0" collapsed="false">
      <c r="A244" s="24"/>
      <c r="B244" s="25"/>
      <c r="C244" s="194" t="s">
        <v>389</v>
      </c>
      <c r="D244" s="194" t="s">
        <v>167</v>
      </c>
      <c r="E244" s="195" t="s">
        <v>390</v>
      </c>
      <c r="F244" s="196" t="s">
        <v>391</v>
      </c>
      <c r="G244" s="197" t="s">
        <v>392</v>
      </c>
      <c r="H244" s="198" t="n">
        <v>7.011</v>
      </c>
      <c r="I244" s="199"/>
      <c r="J244" s="200" t="n">
        <f aca="false">ROUND(I244*H244,2)</f>
        <v>0</v>
      </c>
      <c r="K244" s="196" t="s">
        <v>181</v>
      </c>
      <c r="L244" s="30"/>
      <c r="M244" s="201"/>
      <c r="N244" s="202" t="s">
        <v>42</v>
      </c>
      <c r="O244" s="67"/>
      <c r="P244" s="203" t="n">
        <f aca="false">O244*H244</f>
        <v>0</v>
      </c>
      <c r="Q244" s="203" t="n">
        <v>0</v>
      </c>
      <c r="R244" s="203" t="n">
        <f aca="false">Q244*H244</f>
        <v>0</v>
      </c>
      <c r="S244" s="203" t="n">
        <v>0</v>
      </c>
      <c r="T244" s="20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5" t="s">
        <v>171</v>
      </c>
      <c r="AT244" s="205" t="s">
        <v>167</v>
      </c>
      <c r="AU244" s="205" t="s">
        <v>81</v>
      </c>
      <c r="AY244" s="3" t="s">
        <v>164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79</v>
      </c>
      <c r="BK244" s="206" t="n">
        <f aca="false">ROUND(I244*H244,2)</f>
        <v>0</v>
      </c>
      <c r="BL244" s="3" t="s">
        <v>171</v>
      </c>
      <c r="BM244" s="205" t="s">
        <v>393</v>
      </c>
    </row>
    <row r="245" s="31" customFormat="true" ht="11.25" hidden="false" customHeight="false" outlineLevel="0" collapsed="false">
      <c r="A245" s="24"/>
      <c r="B245" s="25"/>
      <c r="C245" s="26"/>
      <c r="D245" s="243" t="s">
        <v>183</v>
      </c>
      <c r="E245" s="26"/>
      <c r="F245" s="244" t="s">
        <v>394</v>
      </c>
      <c r="G245" s="26"/>
      <c r="H245" s="26"/>
      <c r="I245" s="245"/>
      <c r="J245" s="26"/>
      <c r="K245" s="26"/>
      <c r="L245" s="30"/>
      <c r="M245" s="246"/>
      <c r="N245" s="24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3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194" t="s">
        <v>395</v>
      </c>
      <c r="D246" s="194" t="s">
        <v>167</v>
      </c>
      <c r="E246" s="195" t="s">
        <v>396</v>
      </c>
      <c r="F246" s="196" t="s">
        <v>397</v>
      </c>
      <c r="G246" s="197" t="s">
        <v>306</v>
      </c>
      <c r="H246" s="198" t="n">
        <v>16</v>
      </c>
      <c r="I246" s="199"/>
      <c r="J246" s="200" t="n">
        <f aca="false">ROUND(I246*H246,2)</f>
        <v>0</v>
      </c>
      <c r="K246" s="196" t="s">
        <v>181</v>
      </c>
      <c r="L246" s="30"/>
      <c r="M246" s="201"/>
      <c r="N246" s="202" t="s">
        <v>42</v>
      </c>
      <c r="O246" s="67"/>
      <c r="P246" s="203" t="n">
        <f aca="false">O246*H246</f>
        <v>0</v>
      </c>
      <c r="Q246" s="203" t="n">
        <v>0</v>
      </c>
      <c r="R246" s="203" t="n">
        <f aca="false">Q246*H246</f>
        <v>0</v>
      </c>
      <c r="S246" s="203" t="n">
        <v>0</v>
      </c>
      <c r="T246" s="20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5" t="s">
        <v>171</v>
      </c>
      <c r="AT246" s="205" t="s">
        <v>167</v>
      </c>
      <c r="AU246" s="205" t="s">
        <v>81</v>
      </c>
      <c r="AY246" s="3" t="s">
        <v>164</v>
      </c>
      <c r="BE246" s="206" t="n">
        <f aca="false">IF(N246="základní",J246,0)</f>
        <v>0</v>
      </c>
      <c r="BF246" s="206" t="n">
        <f aca="false">IF(N246="snížená",J246,0)</f>
        <v>0</v>
      </c>
      <c r="BG246" s="206" t="n">
        <f aca="false">IF(N246="zákl. přenesená",J246,0)</f>
        <v>0</v>
      </c>
      <c r="BH246" s="206" t="n">
        <f aca="false">IF(N246="sníž. přenesená",J246,0)</f>
        <v>0</v>
      </c>
      <c r="BI246" s="206" t="n">
        <f aca="false">IF(N246="nulová",J246,0)</f>
        <v>0</v>
      </c>
      <c r="BJ246" s="3" t="s">
        <v>79</v>
      </c>
      <c r="BK246" s="206" t="n">
        <f aca="false">ROUND(I246*H246,2)</f>
        <v>0</v>
      </c>
      <c r="BL246" s="3" t="s">
        <v>171</v>
      </c>
      <c r="BM246" s="205" t="s">
        <v>398</v>
      </c>
    </row>
    <row r="247" s="31" customFormat="true" ht="11.25" hidden="false" customHeight="false" outlineLevel="0" collapsed="false">
      <c r="A247" s="24"/>
      <c r="B247" s="25"/>
      <c r="C247" s="26"/>
      <c r="D247" s="243" t="s">
        <v>183</v>
      </c>
      <c r="E247" s="26"/>
      <c r="F247" s="244" t="s">
        <v>399</v>
      </c>
      <c r="G247" s="26"/>
      <c r="H247" s="26"/>
      <c r="I247" s="245"/>
      <c r="J247" s="26"/>
      <c r="K247" s="26"/>
      <c r="L247" s="30"/>
      <c r="M247" s="246"/>
      <c r="N247" s="24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3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194" t="s">
        <v>400</v>
      </c>
      <c r="D248" s="194" t="s">
        <v>167</v>
      </c>
      <c r="E248" s="195" t="s">
        <v>401</v>
      </c>
      <c r="F248" s="196" t="s">
        <v>402</v>
      </c>
      <c r="G248" s="197" t="s">
        <v>392</v>
      </c>
      <c r="H248" s="198" t="n">
        <v>7.011</v>
      </c>
      <c r="I248" s="199"/>
      <c r="J248" s="200" t="n">
        <f aca="false">ROUND(I248*H248,2)</f>
        <v>0</v>
      </c>
      <c r="K248" s="196" t="s">
        <v>181</v>
      </c>
      <c r="L248" s="30"/>
      <c r="M248" s="201"/>
      <c r="N248" s="202" t="s">
        <v>42</v>
      </c>
      <c r="O248" s="67"/>
      <c r="P248" s="203" t="n">
        <f aca="false">O248*H248</f>
        <v>0</v>
      </c>
      <c r="Q248" s="203" t="n">
        <v>0</v>
      </c>
      <c r="R248" s="203" t="n">
        <f aca="false">Q248*H248</f>
        <v>0</v>
      </c>
      <c r="S248" s="203" t="n">
        <v>0</v>
      </c>
      <c r="T248" s="20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5" t="s">
        <v>171</v>
      </c>
      <c r="AT248" s="205" t="s">
        <v>167</v>
      </c>
      <c r="AU248" s="205" t="s">
        <v>81</v>
      </c>
      <c r="AY248" s="3" t="s">
        <v>164</v>
      </c>
      <c r="BE248" s="206" t="n">
        <f aca="false">IF(N248="základní",J248,0)</f>
        <v>0</v>
      </c>
      <c r="BF248" s="206" t="n">
        <f aca="false">IF(N248="snížená",J248,0)</f>
        <v>0</v>
      </c>
      <c r="BG248" s="206" t="n">
        <f aca="false">IF(N248="zákl. přenesená",J248,0)</f>
        <v>0</v>
      </c>
      <c r="BH248" s="206" t="n">
        <f aca="false">IF(N248="sníž. přenesená",J248,0)</f>
        <v>0</v>
      </c>
      <c r="BI248" s="206" t="n">
        <f aca="false">IF(N248="nulová",J248,0)</f>
        <v>0</v>
      </c>
      <c r="BJ248" s="3" t="s">
        <v>79</v>
      </c>
      <c r="BK248" s="206" t="n">
        <f aca="false">ROUND(I248*H248,2)</f>
        <v>0</v>
      </c>
      <c r="BL248" s="3" t="s">
        <v>171</v>
      </c>
      <c r="BM248" s="205" t="s">
        <v>403</v>
      </c>
    </row>
    <row r="249" s="31" customFormat="true" ht="11.25" hidden="false" customHeight="false" outlineLevel="0" collapsed="false">
      <c r="A249" s="24"/>
      <c r="B249" s="25"/>
      <c r="C249" s="26"/>
      <c r="D249" s="243" t="s">
        <v>183</v>
      </c>
      <c r="E249" s="26"/>
      <c r="F249" s="244" t="s">
        <v>404</v>
      </c>
      <c r="G249" s="26"/>
      <c r="H249" s="26"/>
      <c r="I249" s="245"/>
      <c r="J249" s="26"/>
      <c r="K249" s="26"/>
      <c r="L249" s="30"/>
      <c r="M249" s="246"/>
      <c r="N249" s="24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3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194" t="s">
        <v>405</v>
      </c>
      <c r="D250" s="194" t="s">
        <v>167</v>
      </c>
      <c r="E250" s="195" t="s">
        <v>406</v>
      </c>
      <c r="F250" s="196" t="s">
        <v>407</v>
      </c>
      <c r="G250" s="197" t="s">
        <v>392</v>
      </c>
      <c r="H250" s="198" t="n">
        <v>35.055</v>
      </c>
      <c r="I250" s="199"/>
      <c r="J250" s="200" t="n">
        <f aca="false">ROUND(I250*H250,2)</f>
        <v>0</v>
      </c>
      <c r="K250" s="196" t="s">
        <v>181</v>
      </c>
      <c r="L250" s="30"/>
      <c r="M250" s="201"/>
      <c r="N250" s="202" t="s">
        <v>42</v>
      </c>
      <c r="O250" s="67"/>
      <c r="P250" s="203" t="n">
        <f aca="false">O250*H250</f>
        <v>0</v>
      </c>
      <c r="Q250" s="203" t="n">
        <v>0</v>
      </c>
      <c r="R250" s="203" t="n">
        <f aca="false">Q250*H250</f>
        <v>0</v>
      </c>
      <c r="S250" s="203" t="n">
        <v>0</v>
      </c>
      <c r="T250" s="20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5" t="s">
        <v>171</v>
      </c>
      <c r="AT250" s="205" t="s">
        <v>167</v>
      </c>
      <c r="AU250" s="205" t="s">
        <v>81</v>
      </c>
      <c r="AY250" s="3" t="s">
        <v>164</v>
      </c>
      <c r="BE250" s="206" t="n">
        <f aca="false">IF(N250="základní",J250,0)</f>
        <v>0</v>
      </c>
      <c r="BF250" s="206" t="n">
        <f aca="false">IF(N250="snížená",J250,0)</f>
        <v>0</v>
      </c>
      <c r="BG250" s="206" t="n">
        <f aca="false">IF(N250="zákl. přenesená",J250,0)</f>
        <v>0</v>
      </c>
      <c r="BH250" s="206" t="n">
        <f aca="false">IF(N250="sníž. přenesená",J250,0)</f>
        <v>0</v>
      </c>
      <c r="BI250" s="206" t="n">
        <f aca="false">IF(N250="nulová",J250,0)</f>
        <v>0</v>
      </c>
      <c r="BJ250" s="3" t="s">
        <v>79</v>
      </c>
      <c r="BK250" s="206" t="n">
        <f aca="false">ROUND(I250*H250,2)</f>
        <v>0</v>
      </c>
      <c r="BL250" s="3" t="s">
        <v>171</v>
      </c>
      <c r="BM250" s="205" t="s">
        <v>408</v>
      </c>
    </row>
    <row r="251" s="31" customFormat="true" ht="11.25" hidden="false" customHeight="false" outlineLevel="0" collapsed="false">
      <c r="A251" s="24"/>
      <c r="B251" s="25"/>
      <c r="C251" s="26"/>
      <c r="D251" s="243" t="s">
        <v>183</v>
      </c>
      <c r="E251" s="26"/>
      <c r="F251" s="244" t="s">
        <v>409</v>
      </c>
      <c r="G251" s="26"/>
      <c r="H251" s="26"/>
      <c r="I251" s="245"/>
      <c r="J251" s="26"/>
      <c r="K251" s="26"/>
      <c r="L251" s="30"/>
      <c r="M251" s="246"/>
      <c r="N251" s="24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3</v>
      </c>
      <c r="AU251" s="3" t="s">
        <v>81</v>
      </c>
    </row>
    <row r="252" s="219" customFormat="true" ht="11.25" hidden="false" customHeight="false" outlineLevel="0" collapsed="false">
      <c r="B252" s="220"/>
      <c r="C252" s="221"/>
      <c r="D252" s="210" t="s">
        <v>173</v>
      </c>
      <c r="E252" s="222"/>
      <c r="F252" s="223" t="s">
        <v>410</v>
      </c>
      <c r="G252" s="221"/>
      <c r="H252" s="224" t="n">
        <v>35.055</v>
      </c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73</v>
      </c>
      <c r="AU252" s="230" t="s">
        <v>81</v>
      </c>
      <c r="AV252" s="219" t="s">
        <v>81</v>
      </c>
      <c r="AW252" s="219" t="s">
        <v>30</v>
      </c>
      <c r="AX252" s="219" t="s">
        <v>79</v>
      </c>
      <c r="AY252" s="230" t="s">
        <v>164</v>
      </c>
    </row>
    <row r="253" s="31" customFormat="true" ht="16.5" hidden="false" customHeight="true" outlineLevel="0" collapsed="false">
      <c r="A253" s="24"/>
      <c r="B253" s="25"/>
      <c r="C253" s="194" t="s">
        <v>411</v>
      </c>
      <c r="D253" s="194" t="s">
        <v>167</v>
      </c>
      <c r="E253" s="195" t="s">
        <v>412</v>
      </c>
      <c r="F253" s="196" t="s">
        <v>413</v>
      </c>
      <c r="G253" s="197" t="s">
        <v>392</v>
      </c>
      <c r="H253" s="198" t="n">
        <v>7.011</v>
      </c>
      <c r="I253" s="199"/>
      <c r="J253" s="200" t="n">
        <f aca="false">ROUND(I253*H253,2)</f>
        <v>0</v>
      </c>
      <c r="K253" s="196" t="s">
        <v>181</v>
      </c>
      <c r="L253" s="30"/>
      <c r="M253" s="201"/>
      <c r="N253" s="202" t="s">
        <v>42</v>
      </c>
      <c r="O253" s="67"/>
      <c r="P253" s="203" t="n">
        <f aca="false">O253*H253</f>
        <v>0</v>
      </c>
      <c r="Q253" s="203" t="n">
        <v>0</v>
      </c>
      <c r="R253" s="203" t="n">
        <f aca="false">Q253*H253</f>
        <v>0</v>
      </c>
      <c r="S253" s="203" t="n">
        <v>0</v>
      </c>
      <c r="T253" s="20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5" t="s">
        <v>171</v>
      </c>
      <c r="AT253" s="205" t="s">
        <v>167</v>
      </c>
      <c r="AU253" s="205" t="s">
        <v>81</v>
      </c>
      <c r="AY253" s="3" t="s">
        <v>164</v>
      </c>
      <c r="BE253" s="206" t="n">
        <f aca="false">IF(N253="základní",J253,0)</f>
        <v>0</v>
      </c>
      <c r="BF253" s="206" t="n">
        <f aca="false">IF(N253="snížená",J253,0)</f>
        <v>0</v>
      </c>
      <c r="BG253" s="206" t="n">
        <f aca="false">IF(N253="zákl. přenesená",J253,0)</f>
        <v>0</v>
      </c>
      <c r="BH253" s="206" t="n">
        <f aca="false">IF(N253="sníž. přenesená",J253,0)</f>
        <v>0</v>
      </c>
      <c r="BI253" s="206" t="n">
        <f aca="false">IF(N253="nulová",J253,0)</f>
        <v>0</v>
      </c>
      <c r="BJ253" s="3" t="s">
        <v>79</v>
      </c>
      <c r="BK253" s="206" t="n">
        <f aca="false">ROUND(I253*H253,2)</f>
        <v>0</v>
      </c>
      <c r="BL253" s="3" t="s">
        <v>171</v>
      </c>
      <c r="BM253" s="205" t="s">
        <v>414</v>
      </c>
    </row>
    <row r="254" s="31" customFormat="true" ht="11.25" hidden="false" customHeight="false" outlineLevel="0" collapsed="false">
      <c r="A254" s="24"/>
      <c r="B254" s="25"/>
      <c r="C254" s="26"/>
      <c r="D254" s="243" t="s">
        <v>183</v>
      </c>
      <c r="E254" s="26"/>
      <c r="F254" s="244" t="s">
        <v>415</v>
      </c>
      <c r="G254" s="26"/>
      <c r="H254" s="26"/>
      <c r="I254" s="245"/>
      <c r="J254" s="26"/>
      <c r="K254" s="26"/>
      <c r="L254" s="30"/>
      <c r="M254" s="246"/>
      <c r="N254" s="24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3</v>
      </c>
      <c r="AU254" s="3" t="s">
        <v>81</v>
      </c>
    </row>
    <row r="255" s="31" customFormat="true" ht="21.75" hidden="false" customHeight="true" outlineLevel="0" collapsed="false">
      <c r="A255" s="24"/>
      <c r="B255" s="25"/>
      <c r="C255" s="194" t="s">
        <v>416</v>
      </c>
      <c r="D255" s="194" t="s">
        <v>167</v>
      </c>
      <c r="E255" s="195" t="s">
        <v>417</v>
      </c>
      <c r="F255" s="196" t="s">
        <v>418</v>
      </c>
      <c r="G255" s="197" t="s">
        <v>392</v>
      </c>
      <c r="H255" s="198" t="n">
        <v>7.005</v>
      </c>
      <c r="I255" s="199"/>
      <c r="J255" s="200" t="n">
        <f aca="false">ROUND(I255*H255,2)</f>
        <v>0</v>
      </c>
      <c r="K255" s="196" t="s">
        <v>181</v>
      </c>
      <c r="L255" s="30"/>
      <c r="M255" s="201"/>
      <c r="N255" s="202" t="s">
        <v>42</v>
      </c>
      <c r="O255" s="67"/>
      <c r="P255" s="203" t="n">
        <f aca="false">O255*H255</f>
        <v>0</v>
      </c>
      <c r="Q255" s="203" t="n">
        <v>0</v>
      </c>
      <c r="R255" s="203" t="n">
        <f aca="false">Q255*H255</f>
        <v>0</v>
      </c>
      <c r="S255" s="203" t="n">
        <v>0</v>
      </c>
      <c r="T255" s="20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5" t="s">
        <v>171</v>
      </c>
      <c r="AT255" s="205" t="s">
        <v>167</v>
      </c>
      <c r="AU255" s="205" t="s">
        <v>81</v>
      </c>
      <c r="AY255" s="3" t="s">
        <v>164</v>
      </c>
      <c r="BE255" s="206" t="n">
        <f aca="false">IF(N255="základní",J255,0)</f>
        <v>0</v>
      </c>
      <c r="BF255" s="206" t="n">
        <f aca="false">IF(N255="snížená",J255,0)</f>
        <v>0</v>
      </c>
      <c r="BG255" s="206" t="n">
        <f aca="false">IF(N255="zákl. přenesená",J255,0)</f>
        <v>0</v>
      </c>
      <c r="BH255" s="206" t="n">
        <f aca="false">IF(N255="sníž. přenesená",J255,0)</f>
        <v>0</v>
      </c>
      <c r="BI255" s="206" t="n">
        <f aca="false">IF(N255="nulová",J255,0)</f>
        <v>0</v>
      </c>
      <c r="BJ255" s="3" t="s">
        <v>79</v>
      </c>
      <c r="BK255" s="206" t="n">
        <f aca="false">ROUND(I255*H255,2)</f>
        <v>0</v>
      </c>
      <c r="BL255" s="3" t="s">
        <v>171</v>
      </c>
      <c r="BM255" s="205" t="s">
        <v>419</v>
      </c>
    </row>
    <row r="256" s="31" customFormat="true" ht="11.25" hidden="false" customHeight="false" outlineLevel="0" collapsed="false">
      <c r="A256" s="24"/>
      <c r="B256" s="25"/>
      <c r="C256" s="26"/>
      <c r="D256" s="243" t="s">
        <v>183</v>
      </c>
      <c r="E256" s="26"/>
      <c r="F256" s="244" t="s">
        <v>420</v>
      </c>
      <c r="G256" s="26"/>
      <c r="H256" s="26"/>
      <c r="I256" s="245"/>
      <c r="J256" s="26"/>
      <c r="K256" s="26"/>
      <c r="L256" s="30"/>
      <c r="M256" s="246"/>
      <c r="N256" s="24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3</v>
      </c>
      <c r="AU256" s="3" t="s">
        <v>81</v>
      </c>
    </row>
    <row r="257" s="177" customFormat="true" ht="22.5" hidden="false" customHeight="true" outlineLevel="0" collapsed="false">
      <c r="B257" s="178"/>
      <c r="C257" s="179"/>
      <c r="D257" s="180" t="s">
        <v>70</v>
      </c>
      <c r="E257" s="192" t="s">
        <v>421</v>
      </c>
      <c r="F257" s="192" t="s">
        <v>422</v>
      </c>
      <c r="G257" s="179"/>
      <c r="H257" s="179"/>
      <c r="I257" s="182"/>
      <c r="J257" s="193" t="n">
        <f aca="false">BK257</f>
        <v>0</v>
      </c>
      <c r="K257" s="179"/>
      <c r="L257" s="184"/>
      <c r="M257" s="185"/>
      <c r="N257" s="186"/>
      <c r="O257" s="186"/>
      <c r="P257" s="187" t="n">
        <f aca="false">SUM(P258:P259)</f>
        <v>0</v>
      </c>
      <c r="Q257" s="186"/>
      <c r="R257" s="187" t="n">
        <f aca="false">SUM(R258:R259)</f>
        <v>0</v>
      </c>
      <c r="S257" s="186"/>
      <c r="T257" s="188" t="n">
        <f aca="false">SUM(T258:T259)</f>
        <v>0</v>
      </c>
      <c r="AR257" s="189" t="s">
        <v>79</v>
      </c>
      <c r="AT257" s="190" t="s">
        <v>70</v>
      </c>
      <c r="AU257" s="190" t="s">
        <v>79</v>
      </c>
      <c r="AY257" s="189" t="s">
        <v>164</v>
      </c>
      <c r="BK257" s="191" t="n">
        <f aca="false">SUM(BK258:BK259)</f>
        <v>0</v>
      </c>
    </row>
    <row r="258" s="31" customFormat="true" ht="16.5" hidden="false" customHeight="true" outlineLevel="0" collapsed="false">
      <c r="A258" s="24"/>
      <c r="B258" s="25"/>
      <c r="C258" s="194" t="s">
        <v>423</v>
      </c>
      <c r="D258" s="194" t="s">
        <v>167</v>
      </c>
      <c r="E258" s="195" t="s">
        <v>424</v>
      </c>
      <c r="F258" s="196" t="s">
        <v>425</v>
      </c>
      <c r="G258" s="197" t="s">
        <v>392</v>
      </c>
      <c r="H258" s="198" t="n">
        <v>1.876</v>
      </c>
      <c r="I258" s="199"/>
      <c r="J258" s="200" t="n">
        <f aca="false">ROUND(I258*H258,2)</f>
        <v>0</v>
      </c>
      <c r="K258" s="196" t="s">
        <v>181</v>
      </c>
      <c r="L258" s="30"/>
      <c r="M258" s="201"/>
      <c r="N258" s="202" t="s">
        <v>42</v>
      </c>
      <c r="O258" s="67"/>
      <c r="P258" s="203" t="n">
        <f aca="false">O258*H258</f>
        <v>0</v>
      </c>
      <c r="Q258" s="203" t="n">
        <v>0</v>
      </c>
      <c r="R258" s="203" t="n">
        <f aca="false">Q258*H258</f>
        <v>0</v>
      </c>
      <c r="S258" s="203" t="n">
        <v>0</v>
      </c>
      <c r="T258" s="20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5" t="s">
        <v>171</v>
      </c>
      <c r="AT258" s="205" t="s">
        <v>167</v>
      </c>
      <c r="AU258" s="205" t="s">
        <v>81</v>
      </c>
      <c r="AY258" s="3" t="s">
        <v>164</v>
      </c>
      <c r="BE258" s="206" t="n">
        <f aca="false">IF(N258="základní",J258,0)</f>
        <v>0</v>
      </c>
      <c r="BF258" s="206" t="n">
        <f aca="false">IF(N258="snížená",J258,0)</f>
        <v>0</v>
      </c>
      <c r="BG258" s="206" t="n">
        <f aca="false">IF(N258="zákl. přenesená",J258,0)</f>
        <v>0</v>
      </c>
      <c r="BH258" s="206" t="n">
        <f aca="false">IF(N258="sníž. přenesená",J258,0)</f>
        <v>0</v>
      </c>
      <c r="BI258" s="206" t="n">
        <f aca="false">IF(N258="nulová",J258,0)</f>
        <v>0</v>
      </c>
      <c r="BJ258" s="3" t="s">
        <v>79</v>
      </c>
      <c r="BK258" s="206" t="n">
        <f aca="false">ROUND(I258*H258,2)</f>
        <v>0</v>
      </c>
      <c r="BL258" s="3" t="s">
        <v>171</v>
      </c>
      <c r="BM258" s="205" t="s">
        <v>426</v>
      </c>
    </row>
    <row r="259" s="31" customFormat="true" ht="11.25" hidden="false" customHeight="false" outlineLevel="0" collapsed="false">
      <c r="A259" s="24"/>
      <c r="B259" s="25"/>
      <c r="C259" s="26"/>
      <c r="D259" s="243" t="s">
        <v>183</v>
      </c>
      <c r="E259" s="26"/>
      <c r="F259" s="244" t="s">
        <v>427</v>
      </c>
      <c r="G259" s="26"/>
      <c r="H259" s="26"/>
      <c r="I259" s="245"/>
      <c r="J259" s="26"/>
      <c r="K259" s="26"/>
      <c r="L259" s="30"/>
      <c r="M259" s="246"/>
      <c r="N259" s="24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3</v>
      </c>
      <c r="AU259" s="3" t="s">
        <v>81</v>
      </c>
    </row>
    <row r="260" s="177" customFormat="true" ht="25.5" hidden="false" customHeight="true" outlineLevel="0" collapsed="false">
      <c r="B260" s="178"/>
      <c r="C260" s="179"/>
      <c r="D260" s="180" t="s">
        <v>70</v>
      </c>
      <c r="E260" s="181" t="s">
        <v>428</v>
      </c>
      <c r="F260" s="181" t="s">
        <v>429</v>
      </c>
      <c r="G260" s="179"/>
      <c r="H260" s="179"/>
      <c r="I260" s="182"/>
      <c r="J260" s="183" t="n">
        <f aca="false">BK260</f>
        <v>0</v>
      </c>
      <c r="K260" s="179"/>
      <c r="L260" s="184"/>
      <c r="M260" s="185"/>
      <c r="N260" s="186"/>
      <c r="O260" s="186"/>
      <c r="P260" s="187" t="n">
        <f aca="false">P261+P266+P322+P349+P455+P493</f>
        <v>0</v>
      </c>
      <c r="Q260" s="186"/>
      <c r="R260" s="187" t="n">
        <f aca="false">R261+R266+R322+R349+R455+R493</f>
        <v>6.87651095</v>
      </c>
      <c r="S260" s="186"/>
      <c r="T260" s="188" t="n">
        <f aca="false">T261+T266+T322+T349+T455+T493</f>
        <v>6.4981932</v>
      </c>
      <c r="AR260" s="189" t="s">
        <v>81</v>
      </c>
      <c r="AT260" s="190" t="s">
        <v>70</v>
      </c>
      <c r="AU260" s="190" t="s">
        <v>71</v>
      </c>
      <c r="AY260" s="189" t="s">
        <v>164</v>
      </c>
      <c r="BK260" s="191" t="n">
        <f aca="false">BK261+BK266+BK322+BK349+BK455+BK493</f>
        <v>0</v>
      </c>
    </row>
    <row r="261" s="177" customFormat="true" ht="22.5" hidden="false" customHeight="true" outlineLevel="0" collapsed="false">
      <c r="B261" s="178"/>
      <c r="C261" s="179"/>
      <c r="D261" s="180" t="s">
        <v>70</v>
      </c>
      <c r="E261" s="192" t="s">
        <v>430</v>
      </c>
      <c r="F261" s="192" t="s">
        <v>431</v>
      </c>
      <c r="G261" s="179"/>
      <c r="H261" s="179"/>
      <c r="I261" s="182"/>
      <c r="J261" s="193" t="n">
        <f aca="false">BK261</f>
        <v>0</v>
      </c>
      <c r="K261" s="179"/>
      <c r="L261" s="184"/>
      <c r="M261" s="185"/>
      <c r="N261" s="186"/>
      <c r="O261" s="186"/>
      <c r="P261" s="187" t="n">
        <f aca="false">SUM(P262:P265)</f>
        <v>0</v>
      </c>
      <c r="Q261" s="186"/>
      <c r="R261" s="187" t="n">
        <f aca="false">SUM(R262:R265)</f>
        <v>0</v>
      </c>
      <c r="S261" s="186"/>
      <c r="T261" s="188" t="n">
        <f aca="false">SUM(T262:T265)</f>
        <v>2.1</v>
      </c>
      <c r="AR261" s="189" t="s">
        <v>81</v>
      </c>
      <c r="AT261" s="190" t="s">
        <v>70</v>
      </c>
      <c r="AU261" s="190" t="s">
        <v>79</v>
      </c>
      <c r="AY261" s="189" t="s">
        <v>164</v>
      </c>
      <c r="BK261" s="191" t="n">
        <f aca="false">SUM(BK262:BK265)</f>
        <v>0</v>
      </c>
    </row>
    <row r="262" s="31" customFormat="true" ht="16.5" hidden="false" customHeight="true" outlineLevel="0" collapsed="false">
      <c r="A262" s="24"/>
      <c r="B262" s="25"/>
      <c r="C262" s="194" t="s">
        <v>432</v>
      </c>
      <c r="D262" s="194" t="s">
        <v>167</v>
      </c>
      <c r="E262" s="195" t="s">
        <v>433</v>
      </c>
      <c r="F262" s="196" t="s">
        <v>434</v>
      </c>
      <c r="G262" s="197" t="s">
        <v>170</v>
      </c>
      <c r="H262" s="198" t="n">
        <v>350</v>
      </c>
      <c r="I262" s="199"/>
      <c r="J262" s="200" t="n">
        <f aca="false">ROUND(I262*H262,2)</f>
        <v>0</v>
      </c>
      <c r="K262" s="196" t="s">
        <v>181</v>
      </c>
      <c r="L262" s="30"/>
      <c r="M262" s="201"/>
      <c r="N262" s="202" t="s">
        <v>42</v>
      </c>
      <c r="O262" s="67"/>
      <c r="P262" s="203" t="n">
        <f aca="false">O262*H262</f>
        <v>0</v>
      </c>
      <c r="Q262" s="203" t="n">
        <v>0</v>
      </c>
      <c r="R262" s="203" t="n">
        <f aca="false">Q262*H262</f>
        <v>0</v>
      </c>
      <c r="S262" s="203" t="n">
        <v>0.006</v>
      </c>
      <c r="T262" s="204" t="n">
        <f aca="false">S262*H262</f>
        <v>2.1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5" t="s">
        <v>274</v>
      </c>
      <c r="AT262" s="205" t="s">
        <v>167</v>
      </c>
      <c r="AU262" s="205" t="s">
        <v>81</v>
      </c>
      <c r="AY262" s="3" t="s">
        <v>164</v>
      </c>
      <c r="BE262" s="206" t="n">
        <f aca="false">IF(N262="základní",J262,0)</f>
        <v>0</v>
      </c>
      <c r="BF262" s="206" t="n">
        <f aca="false">IF(N262="snížená",J262,0)</f>
        <v>0</v>
      </c>
      <c r="BG262" s="206" t="n">
        <f aca="false">IF(N262="zákl. přenesená",J262,0)</f>
        <v>0</v>
      </c>
      <c r="BH262" s="206" t="n">
        <f aca="false">IF(N262="sníž. přenesená",J262,0)</f>
        <v>0</v>
      </c>
      <c r="BI262" s="206" t="n">
        <f aca="false">IF(N262="nulová",J262,0)</f>
        <v>0</v>
      </c>
      <c r="BJ262" s="3" t="s">
        <v>79</v>
      </c>
      <c r="BK262" s="206" t="n">
        <f aca="false">ROUND(I262*H262,2)</f>
        <v>0</v>
      </c>
      <c r="BL262" s="3" t="s">
        <v>274</v>
      </c>
      <c r="BM262" s="205" t="s">
        <v>435</v>
      </c>
    </row>
    <row r="263" s="31" customFormat="true" ht="11.25" hidden="false" customHeight="false" outlineLevel="0" collapsed="false">
      <c r="A263" s="24"/>
      <c r="B263" s="25"/>
      <c r="C263" s="26"/>
      <c r="D263" s="243" t="s">
        <v>183</v>
      </c>
      <c r="E263" s="26"/>
      <c r="F263" s="244" t="s">
        <v>436</v>
      </c>
      <c r="G263" s="26"/>
      <c r="H263" s="26"/>
      <c r="I263" s="245"/>
      <c r="J263" s="26"/>
      <c r="K263" s="26"/>
      <c r="L263" s="30"/>
      <c r="M263" s="246"/>
      <c r="N263" s="24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3</v>
      </c>
      <c r="AU263" s="3" t="s">
        <v>81</v>
      </c>
    </row>
    <row r="264" s="207" customFormat="true" ht="11.25" hidden="false" customHeight="false" outlineLevel="0" collapsed="false">
      <c r="B264" s="208"/>
      <c r="C264" s="209"/>
      <c r="D264" s="210" t="s">
        <v>173</v>
      </c>
      <c r="E264" s="211"/>
      <c r="F264" s="212" t="s">
        <v>437</v>
      </c>
      <c r="G264" s="209"/>
      <c r="H264" s="211"/>
      <c r="I264" s="213"/>
      <c r="J264" s="209"/>
      <c r="K264" s="209"/>
      <c r="L264" s="214"/>
      <c r="M264" s="215"/>
      <c r="N264" s="216"/>
      <c r="O264" s="216"/>
      <c r="P264" s="216"/>
      <c r="Q264" s="216"/>
      <c r="R264" s="216"/>
      <c r="S264" s="216"/>
      <c r="T264" s="217"/>
      <c r="AT264" s="218" t="s">
        <v>173</v>
      </c>
      <c r="AU264" s="218" t="s">
        <v>81</v>
      </c>
      <c r="AV264" s="207" t="s">
        <v>79</v>
      </c>
      <c r="AW264" s="207" t="s">
        <v>30</v>
      </c>
      <c r="AX264" s="207" t="s">
        <v>71</v>
      </c>
      <c r="AY264" s="218" t="s">
        <v>164</v>
      </c>
    </row>
    <row r="265" s="219" customFormat="true" ht="11.25" hidden="false" customHeight="false" outlineLevel="0" collapsed="false">
      <c r="B265" s="220"/>
      <c r="C265" s="221"/>
      <c r="D265" s="210" t="s">
        <v>173</v>
      </c>
      <c r="E265" s="222" t="s">
        <v>108</v>
      </c>
      <c r="F265" s="223" t="s">
        <v>438</v>
      </c>
      <c r="G265" s="221"/>
      <c r="H265" s="224" t="n">
        <v>350</v>
      </c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73</v>
      </c>
      <c r="AU265" s="230" t="s">
        <v>81</v>
      </c>
      <c r="AV265" s="219" t="s">
        <v>81</v>
      </c>
      <c r="AW265" s="219" t="s">
        <v>30</v>
      </c>
      <c r="AX265" s="219" t="s">
        <v>79</v>
      </c>
      <c r="AY265" s="230" t="s">
        <v>164</v>
      </c>
    </row>
    <row r="266" s="177" customFormat="true" ht="22.5" hidden="false" customHeight="true" outlineLevel="0" collapsed="false">
      <c r="B266" s="178"/>
      <c r="C266" s="179"/>
      <c r="D266" s="180" t="s">
        <v>70</v>
      </c>
      <c r="E266" s="192" t="s">
        <v>439</v>
      </c>
      <c r="F266" s="192" t="s">
        <v>440</v>
      </c>
      <c r="G266" s="179"/>
      <c r="H266" s="179"/>
      <c r="I266" s="182"/>
      <c r="J266" s="193" t="n">
        <f aca="false">BK266</f>
        <v>0</v>
      </c>
      <c r="K266" s="179"/>
      <c r="L266" s="184"/>
      <c r="M266" s="185"/>
      <c r="N266" s="186"/>
      <c r="O266" s="186"/>
      <c r="P266" s="187" t="n">
        <f aca="false">SUM(P267:P321)</f>
        <v>0</v>
      </c>
      <c r="Q266" s="186"/>
      <c r="R266" s="187" t="n">
        <f aca="false">SUM(R267:R321)</f>
        <v>0.04997</v>
      </c>
      <c r="S266" s="186"/>
      <c r="T266" s="188" t="n">
        <f aca="false">SUM(T267:T321)</f>
        <v>0.0681832</v>
      </c>
      <c r="AR266" s="189" t="s">
        <v>81</v>
      </c>
      <c r="AT266" s="190" t="s">
        <v>70</v>
      </c>
      <c r="AU266" s="190" t="s">
        <v>79</v>
      </c>
      <c r="AY266" s="189" t="s">
        <v>164</v>
      </c>
      <c r="BK266" s="191" t="n">
        <f aca="false">SUM(BK267:BK321)</f>
        <v>0</v>
      </c>
    </row>
    <row r="267" s="31" customFormat="true" ht="16.5" hidden="false" customHeight="true" outlineLevel="0" collapsed="false">
      <c r="A267" s="24"/>
      <c r="B267" s="25"/>
      <c r="C267" s="194" t="s">
        <v>441</v>
      </c>
      <c r="D267" s="194" t="s">
        <v>167</v>
      </c>
      <c r="E267" s="195" t="s">
        <v>442</v>
      </c>
      <c r="F267" s="196" t="s">
        <v>443</v>
      </c>
      <c r="G267" s="197" t="s">
        <v>306</v>
      </c>
      <c r="H267" s="198" t="n">
        <v>55.36</v>
      </c>
      <c r="I267" s="199"/>
      <c r="J267" s="200" t="n">
        <f aca="false">ROUND(I267*H267,2)</f>
        <v>0</v>
      </c>
      <c r="K267" s="196" t="s">
        <v>181</v>
      </c>
      <c r="L267" s="30"/>
      <c r="M267" s="201"/>
      <c r="N267" s="202" t="s">
        <v>42</v>
      </c>
      <c r="O267" s="67"/>
      <c r="P267" s="203" t="n">
        <f aca="false">O267*H267</f>
        <v>0</v>
      </c>
      <c r="Q267" s="203" t="n">
        <v>0</v>
      </c>
      <c r="R267" s="203" t="n">
        <f aca="false">Q267*H267</f>
        <v>0</v>
      </c>
      <c r="S267" s="203" t="n">
        <v>0</v>
      </c>
      <c r="T267" s="20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5" t="s">
        <v>274</v>
      </c>
      <c r="AT267" s="205" t="s">
        <v>167</v>
      </c>
      <c r="AU267" s="205" t="s">
        <v>81</v>
      </c>
      <c r="AY267" s="3" t="s">
        <v>164</v>
      </c>
      <c r="BE267" s="206" t="n">
        <f aca="false">IF(N267="základní",J267,0)</f>
        <v>0</v>
      </c>
      <c r="BF267" s="206" t="n">
        <f aca="false">IF(N267="snížená",J267,0)</f>
        <v>0</v>
      </c>
      <c r="BG267" s="206" t="n">
        <f aca="false">IF(N267="zákl. přenesená",J267,0)</f>
        <v>0</v>
      </c>
      <c r="BH267" s="206" t="n">
        <f aca="false">IF(N267="sníž. přenesená",J267,0)</f>
        <v>0</v>
      </c>
      <c r="BI267" s="206" t="n">
        <f aca="false">IF(N267="nulová",J267,0)</f>
        <v>0</v>
      </c>
      <c r="BJ267" s="3" t="s">
        <v>79</v>
      </c>
      <c r="BK267" s="206" t="n">
        <f aca="false">ROUND(I267*H267,2)</f>
        <v>0</v>
      </c>
      <c r="BL267" s="3" t="s">
        <v>274</v>
      </c>
      <c r="BM267" s="205" t="s">
        <v>444</v>
      </c>
    </row>
    <row r="268" s="31" customFormat="true" ht="11.25" hidden="false" customHeight="false" outlineLevel="0" collapsed="false">
      <c r="A268" s="24"/>
      <c r="B268" s="25"/>
      <c r="C268" s="26"/>
      <c r="D268" s="243" t="s">
        <v>183</v>
      </c>
      <c r="E268" s="26"/>
      <c r="F268" s="244" t="s">
        <v>445</v>
      </c>
      <c r="G268" s="26"/>
      <c r="H268" s="26"/>
      <c r="I268" s="245"/>
      <c r="J268" s="26"/>
      <c r="K268" s="26"/>
      <c r="L268" s="30"/>
      <c r="M268" s="246"/>
      <c r="N268" s="24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3</v>
      </c>
      <c r="AU268" s="3" t="s">
        <v>81</v>
      </c>
    </row>
    <row r="269" s="219" customFormat="true" ht="11.25" hidden="false" customHeight="false" outlineLevel="0" collapsed="false">
      <c r="B269" s="220"/>
      <c r="C269" s="221"/>
      <c r="D269" s="210" t="s">
        <v>173</v>
      </c>
      <c r="E269" s="222"/>
      <c r="F269" s="223" t="s">
        <v>446</v>
      </c>
      <c r="G269" s="221"/>
      <c r="H269" s="224" t="n">
        <v>55.36</v>
      </c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73</v>
      </c>
      <c r="AU269" s="230" t="s">
        <v>81</v>
      </c>
      <c r="AV269" s="219" t="s">
        <v>81</v>
      </c>
      <c r="AW269" s="219" t="s">
        <v>30</v>
      </c>
      <c r="AX269" s="219" t="s">
        <v>79</v>
      </c>
      <c r="AY269" s="230" t="s">
        <v>164</v>
      </c>
    </row>
    <row r="270" s="31" customFormat="true" ht="16.5" hidden="false" customHeight="true" outlineLevel="0" collapsed="false">
      <c r="A270" s="24"/>
      <c r="B270" s="25"/>
      <c r="C270" s="260" t="s">
        <v>447</v>
      </c>
      <c r="D270" s="260" t="s">
        <v>448</v>
      </c>
      <c r="E270" s="261" t="s">
        <v>449</v>
      </c>
      <c r="F270" s="262" t="s">
        <v>450</v>
      </c>
      <c r="G270" s="263" t="s">
        <v>451</v>
      </c>
      <c r="H270" s="264" t="n">
        <v>23</v>
      </c>
      <c r="I270" s="265"/>
      <c r="J270" s="266" t="n">
        <f aca="false">ROUND(I270*H270,2)</f>
        <v>0</v>
      </c>
      <c r="K270" s="262" t="s">
        <v>181</v>
      </c>
      <c r="L270" s="267"/>
      <c r="M270" s="268"/>
      <c r="N270" s="269" t="s">
        <v>42</v>
      </c>
      <c r="O270" s="67"/>
      <c r="P270" s="203" t="n">
        <f aca="false">O270*H270</f>
        <v>0</v>
      </c>
      <c r="Q270" s="203" t="n">
        <v>0.001</v>
      </c>
      <c r="R270" s="203" t="n">
        <f aca="false">Q270*H270</f>
        <v>0.023</v>
      </c>
      <c r="S270" s="203" t="n">
        <v>0</v>
      </c>
      <c r="T270" s="20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5" t="s">
        <v>370</v>
      </c>
      <c r="AT270" s="205" t="s">
        <v>448</v>
      </c>
      <c r="AU270" s="205" t="s">
        <v>81</v>
      </c>
      <c r="AY270" s="3" t="s">
        <v>164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79</v>
      </c>
      <c r="BK270" s="206" t="n">
        <f aca="false">ROUND(I270*H270,2)</f>
        <v>0</v>
      </c>
      <c r="BL270" s="3" t="s">
        <v>274</v>
      </c>
      <c r="BM270" s="205" t="s">
        <v>452</v>
      </c>
    </row>
    <row r="271" s="219" customFormat="true" ht="11.25" hidden="false" customHeight="false" outlineLevel="0" collapsed="false">
      <c r="B271" s="220"/>
      <c r="C271" s="221"/>
      <c r="D271" s="210" t="s">
        <v>173</v>
      </c>
      <c r="E271" s="222"/>
      <c r="F271" s="223" t="s">
        <v>453</v>
      </c>
      <c r="G271" s="221"/>
      <c r="H271" s="224" t="n">
        <v>23</v>
      </c>
      <c r="I271" s="225"/>
      <c r="J271" s="221"/>
      <c r="K271" s="221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73</v>
      </c>
      <c r="AU271" s="230" t="s">
        <v>81</v>
      </c>
      <c r="AV271" s="219" t="s">
        <v>81</v>
      </c>
      <c r="AW271" s="219" t="s">
        <v>30</v>
      </c>
      <c r="AX271" s="219" t="s">
        <v>79</v>
      </c>
      <c r="AY271" s="230" t="s">
        <v>164</v>
      </c>
    </row>
    <row r="272" s="31" customFormat="true" ht="16.5" hidden="false" customHeight="true" outlineLevel="0" collapsed="false">
      <c r="A272" s="24"/>
      <c r="B272" s="25"/>
      <c r="C272" s="194" t="s">
        <v>454</v>
      </c>
      <c r="D272" s="194" t="s">
        <v>167</v>
      </c>
      <c r="E272" s="195" t="s">
        <v>455</v>
      </c>
      <c r="F272" s="196" t="s">
        <v>456</v>
      </c>
      <c r="G272" s="197" t="s">
        <v>457</v>
      </c>
      <c r="H272" s="198" t="n">
        <v>52</v>
      </c>
      <c r="I272" s="199"/>
      <c r="J272" s="200" t="n">
        <f aca="false">ROUND(I272*H272,2)</f>
        <v>0</v>
      </c>
      <c r="K272" s="196" t="s">
        <v>181</v>
      </c>
      <c r="L272" s="30"/>
      <c r="M272" s="201"/>
      <c r="N272" s="202" t="s">
        <v>42</v>
      </c>
      <c r="O272" s="67"/>
      <c r="P272" s="203" t="n">
        <f aca="false">O272*H272</f>
        <v>0</v>
      </c>
      <c r="Q272" s="203" t="n">
        <v>0</v>
      </c>
      <c r="R272" s="203" t="n">
        <f aca="false">Q272*H272</f>
        <v>0</v>
      </c>
      <c r="S272" s="203" t="n">
        <v>0</v>
      </c>
      <c r="T272" s="20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5" t="s">
        <v>274</v>
      </c>
      <c r="AT272" s="205" t="s">
        <v>167</v>
      </c>
      <c r="AU272" s="205" t="s">
        <v>81</v>
      </c>
      <c r="AY272" s="3" t="s">
        <v>164</v>
      </c>
      <c r="BE272" s="206" t="n">
        <f aca="false">IF(N272="základní",J272,0)</f>
        <v>0</v>
      </c>
      <c r="BF272" s="206" t="n">
        <f aca="false">IF(N272="snížená",J272,0)</f>
        <v>0</v>
      </c>
      <c r="BG272" s="206" t="n">
        <f aca="false">IF(N272="zákl. přenesená",J272,0)</f>
        <v>0</v>
      </c>
      <c r="BH272" s="206" t="n">
        <f aca="false">IF(N272="sníž. přenesená",J272,0)</f>
        <v>0</v>
      </c>
      <c r="BI272" s="206" t="n">
        <f aca="false">IF(N272="nulová",J272,0)</f>
        <v>0</v>
      </c>
      <c r="BJ272" s="3" t="s">
        <v>79</v>
      </c>
      <c r="BK272" s="206" t="n">
        <f aca="false">ROUND(I272*H272,2)</f>
        <v>0</v>
      </c>
      <c r="BL272" s="3" t="s">
        <v>274</v>
      </c>
      <c r="BM272" s="205" t="s">
        <v>458</v>
      </c>
    </row>
    <row r="273" s="31" customFormat="true" ht="11.25" hidden="false" customHeight="false" outlineLevel="0" collapsed="false">
      <c r="A273" s="24"/>
      <c r="B273" s="25"/>
      <c r="C273" s="26"/>
      <c r="D273" s="243" t="s">
        <v>183</v>
      </c>
      <c r="E273" s="26"/>
      <c r="F273" s="244" t="s">
        <v>459</v>
      </c>
      <c r="G273" s="26"/>
      <c r="H273" s="26"/>
      <c r="I273" s="245"/>
      <c r="J273" s="26"/>
      <c r="K273" s="26"/>
      <c r="L273" s="30"/>
      <c r="M273" s="246"/>
      <c r="N273" s="24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3</v>
      </c>
      <c r="AU273" s="3" t="s">
        <v>81</v>
      </c>
    </row>
    <row r="274" s="219" customFormat="true" ht="11.25" hidden="false" customHeight="false" outlineLevel="0" collapsed="false">
      <c r="B274" s="220"/>
      <c r="C274" s="221"/>
      <c r="D274" s="210" t="s">
        <v>173</v>
      </c>
      <c r="E274" s="222"/>
      <c r="F274" s="223" t="s">
        <v>460</v>
      </c>
      <c r="G274" s="221"/>
      <c r="H274" s="224" t="n">
        <v>52</v>
      </c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73</v>
      </c>
      <c r="AU274" s="230" t="s">
        <v>81</v>
      </c>
      <c r="AV274" s="219" t="s">
        <v>81</v>
      </c>
      <c r="AW274" s="219" t="s">
        <v>30</v>
      </c>
      <c r="AX274" s="219" t="s">
        <v>79</v>
      </c>
      <c r="AY274" s="230" t="s">
        <v>164</v>
      </c>
    </row>
    <row r="275" s="31" customFormat="true" ht="16.5" hidden="false" customHeight="true" outlineLevel="0" collapsed="false">
      <c r="A275" s="24"/>
      <c r="B275" s="25"/>
      <c r="C275" s="260" t="s">
        <v>461</v>
      </c>
      <c r="D275" s="260" t="s">
        <v>448</v>
      </c>
      <c r="E275" s="261" t="s">
        <v>462</v>
      </c>
      <c r="F275" s="262" t="s">
        <v>463</v>
      </c>
      <c r="G275" s="263" t="s">
        <v>457</v>
      </c>
      <c r="H275" s="264" t="n">
        <v>47</v>
      </c>
      <c r="I275" s="265"/>
      <c r="J275" s="266" t="n">
        <f aca="false">ROUND(I275*H275,2)</f>
        <v>0</v>
      </c>
      <c r="K275" s="262" t="s">
        <v>181</v>
      </c>
      <c r="L275" s="267"/>
      <c r="M275" s="268"/>
      <c r="N275" s="269" t="s">
        <v>42</v>
      </c>
      <c r="O275" s="67"/>
      <c r="P275" s="203" t="n">
        <f aca="false">O275*H275</f>
        <v>0</v>
      </c>
      <c r="Q275" s="203" t="n">
        <v>0.00016</v>
      </c>
      <c r="R275" s="203" t="n">
        <f aca="false">Q275*H275</f>
        <v>0.00752</v>
      </c>
      <c r="S275" s="203" t="n">
        <v>0</v>
      </c>
      <c r="T275" s="20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5" t="s">
        <v>370</v>
      </c>
      <c r="AT275" s="205" t="s">
        <v>448</v>
      </c>
      <c r="AU275" s="205" t="s">
        <v>81</v>
      </c>
      <c r="AY275" s="3" t="s">
        <v>164</v>
      </c>
      <c r="BE275" s="206" t="n">
        <f aca="false">IF(N275="základní",J275,0)</f>
        <v>0</v>
      </c>
      <c r="BF275" s="206" t="n">
        <f aca="false">IF(N275="snížená",J275,0)</f>
        <v>0</v>
      </c>
      <c r="BG275" s="206" t="n">
        <f aca="false">IF(N275="zákl. přenesená",J275,0)</f>
        <v>0</v>
      </c>
      <c r="BH275" s="206" t="n">
        <f aca="false">IF(N275="sníž. přenesená",J275,0)</f>
        <v>0</v>
      </c>
      <c r="BI275" s="206" t="n">
        <f aca="false">IF(N275="nulová",J275,0)</f>
        <v>0</v>
      </c>
      <c r="BJ275" s="3" t="s">
        <v>79</v>
      </c>
      <c r="BK275" s="206" t="n">
        <f aca="false">ROUND(I275*H275,2)</f>
        <v>0</v>
      </c>
      <c r="BL275" s="3" t="s">
        <v>274</v>
      </c>
      <c r="BM275" s="205" t="s">
        <v>464</v>
      </c>
    </row>
    <row r="276" s="219" customFormat="true" ht="11.25" hidden="false" customHeight="false" outlineLevel="0" collapsed="false">
      <c r="B276" s="220"/>
      <c r="C276" s="221"/>
      <c r="D276" s="210" t="s">
        <v>173</v>
      </c>
      <c r="E276" s="222"/>
      <c r="F276" s="223" t="s">
        <v>465</v>
      </c>
      <c r="G276" s="221"/>
      <c r="H276" s="224" t="n">
        <v>47</v>
      </c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73</v>
      </c>
      <c r="AU276" s="230" t="s">
        <v>81</v>
      </c>
      <c r="AV276" s="219" t="s">
        <v>81</v>
      </c>
      <c r="AW276" s="219" t="s">
        <v>30</v>
      </c>
      <c r="AX276" s="219" t="s">
        <v>79</v>
      </c>
      <c r="AY276" s="230" t="s">
        <v>164</v>
      </c>
    </row>
    <row r="277" s="31" customFormat="true" ht="16.5" hidden="false" customHeight="true" outlineLevel="0" collapsed="false">
      <c r="A277" s="24"/>
      <c r="B277" s="25"/>
      <c r="C277" s="260" t="s">
        <v>124</v>
      </c>
      <c r="D277" s="260" t="s">
        <v>448</v>
      </c>
      <c r="E277" s="261" t="s">
        <v>466</v>
      </c>
      <c r="F277" s="262" t="s">
        <v>467</v>
      </c>
      <c r="G277" s="263" t="s">
        <v>457</v>
      </c>
      <c r="H277" s="264" t="n">
        <v>5</v>
      </c>
      <c r="I277" s="265"/>
      <c r="J277" s="266" t="n">
        <f aca="false">ROUND(I277*H277,2)</f>
        <v>0</v>
      </c>
      <c r="K277" s="262" t="s">
        <v>181</v>
      </c>
      <c r="L277" s="267"/>
      <c r="M277" s="268"/>
      <c r="N277" s="269" t="s">
        <v>42</v>
      </c>
      <c r="O277" s="67"/>
      <c r="P277" s="203" t="n">
        <f aca="false">O277*H277</f>
        <v>0</v>
      </c>
      <c r="Q277" s="203" t="n">
        <v>0.00023</v>
      </c>
      <c r="R277" s="203" t="n">
        <f aca="false">Q277*H277</f>
        <v>0.00115</v>
      </c>
      <c r="S277" s="203" t="n">
        <v>0</v>
      </c>
      <c r="T277" s="20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5" t="s">
        <v>370</v>
      </c>
      <c r="AT277" s="205" t="s">
        <v>448</v>
      </c>
      <c r="AU277" s="205" t="s">
        <v>81</v>
      </c>
      <c r="AY277" s="3" t="s">
        <v>164</v>
      </c>
      <c r="BE277" s="206" t="n">
        <f aca="false">IF(N277="základní",J277,0)</f>
        <v>0</v>
      </c>
      <c r="BF277" s="206" t="n">
        <f aca="false">IF(N277="snížená",J277,0)</f>
        <v>0</v>
      </c>
      <c r="BG277" s="206" t="n">
        <f aca="false">IF(N277="zákl. přenesená",J277,0)</f>
        <v>0</v>
      </c>
      <c r="BH277" s="206" t="n">
        <f aca="false">IF(N277="sníž. přenesená",J277,0)</f>
        <v>0</v>
      </c>
      <c r="BI277" s="206" t="n">
        <f aca="false">IF(N277="nulová",J277,0)</f>
        <v>0</v>
      </c>
      <c r="BJ277" s="3" t="s">
        <v>79</v>
      </c>
      <c r="BK277" s="206" t="n">
        <f aca="false">ROUND(I277*H277,2)</f>
        <v>0</v>
      </c>
      <c r="BL277" s="3" t="s">
        <v>274</v>
      </c>
      <c r="BM277" s="205" t="s">
        <v>468</v>
      </c>
    </row>
    <row r="278" s="219" customFormat="true" ht="11.25" hidden="false" customHeight="false" outlineLevel="0" collapsed="false">
      <c r="B278" s="220"/>
      <c r="C278" s="221"/>
      <c r="D278" s="210" t="s">
        <v>173</v>
      </c>
      <c r="E278" s="222"/>
      <c r="F278" s="223" t="s">
        <v>197</v>
      </c>
      <c r="G278" s="221"/>
      <c r="H278" s="224" t="n">
        <v>5</v>
      </c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73</v>
      </c>
      <c r="AU278" s="230" t="s">
        <v>81</v>
      </c>
      <c r="AV278" s="219" t="s">
        <v>81</v>
      </c>
      <c r="AW278" s="219" t="s">
        <v>30</v>
      </c>
      <c r="AX278" s="219" t="s">
        <v>79</v>
      </c>
      <c r="AY278" s="230" t="s">
        <v>164</v>
      </c>
    </row>
    <row r="279" s="31" customFormat="true" ht="16.5" hidden="false" customHeight="true" outlineLevel="0" collapsed="false">
      <c r="A279" s="24"/>
      <c r="B279" s="25"/>
      <c r="C279" s="194" t="s">
        <v>469</v>
      </c>
      <c r="D279" s="194" t="s">
        <v>167</v>
      </c>
      <c r="E279" s="195" t="s">
        <v>470</v>
      </c>
      <c r="F279" s="196" t="s">
        <v>471</v>
      </c>
      <c r="G279" s="197" t="s">
        <v>457</v>
      </c>
      <c r="H279" s="198" t="n">
        <v>1</v>
      </c>
      <c r="I279" s="199"/>
      <c r="J279" s="200" t="n">
        <f aca="false">ROUND(I279*H279,2)</f>
        <v>0</v>
      </c>
      <c r="K279" s="196" t="s">
        <v>181</v>
      </c>
      <c r="L279" s="30"/>
      <c r="M279" s="201"/>
      <c r="N279" s="202" t="s">
        <v>42</v>
      </c>
      <c r="O279" s="67"/>
      <c r="P279" s="203" t="n">
        <f aca="false">O279*H279</f>
        <v>0</v>
      </c>
      <c r="Q279" s="203" t="n">
        <v>0</v>
      </c>
      <c r="R279" s="203" t="n">
        <f aca="false">Q279*H279</f>
        <v>0</v>
      </c>
      <c r="S279" s="203" t="n">
        <v>0</v>
      </c>
      <c r="T279" s="20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5" t="s">
        <v>274</v>
      </c>
      <c r="AT279" s="205" t="s">
        <v>167</v>
      </c>
      <c r="AU279" s="205" t="s">
        <v>81</v>
      </c>
      <c r="AY279" s="3" t="s">
        <v>164</v>
      </c>
      <c r="BE279" s="206" t="n">
        <f aca="false">IF(N279="základní",J279,0)</f>
        <v>0</v>
      </c>
      <c r="BF279" s="206" t="n">
        <f aca="false">IF(N279="snížená",J279,0)</f>
        <v>0</v>
      </c>
      <c r="BG279" s="206" t="n">
        <f aca="false">IF(N279="zákl. přenesená",J279,0)</f>
        <v>0</v>
      </c>
      <c r="BH279" s="206" t="n">
        <f aca="false">IF(N279="sníž. přenesená",J279,0)</f>
        <v>0</v>
      </c>
      <c r="BI279" s="206" t="n">
        <f aca="false">IF(N279="nulová",J279,0)</f>
        <v>0</v>
      </c>
      <c r="BJ279" s="3" t="s">
        <v>79</v>
      </c>
      <c r="BK279" s="206" t="n">
        <f aca="false">ROUND(I279*H279,2)</f>
        <v>0</v>
      </c>
      <c r="BL279" s="3" t="s">
        <v>274</v>
      </c>
      <c r="BM279" s="205" t="s">
        <v>472</v>
      </c>
    </row>
    <row r="280" s="31" customFormat="true" ht="11.25" hidden="false" customHeight="false" outlineLevel="0" collapsed="false">
      <c r="A280" s="24"/>
      <c r="B280" s="25"/>
      <c r="C280" s="26"/>
      <c r="D280" s="243" t="s">
        <v>183</v>
      </c>
      <c r="E280" s="26"/>
      <c r="F280" s="244" t="s">
        <v>473</v>
      </c>
      <c r="G280" s="26"/>
      <c r="H280" s="26"/>
      <c r="I280" s="245"/>
      <c r="J280" s="26"/>
      <c r="K280" s="26"/>
      <c r="L280" s="30"/>
      <c r="M280" s="246"/>
      <c r="N280" s="24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3</v>
      </c>
      <c r="AU280" s="3" t="s">
        <v>81</v>
      </c>
    </row>
    <row r="281" s="219" customFormat="true" ht="11.25" hidden="false" customHeight="false" outlineLevel="0" collapsed="false">
      <c r="B281" s="220"/>
      <c r="C281" s="221"/>
      <c r="D281" s="210" t="s">
        <v>173</v>
      </c>
      <c r="E281" s="222"/>
      <c r="F281" s="223" t="s">
        <v>120</v>
      </c>
      <c r="G281" s="221"/>
      <c r="H281" s="224" t="n">
        <v>1</v>
      </c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3</v>
      </c>
      <c r="AU281" s="230" t="s">
        <v>81</v>
      </c>
      <c r="AV281" s="219" t="s">
        <v>81</v>
      </c>
      <c r="AW281" s="219" t="s">
        <v>30</v>
      </c>
      <c r="AX281" s="219" t="s">
        <v>79</v>
      </c>
      <c r="AY281" s="230" t="s">
        <v>164</v>
      </c>
    </row>
    <row r="282" s="31" customFormat="true" ht="16.5" hidden="false" customHeight="true" outlineLevel="0" collapsed="false">
      <c r="A282" s="24"/>
      <c r="B282" s="25"/>
      <c r="C282" s="260" t="s">
        <v>474</v>
      </c>
      <c r="D282" s="260" t="s">
        <v>448</v>
      </c>
      <c r="E282" s="261" t="s">
        <v>475</v>
      </c>
      <c r="F282" s="262" t="s">
        <v>476</v>
      </c>
      <c r="G282" s="263" t="s">
        <v>457</v>
      </c>
      <c r="H282" s="264" t="n">
        <v>1</v>
      </c>
      <c r="I282" s="265"/>
      <c r="J282" s="266" t="n">
        <f aca="false">ROUND(I282*H282,2)</f>
        <v>0</v>
      </c>
      <c r="K282" s="262" t="s">
        <v>181</v>
      </c>
      <c r="L282" s="267"/>
      <c r="M282" s="268"/>
      <c r="N282" s="269" t="s">
        <v>42</v>
      </c>
      <c r="O282" s="67"/>
      <c r="P282" s="203" t="n">
        <f aca="false">O282*H282</f>
        <v>0</v>
      </c>
      <c r="Q282" s="203" t="n">
        <v>0.00043</v>
      </c>
      <c r="R282" s="203" t="n">
        <f aca="false">Q282*H282</f>
        <v>0.00043</v>
      </c>
      <c r="S282" s="203" t="n">
        <v>0</v>
      </c>
      <c r="T282" s="20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5" t="s">
        <v>370</v>
      </c>
      <c r="AT282" s="205" t="s">
        <v>448</v>
      </c>
      <c r="AU282" s="205" t="s">
        <v>81</v>
      </c>
      <c r="AY282" s="3" t="s">
        <v>164</v>
      </c>
      <c r="BE282" s="206" t="n">
        <f aca="false">IF(N282="základní",J282,0)</f>
        <v>0</v>
      </c>
      <c r="BF282" s="206" t="n">
        <f aca="false">IF(N282="snížená",J282,0)</f>
        <v>0</v>
      </c>
      <c r="BG282" s="206" t="n">
        <f aca="false">IF(N282="zákl. přenesená",J282,0)</f>
        <v>0</v>
      </c>
      <c r="BH282" s="206" t="n">
        <f aca="false">IF(N282="sníž. přenesená",J282,0)</f>
        <v>0</v>
      </c>
      <c r="BI282" s="206" t="n">
        <f aca="false">IF(N282="nulová",J282,0)</f>
        <v>0</v>
      </c>
      <c r="BJ282" s="3" t="s">
        <v>79</v>
      </c>
      <c r="BK282" s="206" t="n">
        <f aca="false">ROUND(I282*H282,2)</f>
        <v>0</v>
      </c>
      <c r="BL282" s="3" t="s">
        <v>274</v>
      </c>
      <c r="BM282" s="205" t="s">
        <v>477</v>
      </c>
    </row>
    <row r="283" s="31" customFormat="true" ht="16.5" hidden="false" customHeight="true" outlineLevel="0" collapsed="false">
      <c r="A283" s="24"/>
      <c r="B283" s="25"/>
      <c r="C283" s="194" t="s">
        <v>478</v>
      </c>
      <c r="D283" s="194" t="s">
        <v>167</v>
      </c>
      <c r="E283" s="195" t="s">
        <v>479</v>
      </c>
      <c r="F283" s="196" t="s">
        <v>480</v>
      </c>
      <c r="G283" s="197" t="s">
        <v>457</v>
      </c>
      <c r="H283" s="198" t="n">
        <v>47</v>
      </c>
      <c r="I283" s="199"/>
      <c r="J283" s="200" t="n">
        <f aca="false">ROUND(I283*H283,2)</f>
        <v>0</v>
      </c>
      <c r="K283" s="196" t="s">
        <v>181</v>
      </c>
      <c r="L283" s="30"/>
      <c r="M283" s="201"/>
      <c r="N283" s="202" t="s">
        <v>42</v>
      </c>
      <c r="O283" s="67"/>
      <c r="P283" s="203" t="n">
        <f aca="false">O283*H283</f>
        <v>0</v>
      </c>
      <c r="Q283" s="203" t="n">
        <v>0</v>
      </c>
      <c r="R283" s="203" t="n">
        <f aca="false">Q283*H283</f>
        <v>0</v>
      </c>
      <c r="S283" s="203" t="n">
        <v>0</v>
      </c>
      <c r="T283" s="20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5" t="s">
        <v>274</v>
      </c>
      <c r="AT283" s="205" t="s">
        <v>167</v>
      </c>
      <c r="AU283" s="205" t="s">
        <v>81</v>
      </c>
      <c r="AY283" s="3" t="s">
        <v>164</v>
      </c>
      <c r="BE283" s="206" t="n">
        <f aca="false">IF(N283="základní",J283,0)</f>
        <v>0</v>
      </c>
      <c r="BF283" s="206" t="n">
        <f aca="false">IF(N283="snížená",J283,0)</f>
        <v>0</v>
      </c>
      <c r="BG283" s="206" t="n">
        <f aca="false">IF(N283="zákl. přenesená",J283,0)</f>
        <v>0</v>
      </c>
      <c r="BH283" s="206" t="n">
        <f aca="false">IF(N283="sníž. přenesená",J283,0)</f>
        <v>0</v>
      </c>
      <c r="BI283" s="206" t="n">
        <f aca="false">IF(N283="nulová",J283,0)</f>
        <v>0</v>
      </c>
      <c r="BJ283" s="3" t="s">
        <v>79</v>
      </c>
      <c r="BK283" s="206" t="n">
        <f aca="false">ROUND(I283*H283,2)</f>
        <v>0</v>
      </c>
      <c r="BL283" s="3" t="s">
        <v>274</v>
      </c>
      <c r="BM283" s="205" t="s">
        <v>481</v>
      </c>
    </row>
    <row r="284" s="31" customFormat="true" ht="11.25" hidden="false" customHeight="false" outlineLevel="0" collapsed="false">
      <c r="A284" s="24"/>
      <c r="B284" s="25"/>
      <c r="C284" s="26"/>
      <c r="D284" s="243" t="s">
        <v>183</v>
      </c>
      <c r="E284" s="26"/>
      <c r="F284" s="244" t="s">
        <v>482</v>
      </c>
      <c r="G284" s="26"/>
      <c r="H284" s="26"/>
      <c r="I284" s="245"/>
      <c r="J284" s="26"/>
      <c r="K284" s="26"/>
      <c r="L284" s="30"/>
      <c r="M284" s="246"/>
      <c r="N284" s="24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3</v>
      </c>
      <c r="AU284" s="3" t="s">
        <v>81</v>
      </c>
    </row>
    <row r="285" s="219" customFormat="true" ht="11.25" hidden="false" customHeight="false" outlineLevel="0" collapsed="false">
      <c r="B285" s="220"/>
      <c r="C285" s="221"/>
      <c r="D285" s="210" t="s">
        <v>173</v>
      </c>
      <c r="E285" s="222"/>
      <c r="F285" s="223" t="s">
        <v>122</v>
      </c>
      <c r="G285" s="221"/>
      <c r="H285" s="224" t="n">
        <v>47</v>
      </c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3</v>
      </c>
      <c r="AU285" s="230" t="s">
        <v>81</v>
      </c>
      <c r="AV285" s="219" t="s">
        <v>81</v>
      </c>
      <c r="AW285" s="219" t="s">
        <v>30</v>
      </c>
      <c r="AX285" s="219" t="s">
        <v>79</v>
      </c>
      <c r="AY285" s="230" t="s">
        <v>164</v>
      </c>
    </row>
    <row r="286" s="31" customFormat="true" ht="16.5" hidden="false" customHeight="true" outlineLevel="0" collapsed="false">
      <c r="A286" s="24"/>
      <c r="B286" s="25"/>
      <c r="C286" s="260" t="s">
        <v>483</v>
      </c>
      <c r="D286" s="260" t="s">
        <v>448</v>
      </c>
      <c r="E286" s="261" t="s">
        <v>484</v>
      </c>
      <c r="F286" s="262" t="s">
        <v>485</v>
      </c>
      <c r="G286" s="263" t="s">
        <v>457</v>
      </c>
      <c r="H286" s="264" t="n">
        <v>47</v>
      </c>
      <c r="I286" s="265"/>
      <c r="J286" s="266" t="n">
        <f aca="false">ROUND(I286*H286,2)</f>
        <v>0</v>
      </c>
      <c r="K286" s="262" t="s">
        <v>181</v>
      </c>
      <c r="L286" s="267"/>
      <c r="M286" s="268"/>
      <c r="N286" s="269" t="s">
        <v>42</v>
      </c>
      <c r="O286" s="67"/>
      <c r="P286" s="203" t="n">
        <f aca="false">O286*H286</f>
        <v>0</v>
      </c>
      <c r="Q286" s="203" t="n">
        <v>0.00021</v>
      </c>
      <c r="R286" s="203" t="n">
        <f aca="false">Q286*H286</f>
        <v>0.00987</v>
      </c>
      <c r="S286" s="203" t="n">
        <v>0</v>
      </c>
      <c r="T286" s="20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5" t="s">
        <v>370</v>
      </c>
      <c r="AT286" s="205" t="s">
        <v>448</v>
      </c>
      <c r="AU286" s="205" t="s">
        <v>81</v>
      </c>
      <c r="AY286" s="3" t="s">
        <v>164</v>
      </c>
      <c r="BE286" s="206" t="n">
        <f aca="false">IF(N286="základní",J286,0)</f>
        <v>0</v>
      </c>
      <c r="BF286" s="206" t="n">
        <f aca="false">IF(N286="snížená",J286,0)</f>
        <v>0</v>
      </c>
      <c r="BG286" s="206" t="n">
        <f aca="false">IF(N286="zákl. přenesená",J286,0)</f>
        <v>0</v>
      </c>
      <c r="BH286" s="206" t="n">
        <f aca="false">IF(N286="sníž. přenesená",J286,0)</f>
        <v>0</v>
      </c>
      <c r="BI286" s="206" t="n">
        <f aca="false">IF(N286="nulová",J286,0)</f>
        <v>0</v>
      </c>
      <c r="BJ286" s="3" t="s">
        <v>79</v>
      </c>
      <c r="BK286" s="206" t="n">
        <f aca="false">ROUND(I286*H286,2)</f>
        <v>0</v>
      </c>
      <c r="BL286" s="3" t="s">
        <v>274</v>
      </c>
      <c r="BM286" s="205" t="s">
        <v>486</v>
      </c>
    </row>
    <row r="287" s="31" customFormat="true" ht="16.5" hidden="false" customHeight="true" outlineLevel="0" collapsed="false">
      <c r="A287" s="24"/>
      <c r="B287" s="25"/>
      <c r="C287" s="194" t="s">
        <v>487</v>
      </c>
      <c r="D287" s="194" t="s">
        <v>167</v>
      </c>
      <c r="E287" s="195" t="s">
        <v>488</v>
      </c>
      <c r="F287" s="196" t="s">
        <v>489</v>
      </c>
      <c r="G287" s="197" t="s">
        <v>306</v>
      </c>
      <c r="H287" s="198" t="n">
        <v>20</v>
      </c>
      <c r="I287" s="199"/>
      <c r="J287" s="200" t="n">
        <f aca="false">ROUND(I287*H287,2)</f>
        <v>0</v>
      </c>
      <c r="K287" s="196" t="s">
        <v>181</v>
      </c>
      <c r="L287" s="30"/>
      <c r="M287" s="201"/>
      <c r="N287" s="202" t="s">
        <v>42</v>
      </c>
      <c r="O287" s="67"/>
      <c r="P287" s="203" t="n">
        <f aca="false">O287*H287</f>
        <v>0</v>
      </c>
      <c r="Q287" s="203" t="n">
        <v>0</v>
      </c>
      <c r="R287" s="203" t="n">
        <f aca="false">Q287*H287</f>
        <v>0</v>
      </c>
      <c r="S287" s="203" t="n">
        <v>0.0004</v>
      </c>
      <c r="T287" s="204" t="n">
        <f aca="false">S287*H287</f>
        <v>0.008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5" t="s">
        <v>274</v>
      </c>
      <c r="AT287" s="205" t="s">
        <v>167</v>
      </c>
      <c r="AU287" s="205" t="s">
        <v>81</v>
      </c>
      <c r="AY287" s="3" t="s">
        <v>164</v>
      </c>
      <c r="BE287" s="206" t="n">
        <f aca="false">IF(N287="základní",J287,0)</f>
        <v>0</v>
      </c>
      <c r="BF287" s="206" t="n">
        <f aca="false">IF(N287="snížená",J287,0)</f>
        <v>0</v>
      </c>
      <c r="BG287" s="206" t="n">
        <f aca="false">IF(N287="zákl. přenesená",J287,0)</f>
        <v>0</v>
      </c>
      <c r="BH287" s="206" t="n">
        <f aca="false">IF(N287="sníž. přenesená",J287,0)</f>
        <v>0</v>
      </c>
      <c r="BI287" s="206" t="n">
        <f aca="false">IF(N287="nulová",J287,0)</f>
        <v>0</v>
      </c>
      <c r="BJ287" s="3" t="s">
        <v>79</v>
      </c>
      <c r="BK287" s="206" t="n">
        <f aca="false">ROUND(I287*H287,2)</f>
        <v>0</v>
      </c>
      <c r="BL287" s="3" t="s">
        <v>274</v>
      </c>
      <c r="BM287" s="205" t="s">
        <v>490</v>
      </c>
    </row>
    <row r="288" s="31" customFormat="true" ht="11.25" hidden="false" customHeight="false" outlineLevel="0" collapsed="false">
      <c r="A288" s="24"/>
      <c r="B288" s="25"/>
      <c r="C288" s="26"/>
      <c r="D288" s="243" t="s">
        <v>183</v>
      </c>
      <c r="E288" s="26"/>
      <c r="F288" s="244" t="s">
        <v>491</v>
      </c>
      <c r="G288" s="26"/>
      <c r="H288" s="26"/>
      <c r="I288" s="245"/>
      <c r="J288" s="26"/>
      <c r="K288" s="26"/>
      <c r="L288" s="30"/>
      <c r="M288" s="246"/>
      <c r="N288" s="24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3</v>
      </c>
      <c r="AU288" s="3" t="s">
        <v>81</v>
      </c>
    </row>
    <row r="289" s="207" customFormat="true" ht="11.25" hidden="false" customHeight="false" outlineLevel="0" collapsed="false">
      <c r="B289" s="208"/>
      <c r="C289" s="209"/>
      <c r="D289" s="210" t="s">
        <v>173</v>
      </c>
      <c r="E289" s="211"/>
      <c r="F289" s="212" t="s">
        <v>492</v>
      </c>
      <c r="G289" s="209"/>
      <c r="H289" s="211"/>
      <c r="I289" s="213"/>
      <c r="J289" s="209"/>
      <c r="K289" s="209"/>
      <c r="L289" s="214"/>
      <c r="M289" s="215"/>
      <c r="N289" s="216"/>
      <c r="O289" s="216"/>
      <c r="P289" s="216"/>
      <c r="Q289" s="216"/>
      <c r="R289" s="216"/>
      <c r="S289" s="216"/>
      <c r="T289" s="217"/>
      <c r="AT289" s="218" t="s">
        <v>173</v>
      </c>
      <c r="AU289" s="218" t="s">
        <v>81</v>
      </c>
      <c r="AV289" s="207" t="s">
        <v>79</v>
      </c>
      <c r="AW289" s="207" t="s">
        <v>30</v>
      </c>
      <c r="AX289" s="207" t="s">
        <v>71</v>
      </c>
      <c r="AY289" s="218" t="s">
        <v>164</v>
      </c>
    </row>
    <row r="290" s="207" customFormat="true" ht="11.25" hidden="false" customHeight="false" outlineLevel="0" collapsed="false">
      <c r="B290" s="208"/>
      <c r="C290" s="209"/>
      <c r="D290" s="210" t="s">
        <v>173</v>
      </c>
      <c r="E290" s="211"/>
      <c r="F290" s="212" t="s">
        <v>493</v>
      </c>
      <c r="G290" s="209"/>
      <c r="H290" s="211"/>
      <c r="I290" s="213"/>
      <c r="J290" s="209"/>
      <c r="K290" s="209"/>
      <c r="L290" s="214"/>
      <c r="M290" s="215"/>
      <c r="N290" s="216"/>
      <c r="O290" s="216"/>
      <c r="P290" s="216"/>
      <c r="Q290" s="216"/>
      <c r="R290" s="216"/>
      <c r="S290" s="216"/>
      <c r="T290" s="217"/>
      <c r="AT290" s="218" t="s">
        <v>173</v>
      </c>
      <c r="AU290" s="218" t="s">
        <v>81</v>
      </c>
      <c r="AV290" s="207" t="s">
        <v>79</v>
      </c>
      <c r="AW290" s="207" t="s">
        <v>30</v>
      </c>
      <c r="AX290" s="207" t="s">
        <v>71</v>
      </c>
      <c r="AY290" s="218" t="s">
        <v>164</v>
      </c>
    </row>
    <row r="291" s="219" customFormat="true" ht="11.25" hidden="false" customHeight="false" outlineLevel="0" collapsed="false">
      <c r="B291" s="220"/>
      <c r="C291" s="221"/>
      <c r="D291" s="210" t="s">
        <v>173</v>
      </c>
      <c r="E291" s="222" t="s">
        <v>114</v>
      </c>
      <c r="F291" s="223" t="s">
        <v>494</v>
      </c>
      <c r="G291" s="221"/>
      <c r="H291" s="224" t="n">
        <v>20</v>
      </c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73</v>
      </c>
      <c r="AU291" s="230" t="s">
        <v>81</v>
      </c>
      <c r="AV291" s="219" t="s">
        <v>81</v>
      </c>
      <c r="AW291" s="219" t="s">
        <v>30</v>
      </c>
      <c r="AX291" s="219" t="s">
        <v>79</v>
      </c>
      <c r="AY291" s="230" t="s">
        <v>164</v>
      </c>
    </row>
    <row r="292" s="31" customFormat="true" ht="16.5" hidden="false" customHeight="true" outlineLevel="0" collapsed="false">
      <c r="A292" s="24"/>
      <c r="B292" s="25"/>
      <c r="C292" s="194" t="s">
        <v>495</v>
      </c>
      <c r="D292" s="194" t="s">
        <v>167</v>
      </c>
      <c r="E292" s="195" t="s">
        <v>496</v>
      </c>
      <c r="F292" s="196" t="s">
        <v>497</v>
      </c>
      <c r="G292" s="197" t="s">
        <v>306</v>
      </c>
      <c r="H292" s="198" t="n">
        <v>35.36</v>
      </c>
      <c r="I292" s="199"/>
      <c r="J292" s="200" t="n">
        <f aca="false">ROUND(I292*H292,2)</f>
        <v>0</v>
      </c>
      <c r="K292" s="196" t="s">
        <v>181</v>
      </c>
      <c r="L292" s="30"/>
      <c r="M292" s="201"/>
      <c r="N292" s="202" t="s">
        <v>42</v>
      </c>
      <c r="O292" s="67"/>
      <c r="P292" s="203" t="n">
        <f aca="false">O292*H292</f>
        <v>0</v>
      </c>
      <c r="Q292" s="203" t="n">
        <v>0</v>
      </c>
      <c r="R292" s="203" t="n">
        <f aca="false">Q292*H292</f>
        <v>0</v>
      </c>
      <c r="S292" s="203" t="n">
        <v>0.00062</v>
      </c>
      <c r="T292" s="204" t="n">
        <f aca="false">S292*H292</f>
        <v>0.0219232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5" t="s">
        <v>274</v>
      </c>
      <c r="AT292" s="205" t="s">
        <v>167</v>
      </c>
      <c r="AU292" s="205" t="s">
        <v>81</v>
      </c>
      <c r="AY292" s="3" t="s">
        <v>164</v>
      </c>
      <c r="BE292" s="206" t="n">
        <f aca="false">IF(N292="základní",J292,0)</f>
        <v>0</v>
      </c>
      <c r="BF292" s="206" t="n">
        <f aca="false">IF(N292="snížená",J292,0)</f>
        <v>0</v>
      </c>
      <c r="BG292" s="206" t="n">
        <f aca="false">IF(N292="zákl. přenesená",J292,0)</f>
        <v>0</v>
      </c>
      <c r="BH292" s="206" t="n">
        <f aca="false">IF(N292="sníž. přenesená",J292,0)</f>
        <v>0</v>
      </c>
      <c r="BI292" s="206" t="n">
        <f aca="false">IF(N292="nulová",J292,0)</f>
        <v>0</v>
      </c>
      <c r="BJ292" s="3" t="s">
        <v>79</v>
      </c>
      <c r="BK292" s="206" t="n">
        <f aca="false">ROUND(I292*H292,2)</f>
        <v>0</v>
      </c>
      <c r="BL292" s="3" t="s">
        <v>274</v>
      </c>
      <c r="BM292" s="205" t="s">
        <v>498</v>
      </c>
    </row>
    <row r="293" s="31" customFormat="true" ht="11.25" hidden="false" customHeight="false" outlineLevel="0" collapsed="false">
      <c r="A293" s="24"/>
      <c r="B293" s="25"/>
      <c r="C293" s="26"/>
      <c r="D293" s="243" t="s">
        <v>183</v>
      </c>
      <c r="E293" s="26"/>
      <c r="F293" s="244" t="s">
        <v>499</v>
      </c>
      <c r="G293" s="26"/>
      <c r="H293" s="26"/>
      <c r="I293" s="245"/>
      <c r="J293" s="26"/>
      <c r="K293" s="26"/>
      <c r="L293" s="30"/>
      <c r="M293" s="246"/>
      <c r="N293" s="24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3</v>
      </c>
      <c r="AU293" s="3" t="s">
        <v>81</v>
      </c>
    </row>
    <row r="294" s="207" customFormat="true" ht="11.25" hidden="false" customHeight="false" outlineLevel="0" collapsed="false">
      <c r="B294" s="208"/>
      <c r="C294" s="209"/>
      <c r="D294" s="210" t="s">
        <v>173</v>
      </c>
      <c r="E294" s="211"/>
      <c r="F294" s="212" t="s">
        <v>492</v>
      </c>
      <c r="G294" s="209"/>
      <c r="H294" s="211"/>
      <c r="I294" s="213"/>
      <c r="J294" s="209"/>
      <c r="K294" s="209"/>
      <c r="L294" s="214"/>
      <c r="M294" s="215"/>
      <c r="N294" s="216"/>
      <c r="O294" s="216"/>
      <c r="P294" s="216"/>
      <c r="Q294" s="216"/>
      <c r="R294" s="216"/>
      <c r="S294" s="216"/>
      <c r="T294" s="217"/>
      <c r="AT294" s="218" t="s">
        <v>173</v>
      </c>
      <c r="AU294" s="218" t="s">
        <v>81</v>
      </c>
      <c r="AV294" s="207" t="s">
        <v>79</v>
      </c>
      <c r="AW294" s="207" t="s">
        <v>30</v>
      </c>
      <c r="AX294" s="207" t="s">
        <v>71</v>
      </c>
      <c r="AY294" s="218" t="s">
        <v>164</v>
      </c>
    </row>
    <row r="295" s="207" customFormat="true" ht="11.25" hidden="false" customHeight="false" outlineLevel="0" collapsed="false">
      <c r="B295" s="208"/>
      <c r="C295" s="209"/>
      <c r="D295" s="210" t="s">
        <v>173</v>
      </c>
      <c r="E295" s="211"/>
      <c r="F295" s="212" t="s">
        <v>493</v>
      </c>
      <c r="G295" s="209"/>
      <c r="H295" s="211"/>
      <c r="I295" s="213"/>
      <c r="J295" s="209"/>
      <c r="K295" s="209"/>
      <c r="L295" s="214"/>
      <c r="M295" s="215"/>
      <c r="N295" s="216"/>
      <c r="O295" s="216"/>
      <c r="P295" s="216"/>
      <c r="Q295" s="216"/>
      <c r="R295" s="216"/>
      <c r="S295" s="216"/>
      <c r="T295" s="217"/>
      <c r="AT295" s="218" t="s">
        <v>173</v>
      </c>
      <c r="AU295" s="218" t="s">
        <v>81</v>
      </c>
      <c r="AV295" s="207" t="s">
        <v>79</v>
      </c>
      <c r="AW295" s="207" t="s">
        <v>30</v>
      </c>
      <c r="AX295" s="207" t="s">
        <v>71</v>
      </c>
      <c r="AY295" s="218" t="s">
        <v>164</v>
      </c>
    </row>
    <row r="296" s="219" customFormat="true" ht="11.25" hidden="false" customHeight="false" outlineLevel="0" collapsed="false">
      <c r="B296" s="220"/>
      <c r="C296" s="221"/>
      <c r="D296" s="210" t="s">
        <v>173</v>
      </c>
      <c r="E296" s="222" t="s">
        <v>117</v>
      </c>
      <c r="F296" s="223" t="s">
        <v>500</v>
      </c>
      <c r="G296" s="221"/>
      <c r="H296" s="224" t="n">
        <v>35.36</v>
      </c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73</v>
      </c>
      <c r="AU296" s="230" t="s">
        <v>81</v>
      </c>
      <c r="AV296" s="219" t="s">
        <v>81</v>
      </c>
      <c r="AW296" s="219" t="s">
        <v>30</v>
      </c>
      <c r="AX296" s="219" t="s">
        <v>79</v>
      </c>
      <c r="AY296" s="230" t="s">
        <v>164</v>
      </c>
    </row>
    <row r="297" s="31" customFormat="true" ht="16.5" hidden="false" customHeight="true" outlineLevel="0" collapsed="false">
      <c r="A297" s="24"/>
      <c r="B297" s="25"/>
      <c r="C297" s="194" t="s">
        <v>501</v>
      </c>
      <c r="D297" s="194" t="s">
        <v>167</v>
      </c>
      <c r="E297" s="195" t="s">
        <v>502</v>
      </c>
      <c r="F297" s="196" t="s">
        <v>503</v>
      </c>
      <c r="G297" s="197" t="s">
        <v>457</v>
      </c>
      <c r="H297" s="198" t="n">
        <v>47</v>
      </c>
      <c r="I297" s="199"/>
      <c r="J297" s="200" t="n">
        <f aca="false">ROUND(I297*H297,2)</f>
        <v>0</v>
      </c>
      <c r="K297" s="196" t="s">
        <v>181</v>
      </c>
      <c r="L297" s="30"/>
      <c r="M297" s="201"/>
      <c r="N297" s="202" t="s">
        <v>42</v>
      </c>
      <c r="O297" s="67"/>
      <c r="P297" s="203" t="n">
        <f aca="false">O297*H297</f>
        <v>0</v>
      </c>
      <c r="Q297" s="203" t="n">
        <v>0</v>
      </c>
      <c r="R297" s="203" t="n">
        <f aca="false">Q297*H297</f>
        <v>0</v>
      </c>
      <c r="S297" s="203" t="n">
        <v>0.00025</v>
      </c>
      <c r="T297" s="204" t="n">
        <f aca="false">S297*H297</f>
        <v>0.01175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5" t="s">
        <v>274</v>
      </c>
      <c r="AT297" s="205" t="s">
        <v>167</v>
      </c>
      <c r="AU297" s="205" t="s">
        <v>81</v>
      </c>
      <c r="AY297" s="3" t="s">
        <v>164</v>
      </c>
      <c r="BE297" s="206" t="n">
        <f aca="false">IF(N297="základní",J297,0)</f>
        <v>0</v>
      </c>
      <c r="BF297" s="206" t="n">
        <f aca="false">IF(N297="snížená",J297,0)</f>
        <v>0</v>
      </c>
      <c r="BG297" s="206" t="n">
        <f aca="false">IF(N297="zákl. přenesená",J297,0)</f>
        <v>0</v>
      </c>
      <c r="BH297" s="206" t="n">
        <f aca="false">IF(N297="sníž. přenesená",J297,0)</f>
        <v>0</v>
      </c>
      <c r="BI297" s="206" t="n">
        <f aca="false">IF(N297="nulová",J297,0)</f>
        <v>0</v>
      </c>
      <c r="BJ297" s="3" t="s">
        <v>79</v>
      </c>
      <c r="BK297" s="206" t="n">
        <f aca="false">ROUND(I297*H297,2)</f>
        <v>0</v>
      </c>
      <c r="BL297" s="3" t="s">
        <v>274</v>
      </c>
      <c r="BM297" s="205" t="s">
        <v>504</v>
      </c>
    </row>
    <row r="298" s="31" customFormat="true" ht="11.25" hidden="false" customHeight="false" outlineLevel="0" collapsed="false">
      <c r="A298" s="24"/>
      <c r="B298" s="25"/>
      <c r="C298" s="26"/>
      <c r="D298" s="243" t="s">
        <v>183</v>
      </c>
      <c r="E298" s="26"/>
      <c r="F298" s="244" t="s">
        <v>505</v>
      </c>
      <c r="G298" s="26"/>
      <c r="H298" s="26"/>
      <c r="I298" s="245"/>
      <c r="J298" s="26"/>
      <c r="K298" s="26"/>
      <c r="L298" s="30"/>
      <c r="M298" s="246"/>
      <c r="N298" s="24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3</v>
      </c>
      <c r="AU298" s="3" t="s">
        <v>81</v>
      </c>
    </row>
    <row r="299" s="207" customFormat="true" ht="11.25" hidden="false" customHeight="false" outlineLevel="0" collapsed="false">
      <c r="B299" s="208"/>
      <c r="C299" s="209"/>
      <c r="D299" s="210" t="s">
        <v>173</v>
      </c>
      <c r="E299" s="211"/>
      <c r="F299" s="212" t="s">
        <v>492</v>
      </c>
      <c r="G299" s="209"/>
      <c r="H299" s="211"/>
      <c r="I299" s="213"/>
      <c r="J299" s="209"/>
      <c r="K299" s="209"/>
      <c r="L299" s="214"/>
      <c r="M299" s="215"/>
      <c r="N299" s="216"/>
      <c r="O299" s="216"/>
      <c r="P299" s="216"/>
      <c r="Q299" s="216"/>
      <c r="R299" s="216"/>
      <c r="S299" s="216"/>
      <c r="T299" s="217"/>
      <c r="AT299" s="218" t="s">
        <v>173</v>
      </c>
      <c r="AU299" s="218" t="s">
        <v>81</v>
      </c>
      <c r="AV299" s="207" t="s">
        <v>79</v>
      </c>
      <c r="AW299" s="207" t="s">
        <v>30</v>
      </c>
      <c r="AX299" s="207" t="s">
        <v>71</v>
      </c>
      <c r="AY299" s="218" t="s">
        <v>164</v>
      </c>
    </row>
    <row r="300" s="207" customFormat="true" ht="11.25" hidden="false" customHeight="false" outlineLevel="0" collapsed="false">
      <c r="B300" s="208"/>
      <c r="C300" s="209"/>
      <c r="D300" s="210" t="s">
        <v>173</v>
      </c>
      <c r="E300" s="211"/>
      <c r="F300" s="212" t="s">
        <v>493</v>
      </c>
      <c r="G300" s="209"/>
      <c r="H300" s="211"/>
      <c r="I300" s="213"/>
      <c r="J300" s="209"/>
      <c r="K300" s="209"/>
      <c r="L300" s="214"/>
      <c r="M300" s="215"/>
      <c r="N300" s="216"/>
      <c r="O300" s="216"/>
      <c r="P300" s="216"/>
      <c r="Q300" s="216"/>
      <c r="R300" s="216"/>
      <c r="S300" s="216"/>
      <c r="T300" s="217"/>
      <c r="AT300" s="218" t="s">
        <v>173</v>
      </c>
      <c r="AU300" s="218" t="s">
        <v>81</v>
      </c>
      <c r="AV300" s="207" t="s">
        <v>79</v>
      </c>
      <c r="AW300" s="207" t="s">
        <v>30</v>
      </c>
      <c r="AX300" s="207" t="s">
        <v>71</v>
      </c>
      <c r="AY300" s="218" t="s">
        <v>164</v>
      </c>
    </row>
    <row r="301" s="219" customFormat="true" ht="11.25" hidden="false" customHeight="false" outlineLevel="0" collapsed="false">
      <c r="B301" s="220"/>
      <c r="C301" s="221"/>
      <c r="D301" s="210" t="s">
        <v>173</v>
      </c>
      <c r="E301" s="222" t="s">
        <v>122</v>
      </c>
      <c r="F301" s="223" t="s">
        <v>506</v>
      </c>
      <c r="G301" s="221"/>
      <c r="H301" s="224" t="n">
        <v>47</v>
      </c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73</v>
      </c>
      <c r="AU301" s="230" t="s">
        <v>81</v>
      </c>
      <c r="AV301" s="219" t="s">
        <v>81</v>
      </c>
      <c r="AW301" s="219" t="s">
        <v>30</v>
      </c>
      <c r="AX301" s="219" t="s">
        <v>79</v>
      </c>
      <c r="AY301" s="230" t="s">
        <v>164</v>
      </c>
    </row>
    <row r="302" s="31" customFormat="true" ht="16.5" hidden="false" customHeight="true" outlineLevel="0" collapsed="false">
      <c r="A302" s="24"/>
      <c r="B302" s="25"/>
      <c r="C302" s="194" t="s">
        <v>507</v>
      </c>
      <c r="D302" s="194" t="s">
        <v>167</v>
      </c>
      <c r="E302" s="195" t="s">
        <v>508</v>
      </c>
      <c r="F302" s="196" t="s">
        <v>509</v>
      </c>
      <c r="G302" s="197" t="s">
        <v>457</v>
      </c>
      <c r="H302" s="198" t="n">
        <v>1</v>
      </c>
      <c r="I302" s="199"/>
      <c r="J302" s="200" t="n">
        <f aca="false">ROUND(I302*H302,2)</f>
        <v>0</v>
      </c>
      <c r="K302" s="196" t="s">
        <v>181</v>
      </c>
      <c r="L302" s="30"/>
      <c r="M302" s="201"/>
      <c r="N302" s="202" t="s">
        <v>42</v>
      </c>
      <c r="O302" s="67"/>
      <c r="P302" s="203" t="n">
        <f aca="false">O302*H302</f>
        <v>0</v>
      </c>
      <c r="Q302" s="203" t="n">
        <v>0</v>
      </c>
      <c r="R302" s="203" t="n">
        <f aca="false">Q302*H302</f>
        <v>0</v>
      </c>
      <c r="S302" s="203" t="n">
        <v>0.00045</v>
      </c>
      <c r="T302" s="204" t="n">
        <f aca="false">S302*H302</f>
        <v>0.0004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5" t="s">
        <v>274</v>
      </c>
      <c r="AT302" s="205" t="s">
        <v>167</v>
      </c>
      <c r="AU302" s="205" t="s">
        <v>81</v>
      </c>
      <c r="AY302" s="3" t="s">
        <v>164</v>
      </c>
      <c r="BE302" s="206" t="n">
        <f aca="false">IF(N302="základní",J302,0)</f>
        <v>0</v>
      </c>
      <c r="BF302" s="206" t="n">
        <f aca="false">IF(N302="snížená",J302,0)</f>
        <v>0</v>
      </c>
      <c r="BG302" s="206" t="n">
        <f aca="false">IF(N302="zákl. přenesená",J302,0)</f>
        <v>0</v>
      </c>
      <c r="BH302" s="206" t="n">
        <f aca="false">IF(N302="sníž. přenesená",J302,0)</f>
        <v>0</v>
      </c>
      <c r="BI302" s="206" t="n">
        <f aca="false">IF(N302="nulová",J302,0)</f>
        <v>0</v>
      </c>
      <c r="BJ302" s="3" t="s">
        <v>79</v>
      </c>
      <c r="BK302" s="206" t="n">
        <f aca="false">ROUND(I302*H302,2)</f>
        <v>0</v>
      </c>
      <c r="BL302" s="3" t="s">
        <v>274</v>
      </c>
      <c r="BM302" s="205" t="s">
        <v>510</v>
      </c>
    </row>
    <row r="303" s="31" customFormat="true" ht="11.25" hidden="false" customHeight="false" outlineLevel="0" collapsed="false">
      <c r="A303" s="24"/>
      <c r="B303" s="25"/>
      <c r="C303" s="26"/>
      <c r="D303" s="243" t="s">
        <v>183</v>
      </c>
      <c r="E303" s="26"/>
      <c r="F303" s="244" t="s">
        <v>511</v>
      </c>
      <c r="G303" s="26"/>
      <c r="H303" s="26"/>
      <c r="I303" s="245"/>
      <c r="J303" s="26"/>
      <c r="K303" s="26"/>
      <c r="L303" s="30"/>
      <c r="M303" s="246"/>
      <c r="N303" s="24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3</v>
      </c>
      <c r="AU303" s="3" t="s">
        <v>81</v>
      </c>
    </row>
    <row r="304" s="207" customFormat="true" ht="11.25" hidden="false" customHeight="false" outlineLevel="0" collapsed="false">
      <c r="B304" s="208"/>
      <c r="C304" s="209"/>
      <c r="D304" s="210" t="s">
        <v>173</v>
      </c>
      <c r="E304" s="211"/>
      <c r="F304" s="212" t="s">
        <v>492</v>
      </c>
      <c r="G304" s="209"/>
      <c r="H304" s="211"/>
      <c r="I304" s="213"/>
      <c r="J304" s="209"/>
      <c r="K304" s="209"/>
      <c r="L304" s="214"/>
      <c r="M304" s="215"/>
      <c r="N304" s="216"/>
      <c r="O304" s="216"/>
      <c r="P304" s="216"/>
      <c r="Q304" s="216"/>
      <c r="R304" s="216"/>
      <c r="S304" s="216"/>
      <c r="T304" s="217"/>
      <c r="AT304" s="218" t="s">
        <v>173</v>
      </c>
      <c r="AU304" s="218" t="s">
        <v>81</v>
      </c>
      <c r="AV304" s="207" t="s">
        <v>79</v>
      </c>
      <c r="AW304" s="207" t="s">
        <v>30</v>
      </c>
      <c r="AX304" s="207" t="s">
        <v>71</v>
      </c>
      <c r="AY304" s="218" t="s">
        <v>164</v>
      </c>
    </row>
    <row r="305" s="207" customFormat="true" ht="11.25" hidden="false" customHeight="false" outlineLevel="0" collapsed="false">
      <c r="B305" s="208"/>
      <c r="C305" s="209"/>
      <c r="D305" s="210" t="s">
        <v>173</v>
      </c>
      <c r="E305" s="211"/>
      <c r="F305" s="212" t="s">
        <v>493</v>
      </c>
      <c r="G305" s="209"/>
      <c r="H305" s="211"/>
      <c r="I305" s="213"/>
      <c r="J305" s="209"/>
      <c r="K305" s="209"/>
      <c r="L305" s="214"/>
      <c r="M305" s="215"/>
      <c r="N305" s="216"/>
      <c r="O305" s="216"/>
      <c r="P305" s="216"/>
      <c r="Q305" s="216"/>
      <c r="R305" s="216"/>
      <c r="S305" s="216"/>
      <c r="T305" s="217"/>
      <c r="AT305" s="218" t="s">
        <v>173</v>
      </c>
      <c r="AU305" s="218" t="s">
        <v>81</v>
      </c>
      <c r="AV305" s="207" t="s">
        <v>79</v>
      </c>
      <c r="AW305" s="207" t="s">
        <v>30</v>
      </c>
      <c r="AX305" s="207" t="s">
        <v>71</v>
      </c>
      <c r="AY305" s="218" t="s">
        <v>164</v>
      </c>
    </row>
    <row r="306" s="219" customFormat="true" ht="11.25" hidden="false" customHeight="false" outlineLevel="0" collapsed="false">
      <c r="B306" s="220"/>
      <c r="C306" s="221"/>
      <c r="D306" s="210" t="s">
        <v>173</v>
      </c>
      <c r="E306" s="222" t="s">
        <v>120</v>
      </c>
      <c r="F306" s="223" t="s">
        <v>79</v>
      </c>
      <c r="G306" s="221"/>
      <c r="H306" s="224" t="n">
        <v>1</v>
      </c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73</v>
      </c>
      <c r="AU306" s="230" t="s">
        <v>81</v>
      </c>
      <c r="AV306" s="219" t="s">
        <v>81</v>
      </c>
      <c r="AW306" s="219" t="s">
        <v>30</v>
      </c>
      <c r="AX306" s="219" t="s">
        <v>79</v>
      </c>
      <c r="AY306" s="230" t="s">
        <v>164</v>
      </c>
    </row>
    <row r="307" s="31" customFormat="true" ht="16.5" hidden="false" customHeight="true" outlineLevel="0" collapsed="false">
      <c r="A307" s="24"/>
      <c r="B307" s="25"/>
      <c r="C307" s="194" t="s">
        <v>512</v>
      </c>
      <c r="D307" s="194" t="s">
        <v>167</v>
      </c>
      <c r="E307" s="195" t="s">
        <v>513</v>
      </c>
      <c r="F307" s="196" t="s">
        <v>514</v>
      </c>
      <c r="G307" s="197" t="s">
        <v>457</v>
      </c>
      <c r="H307" s="198" t="n">
        <v>47</v>
      </c>
      <c r="I307" s="199"/>
      <c r="J307" s="200" t="n">
        <f aca="false">ROUND(I307*H307,2)</f>
        <v>0</v>
      </c>
      <c r="K307" s="196" t="s">
        <v>181</v>
      </c>
      <c r="L307" s="30"/>
      <c r="M307" s="201"/>
      <c r="N307" s="202" t="s">
        <v>42</v>
      </c>
      <c r="O307" s="67"/>
      <c r="P307" s="203" t="n">
        <f aca="false">O307*H307</f>
        <v>0</v>
      </c>
      <c r="Q307" s="203" t="n">
        <v>0</v>
      </c>
      <c r="R307" s="203" t="n">
        <f aca="false">Q307*H307</f>
        <v>0</v>
      </c>
      <c r="S307" s="203" t="n">
        <v>0.00055</v>
      </c>
      <c r="T307" s="204" t="n">
        <f aca="false">S307*H307</f>
        <v>0.0258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5" t="s">
        <v>274</v>
      </c>
      <c r="AT307" s="205" t="s">
        <v>167</v>
      </c>
      <c r="AU307" s="205" t="s">
        <v>81</v>
      </c>
      <c r="AY307" s="3" t="s">
        <v>164</v>
      </c>
      <c r="BE307" s="206" t="n">
        <f aca="false">IF(N307="základní",J307,0)</f>
        <v>0</v>
      </c>
      <c r="BF307" s="206" t="n">
        <f aca="false">IF(N307="snížená",J307,0)</f>
        <v>0</v>
      </c>
      <c r="BG307" s="206" t="n">
        <f aca="false">IF(N307="zákl. přenesená",J307,0)</f>
        <v>0</v>
      </c>
      <c r="BH307" s="206" t="n">
        <f aca="false">IF(N307="sníž. přenesená",J307,0)</f>
        <v>0</v>
      </c>
      <c r="BI307" s="206" t="n">
        <f aca="false">IF(N307="nulová",J307,0)</f>
        <v>0</v>
      </c>
      <c r="BJ307" s="3" t="s">
        <v>79</v>
      </c>
      <c r="BK307" s="206" t="n">
        <f aca="false">ROUND(I307*H307,2)</f>
        <v>0</v>
      </c>
      <c r="BL307" s="3" t="s">
        <v>274</v>
      </c>
      <c r="BM307" s="205" t="s">
        <v>515</v>
      </c>
    </row>
    <row r="308" s="31" customFormat="true" ht="11.25" hidden="false" customHeight="false" outlineLevel="0" collapsed="false">
      <c r="A308" s="24"/>
      <c r="B308" s="25"/>
      <c r="C308" s="26"/>
      <c r="D308" s="243" t="s">
        <v>183</v>
      </c>
      <c r="E308" s="26"/>
      <c r="F308" s="244" t="s">
        <v>516</v>
      </c>
      <c r="G308" s="26"/>
      <c r="H308" s="26"/>
      <c r="I308" s="245"/>
      <c r="J308" s="26"/>
      <c r="K308" s="26"/>
      <c r="L308" s="30"/>
      <c r="M308" s="246"/>
      <c r="N308" s="24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3</v>
      </c>
      <c r="AU308" s="3" t="s">
        <v>81</v>
      </c>
    </row>
    <row r="309" s="219" customFormat="true" ht="11.25" hidden="false" customHeight="false" outlineLevel="0" collapsed="false">
      <c r="B309" s="220"/>
      <c r="C309" s="221"/>
      <c r="D309" s="210" t="s">
        <v>173</v>
      </c>
      <c r="E309" s="222"/>
      <c r="F309" s="223" t="s">
        <v>122</v>
      </c>
      <c r="G309" s="221"/>
      <c r="H309" s="224" t="n">
        <v>47</v>
      </c>
      <c r="I309" s="225"/>
      <c r="J309" s="221"/>
      <c r="K309" s="221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73</v>
      </c>
      <c r="AU309" s="230" t="s">
        <v>81</v>
      </c>
      <c r="AV309" s="219" t="s">
        <v>81</v>
      </c>
      <c r="AW309" s="219" t="s">
        <v>30</v>
      </c>
      <c r="AX309" s="219" t="s">
        <v>79</v>
      </c>
      <c r="AY309" s="230" t="s">
        <v>164</v>
      </c>
    </row>
    <row r="310" s="31" customFormat="true" ht="16.5" hidden="false" customHeight="true" outlineLevel="0" collapsed="false">
      <c r="A310" s="24"/>
      <c r="B310" s="25"/>
      <c r="C310" s="194" t="s">
        <v>517</v>
      </c>
      <c r="D310" s="194" t="s">
        <v>167</v>
      </c>
      <c r="E310" s="195" t="s">
        <v>518</v>
      </c>
      <c r="F310" s="196" t="s">
        <v>519</v>
      </c>
      <c r="G310" s="197" t="s">
        <v>457</v>
      </c>
      <c r="H310" s="198" t="n">
        <v>1</v>
      </c>
      <c r="I310" s="199"/>
      <c r="J310" s="200" t="n">
        <f aca="false">ROUND(I310*H310,2)</f>
        <v>0</v>
      </c>
      <c r="K310" s="196"/>
      <c r="L310" s="30"/>
      <c r="M310" s="201"/>
      <c r="N310" s="202" t="s">
        <v>42</v>
      </c>
      <c r="O310" s="67"/>
      <c r="P310" s="203" t="n">
        <f aca="false">O310*H310</f>
        <v>0</v>
      </c>
      <c r="Q310" s="203" t="n">
        <v>0</v>
      </c>
      <c r="R310" s="203" t="n">
        <f aca="false">Q310*H310</f>
        <v>0</v>
      </c>
      <c r="S310" s="203" t="n">
        <v>0.00021</v>
      </c>
      <c r="T310" s="204" t="n">
        <f aca="false">S310*H310</f>
        <v>0.00021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5" t="s">
        <v>274</v>
      </c>
      <c r="AT310" s="205" t="s">
        <v>167</v>
      </c>
      <c r="AU310" s="205" t="s">
        <v>81</v>
      </c>
      <c r="AY310" s="3" t="s">
        <v>164</v>
      </c>
      <c r="BE310" s="206" t="n">
        <f aca="false">IF(N310="základní",J310,0)</f>
        <v>0</v>
      </c>
      <c r="BF310" s="206" t="n">
        <f aca="false">IF(N310="snížená",J310,0)</f>
        <v>0</v>
      </c>
      <c r="BG310" s="206" t="n">
        <f aca="false">IF(N310="zákl. přenesená",J310,0)</f>
        <v>0</v>
      </c>
      <c r="BH310" s="206" t="n">
        <f aca="false">IF(N310="sníž. přenesená",J310,0)</f>
        <v>0</v>
      </c>
      <c r="BI310" s="206" t="n">
        <f aca="false">IF(N310="nulová",J310,0)</f>
        <v>0</v>
      </c>
      <c r="BJ310" s="3" t="s">
        <v>79</v>
      </c>
      <c r="BK310" s="206" t="n">
        <f aca="false">ROUND(I310*H310,2)</f>
        <v>0</v>
      </c>
      <c r="BL310" s="3" t="s">
        <v>274</v>
      </c>
      <c r="BM310" s="205" t="s">
        <v>520</v>
      </c>
    </row>
    <row r="311" s="219" customFormat="true" ht="11.25" hidden="false" customHeight="false" outlineLevel="0" collapsed="false">
      <c r="B311" s="220"/>
      <c r="C311" s="221"/>
      <c r="D311" s="210" t="s">
        <v>173</v>
      </c>
      <c r="E311" s="222"/>
      <c r="F311" s="223" t="s">
        <v>120</v>
      </c>
      <c r="G311" s="221"/>
      <c r="H311" s="224" t="n">
        <v>1</v>
      </c>
      <c r="I311" s="225"/>
      <c r="J311" s="221"/>
      <c r="K311" s="221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73</v>
      </c>
      <c r="AU311" s="230" t="s">
        <v>81</v>
      </c>
      <c r="AV311" s="219" t="s">
        <v>81</v>
      </c>
      <c r="AW311" s="219" t="s">
        <v>30</v>
      </c>
      <c r="AX311" s="219" t="s">
        <v>79</v>
      </c>
      <c r="AY311" s="230" t="s">
        <v>164</v>
      </c>
    </row>
    <row r="312" s="31" customFormat="true" ht="16.5" hidden="false" customHeight="true" outlineLevel="0" collapsed="false">
      <c r="A312" s="24"/>
      <c r="B312" s="25"/>
      <c r="C312" s="194" t="s">
        <v>521</v>
      </c>
      <c r="D312" s="194" t="s">
        <v>167</v>
      </c>
      <c r="E312" s="195" t="s">
        <v>522</v>
      </c>
      <c r="F312" s="196" t="s">
        <v>523</v>
      </c>
      <c r="G312" s="197" t="s">
        <v>457</v>
      </c>
      <c r="H312" s="198" t="n">
        <v>1</v>
      </c>
      <c r="I312" s="199"/>
      <c r="J312" s="200" t="n">
        <f aca="false">ROUND(I312*H312,2)</f>
        <v>0</v>
      </c>
      <c r="K312" s="196" t="s">
        <v>181</v>
      </c>
      <c r="L312" s="30"/>
      <c r="M312" s="201"/>
      <c r="N312" s="202" t="s">
        <v>42</v>
      </c>
      <c r="O312" s="67"/>
      <c r="P312" s="203" t="n">
        <f aca="false">O312*H312</f>
        <v>0</v>
      </c>
      <c r="Q312" s="203" t="n">
        <v>0</v>
      </c>
      <c r="R312" s="203" t="n">
        <f aca="false">Q312*H312</f>
        <v>0</v>
      </c>
      <c r="S312" s="203" t="n">
        <v>0</v>
      </c>
      <c r="T312" s="20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5" t="s">
        <v>274</v>
      </c>
      <c r="AT312" s="205" t="s">
        <v>167</v>
      </c>
      <c r="AU312" s="205" t="s">
        <v>81</v>
      </c>
      <c r="AY312" s="3" t="s">
        <v>164</v>
      </c>
      <c r="BE312" s="206" t="n">
        <f aca="false">IF(N312="základní",J312,0)</f>
        <v>0</v>
      </c>
      <c r="BF312" s="206" t="n">
        <f aca="false">IF(N312="snížená",J312,0)</f>
        <v>0</v>
      </c>
      <c r="BG312" s="206" t="n">
        <f aca="false">IF(N312="zákl. přenesená",J312,0)</f>
        <v>0</v>
      </c>
      <c r="BH312" s="206" t="n">
        <f aca="false">IF(N312="sníž. přenesená",J312,0)</f>
        <v>0</v>
      </c>
      <c r="BI312" s="206" t="n">
        <f aca="false">IF(N312="nulová",J312,0)</f>
        <v>0</v>
      </c>
      <c r="BJ312" s="3" t="s">
        <v>79</v>
      </c>
      <c r="BK312" s="206" t="n">
        <f aca="false">ROUND(I312*H312,2)</f>
        <v>0</v>
      </c>
      <c r="BL312" s="3" t="s">
        <v>274</v>
      </c>
      <c r="BM312" s="205" t="s">
        <v>524</v>
      </c>
    </row>
    <row r="313" s="31" customFormat="true" ht="11.25" hidden="false" customHeight="false" outlineLevel="0" collapsed="false">
      <c r="A313" s="24"/>
      <c r="B313" s="25"/>
      <c r="C313" s="26"/>
      <c r="D313" s="243" t="s">
        <v>183</v>
      </c>
      <c r="E313" s="26"/>
      <c r="F313" s="244" t="s">
        <v>525</v>
      </c>
      <c r="G313" s="26"/>
      <c r="H313" s="26"/>
      <c r="I313" s="245"/>
      <c r="J313" s="26"/>
      <c r="K313" s="26"/>
      <c r="L313" s="30"/>
      <c r="M313" s="246"/>
      <c r="N313" s="24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3</v>
      </c>
      <c r="AU313" s="3" t="s">
        <v>81</v>
      </c>
    </row>
    <row r="314" s="207" customFormat="true" ht="11.25" hidden="false" customHeight="false" outlineLevel="0" collapsed="false">
      <c r="B314" s="208"/>
      <c r="C314" s="209"/>
      <c r="D314" s="210" t="s">
        <v>173</v>
      </c>
      <c r="E314" s="211"/>
      <c r="F314" s="212" t="s">
        <v>492</v>
      </c>
      <c r="G314" s="209"/>
      <c r="H314" s="211"/>
      <c r="I314" s="213"/>
      <c r="J314" s="209"/>
      <c r="K314" s="209"/>
      <c r="L314" s="214"/>
      <c r="M314" s="215"/>
      <c r="N314" s="216"/>
      <c r="O314" s="216"/>
      <c r="P314" s="216"/>
      <c r="Q314" s="216"/>
      <c r="R314" s="216"/>
      <c r="S314" s="216"/>
      <c r="T314" s="217"/>
      <c r="AT314" s="218" t="s">
        <v>173</v>
      </c>
      <c r="AU314" s="218" t="s">
        <v>81</v>
      </c>
      <c r="AV314" s="207" t="s">
        <v>79</v>
      </c>
      <c r="AW314" s="207" t="s">
        <v>30</v>
      </c>
      <c r="AX314" s="207" t="s">
        <v>71</v>
      </c>
      <c r="AY314" s="218" t="s">
        <v>164</v>
      </c>
    </row>
    <row r="315" s="207" customFormat="true" ht="11.25" hidden="false" customHeight="false" outlineLevel="0" collapsed="false">
      <c r="B315" s="208"/>
      <c r="C315" s="209"/>
      <c r="D315" s="210" t="s">
        <v>173</v>
      </c>
      <c r="E315" s="211"/>
      <c r="F315" s="212" t="s">
        <v>493</v>
      </c>
      <c r="G315" s="209"/>
      <c r="H315" s="211"/>
      <c r="I315" s="213"/>
      <c r="J315" s="209"/>
      <c r="K315" s="209"/>
      <c r="L315" s="214"/>
      <c r="M315" s="215"/>
      <c r="N315" s="216"/>
      <c r="O315" s="216"/>
      <c r="P315" s="216"/>
      <c r="Q315" s="216"/>
      <c r="R315" s="216"/>
      <c r="S315" s="216"/>
      <c r="T315" s="217"/>
      <c r="AT315" s="218" t="s">
        <v>173</v>
      </c>
      <c r="AU315" s="218" t="s">
        <v>81</v>
      </c>
      <c r="AV315" s="207" t="s">
        <v>79</v>
      </c>
      <c r="AW315" s="207" t="s">
        <v>30</v>
      </c>
      <c r="AX315" s="207" t="s">
        <v>71</v>
      </c>
      <c r="AY315" s="218" t="s">
        <v>164</v>
      </c>
    </row>
    <row r="316" s="219" customFormat="true" ht="11.25" hidden="false" customHeight="false" outlineLevel="0" collapsed="false">
      <c r="B316" s="220"/>
      <c r="C316" s="221"/>
      <c r="D316" s="210" t="s">
        <v>173</v>
      </c>
      <c r="E316" s="222"/>
      <c r="F316" s="223" t="s">
        <v>120</v>
      </c>
      <c r="G316" s="221"/>
      <c r="H316" s="224" t="n">
        <v>1</v>
      </c>
      <c r="I316" s="225"/>
      <c r="J316" s="221"/>
      <c r="K316" s="221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73</v>
      </c>
      <c r="AU316" s="230" t="s">
        <v>81</v>
      </c>
      <c r="AV316" s="219" t="s">
        <v>81</v>
      </c>
      <c r="AW316" s="219" t="s">
        <v>30</v>
      </c>
      <c r="AX316" s="219" t="s">
        <v>79</v>
      </c>
      <c r="AY316" s="230" t="s">
        <v>164</v>
      </c>
    </row>
    <row r="317" s="31" customFormat="true" ht="16.5" hidden="false" customHeight="true" outlineLevel="0" collapsed="false">
      <c r="A317" s="24"/>
      <c r="B317" s="25"/>
      <c r="C317" s="260" t="s">
        <v>526</v>
      </c>
      <c r="D317" s="260" t="s">
        <v>448</v>
      </c>
      <c r="E317" s="261" t="s">
        <v>527</v>
      </c>
      <c r="F317" s="262" t="s">
        <v>528</v>
      </c>
      <c r="G317" s="263" t="s">
        <v>457</v>
      </c>
      <c r="H317" s="264" t="n">
        <v>1</v>
      </c>
      <c r="I317" s="265"/>
      <c r="J317" s="266" t="n">
        <f aca="false">ROUND(I317*H317,2)</f>
        <v>0</v>
      </c>
      <c r="K317" s="262" t="s">
        <v>181</v>
      </c>
      <c r="L317" s="267"/>
      <c r="M317" s="268"/>
      <c r="N317" s="269" t="s">
        <v>42</v>
      </c>
      <c r="O317" s="67"/>
      <c r="P317" s="203" t="n">
        <f aca="false">O317*H317</f>
        <v>0</v>
      </c>
      <c r="Q317" s="203" t="n">
        <v>0.008</v>
      </c>
      <c r="R317" s="203" t="n">
        <f aca="false">Q317*H317</f>
        <v>0.008</v>
      </c>
      <c r="S317" s="203" t="n">
        <v>0</v>
      </c>
      <c r="T317" s="20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5" t="s">
        <v>370</v>
      </c>
      <c r="AT317" s="205" t="s">
        <v>448</v>
      </c>
      <c r="AU317" s="205" t="s">
        <v>81</v>
      </c>
      <c r="AY317" s="3" t="s">
        <v>164</v>
      </c>
      <c r="BE317" s="206" t="n">
        <f aca="false">IF(N317="základní",J317,0)</f>
        <v>0</v>
      </c>
      <c r="BF317" s="206" t="n">
        <f aca="false">IF(N317="snížená",J317,0)</f>
        <v>0</v>
      </c>
      <c r="BG317" s="206" t="n">
        <f aca="false">IF(N317="zákl. přenesená",J317,0)</f>
        <v>0</v>
      </c>
      <c r="BH317" s="206" t="n">
        <f aca="false">IF(N317="sníž. přenesená",J317,0)</f>
        <v>0</v>
      </c>
      <c r="BI317" s="206" t="n">
        <f aca="false">IF(N317="nulová",J317,0)</f>
        <v>0</v>
      </c>
      <c r="BJ317" s="3" t="s">
        <v>79</v>
      </c>
      <c r="BK317" s="206" t="n">
        <f aca="false">ROUND(I317*H317,2)</f>
        <v>0</v>
      </c>
      <c r="BL317" s="3" t="s">
        <v>274</v>
      </c>
      <c r="BM317" s="205" t="s">
        <v>529</v>
      </c>
    </row>
    <row r="318" s="31" customFormat="true" ht="16.5" hidden="false" customHeight="true" outlineLevel="0" collapsed="false">
      <c r="A318" s="24"/>
      <c r="B318" s="25"/>
      <c r="C318" s="194" t="s">
        <v>530</v>
      </c>
      <c r="D318" s="194" t="s">
        <v>167</v>
      </c>
      <c r="E318" s="195" t="s">
        <v>531</v>
      </c>
      <c r="F318" s="196" t="s">
        <v>532</v>
      </c>
      <c r="G318" s="197" t="s">
        <v>457</v>
      </c>
      <c r="H318" s="198" t="n">
        <v>1</v>
      </c>
      <c r="I318" s="199"/>
      <c r="J318" s="200" t="n">
        <f aca="false">ROUND(I318*H318,2)</f>
        <v>0</v>
      </c>
      <c r="K318" s="196"/>
      <c r="L318" s="30"/>
      <c r="M318" s="201"/>
      <c r="N318" s="202" t="s">
        <v>42</v>
      </c>
      <c r="O318" s="67"/>
      <c r="P318" s="203" t="n">
        <f aca="false">O318*H318</f>
        <v>0</v>
      </c>
      <c r="Q318" s="203" t="n">
        <v>0</v>
      </c>
      <c r="R318" s="203" t="n">
        <f aca="false">Q318*H318</f>
        <v>0</v>
      </c>
      <c r="S318" s="203" t="n">
        <v>0</v>
      </c>
      <c r="T318" s="20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5" t="s">
        <v>274</v>
      </c>
      <c r="AT318" s="205" t="s">
        <v>167</v>
      </c>
      <c r="AU318" s="205" t="s">
        <v>81</v>
      </c>
      <c r="AY318" s="3" t="s">
        <v>164</v>
      </c>
      <c r="BE318" s="206" t="n">
        <f aca="false">IF(N318="základní",J318,0)</f>
        <v>0</v>
      </c>
      <c r="BF318" s="206" t="n">
        <f aca="false">IF(N318="snížená",J318,0)</f>
        <v>0</v>
      </c>
      <c r="BG318" s="206" t="n">
        <f aca="false">IF(N318="zákl. přenesená",J318,0)</f>
        <v>0</v>
      </c>
      <c r="BH318" s="206" t="n">
        <f aca="false">IF(N318="sníž. přenesená",J318,0)</f>
        <v>0</v>
      </c>
      <c r="BI318" s="206" t="n">
        <f aca="false">IF(N318="nulová",J318,0)</f>
        <v>0</v>
      </c>
      <c r="BJ318" s="3" t="s">
        <v>79</v>
      </c>
      <c r="BK318" s="206" t="n">
        <f aca="false">ROUND(I318*H318,2)</f>
        <v>0</v>
      </c>
      <c r="BL318" s="3" t="s">
        <v>274</v>
      </c>
      <c r="BM318" s="205" t="s">
        <v>533</v>
      </c>
    </row>
    <row r="319" s="31" customFormat="true" ht="16.5" hidden="false" customHeight="true" outlineLevel="0" collapsed="false">
      <c r="A319" s="24"/>
      <c r="B319" s="25"/>
      <c r="C319" s="194" t="s">
        <v>534</v>
      </c>
      <c r="D319" s="194" t="s">
        <v>167</v>
      </c>
      <c r="E319" s="195" t="s">
        <v>535</v>
      </c>
      <c r="F319" s="196" t="s">
        <v>536</v>
      </c>
      <c r="G319" s="197" t="s">
        <v>457</v>
      </c>
      <c r="H319" s="198" t="n">
        <v>1</v>
      </c>
      <c r="I319" s="199"/>
      <c r="J319" s="200" t="n">
        <f aca="false">ROUND(I319*H319,2)</f>
        <v>0</v>
      </c>
      <c r="K319" s="196"/>
      <c r="L319" s="30"/>
      <c r="M319" s="201"/>
      <c r="N319" s="202" t="s">
        <v>42</v>
      </c>
      <c r="O319" s="67"/>
      <c r="P319" s="203" t="n">
        <f aca="false">O319*H319</f>
        <v>0</v>
      </c>
      <c r="Q319" s="203" t="n">
        <v>0</v>
      </c>
      <c r="R319" s="203" t="n">
        <f aca="false">Q319*H319</f>
        <v>0</v>
      </c>
      <c r="S319" s="203" t="n">
        <v>0</v>
      </c>
      <c r="T319" s="20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5" t="s">
        <v>274</v>
      </c>
      <c r="AT319" s="205" t="s">
        <v>167</v>
      </c>
      <c r="AU319" s="205" t="s">
        <v>81</v>
      </c>
      <c r="AY319" s="3" t="s">
        <v>164</v>
      </c>
      <c r="BE319" s="206" t="n">
        <f aca="false">IF(N319="základní",J319,0)</f>
        <v>0</v>
      </c>
      <c r="BF319" s="206" t="n">
        <f aca="false">IF(N319="snížená",J319,0)</f>
        <v>0</v>
      </c>
      <c r="BG319" s="206" t="n">
        <f aca="false">IF(N319="zákl. přenesená",J319,0)</f>
        <v>0</v>
      </c>
      <c r="BH319" s="206" t="n">
        <f aca="false">IF(N319="sníž. přenesená",J319,0)</f>
        <v>0</v>
      </c>
      <c r="BI319" s="206" t="n">
        <f aca="false">IF(N319="nulová",J319,0)</f>
        <v>0</v>
      </c>
      <c r="BJ319" s="3" t="s">
        <v>79</v>
      </c>
      <c r="BK319" s="206" t="n">
        <f aca="false">ROUND(I319*H319,2)</f>
        <v>0</v>
      </c>
      <c r="BL319" s="3" t="s">
        <v>274</v>
      </c>
      <c r="BM319" s="205" t="s">
        <v>537</v>
      </c>
    </row>
    <row r="320" s="31" customFormat="true" ht="16.5" hidden="false" customHeight="true" outlineLevel="0" collapsed="false">
      <c r="A320" s="24"/>
      <c r="B320" s="25"/>
      <c r="C320" s="194" t="s">
        <v>538</v>
      </c>
      <c r="D320" s="194" t="s">
        <v>167</v>
      </c>
      <c r="E320" s="195" t="s">
        <v>539</v>
      </c>
      <c r="F320" s="196" t="s">
        <v>540</v>
      </c>
      <c r="G320" s="197" t="s">
        <v>541</v>
      </c>
      <c r="H320" s="270"/>
      <c r="I320" s="199"/>
      <c r="J320" s="200" t="n">
        <f aca="false">ROUND(I320*H320,2)</f>
        <v>0</v>
      </c>
      <c r="K320" s="196" t="s">
        <v>181</v>
      </c>
      <c r="L320" s="30"/>
      <c r="M320" s="201"/>
      <c r="N320" s="202" t="s">
        <v>42</v>
      </c>
      <c r="O320" s="67"/>
      <c r="P320" s="203" t="n">
        <f aca="false">O320*H320</f>
        <v>0</v>
      </c>
      <c r="Q320" s="203" t="n">
        <v>0</v>
      </c>
      <c r="R320" s="203" t="n">
        <f aca="false">Q320*H320</f>
        <v>0</v>
      </c>
      <c r="S320" s="203" t="n">
        <v>0</v>
      </c>
      <c r="T320" s="20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5" t="s">
        <v>274</v>
      </c>
      <c r="AT320" s="205" t="s">
        <v>167</v>
      </c>
      <c r="AU320" s="205" t="s">
        <v>81</v>
      </c>
      <c r="AY320" s="3" t="s">
        <v>164</v>
      </c>
      <c r="BE320" s="206" t="n">
        <f aca="false">IF(N320="základní",J320,0)</f>
        <v>0</v>
      </c>
      <c r="BF320" s="206" t="n">
        <f aca="false">IF(N320="snížená",J320,0)</f>
        <v>0</v>
      </c>
      <c r="BG320" s="206" t="n">
        <f aca="false">IF(N320="zákl. přenesená",J320,0)</f>
        <v>0</v>
      </c>
      <c r="BH320" s="206" t="n">
        <f aca="false">IF(N320="sníž. přenesená",J320,0)</f>
        <v>0</v>
      </c>
      <c r="BI320" s="206" t="n">
        <f aca="false">IF(N320="nulová",J320,0)</f>
        <v>0</v>
      </c>
      <c r="BJ320" s="3" t="s">
        <v>79</v>
      </c>
      <c r="BK320" s="206" t="n">
        <f aca="false">ROUND(I320*H320,2)</f>
        <v>0</v>
      </c>
      <c r="BL320" s="3" t="s">
        <v>274</v>
      </c>
      <c r="BM320" s="205" t="s">
        <v>542</v>
      </c>
    </row>
    <row r="321" s="31" customFormat="true" ht="11.25" hidden="false" customHeight="false" outlineLevel="0" collapsed="false">
      <c r="A321" s="24"/>
      <c r="B321" s="25"/>
      <c r="C321" s="26"/>
      <c r="D321" s="243" t="s">
        <v>183</v>
      </c>
      <c r="E321" s="26"/>
      <c r="F321" s="244" t="s">
        <v>543</v>
      </c>
      <c r="G321" s="26"/>
      <c r="H321" s="26"/>
      <c r="I321" s="245"/>
      <c r="J321" s="26"/>
      <c r="K321" s="26"/>
      <c r="L321" s="30"/>
      <c r="M321" s="246"/>
      <c r="N321" s="24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3</v>
      </c>
      <c r="AU321" s="3" t="s">
        <v>81</v>
      </c>
    </row>
    <row r="322" s="177" customFormat="true" ht="22.5" hidden="false" customHeight="true" outlineLevel="0" collapsed="false">
      <c r="B322" s="178"/>
      <c r="C322" s="179"/>
      <c r="D322" s="180" t="s">
        <v>70</v>
      </c>
      <c r="E322" s="192" t="s">
        <v>544</v>
      </c>
      <c r="F322" s="192" t="s">
        <v>545</v>
      </c>
      <c r="G322" s="179"/>
      <c r="H322" s="179"/>
      <c r="I322" s="182"/>
      <c r="J322" s="193" t="n">
        <f aca="false">BK322</f>
        <v>0</v>
      </c>
      <c r="K322" s="179"/>
      <c r="L322" s="184"/>
      <c r="M322" s="185"/>
      <c r="N322" s="186"/>
      <c r="O322" s="186"/>
      <c r="P322" s="187" t="n">
        <f aca="false">SUM(P323:P348)</f>
        <v>0</v>
      </c>
      <c r="Q322" s="186"/>
      <c r="R322" s="187" t="n">
        <f aca="false">SUM(R323:R348)</f>
        <v>2.21045</v>
      </c>
      <c r="S322" s="186"/>
      <c r="T322" s="188" t="n">
        <f aca="false">SUM(T323:T348)</f>
        <v>1.8508</v>
      </c>
      <c r="AR322" s="189" t="s">
        <v>81</v>
      </c>
      <c r="AT322" s="190" t="s">
        <v>70</v>
      </c>
      <c r="AU322" s="190" t="s">
        <v>79</v>
      </c>
      <c r="AY322" s="189" t="s">
        <v>164</v>
      </c>
      <c r="BK322" s="191" t="n">
        <f aca="false">SUM(BK323:BK348)</f>
        <v>0</v>
      </c>
    </row>
    <row r="323" s="31" customFormat="true" ht="16.5" hidden="false" customHeight="true" outlineLevel="0" collapsed="false">
      <c r="A323" s="24"/>
      <c r="B323" s="25"/>
      <c r="C323" s="194" t="s">
        <v>546</v>
      </c>
      <c r="D323" s="194" t="s">
        <v>167</v>
      </c>
      <c r="E323" s="195" t="s">
        <v>547</v>
      </c>
      <c r="F323" s="196" t="s">
        <v>548</v>
      </c>
      <c r="G323" s="197" t="s">
        <v>170</v>
      </c>
      <c r="H323" s="198" t="n">
        <v>14.4</v>
      </c>
      <c r="I323" s="199"/>
      <c r="J323" s="200" t="n">
        <f aca="false">ROUND(I323*H323,2)</f>
        <v>0</v>
      </c>
      <c r="K323" s="196" t="s">
        <v>181</v>
      </c>
      <c r="L323" s="30"/>
      <c r="M323" s="201"/>
      <c r="N323" s="202" t="s">
        <v>42</v>
      </c>
      <c r="O323" s="67"/>
      <c r="P323" s="203" t="n">
        <f aca="false">O323*H323</f>
        <v>0</v>
      </c>
      <c r="Q323" s="203" t="n">
        <v>0</v>
      </c>
      <c r="R323" s="203" t="n">
        <f aca="false">Q323*H323</f>
        <v>0</v>
      </c>
      <c r="S323" s="203" t="n">
        <v>0.007</v>
      </c>
      <c r="T323" s="204" t="n">
        <f aca="false">S323*H323</f>
        <v>0.100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5" t="s">
        <v>274</v>
      </c>
      <c r="AT323" s="205" t="s">
        <v>167</v>
      </c>
      <c r="AU323" s="205" t="s">
        <v>81</v>
      </c>
      <c r="AY323" s="3" t="s">
        <v>164</v>
      </c>
      <c r="BE323" s="206" t="n">
        <f aca="false">IF(N323="základní",J323,0)</f>
        <v>0</v>
      </c>
      <c r="BF323" s="206" t="n">
        <f aca="false">IF(N323="snížená",J323,0)</f>
        <v>0</v>
      </c>
      <c r="BG323" s="206" t="n">
        <f aca="false">IF(N323="zákl. přenesená",J323,0)</f>
        <v>0</v>
      </c>
      <c r="BH323" s="206" t="n">
        <f aca="false">IF(N323="sníž. přenesená",J323,0)</f>
        <v>0</v>
      </c>
      <c r="BI323" s="206" t="n">
        <f aca="false">IF(N323="nulová",J323,0)</f>
        <v>0</v>
      </c>
      <c r="BJ323" s="3" t="s">
        <v>79</v>
      </c>
      <c r="BK323" s="206" t="n">
        <f aca="false">ROUND(I323*H323,2)</f>
        <v>0</v>
      </c>
      <c r="BL323" s="3" t="s">
        <v>274</v>
      </c>
      <c r="BM323" s="205" t="s">
        <v>549</v>
      </c>
    </row>
    <row r="324" s="31" customFormat="true" ht="11.25" hidden="false" customHeight="false" outlineLevel="0" collapsed="false">
      <c r="A324" s="24"/>
      <c r="B324" s="25"/>
      <c r="C324" s="26"/>
      <c r="D324" s="243" t="s">
        <v>183</v>
      </c>
      <c r="E324" s="26"/>
      <c r="F324" s="244" t="s">
        <v>550</v>
      </c>
      <c r="G324" s="26"/>
      <c r="H324" s="26"/>
      <c r="I324" s="245"/>
      <c r="J324" s="26"/>
      <c r="K324" s="26"/>
      <c r="L324" s="30"/>
      <c r="M324" s="246"/>
      <c r="N324" s="24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3</v>
      </c>
      <c r="AU324" s="3" t="s">
        <v>81</v>
      </c>
    </row>
    <row r="325" s="207" customFormat="true" ht="11.25" hidden="false" customHeight="false" outlineLevel="0" collapsed="false">
      <c r="B325" s="208"/>
      <c r="C325" s="209"/>
      <c r="D325" s="210" t="s">
        <v>173</v>
      </c>
      <c r="E325" s="211"/>
      <c r="F325" s="212" t="s">
        <v>551</v>
      </c>
      <c r="G325" s="209"/>
      <c r="H325" s="211"/>
      <c r="I325" s="213"/>
      <c r="J325" s="209"/>
      <c r="K325" s="209"/>
      <c r="L325" s="214"/>
      <c r="M325" s="215"/>
      <c r="N325" s="216"/>
      <c r="O325" s="216"/>
      <c r="P325" s="216"/>
      <c r="Q325" s="216"/>
      <c r="R325" s="216"/>
      <c r="S325" s="216"/>
      <c r="T325" s="217"/>
      <c r="AT325" s="218" t="s">
        <v>173</v>
      </c>
      <c r="AU325" s="218" t="s">
        <v>81</v>
      </c>
      <c r="AV325" s="207" t="s">
        <v>79</v>
      </c>
      <c r="AW325" s="207" t="s">
        <v>30</v>
      </c>
      <c r="AX325" s="207" t="s">
        <v>71</v>
      </c>
      <c r="AY325" s="218" t="s">
        <v>164</v>
      </c>
    </row>
    <row r="326" s="219" customFormat="true" ht="11.25" hidden="false" customHeight="false" outlineLevel="0" collapsed="false">
      <c r="B326" s="220"/>
      <c r="C326" s="221"/>
      <c r="D326" s="210" t="s">
        <v>173</v>
      </c>
      <c r="E326" s="222"/>
      <c r="F326" s="223" t="s">
        <v>552</v>
      </c>
      <c r="G326" s="221"/>
      <c r="H326" s="224" t="n">
        <v>14.4</v>
      </c>
      <c r="I326" s="225"/>
      <c r="J326" s="221"/>
      <c r="K326" s="221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173</v>
      </c>
      <c r="AU326" s="230" t="s">
        <v>81</v>
      </c>
      <c r="AV326" s="219" t="s">
        <v>81</v>
      </c>
      <c r="AW326" s="219" t="s">
        <v>30</v>
      </c>
      <c r="AX326" s="219" t="s">
        <v>79</v>
      </c>
      <c r="AY326" s="230" t="s">
        <v>164</v>
      </c>
    </row>
    <row r="327" s="31" customFormat="true" ht="16.5" hidden="false" customHeight="true" outlineLevel="0" collapsed="false">
      <c r="A327" s="24"/>
      <c r="B327" s="25"/>
      <c r="C327" s="194" t="s">
        <v>553</v>
      </c>
      <c r="D327" s="194" t="s">
        <v>167</v>
      </c>
      <c r="E327" s="195" t="s">
        <v>554</v>
      </c>
      <c r="F327" s="196" t="s">
        <v>555</v>
      </c>
      <c r="G327" s="197" t="s">
        <v>170</v>
      </c>
      <c r="H327" s="198" t="n">
        <v>710.8</v>
      </c>
      <c r="I327" s="199"/>
      <c r="J327" s="200" t="n">
        <f aca="false">ROUND(I327*H327,2)</f>
        <v>0</v>
      </c>
      <c r="K327" s="196" t="s">
        <v>181</v>
      </c>
      <c r="L327" s="30"/>
      <c r="M327" s="201"/>
      <c r="N327" s="202" t="s">
        <v>42</v>
      </c>
      <c r="O327" s="67"/>
      <c r="P327" s="203" t="n">
        <f aca="false">O327*H327</f>
        <v>0</v>
      </c>
      <c r="Q327" s="203" t="n">
        <v>0</v>
      </c>
      <c r="R327" s="203" t="n">
        <f aca="false">Q327*H327</f>
        <v>0</v>
      </c>
      <c r="S327" s="203" t="n">
        <v>0</v>
      </c>
      <c r="T327" s="20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5" t="s">
        <v>274</v>
      </c>
      <c r="AT327" s="205" t="s">
        <v>167</v>
      </c>
      <c r="AU327" s="205" t="s">
        <v>81</v>
      </c>
      <c r="AY327" s="3" t="s">
        <v>164</v>
      </c>
      <c r="BE327" s="206" t="n">
        <f aca="false">IF(N327="základní",J327,0)</f>
        <v>0</v>
      </c>
      <c r="BF327" s="206" t="n">
        <f aca="false">IF(N327="snížená",J327,0)</f>
        <v>0</v>
      </c>
      <c r="BG327" s="206" t="n">
        <f aca="false">IF(N327="zákl. přenesená",J327,0)</f>
        <v>0</v>
      </c>
      <c r="BH327" s="206" t="n">
        <f aca="false">IF(N327="sníž. přenesená",J327,0)</f>
        <v>0</v>
      </c>
      <c r="BI327" s="206" t="n">
        <f aca="false">IF(N327="nulová",J327,0)</f>
        <v>0</v>
      </c>
      <c r="BJ327" s="3" t="s">
        <v>79</v>
      </c>
      <c r="BK327" s="206" t="n">
        <f aca="false">ROUND(I327*H327,2)</f>
        <v>0</v>
      </c>
      <c r="BL327" s="3" t="s">
        <v>274</v>
      </c>
      <c r="BM327" s="205" t="s">
        <v>556</v>
      </c>
    </row>
    <row r="328" s="31" customFormat="true" ht="11.25" hidden="false" customHeight="false" outlineLevel="0" collapsed="false">
      <c r="A328" s="24"/>
      <c r="B328" s="25"/>
      <c r="C328" s="26"/>
      <c r="D328" s="243" t="s">
        <v>183</v>
      </c>
      <c r="E328" s="26"/>
      <c r="F328" s="244" t="s">
        <v>557</v>
      </c>
      <c r="G328" s="26"/>
      <c r="H328" s="26"/>
      <c r="I328" s="245"/>
      <c r="J328" s="26"/>
      <c r="K328" s="26"/>
      <c r="L328" s="30"/>
      <c r="M328" s="246"/>
      <c r="N328" s="24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3</v>
      </c>
      <c r="AU328" s="3" t="s">
        <v>81</v>
      </c>
    </row>
    <row r="329" s="207" customFormat="true" ht="11.25" hidden="false" customHeight="false" outlineLevel="0" collapsed="false">
      <c r="B329" s="208"/>
      <c r="C329" s="209"/>
      <c r="D329" s="210" t="s">
        <v>173</v>
      </c>
      <c r="E329" s="211"/>
      <c r="F329" s="212" t="s">
        <v>492</v>
      </c>
      <c r="G329" s="209"/>
      <c r="H329" s="211"/>
      <c r="I329" s="213"/>
      <c r="J329" s="209"/>
      <c r="K329" s="209"/>
      <c r="L329" s="214"/>
      <c r="M329" s="215"/>
      <c r="N329" s="216"/>
      <c r="O329" s="216"/>
      <c r="P329" s="216"/>
      <c r="Q329" s="216"/>
      <c r="R329" s="216"/>
      <c r="S329" s="216"/>
      <c r="T329" s="217"/>
      <c r="AT329" s="218" t="s">
        <v>173</v>
      </c>
      <c r="AU329" s="218" t="s">
        <v>81</v>
      </c>
      <c r="AV329" s="207" t="s">
        <v>79</v>
      </c>
      <c r="AW329" s="207" t="s">
        <v>30</v>
      </c>
      <c r="AX329" s="207" t="s">
        <v>71</v>
      </c>
      <c r="AY329" s="218" t="s">
        <v>164</v>
      </c>
    </row>
    <row r="330" s="219" customFormat="true" ht="11.25" hidden="false" customHeight="false" outlineLevel="0" collapsed="false">
      <c r="B330" s="220"/>
      <c r="C330" s="221"/>
      <c r="D330" s="210" t="s">
        <v>173</v>
      </c>
      <c r="E330" s="222"/>
      <c r="F330" s="223" t="s">
        <v>558</v>
      </c>
      <c r="G330" s="221"/>
      <c r="H330" s="224" t="n">
        <v>700</v>
      </c>
      <c r="I330" s="225"/>
      <c r="J330" s="221"/>
      <c r="K330" s="221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73</v>
      </c>
      <c r="AU330" s="230" t="s">
        <v>81</v>
      </c>
      <c r="AV330" s="219" t="s">
        <v>81</v>
      </c>
      <c r="AW330" s="219" t="s">
        <v>30</v>
      </c>
      <c r="AX330" s="219" t="s">
        <v>71</v>
      </c>
      <c r="AY330" s="230" t="s">
        <v>164</v>
      </c>
    </row>
    <row r="331" s="219" customFormat="true" ht="11.25" hidden="false" customHeight="false" outlineLevel="0" collapsed="false">
      <c r="B331" s="220"/>
      <c r="C331" s="221"/>
      <c r="D331" s="210" t="s">
        <v>173</v>
      </c>
      <c r="E331" s="222"/>
      <c r="F331" s="223" t="s">
        <v>559</v>
      </c>
      <c r="G331" s="221"/>
      <c r="H331" s="224" t="n">
        <v>10.8</v>
      </c>
      <c r="I331" s="225"/>
      <c r="J331" s="221"/>
      <c r="K331" s="221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3</v>
      </c>
      <c r="AU331" s="230" t="s">
        <v>81</v>
      </c>
      <c r="AV331" s="219" t="s">
        <v>81</v>
      </c>
      <c r="AW331" s="219" t="s">
        <v>30</v>
      </c>
      <c r="AX331" s="219" t="s">
        <v>71</v>
      </c>
      <c r="AY331" s="230" t="s">
        <v>164</v>
      </c>
    </row>
    <row r="332" s="231" customFormat="true" ht="11.25" hidden="false" customHeight="false" outlineLevel="0" collapsed="false">
      <c r="B332" s="232"/>
      <c r="C332" s="233"/>
      <c r="D332" s="210" t="s">
        <v>173</v>
      </c>
      <c r="E332" s="234"/>
      <c r="F332" s="235" t="s">
        <v>178</v>
      </c>
      <c r="G332" s="233"/>
      <c r="H332" s="236" t="n">
        <v>710.8</v>
      </c>
      <c r="I332" s="237"/>
      <c r="J332" s="233"/>
      <c r="K332" s="233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3</v>
      </c>
      <c r="AU332" s="242" t="s">
        <v>81</v>
      </c>
      <c r="AV332" s="231" t="s">
        <v>171</v>
      </c>
      <c r="AW332" s="231" t="s">
        <v>30</v>
      </c>
      <c r="AX332" s="231" t="s">
        <v>79</v>
      </c>
      <c r="AY332" s="242" t="s">
        <v>164</v>
      </c>
    </row>
    <row r="333" s="31" customFormat="true" ht="16.5" hidden="false" customHeight="true" outlineLevel="0" collapsed="false">
      <c r="A333" s="24"/>
      <c r="B333" s="25"/>
      <c r="C333" s="260" t="s">
        <v>560</v>
      </c>
      <c r="D333" s="260" t="s">
        <v>448</v>
      </c>
      <c r="E333" s="261" t="s">
        <v>561</v>
      </c>
      <c r="F333" s="262" t="s">
        <v>562</v>
      </c>
      <c r="G333" s="263" t="s">
        <v>563</v>
      </c>
      <c r="H333" s="264" t="n">
        <v>2.28</v>
      </c>
      <c r="I333" s="265"/>
      <c r="J333" s="266" t="n">
        <f aca="false">ROUND(I333*H333,2)</f>
        <v>0</v>
      </c>
      <c r="K333" s="262" t="s">
        <v>181</v>
      </c>
      <c r="L333" s="267"/>
      <c r="M333" s="268"/>
      <c r="N333" s="269" t="s">
        <v>42</v>
      </c>
      <c r="O333" s="67"/>
      <c r="P333" s="203" t="n">
        <f aca="false">O333*H333</f>
        <v>0</v>
      </c>
      <c r="Q333" s="203" t="n">
        <v>0.55</v>
      </c>
      <c r="R333" s="203" t="n">
        <f aca="false">Q333*H333</f>
        <v>1.254</v>
      </c>
      <c r="S333" s="203" t="n">
        <v>0</v>
      </c>
      <c r="T333" s="20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5" t="s">
        <v>370</v>
      </c>
      <c r="AT333" s="205" t="s">
        <v>448</v>
      </c>
      <c r="AU333" s="205" t="s">
        <v>81</v>
      </c>
      <c r="AY333" s="3" t="s">
        <v>164</v>
      </c>
      <c r="BE333" s="206" t="n">
        <f aca="false">IF(N333="základní",J333,0)</f>
        <v>0</v>
      </c>
      <c r="BF333" s="206" t="n">
        <f aca="false">IF(N333="snížená",J333,0)</f>
        <v>0</v>
      </c>
      <c r="BG333" s="206" t="n">
        <f aca="false">IF(N333="zákl. přenesená",J333,0)</f>
        <v>0</v>
      </c>
      <c r="BH333" s="206" t="n">
        <f aca="false">IF(N333="sníž. přenesená",J333,0)</f>
        <v>0</v>
      </c>
      <c r="BI333" s="206" t="n">
        <f aca="false">IF(N333="nulová",J333,0)</f>
        <v>0</v>
      </c>
      <c r="BJ333" s="3" t="s">
        <v>79</v>
      </c>
      <c r="BK333" s="206" t="n">
        <f aca="false">ROUND(I333*H333,2)</f>
        <v>0</v>
      </c>
      <c r="BL333" s="3" t="s">
        <v>274</v>
      </c>
      <c r="BM333" s="205" t="s">
        <v>564</v>
      </c>
    </row>
    <row r="334" s="207" customFormat="true" ht="11.25" hidden="false" customHeight="false" outlineLevel="0" collapsed="false">
      <c r="B334" s="208"/>
      <c r="C334" s="209"/>
      <c r="D334" s="210" t="s">
        <v>173</v>
      </c>
      <c r="E334" s="211"/>
      <c r="F334" s="212" t="s">
        <v>565</v>
      </c>
      <c r="G334" s="209"/>
      <c r="H334" s="211"/>
      <c r="I334" s="213"/>
      <c r="J334" s="209"/>
      <c r="K334" s="209"/>
      <c r="L334" s="214"/>
      <c r="M334" s="215"/>
      <c r="N334" s="216"/>
      <c r="O334" s="216"/>
      <c r="P334" s="216"/>
      <c r="Q334" s="216"/>
      <c r="R334" s="216"/>
      <c r="S334" s="216"/>
      <c r="T334" s="217"/>
      <c r="AT334" s="218" t="s">
        <v>173</v>
      </c>
      <c r="AU334" s="218" t="s">
        <v>81</v>
      </c>
      <c r="AV334" s="207" t="s">
        <v>79</v>
      </c>
      <c r="AW334" s="207" t="s">
        <v>30</v>
      </c>
      <c r="AX334" s="207" t="s">
        <v>71</v>
      </c>
      <c r="AY334" s="218" t="s">
        <v>164</v>
      </c>
    </row>
    <row r="335" s="219" customFormat="true" ht="11.25" hidden="false" customHeight="false" outlineLevel="0" collapsed="false">
      <c r="B335" s="220"/>
      <c r="C335" s="221"/>
      <c r="D335" s="210" t="s">
        <v>173</v>
      </c>
      <c r="E335" s="222"/>
      <c r="F335" s="223" t="s">
        <v>566</v>
      </c>
      <c r="G335" s="221"/>
      <c r="H335" s="224" t="n">
        <v>2.28</v>
      </c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73</v>
      </c>
      <c r="AU335" s="230" t="s">
        <v>81</v>
      </c>
      <c r="AV335" s="219" t="s">
        <v>81</v>
      </c>
      <c r="AW335" s="219" t="s">
        <v>30</v>
      </c>
      <c r="AX335" s="219" t="s">
        <v>79</v>
      </c>
      <c r="AY335" s="230" t="s">
        <v>164</v>
      </c>
    </row>
    <row r="336" s="31" customFormat="true" ht="16.5" hidden="false" customHeight="true" outlineLevel="0" collapsed="false">
      <c r="A336" s="24"/>
      <c r="B336" s="25"/>
      <c r="C336" s="260" t="s">
        <v>567</v>
      </c>
      <c r="D336" s="260" t="s">
        <v>448</v>
      </c>
      <c r="E336" s="261" t="s">
        <v>568</v>
      </c>
      <c r="F336" s="262" t="s">
        <v>569</v>
      </c>
      <c r="G336" s="263" t="s">
        <v>563</v>
      </c>
      <c r="H336" s="264" t="n">
        <v>1.48</v>
      </c>
      <c r="I336" s="265"/>
      <c r="J336" s="266" t="n">
        <f aca="false">ROUND(I336*H336,2)</f>
        <v>0</v>
      </c>
      <c r="K336" s="262"/>
      <c r="L336" s="267"/>
      <c r="M336" s="268"/>
      <c r="N336" s="269" t="s">
        <v>42</v>
      </c>
      <c r="O336" s="67"/>
      <c r="P336" s="203" t="n">
        <f aca="false">O336*H336</f>
        <v>0</v>
      </c>
      <c r="Q336" s="203" t="n">
        <v>0.55</v>
      </c>
      <c r="R336" s="203" t="n">
        <f aca="false">Q336*H336</f>
        <v>0.814</v>
      </c>
      <c r="S336" s="203" t="n">
        <v>0</v>
      </c>
      <c r="T336" s="20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5" t="s">
        <v>370</v>
      </c>
      <c r="AT336" s="205" t="s">
        <v>448</v>
      </c>
      <c r="AU336" s="205" t="s">
        <v>81</v>
      </c>
      <c r="AY336" s="3" t="s">
        <v>164</v>
      </c>
      <c r="BE336" s="206" t="n">
        <f aca="false">IF(N336="základní",J336,0)</f>
        <v>0</v>
      </c>
      <c r="BF336" s="206" t="n">
        <f aca="false">IF(N336="snížená",J336,0)</f>
        <v>0</v>
      </c>
      <c r="BG336" s="206" t="n">
        <f aca="false">IF(N336="zákl. přenesená",J336,0)</f>
        <v>0</v>
      </c>
      <c r="BH336" s="206" t="n">
        <f aca="false">IF(N336="sníž. přenesená",J336,0)</f>
        <v>0</v>
      </c>
      <c r="BI336" s="206" t="n">
        <f aca="false">IF(N336="nulová",J336,0)</f>
        <v>0</v>
      </c>
      <c r="BJ336" s="3" t="s">
        <v>79</v>
      </c>
      <c r="BK336" s="206" t="n">
        <f aca="false">ROUND(I336*H336,2)</f>
        <v>0</v>
      </c>
      <c r="BL336" s="3" t="s">
        <v>274</v>
      </c>
      <c r="BM336" s="205" t="s">
        <v>570</v>
      </c>
    </row>
    <row r="337" s="207" customFormat="true" ht="11.25" hidden="false" customHeight="false" outlineLevel="0" collapsed="false">
      <c r="B337" s="208"/>
      <c r="C337" s="209"/>
      <c r="D337" s="210" t="s">
        <v>173</v>
      </c>
      <c r="E337" s="211"/>
      <c r="F337" s="212" t="s">
        <v>565</v>
      </c>
      <c r="G337" s="209"/>
      <c r="H337" s="211"/>
      <c r="I337" s="213"/>
      <c r="J337" s="209"/>
      <c r="K337" s="209"/>
      <c r="L337" s="214"/>
      <c r="M337" s="215"/>
      <c r="N337" s="216"/>
      <c r="O337" s="216"/>
      <c r="P337" s="216"/>
      <c r="Q337" s="216"/>
      <c r="R337" s="216"/>
      <c r="S337" s="216"/>
      <c r="T337" s="217"/>
      <c r="AT337" s="218" t="s">
        <v>173</v>
      </c>
      <c r="AU337" s="218" t="s">
        <v>81</v>
      </c>
      <c r="AV337" s="207" t="s">
        <v>79</v>
      </c>
      <c r="AW337" s="207" t="s">
        <v>30</v>
      </c>
      <c r="AX337" s="207" t="s">
        <v>71</v>
      </c>
      <c r="AY337" s="218" t="s">
        <v>164</v>
      </c>
    </row>
    <row r="338" s="219" customFormat="true" ht="11.25" hidden="false" customHeight="false" outlineLevel="0" collapsed="false">
      <c r="B338" s="220"/>
      <c r="C338" s="221"/>
      <c r="D338" s="210" t="s">
        <v>173</v>
      </c>
      <c r="E338" s="222"/>
      <c r="F338" s="223" t="s">
        <v>571</v>
      </c>
      <c r="G338" s="221"/>
      <c r="H338" s="224" t="n">
        <v>0.08</v>
      </c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3</v>
      </c>
      <c r="AU338" s="230" t="s">
        <v>81</v>
      </c>
      <c r="AV338" s="219" t="s">
        <v>81</v>
      </c>
      <c r="AW338" s="219" t="s">
        <v>30</v>
      </c>
      <c r="AX338" s="219" t="s">
        <v>71</v>
      </c>
      <c r="AY338" s="230" t="s">
        <v>164</v>
      </c>
    </row>
    <row r="339" s="219" customFormat="true" ht="11.25" hidden="false" customHeight="false" outlineLevel="0" collapsed="false">
      <c r="B339" s="220"/>
      <c r="C339" s="221"/>
      <c r="D339" s="210" t="s">
        <v>173</v>
      </c>
      <c r="E339" s="222"/>
      <c r="F339" s="223" t="s">
        <v>572</v>
      </c>
      <c r="G339" s="221"/>
      <c r="H339" s="224" t="n">
        <v>1.4</v>
      </c>
      <c r="I339" s="225"/>
      <c r="J339" s="221"/>
      <c r="K339" s="221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3</v>
      </c>
      <c r="AU339" s="230" t="s">
        <v>81</v>
      </c>
      <c r="AV339" s="219" t="s">
        <v>81</v>
      </c>
      <c r="AW339" s="219" t="s">
        <v>30</v>
      </c>
      <c r="AX339" s="219" t="s">
        <v>71</v>
      </c>
      <c r="AY339" s="230" t="s">
        <v>164</v>
      </c>
    </row>
    <row r="340" s="231" customFormat="true" ht="11.25" hidden="false" customHeight="false" outlineLevel="0" collapsed="false">
      <c r="B340" s="232"/>
      <c r="C340" s="233"/>
      <c r="D340" s="210" t="s">
        <v>173</v>
      </c>
      <c r="E340" s="234"/>
      <c r="F340" s="235" t="s">
        <v>178</v>
      </c>
      <c r="G340" s="233"/>
      <c r="H340" s="236" t="n">
        <v>1.48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3</v>
      </c>
      <c r="AU340" s="242" t="s">
        <v>81</v>
      </c>
      <c r="AV340" s="231" t="s">
        <v>171</v>
      </c>
      <c r="AW340" s="231" t="s">
        <v>30</v>
      </c>
      <c r="AX340" s="231" t="s">
        <v>79</v>
      </c>
      <c r="AY340" s="242" t="s">
        <v>164</v>
      </c>
    </row>
    <row r="341" s="31" customFormat="true" ht="16.5" hidden="false" customHeight="true" outlineLevel="0" collapsed="false">
      <c r="A341" s="24"/>
      <c r="B341" s="25"/>
      <c r="C341" s="260" t="s">
        <v>573</v>
      </c>
      <c r="D341" s="260" t="s">
        <v>448</v>
      </c>
      <c r="E341" s="261" t="s">
        <v>574</v>
      </c>
      <c r="F341" s="262" t="s">
        <v>575</v>
      </c>
      <c r="G341" s="263" t="s">
        <v>563</v>
      </c>
      <c r="H341" s="264" t="n">
        <v>0.259</v>
      </c>
      <c r="I341" s="265"/>
      <c r="J341" s="266" t="n">
        <f aca="false">ROUND(I341*H341,2)</f>
        <v>0</v>
      </c>
      <c r="K341" s="262" t="s">
        <v>181</v>
      </c>
      <c r="L341" s="267"/>
      <c r="M341" s="268"/>
      <c r="N341" s="269" t="s">
        <v>42</v>
      </c>
      <c r="O341" s="67"/>
      <c r="P341" s="203" t="n">
        <f aca="false">O341*H341</f>
        <v>0</v>
      </c>
      <c r="Q341" s="203" t="n">
        <v>0.55</v>
      </c>
      <c r="R341" s="203" t="n">
        <f aca="false">Q341*H341</f>
        <v>0.14245</v>
      </c>
      <c r="S341" s="203" t="n">
        <v>0</v>
      </c>
      <c r="T341" s="20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5" t="s">
        <v>370</v>
      </c>
      <c r="AT341" s="205" t="s">
        <v>448</v>
      </c>
      <c r="AU341" s="205" t="s">
        <v>81</v>
      </c>
      <c r="AY341" s="3" t="s">
        <v>164</v>
      </c>
      <c r="BE341" s="206" t="n">
        <f aca="false">IF(N341="základní",J341,0)</f>
        <v>0</v>
      </c>
      <c r="BF341" s="206" t="n">
        <f aca="false">IF(N341="snížená",J341,0)</f>
        <v>0</v>
      </c>
      <c r="BG341" s="206" t="n">
        <f aca="false">IF(N341="zákl. přenesená",J341,0)</f>
        <v>0</v>
      </c>
      <c r="BH341" s="206" t="n">
        <f aca="false">IF(N341="sníž. přenesená",J341,0)</f>
        <v>0</v>
      </c>
      <c r="BI341" s="206" t="n">
        <f aca="false">IF(N341="nulová",J341,0)</f>
        <v>0</v>
      </c>
      <c r="BJ341" s="3" t="s">
        <v>79</v>
      </c>
      <c r="BK341" s="206" t="n">
        <f aca="false">ROUND(I341*H341,2)</f>
        <v>0</v>
      </c>
      <c r="BL341" s="3" t="s">
        <v>274</v>
      </c>
      <c r="BM341" s="205" t="s">
        <v>576</v>
      </c>
    </row>
    <row r="342" s="207" customFormat="true" ht="11.25" hidden="false" customHeight="false" outlineLevel="0" collapsed="false">
      <c r="B342" s="208"/>
      <c r="C342" s="209"/>
      <c r="D342" s="210" t="s">
        <v>173</v>
      </c>
      <c r="E342" s="211"/>
      <c r="F342" s="212" t="s">
        <v>565</v>
      </c>
      <c r="G342" s="209"/>
      <c r="H342" s="211"/>
      <c r="I342" s="213"/>
      <c r="J342" s="209"/>
      <c r="K342" s="209"/>
      <c r="L342" s="214"/>
      <c r="M342" s="215"/>
      <c r="N342" s="216"/>
      <c r="O342" s="216"/>
      <c r="P342" s="216"/>
      <c r="Q342" s="216"/>
      <c r="R342" s="216"/>
      <c r="S342" s="216"/>
      <c r="T342" s="217"/>
      <c r="AT342" s="218" t="s">
        <v>173</v>
      </c>
      <c r="AU342" s="218" t="s">
        <v>81</v>
      </c>
      <c r="AV342" s="207" t="s">
        <v>79</v>
      </c>
      <c r="AW342" s="207" t="s">
        <v>30</v>
      </c>
      <c r="AX342" s="207" t="s">
        <v>71</v>
      </c>
      <c r="AY342" s="218" t="s">
        <v>164</v>
      </c>
    </row>
    <row r="343" s="219" customFormat="true" ht="11.25" hidden="false" customHeight="false" outlineLevel="0" collapsed="false">
      <c r="B343" s="220"/>
      <c r="C343" s="221"/>
      <c r="D343" s="210" t="s">
        <v>173</v>
      </c>
      <c r="E343" s="222"/>
      <c r="F343" s="223" t="s">
        <v>577</v>
      </c>
      <c r="G343" s="221"/>
      <c r="H343" s="224" t="n">
        <v>0.259</v>
      </c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73</v>
      </c>
      <c r="AU343" s="230" t="s">
        <v>81</v>
      </c>
      <c r="AV343" s="219" t="s">
        <v>81</v>
      </c>
      <c r="AW343" s="219" t="s">
        <v>30</v>
      </c>
      <c r="AX343" s="219" t="s">
        <v>79</v>
      </c>
      <c r="AY343" s="230" t="s">
        <v>164</v>
      </c>
    </row>
    <row r="344" s="31" customFormat="true" ht="16.5" hidden="false" customHeight="true" outlineLevel="0" collapsed="false">
      <c r="A344" s="24"/>
      <c r="B344" s="25"/>
      <c r="C344" s="194" t="s">
        <v>578</v>
      </c>
      <c r="D344" s="194" t="s">
        <v>167</v>
      </c>
      <c r="E344" s="195" t="s">
        <v>579</v>
      </c>
      <c r="F344" s="196" t="s">
        <v>580</v>
      </c>
      <c r="G344" s="197" t="s">
        <v>170</v>
      </c>
      <c r="H344" s="198" t="n">
        <v>350</v>
      </c>
      <c r="I344" s="199"/>
      <c r="J344" s="200" t="n">
        <f aca="false">ROUND(I344*H344,2)</f>
        <v>0</v>
      </c>
      <c r="K344" s="196" t="s">
        <v>181</v>
      </c>
      <c r="L344" s="30"/>
      <c r="M344" s="201"/>
      <c r="N344" s="202" t="s">
        <v>42</v>
      </c>
      <c r="O344" s="67"/>
      <c r="P344" s="203" t="n">
        <f aca="false">O344*H344</f>
        <v>0</v>
      </c>
      <c r="Q344" s="203" t="n">
        <v>0</v>
      </c>
      <c r="R344" s="203" t="n">
        <f aca="false">Q344*H344</f>
        <v>0</v>
      </c>
      <c r="S344" s="203" t="n">
        <v>0.005</v>
      </c>
      <c r="T344" s="204" t="n">
        <f aca="false">S344*H344</f>
        <v>1.75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5" t="s">
        <v>274</v>
      </c>
      <c r="AT344" s="205" t="s">
        <v>167</v>
      </c>
      <c r="AU344" s="205" t="s">
        <v>81</v>
      </c>
      <c r="AY344" s="3" t="s">
        <v>164</v>
      </c>
      <c r="BE344" s="206" t="n">
        <f aca="false">IF(N344="základní",J344,0)</f>
        <v>0</v>
      </c>
      <c r="BF344" s="206" t="n">
        <f aca="false">IF(N344="snížená",J344,0)</f>
        <v>0</v>
      </c>
      <c r="BG344" s="206" t="n">
        <f aca="false">IF(N344="zákl. přenesená",J344,0)</f>
        <v>0</v>
      </c>
      <c r="BH344" s="206" t="n">
        <f aca="false">IF(N344="sníž. přenesená",J344,0)</f>
        <v>0</v>
      </c>
      <c r="BI344" s="206" t="n">
        <f aca="false">IF(N344="nulová",J344,0)</f>
        <v>0</v>
      </c>
      <c r="BJ344" s="3" t="s">
        <v>79</v>
      </c>
      <c r="BK344" s="206" t="n">
        <f aca="false">ROUND(I344*H344,2)</f>
        <v>0</v>
      </c>
      <c r="BL344" s="3" t="s">
        <v>274</v>
      </c>
      <c r="BM344" s="205" t="s">
        <v>581</v>
      </c>
    </row>
    <row r="345" s="31" customFormat="true" ht="11.25" hidden="false" customHeight="false" outlineLevel="0" collapsed="false">
      <c r="A345" s="24"/>
      <c r="B345" s="25"/>
      <c r="C345" s="26"/>
      <c r="D345" s="243" t="s">
        <v>183</v>
      </c>
      <c r="E345" s="26"/>
      <c r="F345" s="244" t="s">
        <v>582</v>
      </c>
      <c r="G345" s="26"/>
      <c r="H345" s="26"/>
      <c r="I345" s="245"/>
      <c r="J345" s="26"/>
      <c r="K345" s="26"/>
      <c r="L345" s="30"/>
      <c r="M345" s="246"/>
      <c r="N345" s="24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3</v>
      </c>
      <c r="AU345" s="3" t="s">
        <v>81</v>
      </c>
    </row>
    <row r="346" s="219" customFormat="true" ht="11.25" hidden="false" customHeight="false" outlineLevel="0" collapsed="false">
      <c r="B346" s="220"/>
      <c r="C346" s="221"/>
      <c r="D346" s="210" t="s">
        <v>173</v>
      </c>
      <c r="E346" s="222"/>
      <c r="F346" s="223" t="s">
        <v>108</v>
      </c>
      <c r="G346" s="221"/>
      <c r="H346" s="224" t="n">
        <v>350</v>
      </c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73</v>
      </c>
      <c r="AU346" s="230" t="s">
        <v>81</v>
      </c>
      <c r="AV346" s="219" t="s">
        <v>81</v>
      </c>
      <c r="AW346" s="219" t="s">
        <v>30</v>
      </c>
      <c r="AX346" s="219" t="s">
        <v>79</v>
      </c>
      <c r="AY346" s="230" t="s">
        <v>164</v>
      </c>
    </row>
    <row r="347" s="31" customFormat="true" ht="16.5" hidden="false" customHeight="true" outlineLevel="0" collapsed="false">
      <c r="A347" s="24"/>
      <c r="B347" s="25"/>
      <c r="C347" s="194" t="s">
        <v>583</v>
      </c>
      <c r="D347" s="194" t="s">
        <v>167</v>
      </c>
      <c r="E347" s="195" t="s">
        <v>584</v>
      </c>
      <c r="F347" s="196" t="s">
        <v>585</v>
      </c>
      <c r="G347" s="197" t="s">
        <v>541</v>
      </c>
      <c r="H347" s="270"/>
      <c r="I347" s="199"/>
      <c r="J347" s="200" t="n">
        <f aca="false">ROUND(I347*H347,2)</f>
        <v>0</v>
      </c>
      <c r="K347" s="196" t="s">
        <v>181</v>
      </c>
      <c r="L347" s="30"/>
      <c r="M347" s="201"/>
      <c r="N347" s="202" t="s">
        <v>42</v>
      </c>
      <c r="O347" s="67"/>
      <c r="P347" s="203" t="n">
        <f aca="false">O347*H347</f>
        <v>0</v>
      </c>
      <c r="Q347" s="203" t="n">
        <v>0</v>
      </c>
      <c r="R347" s="203" t="n">
        <f aca="false">Q347*H347</f>
        <v>0</v>
      </c>
      <c r="S347" s="203" t="n">
        <v>0</v>
      </c>
      <c r="T347" s="20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5" t="s">
        <v>274</v>
      </c>
      <c r="AT347" s="205" t="s">
        <v>167</v>
      </c>
      <c r="AU347" s="205" t="s">
        <v>81</v>
      </c>
      <c r="AY347" s="3" t="s">
        <v>164</v>
      </c>
      <c r="BE347" s="206" t="n">
        <f aca="false">IF(N347="základní",J347,0)</f>
        <v>0</v>
      </c>
      <c r="BF347" s="206" t="n">
        <f aca="false">IF(N347="snížená",J347,0)</f>
        <v>0</v>
      </c>
      <c r="BG347" s="206" t="n">
        <f aca="false">IF(N347="zákl. přenesená",J347,0)</f>
        <v>0</v>
      </c>
      <c r="BH347" s="206" t="n">
        <f aca="false">IF(N347="sníž. přenesená",J347,0)</f>
        <v>0</v>
      </c>
      <c r="BI347" s="206" t="n">
        <f aca="false">IF(N347="nulová",J347,0)</f>
        <v>0</v>
      </c>
      <c r="BJ347" s="3" t="s">
        <v>79</v>
      </c>
      <c r="BK347" s="206" t="n">
        <f aca="false">ROUND(I347*H347,2)</f>
        <v>0</v>
      </c>
      <c r="BL347" s="3" t="s">
        <v>274</v>
      </c>
      <c r="BM347" s="205" t="s">
        <v>586</v>
      </c>
    </row>
    <row r="348" s="31" customFormat="true" ht="11.25" hidden="false" customHeight="false" outlineLevel="0" collapsed="false">
      <c r="A348" s="24"/>
      <c r="B348" s="25"/>
      <c r="C348" s="26"/>
      <c r="D348" s="243" t="s">
        <v>183</v>
      </c>
      <c r="E348" s="26"/>
      <c r="F348" s="244" t="s">
        <v>587</v>
      </c>
      <c r="G348" s="26"/>
      <c r="H348" s="26"/>
      <c r="I348" s="245"/>
      <c r="J348" s="26"/>
      <c r="K348" s="26"/>
      <c r="L348" s="30"/>
      <c r="M348" s="246"/>
      <c r="N348" s="24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3</v>
      </c>
      <c r="AU348" s="3" t="s">
        <v>81</v>
      </c>
    </row>
    <row r="349" s="177" customFormat="true" ht="22.5" hidden="false" customHeight="true" outlineLevel="0" collapsed="false">
      <c r="B349" s="178"/>
      <c r="C349" s="179"/>
      <c r="D349" s="180" t="s">
        <v>70</v>
      </c>
      <c r="E349" s="192" t="s">
        <v>588</v>
      </c>
      <c r="F349" s="192" t="s">
        <v>589</v>
      </c>
      <c r="G349" s="179"/>
      <c r="H349" s="179"/>
      <c r="I349" s="182"/>
      <c r="J349" s="193" t="n">
        <f aca="false">BK349</f>
        <v>0</v>
      </c>
      <c r="K349" s="179"/>
      <c r="L349" s="184"/>
      <c r="M349" s="185"/>
      <c r="N349" s="186"/>
      <c r="O349" s="186"/>
      <c r="P349" s="187" t="n">
        <f aca="false">SUM(P350:P454)</f>
        <v>0</v>
      </c>
      <c r="Q349" s="186"/>
      <c r="R349" s="187" t="n">
        <f aca="false">SUM(R350:R454)</f>
        <v>4.28942629</v>
      </c>
      <c r="S349" s="186"/>
      <c r="T349" s="188" t="n">
        <f aca="false">SUM(T350:T454)</f>
        <v>2.47921</v>
      </c>
      <c r="AR349" s="189" t="s">
        <v>81</v>
      </c>
      <c r="AT349" s="190" t="s">
        <v>70</v>
      </c>
      <c r="AU349" s="190" t="s">
        <v>79</v>
      </c>
      <c r="AY349" s="189" t="s">
        <v>164</v>
      </c>
      <c r="BK349" s="191" t="n">
        <f aca="false">SUM(BK350:BK454)</f>
        <v>0</v>
      </c>
    </row>
    <row r="350" s="31" customFormat="true" ht="16.5" hidden="false" customHeight="true" outlineLevel="0" collapsed="false">
      <c r="A350" s="24"/>
      <c r="B350" s="25"/>
      <c r="C350" s="194" t="s">
        <v>590</v>
      </c>
      <c r="D350" s="194" t="s">
        <v>167</v>
      </c>
      <c r="E350" s="195" t="s">
        <v>591</v>
      </c>
      <c r="F350" s="196" t="s">
        <v>592</v>
      </c>
      <c r="G350" s="197" t="s">
        <v>306</v>
      </c>
      <c r="H350" s="198" t="n">
        <v>134</v>
      </c>
      <c r="I350" s="199"/>
      <c r="J350" s="200" t="n">
        <f aca="false">ROUND(I350*H350,2)</f>
        <v>0</v>
      </c>
      <c r="K350" s="196" t="s">
        <v>181</v>
      </c>
      <c r="L350" s="30"/>
      <c r="M350" s="201"/>
      <c r="N350" s="202" t="s">
        <v>42</v>
      </c>
      <c r="O350" s="67"/>
      <c r="P350" s="203" t="n">
        <f aca="false">O350*H350</f>
        <v>0</v>
      </c>
      <c r="Q350" s="203" t="n">
        <v>0</v>
      </c>
      <c r="R350" s="203" t="n">
        <f aca="false">Q350*H350</f>
        <v>0</v>
      </c>
      <c r="S350" s="203" t="n">
        <v>0.00176</v>
      </c>
      <c r="T350" s="204" t="n">
        <f aca="false">S350*H350</f>
        <v>0.23584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5" t="s">
        <v>274</v>
      </c>
      <c r="AT350" s="205" t="s">
        <v>167</v>
      </c>
      <c r="AU350" s="205" t="s">
        <v>81</v>
      </c>
      <c r="AY350" s="3" t="s">
        <v>164</v>
      </c>
      <c r="BE350" s="206" t="n">
        <f aca="false">IF(N350="základní",J350,0)</f>
        <v>0</v>
      </c>
      <c r="BF350" s="206" t="n">
        <f aca="false">IF(N350="snížená",J350,0)</f>
        <v>0</v>
      </c>
      <c r="BG350" s="206" t="n">
        <f aca="false">IF(N350="zákl. přenesená",J350,0)</f>
        <v>0</v>
      </c>
      <c r="BH350" s="206" t="n">
        <f aca="false">IF(N350="sníž. přenesená",J350,0)</f>
        <v>0</v>
      </c>
      <c r="BI350" s="206" t="n">
        <f aca="false">IF(N350="nulová",J350,0)</f>
        <v>0</v>
      </c>
      <c r="BJ350" s="3" t="s">
        <v>79</v>
      </c>
      <c r="BK350" s="206" t="n">
        <f aca="false">ROUND(I350*H350,2)</f>
        <v>0</v>
      </c>
      <c r="BL350" s="3" t="s">
        <v>274</v>
      </c>
      <c r="BM350" s="205" t="s">
        <v>593</v>
      </c>
    </row>
    <row r="351" s="31" customFormat="true" ht="11.25" hidden="false" customHeight="false" outlineLevel="0" collapsed="false">
      <c r="A351" s="24"/>
      <c r="B351" s="25"/>
      <c r="C351" s="26"/>
      <c r="D351" s="243" t="s">
        <v>183</v>
      </c>
      <c r="E351" s="26"/>
      <c r="F351" s="244" t="s">
        <v>594</v>
      </c>
      <c r="G351" s="26"/>
      <c r="H351" s="26"/>
      <c r="I351" s="245"/>
      <c r="J351" s="26"/>
      <c r="K351" s="26"/>
      <c r="L351" s="30"/>
      <c r="M351" s="246"/>
      <c r="N351" s="24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3</v>
      </c>
      <c r="AU351" s="3" t="s">
        <v>81</v>
      </c>
    </row>
    <row r="352" s="207" customFormat="true" ht="11.25" hidden="false" customHeight="false" outlineLevel="0" collapsed="false">
      <c r="B352" s="208"/>
      <c r="C352" s="209"/>
      <c r="D352" s="210" t="s">
        <v>173</v>
      </c>
      <c r="E352" s="211"/>
      <c r="F352" s="212" t="s">
        <v>551</v>
      </c>
      <c r="G352" s="209"/>
      <c r="H352" s="211"/>
      <c r="I352" s="213"/>
      <c r="J352" s="209"/>
      <c r="K352" s="209"/>
      <c r="L352" s="214"/>
      <c r="M352" s="215"/>
      <c r="N352" s="216"/>
      <c r="O352" s="216"/>
      <c r="P352" s="216"/>
      <c r="Q352" s="216"/>
      <c r="R352" s="216"/>
      <c r="S352" s="216"/>
      <c r="T352" s="217"/>
      <c r="AT352" s="218" t="s">
        <v>173</v>
      </c>
      <c r="AU352" s="218" t="s">
        <v>81</v>
      </c>
      <c r="AV352" s="207" t="s">
        <v>79</v>
      </c>
      <c r="AW352" s="207" t="s">
        <v>30</v>
      </c>
      <c r="AX352" s="207" t="s">
        <v>71</v>
      </c>
      <c r="AY352" s="218" t="s">
        <v>164</v>
      </c>
    </row>
    <row r="353" s="219" customFormat="true" ht="11.25" hidden="false" customHeight="false" outlineLevel="0" collapsed="false">
      <c r="B353" s="220"/>
      <c r="C353" s="221"/>
      <c r="D353" s="210" t="s">
        <v>173</v>
      </c>
      <c r="E353" s="222"/>
      <c r="F353" s="223" t="s">
        <v>595</v>
      </c>
      <c r="G353" s="221"/>
      <c r="H353" s="224" t="n">
        <v>134</v>
      </c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73</v>
      </c>
      <c r="AU353" s="230" t="s">
        <v>81</v>
      </c>
      <c r="AV353" s="219" t="s">
        <v>81</v>
      </c>
      <c r="AW353" s="219" t="s">
        <v>30</v>
      </c>
      <c r="AX353" s="219" t="s">
        <v>79</v>
      </c>
      <c r="AY353" s="230" t="s">
        <v>164</v>
      </c>
    </row>
    <row r="354" s="31" customFormat="true" ht="16.5" hidden="false" customHeight="true" outlineLevel="0" collapsed="false">
      <c r="A354" s="24"/>
      <c r="B354" s="25"/>
      <c r="C354" s="194" t="s">
        <v>596</v>
      </c>
      <c r="D354" s="194" t="s">
        <v>167</v>
      </c>
      <c r="E354" s="195" t="s">
        <v>597</v>
      </c>
      <c r="F354" s="196" t="s">
        <v>598</v>
      </c>
      <c r="G354" s="197" t="s">
        <v>170</v>
      </c>
      <c r="H354" s="198" t="n">
        <v>350</v>
      </c>
      <c r="I354" s="199"/>
      <c r="J354" s="200" t="n">
        <f aca="false">ROUND(I354*H354,2)</f>
        <v>0</v>
      </c>
      <c r="K354" s="196" t="s">
        <v>181</v>
      </c>
      <c r="L354" s="30"/>
      <c r="M354" s="201"/>
      <c r="N354" s="202" t="s">
        <v>42</v>
      </c>
      <c r="O354" s="67"/>
      <c r="P354" s="203" t="n">
        <f aca="false">O354*H354</f>
        <v>0</v>
      </c>
      <c r="Q354" s="203" t="n">
        <v>0</v>
      </c>
      <c r="R354" s="203" t="n">
        <f aca="false">Q354*H354</f>
        <v>0</v>
      </c>
      <c r="S354" s="203" t="n">
        <v>0.00312</v>
      </c>
      <c r="T354" s="204" t="n">
        <f aca="false">S354*H354</f>
        <v>1.092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5" t="s">
        <v>274</v>
      </c>
      <c r="AT354" s="205" t="s">
        <v>167</v>
      </c>
      <c r="AU354" s="205" t="s">
        <v>81</v>
      </c>
      <c r="AY354" s="3" t="s">
        <v>164</v>
      </c>
      <c r="BE354" s="206" t="n">
        <f aca="false">IF(N354="základní",J354,0)</f>
        <v>0</v>
      </c>
      <c r="BF354" s="206" t="n">
        <f aca="false">IF(N354="snížená",J354,0)</f>
        <v>0</v>
      </c>
      <c r="BG354" s="206" t="n">
        <f aca="false">IF(N354="zákl. přenesená",J354,0)</f>
        <v>0</v>
      </c>
      <c r="BH354" s="206" t="n">
        <f aca="false">IF(N354="sníž. přenesená",J354,0)</f>
        <v>0</v>
      </c>
      <c r="BI354" s="206" t="n">
        <f aca="false">IF(N354="nulová",J354,0)</f>
        <v>0</v>
      </c>
      <c r="BJ354" s="3" t="s">
        <v>79</v>
      </c>
      <c r="BK354" s="206" t="n">
        <f aca="false">ROUND(I354*H354,2)</f>
        <v>0</v>
      </c>
      <c r="BL354" s="3" t="s">
        <v>274</v>
      </c>
      <c r="BM354" s="205" t="s">
        <v>599</v>
      </c>
    </row>
    <row r="355" s="31" customFormat="true" ht="11.25" hidden="false" customHeight="false" outlineLevel="0" collapsed="false">
      <c r="A355" s="24"/>
      <c r="B355" s="25"/>
      <c r="C355" s="26"/>
      <c r="D355" s="243" t="s">
        <v>183</v>
      </c>
      <c r="E355" s="26"/>
      <c r="F355" s="244" t="s">
        <v>600</v>
      </c>
      <c r="G355" s="26"/>
      <c r="H355" s="26"/>
      <c r="I355" s="245"/>
      <c r="J355" s="26"/>
      <c r="K355" s="26"/>
      <c r="L355" s="30"/>
      <c r="M355" s="246"/>
      <c r="N355" s="24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3</v>
      </c>
      <c r="AU355" s="3" t="s">
        <v>81</v>
      </c>
    </row>
    <row r="356" s="207" customFormat="true" ht="11.25" hidden="false" customHeight="false" outlineLevel="0" collapsed="false">
      <c r="B356" s="208"/>
      <c r="C356" s="209"/>
      <c r="D356" s="210" t="s">
        <v>173</v>
      </c>
      <c r="E356" s="211"/>
      <c r="F356" s="212" t="s">
        <v>551</v>
      </c>
      <c r="G356" s="209"/>
      <c r="H356" s="211"/>
      <c r="I356" s="213"/>
      <c r="J356" s="209"/>
      <c r="K356" s="209"/>
      <c r="L356" s="214"/>
      <c r="M356" s="215"/>
      <c r="N356" s="216"/>
      <c r="O356" s="216"/>
      <c r="P356" s="216"/>
      <c r="Q356" s="216"/>
      <c r="R356" s="216"/>
      <c r="S356" s="216"/>
      <c r="T356" s="217"/>
      <c r="AT356" s="218" t="s">
        <v>173</v>
      </c>
      <c r="AU356" s="218" t="s">
        <v>81</v>
      </c>
      <c r="AV356" s="207" t="s">
        <v>79</v>
      </c>
      <c r="AW356" s="207" t="s">
        <v>30</v>
      </c>
      <c r="AX356" s="207" t="s">
        <v>71</v>
      </c>
      <c r="AY356" s="218" t="s">
        <v>164</v>
      </c>
    </row>
    <row r="357" s="219" customFormat="true" ht="11.25" hidden="false" customHeight="false" outlineLevel="0" collapsed="false">
      <c r="B357" s="220"/>
      <c r="C357" s="221"/>
      <c r="D357" s="210" t="s">
        <v>173</v>
      </c>
      <c r="E357" s="222"/>
      <c r="F357" s="223" t="s">
        <v>601</v>
      </c>
      <c r="G357" s="221"/>
      <c r="H357" s="224" t="n">
        <v>350</v>
      </c>
      <c r="I357" s="225"/>
      <c r="J357" s="221"/>
      <c r="K357" s="221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73</v>
      </c>
      <c r="AU357" s="230" t="s">
        <v>81</v>
      </c>
      <c r="AV357" s="219" t="s">
        <v>81</v>
      </c>
      <c r="AW357" s="219" t="s">
        <v>30</v>
      </c>
      <c r="AX357" s="219" t="s">
        <v>79</v>
      </c>
      <c r="AY357" s="230" t="s">
        <v>164</v>
      </c>
    </row>
    <row r="358" s="31" customFormat="true" ht="16.5" hidden="false" customHeight="true" outlineLevel="0" collapsed="false">
      <c r="A358" s="24"/>
      <c r="B358" s="25"/>
      <c r="C358" s="194" t="s">
        <v>602</v>
      </c>
      <c r="D358" s="194" t="s">
        <v>167</v>
      </c>
      <c r="E358" s="195" t="s">
        <v>603</v>
      </c>
      <c r="F358" s="196" t="s">
        <v>604</v>
      </c>
      <c r="G358" s="197" t="s">
        <v>306</v>
      </c>
      <c r="H358" s="198" t="n">
        <v>20</v>
      </c>
      <c r="I358" s="199"/>
      <c r="J358" s="200" t="n">
        <f aca="false">ROUND(I358*H358,2)</f>
        <v>0</v>
      </c>
      <c r="K358" s="196" t="s">
        <v>181</v>
      </c>
      <c r="L358" s="30"/>
      <c r="M358" s="201"/>
      <c r="N358" s="202" t="s">
        <v>42</v>
      </c>
      <c r="O358" s="67"/>
      <c r="P358" s="203" t="n">
        <f aca="false">O358*H358</f>
        <v>0</v>
      </c>
      <c r="Q358" s="203" t="n">
        <v>0</v>
      </c>
      <c r="R358" s="203" t="n">
        <f aca="false">Q358*H358</f>
        <v>0</v>
      </c>
      <c r="S358" s="203" t="n">
        <v>0.00338</v>
      </c>
      <c r="T358" s="204" t="n">
        <f aca="false">S358*H358</f>
        <v>0.0676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5" t="s">
        <v>274</v>
      </c>
      <c r="AT358" s="205" t="s">
        <v>167</v>
      </c>
      <c r="AU358" s="205" t="s">
        <v>81</v>
      </c>
      <c r="AY358" s="3" t="s">
        <v>164</v>
      </c>
      <c r="BE358" s="206" t="n">
        <f aca="false">IF(N358="základní",J358,0)</f>
        <v>0</v>
      </c>
      <c r="BF358" s="206" t="n">
        <f aca="false">IF(N358="snížená",J358,0)</f>
        <v>0</v>
      </c>
      <c r="BG358" s="206" t="n">
        <f aca="false">IF(N358="zákl. přenesená",J358,0)</f>
        <v>0</v>
      </c>
      <c r="BH358" s="206" t="n">
        <f aca="false">IF(N358="sníž. přenesená",J358,0)</f>
        <v>0</v>
      </c>
      <c r="BI358" s="206" t="n">
        <f aca="false">IF(N358="nulová",J358,0)</f>
        <v>0</v>
      </c>
      <c r="BJ358" s="3" t="s">
        <v>79</v>
      </c>
      <c r="BK358" s="206" t="n">
        <f aca="false">ROUND(I358*H358,2)</f>
        <v>0</v>
      </c>
      <c r="BL358" s="3" t="s">
        <v>274</v>
      </c>
      <c r="BM358" s="205" t="s">
        <v>605</v>
      </c>
    </row>
    <row r="359" s="31" customFormat="true" ht="11.25" hidden="false" customHeight="false" outlineLevel="0" collapsed="false">
      <c r="A359" s="24"/>
      <c r="B359" s="25"/>
      <c r="C359" s="26"/>
      <c r="D359" s="243" t="s">
        <v>183</v>
      </c>
      <c r="E359" s="26"/>
      <c r="F359" s="244" t="s">
        <v>606</v>
      </c>
      <c r="G359" s="26"/>
      <c r="H359" s="26"/>
      <c r="I359" s="245"/>
      <c r="J359" s="26"/>
      <c r="K359" s="26"/>
      <c r="L359" s="30"/>
      <c r="M359" s="246"/>
      <c r="N359" s="24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3</v>
      </c>
      <c r="AU359" s="3" t="s">
        <v>81</v>
      </c>
    </row>
    <row r="360" s="207" customFormat="true" ht="11.25" hidden="false" customHeight="false" outlineLevel="0" collapsed="false">
      <c r="B360" s="208"/>
      <c r="C360" s="209"/>
      <c r="D360" s="210" t="s">
        <v>173</v>
      </c>
      <c r="E360" s="211"/>
      <c r="F360" s="212" t="s">
        <v>551</v>
      </c>
      <c r="G360" s="209"/>
      <c r="H360" s="211"/>
      <c r="I360" s="213"/>
      <c r="J360" s="209"/>
      <c r="K360" s="209"/>
      <c r="L360" s="214"/>
      <c r="M360" s="215"/>
      <c r="N360" s="216"/>
      <c r="O360" s="216"/>
      <c r="P360" s="216"/>
      <c r="Q360" s="216"/>
      <c r="R360" s="216"/>
      <c r="S360" s="216"/>
      <c r="T360" s="217"/>
      <c r="AT360" s="218" t="s">
        <v>173</v>
      </c>
      <c r="AU360" s="218" t="s">
        <v>81</v>
      </c>
      <c r="AV360" s="207" t="s">
        <v>79</v>
      </c>
      <c r="AW360" s="207" t="s">
        <v>30</v>
      </c>
      <c r="AX360" s="207" t="s">
        <v>71</v>
      </c>
      <c r="AY360" s="218" t="s">
        <v>164</v>
      </c>
    </row>
    <row r="361" s="219" customFormat="true" ht="11.25" hidden="false" customHeight="false" outlineLevel="0" collapsed="false">
      <c r="B361" s="220"/>
      <c r="C361" s="221"/>
      <c r="D361" s="210" t="s">
        <v>173</v>
      </c>
      <c r="E361" s="222"/>
      <c r="F361" s="223" t="s">
        <v>607</v>
      </c>
      <c r="G361" s="221"/>
      <c r="H361" s="224" t="n">
        <v>20</v>
      </c>
      <c r="I361" s="225"/>
      <c r="J361" s="221"/>
      <c r="K361" s="221"/>
      <c r="L361" s="226"/>
      <c r="M361" s="227"/>
      <c r="N361" s="228"/>
      <c r="O361" s="228"/>
      <c r="P361" s="228"/>
      <c r="Q361" s="228"/>
      <c r="R361" s="228"/>
      <c r="S361" s="228"/>
      <c r="T361" s="229"/>
      <c r="AT361" s="230" t="s">
        <v>173</v>
      </c>
      <c r="AU361" s="230" t="s">
        <v>81</v>
      </c>
      <c r="AV361" s="219" t="s">
        <v>81</v>
      </c>
      <c r="AW361" s="219" t="s">
        <v>30</v>
      </c>
      <c r="AX361" s="219" t="s">
        <v>79</v>
      </c>
      <c r="AY361" s="230" t="s">
        <v>164</v>
      </c>
    </row>
    <row r="362" s="31" customFormat="true" ht="16.5" hidden="false" customHeight="true" outlineLevel="0" collapsed="false">
      <c r="A362" s="24"/>
      <c r="B362" s="25"/>
      <c r="C362" s="194" t="s">
        <v>608</v>
      </c>
      <c r="D362" s="194" t="s">
        <v>167</v>
      </c>
      <c r="E362" s="195" t="s">
        <v>609</v>
      </c>
      <c r="F362" s="196" t="s">
        <v>610</v>
      </c>
      <c r="G362" s="197" t="s">
        <v>306</v>
      </c>
      <c r="H362" s="198" t="n">
        <v>40</v>
      </c>
      <c r="I362" s="199"/>
      <c r="J362" s="200" t="n">
        <f aca="false">ROUND(I362*H362,2)</f>
        <v>0</v>
      </c>
      <c r="K362" s="196" t="s">
        <v>181</v>
      </c>
      <c r="L362" s="30"/>
      <c r="M362" s="201"/>
      <c r="N362" s="202" t="s">
        <v>42</v>
      </c>
      <c r="O362" s="67"/>
      <c r="P362" s="203" t="n">
        <f aca="false">O362*H362</f>
        <v>0</v>
      </c>
      <c r="Q362" s="203" t="n">
        <v>0</v>
      </c>
      <c r="R362" s="203" t="n">
        <f aca="false">Q362*H362</f>
        <v>0</v>
      </c>
      <c r="S362" s="203" t="n">
        <v>0.00348</v>
      </c>
      <c r="T362" s="204" t="n">
        <f aca="false">S362*H362</f>
        <v>0.1392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5" t="s">
        <v>274</v>
      </c>
      <c r="AT362" s="205" t="s">
        <v>167</v>
      </c>
      <c r="AU362" s="205" t="s">
        <v>81</v>
      </c>
      <c r="AY362" s="3" t="s">
        <v>164</v>
      </c>
      <c r="BE362" s="206" t="n">
        <f aca="false">IF(N362="základní",J362,0)</f>
        <v>0</v>
      </c>
      <c r="BF362" s="206" t="n">
        <f aca="false">IF(N362="snížená",J362,0)</f>
        <v>0</v>
      </c>
      <c r="BG362" s="206" t="n">
        <f aca="false">IF(N362="zákl. přenesená",J362,0)</f>
        <v>0</v>
      </c>
      <c r="BH362" s="206" t="n">
        <f aca="false">IF(N362="sníž. přenesená",J362,0)</f>
        <v>0</v>
      </c>
      <c r="BI362" s="206" t="n">
        <f aca="false">IF(N362="nulová",J362,0)</f>
        <v>0</v>
      </c>
      <c r="BJ362" s="3" t="s">
        <v>79</v>
      </c>
      <c r="BK362" s="206" t="n">
        <f aca="false">ROUND(I362*H362,2)</f>
        <v>0</v>
      </c>
      <c r="BL362" s="3" t="s">
        <v>274</v>
      </c>
      <c r="BM362" s="205" t="s">
        <v>611</v>
      </c>
    </row>
    <row r="363" s="31" customFormat="true" ht="11.25" hidden="false" customHeight="false" outlineLevel="0" collapsed="false">
      <c r="A363" s="24"/>
      <c r="B363" s="25"/>
      <c r="C363" s="26"/>
      <c r="D363" s="243" t="s">
        <v>183</v>
      </c>
      <c r="E363" s="26"/>
      <c r="F363" s="244" t="s">
        <v>612</v>
      </c>
      <c r="G363" s="26"/>
      <c r="H363" s="26"/>
      <c r="I363" s="245"/>
      <c r="J363" s="26"/>
      <c r="K363" s="26"/>
      <c r="L363" s="30"/>
      <c r="M363" s="246"/>
      <c r="N363" s="247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3</v>
      </c>
      <c r="AU363" s="3" t="s">
        <v>81</v>
      </c>
    </row>
    <row r="364" s="207" customFormat="true" ht="11.25" hidden="false" customHeight="false" outlineLevel="0" collapsed="false">
      <c r="B364" s="208"/>
      <c r="C364" s="209"/>
      <c r="D364" s="210" t="s">
        <v>173</v>
      </c>
      <c r="E364" s="211"/>
      <c r="F364" s="212" t="s">
        <v>551</v>
      </c>
      <c r="G364" s="209"/>
      <c r="H364" s="211"/>
      <c r="I364" s="213"/>
      <c r="J364" s="209"/>
      <c r="K364" s="209"/>
      <c r="L364" s="214"/>
      <c r="M364" s="215"/>
      <c r="N364" s="216"/>
      <c r="O364" s="216"/>
      <c r="P364" s="216"/>
      <c r="Q364" s="216"/>
      <c r="R364" s="216"/>
      <c r="S364" s="216"/>
      <c r="T364" s="217"/>
      <c r="AT364" s="218" t="s">
        <v>173</v>
      </c>
      <c r="AU364" s="218" t="s">
        <v>81</v>
      </c>
      <c r="AV364" s="207" t="s">
        <v>79</v>
      </c>
      <c r="AW364" s="207" t="s">
        <v>30</v>
      </c>
      <c r="AX364" s="207" t="s">
        <v>71</v>
      </c>
      <c r="AY364" s="218" t="s">
        <v>164</v>
      </c>
    </row>
    <row r="365" s="219" customFormat="true" ht="11.25" hidden="false" customHeight="false" outlineLevel="0" collapsed="false">
      <c r="B365" s="220"/>
      <c r="C365" s="221"/>
      <c r="D365" s="210" t="s">
        <v>173</v>
      </c>
      <c r="E365" s="222"/>
      <c r="F365" s="223" t="s">
        <v>613</v>
      </c>
      <c r="G365" s="221"/>
      <c r="H365" s="224" t="n">
        <v>40</v>
      </c>
      <c r="I365" s="225"/>
      <c r="J365" s="221"/>
      <c r="K365" s="221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73</v>
      </c>
      <c r="AU365" s="230" t="s">
        <v>81</v>
      </c>
      <c r="AV365" s="219" t="s">
        <v>81</v>
      </c>
      <c r="AW365" s="219" t="s">
        <v>30</v>
      </c>
      <c r="AX365" s="219" t="s">
        <v>79</v>
      </c>
      <c r="AY365" s="230" t="s">
        <v>164</v>
      </c>
    </row>
    <row r="366" s="31" customFormat="true" ht="16.5" hidden="false" customHeight="true" outlineLevel="0" collapsed="false">
      <c r="A366" s="24"/>
      <c r="B366" s="25"/>
      <c r="C366" s="194" t="s">
        <v>614</v>
      </c>
      <c r="D366" s="194" t="s">
        <v>167</v>
      </c>
      <c r="E366" s="195" t="s">
        <v>615</v>
      </c>
      <c r="F366" s="196" t="s">
        <v>616</v>
      </c>
      <c r="G366" s="197" t="s">
        <v>457</v>
      </c>
      <c r="H366" s="198" t="n">
        <v>6</v>
      </c>
      <c r="I366" s="199"/>
      <c r="J366" s="200" t="n">
        <f aca="false">ROUND(I366*H366,2)</f>
        <v>0</v>
      </c>
      <c r="K366" s="196" t="s">
        <v>181</v>
      </c>
      <c r="L366" s="30"/>
      <c r="M366" s="201"/>
      <c r="N366" s="202" t="s">
        <v>42</v>
      </c>
      <c r="O366" s="67"/>
      <c r="P366" s="203" t="n">
        <f aca="false">O366*H366</f>
        <v>0</v>
      </c>
      <c r="Q366" s="203" t="n">
        <v>0</v>
      </c>
      <c r="R366" s="203" t="n">
        <f aca="false">Q366*H366</f>
        <v>0</v>
      </c>
      <c r="S366" s="203" t="n">
        <v>0.00906</v>
      </c>
      <c r="T366" s="204" t="n">
        <f aca="false">S366*H366</f>
        <v>0.05436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5" t="s">
        <v>274</v>
      </c>
      <c r="AT366" s="205" t="s">
        <v>167</v>
      </c>
      <c r="AU366" s="205" t="s">
        <v>81</v>
      </c>
      <c r="AY366" s="3" t="s">
        <v>164</v>
      </c>
      <c r="BE366" s="206" t="n">
        <f aca="false">IF(N366="základní",J366,0)</f>
        <v>0</v>
      </c>
      <c r="BF366" s="206" t="n">
        <f aca="false">IF(N366="snížená",J366,0)</f>
        <v>0</v>
      </c>
      <c r="BG366" s="206" t="n">
        <f aca="false">IF(N366="zákl. přenesená",J366,0)</f>
        <v>0</v>
      </c>
      <c r="BH366" s="206" t="n">
        <f aca="false">IF(N366="sníž. přenesená",J366,0)</f>
        <v>0</v>
      </c>
      <c r="BI366" s="206" t="n">
        <f aca="false">IF(N366="nulová",J366,0)</f>
        <v>0</v>
      </c>
      <c r="BJ366" s="3" t="s">
        <v>79</v>
      </c>
      <c r="BK366" s="206" t="n">
        <f aca="false">ROUND(I366*H366,2)</f>
        <v>0</v>
      </c>
      <c r="BL366" s="3" t="s">
        <v>274</v>
      </c>
      <c r="BM366" s="205" t="s">
        <v>617</v>
      </c>
    </row>
    <row r="367" s="31" customFormat="true" ht="11.25" hidden="false" customHeight="false" outlineLevel="0" collapsed="false">
      <c r="A367" s="24"/>
      <c r="B367" s="25"/>
      <c r="C367" s="26"/>
      <c r="D367" s="243" t="s">
        <v>183</v>
      </c>
      <c r="E367" s="26"/>
      <c r="F367" s="244" t="s">
        <v>618</v>
      </c>
      <c r="G367" s="26"/>
      <c r="H367" s="26"/>
      <c r="I367" s="245"/>
      <c r="J367" s="26"/>
      <c r="K367" s="26"/>
      <c r="L367" s="30"/>
      <c r="M367" s="246"/>
      <c r="N367" s="24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3</v>
      </c>
      <c r="AU367" s="3" t="s">
        <v>81</v>
      </c>
    </row>
    <row r="368" s="207" customFormat="true" ht="11.25" hidden="false" customHeight="false" outlineLevel="0" collapsed="false">
      <c r="B368" s="208"/>
      <c r="C368" s="209"/>
      <c r="D368" s="210" t="s">
        <v>173</v>
      </c>
      <c r="E368" s="211"/>
      <c r="F368" s="212" t="s">
        <v>492</v>
      </c>
      <c r="G368" s="209"/>
      <c r="H368" s="211"/>
      <c r="I368" s="213"/>
      <c r="J368" s="209"/>
      <c r="K368" s="209"/>
      <c r="L368" s="214"/>
      <c r="M368" s="215"/>
      <c r="N368" s="216"/>
      <c r="O368" s="216"/>
      <c r="P368" s="216"/>
      <c r="Q368" s="216"/>
      <c r="R368" s="216"/>
      <c r="S368" s="216"/>
      <c r="T368" s="217"/>
      <c r="AT368" s="218" t="s">
        <v>173</v>
      </c>
      <c r="AU368" s="218" t="s">
        <v>81</v>
      </c>
      <c r="AV368" s="207" t="s">
        <v>79</v>
      </c>
      <c r="AW368" s="207" t="s">
        <v>30</v>
      </c>
      <c r="AX368" s="207" t="s">
        <v>71</v>
      </c>
      <c r="AY368" s="218" t="s">
        <v>164</v>
      </c>
    </row>
    <row r="369" s="219" customFormat="true" ht="11.25" hidden="false" customHeight="false" outlineLevel="0" collapsed="false">
      <c r="B369" s="220"/>
      <c r="C369" s="221"/>
      <c r="D369" s="210" t="s">
        <v>173</v>
      </c>
      <c r="E369" s="222"/>
      <c r="F369" s="223" t="s">
        <v>619</v>
      </c>
      <c r="G369" s="221"/>
      <c r="H369" s="224" t="n">
        <v>6</v>
      </c>
      <c r="I369" s="225"/>
      <c r="J369" s="221"/>
      <c r="K369" s="221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173</v>
      </c>
      <c r="AU369" s="230" t="s">
        <v>81</v>
      </c>
      <c r="AV369" s="219" t="s">
        <v>81</v>
      </c>
      <c r="AW369" s="219" t="s">
        <v>30</v>
      </c>
      <c r="AX369" s="219" t="s">
        <v>79</v>
      </c>
      <c r="AY369" s="230" t="s">
        <v>164</v>
      </c>
    </row>
    <row r="370" s="31" customFormat="true" ht="16.5" hidden="false" customHeight="true" outlineLevel="0" collapsed="false">
      <c r="A370" s="24"/>
      <c r="B370" s="25"/>
      <c r="C370" s="194" t="s">
        <v>620</v>
      </c>
      <c r="D370" s="194" t="s">
        <v>167</v>
      </c>
      <c r="E370" s="195" t="s">
        <v>621</v>
      </c>
      <c r="F370" s="196" t="s">
        <v>622</v>
      </c>
      <c r="G370" s="197" t="s">
        <v>306</v>
      </c>
      <c r="H370" s="198" t="n">
        <v>128</v>
      </c>
      <c r="I370" s="199"/>
      <c r="J370" s="200" t="n">
        <f aca="false">ROUND(I370*H370,2)</f>
        <v>0</v>
      </c>
      <c r="K370" s="196" t="s">
        <v>181</v>
      </c>
      <c r="L370" s="30"/>
      <c r="M370" s="201"/>
      <c r="N370" s="202" t="s">
        <v>42</v>
      </c>
      <c r="O370" s="67"/>
      <c r="P370" s="203" t="n">
        <f aca="false">O370*H370</f>
        <v>0</v>
      </c>
      <c r="Q370" s="203" t="n">
        <v>0</v>
      </c>
      <c r="R370" s="203" t="n">
        <f aca="false">Q370*H370</f>
        <v>0</v>
      </c>
      <c r="S370" s="203" t="n">
        <v>0.002</v>
      </c>
      <c r="T370" s="204" t="n">
        <f aca="false">S370*H370</f>
        <v>0.256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5" t="s">
        <v>274</v>
      </c>
      <c r="AT370" s="205" t="s">
        <v>167</v>
      </c>
      <c r="AU370" s="205" t="s">
        <v>81</v>
      </c>
      <c r="AY370" s="3" t="s">
        <v>164</v>
      </c>
      <c r="BE370" s="206" t="n">
        <f aca="false">IF(N370="základní",J370,0)</f>
        <v>0</v>
      </c>
      <c r="BF370" s="206" t="n">
        <f aca="false">IF(N370="snížená",J370,0)</f>
        <v>0</v>
      </c>
      <c r="BG370" s="206" t="n">
        <f aca="false">IF(N370="zákl. přenesená",J370,0)</f>
        <v>0</v>
      </c>
      <c r="BH370" s="206" t="n">
        <f aca="false">IF(N370="sníž. přenesená",J370,0)</f>
        <v>0</v>
      </c>
      <c r="BI370" s="206" t="n">
        <f aca="false">IF(N370="nulová",J370,0)</f>
        <v>0</v>
      </c>
      <c r="BJ370" s="3" t="s">
        <v>79</v>
      </c>
      <c r="BK370" s="206" t="n">
        <f aca="false">ROUND(I370*H370,2)</f>
        <v>0</v>
      </c>
      <c r="BL370" s="3" t="s">
        <v>274</v>
      </c>
      <c r="BM370" s="205" t="s">
        <v>623</v>
      </c>
    </row>
    <row r="371" s="31" customFormat="true" ht="11.25" hidden="false" customHeight="false" outlineLevel="0" collapsed="false">
      <c r="A371" s="24"/>
      <c r="B371" s="25"/>
      <c r="C371" s="26"/>
      <c r="D371" s="243" t="s">
        <v>183</v>
      </c>
      <c r="E371" s="26"/>
      <c r="F371" s="244" t="s">
        <v>624</v>
      </c>
      <c r="G371" s="26"/>
      <c r="H371" s="26"/>
      <c r="I371" s="245"/>
      <c r="J371" s="26"/>
      <c r="K371" s="26"/>
      <c r="L371" s="30"/>
      <c r="M371" s="246"/>
      <c r="N371" s="24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3</v>
      </c>
      <c r="AU371" s="3" t="s">
        <v>81</v>
      </c>
    </row>
    <row r="372" s="207" customFormat="true" ht="11.25" hidden="false" customHeight="false" outlineLevel="0" collapsed="false">
      <c r="B372" s="208"/>
      <c r="C372" s="209"/>
      <c r="D372" s="210" t="s">
        <v>173</v>
      </c>
      <c r="E372" s="211"/>
      <c r="F372" s="212" t="s">
        <v>551</v>
      </c>
      <c r="G372" s="209"/>
      <c r="H372" s="211"/>
      <c r="I372" s="213"/>
      <c r="J372" s="209"/>
      <c r="K372" s="209"/>
      <c r="L372" s="214"/>
      <c r="M372" s="215"/>
      <c r="N372" s="216"/>
      <c r="O372" s="216"/>
      <c r="P372" s="216"/>
      <c r="Q372" s="216"/>
      <c r="R372" s="216"/>
      <c r="S372" s="216"/>
      <c r="T372" s="217"/>
      <c r="AT372" s="218" t="s">
        <v>173</v>
      </c>
      <c r="AU372" s="218" t="s">
        <v>81</v>
      </c>
      <c r="AV372" s="207" t="s">
        <v>79</v>
      </c>
      <c r="AW372" s="207" t="s">
        <v>30</v>
      </c>
      <c r="AX372" s="207" t="s">
        <v>71</v>
      </c>
      <c r="AY372" s="218" t="s">
        <v>164</v>
      </c>
    </row>
    <row r="373" s="219" customFormat="true" ht="11.25" hidden="false" customHeight="false" outlineLevel="0" collapsed="false">
      <c r="B373" s="220"/>
      <c r="C373" s="221"/>
      <c r="D373" s="210" t="s">
        <v>173</v>
      </c>
      <c r="E373" s="222"/>
      <c r="F373" s="223" t="s">
        <v>625</v>
      </c>
      <c r="G373" s="221"/>
      <c r="H373" s="224" t="n">
        <v>128</v>
      </c>
      <c r="I373" s="225"/>
      <c r="J373" s="221"/>
      <c r="K373" s="221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73</v>
      </c>
      <c r="AU373" s="230" t="s">
        <v>81</v>
      </c>
      <c r="AV373" s="219" t="s">
        <v>81</v>
      </c>
      <c r="AW373" s="219" t="s">
        <v>30</v>
      </c>
      <c r="AX373" s="219" t="s">
        <v>79</v>
      </c>
      <c r="AY373" s="230" t="s">
        <v>164</v>
      </c>
    </row>
    <row r="374" s="31" customFormat="true" ht="16.5" hidden="false" customHeight="true" outlineLevel="0" collapsed="false">
      <c r="A374" s="24"/>
      <c r="B374" s="25"/>
      <c r="C374" s="194" t="s">
        <v>626</v>
      </c>
      <c r="D374" s="194" t="s">
        <v>167</v>
      </c>
      <c r="E374" s="195" t="s">
        <v>627</v>
      </c>
      <c r="F374" s="196" t="s">
        <v>628</v>
      </c>
      <c r="G374" s="197" t="s">
        <v>306</v>
      </c>
      <c r="H374" s="198" t="n">
        <v>59</v>
      </c>
      <c r="I374" s="199"/>
      <c r="J374" s="200" t="n">
        <f aca="false">ROUND(I374*H374,2)</f>
        <v>0</v>
      </c>
      <c r="K374" s="196" t="s">
        <v>181</v>
      </c>
      <c r="L374" s="30"/>
      <c r="M374" s="201"/>
      <c r="N374" s="202" t="s">
        <v>42</v>
      </c>
      <c r="O374" s="67"/>
      <c r="P374" s="203" t="n">
        <f aca="false">O374*H374</f>
        <v>0</v>
      </c>
      <c r="Q374" s="203" t="n">
        <v>0</v>
      </c>
      <c r="R374" s="203" t="n">
        <f aca="false">Q374*H374</f>
        <v>0</v>
      </c>
      <c r="S374" s="203" t="n">
        <v>0.00191</v>
      </c>
      <c r="T374" s="204" t="n">
        <f aca="false">S374*H374</f>
        <v>0.11269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5" t="s">
        <v>274</v>
      </c>
      <c r="AT374" s="205" t="s">
        <v>167</v>
      </c>
      <c r="AU374" s="205" t="s">
        <v>81</v>
      </c>
      <c r="AY374" s="3" t="s">
        <v>164</v>
      </c>
      <c r="BE374" s="206" t="n">
        <f aca="false">IF(N374="základní",J374,0)</f>
        <v>0</v>
      </c>
      <c r="BF374" s="206" t="n">
        <f aca="false">IF(N374="snížená",J374,0)</f>
        <v>0</v>
      </c>
      <c r="BG374" s="206" t="n">
        <f aca="false">IF(N374="zákl. přenesená",J374,0)</f>
        <v>0</v>
      </c>
      <c r="BH374" s="206" t="n">
        <f aca="false">IF(N374="sníž. přenesená",J374,0)</f>
        <v>0</v>
      </c>
      <c r="BI374" s="206" t="n">
        <f aca="false">IF(N374="nulová",J374,0)</f>
        <v>0</v>
      </c>
      <c r="BJ374" s="3" t="s">
        <v>79</v>
      </c>
      <c r="BK374" s="206" t="n">
        <f aca="false">ROUND(I374*H374,2)</f>
        <v>0</v>
      </c>
      <c r="BL374" s="3" t="s">
        <v>274</v>
      </c>
      <c r="BM374" s="205" t="s">
        <v>629</v>
      </c>
    </row>
    <row r="375" s="31" customFormat="true" ht="11.25" hidden="false" customHeight="false" outlineLevel="0" collapsed="false">
      <c r="A375" s="24"/>
      <c r="B375" s="25"/>
      <c r="C375" s="26"/>
      <c r="D375" s="243" t="s">
        <v>183</v>
      </c>
      <c r="E375" s="26"/>
      <c r="F375" s="244" t="s">
        <v>630</v>
      </c>
      <c r="G375" s="26"/>
      <c r="H375" s="26"/>
      <c r="I375" s="245"/>
      <c r="J375" s="26"/>
      <c r="K375" s="26"/>
      <c r="L375" s="30"/>
      <c r="M375" s="246"/>
      <c r="N375" s="24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3</v>
      </c>
      <c r="AU375" s="3" t="s">
        <v>81</v>
      </c>
    </row>
    <row r="376" s="207" customFormat="true" ht="11.25" hidden="false" customHeight="false" outlineLevel="0" collapsed="false">
      <c r="B376" s="208"/>
      <c r="C376" s="209"/>
      <c r="D376" s="210" t="s">
        <v>173</v>
      </c>
      <c r="E376" s="211"/>
      <c r="F376" s="212" t="s">
        <v>551</v>
      </c>
      <c r="G376" s="209"/>
      <c r="H376" s="211"/>
      <c r="I376" s="213"/>
      <c r="J376" s="209"/>
      <c r="K376" s="209"/>
      <c r="L376" s="214"/>
      <c r="M376" s="215"/>
      <c r="N376" s="216"/>
      <c r="O376" s="216"/>
      <c r="P376" s="216"/>
      <c r="Q376" s="216"/>
      <c r="R376" s="216"/>
      <c r="S376" s="216"/>
      <c r="T376" s="217"/>
      <c r="AT376" s="218" t="s">
        <v>173</v>
      </c>
      <c r="AU376" s="218" t="s">
        <v>81</v>
      </c>
      <c r="AV376" s="207" t="s">
        <v>79</v>
      </c>
      <c r="AW376" s="207" t="s">
        <v>30</v>
      </c>
      <c r="AX376" s="207" t="s">
        <v>71</v>
      </c>
      <c r="AY376" s="218" t="s">
        <v>164</v>
      </c>
    </row>
    <row r="377" s="219" customFormat="true" ht="11.25" hidden="false" customHeight="false" outlineLevel="0" collapsed="false">
      <c r="B377" s="220"/>
      <c r="C377" s="221"/>
      <c r="D377" s="210" t="s">
        <v>173</v>
      </c>
      <c r="E377" s="222"/>
      <c r="F377" s="223" t="s">
        <v>631</v>
      </c>
      <c r="G377" s="221"/>
      <c r="H377" s="224" t="n">
        <v>59</v>
      </c>
      <c r="I377" s="225"/>
      <c r="J377" s="221"/>
      <c r="K377" s="221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73</v>
      </c>
      <c r="AU377" s="230" t="s">
        <v>81</v>
      </c>
      <c r="AV377" s="219" t="s">
        <v>81</v>
      </c>
      <c r="AW377" s="219" t="s">
        <v>30</v>
      </c>
      <c r="AX377" s="219" t="s">
        <v>79</v>
      </c>
      <c r="AY377" s="230" t="s">
        <v>164</v>
      </c>
    </row>
    <row r="378" s="31" customFormat="true" ht="16.5" hidden="false" customHeight="true" outlineLevel="0" collapsed="false">
      <c r="A378" s="24"/>
      <c r="B378" s="25"/>
      <c r="C378" s="194" t="s">
        <v>632</v>
      </c>
      <c r="D378" s="194" t="s">
        <v>167</v>
      </c>
      <c r="E378" s="195" t="s">
        <v>633</v>
      </c>
      <c r="F378" s="196" t="s">
        <v>634</v>
      </c>
      <c r="G378" s="197" t="s">
        <v>170</v>
      </c>
      <c r="H378" s="198" t="n">
        <v>26.5</v>
      </c>
      <c r="I378" s="199"/>
      <c r="J378" s="200" t="n">
        <f aca="false">ROUND(I378*H378,2)</f>
        <v>0</v>
      </c>
      <c r="K378" s="196" t="s">
        <v>181</v>
      </c>
      <c r="L378" s="30"/>
      <c r="M378" s="201"/>
      <c r="N378" s="202" t="s">
        <v>42</v>
      </c>
      <c r="O378" s="67"/>
      <c r="P378" s="203" t="n">
        <f aca="false">O378*H378</f>
        <v>0</v>
      </c>
      <c r="Q378" s="203" t="n">
        <v>0</v>
      </c>
      <c r="R378" s="203" t="n">
        <f aca="false">Q378*H378</f>
        <v>0</v>
      </c>
      <c r="S378" s="203" t="n">
        <v>0.00584</v>
      </c>
      <c r="T378" s="204" t="n">
        <f aca="false">S378*H378</f>
        <v>0.15476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5" t="s">
        <v>274</v>
      </c>
      <c r="AT378" s="205" t="s">
        <v>167</v>
      </c>
      <c r="AU378" s="205" t="s">
        <v>81</v>
      </c>
      <c r="AY378" s="3" t="s">
        <v>164</v>
      </c>
      <c r="BE378" s="206" t="n">
        <f aca="false">IF(N378="základní",J378,0)</f>
        <v>0</v>
      </c>
      <c r="BF378" s="206" t="n">
        <f aca="false">IF(N378="snížená",J378,0)</f>
        <v>0</v>
      </c>
      <c r="BG378" s="206" t="n">
        <f aca="false">IF(N378="zákl. přenesená",J378,0)</f>
        <v>0</v>
      </c>
      <c r="BH378" s="206" t="n">
        <f aca="false">IF(N378="sníž. přenesená",J378,0)</f>
        <v>0</v>
      </c>
      <c r="BI378" s="206" t="n">
        <f aca="false">IF(N378="nulová",J378,0)</f>
        <v>0</v>
      </c>
      <c r="BJ378" s="3" t="s">
        <v>79</v>
      </c>
      <c r="BK378" s="206" t="n">
        <f aca="false">ROUND(I378*H378,2)</f>
        <v>0</v>
      </c>
      <c r="BL378" s="3" t="s">
        <v>274</v>
      </c>
      <c r="BM378" s="205" t="s">
        <v>635</v>
      </c>
    </row>
    <row r="379" s="31" customFormat="true" ht="11.25" hidden="false" customHeight="false" outlineLevel="0" collapsed="false">
      <c r="A379" s="24"/>
      <c r="B379" s="25"/>
      <c r="C379" s="26"/>
      <c r="D379" s="243" t="s">
        <v>183</v>
      </c>
      <c r="E379" s="26"/>
      <c r="F379" s="244" t="s">
        <v>636</v>
      </c>
      <c r="G379" s="26"/>
      <c r="H379" s="26"/>
      <c r="I379" s="245"/>
      <c r="J379" s="26"/>
      <c r="K379" s="26"/>
      <c r="L379" s="30"/>
      <c r="M379" s="246"/>
      <c r="N379" s="24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3</v>
      </c>
      <c r="AU379" s="3" t="s">
        <v>81</v>
      </c>
    </row>
    <row r="380" s="207" customFormat="true" ht="11.25" hidden="false" customHeight="false" outlineLevel="0" collapsed="false">
      <c r="B380" s="208"/>
      <c r="C380" s="209"/>
      <c r="D380" s="210" t="s">
        <v>173</v>
      </c>
      <c r="E380" s="211"/>
      <c r="F380" s="212" t="s">
        <v>551</v>
      </c>
      <c r="G380" s="209"/>
      <c r="H380" s="211"/>
      <c r="I380" s="213"/>
      <c r="J380" s="209"/>
      <c r="K380" s="209"/>
      <c r="L380" s="214"/>
      <c r="M380" s="215"/>
      <c r="N380" s="216"/>
      <c r="O380" s="216"/>
      <c r="P380" s="216"/>
      <c r="Q380" s="216"/>
      <c r="R380" s="216"/>
      <c r="S380" s="216"/>
      <c r="T380" s="217"/>
      <c r="AT380" s="218" t="s">
        <v>173</v>
      </c>
      <c r="AU380" s="218" t="s">
        <v>81</v>
      </c>
      <c r="AV380" s="207" t="s">
        <v>79</v>
      </c>
      <c r="AW380" s="207" t="s">
        <v>30</v>
      </c>
      <c r="AX380" s="207" t="s">
        <v>71</v>
      </c>
      <c r="AY380" s="218" t="s">
        <v>164</v>
      </c>
    </row>
    <row r="381" s="219" customFormat="true" ht="11.25" hidden="false" customHeight="false" outlineLevel="0" collapsed="false">
      <c r="B381" s="220"/>
      <c r="C381" s="221"/>
      <c r="D381" s="210" t="s">
        <v>173</v>
      </c>
      <c r="E381" s="222"/>
      <c r="F381" s="223" t="s">
        <v>637</v>
      </c>
      <c r="G381" s="221"/>
      <c r="H381" s="224" t="n">
        <v>14.5</v>
      </c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73</v>
      </c>
      <c r="AU381" s="230" t="s">
        <v>81</v>
      </c>
      <c r="AV381" s="219" t="s">
        <v>81</v>
      </c>
      <c r="AW381" s="219" t="s">
        <v>30</v>
      </c>
      <c r="AX381" s="219" t="s">
        <v>71</v>
      </c>
      <c r="AY381" s="230" t="s">
        <v>164</v>
      </c>
    </row>
    <row r="382" s="219" customFormat="true" ht="11.25" hidden="false" customHeight="false" outlineLevel="0" collapsed="false">
      <c r="B382" s="220"/>
      <c r="C382" s="221"/>
      <c r="D382" s="210" t="s">
        <v>173</v>
      </c>
      <c r="E382" s="222"/>
      <c r="F382" s="223" t="s">
        <v>638</v>
      </c>
      <c r="G382" s="221"/>
      <c r="H382" s="224" t="n">
        <v>12</v>
      </c>
      <c r="I382" s="225"/>
      <c r="J382" s="221"/>
      <c r="K382" s="221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73</v>
      </c>
      <c r="AU382" s="230" t="s">
        <v>81</v>
      </c>
      <c r="AV382" s="219" t="s">
        <v>81</v>
      </c>
      <c r="AW382" s="219" t="s">
        <v>30</v>
      </c>
      <c r="AX382" s="219" t="s">
        <v>71</v>
      </c>
      <c r="AY382" s="230" t="s">
        <v>164</v>
      </c>
    </row>
    <row r="383" s="231" customFormat="true" ht="11.25" hidden="false" customHeight="false" outlineLevel="0" collapsed="false">
      <c r="B383" s="232"/>
      <c r="C383" s="233"/>
      <c r="D383" s="210" t="s">
        <v>173</v>
      </c>
      <c r="E383" s="234"/>
      <c r="F383" s="235" t="s">
        <v>178</v>
      </c>
      <c r="G383" s="233"/>
      <c r="H383" s="236" t="n">
        <v>26.5</v>
      </c>
      <c r="I383" s="237"/>
      <c r="J383" s="233"/>
      <c r="K383" s="233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3</v>
      </c>
      <c r="AU383" s="242" t="s">
        <v>81</v>
      </c>
      <c r="AV383" s="231" t="s">
        <v>171</v>
      </c>
      <c r="AW383" s="231" t="s">
        <v>30</v>
      </c>
      <c r="AX383" s="231" t="s">
        <v>79</v>
      </c>
      <c r="AY383" s="242" t="s">
        <v>164</v>
      </c>
    </row>
    <row r="384" s="31" customFormat="true" ht="16.5" hidden="false" customHeight="true" outlineLevel="0" collapsed="false">
      <c r="A384" s="24"/>
      <c r="B384" s="25"/>
      <c r="C384" s="194" t="s">
        <v>639</v>
      </c>
      <c r="D384" s="194" t="s">
        <v>167</v>
      </c>
      <c r="E384" s="195" t="s">
        <v>640</v>
      </c>
      <c r="F384" s="196" t="s">
        <v>641</v>
      </c>
      <c r="G384" s="197" t="s">
        <v>457</v>
      </c>
      <c r="H384" s="198" t="n">
        <v>2</v>
      </c>
      <c r="I384" s="199"/>
      <c r="J384" s="200" t="n">
        <f aca="false">ROUND(I384*H384,2)</f>
        <v>0</v>
      </c>
      <c r="K384" s="196" t="s">
        <v>181</v>
      </c>
      <c r="L384" s="30"/>
      <c r="M384" s="201"/>
      <c r="N384" s="202" t="s">
        <v>42</v>
      </c>
      <c r="O384" s="67"/>
      <c r="P384" s="203" t="n">
        <f aca="false">O384*H384</f>
        <v>0</v>
      </c>
      <c r="Q384" s="203" t="n">
        <v>0</v>
      </c>
      <c r="R384" s="203" t="n">
        <f aca="false">Q384*H384</f>
        <v>0</v>
      </c>
      <c r="S384" s="203" t="n">
        <v>0.00188</v>
      </c>
      <c r="T384" s="204" t="n">
        <f aca="false">S384*H384</f>
        <v>0.00376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5" t="s">
        <v>274</v>
      </c>
      <c r="AT384" s="205" t="s">
        <v>167</v>
      </c>
      <c r="AU384" s="205" t="s">
        <v>81</v>
      </c>
      <c r="AY384" s="3" t="s">
        <v>164</v>
      </c>
      <c r="BE384" s="206" t="n">
        <f aca="false">IF(N384="základní",J384,0)</f>
        <v>0</v>
      </c>
      <c r="BF384" s="206" t="n">
        <f aca="false">IF(N384="snížená",J384,0)</f>
        <v>0</v>
      </c>
      <c r="BG384" s="206" t="n">
        <f aca="false">IF(N384="zákl. přenesená",J384,0)</f>
        <v>0</v>
      </c>
      <c r="BH384" s="206" t="n">
        <f aca="false">IF(N384="sníž. přenesená",J384,0)</f>
        <v>0</v>
      </c>
      <c r="BI384" s="206" t="n">
        <f aca="false">IF(N384="nulová",J384,0)</f>
        <v>0</v>
      </c>
      <c r="BJ384" s="3" t="s">
        <v>79</v>
      </c>
      <c r="BK384" s="206" t="n">
        <f aca="false">ROUND(I384*H384,2)</f>
        <v>0</v>
      </c>
      <c r="BL384" s="3" t="s">
        <v>274</v>
      </c>
      <c r="BM384" s="205" t="s">
        <v>642</v>
      </c>
    </row>
    <row r="385" s="31" customFormat="true" ht="11.25" hidden="false" customHeight="false" outlineLevel="0" collapsed="false">
      <c r="A385" s="24"/>
      <c r="B385" s="25"/>
      <c r="C385" s="26"/>
      <c r="D385" s="243" t="s">
        <v>183</v>
      </c>
      <c r="E385" s="26"/>
      <c r="F385" s="244" t="s">
        <v>643</v>
      </c>
      <c r="G385" s="26"/>
      <c r="H385" s="26"/>
      <c r="I385" s="245"/>
      <c r="J385" s="26"/>
      <c r="K385" s="26"/>
      <c r="L385" s="30"/>
      <c r="M385" s="246"/>
      <c r="N385" s="247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3</v>
      </c>
      <c r="AU385" s="3" t="s">
        <v>81</v>
      </c>
    </row>
    <row r="386" s="207" customFormat="true" ht="11.25" hidden="false" customHeight="false" outlineLevel="0" collapsed="false">
      <c r="B386" s="208"/>
      <c r="C386" s="209"/>
      <c r="D386" s="210" t="s">
        <v>173</v>
      </c>
      <c r="E386" s="211"/>
      <c r="F386" s="212" t="s">
        <v>551</v>
      </c>
      <c r="G386" s="209"/>
      <c r="H386" s="211"/>
      <c r="I386" s="213"/>
      <c r="J386" s="209"/>
      <c r="K386" s="209"/>
      <c r="L386" s="214"/>
      <c r="M386" s="215"/>
      <c r="N386" s="216"/>
      <c r="O386" s="216"/>
      <c r="P386" s="216"/>
      <c r="Q386" s="216"/>
      <c r="R386" s="216"/>
      <c r="S386" s="216"/>
      <c r="T386" s="217"/>
      <c r="AT386" s="218" t="s">
        <v>173</v>
      </c>
      <c r="AU386" s="218" t="s">
        <v>81</v>
      </c>
      <c r="AV386" s="207" t="s">
        <v>79</v>
      </c>
      <c r="AW386" s="207" t="s">
        <v>30</v>
      </c>
      <c r="AX386" s="207" t="s">
        <v>71</v>
      </c>
      <c r="AY386" s="218" t="s">
        <v>164</v>
      </c>
    </row>
    <row r="387" s="219" customFormat="true" ht="11.25" hidden="false" customHeight="false" outlineLevel="0" collapsed="false">
      <c r="B387" s="220"/>
      <c r="C387" s="221"/>
      <c r="D387" s="210" t="s">
        <v>173</v>
      </c>
      <c r="E387" s="222"/>
      <c r="F387" s="223" t="s">
        <v>644</v>
      </c>
      <c r="G387" s="221"/>
      <c r="H387" s="224" t="n">
        <v>2</v>
      </c>
      <c r="I387" s="225"/>
      <c r="J387" s="221"/>
      <c r="K387" s="221"/>
      <c r="L387" s="226"/>
      <c r="M387" s="227"/>
      <c r="N387" s="228"/>
      <c r="O387" s="228"/>
      <c r="P387" s="228"/>
      <c r="Q387" s="228"/>
      <c r="R387" s="228"/>
      <c r="S387" s="228"/>
      <c r="T387" s="229"/>
      <c r="AT387" s="230" t="s">
        <v>173</v>
      </c>
      <c r="AU387" s="230" t="s">
        <v>81</v>
      </c>
      <c r="AV387" s="219" t="s">
        <v>81</v>
      </c>
      <c r="AW387" s="219" t="s">
        <v>30</v>
      </c>
      <c r="AX387" s="219" t="s">
        <v>79</v>
      </c>
      <c r="AY387" s="230" t="s">
        <v>164</v>
      </c>
    </row>
    <row r="388" s="31" customFormat="true" ht="16.5" hidden="false" customHeight="true" outlineLevel="0" collapsed="false">
      <c r="A388" s="24"/>
      <c r="B388" s="25"/>
      <c r="C388" s="194" t="s">
        <v>645</v>
      </c>
      <c r="D388" s="194" t="s">
        <v>167</v>
      </c>
      <c r="E388" s="195" t="s">
        <v>646</v>
      </c>
      <c r="F388" s="196" t="s">
        <v>647</v>
      </c>
      <c r="G388" s="197" t="s">
        <v>306</v>
      </c>
      <c r="H388" s="198" t="n">
        <v>60</v>
      </c>
      <c r="I388" s="199"/>
      <c r="J388" s="200" t="n">
        <f aca="false">ROUND(I388*H388,2)</f>
        <v>0</v>
      </c>
      <c r="K388" s="196" t="s">
        <v>181</v>
      </c>
      <c r="L388" s="30"/>
      <c r="M388" s="201"/>
      <c r="N388" s="202" t="s">
        <v>42</v>
      </c>
      <c r="O388" s="67"/>
      <c r="P388" s="203" t="n">
        <f aca="false">O388*H388</f>
        <v>0</v>
      </c>
      <c r="Q388" s="203" t="n">
        <v>0</v>
      </c>
      <c r="R388" s="203" t="n">
        <f aca="false">Q388*H388</f>
        <v>0</v>
      </c>
      <c r="S388" s="203" t="n">
        <v>0.00605</v>
      </c>
      <c r="T388" s="204" t="n">
        <f aca="false">S388*H388</f>
        <v>0.363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5" t="s">
        <v>274</v>
      </c>
      <c r="AT388" s="205" t="s">
        <v>167</v>
      </c>
      <c r="AU388" s="205" t="s">
        <v>81</v>
      </c>
      <c r="AY388" s="3" t="s">
        <v>164</v>
      </c>
      <c r="BE388" s="206" t="n">
        <f aca="false">IF(N388="základní",J388,0)</f>
        <v>0</v>
      </c>
      <c r="BF388" s="206" t="n">
        <f aca="false">IF(N388="snížená",J388,0)</f>
        <v>0</v>
      </c>
      <c r="BG388" s="206" t="n">
        <f aca="false">IF(N388="zákl. přenesená",J388,0)</f>
        <v>0</v>
      </c>
      <c r="BH388" s="206" t="n">
        <f aca="false">IF(N388="sníž. přenesená",J388,0)</f>
        <v>0</v>
      </c>
      <c r="BI388" s="206" t="n">
        <f aca="false">IF(N388="nulová",J388,0)</f>
        <v>0</v>
      </c>
      <c r="BJ388" s="3" t="s">
        <v>79</v>
      </c>
      <c r="BK388" s="206" t="n">
        <f aca="false">ROUND(I388*H388,2)</f>
        <v>0</v>
      </c>
      <c r="BL388" s="3" t="s">
        <v>274</v>
      </c>
      <c r="BM388" s="205" t="s">
        <v>648</v>
      </c>
    </row>
    <row r="389" s="31" customFormat="true" ht="11.25" hidden="false" customHeight="false" outlineLevel="0" collapsed="false">
      <c r="A389" s="24"/>
      <c r="B389" s="25"/>
      <c r="C389" s="26"/>
      <c r="D389" s="243" t="s">
        <v>183</v>
      </c>
      <c r="E389" s="26"/>
      <c r="F389" s="244" t="s">
        <v>649</v>
      </c>
      <c r="G389" s="26"/>
      <c r="H389" s="26"/>
      <c r="I389" s="245"/>
      <c r="J389" s="26"/>
      <c r="K389" s="26"/>
      <c r="L389" s="30"/>
      <c r="M389" s="246"/>
      <c r="N389" s="24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3</v>
      </c>
      <c r="AU389" s="3" t="s">
        <v>81</v>
      </c>
    </row>
    <row r="390" s="207" customFormat="true" ht="11.25" hidden="false" customHeight="false" outlineLevel="0" collapsed="false">
      <c r="B390" s="208"/>
      <c r="C390" s="209"/>
      <c r="D390" s="210" t="s">
        <v>173</v>
      </c>
      <c r="E390" s="211"/>
      <c r="F390" s="212" t="s">
        <v>551</v>
      </c>
      <c r="G390" s="209"/>
      <c r="H390" s="211"/>
      <c r="I390" s="213"/>
      <c r="J390" s="209"/>
      <c r="K390" s="209"/>
      <c r="L390" s="214"/>
      <c r="M390" s="215"/>
      <c r="N390" s="216"/>
      <c r="O390" s="216"/>
      <c r="P390" s="216"/>
      <c r="Q390" s="216"/>
      <c r="R390" s="216"/>
      <c r="S390" s="216"/>
      <c r="T390" s="217"/>
      <c r="AT390" s="218" t="s">
        <v>173</v>
      </c>
      <c r="AU390" s="218" t="s">
        <v>81</v>
      </c>
      <c r="AV390" s="207" t="s">
        <v>79</v>
      </c>
      <c r="AW390" s="207" t="s">
        <v>30</v>
      </c>
      <c r="AX390" s="207" t="s">
        <v>71</v>
      </c>
      <c r="AY390" s="218" t="s">
        <v>164</v>
      </c>
    </row>
    <row r="391" s="219" customFormat="true" ht="11.25" hidden="false" customHeight="false" outlineLevel="0" collapsed="false">
      <c r="B391" s="220"/>
      <c r="C391" s="221"/>
      <c r="D391" s="210" t="s">
        <v>173</v>
      </c>
      <c r="E391" s="222"/>
      <c r="F391" s="223" t="s">
        <v>650</v>
      </c>
      <c r="G391" s="221"/>
      <c r="H391" s="224" t="n">
        <v>60</v>
      </c>
      <c r="I391" s="225"/>
      <c r="J391" s="221"/>
      <c r="K391" s="221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173</v>
      </c>
      <c r="AU391" s="230" t="s">
        <v>81</v>
      </c>
      <c r="AV391" s="219" t="s">
        <v>81</v>
      </c>
      <c r="AW391" s="219" t="s">
        <v>30</v>
      </c>
      <c r="AX391" s="219" t="s">
        <v>79</v>
      </c>
      <c r="AY391" s="230" t="s">
        <v>164</v>
      </c>
    </row>
    <row r="392" s="31" customFormat="true" ht="24" hidden="false" customHeight="true" outlineLevel="0" collapsed="false">
      <c r="A392" s="24"/>
      <c r="B392" s="25"/>
      <c r="C392" s="194" t="s">
        <v>651</v>
      </c>
      <c r="D392" s="194" t="s">
        <v>167</v>
      </c>
      <c r="E392" s="195" t="s">
        <v>652</v>
      </c>
      <c r="F392" s="196" t="s">
        <v>653</v>
      </c>
      <c r="G392" s="197" t="s">
        <v>170</v>
      </c>
      <c r="H392" s="198" t="n">
        <v>350</v>
      </c>
      <c r="I392" s="199"/>
      <c r="J392" s="200" t="n">
        <f aca="false">ROUND(I392*H392,2)</f>
        <v>0</v>
      </c>
      <c r="K392" s="196"/>
      <c r="L392" s="30"/>
      <c r="M392" s="201"/>
      <c r="N392" s="202" t="s">
        <v>42</v>
      </c>
      <c r="O392" s="67"/>
      <c r="P392" s="203" t="n">
        <f aca="false">O392*H392</f>
        <v>0</v>
      </c>
      <c r="Q392" s="203" t="n">
        <v>0.0066</v>
      </c>
      <c r="R392" s="203" t="n">
        <f aca="false">Q392*H392</f>
        <v>2.31</v>
      </c>
      <c r="S392" s="203" t="n">
        <v>0</v>
      </c>
      <c r="T392" s="20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5" t="s">
        <v>274</v>
      </c>
      <c r="AT392" s="205" t="s">
        <v>167</v>
      </c>
      <c r="AU392" s="205" t="s">
        <v>81</v>
      </c>
      <c r="AY392" s="3" t="s">
        <v>164</v>
      </c>
      <c r="BE392" s="206" t="n">
        <f aca="false">IF(N392="základní",J392,0)</f>
        <v>0</v>
      </c>
      <c r="BF392" s="206" t="n">
        <f aca="false">IF(N392="snížená",J392,0)</f>
        <v>0</v>
      </c>
      <c r="BG392" s="206" t="n">
        <f aca="false">IF(N392="zákl. přenesená",J392,0)</f>
        <v>0</v>
      </c>
      <c r="BH392" s="206" t="n">
        <f aca="false">IF(N392="sníž. přenesená",J392,0)</f>
        <v>0</v>
      </c>
      <c r="BI392" s="206" t="n">
        <f aca="false">IF(N392="nulová",J392,0)</f>
        <v>0</v>
      </c>
      <c r="BJ392" s="3" t="s">
        <v>79</v>
      </c>
      <c r="BK392" s="206" t="n">
        <f aca="false">ROUND(I392*H392,2)</f>
        <v>0</v>
      </c>
      <c r="BL392" s="3" t="s">
        <v>274</v>
      </c>
      <c r="BM392" s="205" t="s">
        <v>654</v>
      </c>
    </row>
    <row r="393" s="219" customFormat="true" ht="11.25" hidden="false" customHeight="false" outlineLevel="0" collapsed="false">
      <c r="B393" s="220"/>
      <c r="C393" s="221"/>
      <c r="D393" s="210" t="s">
        <v>173</v>
      </c>
      <c r="E393" s="222"/>
      <c r="F393" s="223" t="s">
        <v>108</v>
      </c>
      <c r="G393" s="221"/>
      <c r="H393" s="224" t="n">
        <v>350</v>
      </c>
      <c r="I393" s="225"/>
      <c r="J393" s="221"/>
      <c r="K393" s="221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73</v>
      </c>
      <c r="AU393" s="230" t="s">
        <v>81</v>
      </c>
      <c r="AV393" s="219" t="s">
        <v>81</v>
      </c>
      <c r="AW393" s="219" t="s">
        <v>30</v>
      </c>
      <c r="AX393" s="219" t="s">
        <v>79</v>
      </c>
      <c r="AY393" s="230" t="s">
        <v>164</v>
      </c>
    </row>
    <row r="394" s="31" customFormat="true" ht="16.5" hidden="false" customHeight="true" outlineLevel="0" collapsed="false">
      <c r="A394" s="24"/>
      <c r="B394" s="25"/>
      <c r="C394" s="194" t="s">
        <v>655</v>
      </c>
      <c r="D394" s="194" t="s">
        <v>167</v>
      </c>
      <c r="E394" s="195" t="s">
        <v>656</v>
      </c>
      <c r="F394" s="196" t="s">
        <v>657</v>
      </c>
      <c r="G394" s="197" t="s">
        <v>457</v>
      </c>
      <c r="H394" s="198" t="n">
        <v>6</v>
      </c>
      <c r="I394" s="199"/>
      <c r="J394" s="200" t="n">
        <f aca="false">ROUND(I394*H394,2)</f>
        <v>0</v>
      </c>
      <c r="K394" s="196" t="s">
        <v>181</v>
      </c>
      <c r="L394" s="30"/>
      <c r="M394" s="201"/>
      <c r="N394" s="202" t="s">
        <v>42</v>
      </c>
      <c r="O394" s="67"/>
      <c r="P394" s="203" t="n">
        <f aca="false">O394*H394</f>
        <v>0</v>
      </c>
      <c r="Q394" s="203" t="n">
        <v>0</v>
      </c>
      <c r="R394" s="203" t="n">
        <f aca="false">Q394*H394</f>
        <v>0</v>
      </c>
      <c r="S394" s="203" t="n">
        <v>0</v>
      </c>
      <c r="T394" s="20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5" t="s">
        <v>274</v>
      </c>
      <c r="AT394" s="205" t="s">
        <v>167</v>
      </c>
      <c r="AU394" s="205" t="s">
        <v>81</v>
      </c>
      <c r="AY394" s="3" t="s">
        <v>164</v>
      </c>
      <c r="BE394" s="206" t="n">
        <f aca="false">IF(N394="základní",J394,0)</f>
        <v>0</v>
      </c>
      <c r="BF394" s="206" t="n">
        <f aca="false">IF(N394="snížená",J394,0)</f>
        <v>0</v>
      </c>
      <c r="BG394" s="206" t="n">
        <f aca="false">IF(N394="zákl. přenesená",J394,0)</f>
        <v>0</v>
      </c>
      <c r="BH394" s="206" t="n">
        <f aca="false">IF(N394="sníž. přenesená",J394,0)</f>
        <v>0</v>
      </c>
      <c r="BI394" s="206" t="n">
        <f aca="false">IF(N394="nulová",J394,0)</f>
        <v>0</v>
      </c>
      <c r="BJ394" s="3" t="s">
        <v>79</v>
      </c>
      <c r="BK394" s="206" t="n">
        <f aca="false">ROUND(I394*H394,2)</f>
        <v>0</v>
      </c>
      <c r="BL394" s="3" t="s">
        <v>274</v>
      </c>
      <c r="BM394" s="205" t="s">
        <v>658</v>
      </c>
    </row>
    <row r="395" s="31" customFormat="true" ht="11.25" hidden="false" customHeight="false" outlineLevel="0" collapsed="false">
      <c r="A395" s="24"/>
      <c r="B395" s="25"/>
      <c r="C395" s="26"/>
      <c r="D395" s="243" t="s">
        <v>183</v>
      </c>
      <c r="E395" s="26"/>
      <c r="F395" s="244" t="s">
        <v>659</v>
      </c>
      <c r="G395" s="26"/>
      <c r="H395" s="26"/>
      <c r="I395" s="245"/>
      <c r="J395" s="26"/>
      <c r="K395" s="26"/>
      <c r="L395" s="30"/>
      <c r="M395" s="246"/>
      <c r="N395" s="24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3</v>
      </c>
      <c r="AU395" s="3" t="s">
        <v>81</v>
      </c>
    </row>
    <row r="396" s="207" customFormat="true" ht="11.25" hidden="false" customHeight="false" outlineLevel="0" collapsed="false">
      <c r="B396" s="208"/>
      <c r="C396" s="209"/>
      <c r="D396" s="210" t="s">
        <v>173</v>
      </c>
      <c r="E396" s="211"/>
      <c r="F396" s="212" t="s">
        <v>551</v>
      </c>
      <c r="G396" s="209"/>
      <c r="H396" s="211"/>
      <c r="I396" s="213"/>
      <c r="J396" s="209"/>
      <c r="K396" s="209"/>
      <c r="L396" s="214"/>
      <c r="M396" s="215"/>
      <c r="N396" s="216"/>
      <c r="O396" s="216"/>
      <c r="P396" s="216"/>
      <c r="Q396" s="216"/>
      <c r="R396" s="216"/>
      <c r="S396" s="216"/>
      <c r="T396" s="217"/>
      <c r="AT396" s="218" t="s">
        <v>173</v>
      </c>
      <c r="AU396" s="218" t="s">
        <v>81</v>
      </c>
      <c r="AV396" s="207" t="s">
        <v>79</v>
      </c>
      <c r="AW396" s="207" t="s">
        <v>30</v>
      </c>
      <c r="AX396" s="207" t="s">
        <v>71</v>
      </c>
      <c r="AY396" s="218" t="s">
        <v>164</v>
      </c>
    </row>
    <row r="397" s="219" customFormat="true" ht="11.25" hidden="false" customHeight="false" outlineLevel="0" collapsed="false">
      <c r="B397" s="220"/>
      <c r="C397" s="221"/>
      <c r="D397" s="210" t="s">
        <v>173</v>
      </c>
      <c r="E397" s="222"/>
      <c r="F397" s="223" t="s">
        <v>660</v>
      </c>
      <c r="G397" s="221"/>
      <c r="H397" s="224" t="n">
        <v>6</v>
      </c>
      <c r="I397" s="225"/>
      <c r="J397" s="221"/>
      <c r="K397" s="221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73</v>
      </c>
      <c r="AU397" s="230" t="s">
        <v>81</v>
      </c>
      <c r="AV397" s="219" t="s">
        <v>81</v>
      </c>
      <c r="AW397" s="219" t="s">
        <v>30</v>
      </c>
      <c r="AX397" s="219" t="s">
        <v>79</v>
      </c>
      <c r="AY397" s="230" t="s">
        <v>164</v>
      </c>
    </row>
    <row r="398" s="31" customFormat="true" ht="16.5" hidden="false" customHeight="true" outlineLevel="0" collapsed="false">
      <c r="A398" s="24"/>
      <c r="B398" s="25"/>
      <c r="C398" s="260" t="s">
        <v>661</v>
      </c>
      <c r="D398" s="260" t="s">
        <v>448</v>
      </c>
      <c r="E398" s="261" t="s">
        <v>662</v>
      </c>
      <c r="F398" s="262" t="s">
        <v>663</v>
      </c>
      <c r="G398" s="263" t="s">
        <v>457</v>
      </c>
      <c r="H398" s="264" t="n">
        <v>6</v>
      </c>
      <c r="I398" s="265"/>
      <c r="J398" s="266" t="n">
        <f aca="false">ROUND(I398*H398,2)</f>
        <v>0</v>
      </c>
      <c r="K398" s="262"/>
      <c r="L398" s="267"/>
      <c r="M398" s="268"/>
      <c r="N398" s="269" t="s">
        <v>42</v>
      </c>
      <c r="O398" s="67"/>
      <c r="P398" s="203" t="n">
        <f aca="false">O398*H398</f>
        <v>0</v>
      </c>
      <c r="Q398" s="203" t="n">
        <v>0.008</v>
      </c>
      <c r="R398" s="203" t="n">
        <f aca="false">Q398*H398</f>
        <v>0.048</v>
      </c>
      <c r="S398" s="203" t="n">
        <v>0</v>
      </c>
      <c r="T398" s="20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5" t="s">
        <v>370</v>
      </c>
      <c r="AT398" s="205" t="s">
        <v>448</v>
      </c>
      <c r="AU398" s="205" t="s">
        <v>81</v>
      </c>
      <c r="AY398" s="3" t="s">
        <v>164</v>
      </c>
      <c r="BE398" s="206" t="n">
        <f aca="false">IF(N398="základní",J398,0)</f>
        <v>0</v>
      </c>
      <c r="BF398" s="206" t="n">
        <f aca="false">IF(N398="snížená",J398,0)</f>
        <v>0</v>
      </c>
      <c r="BG398" s="206" t="n">
        <f aca="false">IF(N398="zákl. přenesená",J398,0)</f>
        <v>0</v>
      </c>
      <c r="BH398" s="206" t="n">
        <f aca="false">IF(N398="sníž. přenesená",J398,0)</f>
        <v>0</v>
      </c>
      <c r="BI398" s="206" t="n">
        <f aca="false">IF(N398="nulová",J398,0)</f>
        <v>0</v>
      </c>
      <c r="BJ398" s="3" t="s">
        <v>79</v>
      </c>
      <c r="BK398" s="206" t="n">
        <f aca="false">ROUND(I398*H398,2)</f>
        <v>0</v>
      </c>
      <c r="BL398" s="3" t="s">
        <v>274</v>
      </c>
      <c r="BM398" s="205" t="s">
        <v>664</v>
      </c>
    </row>
    <row r="399" s="31" customFormat="true" ht="16.5" hidden="false" customHeight="true" outlineLevel="0" collapsed="false">
      <c r="A399" s="24"/>
      <c r="B399" s="25"/>
      <c r="C399" s="194" t="s">
        <v>665</v>
      </c>
      <c r="D399" s="194" t="s">
        <v>167</v>
      </c>
      <c r="E399" s="195" t="s">
        <v>666</v>
      </c>
      <c r="F399" s="196" t="s">
        <v>667</v>
      </c>
      <c r="G399" s="197" t="s">
        <v>306</v>
      </c>
      <c r="H399" s="198" t="n">
        <v>20</v>
      </c>
      <c r="I399" s="199"/>
      <c r="J399" s="200" t="n">
        <f aca="false">ROUND(I399*H399,2)</f>
        <v>0</v>
      </c>
      <c r="K399" s="196"/>
      <c r="L399" s="30"/>
      <c r="M399" s="201"/>
      <c r="N399" s="202" t="s">
        <v>42</v>
      </c>
      <c r="O399" s="67"/>
      <c r="P399" s="203" t="n">
        <f aca="false">O399*H399</f>
        <v>0</v>
      </c>
      <c r="Q399" s="203" t="n">
        <v>0.00492</v>
      </c>
      <c r="R399" s="203" t="n">
        <f aca="false">Q399*H399</f>
        <v>0.0984</v>
      </c>
      <c r="S399" s="203" t="n">
        <v>0</v>
      </c>
      <c r="T399" s="20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5" t="s">
        <v>274</v>
      </c>
      <c r="AT399" s="205" t="s">
        <v>167</v>
      </c>
      <c r="AU399" s="205" t="s">
        <v>81</v>
      </c>
      <c r="AY399" s="3" t="s">
        <v>164</v>
      </c>
      <c r="BE399" s="206" t="n">
        <f aca="false">IF(N399="základní",J399,0)</f>
        <v>0</v>
      </c>
      <c r="BF399" s="206" t="n">
        <f aca="false">IF(N399="snížená",J399,0)</f>
        <v>0</v>
      </c>
      <c r="BG399" s="206" t="n">
        <f aca="false">IF(N399="zákl. přenesená",J399,0)</f>
        <v>0</v>
      </c>
      <c r="BH399" s="206" t="n">
        <f aca="false">IF(N399="sníž. přenesená",J399,0)</f>
        <v>0</v>
      </c>
      <c r="BI399" s="206" t="n">
        <f aca="false">IF(N399="nulová",J399,0)</f>
        <v>0</v>
      </c>
      <c r="BJ399" s="3" t="s">
        <v>79</v>
      </c>
      <c r="BK399" s="206" t="n">
        <f aca="false">ROUND(I399*H399,2)</f>
        <v>0</v>
      </c>
      <c r="BL399" s="3" t="s">
        <v>274</v>
      </c>
      <c r="BM399" s="205" t="s">
        <v>668</v>
      </c>
    </row>
    <row r="400" s="207" customFormat="true" ht="11.25" hidden="false" customHeight="false" outlineLevel="0" collapsed="false">
      <c r="B400" s="208"/>
      <c r="C400" s="209"/>
      <c r="D400" s="210" t="s">
        <v>173</v>
      </c>
      <c r="E400" s="211"/>
      <c r="F400" s="212" t="s">
        <v>551</v>
      </c>
      <c r="G400" s="209"/>
      <c r="H400" s="211"/>
      <c r="I400" s="213"/>
      <c r="J400" s="209"/>
      <c r="K400" s="209"/>
      <c r="L400" s="214"/>
      <c r="M400" s="215"/>
      <c r="N400" s="216"/>
      <c r="O400" s="216"/>
      <c r="P400" s="216"/>
      <c r="Q400" s="216"/>
      <c r="R400" s="216"/>
      <c r="S400" s="216"/>
      <c r="T400" s="217"/>
      <c r="AT400" s="218" t="s">
        <v>173</v>
      </c>
      <c r="AU400" s="218" t="s">
        <v>81</v>
      </c>
      <c r="AV400" s="207" t="s">
        <v>79</v>
      </c>
      <c r="AW400" s="207" t="s">
        <v>30</v>
      </c>
      <c r="AX400" s="207" t="s">
        <v>71</v>
      </c>
      <c r="AY400" s="218" t="s">
        <v>164</v>
      </c>
    </row>
    <row r="401" s="219" customFormat="true" ht="11.25" hidden="false" customHeight="false" outlineLevel="0" collapsed="false">
      <c r="B401" s="220"/>
      <c r="C401" s="221"/>
      <c r="D401" s="210" t="s">
        <v>173</v>
      </c>
      <c r="E401" s="222"/>
      <c r="F401" s="223" t="s">
        <v>669</v>
      </c>
      <c r="G401" s="221"/>
      <c r="H401" s="224" t="n">
        <v>20</v>
      </c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3</v>
      </c>
      <c r="AU401" s="230" t="s">
        <v>81</v>
      </c>
      <c r="AV401" s="219" t="s">
        <v>81</v>
      </c>
      <c r="AW401" s="219" t="s">
        <v>30</v>
      </c>
      <c r="AX401" s="219" t="s">
        <v>79</v>
      </c>
      <c r="AY401" s="230" t="s">
        <v>164</v>
      </c>
    </row>
    <row r="402" s="31" customFormat="true" ht="16.5" hidden="false" customHeight="true" outlineLevel="0" collapsed="false">
      <c r="A402" s="24"/>
      <c r="B402" s="25"/>
      <c r="C402" s="194" t="s">
        <v>670</v>
      </c>
      <c r="D402" s="194" t="s">
        <v>167</v>
      </c>
      <c r="E402" s="195" t="s">
        <v>671</v>
      </c>
      <c r="F402" s="196" t="s">
        <v>672</v>
      </c>
      <c r="G402" s="197" t="s">
        <v>306</v>
      </c>
      <c r="H402" s="198" t="n">
        <v>40</v>
      </c>
      <c r="I402" s="199"/>
      <c r="J402" s="200" t="n">
        <f aca="false">ROUND(I402*H402,2)</f>
        <v>0</v>
      </c>
      <c r="K402" s="196"/>
      <c r="L402" s="30"/>
      <c r="M402" s="201"/>
      <c r="N402" s="202" t="s">
        <v>42</v>
      </c>
      <c r="O402" s="67"/>
      <c r="P402" s="203" t="n">
        <f aca="false">O402*H402</f>
        <v>0</v>
      </c>
      <c r="Q402" s="203" t="n">
        <v>0.00492</v>
      </c>
      <c r="R402" s="203" t="n">
        <f aca="false">Q402*H402</f>
        <v>0.1968</v>
      </c>
      <c r="S402" s="203" t="n">
        <v>0</v>
      </c>
      <c r="T402" s="20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5" t="s">
        <v>274</v>
      </c>
      <c r="AT402" s="205" t="s">
        <v>167</v>
      </c>
      <c r="AU402" s="205" t="s">
        <v>81</v>
      </c>
      <c r="AY402" s="3" t="s">
        <v>164</v>
      </c>
      <c r="BE402" s="206" t="n">
        <f aca="false">IF(N402="základní",J402,0)</f>
        <v>0</v>
      </c>
      <c r="BF402" s="206" t="n">
        <f aca="false">IF(N402="snížená",J402,0)</f>
        <v>0</v>
      </c>
      <c r="BG402" s="206" t="n">
        <f aca="false">IF(N402="zákl. přenesená",J402,0)</f>
        <v>0</v>
      </c>
      <c r="BH402" s="206" t="n">
        <f aca="false">IF(N402="sníž. přenesená",J402,0)</f>
        <v>0</v>
      </c>
      <c r="BI402" s="206" t="n">
        <f aca="false">IF(N402="nulová",J402,0)</f>
        <v>0</v>
      </c>
      <c r="BJ402" s="3" t="s">
        <v>79</v>
      </c>
      <c r="BK402" s="206" t="n">
        <f aca="false">ROUND(I402*H402,2)</f>
        <v>0</v>
      </c>
      <c r="BL402" s="3" t="s">
        <v>274</v>
      </c>
      <c r="BM402" s="205" t="s">
        <v>673</v>
      </c>
    </row>
    <row r="403" s="207" customFormat="true" ht="11.25" hidden="false" customHeight="false" outlineLevel="0" collapsed="false">
      <c r="B403" s="208"/>
      <c r="C403" s="209"/>
      <c r="D403" s="210" t="s">
        <v>173</v>
      </c>
      <c r="E403" s="211"/>
      <c r="F403" s="212" t="s">
        <v>551</v>
      </c>
      <c r="G403" s="209"/>
      <c r="H403" s="211"/>
      <c r="I403" s="213"/>
      <c r="J403" s="209"/>
      <c r="K403" s="209"/>
      <c r="L403" s="214"/>
      <c r="M403" s="215"/>
      <c r="N403" s="216"/>
      <c r="O403" s="216"/>
      <c r="P403" s="216"/>
      <c r="Q403" s="216"/>
      <c r="R403" s="216"/>
      <c r="S403" s="216"/>
      <c r="T403" s="217"/>
      <c r="AT403" s="218" t="s">
        <v>173</v>
      </c>
      <c r="AU403" s="218" t="s">
        <v>81</v>
      </c>
      <c r="AV403" s="207" t="s">
        <v>79</v>
      </c>
      <c r="AW403" s="207" t="s">
        <v>30</v>
      </c>
      <c r="AX403" s="207" t="s">
        <v>71</v>
      </c>
      <c r="AY403" s="218" t="s">
        <v>164</v>
      </c>
    </row>
    <row r="404" s="219" customFormat="true" ht="11.25" hidden="false" customHeight="false" outlineLevel="0" collapsed="false">
      <c r="B404" s="220"/>
      <c r="C404" s="221"/>
      <c r="D404" s="210" t="s">
        <v>173</v>
      </c>
      <c r="E404" s="222"/>
      <c r="F404" s="223" t="s">
        <v>674</v>
      </c>
      <c r="G404" s="221"/>
      <c r="H404" s="224" t="n">
        <v>40</v>
      </c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73</v>
      </c>
      <c r="AU404" s="230" t="s">
        <v>81</v>
      </c>
      <c r="AV404" s="219" t="s">
        <v>81</v>
      </c>
      <c r="AW404" s="219" t="s">
        <v>30</v>
      </c>
      <c r="AX404" s="219" t="s">
        <v>79</v>
      </c>
      <c r="AY404" s="230" t="s">
        <v>164</v>
      </c>
    </row>
    <row r="405" s="31" customFormat="true" ht="16.5" hidden="false" customHeight="true" outlineLevel="0" collapsed="false">
      <c r="A405" s="24"/>
      <c r="B405" s="25"/>
      <c r="C405" s="194" t="s">
        <v>675</v>
      </c>
      <c r="D405" s="194" t="s">
        <v>167</v>
      </c>
      <c r="E405" s="195" t="s">
        <v>676</v>
      </c>
      <c r="F405" s="196" t="s">
        <v>677</v>
      </c>
      <c r="G405" s="197" t="s">
        <v>306</v>
      </c>
      <c r="H405" s="198" t="n">
        <v>60</v>
      </c>
      <c r="I405" s="199"/>
      <c r="J405" s="200" t="n">
        <f aca="false">ROUND(I405*H405,2)</f>
        <v>0</v>
      </c>
      <c r="K405" s="196"/>
      <c r="L405" s="30"/>
      <c r="M405" s="201"/>
      <c r="N405" s="202" t="s">
        <v>42</v>
      </c>
      <c r="O405" s="67"/>
      <c r="P405" s="203" t="n">
        <f aca="false">O405*H405</f>
        <v>0</v>
      </c>
      <c r="Q405" s="203" t="n">
        <v>0.00492</v>
      </c>
      <c r="R405" s="203" t="n">
        <f aca="false">Q405*H405</f>
        <v>0.2952</v>
      </c>
      <c r="S405" s="203" t="n">
        <v>0</v>
      </c>
      <c r="T405" s="20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5" t="s">
        <v>274</v>
      </c>
      <c r="AT405" s="205" t="s">
        <v>167</v>
      </c>
      <c r="AU405" s="205" t="s">
        <v>81</v>
      </c>
      <c r="AY405" s="3" t="s">
        <v>164</v>
      </c>
      <c r="BE405" s="206" t="n">
        <f aca="false">IF(N405="základní",J405,0)</f>
        <v>0</v>
      </c>
      <c r="BF405" s="206" t="n">
        <f aca="false">IF(N405="snížená",J405,0)</f>
        <v>0</v>
      </c>
      <c r="BG405" s="206" t="n">
        <f aca="false">IF(N405="zákl. přenesená",J405,0)</f>
        <v>0</v>
      </c>
      <c r="BH405" s="206" t="n">
        <f aca="false">IF(N405="sníž. přenesená",J405,0)</f>
        <v>0</v>
      </c>
      <c r="BI405" s="206" t="n">
        <f aca="false">IF(N405="nulová",J405,0)</f>
        <v>0</v>
      </c>
      <c r="BJ405" s="3" t="s">
        <v>79</v>
      </c>
      <c r="BK405" s="206" t="n">
        <f aca="false">ROUND(I405*H405,2)</f>
        <v>0</v>
      </c>
      <c r="BL405" s="3" t="s">
        <v>274</v>
      </c>
      <c r="BM405" s="205" t="s">
        <v>678</v>
      </c>
    </row>
    <row r="406" s="207" customFormat="true" ht="11.25" hidden="false" customHeight="false" outlineLevel="0" collapsed="false">
      <c r="B406" s="208"/>
      <c r="C406" s="209"/>
      <c r="D406" s="210" t="s">
        <v>173</v>
      </c>
      <c r="E406" s="211"/>
      <c r="F406" s="212" t="s">
        <v>551</v>
      </c>
      <c r="G406" s="209"/>
      <c r="H406" s="211"/>
      <c r="I406" s="213"/>
      <c r="J406" s="209"/>
      <c r="K406" s="209"/>
      <c r="L406" s="214"/>
      <c r="M406" s="215"/>
      <c r="N406" s="216"/>
      <c r="O406" s="216"/>
      <c r="P406" s="216"/>
      <c r="Q406" s="216"/>
      <c r="R406" s="216"/>
      <c r="S406" s="216"/>
      <c r="T406" s="217"/>
      <c r="AT406" s="218" t="s">
        <v>173</v>
      </c>
      <c r="AU406" s="218" t="s">
        <v>81</v>
      </c>
      <c r="AV406" s="207" t="s">
        <v>79</v>
      </c>
      <c r="AW406" s="207" t="s">
        <v>30</v>
      </c>
      <c r="AX406" s="207" t="s">
        <v>71</v>
      </c>
      <c r="AY406" s="218" t="s">
        <v>164</v>
      </c>
    </row>
    <row r="407" s="219" customFormat="true" ht="11.25" hidden="false" customHeight="false" outlineLevel="0" collapsed="false">
      <c r="B407" s="220"/>
      <c r="C407" s="221"/>
      <c r="D407" s="210" t="s">
        <v>173</v>
      </c>
      <c r="E407" s="222"/>
      <c r="F407" s="223" t="s">
        <v>679</v>
      </c>
      <c r="G407" s="221"/>
      <c r="H407" s="224" t="n">
        <v>60</v>
      </c>
      <c r="I407" s="225"/>
      <c r="J407" s="221"/>
      <c r="K407" s="221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3</v>
      </c>
      <c r="AU407" s="230" t="s">
        <v>81</v>
      </c>
      <c r="AV407" s="219" t="s">
        <v>81</v>
      </c>
      <c r="AW407" s="219" t="s">
        <v>30</v>
      </c>
      <c r="AX407" s="219" t="s">
        <v>79</v>
      </c>
      <c r="AY407" s="230" t="s">
        <v>164</v>
      </c>
    </row>
    <row r="408" s="31" customFormat="true" ht="21.75" hidden="false" customHeight="true" outlineLevel="0" collapsed="false">
      <c r="A408" s="24"/>
      <c r="B408" s="25"/>
      <c r="C408" s="194" t="s">
        <v>680</v>
      </c>
      <c r="D408" s="194" t="s">
        <v>167</v>
      </c>
      <c r="E408" s="195" t="s">
        <v>681</v>
      </c>
      <c r="F408" s="196" t="s">
        <v>682</v>
      </c>
      <c r="G408" s="197" t="s">
        <v>306</v>
      </c>
      <c r="H408" s="198" t="n">
        <v>20</v>
      </c>
      <c r="I408" s="199"/>
      <c r="J408" s="200" t="n">
        <f aca="false">ROUND(I408*H408,2)</f>
        <v>0</v>
      </c>
      <c r="K408" s="196" t="s">
        <v>181</v>
      </c>
      <c r="L408" s="30"/>
      <c r="M408" s="201"/>
      <c r="N408" s="202" t="s">
        <v>42</v>
      </c>
      <c r="O408" s="67"/>
      <c r="P408" s="203" t="n">
        <f aca="false">O408*H408</f>
        <v>0</v>
      </c>
      <c r="Q408" s="203" t="n">
        <v>0.00437</v>
      </c>
      <c r="R408" s="203" t="n">
        <f aca="false">Q408*H408</f>
        <v>0.0874</v>
      </c>
      <c r="S408" s="203" t="n">
        <v>0</v>
      </c>
      <c r="T408" s="20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5" t="s">
        <v>274</v>
      </c>
      <c r="AT408" s="205" t="s">
        <v>167</v>
      </c>
      <c r="AU408" s="205" t="s">
        <v>81</v>
      </c>
      <c r="AY408" s="3" t="s">
        <v>164</v>
      </c>
      <c r="BE408" s="206" t="n">
        <f aca="false">IF(N408="základní",J408,0)</f>
        <v>0</v>
      </c>
      <c r="BF408" s="206" t="n">
        <f aca="false">IF(N408="snížená",J408,0)</f>
        <v>0</v>
      </c>
      <c r="BG408" s="206" t="n">
        <f aca="false">IF(N408="zákl. přenesená",J408,0)</f>
        <v>0</v>
      </c>
      <c r="BH408" s="206" t="n">
        <f aca="false">IF(N408="sníž. přenesená",J408,0)</f>
        <v>0</v>
      </c>
      <c r="BI408" s="206" t="n">
        <f aca="false">IF(N408="nulová",J408,0)</f>
        <v>0</v>
      </c>
      <c r="BJ408" s="3" t="s">
        <v>79</v>
      </c>
      <c r="BK408" s="206" t="n">
        <f aca="false">ROUND(I408*H408,2)</f>
        <v>0</v>
      </c>
      <c r="BL408" s="3" t="s">
        <v>274</v>
      </c>
      <c r="BM408" s="205" t="s">
        <v>683</v>
      </c>
    </row>
    <row r="409" s="31" customFormat="true" ht="11.25" hidden="false" customHeight="false" outlineLevel="0" collapsed="false">
      <c r="A409" s="24"/>
      <c r="B409" s="25"/>
      <c r="C409" s="26"/>
      <c r="D409" s="243" t="s">
        <v>183</v>
      </c>
      <c r="E409" s="26"/>
      <c r="F409" s="244" t="s">
        <v>684</v>
      </c>
      <c r="G409" s="26"/>
      <c r="H409" s="26"/>
      <c r="I409" s="245"/>
      <c r="J409" s="26"/>
      <c r="K409" s="26"/>
      <c r="L409" s="30"/>
      <c r="M409" s="246"/>
      <c r="N409" s="24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3</v>
      </c>
      <c r="AU409" s="3" t="s">
        <v>81</v>
      </c>
    </row>
    <row r="410" s="207" customFormat="true" ht="11.25" hidden="false" customHeight="false" outlineLevel="0" collapsed="false">
      <c r="B410" s="208"/>
      <c r="C410" s="209"/>
      <c r="D410" s="210" t="s">
        <v>173</v>
      </c>
      <c r="E410" s="211"/>
      <c r="F410" s="212" t="s">
        <v>551</v>
      </c>
      <c r="G410" s="209"/>
      <c r="H410" s="211"/>
      <c r="I410" s="213"/>
      <c r="J410" s="209"/>
      <c r="K410" s="209"/>
      <c r="L410" s="214"/>
      <c r="M410" s="215"/>
      <c r="N410" s="216"/>
      <c r="O410" s="216"/>
      <c r="P410" s="216"/>
      <c r="Q410" s="216"/>
      <c r="R410" s="216"/>
      <c r="S410" s="216"/>
      <c r="T410" s="217"/>
      <c r="AT410" s="218" t="s">
        <v>173</v>
      </c>
      <c r="AU410" s="218" t="s">
        <v>81</v>
      </c>
      <c r="AV410" s="207" t="s">
        <v>79</v>
      </c>
      <c r="AW410" s="207" t="s">
        <v>30</v>
      </c>
      <c r="AX410" s="207" t="s">
        <v>71</v>
      </c>
      <c r="AY410" s="218" t="s">
        <v>164</v>
      </c>
    </row>
    <row r="411" s="219" customFormat="true" ht="11.25" hidden="false" customHeight="false" outlineLevel="0" collapsed="false">
      <c r="B411" s="220"/>
      <c r="C411" s="221"/>
      <c r="D411" s="210" t="s">
        <v>173</v>
      </c>
      <c r="E411" s="222"/>
      <c r="F411" s="223" t="s">
        <v>685</v>
      </c>
      <c r="G411" s="221"/>
      <c r="H411" s="224" t="n">
        <v>20</v>
      </c>
      <c r="I411" s="225"/>
      <c r="J411" s="221"/>
      <c r="K411" s="221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73</v>
      </c>
      <c r="AU411" s="230" t="s">
        <v>81</v>
      </c>
      <c r="AV411" s="219" t="s">
        <v>81</v>
      </c>
      <c r="AW411" s="219" t="s">
        <v>30</v>
      </c>
      <c r="AX411" s="219" t="s">
        <v>79</v>
      </c>
      <c r="AY411" s="230" t="s">
        <v>164</v>
      </c>
    </row>
    <row r="412" s="31" customFormat="true" ht="16.5" hidden="false" customHeight="true" outlineLevel="0" collapsed="false">
      <c r="A412" s="24"/>
      <c r="B412" s="25"/>
      <c r="C412" s="194" t="s">
        <v>686</v>
      </c>
      <c r="D412" s="194" t="s">
        <v>167</v>
      </c>
      <c r="E412" s="195" t="s">
        <v>687</v>
      </c>
      <c r="F412" s="196" t="s">
        <v>688</v>
      </c>
      <c r="G412" s="197" t="s">
        <v>306</v>
      </c>
      <c r="H412" s="198" t="n">
        <v>20</v>
      </c>
      <c r="I412" s="199"/>
      <c r="J412" s="200" t="n">
        <f aca="false">ROUND(I412*H412,2)</f>
        <v>0</v>
      </c>
      <c r="K412" s="196" t="s">
        <v>181</v>
      </c>
      <c r="L412" s="30"/>
      <c r="M412" s="201"/>
      <c r="N412" s="202" t="s">
        <v>42</v>
      </c>
      <c r="O412" s="67"/>
      <c r="P412" s="203" t="n">
        <f aca="false">O412*H412</f>
        <v>0</v>
      </c>
      <c r="Q412" s="203" t="n">
        <v>0.00434</v>
      </c>
      <c r="R412" s="203" t="n">
        <f aca="false">Q412*H412</f>
        <v>0.0868</v>
      </c>
      <c r="S412" s="203" t="n">
        <v>0</v>
      </c>
      <c r="T412" s="20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5" t="s">
        <v>274</v>
      </c>
      <c r="AT412" s="205" t="s">
        <v>167</v>
      </c>
      <c r="AU412" s="205" t="s">
        <v>81</v>
      </c>
      <c r="AY412" s="3" t="s">
        <v>164</v>
      </c>
      <c r="BE412" s="206" t="n">
        <f aca="false">IF(N412="základní",J412,0)</f>
        <v>0</v>
      </c>
      <c r="BF412" s="206" t="n">
        <f aca="false">IF(N412="snížená",J412,0)</f>
        <v>0</v>
      </c>
      <c r="BG412" s="206" t="n">
        <f aca="false">IF(N412="zákl. přenesená",J412,0)</f>
        <v>0</v>
      </c>
      <c r="BH412" s="206" t="n">
        <f aca="false">IF(N412="sníž. přenesená",J412,0)</f>
        <v>0</v>
      </c>
      <c r="BI412" s="206" t="n">
        <f aca="false">IF(N412="nulová",J412,0)</f>
        <v>0</v>
      </c>
      <c r="BJ412" s="3" t="s">
        <v>79</v>
      </c>
      <c r="BK412" s="206" t="n">
        <f aca="false">ROUND(I412*H412,2)</f>
        <v>0</v>
      </c>
      <c r="BL412" s="3" t="s">
        <v>274</v>
      </c>
      <c r="BM412" s="205" t="s">
        <v>689</v>
      </c>
    </row>
    <row r="413" s="31" customFormat="true" ht="11.25" hidden="false" customHeight="false" outlineLevel="0" collapsed="false">
      <c r="A413" s="24"/>
      <c r="B413" s="25"/>
      <c r="C413" s="26"/>
      <c r="D413" s="243" t="s">
        <v>183</v>
      </c>
      <c r="E413" s="26"/>
      <c r="F413" s="244" t="s">
        <v>690</v>
      </c>
      <c r="G413" s="26"/>
      <c r="H413" s="26"/>
      <c r="I413" s="245"/>
      <c r="J413" s="26"/>
      <c r="K413" s="26"/>
      <c r="L413" s="30"/>
      <c r="M413" s="246"/>
      <c r="N413" s="24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3</v>
      </c>
      <c r="AU413" s="3" t="s">
        <v>81</v>
      </c>
    </row>
    <row r="414" s="207" customFormat="true" ht="11.25" hidden="false" customHeight="false" outlineLevel="0" collapsed="false">
      <c r="B414" s="208"/>
      <c r="C414" s="209"/>
      <c r="D414" s="210" t="s">
        <v>173</v>
      </c>
      <c r="E414" s="211"/>
      <c r="F414" s="212" t="s">
        <v>551</v>
      </c>
      <c r="G414" s="209"/>
      <c r="H414" s="211"/>
      <c r="I414" s="213"/>
      <c r="J414" s="209"/>
      <c r="K414" s="209"/>
      <c r="L414" s="214"/>
      <c r="M414" s="215"/>
      <c r="N414" s="216"/>
      <c r="O414" s="216"/>
      <c r="P414" s="216"/>
      <c r="Q414" s="216"/>
      <c r="R414" s="216"/>
      <c r="S414" s="216"/>
      <c r="T414" s="217"/>
      <c r="AT414" s="218" t="s">
        <v>173</v>
      </c>
      <c r="AU414" s="218" t="s">
        <v>81</v>
      </c>
      <c r="AV414" s="207" t="s">
        <v>79</v>
      </c>
      <c r="AW414" s="207" t="s">
        <v>30</v>
      </c>
      <c r="AX414" s="207" t="s">
        <v>71</v>
      </c>
      <c r="AY414" s="218" t="s">
        <v>164</v>
      </c>
    </row>
    <row r="415" s="219" customFormat="true" ht="11.25" hidden="false" customHeight="false" outlineLevel="0" collapsed="false">
      <c r="B415" s="220"/>
      <c r="C415" s="221"/>
      <c r="D415" s="210" t="s">
        <v>173</v>
      </c>
      <c r="E415" s="222"/>
      <c r="F415" s="223" t="s">
        <v>691</v>
      </c>
      <c r="G415" s="221"/>
      <c r="H415" s="224" t="n">
        <v>20</v>
      </c>
      <c r="I415" s="225"/>
      <c r="J415" s="221"/>
      <c r="K415" s="221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73</v>
      </c>
      <c r="AU415" s="230" t="s">
        <v>81</v>
      </c>
      <c r="AV415" s="219" t="s">
        <v>81</v>
      </c>
      <c r="AW415" s="219" t="s">
        <v>30</v>
      </c>
      <c r="AX415" s="219" t="s">
        <v>79</v>
      </c>
      <c r="AY415" s="230" t="s">
        <v>164</v>
      </c>
    </row>
    <row r="416" s="31" customFormat="true" ht="16.5" hidden="false" customHeight="true" outlineLevel="0" collapsed="false">
      <c r="A416" s="24"/>
      <c r="B416" s="25"/>
      <c r="C416" s="194" t="s">
        <v>692</v>
      </c>
      <c r="D416" s="194" t="s">
        <v>167</v>
      </c>
      <c r="E416" s="195" t="s">
        <v>693</v>
      </c>
      <c r="F416" s="196" t="s">
        <v>694</v>
      </c>
      <c r="G416" s="197" t="s">
        <v>306</v>
      </c>
      <c r="H416" s="198" t="n">
        <v>75</v>
      </c>
      <c r="I416" s="199"/>
      <c r="J416" s="200" t="n">
        <f aca="false">ROUND(I416*H416,2)</f>
        <v>0</v>
      </c>
      <c r="K416" s="196"/>
      <c r="L416" s="30"/>
      <c r="M416" s="201"/>
      <c r="N416" s="202" t="s">
        <v>42</v>
      </c>
      <c r="O416" s="67"/>
      <c r="P416" s="203" t="n">
        <f aca="false">O416*H416</f>
        <v>0</v>
      </c>
      <c r="Q416" s="203" t="n">
        <v>0.00159</v>
      </c>
      <c r="R416" s="203" t="n">
        <f aca="false">Q416*H416</f>
        <v>0.11925</v>
      </c>
      <c r="S416" s="203" t="n">
        <v>0</v>
      </c>
      <c r="T416" s="204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5" t="s">
        <v>274</v>
      </c>
      <c r="AT416" s="205" t="s">
        <v>167</v>
      </c>
      <c r="AU416" s="205" t="s">
        <v>81</v>
      </c>
      <c r="AY416" s="3" t="s">
        <v>164</v>
      </c>
      <c r="BE416" s="206" t="n">
        <f aca="false">IF(N416="základní",J416,0)</f>
        <v>0</v>
      </c>
      <c r="BF416" s="206" t="n">
        <f aca="false">IF(N416="snížená",J416,0)</f>
        <v>0</v>
      </c>
      <c r="BG416" s="206" t="n">
        <f aca="false">IF(N416="zákl. přenesená",J416,0)</f>
        <v>0</v>
      </c>
      <c r="BH416" s="206" t="n">
        <f aca="false">IF(N416="sníž. přenesená",J416,0)</f>
        <v>0</v>
      </c>
      <c r="BI416" s="206" t="n">
        <f aca="false">IF(N416="nulová",J416,0)</f>
        <v>0</v>
      </c>
      <c r="BJ416" s="3" t="s">
        <v>79</v>
      </c>
      <c r="BK416" s="206" t="n">
        <f aca="false">ROUND(I416*H416,2)</f>
        <v>0</v>
      </c>
      <c r="BL416" s="3" t="s">
        <v>274</v>
      </c>
      <c r="BM416" s="205" t="s">
        <v>695</v>
      </c>
    </row>
    <row r="417" s="207" customFormat="true" ht="11.25" hidden="false" customHeight="false" outlineLevel="0" collapsed="false">
      <c r="B417" s="208"/>
      <c r="C417" s="209"/>
      <c r="D417" s="210" t="s">
        <v>173</v>
      </c>
      <c r="E417" s="211"/>
      <c r="F417" s="212" t="s">
        <v>551</v>
      </c>
      <c r="G417" s="209"/>
      <c r="H417" s="211"/>
      <c r="I417" s="213"/>
      <c r="J417" s="209"/>
      <c r="K417" s="209"/>
      <c r="L417" s="214"/>
      <c r="M417" s="215"/>
      <c r="N417" s="216"/>
      <c r="O417" s="216"/>
      <c r="P417" s="216"/>
      <c r="Q417" s="216"/>
      <c r="R417" s="216"/>
      <c r="S417" s="216"/>
      <c r="T417" s="217"/>
      <c r="AT417" s="218" t="s">
        <v>173</v>
      </c>
      <c r="AU417" s="218" t="s">
        <v>81</v>
      </c>
      <c r="AV417" s="207" t="s">
        <v>79</v>
      </c>
      <c r="AW417" s="207" t="s">
        <v>30</v>
      </c>
      <c r="AX417" s="207" t="s">
        <v>71</v>
      </c>
      <c r="AY417" s="218" t="s">
        <v>164</v>
      </c>
    </row>
    <row r="418" s="219" customFormat="true" ht="11.25" hidden="false" customHeight="false" outlineLevel="0" collapsed="false">
      <c r="B418" s="220"/>
      <c r="C418" s="221"/>
      <c r="D418" s="210" t="s">
        <v>173</v>
      </c>
      <c r="E418" s="222"/>
      <c r="F418" s="223" t="s">
        <v>696</v>
      </c>
      <c r="G418" s="221"/>
      <c r="H418" s="224" t="n">
        <v>75</v>
      </c>
      <c r="I418" s="225"/>
      <c r="J418" s="221"/>
      <c r="K418" s="221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3</v>
      </c>
      <c r="AU418" s="230" t="s">
        <v>81</v>
      </c>
      <c r="AV418" s="219" t="s">
        <v>81</v>
      </c>
      <c r="AW418" s="219" t="s">
        <v>30</v>
      </c>
      <c r="AX418" s="219" t="s">
        <v>79</v>
      </c>
      <c r="AY418" s="230" t="s">
        <v>164</v>
      </c>
    </row>
    <row r="419" s="31" customFormat="true" ht="16.5" hidden="false" customHeight="true" outlineLevel="0" collapsed="false">
      <c r="A419" s="24"/>
      <c r="B419" s="25"/>
      <c r="C419" s="194" t="s">
        <v>697</v>
      </c>
      <c r="D419" s="194" t="s">
        <v>167</v>
      </c>
      <c r="E419" s="195" t="s">
        <v>698</v>
      </c>
      <c r="F419" s="196" t="s">
        <v>699</v>
      </c>
      <c r="G419" s="197" t="s">
        <v>306</v>
      </c>
      <c r="H419" s="198" t="n">
        <v>59</v>
      </c>
      <c r="I419" s="199"/>
      <c r="J419" s="200" t="n">
        <f aca="false">ROUND(I419*H419,2)</f>
        <v>0</v>
      </c>
      <c r="K419" s="196"/>
      <c r="L419" s="30"/>
      <c r="M419" s="201"/>
      <c r="N419" s="202" t="s">
        <v>42</v>
      </c>
      <c r="O419" s="67"/>
      <c r="P419" s="203" t="n">
        <f aca="false">O419*H419</f>
        <v>0</v>
      </c>
      <c r="Q419" s="203" t="n">
        <v>0.00228</v>
      </c>
      <c r="R419" s="203" t="n">
        <f aca="false">Q419*H419</f>
        <v>0.13452</v>
      </c>
      <c r="S419" s="203" t="n">
        <v>0</v>
      </c>
      <c r="T419" s="20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5" t="s">
        <v>274</v>
      </c>
      <c r="AT419" s="205" t="s">
        <v>167</v>
      </c>
      <c r="AU419" s="205" t="s">
        <v>81</v>
      </c>
      <c r="AY419" s="3" t="s">
        <v>164</v>
      </c>
      <c r="BE419" s="206" t="n">
        <f aca="false">IF(N419="základní",J419,0)</f>
        <v>0</v>
      </c>
      <c r="BF419" s="206" t="n">
        <f aca="false">IF(N419="snížená",J419,0)</f>
        <v>0</v>
      </c>
      <c r="BG419" s="206" t="n">
        <f aca="false">IF(N419="zákl. přenesená",J419,0)</f>
        <v>0</v>
      </c>
      <c r="BH419" s="206" t="n">
        <f aca="false">IF(N419="sníž. přenesená",J419,0)</f>
        <v>0</v>
      </c>
      <c r="BI419" s="206" t="n">
        <f aca="false">IF(N419="nulová",J419,0)</f>
        <v>0</v>
      </c>
      <c r="BJ419" s="3" t="s">
        <v>79</v>
      </c>
      <c r="BK419" s="206" t="n">
        <f aca="false">ROUND(I419*H419,2)</f>
        <v>0</v>
      </c>
      <c r="BL419" s="3" t="s">
        <v>274</v>
      </c>
      <c r="BM419" s="205" t="s">
        <v>700</v>
      </c>
    </row>
    <row r="420" s="207" customFormat="true" ht="11.25" hidden="false" customHeight="false" outlineLevel="0" collapsed="false">
      <c r="B420" s="208"/>
      <c r="C420" s="209"/>
      <c r="D420" s="210" t="s">
        <v>173</v>
      </c>
      <c r="E420" s="211"/>
      <c r="F420" s="212" t="s">
        <v>551</v>
      </c>
      <c r="G420" s="209"/>
      <c r="H420" s="211"/>
      <c r="I420" s="213"/>
      <c r="J420" s="209"/>
      <c r="K420" s="209"/>
      <c r="L420" s="214"/>
      <c r="M420" s="215"/>
      <c r="N420" s="216"/>
      <c r="O420" s="216"/>
      <c r="P420" s="216"/>
      <c r="Q420" s="216"/>
      <c r="R420" s="216"/>
      <c r="S420" s="216"/>
      <c r="T420" s="217"/>
      <c r="AT420" s="218" t="s">
        <v>173</v>
      </c>
      <c r="AU420" s="218" t="s">
        <v>81</v>
      </c>
      <c r="AV420" s="207" t="s">
        <v>79</v>
      </c>
      <c r="AW420" s="207" t="s">
        <v>30</v>
      </c>
      <c r="AX420" s="207" t="s">
        <v>71</v>
      </c>
      <c r="AY420" s="218" t="s">
        <v>164</v>
      </c>
    </row>
    <row r="421" s="219" customFormat="true" ht="11.25" hidden="false" customHeight="false" outlineLevel="0" collapsed="false">
      <c r="B421" s="220"/>
      <c r="C421" s="221"/>
      <c r="D421" s="210" t="s">
        <v>173</v>
      </c>
      <c r="E421" s="222"/>
      <c r="F421" s="223" t="s">
        <v>701</v>
      </c>
      <c r="G421" s="221"/>
      <c r="H421" s="224" t="n">
        <v>59</v>
      </c>
      <c r="I421" s="225"/>
      <c r="J421" s="221"/>
      <c r="K421" s="221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3</v>
      </c>
      <c r="AU421" s="230" t="s">
        <v>81</v>
      </c>
      <c r="AV421" s="219" t="s">
        <v>81</v>
      </c>
      <c r="AW421" s="219" t="s">
        <v>30</v>
      </c>
      <c r="AX421" s="219" t="s">
        <v>79</v>
      </c>
      <c r="AY421" s="230" t="s">
        <v>164</v>
      </c>
    </row>
    <row r="422" s="31" customFormat="true" ht="16.5" hidden="false" customHeight="true" outlineLevel="0" collapsed="false">
      <c r="A422" s="24"/>
      <c r="B422" s="25"/>
      <c r="C422" s="194" t="s">
        <v>702</v>
      </c>
      <c r="D422" s="194" t="s">
        <v>167</v>
      </c>
      <c r="E422" s="195" t="s">
        <v>703</v>
      </c>
      <c r="F422" s="196" t="s">
        <v>704</v>
      </c>
      <c r="G422" s="197" t="s">
        <v>457</v>
      </c>
      <c r="H422" s="198" t="n">
        <v>128</v>
      </c>
      <c r="I422" s="199"/>
      <c r="J422" s="200" t="n">
        <f aca="false">ROUND(I422*H422,2)</f>
        <v>0</v>
      </c>
      <c r="K422" s="196" t="s">
        <v>181</v>
      </c>
      <c r="L422" s="30"/>
      <c r="M422" s="201"/>
      <c r="N422" s="202" t="s">
        <v>42</v>
      </c>
      <c r="O422" s="67"/>
      <c r="P422" s="203" t="n">
        <f aca="false">O422*H422</f>
        <v>0</v>
      </c>
      <c r="Q422" s="203" t="n">
        <v>0.0004</v>
      </c>
      <c r="R422" s="203" t="n">
        <f aca="false">Q422*H422</f>
        <v>0.0512</v>
      </c>
      <c r="S422" s="203" t="n">
        <v>0</v>
      </c>
      <c r="T422" s="20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5" t="s">
        <v>274</v>
      </c>
      <c r="AT422" s="205" t="s">
        <v>167</v>
      </c>
      <c r="AU422" s="205" t="s">
        <v>81</v>
      </c>
      <c r="AY422" s="3" t="s">
        <v>164</v>
      </c>
      <c r="BE422" s="206" t="n">
        <f aca="false">IF(N422="základní",J422,0)</f>
        <v>0</v>
      </c>
      <c r="BF422" s="206" t="n">
        <f aca="false">IF(N422="snížená",J422,0)</f>
        <v>0</v>
      </c>
      <c r="BG422" s="206" t="n">
        <f aca="false">IF(N422="zákl. přenesená",J422,0)</f>
        <v>0</v>
      </c>
      <c r="BH422" s="206" t="n">
        <f aca="false">IF(N422="sníž. přenesená",J422,0)</f>
        <v>0</v>
      </c>
      <c r="BI422" s="206" t="n">
        <f aca="false">IF(N422="nulová",J422,0)</f>
        <v>0</v>
      </c>
      <c r="BJ422" s="3" t="s">
        <v>79</v>
      </c>
      <c r="BK422" s="206" t="n">
        <f aca="false">ROUND(I422*H422,2)</f>
        <v>0</v>
      </c>
      <c r="BL422" s="3" t="s">
        <v>274</v>
      </c>
      <c r="BM422" s="205" t="s">
        <v>705</v>
      </c>
    </row>
    <row r="423" s="31" customFormat="true" ht="11.25" hidden="false" customHeight="false" outlineLevel="0" collapsed="false">
      <c r="A423" s="24"/>
      <c r="B423" s="25"/>
      <c r="C423" s="26"/>
      <c r="D423" s="243" t="s">
        <v>183</v>
      </c>
      <c r="E423" s="26"/>
      <c r="F423" s="244" t="s">
        <v>706</v>
      </c>
      <c r="G423" s="26"/>
      <c r="H423" s="26"/>
      <c r="I423" s="245"/>
      <c r="J423" s="26"/>
      <c r="K423" s="26"/>
      <c r="L423" s="30"/>
      <c r="M423" s="246"/>
      <c r="N423" s="24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3</v>
      </c>
      <c r="AU423" s="3" t="s">
        <v>81</v>
      </c>
    </row>
    <row r="424" s="207" customFormat="true" ht="11.25" hidden="false" customHeight="false" outlineLevel="0" collapsed="false">
      <c r="B424" s="208"/>
      <c r="C424" s="209"/>
      <c r="D424" s="210" t="s">
        <v>173</v>
      </c>
      <c r="E424" s="211"/>
      <c r="F424" s="212" t="s">
        <v>551</v>
      </c>
      <c r="G424" s="209"/>
      <c r="H424" s="211"/>
      <c r="I424" s="213"/>
      <c r="J424" s="209"/>
      <c r="K424" s="209"/>
      <c r="L424" s="214"/>
      <c r="M424" s="215"/>
      <c r="N424" s="216"/>
      <c r="O424" s="216"/>
      <c r="P424" s="216"/>
      <c r="Q424" s="216"/>
      <c r="R424" s="216"/>
      <c r="S424" s="216"/>
      <c r="T424" s="217"/>
      <c r="AT424" s="218" t="s">
        <v>173</v>
      </c>
      <c r="AU424" s="218" t="s">
        <v>81</v>
      </c>
      <c r="AV424" s="207" t="s">
        <v>79</v>
      </c>
      <c r="AW424" s="207" t="s">
        <v>30</v>
      </c>
      <c r="AX424" s="207" t="s">
        <v>71</v>
      </c>
      <c r="AY424" s="218" t="s">
        <v>164</v>
      </c>
    </row>
    <row r="425" s="219" customFormat="true" ht="11.25" hidden="false" customHeight="false" outlineLevel="0" collapsed="false">
      <c r="B425" s="220"/>
      <c r="C425" s="221"/>
      <c r="D425" s="210" t="s">
        <v>173</v>
      </c>
      <c r="E425" s="222"/>
      <c r="F425" s="223" t="s">
        <v>707</v>
      </c>
      <c r="G425" s="221"/>
      <c r="H425" s="224" t="n">
        <v>128</v>
      </c>
      <c r="I425" s="225"/>
      <c r="J425" s="221"/>
      <c r="K425" s="221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73</v>
      </c>
      <c r="AU425" s="230" t="s">
        <v>81</v>
      </c>
      <c r="AV425" s="219" t="s">
        <v>81</v>
      </c>
      <c r="AW425" s="219" t="s">
        <v>30</v>
      </c>
      <c r="AX425" s="219" t="s">
        <v>79</v>
      </c>
      <c r="AY425" s="230" t="s">
        <v>164</v>
      </c>
    </row>
    <row r="426" s="31" customFormat="true" ht="21.75" hidden="false" customHeight="true" outlineLevel="0" collapsed="false">
      <c r="A426" s="24"/>
      <c r="B426" s="25"/>
      <c r="C426" s="194" t="s">
        <v>708</v>
      </c>
      <c r="D426" s="194" t="s">
        <v>167</v>
      </c>
      <c r="E426" s="195" t="s">
        <v>709</v>
      </c>
      <c r="F426" s="196" t="s">
        <v>710</v>
      </c>
      <c r="G426" s="197" t="s">
        <v>306</v>
      </c>
      <c r="H426" s="198" t="n">
        <v>59</v>
      </c>
      <c r="I426" s="199"/>
      <c r="J426" s="200" t="n">
        <f aca="false">ROUND(I426*H426,2)</f>
        <v>0</v>
      </c>
      <c r="K426" s="196"/>
      <c r="L426" s="30"/>
      <c r="M426" s="201"/>
      <c r="N426" s="202" t="s">
        <v>42</v>
      </c>
      <c r="O426" s="67"/>
      <c r="P426" s="203" t="n">
        <f aca="false">O426*H426</f>
        <v>0</v>
      </c>
      <c r="Q426" s="203" t="n">
        <v>0.00226</v>
      </c>
      <c r="R426" s="203" t="n">
        <f aca="false">Q426*H426</f>
        <v>0.13334</v>
      </c>
      <c r="S426" s="203" t="n">
        <v>0</v>
      </c>
      <c r="T426" s="20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5" t="s">
        <v>274</v>
      </c>
      <c r="AT426" s="205" t="s">
        <v>167</v>
      </c>
      <c r="AU426" s="205" t="s">
        <v>81</v>
      </c>
      <c r="AY426" s="3" t="s">
        <v>164</v>
      </c>
      <c r="BE426" s="206" t="n">
        <f aca="false">IF(N426="základní",J426,0)</f>
        <v>0</v>
      </c>
      <c r="BF426" s="206" t="n">
        <f aca="false">IF(N426="snížená",J426,0)</f>
        <v>0</v>
      </c>
      <c r="BG426" s="206" t="n">
        <f aca="false">IF(N426="zákl. přenesená",J426,0)</f>
        <v>0</v>
      </c>
      <c r="BH426" s="206" t="n">
        <f aca="false">IF(N426="sníž. přenesená",J426,0)</f>
        <v>0</v>
      </c>
      <c r="BI426" s="206" t="n">
        <f aca="false">IF(N426="nulová",J426,0)</f>
        <v>0</v>
      </c>
      <c r="BJ426" s="3" t="s">
        <v>79</v>
      </c>
      <c r="BK426" s="206" t="n">
        <f aca="false">ROUND(I426*H426,2)</f>
        <v>0</v>
      </c>
      <c r="BL426" s="3" t="s">
        <v>274</v>
      </c>
      <c r="BM426" s="205" t="s">
        <v>711</v>
      </c>
    </row>
    <row r="427" s="207" customFormat="true" ht="11.25" hidden="false" customHeight="false" outlineLevel="0" collapsed="false">
      <c r="B427" s="208"/>
      <c r="C427" s="209"/>
      <c r="D427" s="210" t="s">
        <v>173</v>
      </c>
      <c r="E427" s="211"/>
      <c r="F427" s="212" t="s">
        <v>551</v>
      </c>
      <c r="G427" s="209"/>
      <c r="H427" s="211"/>
      <c r="I427" s="213"/>
      <c r="J427" s="209"/>
      <c r="K427" s="209"/>
      <c r="L427" s="214"/>
      <c r="M427" s="215"/>
      <c r="N427" s="216"/>
      <c r="O427" s="216"/>
      <c r="P427" s="216"/>
      <c r="Q427" s="216"/>
      <c r="R427" s="216"/>
      <c r="S427" s="216"/>
      <c r="T427" s="217"/>
      <c r="AT427" s="218" t="s">
        <v>173</v>
      </c>
      <c r="AU427" s="218" t="s">
        <v>81</v>
      </c>
      <c r="AV427" s="207" t="s">
        <v>79</v>
      </c>
      <c r="AW427" s="207" t="s">
        <v>30</v>
      </c>
      <c r="AX427" s="207" t="s">
        <v>71</v>
      </c>
      <c r="AY427" s="218" t="s">
        <v>164</v>
      </c>
    </row>
    <row r="428" s="219" customFormat="true" ht="11.25" hidden="false" customHeight="false" outlineLevel="0" collapsed="false">
      <c r="B428" s="220"/>
      <c r="C428" s="221"/>
      <c r="D428" s="210" t="s">
        <v>173</v>
      </c>
      <c r="E428" s="222"/>
      <c r="F428" s="223" t="s">
        <v>712</v>
      </c>
      <c r="G428" s="221"/>
      <c r="H428" s="224" t="n">
        <v>59</v>
      </c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3</v>
      </c>
      <c r="AU428" s="230" t="s">
        <v>81</v>
      </c>
      <c r="AV428" s="219" t="s">
        <v>81</v>
      </c>
      <c r="AW428" s="219" t="s">
        <v>30</v>
      </c>
      <c r="AX428" s="219" t="s">
        <v>79</v>
      </c>
      <c r="AY428" s="230" t="s">
        <v>164</v>
      </c>
    </row>
    <row r="429" s="31" customFormat="true" ht="21.75" hidden="false" customHeight="true" outlineLevel="0" collapsed="false">
      <c r="A429" s="24"/>
      <c r="B429" s="25"/>
      <c r="C429" s="194" t="s">
        <v>713</v>
      </c>
      <c r="D429" s="194" t="s">
        <v>167</v>
      </c>
      <c r="E429" s="195" t="s">
        <v>714</v>
      </c>
      <c r="F429" s="196" t="s">
        <v>715</v>
      </c>
      <c r="G429" s="197" t="s">
        <v>457</v>
      </c>
      <c r="H429" s="198" t="n">
        <v>56</v>
      </c>
      <c r="I429" s="199"/>
      <c r="J429" s="200" t="n">
        <f aca="false">ROUND(I429*H429,2)</f>
        <v>0</v>
      </c>
      <c r="K429" s="196" t="s">
        <v>181</v>
      </c>
      <c r="L429" s="30"/>
      <c r="M429" s="201"/>
      <c r="N429" s="202" t="s">
        <v>42</v>
      </c>
      <c r="O429" s="67"/>
      <c r="P429" s="203" t="n">
        <f aca="false">O429*H429</f>
        <v>0</v>
      </c>
      <c r="Q429" s="203" t="n">
        <v>0</v>
      </c>
      <c r="R429" s="203" t="n">
        <f aca="false">Q429*H429</f>
        <v>0</v>
      </c>
      <c r="S429" s="203" t="n">
        <v>0</v>
      </c>
      <c r="T429" s="20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5" t="s">
        <v>274</v>
      </c>
      <c r="AT429" s="205" t="s">
        <v>167</v>
      </c>
      <c r="AU429" s="205" t="s">
        <v>81</v>
      </c>
      <c r="AY429" s="3" t="s">
        <v>164</v>
      </c>
      <c r="BE429" s="206" t="n">
        <f aca="false">IF(N429="základní",J429,0)</f>
        <v>0</v>
      </c>
      <c r="BF429" s="206" t="n">
        <f aca="false">IF(N429="snížená",J429,0)</f>
        <v>0</v>
      </c>
      <c r="BG429" s="206" t="n">
        <f aca="false">IF(N429="zákl. přenesená",J429,0)</f>
        <v>0</v>
      </c>
      <c r="BH429" s="206" t="n">
        <f aca="false">IF(N429="sníž. přenesená",J429,0)</f>
        <v>0</v>
      </c>
      <c r="BI429" s="206" t="n">
        <f aca="false">IF(N429="nulová",J429,0)</f>
        <v>0</v>
      </c>
      <c r="BJ429" s="3" t="s">
        <v>79</v>
      </c>
      <c r="BK429" s="206" t="n">
        <f aca="false">ROUND(I429*H429,2)</f>
        <v>0</v>
      </c>
      <c r="BL429" s="3" t="s">
        <v>274</v>
      </c>
      <c r="BM429" s="205" t="s">
        <v>716</v>
      </c>
    </row>
    <row r="430" s="31" customFormat="true" ht="11.25" hidden="false" customHeight="false" outlineLevel="0" collapsed="false">
      <c r="A430" s="24"/>
      <c r="B430" s="25"/>
      <c r="C430" s="26"/>
      <c r="D430" s="243" t="s">
        <v>183</v>
      </c>
      <c r="E430" s="26"/>
      <c r="F430" s="244" t="s">
        <v>717</v>
      </c>
      <c r="G430" s="26"/>
      <c r="H430" s="26"/>
      <c r="I430" s="245"/>
      <c r="J430" s="26"/>
      <c r="K430" s="26"/>
      <c r="L430" s="30"/>
      <c r="M430" s="246"/>
      <c r="N430" s="247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3</v>
      </c>
      <c r="AU430" s="3" t="s">
        <v>81</v>
      </c>
    </row>
    <row r="431" s="207" customFormat="true" ht="11.25" hidden="false" customHeight="false" outlineLevel="0" collapsed="false">
      <c r="B431" s="208"/>
      <c r="C431" s="209"/>
      <c r="D431" s="210" t="s">
        <v>173</v>
      </c>
      <c r="E431" s="211"/>
      <c r="F431" s="212" t="s">
        <v>551</v>
      </c>
      <c r="G431" s="209"/>
      <c r="H431" s="211"/>
      <c r="I431" s="213"/>
      <c r="J431" s="209"/>
      <c r="K431" s="209"/>
      <c r="L431" s="214"/>
      <c r="M431" s="215"/>
      <c r="N431" s="216"/>
      <c r="O431" s="216"/>
      <c r="P431" s="216"/>
      <c r="Q431" s="216"/>
      <c r="R431" s="216"/>
      <c r="S431" s="216"/>
      <c r="T431" s="217"/>
      <c r="AT431" s="218" t="s">
        <v>173</v>
      </c>
      <c r="AU431" s="218" t="s">
        <v>81</v>
      </c>
      <c r="AV431" s="207" t="s">
        <v>79</v>
      </c>
      <c r="AW431" s="207" t="s">
        <v>30</v>
      </c>
      <c r="AX431" s="207" t="s">
        <v>71</v>
      </c>
      <c r="AY431" s="218" t="s">
        <v>164</v>
      </c>
    </row>
    <row r="432" s="219" customFormat="true" ht="11.25" hidden="false" customHeight="false" outlineLevel="0" collapsed="false">
      <c r="B432" s="220"/>
      <c r="C432" s="221"/>
      <c r="D432" s="210" t="s">
        <v>173</v>
      </c>
      <c r="E432" s="222"/>
      <c r="F432" s="223" t="s">
        <v>718</v>
      </c>
      <c r="G432" s="221"/>
      <c r="H432" s="224" t="n">
        <v>32</v>
      </c>
      <c r="I432" s="225"/>
      <c r="J432" s="221"/>
      <c r="K432" s="221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73</v>
      </c>
      <c r="AU432" s="230" t="s">
        <v>81</v>
      </c>
      <c r="AV432" s="219" t="s">
        <v>81</v>
      </c>
      <c r="AW432" s="219" t="s">
        <v>30</v>
      </c>
      <c r="AX432" s="219" t="s">
        <v>71</v>
      </c>
      <c r="AY432" s="230" t="s">
        <v>164</v>
      </c>
    </row>
    <row r="433" s="219" customFormat="true" ht="11.25" hidden="false" customHeight="false" outlineLevel="0" collapsed="false">
      <c r="B433" s="220"/>
      <c r="C433" s="221"/>
      <c r="D433" s="210" t="s">
        <v>173</v>
      </c>
      <c r="E433" s="222"/>
      <c r="F433" s="223" t="s">
        <v>719</v>
      </c>
      <c r="G433" s="221"/>
      <c r="H433" s="224" t="n">
        <v>24</v>
      </c>
      <c r="I433" s="225"/>
      <c r="J433" s="221"/>
      <c r="K433" s="221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73</v>
      </c>
      <c r="AU433" s="230" t="s">
        <v>81</v>
      </c>
      <c r="AV433" s="219" t="s">
        <v>81</v>
      </c>
      <c r="AW433" s="219" t="s">
        <v>30</v>
      </c>
      <c r="AX433" s="219" t="s">
        <v>71</v>
      </c>
      <c r="AY433" s="230" t="s">
        <v>164</v>
      </c>
    </row>
    <row r="434" s="231" customFormat="true" ht="11.25" hidden="false" customHeight="false" outlineLevel="0" collapsed="false">
      <c r="B434" s="232"/>
      <c r="C434" s="233"/>
      <c r="D434" s="210" t="s">
        <v>173</v>
      </c>
      <c r="E434" s="234"/>
      <c r="F434" s="235" t="s">
        <v>178</v>
      </c>
      <c r="G434" s="233"/>
      <c r="H434" s="236" t="n">
        <v>56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3</v>
      </c>
      <c r="AU434" s="242" t="s">
        <v>81</v>
      </c>
      <c r="AV434" s="231" t="s">
        <v>171</v>
      </c>
      <c r="AW434" s="231" t="s">
        <v>30</v>
      </c>
      <c r="AX434" s="231" t="s">
        <v>79</v>
      </c>
      <c r="AY434" s="242" t="s">
        <v>164</v>
      </c>
    </row>
    <row r="435" s="31" customFormat="true" ht="16.5" hidden="false" customHeight="true" outlineLevel="0" collapsed="false">
      <c r="A435" s="24"/>
      <c r="B435" s="25"/>
      <c r="C435" s="194" t="s">
        <v>720</v>
      </c>
      <c r="D435" s="194" t="s">
        <v>167</v>
      </c>
      <c r="E435" s="195" t="s">
        <v>721</v>
      </c>
      <c r="F435" s="196" t="s">
        <v>722</v>
      </c>
      <c r="G435" s="197" t="s">
        <v>170</v>
      </c>
      <c r="H435" s="198" t="n">
        <v>20.451</v>
      </c>
      <c r="I435" s="199"/>
      <c r="J435" s="200" t="n">
        <f aca="false">ROUND(I435*H435,2)</f>
        <v>0</v>
      </c>
      <c r="K435" s="196" t="s">
        <v>181</v>
      </c>
      <c r="L435" s="30"/>
      <c r="M435" s="201"/>
      <c r="N435" s="202" t="s">
        <v>42</v>
      </c>
      <c r="O435" s="67"/>
      <c r="P435" s="203" t="n">
        <f aca="false">O435*H435</f>
        <v>0</v>
      </c>
      <c r="Q435" s="203" t="n">
        <v>0.01079</v>
      </c>
      <c r="R435" s="203" t="n">
        <f aca="false">Q435*H435</f>
        <v>0.22066629</v>
      </c>
      <c r="S435" s="203" t="n">
        <v>0</v>
      </c>
      <c r="T435" s="20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5" t="s">
        <v>274</v>
      </c>
      <c r="AT435" s="205" t="s">
        <v>167</v>
      </c>
      <c r="AU435" s="205" t="s">
        <v>81</v>
      </c>
      <c r="AY435" s="3" t="s">
        <v>164</v>
      </c>
      <c r="BE435" s="206" t="n">
        <f aca="false">IF(N435="základní",J435,0)</f>
        <v>0</v>
      </c>
      <c r="BF435" s="206" t="n">
        <f aca="false">IF(N435="snížená",J435,0)</f>
        <v>0</v>
      </c>
      <c r="BG435" s="206" t="n">
        <f aca="false">IF(N435="zákl. přenesená",J435,0)</f>
        <v>0</v>
      </c>
      <c r="BH435" s="206" t="n">
        <f aca="false">IF(N435="sníž. přenesená",J435,0)</f>
        <v>0</v>
      </c>
      <c r="BI435" s="206" t="n">
        <f aca="false">IF(N435="nulová",J435,0)</f>
        <v>0</v>
      </c>
      <c r="BJ435" s="3" t="s">
        <v>79</v>
      </c>
      <c r="BK435" s="206" t="n">
        <f aca="false">ROUND(I435*H435,2)</f>
        <v>0</v>
      </c>
      <c r="BL435" s="3" t="s">
        <v>274</v>
      </c>
      <c r="BM435" s="205" t="s">
        <v>723</v>
      </c>
    </row>
    <row r="436" s="31" customFormat="true" ht="11.25" hidden="false" customHeight="false" outlineLevel="0" collapsed="false">
      <c r="A436" s="24"/>
      <c r="B436" s="25"/>
      <c r="C436" s="26"/>
      <c r="D436" s="243" t="s">
        <v>183</v>
      </c>
      <c r="E436" s="26"/>
      <c r="F436" s="244" t="s">
        <v>724</v>
      </c>
      <c r="G436" s="26"/>
      <c r="H436" s="26"/>
      <c r="I436" s="245"/>
      <c r="J436" s="26"/>
      <c r="K436" s="26"/>
      <c r="L436" s="30"/>
      <c r="M436" s="246"/>
      <c r="N436" s="247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3</v>
      </c>
      <c r="AU436" s="3" t="s">
        <v>81</v>
      </c>
    </row>
    <row r="437" s="207" customFormat="true" ht="11.25" hidden="false" customHeight="false" outlineLevel="0" collapsed="false">
      <c r="B437" s="208"/>
      <c r="C437" s="209"/>
      <c r="D437" s="210" t="s">
        <v>173</v>
      </c>
      <c r="E437" s="211"/>
      <c r="F437" s="212" t="s">
        <v>551</v>
      </c>
      <c r="G437" s="209"/>
      <c r="H437" s="211"/>
      <c r="I437" s="213"/>
      <c r="J437" s="209"/>
      <c r="K437" s="209"/>
      <c r="L437" s="214"/>
      <c r="M437" s="215"/>
      <c r="N437" s="216"/>
      <c r="O437" s="216"/>
      <c r="P437" s="216"/>
      <c r="Q437" s="216"/>
      <c r="R437" s="216"/>
      <c r="S437" s="216"/>
      <c r="T437" s="217"/>
      <c r="AT437" s="218" t="s">
        <v>173</v>
      </c>
      <c r="AU437" s="218" t="s">
        <v>81</v>
      </c>
      <c r="AV437" s="207" t="s">
        <v>79</v>
      </c>
      <c r="AW437" s="207" t="s">
        <v>30</v>
      </c>
      <c r="AX437" s="207" t="s">
        <v>71</v>
      </c>
      <c r="AY437" s="218" t="s">
        <v>164</v>
      </c>
    </row>
    <row r="438" s="219" customFormat="true" ht="11.25" hidden="false" customHeight="false" outlineLevel="0" collapsed="false">
      <c r="B438" s="220"/>
      <c r="C438" s="221"/>
      <c r="D438" s="210" t="s">
        <v>173</v>
      </c>
      <c r="E438" s="222"/>
      <c r="F438" s="223" t="s">
        <v>725</v>
      </c>
      <c r="G438" s="221"/>
      <c r="H438" s="224" t="n">
        <v>14.5</v>
      </c>
      <c r="I438" s="225"/>
      <c r="J438" s="221"/>
      <c r="K438" s="221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173</v>
      </c>
      <c r="AU438" s="230" t="s">
        <v>81</v>
      </c>
      <c r="AV438" s="219" t="s">
        <v>81</v>
      </c>
      <c r="AW438" s="219" t="s">
        <v>30</v>
      </c>
      <c r="AX438" s="219" t="s">
        <v>71</v>
      </c>
      <c r="AY438" s="230" t="s">
        <v>164</v>
      </c>
    </row>
    <row r="439" s="219" customFormat="true" ht="11.25" hidden="false" customHeight="false" outlineLevel="0" collapsed="false">
      <c r="B439" s="220"/>
      <c r="C439" s="221"/>
      <c r="D439" s="210" t="s">
        <v>173</v>
      </c>
      <c r="E439" s="222"/>
      <c r="F439" s="223" t="s">
        <v>726</v>
      </c>
      <c r="G439" s="221"/>
      <c r="H439" s="224" t="n">
        <v>5.7</v>
      </c>
      <c r="I439" s="225"/>
      <c r="J439" s="221"/>
      <c r="K439" s="221"/>
      <c r="L439" s="226"/>
      <c r="M439" s="227"/>
      <c r="N439" s="228"/>
      <c r="O439" s="228"/>
      <c r="P439" s="228"/>
      <c r="Q439" s="228"/>
      <c r="R439" s="228"/>
      <c r="S439" s="228"/>
      <c r="T439" s="229"/>
      <c r="AT439" s="230" t="s">
        <v>173</v>
      </c>
      <c r="AU439" s="230" t="s">
        <v>81</v>
      </c>
      <c r="AV439" s="219" t="s">
        <v>81</v>
      </c>
      <c r="AW439" s="219" t="s">
        <v>30</v>
      </c>
      <c r="AX439" s="219" t="s">
        <v>71</v>
      </c>
      <c r="AY439" s="230" t="s">
        <v>164</v>
      </c>
    </row>
    <row r="440" s="219" customFormat="true" ht="11.25" hidden="false" customHeight="false" outlineLevel="0" collapsed="false">
      <c r="B440" s="220"/>
      <c r="C440" s="221"/>
      <c r="D440" s="210" t="s">
        <v>173</v>
      </c>
      <c r="E440" s="222"/>
      <c r="F440" s="223" t="s">
        <v>727</v>
      </c>
      <c r="G440" s="221"/>
      <c r="H440" s="224" t="n">
        <v>0.251</v>
      </c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73</v>
      </c>
      <c r="AU440" s="230" t="s">
        <v>81</v>
      </c>
      <c r="AV440" s="219" t="s">
        <v>81</v>
      </c>
      <c r="AW440" s="219" t="s">
        <v>30</v>
      </c>
      <c r="AX440" s="219" t="s">
        <v>71</v>
      </c>
      <c r="AY440" s="230" t="s">
        <v>164</v>
      </c>
    </row>
    <row r="441" s="231" customFormat="true" ht="11.25" hidden="false" customHeight="false" outlineLevel="0" collapsed="false">
      <c r="B441" s="232"/>
      <c r="C441" s="233"/>
      <c r="D441" s="210" t="s">
        <v>173</v>
      </c>
      <c r="E441" s="234"/>
      <c r="F441" s="235" t="s">
        <v>178</v>
      </c>
      <c r="G441" s="233"/>
      <c r="H441" s="236" t="n">
        <v>20.451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3</v>
      </c>
      <c r="AU441" s="242" t="s">
        <v>81</v>
      </c>
      <c r="AV441" s="231" t="s">
        <v>171</v>
      </c>
      <c r="AW441" s="231" t="s">
        <v>30</v>
      </c>
      <c r="AX441" s="231" t="s">
        <v>79</v>
      </c>
      <c r="AY441" s="242" t="s">
        <v>164</v>
      </c>
    </row>
    <row r="442" s="31" customFormat="true" ht="16.5" hidden="false" customHeight="true" outlineLevel="0" collapsed="false">
      <c r="A442" s="24"/>
      <c r="B442" s="25"/>
      <c r="C442" s="194" t="s">
        <v>285</v>
      </c>
      <c r="D442" s="194" t="s">
        <v>167</v>
      </c>
      <c r="E442" s="195" t="s">
        <v>728</v>
      </c>
      <c r="F442" s="196" t="s">
        <v>729</v>
      </c>
      <c r="G442" s="197" t="s">
        <v>457</v>
      </c>
      <c r="H442" s="198" t="n">
        <v>2</v>
      </c>
      <c r="I442" s="199"/>
      <c r="J442" s="200" t="n">
        <f aca="false">ROUND(I442*H442,2)</f>
        <v>0</v>
      </c>
      <c r="K442" s="196" t="s">
        <v>181</v>
      </c>
      <c r="L442" s="30"/>
      <c r="M442" s="201"/>
      <c r="N442" s="202" t="s">
        <v>42</v>
      </c>
      <c r="O442" s="67"/>
      <c r="P442" s="203" t="n">
        <f aca="false">O442*H442</f>
        <v>0</v>
      </c>
      <c r="Q442" s="203" t="n">
        <v>0</v>
      </c>
      <c r="R442" s="203" t="n">
        <f aca="false">Q442*H442</f>
        <v>0</v>
      </c>
      <c r="S442" s="203" t="n">
        <v>0</v>
      </c>
      <c r="T442" s="20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5" t="s">
        <v>274</v>
      </c>
      <c r="AT442" s="205" t="s">
        <v>167</v>
      </c>
      <c r="AU442" s="205" t="s">
        <v>81</v>
      </c>
      <c r="AY442" s="3" t="s">
        <v>164</v>
      </c>
      <c r="BE442" s="206" t="n">
        <f aca="false">IF(N442="základní",J442,0)</f>
        <v>0</v>
      </c>
      <c r="BF442" s="206" t="n">
        <f aca="false">IF(N442="snížená",J442,0)</f>
        <v>0</v>
      </c>
      <c r="BG442" s="206" t="n">
        <f aca="false">IF(N442="zákl. přenesená",J442,0)</f>
        <v>0</v>
      </c>
      <c r="BH442" s="206" t="n">
        <f aca="false">IF(N442="sníž. přenesená",J442,0)</f>
        <v>0</v>
      </c>
      <c r="BI442" s="206" t="n">
        <f aca="false">IF(N442="nulová",J442,0)</f>
        <v>0</v>
      </c>
      <c r="BJ442" s="3" t="s">
        <v>79</v>
      </c>
      <c r="BK442" s="206" t="n">
        <f aca="false">ROUND(I442*H442,2)</f>
        <v>0</v>
      </c>
      <c r="BL442" s="3" t="s">
        <v>274</v>
      </c>
      <c r="BM442" s="205" t="s">
        <v>730</v>
      </c>
    </row>
    <row r="443" s="31" customFormat="true" ht="11.25" hidden="false" customHeight="false" outlineLevel="0" collapsed="false">
      <c r="A443" s="24"/>
      <c r="B443" s="25"/>
      <c r="C443" s="26"/>
      <c r="D443" s="243" t="s">
        <v>183</v>
      </c>
      <c r="E443" s="26"/>
      <c r="F443" s="244" t="s">
        <v>731</v>
      </c>
      <c r="G443" s="26"/>
      <c r="H443" s="26"/>
      <c r="I443" s="245"/>
      <c r="J443" s="26"/>
      <c r="K443" s="26"/>
      <c r="L443" s="30"/>
      <c r="M443" s="246"/>
      <c r="N443" s="247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3</v>
      </c>
      <c r="AU443" s="3" t="s">
        <v>81</v>
      </c>
    </row>
    <row r="444" s="207" customFormat="true" ht="11.25" hidden="false" customHeight="false" outlineLevel="0" collapsed="false">
      <c r="B444" s="208"/>
      <c r="C444" s="209"/>
      <c r="D444" s="210" t="s">
        <v>173</v>
      </c>
      <c r="E444" s="211"/>
      <c r="F444" s="212" t="s">
        <v>551</v>
      </c>
      <c r="G444" s="209"/>
      <c r="H444" s="211"/>
      <c r="I444" s="213"/>
      <c r="J444" s="209"/>
      <c r="K444" s="209"/>
      <c r="L444" s="214"/>
      <c r="M444" s="215"/>
      <c r="N444" s="216"/>
      <c r="O444" s="216"/>
      <c r="P444" s="216"/>
      <c r="Q444" s="216"/>
      <c r="R444" s="216"/>
      <c r="S444" s="216"/>
      <c r="T444" s="217"/>
      <c r="AT444" s="218" t="s">
        <v>173</v>
      </c>
      <c r="AU444" s="218" t="s">
        <v>81</v>
      </c>
      <c r="AV444" s="207" t="s">
        <v>79</v>
      </c>
      <c r="AW444" s="207" t="s">
        <v>30</v>
      </c>
      <c r="AX444" s="207" t="s">
        <v>71</v>
      </c>
      <c r="AY444" s="218" t="s">
        <v>164</v>
      </c>
    </row>
    <row r="445" s="219" customFormat="true" ht="11.25" hidden="false" customHeight="false" outlineLevel="0" collapsed="false">
      <c r="B445" s="220"/>
      <c r="C445" s="221"/>
      <c r="D445" s="210" t="s">
        <v>173</v>
      </c>
      <c r="E445" s="222"/>
      <c r="F445" s="223" t="s">
        <v>732</v>
      </c>
      <c r="G445" s="221"/>
      <c r="H445" s="224" t="n">
        <v>2</v>
      </c>
      <c r="I445" s="225"/>
      <c r="J445" s="221"/>
      <c r="K445" s="221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73</v>
      </c>
      <c r="AU445" s="230" t="s">
        <v>81</v>
      </c>
      <c r="AV445" s="219" t="s">
        <v>81</v>
      </c>
      <c r="AW445" s="219" t="s">
        <v>30</v>
      </c>
      <c r="AX445" s="219" t="s">
        <v>79</v>
      </c>
      <c r="AY445" s="230" t="s">
        <v>164</v>
      </c>
    </row>
    <row r="446" s="31" customFormat="true" ht="16.5" hidden="false" customHeight="true" outlineLevel="0" collapsed="false">
      <c r="A446" s="24"/>
      <c r="B446" s="25"/>
      <c r="C446" s="260" t="s">
        <v>733</v>
      </c>
      <c r="D446" s="260" t="s">
        <v>448</v>
      </c>
      <c r="E446" s="261" t="s">
        <v>734</v>
      </c>
      <c r="F446" s="262" t="s">
        <v>735</v>
      </c>
      <c r="G446" s="263" t="s">
        <v>457</v>
      </c>
      <c r="H446" s="264" t="n">
        <v>2</v>
      </c>
      <c r="I446" s="265"/>
      <c r="J446" s="266" t="n">
        <f aca="false">ROUND(I446*H446,2)</f>
        <v>0</v>
      </c>
      <c r="K446" s="262"/>
      <c r="L446" s="267"/>
      <c r="M446" s="268"/>
      <c r="N446" s="269" t="s">
        <v>42</v>
      </c>
      <c r="O446" s="67"/>
      <c r="P446" s="203" t="n">
        <f aca="false">O446*H446</f>
        <v>0</v>
      </c>
      <c r="Q446" s="203" t="n">
        <v>0.00025</v>
      </c>
      <c r="R446" s="203" t="n">
        <f aca="false">Q446*H446</f>
        <v>0.0005</v>
      </c>
      <c r="S446" s="203" t="n">
        <v>0</v>
      </c>
      <c r="T446" s="20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5" t="s">
        <v>370</v>
      </c>
      <c r="AT446" s="205" t="s">
        <v>448</v>
      </c>
      <c r="AU446" s="205" t="s">
        <v>81</v>
      </c>
      <c r="AY446" s="3" t="s">
        <v>164</v>
      </c>
      <c r="BE446" s="206" t="n">
        <f aca="false">IF(N446="základní",J446,0)</f>
        <v>0</v>
      </c>
      <c r="BF446" s="206" t="n">
        <f aca="false">IF(N446="snížená",J446,0)</f>
        <v>0</v>
      </c>
      <c r="BG446" s="206" t="n">
        <f aca="false">IF(N446="zákl. přenesená",J446,0)</f>
        <v>0</v>
      </c>
      <c r="BH446" s="206" t="n">
        <f aca="false">IF(N446="sníž. přenesená",J446,0)</f>
        <v>0</v>
      </c>
      <c r="BI446" s="206" t="n">
        <f aca="false">IF(N446="nulová",J446,0)</f>
        <v>0</v>
      </c>
      <c r="BJ446" s="3" t="s">
        <v>79</v>
      </c>
      <c r="BK446" s="206" t="n">
        <f aca="false">ROUND(I446*H446,2)</f>
        <v>0</v>
      </c>
      <c r="BL446" s="3" t="s">
        <v>274</v>
      </c>
      <c r="BM446" s="205" t="s">
        <v>736</v>
      </c>
    </row>
    <row r="447" s="31" customFormat="true" ht="16.5" hidden="false" customHeight="true" outlineLevel="0" collapsed="false">
      <c r="A447" s="24"/>
      <c r="B447" s="25"/>
      <c r="C447" s="194" t="s">
        <v>737</v>
      </c>
      <c r="D447" s="194" t="s">
        <v>167</v>
      </c>
      <c r="E447" s="195" t="s">
        <v>738</v>
      </c>
      <c r="F447" s="196" t="s">
        <v>739</v>
      </c>
      <c r="G447" s="197" t="s">
        <v>306</v>
      </c>
      <c r="H447" s="198" t="n">
        <v>60</v>
      </c>
      <c r="I447" s="199"/>
      <c r="J447" s="200" t="n">
        <f aca="false">ROUND(I447*H447,2)</f>
        <v>0</v>
      </c>
      <c r="K447" s="196" t="s">
        <v>181</v>
      </c>
      <c r="L447" s="30"/>
      <c r="M447" s="201"/>
      <c r="N447" s="202" t="s">
        <v>42</v>
      </c>
      <c r="O447" s="67"/>
      <c r="P447" s="203" t="n">
        <f aca="false">O447*H447</f>
        <v>0</v>
      </c>
      <c r="Q447" s="203" t="n">
        <v>0.00639</v>
      </c>
      <c r="R447" s="203" t="n">
        <f aca="false">Q447*H447</f>
        <v>0.3834</v>
      </c>
      <c r="S447" s="203" t="n">
        <v>0</v>
      </c>
      <c r="T447" s="20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5" t="s">
        <v>274</v>
      </c>
      <c r="AT447" s="205" t="s">
        <v>167</v>
      </c>
      <c r="AU447" s="205" t="s">
        <v>81</v>
      </c>
      <c r="AY447" s="3" t="s">
        <v>164</v>
      </c>
      <c r="BE447" s="206" t="n">
        <f aca="false">IF(N447="základní",J447,0)</f>
        <v>0</v>
      </c>
      <c r="BF447" s="206" t="n">
        <f aca="false">IF(N447="snížená",J447,0)</f>
        <v>0</v>
      </c>
      <c r="BG447" s="206" t="n">
        <f aca="false">IF(N447="zákl. přenesená",J447,0)</f>
        <v>0</v>
      </c>
      <c r="BH447" s="206" t="n">
        <f aca="false">IF(N447="sníž. přenesená",J447,0)</f>
        <v>0</v>
      </c>
      <c r="BI447" s="206" t="n">
        <f aca="false">IF(N447="nulová",J447,0)</f>
        <v>0</v>
      </c>
      <c r="BJ447" s="3" t="s">
        <v>79</v>
      </c>
      <c r="BK447" s="206" t="n">
        <f aca="false">ROUND(I447*H447,2)</f>
        <v>0</v>
      </c>
      <c r="BL447" s="3" t="s">
        <v>274</v>
      </c>
      <c r="BM447" s="205" t="s">
        <v>740</v>
      </c>
    </row>
    <row r="448" s="31" customFormat="true" ht="11.25" hidden="false" customHeight="false" outlineLevel="0" collapsed="false">
      <c r="A448" s="24"/>
      <c r="B448" s="25"/>
      <c r="C448" s="26"/>
      <c r="D448" s="243" t="s">
        <v>183</v>
      </c>
      <c r="E448" s="26"/>
      <c r="F448" s="244" t="s">
        <v>741</v>
      </c>
      <c r="G448" s="26"/>
      <c r="H448" s="26"/>
      <c r="I448" s="245"/>
      <c r="J448" s="26"/>
      <c r="K448" s="26"/>
      <c r="L448" s="30"/>
      <c r="M448" s="246"/>
      <c r="N448" s="24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3</v>
      </c>
      <c r="AU448" s="3" t="s">
        <v>81</v>
      </c>
    </row>
    <row r="449" s="207" customFormat="true" ht="11.25" hidden="false" customHeight="false" outlineLevel="0" collapsed="false">
      <c r="B449" s="208"/>
      <c r="C449" s="209"/>
      <c r="D449" s="210" t="s">
        <v>173</v>
      </c>
      <c r="E449" s="211"/>
      <c r="F449" s="212" t="s">
        <v>551</v>
      </c>
      <c r="G449" s="209"/>
      <c r="H449" s="211"/>
      <c r="I449" s="213"/>
      <c r="J449" s="209"/>
      <c r="K449" s="209"/>
      <c r="L449" s="214"/>
      <c r="M449" s="215"/>
      <c r="N449" s="216"/>
      <c r="O449" s="216"/>
      <c r="P449" s="216"/>
      <c r="Q449" s="216"/>
      <c r="R449" s="216"/>
      <c r="S449" s="216"/>
      <c r="T449" s="217"/>
      <c r="AT449" s="218" t="s">
        <v>173</v>
      </c>
      <c r="AU449" s="218" t="s">
        <v>81</v>
      </c>
      <c r="AV449" s="207" t="s">
        <v>79</v>
      </c>
      <c r="AW449" s="207" t="s">
        <v>30</v>
      </c>
      <c r="AX449" s="207" t="s">
        <v>71</v>
      </c>
      <c r="AY449" s="218" t="s">
        <v>164</v>
      </c>
    </row>
    <row r="450" s="219" customFormat="true" ht="11.25" hidden="false" customHeight="false" outlineLevel="0" collapsed="false">
      <c r="B450" s="220"/>
      <c r="C450" s="221"/>
      <c r="D450" s="210" t="s">
        <v>173</v>
      </c>
      <c r="E450" s="222"/>
      <c r="F450" s="223" t="s">
        <v>742</v>
      </c>
      <c r="G450" s="221"/>
      <c r="H450" s="224" t="n">
        <v>60</v>
      </c>
      <c r="I450" s="225"/>
      <c r="J450" s="221"/>
      <c r="K450" s="221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73</v>
      </c>
      <c r="AU450" s="230" t="s">
        <v>81</v>
      </c>
      <c r="AV450" s="219" t="s">
        <v>81</v>
      </c>
      <c r="AW450" s="219" t="s">
        <v>30</v>
      </c>
      <c r="AX450" s="219" t="s">
        <v>79</v>
      </c>
      <c r="AY450" s="230" t="s">
        <v>164</v>
      </c>
    </row>
    <row r="451" s="31" customFormat="true" ht="16.5" hidden="false" customHeight="true" outlineLevel="0" collapsed="false">
      <c r="A451" s="24"/>
      <c r="B451" s="25"/>
      <c r="C451" s="194" t="s">
        <v>743</v>
      </c>
      <c r="D451" s="194" t="s">
        <v>167</v>
      </c>
      <c r="E451" s="195" t="s">
        <v>744</v>
      </c>
      <c r="F451" s="196" t="s">
        <v>745</v>
      </c>
      <c r="G451" s="197" t="s">
        <v>451</v>
      </c>
      <c r="H451" s="198" t="n">
        <v>2479</v>
      </c>
      <c r="I451" s="199"/>
      <c r="J451" s="200" t="n">
        <f aca="false">ROUND(I451*H451,2)</f>
        <v>0</v>
      </c>
      <c r="K451" s="196"/>
      <c r="L451" s="30"/>
      <c r="M451" s="201"/>
      <c r="N451" s="202" t="s">
        <v>42</v>
      </c>
      <c r="O451" s="67"/>
      <c r="P451" s="203" t="n">
        <f aca="false">O451*H451</f>
        <v>0</v>
      </c>
      <c r="Q451" s="203" t="n">
        <v>5E-005</v>
      </c>
      <c r="R451" s="203" t="n">
        <f aca="false">Q451*H451</f>
        <v>0.12395</v>
      </c>
      <c r="S451" s="203" t="n">
        <v>0</v>
      </c>
      <c r="T451" s="20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5" t="s">
        <v>274</v>
      </c>
      <c r="AT451" s="205" t="s">
        <v>167</v>
      </c>
      <c r="AU451" s="205" t="s">
        <v>81</v>
      </c>
      <c r="AY451" s="3" t="s">
        <v>164</v>
      </c>
      <c r="BE451" s="206" t="n">
        <f aca="false">IF(N451="základní",J451,0)</f>
        <v>0</v>
      </c>
      <c r="BF451" s="206" t="n">
        <f aca="false">IF(N451="snížená",J451,0)</f>
        <v>0</v>
      </c>
      <c r="BG451" s="206" t="n">
        <f aca="false">IF(N451="zákl. přenesená",J451,0)</f>
        <v>0</v>
      </c>
      <c r="BH451" s="206" t="n">
        <f aca="false">IF(N451="sníž. přenesená",J451,0)</f>
        <v>0</v>
      </c>
      <c r="BI451" s="206" t="n">
        <f aca="false">IF(N451="nulová",J451,0)</f>
        <v>0</v>
      </c>
      <c r="BJ451" s="3" t="s">
        <v>79</v>
      </c>
      <c r="BK451" s="206" t="n">
        <f aca="false">ROUND(I451*H451,2)</f>
        <v>0</v>
      </c>
      <c r="BL451" s="3" t="s">
        <v>274</v>
      </c>
      <c r="BM451" s="205" t="s">
        <v>746</v>
      </c>
    </row>
    <row r="452" s="219" customFormat="true" ht="11.25" hidden="false" customHeight="false" outlineLevel="0" collapsed="false">
      <c r="B452" s="220"/>
      <c r="C452" s="221"/>
      <c r="D452" s="210" t="s">
        <v>173</v>
      </c>
      <c r="E452" s="222"/>
      <c r="F452" s="223" t="s">
        <v>747</v>
      </c>
      <c r="G452" s="221"/>
      <c r="H452" s="224" t="n">
        <v>2479</v>
      </c>
      <c r="I452" s="225"/>
      <c r="J452" s="221"/>
      <c r="K452" s="221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73</v>
      </c>
      <c r="AU452" s="230" t="s">
        <v>81</v>
      </c>
      <c r="AV452" s="219" t="s">
        <v>81</v>
      </c>
      <c r="AW452" s="219" t="s">
        <v>30</v>
      </c>
      <c r="AX452" s="219" t="s">
        <v>79</v>
      </c>
      <c r="AY452" s="230" t="s">
        <v>164</v>
      </c>
    </row>
    <row r="453" s="31" customFormat="true" ht="16.5" hidden="false" customHeight="true" outlineLevel="0" collapsed="false">
      <c r="A453" s="24"/>
      <c r="B453" s="25"/>
      <c r="C453" s="194" t="s">
        <v>748</v>
      </c>
      <c r="D453" s="194" t="s">
        <v>167</v>
      </c>
      <c r="E453" s="195" t="s">
        <v>749</v>
      </c>
      <c r="F453" s="196" t="s">
        <v>750</v>
      </c>
      <c r="G453" s="197" t="s">
        <v>541</v>
      </c>
      <c r="H453" s="270"/>
      <c r="I453" s="199"/>
      <c r="J453" s="200" t="n">
        <f aca="false">ROUND(I453*H453,2)</f>
        <v>0</v>
      </c>
      <c r="K453" s="196" t="s">
        <v>181</v>
      </c>
      <c r="L453" s="30"/>
      <c r="M453" s="201"/>
      <c r="N453" s="202" t="s">
        <v>42</v>
      </c>
      <c r="O453" s="67"/>
      <c r="P453" s="203" t="n">
        <f aca="false">O453*H453</f>
        <v>0</v>
      </c>
      <c r="Q453" s="203" t="n">
        <v>0</v>
      </c>
      <c r="R453" s="203" t="n">
        <f aca="false">Q453*H453</f>
        <v>0</v>
      </c>
      <c r="S453" s="203" t="n">
        <v>0</v>
      </c>
      <c r="T453" s="20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5" t="s">
        <v>274</v>
      </c>
      <c r="AT453" s="205" t="s">
        <v>167</v>
      </c>
      <c r="AU453" s="205" t="s">
        <v>81</v>
      </c>
      <c r="AY453" s="3" t="s">
        <v>164</v>
      </c>
      <c r="BE453" s="206" t="n">
        <f aca="false">IF(N453="základní",J453,0)</f>
        <v>0</v>
      </c>
      <c r="BF453" s="206" t="n">
        <f aca="false">IF(N453="snížená",J453,0)</f>
        <v>0</v>
      </c>
      <c r="BG453" s="206" t="n">
        <f aca="false">IF(N453="zákl. přenesená",J453,0)</f>
        <v>0</v>
      </c>
      <c r="BH453" s="206" t="n">
        <f aca="false">IF(N453="sníž. přenesená",J453,0)</f>
        <v>0</v>
      </c>
      <c r="BI453" s="206" t="n">
        <f aca="false">IF(N453="nulová",J453,0)</f>
        <v>0</v>
      </c>
      <c r="BJ453" s="3" t="s">
        <v>79</v>
      </c>
      <c r="BK453" s="206" t="n">
        <f aca="false">ROUND(I453*H453,2)</f>
        <v>0</v>
      </c>
      <c r="BL453" s="3" t="s">
        <v>274</v>
      </c>
      <c r="BM453" s="205" t="s">
        <v>751</v>
      </c>
    </row>
    <row r="454" s="31" customFormat="true" ht="11.25" hidden="false" customHeight="false" outlineLevel="0" collapsed="false">
      <c r="A454" s="24"/>
      <c r="B454" s="25"/>
      <c r="C454" s="26"/>
      <c r="D454" s="243" t="s">
        <v>183</v>
      </c>
      <c r="E454" s="26"/>
      <c r="F454" s="244" t="s">
        <v>752</v>
      </c>
      <c r="G454" s="26"/>
      <c r="H454" s="26"/>
      <c r="I454" s="245"/>
      <c r="J454" s="26"/>
      <c r="K454" s="26"/>
      <c r="L454" s="30"/>
      <c r="M454" s="246"/>
      <c r="N454" s="24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3</v>
      </c>
      <c r="AU454" s="3" t="s">
        <v>81</v>
      </c>
    </row>
    <row r="455" s="177" customFormat="true" ht="22.5" hidden="false" customHeight="true" outlineLevel="0" collapsed="false">
      <c r="B455" s="178"/>
      <c r="C455" s="179"/>
      <c r="D455" s="180" t="s">
        <v>70</v>
      </c>
      <c r="E455" s="192" t="s">
        <v>753</v>
      </c>
      <c r="F455" s="192" t="s">
        <v>754</v>
      </c>
      <c r="G455" s="179"/>
      <c r="H455" s="179"/>
      <c r="I455" s="182"/>
      <c r="J455" s="193" t="n">
        <f aca="false">BK455</f>
        <v>0</v>
      </c>
      <c r="K455" s="179"/>
      <c r="L455" s="184"/>
      <c r="M455" s="185"/>
      <c r="N455" s="186"/>
      <c r="O455" s="186"/>
      <c r="P455" s="187" t="n">
        <f aca="false">SUM(P456:P492)</f>
        <v>0</v>
      </c>
      <c r="Q455" s="186"/>
      <c r="R455" s="187" t="n">
        <f aca="false">SUM(R456:R492)</f>
        <v>0.07615</v>
      </c>
      <c r="S455" s="186"/>
      <c r="T455" s="188" t="n">
        <f aca="false">SUM(T456:T492)</f>
        <v>0</v>
      </c>
      <c r="AR455" s="189" t="s">
        <v>81</v>
      </c>
      <c r="AT455" s="190" t="s">
        <v>70</v>
      </c>
      <c r="AU455" s="190" t="s">
        <v>79</v>
      </c>
      <c r="AY455" s="189" t="s">
        <v>164</v>
      </c>
      <c r="BK455" s="191" t="n">
        <f aca="false">SUM(BK456:BK492)</f>
        <v>0</v>
      </c>
    </row>
    <row r="456" s="31" customFormat="true" ht="16.5" hidden="false" customHeight="true" outlineLevel="0" collapsed="false">
      <c r="A456" s="24"/>
      <c r="B456" s="25"/>
      <c r="C456" s="194" t="s">
        <v>755</v>
      </c>
      <c r="D456" s="194" t="s">
        <v>167</v>
      </c>
      <c r="E456" s="195" t="s">
        <v>756</v>
      </c>
      <c r="F456" s="196" t="s">
        <v>757</v>
      </c>
      <c r="G456" s="197" t="s">
        <v>457</v>
      </c>
      <c r="H456" s="198" t="n">
        <v>1</v>
      </c>
      <c r="I456" s="199"/>
      <c r="J456" s="200" t="n">
        <f aca="false">ROUND(I456*H456,2)</f>
        <v>0</v>
      </c>
      <c r="K456" s="196" t="s">
        <v>181</v>
      </c>
      <c r="L456" s="30"/>
      <c r="M456" s="201"/>
      <c r="N456" s="202" t="s">
        <v>42</v>
      </c>
      <c r="O456" s="67"/>
      <c r="P456" s="203" t="n">
        <f aca="false">O456*H456</f>
        <v>0</v>
      </c>
      <c r="Q456" s="203" t="n">
        <v>0</v>
      </c>
      <c r="R456" s="203" t="n">
        <f aca="false">Q456*H456</f>
        <v>0</v>
      </c>
      <c r="S456" s="203" t="n">
        <v>0</v>
      </c>
      <c r="T456" s="20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5" t="s">
        <v>274</v>
      </c>
      <c r="AT456" s="205" t="s">
        <v>167</v>
      </c>
      <c r="AU456" s="205" t="s">
        <v>81</v>
      </c>
      <c r="AY456" s="3" t="s">
        <v>164</v>
      </c>
      <c r="BE456" s="206" t="n">
        <f aca="false">IF(N456="základní",J456,0)</f>
        <v>0</v>
      </c>
      <c r="BF456" s="206" t="n">
        <f aca="false">IF(N456="snížená",J456,0)</f>
        <v>0</v>
      </c>
      <c r="BG456" s="206" t="n">
        <f aca="false">IF(N456="zákl. přenesená",J456,0)</f>
        <v>0</v>
      </c>
      <c r="BH456" s="206" t="n">
        <f aca="false">IF(N456="sníž. přenesená",J456,0)</f>
        <v>0</v>
      </c>
      <c r="BI456" s="206" t="n">
        <f aca="false">IF(N456="nulová",J456,0)</f>
        <v>0</v>
      </c>
      <c r="BJ456" s="3" t="s">
        <v>79</v>
      </c>
      <c r="BK456" s="206" t="n">
        <f aca="false">ROUND(I456*H456,2)</f>
        <v>0</v>
      </c>
      <c r="BL456" s="3" t="s">
        <v>274</v>
      </c>
      <c r="BM456" s="205" t="s">
        <v>758</v>
      </c>
    </row>
    <row r="457" s="31" customFormat="true" ht="11.25" hidden="false" customHeight="false" outlineLevel="0" collapsed="false">
      <c r="A457" s="24"/>
      <c r="B457" s="25"/>
      <c r="C457" s="26"/>
      <c r="D457" s="243" t="s">
        <v>183</v>
      </c>
      <c r="E457" s="26"/>
      <c r="F457" s="244" t="s">
        <v>759</v>
      </c>
      <c r="G457" s="26"/>
      <c r="H457" s="26"/>
      <c r="I457" s="245"/>
      <c r="J457" s="26"/>
      <c r="K457" s="26"/>
      <c r="L457" s="30"/>
      <c r="M457" s="246"/>
      <c r="N457" s="24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3</v>
      </c>
      <c r="AU457" s="3" t="s">
        <v>81</v>
      </c>
    </row>
    <row r="458" s="219" customFormat="true" ht="11.25" hidden="false" customHeight="false" outlineLevel="0" collapsed="false">
      <c r="B458" s="220"/>
      <c r="C458" s="221"/>
      <c r="D458" s="210" t="s">
        <v>173</v>
      </c>
      <c r="E458" s="222"/>
      <c r="F458" s="223" t="s">
        <v>120</v>
      </c>
      <c r="G458" s="221"/>
      <c r="H458" s="224" t="n">
        <v>1</v>
      </c>
      <c r="I458" s="225"/>
      <c r="J458" s="221"/>
      <c r="K458" s="221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73</v>
      </c>
      <c r="AU458" s="230" t="s">
        <v>81</v>
      </c>
      <c r="AV458" s="219" t="s">
        <v>81</v>
      </c>
      <c r="AW458" s="219" t="s">
        <v>30</v>
      </c>
      <c r="AX458" s="219" t="s">
        <v>79</v>
      </c>
      <c r="AY458" s="230" t="s">
        <v>164</v>
      </c>
    </row>
    <row r="459" s="31" customFormat="true" ht="16.5" hidden="false" customHeight="true" outlineLevel="0" collapsed="false">
      <c r="A459" s="24"/>
      <c r="B459" s="25"/>
      <c r="C459" s="260" t="s">
        <v>760</v>
      </c>
      <c r="D459" s="260" t="s">
        <v>448</v>
      </c>
      <c r="E459" s="261" t="s">
        <v>761</v>
      </c>
      <c r="F459" s="262" t="s">
        <v>762</v>
      </c>
      <c r="G459" s="263" t="s">
        <v>457</v>
      </c>
      <c r="H459" s="264" t="n">
        <v>1</v>
      </c>
      <c r="I459" s="265"/>
      <c r="J459" s="266" t="n">
        <f aca="false">ROUND(I459*H459,2)</f>
        <v>0</v>
      </c>
      <c r="K459" s="262"/>
      <c r="L459" s="267"/>
      <c r="M459" s="268"/>
      <c r="N459" s="269" t="s">
        <v>42</v>
      </c>
      <c r="O459" s="67"/>
      <c r="P459" s="203" t="n">
        <f aca="false">O459*H459</f>
        <v>0</v>
      </c>
      <c r="Q459" s="203" t="n">
        <v>0.0001</v>
      </c>
      <c r="R459" s="203" t="n">
        <f aca="false">Q459*H459</f>
        <v>0.0001</v>
      </c>
      <c r="S459" s="203" t="n">
        <v>0</v>
      </c>
      <c r="T459" s="204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5" t="s">
        <v>370</v>
      </c>
      <c r="AT459" s="205" t="s">
        <v>448</v>
      </c>
      <c r="AU459" s="205" t="s">
        <v>81</v>
      </c>
      <c r="AY459" s="3" t="s">
        <v>164</v>
      </c>
      <c r="BE459" s="206" t="n">
        <f aca="false">IF(N459="základní",J459,0)</f>
        <v>0</v>
      </c>
      <c r="BF459" s="206" t="n">
        <f aca="false">IF(N459="snížená",J459,0)</f>
        <v>0</v>
      </c>
      <c r="BG459" s="206" t="n">
        <f aca="false">IF(N459="zákl. přenesená",J459,0)</f>
        <v>0</v>
      </c>
      <c r="BH459" s="206" t="n">
        <f aca="false">IF(N459="sníž. přenesená",J459,0)</f>
        <v>0</v>
      </c>
      <c r="BI459" s="206" t="n">
        <f aca="false">IF(N459="nulová",J459,0)</f>
        <v>0</v>
      </c>
      <c r="BJ459" s="3" t="s">
        <v>79</v>
      </c>
      <c r="BK459" s="206" t="n">
        <f aca="false">ROUND(I459*H459,2)</f>
        <v>0</v>
      </c>
      <c r="BL459" s="3" t="s">
        <v>274</v>
      </c>
      <c r="BM459" s="205" t="s">
        <v>763</v>
      </c>
    </row>
    <row r="460" s="31" customFormat="true" ht="19.5" hidden="false" customHeight="false" outlineLevel="0" collapsed="false">
      <c r="A460" s="24"/>
      <c r="B460" s="25"/>
      <c r="C460" s="26"/>
      <c r="D460" s="210" t="s">
        <v>764</v>
      </c>
      <c r="E460" s="26"/>
      <c r="F460" s="271" t="s">
        <v>765</v>
      </c>
      <c r="G460" s="26"/>
      <c r="H460" s="26"/>
      <c r="I460" s="245"/>
      <c r="J460" s="26"/>
      <c r="K460" s="26"/>
      <c r="L460" s="30"/>
      <c r="M460" s="246"/>
      <c r="N460" s="247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764</v>
      </c>
      <c r="AU460" s="3" t="s">
        <v>81</v>
      </c>
    </row>
    <row r="461" s="31" customFormat="true" ht="16.5" hidden="false" customHeight="true" outlineLevel="0" collapsed="false">
      <c r="A461" s="24"/>
      <c r="B461" s="25"/>
      <c r="C461" s="194" t="s">
        <v>766</v>
      </c>
      <c r="D461" s="194" t="s">
        <v>167</v>
      </c>
      <c r="E461" s="195" t="s">
        <v>767</v>
      </c>
      <c r="F461" s="196" t="s">
        <v>768</v>
      </c>
      <c r="G461" s="197" t="s">
        <v>457</v>
      </c>
      <c r="H461" s="198" t="n">
        <v>20</v>
      </c>
      <c r="I461" s="199"/>
      <c r="J461" s="200" t="n">
        <f aca="false">ROUND(I461*H461,2)</f>
        <v>0</v>
      </c>
      <c r="K461" s="196"/>
      <c r="L461" s="30"/>
      <c r="M461" s="201"/>
      <c r="N461" s="202" t="s">
        <v>42</v>
      </c>
      <c r="O461" s="67"/>
      <c r="P461" s="203" t="n">
        <f aca="false">O461*H461</f>
        <v>0</v>
      </c>
      <c r="Q461" s="203" t="n">
        <v>0</v>
      </c>
      <c r="R461" s="203" t="n">
        <f aca="false">Q461*H461</f>
        <v>0</v>
      </c>
      <c r="S461" s="203" t="n">
        <v>0</v>
      </c>
      <c r="T461" s="20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5" t="s">
        <v>274</v>
      </c>
      <c r="AT461" s="205" t="s">
        <v>167</v>
      </c>
      <c r="AU461" s="205" t="s">
        <v>81</v>
      </c>
      <c r="AY461" s="3" t="s">
        <v>164</v>
      </c>
      <c r="BE461" s="206" t="n">
        <f aca="false">IF(N461="základní",J461,0)</f>
        <v>0</v>
      </c>
      <c r="BF461" s="206" t="n">
        <f aca="false">IF(N461="snížená",J461,0)</f>
        <v>0</v>
      </c>
      <c r="BG461" s="206" t="n">
        <f aca="false">IF(N461="zákl. přenesená",J461,0)</f>
        <v>0</v>
      </c>
      <c r="BH461" s="206" t="n">
        <f aca="false">IF(N461="sníž. přenesená",J461,0)</f>
        <v>0</v>
      </c>
      <c r="BI461" s="206" t="n">
        <f aca="false">IF(N461="nulová",J461,0)</f>
        <v>0</v>
      </c>
      <c r="BJ461" s="3" t="s">
        <v>79</v>
      </c>
      <c r="BK461" s="206" t="n">
        <f aca="false">ROUND(I461*H461,2)</f>
        <v>0</v>
      </c>
      <c r="BL461" s="3" t="s">
        <v>274</v>
      </c>
      <c r="BM461" s="205" t="s">
        <v>769</v>
      </c>
    </row>
    <row r="462" s="207" customFormat="true" ht="11.25" hidden="false" customHeight="false" outlineLevel="0" collapsed="false">
      <c r="B462" s="208"/>
      <c r="C462" s="209"/>
      <c r="D462" s="210" t="s">
        <v>173</v>
      </c>
      <c r="E462" s="211"/>
      <c r="F462" s="212" t="s">
        <v>551</v>
      </c>
      <c r="G462" s="209"/>
      <c r="H462" s="211"/>
      <c r="I462" s="213"/>
      <c r="J462" s="209"/>
      <c r="K462" s="209"/>
      <c r="L462" s="214"/>
      <c r="M462" s="215"/>
      <c r="N462" s="216"/>
      <c r="O462" s="216"/>
      <c r="P462" s="216"/>
      <c r="Q462" s="216"/>
      <c r="R462" s="216"/>
      <c r="S462" s="216"/>
      <c r="T462" s="217"/>
      <c r="AT462" s="218" t="s">
        <v>173</v>
      </c>
      <c r="AU462" s="218" t="s">
        <v>81</v>
      </c>
      <c r="AV462" s="207" t="s">
        <v>79</v>
      </c>
      <c r="AW462" s="207" t="s">
        <v>30</v>
      </c>
      <c r="AX462" s="207" t="s">
        <v>71</v>
      </c>
      <c r="AY462" s="218" t="s">
        <v>164</v>
      </c>
    </row>
    <row r="463" s="219" customFormat="true" ht="11.25" hidden="false" customHeight="false" outlineLevel="0" collapsed="false">
      <c r="B463" s="220"/>
      <c r="C463" s="221"/>
      <c r="D463" s="210" t="s">
        <v>173</v>
      </c>
      <c r="E463" s="222"/>
      <c r="F463" s="223" t="s">
        <v>770</v>
      </c>
      <c r="G463" s="221"/>
      <c r="H463" s="224" t="n">
        <v>20</v>
      </c>
      <c r="I463" s="225"/>
      <c r="J463" s="221"/>
      <c r="K463" s="221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173</v>
      </c>
      <c r="AU463" s="230" t="s">
        <v>81</v>
      </c>
      <c r="AV463" s="219" t="s">
        <v>81</v>
      </c>
      <c r="AW463" s="219" t="s">
        <v>30</v>
      </c>
      <c r="AX463" s="219" t="s">
        <v>79</v>
      </c>
      <c r="AY463" s="230" t="s">
        <v>164</v>
      </c>
    </row>
    <row r="464" s="31" customFormat="true" ht="16.5" hidden="false" customHeight="true" outlineLevel="0" collapsed="false">
      <c r="A464" s="24"/>
      <c r="B464" s="25"/>
      <c r="C464" s="260" t="s">
        <v>771</v>
      </c>
      <c r="D464" s="260" t="s">
        <v>448</v>
      </c>
      <c r="E464" s="261" t="s">
        <v>772</v>
      </c>
      <c r="F464" s="262" t="s">
        <v>773</v>
      </c>
      <c r="G464" s="263" t="s">
        <v>457</v>
      </c>
      <c r="H464" s="264" t="n">
        <v>20</v>
      </c>
      <c r="I464" s="265"/>
      <c r="J464" s="266" t="n">
        <f aca="false">ROUND(I464*H464,2)</f>
        <v>0</v>
      </c>
      <c r="K464" s="262"/>
      <c r="L464" s="267"/>
      <c r="M464" s="268"/>
      <c r="N464" s="269" t="s">
        <v>42</v>
      </c>
      <c r="O464" s="67"/>
      <c r="P464" s="203" t="n">
        <f aca="false">O464*H464</f>
        <v>0</v>
      </c>
      <c r="Q464" s="203" t="n">
        <v>0.0001</v>
      </c>
      <c r="R464" s="203" t="n">
        <f aca="false">Q464*H464</f>
        <v>0.002</v>
      </c>
      <c r="S464" s="203" t="n">
        <v>0</v>
      </c>
      <c r="T464" s="20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5" t="s">
        <v>370</v>
      </c>
      <c r="AT464" s="205" t="s">
        <v>448</v>
      </c>
      <c r="AU464" s="205" t="s">
        <v>81</v>
      </c>
      <c r="AY464" s="3" t="s">
        <v>164</v>
      </c>
      <c r="BE464" s="206" t="n">
        <f aca="false">IF(N464="základní",J464,0)</f>
        <v>0</v>
      </c>
      <c r="BF464" s="206" t="n">
        <f aca="false">IF(N464="snížená",J464,0)</f>
        <v>0</v>
      </c>
      <c r="BG464" s="206" t="n">
        <f aca="false">IF(N464="zákl. přenesená",J464,0)</f>
        <v>0</v>
      </c>
      <c r="BH464" s="206" t="n">
        <f aca="false">IF(N464="sníž. přenesená",J464,0)</f>
        <v>0</v>
      </c>
      <c r="BI464" s="206" t="n">
        <f aca="false">IF(N464="nulová",J464,0)</f>
        <v>0</v>
      </c>
      <c r="BJ464" s="3" t="s">
        <v>79</v>
      </c>
      <c r="BK464" s="206" t="n">
        <f aca="false">ROUND(I464*H464,2)</f>
        <v>0</v>
      </c>
      <c r="BL464" s="3" t="s">
        <v>274</v>
      </c>
      <c r="BM464" s="205" t="s">
        <v>774</v>
      </c>
    </row>
    <row r="465" s="31" customFormat="true" ht="19.5" hidden="false" customHeight="false" outlineLevel="0" collapsed="false">
      <c r="A465" s="24"/>
      <c r="B465" s="25"/>
      <c r="C465" s="26"/>
      <c r="D465" s="210" t="s">
        <v>764</v>
      </c>
      <c r="E465" s="26"/>
      <c r="F465" s="271" t="s">
        <v>765</v>
      </c>
      <c r="G465" s="26"/>
      <c r="H465" s="26"/>
      <c r="I465" s="245"/>
      <c r="J465" s="26"/>
      <c r="K465" s="26"/>
      <c r="L465" s="30"/>
      <c r="M465" s="246"/>
      <c r="N465" s="247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764</v>
      </c>
      <c r="AU465" s="3" t="s">
        <v>81</v>
      </c>
    </row>
    <row r="466" s="219" customFormat="true" ht="11.25" hidden="false" customHeight="false" outlineLevel="0" collapsed="false">
      <c r="B466" s="220"/>
      <c r="C466" s="221"/>
      <c r="D466" s="210" t="s">
        <v>173</v>
      </c>
      <c r="E466" s="222"/>
      <c r="F466" s="223" t="s">
        <v>116</v>
      </c>
      <c r="G466" s="221"/>
      <c r="H466" s="224" t="n">
        <v>20</v>
      </c>
      <c r="I466" s="225"/>
      <c r="J466" s="221"/>
      <c r="K466" s="221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73</v>
      </c>
      <c r="AU466" s="230" t="s">
        <v>81</v>
      </c>
      <c r="AV466" s="219" t="s">
        <v>81</v>
      </c>
      <c r="AW466" s="219" t="s">
        <v>30</v>
      </c>
      <c r="AX466" s="219" t="s">
        <v>79</v>
      </c>
      <c r="AY466" s="230" t="s">
        <v>164</v>
      </c>
    </row>
    <row r="467" s="31" customFormat="true" ht="21.75" hidden="false" customHeight="true" outlineLevel="0" collapsed="false">
      <c r="A467" s="24"/>
      <c r="B467" s="25"/>
      <c r="C467" s="194" t="s">
        <v>775</v>
      </c>
      <c r="D467" s="194" t="s">
        <v>167</v>
      </c>
      <c r="E467" s="195" t="s">
        <v>776</v>
      </c>
      <c r="F467" s="196" t="s">
        <v>777</v>
      </c>
      <c r="G467" s="197" t="s">
        <v>170</v>
      </c>
      <c r="H467" s="198" t="n">
        <v>350</v>
      </c>
      <c r="I467" s="199"/>
      <c r="J467" s="200" t="n">
        <f aca="false">ROUND(I467*H467,2)</f>
        <v>0</v>
      </c>
      <c r="K467" s="196" t="s">
        <v>181</v>
      </c>
      <c r="L467" s="30"/>
      <c r="M467" s="201"/>
      <c r="N467" s="202" t="s">
        <v>42</v>
      </c>
      <c r="O467" s="67"/>
      <c r="P467" s="203" t="n">
        <f aca="false">O467*H467</f>
        <v>0</v>
      </c>
      <c r="Q467" s="203" t="n">
        <v>0</v>
      </c>
      <c r="R467" s="203" t="n">
        <f aca="false">Q467*H467</f>
        <v>0</v>
      </c>
      <c r="S467" s="203" t="n">
        <v>0</v>
      </c>
      <c r="T467" s="204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5" t="s">
        <v>274</v>
      </c>
      <c r="AT467" s="205" t="s">
        <v>167</v>
      </c>
      <c r="AU467" s="205" t="s">
        <v>81</v>
      </c>
      <c r="AY467" s="3" t="s">
        <v>164</v>
      </c>
      <c r="BE467" s="206" t="n">
        <f aca="false">IF(N467="základní",J467,0)</f>
        <v>0</v>
      </c>
      <c r="BF467" s="206" t="n">
        <f aca="false">IF(N467="snížená",J467,0)</f>
        <v>0</v>
      </c>
      <c r="BG467" s="206" t="n">
        <f aca="false">IF(N467="zákl. přenesená",J467,0)</f>
        <v>0</v>
      </c>
      <c r="BH467" s="206" t="n">
        <f aca="false">IF(N467="sníž. přenesená",J467,0)</f>
        <v>0</v>
      </c>
      <c r="BI467" s="206" t="n">
        <f aca="false">IF(N467="nulová",J467,0)</f>
        <v>0</v>
      </c>
      <c r="BJ467" s="3" t="s">
        <v>79</v>
      </c>
      <c r="BK467" s="206" t="n">
        <f aca="false">ROUND(I467*H467,2)</f>
        <v>0</v>
      </c>
      <c r="BL467" s="3" t="s">
        <v>274</v>
      </c>
      <c r="BM467" s="205" t="s">
        <v>778</v>
      </c>
    </row>
    <row r="468" s="31" customFormat="true" ht="11.25" hidden="false" customHeight="false" outlineLevel="0" collapsed="false">
      <c r="A468" s="24"/>
      <c r="B468" s="25"/>
      <c r="C468" s="26"/>
      <c r="D468" s="243" t="s">
        <v>183</v>
      </c>
      <c r="E468" s="26"/>
      <c r="F468" s="244" t="s">
        <v>779</v>
      </c>
      <c r="G468" s="26"/>
      <c r="H468" s="26"/>
      <c r="I468" s="245"/>
      <c r="J468" s="26"/>
      <c r="K468" s="26"/>
      <c r="L468" s="30"/>
      <c r="M468" s="246"/>
      <c r="N468" s="247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83</v>
      </c>
      <c r="AU468" s="3" t="s">
        <v>81</v>
      </c>
    </row>
    <row r="469" s="219" customFormat="true" ht="11.25" hidden="false" customHeight="false" outlineLevel="0" collapsed="false">
      <c r="B469" s="220"/>
      <c r="C469" s="221"/>
      <c r="D469" s="210" t="s">
        <v>173</v>
      </c>
      <c r="E469" s="222"/>
      <c r="F469" s="223" t="s">
        <v>108</v>
      </c>
      <c r="G469" s="221"/>
      <c r="H469" s="224" t="n">
        <v>350</v>
      </c>
      <c r="I469" s="225"/>
      <c r="J469" s="221"/>
      <c r="K469" s="221"/>
      <c r="L469" s="226"/>
      <c r="M469" s="227"/>
      <c r="N469" s="228"/>
      <c r="O469" s="228"/>
      <c r="P469" s="228"/>
      <c r="Q469" s="228"/>
      <c r="R469" s="228"/>
      <c r="S469" s="228"/>
      <c r="T469" s="229"/>
      <c r="AT469" s="230" t="s">
        <v>173</v>
      </c>
      <c r="AU469" s="230" t="s">
        <v>81</v>
      </c>
      <c r="AV469" s="219" t="s">
        <v>81</v>
      </c>
      <c r="AW469" s="219" t="s">
        <v>30</v>
      </c>
      <c r="AX469" s="219" t="s">
        <v>79</v>
      </c>
      <c r="AY469" s="230" t="s">
        <v>164</v>
      </c>
    </row>
    <row r="470" s="31" customFormat="true" ht="21.75" hidden="false" customHeight="true" outlineLevel="0" collapsed="false">
      <c r="A470" s="24"/>
      <c r="B470" s="25"/>
      <c r="C470" s="260" t="s">
        <v>780</v>
      </c>
      <c r="D470" s="260" t="s">
        <v>448</v>
      </c>
      <c r="E470" s="261" t="s">
        <v>781</v>
      </c>
      <c r="F470" s="262" t="s">
        <v>782</v>
      </c>
      <c r="G470" s="263" t="s">
        <v>170</v>
      </c>
      <c r="H470" s="264" t="n">
        <v>390</v>
      </c>
      <c r="I470" s="265"/>
      <c r="J470" s="266" t="n">
        <f aca="false">ROUND(I470*H470,2)</f>
        <v>0</v>
      </c>
      <c r="K470" s="262" t="s">
        <v>181</v>
      </c>
      <c r="L470" s="267"/>
      <c r="M470" s="268"/>
      <c r="N470" s="269" t="s">
        <v>42</v>
      </c>
      <c r="O470" s="67"/>
      <c r="P470" s="203" t="n">
        <f aca="false">O470*H470</f>
        <v>0</v>
      </c>
      <c r="Q470" s="203" t="n">
        <v>0.00018</v>
      </c>
      <c r="R470" s="203" t="n">
        <f aca="false">Q470*H470</f>
        <v>0.0702</v>
      </c>
      <c r="S470" s="203" t="n">
        <v>0</v>
      </c>
      <c r="T470" s="204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5" t="s">
        <v>370</v>
      </c>
      <c r="AT470" s="205" t="s">
        <v>448</v>
      </c>
      <c r="AU470" s="205" t="s">
        <v>81</v>
      </c>
      <c r="AY470" s="3" t="s">
        <v>164</v>
      </c>
      <c r="BE470" s="206" t="n">
        <f aca="false">IF(N470="základní",J470,0)</f>
        <v>0</v>
      </c>
      <c r="BF470" s="206" t="n">
        <f aca="false">IF(N470="snížená",J470,0)</f>
        <v>0</v>
      </c>
      <c r="BG470" s="206" t="n">
        <f aca="false">IF(N470="zákl. přenesená",J470,0)</f>
        <v>0</v>
      </c>
      <c r="BH470" s="206" t="n">
        <f aca="false">IF(N470="sníž. přenesená",J470,0)</f>
        <v>0</v>
      </c>
      <c r="BI470" s="206" t="n">
        <f aca="false">IF(N470="nulová",J470,0)</f>
        <v>0</v>
      </c>
      <c r="BJ470" s="3" t="s">
        <v>79</v>
      </c>
      <c r="BK470" s="206" t="n">
        <f aca="false">ROUND(I470*H470,2)</f>
        <v>0</v>
      </c>
      <c r="BL470" s="3" t="s">
        <v>274</v>
      </c>
      <c r="BM470" s="205" t="s">
        <v>783</v>
      </c>
    </row>
    <row r="471" s="219" customFormat="true" ht="11.25" hidden="false" customHeight="false" outlineLevel="0" collapsed="false">
      <c r="B471" s="220"/>
      <c r="C471" s="221"/>
      <c r="D471" s="210" t="s">
        <v>173</v>
      </c>
      <c r="E471" s="222"/>
      <c r="F471" s="223" t="s">
        <v>784</v>
      </c>
      <c r="G471" s="221"/>
      <c r="H471" s="224" t="n">
        <v>390</v>
      </c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3</v>
      </c>
      <c r="AU471" s="230" t="s">
        <v>81</v>
      </c>
      <c r="AV471" s="219" t="s">
        <v>81</v>
      </c>
      <c r="AW471" s="219" t="s">
        <v>30</v>
      </c>
      <c r="AX471" s="219" t="s">
        <v>79</v>
      </c>
      <c r="AY471" s="230" t="s">
        <v>164</v>
      </c>
    </row>
    <row r="472" s="31" customFormat="true" ht="16.5" hidden="false" customHeight="true" outlineLevel="0" collapsed="false">
      <c r="A472" s="24"/>
      <c r="B472" s="25"/>
      <c r="C472" s="194" t="s">
        <v>785</v>
      </c>
      <c r="D472" s="194" t="s">
        <v>167</v>
      </c>
      <c r="E472" s="195" t="s">
        <v>786</v>
      </c>
      <c r="F472" s="196" t="s">
        <v>787</v>
      </c>
      <c r="G472" s="197" t="s">
        <v>306</v>
      </c>
      <c r="H472" s="198" t="n">
        <v>350</v>
      </c>
      <c r="I472" s="199"/>
      <c r="J472" s="200" t="n">
        <f aca="false">ROUND(I472*H472,2)</f>
        <v>0</v>
      </c>
      <c r="K472" s="196" t="s">
        <v>181</v>
      </c>
      <c r="L472" s="30"/>
      <c r="M472" s="201"/>
      <c r="N472" s="202" t="s">
        <v>42</v>
      </c>
      <c r="O472" s="67"/>
      <c r="P472" s="203" t="n">
        <f aca="false">O472*H472</f>
        <v>0</v>
      </c>
      <c r="Q472" s="203" t="n">
        <v>0</v>
      </c>
      <c r="R472" s="203" t="n">
        <f aca="false">Q472*H472</f>
        <v>0</v>
      </c>
      <c r="S472" s="203" t="n">
        <v>0</v>
      </c>
      <c r="T472" s="20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5" t="s">
        <v>274</v>
      </c>
      <c r="AT472" s="205" t="s">
        <v>167</v>
      </c>
      <c r="AU472" s="205" t="s">
        <v>81</v>
      </c>
      <c r="AY472" s="3" t="s">
        <v>164</v>
      </c>
      <c r="BE472" s="206" t="n">
        <f aca="false">IF(N472="základní",J472,0)</f>
        <v>0</v>
      </c>
      <c r="BF472" s="206" t="n">
        <f aca="false">IF(N472="snížená",J472,0)</f>
        <v>0</v>
      </c>
      <c r="BG472" s="206" t="n">
        <f aca="false">IF(N472="zákl. přenesená",J472,0)</f>
        <v>0</v>
      </c>
      <c r="BH472" s="206" t="n">
        <f aca="false">IF(N472="sníž. přenesená",J472,0)</f>
        <v>0</v>
      </c>
      <c r="BI472" s="206" t="n">
        <f aca="false">IF(N472="nulová",J472,0)</f>
        <v>0</v>
      </c>
      <c r="BJ472" s="3" t="s">
        <v>79</v>
      </c>
      <c r="BK472" s="206" t="n">
        <f aca="false">ROUND(I472*H472,2)</f>
        <v>0</v>
      </c>
      <c r="BL472" s="3" t="s">
        <v>274</v>
      </c>
      <c r="BM472" s="205" t="s">
        <v>788</v>
      </c>
    </row>
    <row r="473" s="31" customFormat="true" ht="11.25" hidden="false" customHeight="false" outlineLevel="0" collapsed="false">
      <c r="A473" s="24"/>
      <c r="B473" s="25"/>
      <c r="C473" s="26"/>
      <c r="D473" s="243" t="s">
        <v>183</v>
      </c>
      <c r="E473" s="26"/>
      <c r="F473" s="244" t="s">
        <v>789</v>
      </c>
      <c r="G473" s="26"/>
      <c r="H473" s="26"/>
      <c r="I473" s="245"/>
      <c r="J473" s="26"/>
      <c r="K473" s="26"/>
      <c r="L473" s="30"/>
      <c r="M473" s="246"/>
      <c r="N473" s="247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3</v>
      </c>
      <c r="AU473" s="3" t="s">
        <v>81</v>
      </c>
    </row>
    <row r="474" s="31" customFormat="true" ht="16.5" hidden="false" customHeight="true" outlineLevel="0" collapsed="false">
      <c r="A474" s="24"/>
      <c r="B474" s="25"/>
      <c r="C474" s="260" t="s">
        <v>790</v>
      </c>
      <c r="D474" s="260" t="s">
        <v>448</v>
      </c>
      <c r="E474" s="261" t="s">
        <v>791</v>
      </c>
      <c r="F474" s="262" t="s">
        <v>792</v>
      </c>
      <c r="G474" s="263" t="s">
        <v>306</v>
      </c>
      <c r="H474" s="264" t="n">
        <v>385</v>
      </c>
      <c r="I474" s="265"/>
      <c r="J474" s="266" t="n">
        <f aca="false">ROUND(I474*H474,2)</f>
        <v>0</v>
      </c>
      <c r="K474" s="262" t="s">
        <v>181</v>
      </c>
      <c r="L474" s="267"/>
      <c r="M474" s="268"/>
      <c r="N474" s="269" t="s">
        <v>42</v>
      </c>
      <c r="O474" s="67"/>
      <c r="P474" s="203" t="n">
        <f aca="false">O474*H474</f>
        <v>0</v>
      </c>
      <c r="Q474" s="203" t="n">
        <v>1E-005</v>
      </c>
      <c r="R474" s="203" t="n">
        <f aca="false">Q474*H474</f>
        <v>0.00385</v>
      </c>
      <c r="S474" s="203" t="n">
        <v>0</v>
      </c>
      <c r="T474" s="20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5" t="s">
        <v>370</v>
      </c>
      <c r="AT474" s="205" t="s">
        <v>448</v>
      </c>
      <c r="AU474" s="205" t="s">
        <v>81</v>
      </c>
      <c r="AY474" s="3" t="s">
        <v>164</v>
      </c>
      <c r="BE474" s="206" t="n">
        <f aca="false">IF(N474="základní",J474,0)</f>
        <v>0</v>
      </c>
      <c r="BF474" s="206" t="n">
        <f aca="false">IF(N474="snížená",J474,0)</f>
        <v>0</v>
      </c>
      <c r="BG474" s="206" t="n">
        <f aca="false">IF(N474="zákl. přenesená",J474,0)</f>
        <v>0</v>
      </c>
      <c r="BH474" s="206" t="n">
        <f aca="false">IF(N474="sníž. přenesená",J474,0)</f>
        <v>0</v>
      </c>
      <c r="BI474" s="206" t="n">
        <f aca="false">IF(N474="nulová",J474,0)</f>
        <v>0</v>
      </c>
      <c r="BJ474" s="3" t="s">
        <v>79</v>
      </c>
      <c r="BK474" s="206" t="n">
        <f aca="false">ROUND(I474*H474,2)</f>
        <v>0</v>
      </c>
      <c r="BL474" s="3" t="s">
        <v>274</v>
      </c>
      <c r="BM474" s="205" t="s">
        <v>793</v>
      </c>
    </row>
    <row r="475" s="219" customFormat="true" ht="11.25" hidden="false" customHeight="false" outlineLevel="0" collapsed="false">
      <c r="B475" s="220"/>
      <c r="C475" s="221"/>
      <c r="D475" s="210" t="s">
        <v>173</v>
      </c>
      <c r="E475" s="221"/>
      <c r="F475" s="223" t="s">
        <v>794</v>
      </c>
      <c r="G475" s="221"/>
      <c r="H475" s="224" t="n">
        <v>385</v>
      </c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73</v>
      </c>
      <c r="AU475" s="230" t="s">
        <v>81</v>
      </c>
      <c r="AV475" s="219" t="s">
        <v>81</v>
      </c>
      <c r="AW475" s="219" t="s">
        <v>4</v>
      </c>
      <c r="AX475" s="219" t="s">
        <v>79</v>
      </c>
      <c r="AY475" s="230" t="s">
        <v>164</v>
      </c>
    </row>
    <row r="476" s="31" customFormat="true" ht="16.5" hidden="false" customHeight="true" outlineLevel="0" collapsed="false">
      <c r="A476" s="24"/>
      <c r="B476" s="25"/>
      <c r="C476" s="194" t="s">
        <v>795</v>
      </c>
      <c r="D476" s="194" t="s">
        <v>167</v>
      </c>
      <c r="E476" s="195" t="s">
        <v>796</v>
      </c>
      <c r="F476" s="196" t="s">
        <v>797</v>
      </c>
      <c r="G476" s="197" t="s">
        <v>306</v>
      </c>
      <c r="H476" s="198" t="n">
        <v>20</v>
      </c>
      <c r="I476" s="199"/>
      <c r="J476" s="200" t="n">
        <f aca="false">ROUND(I476*H476,2)</f>
        <v>0</v>
      </c>
      <c r="K476" s="196" t="s">
        <v>181</v>
      </c>
      <c r="L476" s="30"/>
      <c r="M476" s="201"/>
      <c r="N476" s="202" t="s">
        <v>42</v>
      </c>
      <c r="O476" s="67"/>
      <c r="P476" s="203" t="n">
        <f aca="false">O476*H476</f>
        <v>0</v>
      </c>
      <c r="Q476" s="203" t="n">
        <v>0</v>
      </c>
      <c r="R476" s="203" t="n">
        <f aca="false">Q476*H476</f>
        <v>0</v>
      </c>
      <c r="S476" s="203" t="n">
        <v>0</v>
      </c>
      <c r="T476" s="20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5" t="s">
        <v>274</v>
      </c>
      <c r="AT476" s="205" t="s">
        <v>167</v>
      </c>
      <c r="AU476" s="205" t="s">
        <v>81</v>
      </c>
      <c r="AY476" s="3" t="s">
        <v>164</v>
      </c>
      <c r="BE476" s="206" t="n">
        <f aca="false">IF(N476="základní",J476,0)</f>
        <v>0</v>
      </c>
      <c r="BF476" s="206" t="n">
        <f aca="false">IF(N476="snížená",J476,0)</f>
        <v>0</v>
      </c>
      <c r="BG476" s="206" t="n">
        <f aca="false">IF(N476="zákl. přenesená",J476,0)</f>
        <v>0</v>
      </c>
      <c r="BH476" s="206" t="n">
        <f aca="false">IF(N476="sníž. přenesená",J476,0)</f>
        <v>0</v>
      </c>
      <c r="BI476" s="206" t="n">
        <f aca="false">IF(N476="nulová",J476,0)</f>
        <v>0</v>
      </c>
      <c r="BJ476" s="3" t="s">
        <v>79</v>
      </c>
      <c r="BK476" s="206" t="n">
        <f aca="false">ROUND(I476*H476,2)</f>
        <v>0</v>
      </c>
      <c r="BL476" s="3" t="s">
        <v>274</v>
      </c>
      <c r="BM476" s="205" t="s">
        <v>798</v>
      </c>
    </row>
    <row r="477" s="31" customFormat="true" ht="11.25" hidden="false" customHeight="false" outlineLevel="0" collapsed="false">
      <c r="A477" s="24"/>
      <c r="B477" s="25"/>
      <c r="C477" s="26"/>
      <c r="D477" s="243" t="s">
        <v>183</v>
      </c>
      <c r="E477" s="26"/>
      <c r="F477" s="244" t="s">
        <v>799</v>
      </c>
      <c r="G477" s="26"/>
      <c r="H477" s="26"/>
      <c r="I477" s="245"/>
      <c r="J477" s="26"/>
      <c r="K477" s="26"/>
      <c r="L477" s="30"/>
      <c r="M477" s="246"/>
      <c r="N477" s="247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3</v>
      </c>
      <c r="AU477" s="3" t="s">
        <v>81</v>
      </c>
    </row>
    <row r="478" s="207" customFormat="true" ht="11.25" hidden="false" customHeight="false" outlineLevel="0" collapsed="false">
      <c r="B478" s="208"/>
      <c r="C478" s="209"/>
      <c r="D478" s="210" t="s">
        <v>173</v>
      </c>
      <c r="E478" s="211"/>
      <c r="F478" s="212" t="s">
        <v>551</v>
      </c>
      <c r="G478" s="209"/>
      <c r="H478" s="211"/>
      <c r="I478" s="213"/>
      <c r="J478" s="209"/>
      <c r="K478" s="209"/>
      <c r="L478" s="214"/>
      <c r="M478" s="215"/>
      <c r="N478" s="216"/>
      <c r="O478" s="216"/>
      <c r="P478" s="216"/>
      <c r="Q478" s="216"/>
      <c r="R478" s="216"/>
      <c r="S478" s="216"/>
      <c r="T478" s="217"/>
      <c r="AT478" s="218" t="s">
        <v>173</v>
      </c>
      <c r="AU478" s="218" t="s">
        <v>81</v>
      </c>
      <c r="AV478" s="207" t="s">
        <v>79</v>
      </c>
      <c r="AW478" s="207" t="s">
        <v>30</v>
      </c>
      <c r="AX478" s="207" t="s">
        <v>71</v>
      </c>
      <c r="AY478" s="218" t="s">
        <v>164</v>
      </c>
    </row>
    <row r="479" s="219" customFormat="true" ht="11.25" hidden="false" customHeight="false" outlineLevel="0" collapsed="false">
      <c r="B479" s="220"/>
      <c r="C479" s="221"/>
      <c r="D479" s="210" t="s">
        <v>173</v>
      </c>
      <c r="E479" s="222"/>
      <c r="F479" s="223" t="s">
        <v>800</v>
      </c>
      <c r="G479" s="221"/>
      <c r="H479" s="224" t="n">
        <v>20</v>
      </c>
      <c r="I479" s="225"/>
      <c r="J479" s="221"/>
      <c r="K479" s="221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73</v>
      </c>
      <c r="AU479" s="230" t="s">
        <v>81</v>
      </c>
      <c r="AV479" s="219" t="s">
        <v>81</v>
      </c>
      <c r="AW479" s="219" t="s">
        <v>30</v>
      </c>
      <c r="AX479" s="219" t="s">
        <v>79</v>
      </c>
      <c r="AY479" s="230" t="s">
        <v>164</v>
      </c>
    </row>
    <row r="480" s="31" customFormat="true" ht="16.5" hidden="false" customHeight="true" outlineLevel="0" collapsed="false">
      <c r="A480" s="24"/>
      <c r="B480" s="25"/>
      <c r="C480" s="194" t="s">
        <v>801</v>
      </c>
      <c r="D480" s="194" t="s">
        <v>167</v>
      </c>
      <c r="E480" s="195" t="s">
        <v>802</v>
      </c>
      <c r="F480" s="196" t="s">
        <v>803</v>
      </c>
      <c r="G480" s="197" t="s">
        <v>306</v>
      </c>
      <c r="H480" s="198" t="n">
        <v>20</v>
      </c>
      <c r="I480" s="199"/>
      <c r="J480" s="200" t="n">
        <f aca="false">ROUND(I480*H480,2)</f>
        <v>0</v>
      </c>
      <c r="K480" s="196" t="s">
        <v>181</v>
      </c>
      <c r="L480" s="30"/>
      <c r="M480" s="201"/>
      <c r="N480" s="202" t="s">
        <v>42</v>
      </c>
      <c r="O480" s="67"/>
      <c r="P480" s="203" t="n">
        <f aca="false">O480*H480</f>
        <v>0</v>
      </c>
      <c r="Q480" s="203" t="n">
        <v>0</v>
      </c>
      <c r="R480" s="203" t="n">
        <f aca="false">Q480*H480</f>
        <v>0</v>
      </c>
      <c r="S480" s="203" t="n">
        <v>0</v>
      </c>
      <c r="T480" s="204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5" t="s">
        <v>274</v>
      </c>
      <c r="AT480" s="205" t="s">
        <v>167</v>
      </c>
      <c r="AU480" s="205" t="s">
        <v>81</v>
      </c>
      <c r="AY480" s="3" t="s">
        <v>164</v>
      </c>
      <c r="BE480" s="206" t="n">
        <f aca="false">IF(N480="základní",J480,0)</f>
        <v>0</v>
      </c>
      <c r="BF480" s="206" t="n">
        <f aca="false">IF(N480="snížená",J480,0)</f>
        <v>0</v>
      </c>
      <c r="BG480" s="206" t="n">
        <f aca="false">IF(N480="zákl. přenesená",J480,0)</f>
        <v>0</v>
      </c>
      <c r="BH480" s="206" t="n">
        <f aca="false">IF(N480="sníž. přenesená",J480,0)</f>
        <v>0</v>
      </c>
      <c r="BI480" s="206" t="n">
        <f aca="false">IF(N480="nulová",J480,0)</f>
        <v>0</v>
      </c>
      <c r="BJ480" s="3" t="s">
        <v>79</v>
      </c>
      <c r="BK480" s="206" t="n">
        <f aca="false">ROUND(I480*H480,2)</f>
        <v>0</v>
      </c>
      <c r="BL480" s="3" t="s">
        <v>274</v>
      </c>
      <c r="BM480" s="205" t="s">
        <v>804</v>
      </c>
    </row>
    <row r="481" s="31" customFormat="true" ht="11.25" hidden="false" customHeight="false" outlineLevel="0" collapsed="false">
      <c r="A481" s="24"/>
      <c r="B481" s="25"/>
      <c r="C481" s="26"/>
      <c r="D481" s="243" t="s">
        <v>183</v>
      </c>
      <c r="E481" s="26"/>
      <c r="F481" s="244" t="s">
        <v>805</v>
      </c>
      <c r="G481" s="26"/>
      <c r="H481" s="26"/>
      <c r="I481" s="245"/>
      <c r="J481" s="26"/>
      <c r="K481" s="26"/>
      <c r="L481" s="30"/>
      <c r="M481" s="246"/>
      <c r="N481" s="247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3</v>
      </c>
      <c r="AU481" s="3" t="s">
        <v>81</v>
      </c>
    </row>
    <row r="482" s="207" customFormat="true" ht="11.25" hidden="false" customHeight="false" outlineLevel="0" collapsed="false">
      <c r="B482" s="208"/>
      <c r="C482" s="209"/>
      <c r="D482" s="210" t="s">
        <v>173</v>
      </c>
      <c r="E482" s="211"/>
      <c r="F482" s="212" t="s">
        <v>551</v>
      </c>
      <c r="G482" s="209"/>
      <c r="H482" s="211"/>
      <c r="I482" s="213"/>
      <c r="J482" s="209"/>
      <c r="K482" s="209"/>
      <c r="L482" s="214"/>
      <c r="M482" s="215"/>
      <c r="N482" s="216"/>
      <c r="O482" s="216"/>
      <c r="P482" s="216"/>
      <c r="Q482" s="216"/>
      <c r="R482" s="216"/>
      <c r="S482" s="216"/>
      <c r="T482" s="217"/>
      <c r="AT482" s="218" t="s">
        <v>173</v>
      </c>
      <c r="AU482" s="218" t="s">
        <v>81</v>
      </c>
      <c r="AV482" s="207" t="s">
        <v>79</v>
      </c>
      <c r="AW482" s="207" t="s">
        <v>30</v>
      </c>
      <c r="AX482" s="207" t="s">
        <v>71</v>
      </c>
      <c r="AY482" s="218" t="s">
        <v>164</v>
      </c>
    </row>
    <row r="483" s="219" customFormat="true" ht="11.25" hidden="false" customHeight="false" outlineLevel="0" collapsed="false">
      <c r="B483" s="220"/>
      <c r="C483" s="221"/>
      <c r="D483" s="210" t="s">
        <v>173</v>
      </c>
      <c r="E483" s="222"/>
      <c r="F483" s="223" t="s">
        <v>806</v>
      </c>
      <c r="G483" s="221"/>
      <c r="H483" s="224" t="n">
        <v>20</v>
      </c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3</v>
      </c>
      <c r="AU483" s="230" t="s">
        <v>81</v>
      </c>
      <c r="AV483" s="219" t="s">
        <v>81</v>
      </c>
      <c r="AW483" s="219" t="s">
        <v>30</v>
      </c>
      <c r="AX483" s="219" t="s">
        <v>79</v>
      </c>
      <c r="AY483" s="230" t="s">
        <v>164</v>
      </c>
    </row>
    <row r="484" s="31" customFormat="true" ht="16.5" hidden="false" customHeight="true" outlineLevel="0" collapsed="false">
      <c r="A484" s="24"/>
      <c r="B484" s="25"/>
      <c r="C484" s="194" t="s">
        <v>807</v>
      </c>
      <c r="D484" s="194" t="s">
        <v>167</v>
      </c>
      <c r="E484" s="195" t="s">
        <v>808</v>
      </c>
      <c r="F484" s="196" t="s">
        <v>809</v>
      </c>
      <c r="G484" s="197" t="s">
        <v>306</v>
      </c>
      <c r="H484" s="198" t="n">
        <v>134</v>
      </c>
      <c r="I484" s="199"/>
      <c r="J484" s="200" t="n">
        <f aca="false">ROUND(I484*H484,2)</f>
        <v>0</v>
      </c>
      <c r="K484" s="196" t="s">
        <v>181</v>
      </c>
      <c r="L484" s="30"/>
      <c r="M484" s="201"/>
      <c r="N484" s="202" t="s">
        <v>42</v>
      </c>
      <c r="O484" s="67"/>
      <c r="P484" s="203" t="n">
        <f aca="false">O484*H484</f>
        <v>0</v>
      </c>
      <c r="Q484" s="203" t="n">
        <v>0</v>
      </c>
      <c r="R484" s="203" t="n">
        <f aca="false">Q484*H484</f>
        <v>0</v>
      </c>
      <c r="S484" s="203" t="n">
        <v>0</v>
      </c>
      <c r="T484" s="204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5" t="s">
        <v>274</v>
      </c>
      <c r="AT484" s="205" t="s">
        <v>167</v>
      </c>
      <c r="AU484" s="205" t="s">
        <v>81</v>
      </c>
      <c r="AY484" s="3" t="s">
        <v>164</v>
      </c>
      <c r="BE484" s="206" t="n">
        <f aca="false">IF(N484="základní",J484,0)</f>
        <v>0</v>
      </c>
      <c r="BF484" s="206" t="n">
        <f aca="false">IF(N484="snížená",J484,0)</f>
        <v>0</v>
      </c>
      <c r="BG484" s="206" t="n">
        <f aca="false">IF(N484="zákl. přenesená",J484,0)</f>
        <v>0</v>
      </c>
      <c r="BH484" s="206" t="n">
        <f aca="false">IF(N484="sníž. přenesená",J484,0)</f>
        <v>0</v>
      </c>
      <c r="BI484" s="206" t="n">
        <f aca="false">IF(N484="nulová",J484,0)</f>
        <v>0</v>
      </c>
      <c r="BJ484" s="3" t="s">
        <v>79</v>
      </c>
      <c r="BK484" s="206" t="n">
        <f aca="false">ROUND(I484*H484,2)</f>
        <v>0</v>
      </c>
      <c r="BL484" s="3" t="s">
        <v>274</v>
      </c>
      <c r="BM484" s="205" t="s">
        <v>810</v>
      </c>
    </row>
    <row r="485" s="31" customFormat="true" ht="11.25" hidden="false" customHeight="false" outlineLevel="0" collapsed="false">
      <c r="A485" s="24"/>
      <c r="B485" s="25"/>
      <c r="C485" s="26"/>
      <c r="D485" s="243" t="s">
        <v>183</v>
      </c>
      <c r="E485" s="26"/>
      <c r="F485" s="244" t="s">
        <v>811</v>
      </c>
      <c r="G485" s="26"/>
      <c r="H485" s="26"/>
      <c r="I485" s="245"/>
      <c r="J485" s="26"/>
      <c r="K485" s="26"/>
      <c r="L485" s="30"/>
      <c r="M485" s="246"/>
      <c r="N485" s="24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3</v>
      </c>
      <c r="AU485" s="3" t="s">
        <v>81</v>
      </c>
    </row>
    <row r="486" s="207" customFormat="true" ht="11.25" hidden="false" customHeight="false" outlineLevel="0" collapsed="false">
      <c r="B486" s="208"/>
      <c r="C486" s="209"/>
      <c r="D486" s="210" t="s">
        <v>173</v>
      </c>
      <c r="E486" s="211"/>
      <c r="F486" s="212" t="s">
        <v>551</v>
      </c>
      <c r="G486" s="209"/>
      <c r="H486" s="211"/>
      <c r="I486" s="213"/>
      <c r="J486" s="209"/>
      <c r="K486" s="209"/>
      <c r="L486" s="214"/>
      <c r="M486" s="215"/>
      <c r="N486" s="216"/>
      <c r="O486" s="216"/>
      <c r="P486" s="216"/>
      <c r="Q486" s="216"/>
      <c r="R486" s="216"/>
      <c r="S486" s="216"/>
      <c r="T486" s="217"/>
      <c r="AT486" s="218" t="s">
        <v>173</v>
      </c>
      <c r="AU486" s="218" t="s">
        <v>81</v>
      </c>
      <c r="AV486" s="207" t="s">
        <v>79</v>
      </c>
      <c r="AW486" s="207" t="s">
        <v>30</v>
      </c>
      <c r="AX486" s="207" t="s">
        <v>71</v>
      </c>
      <c r="AY486" s="218" t="s">
        <v>164</v>
      </c>
    </row>
    <row r="487" s="219" customFormat="true" ht="11.25" hidden="false" customHeight="false" outlineLevel="0" collapsed="false">
      <c r="B487" s="220"/>
      <c r="C487" s="221"/>
      <c r="D487" s="210" t="s">
        <v>173</v>
      </c>
      <c r="E487" s="222"/>
      <c r="F487" s="223" t="s">
        <v>812</v>
      </c>
      <c r="G487" s="221"/>
      <c r="H487" s="224" t="n">
        <v>134</v>
      </c>
      <c r="I487" s="225"/>
      <c r="J487" s="221"/>
      <c r="K487" s="221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3</v>
      </c>
      <c r="AU487" s="230" t="s">
        <v>81</v>
      </c>
      <c r="AV487" s="219" t="s">
        <v>81</v>
      </c>
      <c r="AW487" s="219" t="s">
        <v>30</v>
      </c>
      <c r="AX487" s="219" t="s">
        <v>79</v>
      </c>
      <c r="AY487" s="230" t="s">
        <v>164</v>
      </c>
    </row>
    <row r="488" s="31" customFormat="true" ht="16.5" hidden="false" customHeight="true" outlineLevel="0" collapsed="false">
      <c r="A488" s="24"/>
      <c r="B488" s="25"/>
      <c r="C488" s="194" t="s">
        <v>813</v>
      </c>
      <c r="D488" s="194" t="s">
        <v>167</v>
      </c>
      <c r="E488" s="195" t="s">
        <v>814</v>
      </c>
      <c r="F488" s="196" t="s">
        <v>815</v>
      </c>
      <c r="G488" s="197" t="s">
        <v>170</v>
      </c>
      <c r="H488" s="198" t="n">
        <v>350</v>
      </c>
      <c r="I488" s="199"/>
      <c r="J488" s="200" t="n">
        <f aca="false">ROUND(I488*H488,2)</f>
        <v>0</v>
      </c>
      <c r="K488" s="196" t="s">
        <v>181</v>
      </c>
      <c r="L488" s="30"/>
      <c r="M488" s="201"/>
      <c r="N488" s="202" t="s">
        <v>42</v>
      </c>
      <c r="O488" s="67"/>
      <c r="P488" s="203" t="n">
        <f aca="false">O488*H488</f>
        <v>0</v>
      </c>
      <c r="Q488" s="203" t="n">
        <v>0</v>
      </c>
      <c r="R488" s="203" t="n">
        <f aca="false">Q488*H488</f>
        <v>0</v>
      </c>
      <c r="S488" s="203" t="n">
        <v>0</v>
      </c>
      <c r="T488" s="20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5" t="s">
        <v>274</v>
      </c>
      <c r="AT488" s="205" t="s">
        <v>167</v>
      </c>
      <c r="AU488" s="205" t="s">
        <v>81</v>
      </c>
      <c r="AY488" s="3" t="s">
        <v>164</v>
      </c>
      <c r="BE488" s="206" t="n">
        <f aca="false">IF(N488="základní",J488,0)</f>
        <v>0</v>
      </c>
      <c r="BF488" s="206" t="n">
        <f aca="false">IF(N488="snížená",J488,0)</f>
        <v>0</v>
      </c>
      <c r="BG488" s="206" t="n">
        <f aca="false">IF(N488="zákl. přenesená",J488,0)</f>
        <v>0</v>
      </c>
      <c r="BH488" s="206" t="n">
        <f aca="false">IF(N488="sníž. přenesená",J488,0)</f>
        <v>0</v>
      </c>
      <c r="BI488" s="206" t="n">
        <f aca="false">IF(N488="nulová",J488,0)</f>
        <v>0</v>
      </c>
      <c r="BJ488" s="3" t="s">
        <v>79</v>
      </c>
      <c r="BK488" s="206" t="n">
        <f aca="false">ROUND(I488*H488,2)</f>
        <v>0</v>
      </c>
      <c r="BL488" s="3" t="s">
        <v>274</v>
      </c>
      <c r="BM488" s="205" t="s">
        <v>816</v>
      </c>
    </row>
    <row r="489" s="31" customFormat="true" ht="11.25" hidden="false" customHeight="false" outlineLevel="0" collapsed="false">
      <c r="A489" s="24"/>
      <c r="B489" s="25"/>
      <c r="C489" s="26"/>
      <c r="D489" s="243" t="s">
        <v>183</v>
      </c>
      <c r="E489" s="26"/>
      <c r="F489" s="244" t="s">
        <v>817</v>
      </c>
      <c r="G489" s="26"/>
      <c r="H489" s="26"/>
      <c r="I489" s="245"/>
      <c r="J489" s="26"/>
      <c r="K489" s="26"/>
      <c r="L489" s="30"/>
      <c r="M489" s="246"/>
      <c r="N489" s="247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3</v>
      </c>
      <c r="AU489" s="3" t="s">
        <v>81</v>
      </c>
    </row>
    <row r="490" s="219" customFormat="true" ht="11.25" hidden="false" customHeight="false" outlineLevel="0" collapsed="false">
      <c r="B490" s="220"/>
      <c r="C490" s="221"/>
      <c r="D490" s="210" t="s">
        <v>173</v>
      </c>
      <c r="E490" s="222"/>
      <c r="F490" s="223" t="s">
        <v>108</v>
      </c>
      <c r="G490" s="221"/>
      <c r="H490" s="224" t="n">
        <v>350</v>
      </c>
      <c r="I490" s="225"/>
      <c r="J490" s="221"/>
      <c r="K490" s="221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73</v>
      </c>
      <c r="AU490" s="230" t="s">
        <v>81</v>
      </c>
      <c r="AV490" s="219" t="s">
        <v>81</v>
      </c>
      <c r="AW490" s="219" t="s">
        <v>30</v>
      </c>
      <c r="AX490" s="219" t="s">
        <v>79</v>
      </c>
      <c r="AY490" s="230" t="s">
        <v>164</v>
      </c>
    </row>
    <row r="491" s="31" customFormat="true" ht="16.5" hidden="false" customHeight="true" outlineLevel="0" collapsed="false">
      <c r="A491" s="24"/>
      <c r="B491" s="25"/>
      <c r="C491" s="194" t="s">
        <v>818</v>
      </c>
      <c r="D491" s="194" t="s">
        <v>167</v>
      </c>
      <c r="E491" s="195" t="s">
        <v>819</v>
      </c>
      <c r="F491" s="196" t="s">
        <v>820</v>
      </c>
      <c r="G491" s="197" t="s">
        <v>541</v>
      </c>
      <c r="H491" s="270"/>
      <c r="I491" s="199"/>
      <c r="J491" s="200" t="n">
        <f aca="false">ROUND(I491*H491,2)</f>
        <v>0</v>
      </c>
      <c r="K491" s="196" t="s">
        <v>181</v>
      </c>
      <c r="L491" s="30"/>
      <c r="M491" s="201"/>
      <c r="N491" s="202" t="s">
        <v>42</v>
      </c>
      <c r="O491" s="67"/>
      <c r="P491" s="203" t="n">
        <f aca="false">O491*H491</f>
        <v>0</v>
      </c>
      <c r="Q491" s="203" t="n">
        <v>0</v>
      </c>
      <c r="R491" s="203" t="n">
        <f aca="false">Q491*H491</f>
        <v>0</v>
      </c>
      <c r="S491" s="203" t="n">
        <v>0</v>
      </c>
      <c r="T491" s="20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5" t="s">
        <v>274</v>
      </c>
      <c r="AT491" s="205" t="s">
        <v>167</v>
      </c>
      <c r="AU491" s="205" t="s">
        <v>81</v>
      </c>
      <c r="AY491" s="3" t="s">
        <v>164</v>
      </c>
      <c r="BE491" s="206" t="n">
        <f aca="false">IF(N491="základní",J491,0)</f>
        <v>0</v>
      </c>
      <c r="BF491" s="206" t="n">
        <f aca="false">IF(N491="snížená",J491,0)</f>
        <v>0</v>
      </c>
      <c r="BG491" s="206" t="n">
        <f aca="false">IF(N491="zákl. přenesená",J491,0)</f>
        <v>0</v>
      </c>
      <c r="BH491" s="206" t="n">
        <f aca="false">IF(N491="sníž. přenesená",J491,0)</f>
        <v>0</v>
      </c>
      <c r="BI491" s="206" t="n">
        <f aca="false">IF(N491="nulová",J491,0)</f>
        <v>0</v>
      </c>
      <c r="BJ491" s="3" t="s">
        <v>79</v>
      </c>
      <c r="BK491" s="206" t="n">
        <f aca="false">ROUND(I491*H491,2)</f>
        <v>0</v>
      </c>
      <c r="BL491" s="3" t="s">
        <v>274</v>
      </c>
      <c r="BM491" s="205" t="s">
        <v>821</v>
      </c>
    </row>
    <row r="492" s="31" customFormat="true" ht="11.25" hidden="false" customHeight="false" outlineLevel="0" collapsed="false">
      <c r="A492" s="24"/>
      <c r="B492" s="25"/>
      <c r="C492" s="26"/>
      <c r="D492" s="243" t="s">
        <v>183</v>
      </c>
      <c r="E492" s="26"/>
      <c r="F492" s="244" t="s">
        <v>822</v>
      </c>
      <c r="G492" s="26"/>
      <c r="H492" s="26"/>
      <c r="I492" s="245"/>
      <c r="J492" s="26"/>
      <c r="K492" s="26"/>
      <c r="L492" s="30"/>
      <c r="M492" s="246"/>
      <c r="N492" s="247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3</v>
      </c>
      <c r="AU492" s="3" t="s">
        <v>81</v>
      </c>
    </row>
    <row r="493" s="177" customFormat="true" ht="22.5" hidden="false" customHeight="true" outlineLevel="0" collapsed="false">
      <c r="B493" s="178"/>
      <c r="C493" s="179"/>
      <c r="D493" s="180" t="s">
        <v>70</v>
      </c>
      <c r="E493" s="192" t="s">
        <v>823</v>
      </c>
      <c r="F493" s="192" t="s">
        <v>824</v>
      </c>
      <c r="G493" s="179"/>
      <c r="H493" s="179"/>
      <c r="I493" s="182"/>
      <c r="J493" s="193" t="n">
        <f aca="false">BK493</f>
        <v>0</v>
      </c>
      <c r="K493" s="179"/>
      <c r="L493" s="184"/>
      <c r="M493" s="185"/>
      <c r="N493" s="186"/>
      <c r="O493" s="186"/>
      <c r="P493" s="187" t="n">
        <f aca="false">SUM(P494:P518)</f>
        <v>0</v>
      </c>
      <c r="Q493" s="186"/>
      <c r="R493" s="187" t="n">
        <f aca="false">SUM(R494:R518)</f>
        <v>0.25051466</v>
      </c>
      <c r="S493" s="186"/>
      <c r="T493" s="188" t="n">
        <f aca="false">SUM(T494:T518)</f>
        <v>0</v>
      </c>
      <c r="AR493" s="189" t="s">
        <v>81</v>
      </c>
      <c r="AT493" s="190" t="s">
        <v>70</v>
      </c>
      <c r="AU493" s="190" t="s">
        <v>79</v>
      </c>
      <c r="AY493" s="189" t="s">
        <v>164</v>
      </c>
      <c r="BK493" s="191" t="n">
        <f aca="false">SUM(BK494:BK518)</f>
        <v>0</v>
      </c>
    </row>
    <row r="494" s="31" customFormat="true" ht="16.5" hidden="false" customHeight="true" outlineLevel="0" collapsed="false">
      <c r="A494" s="24"/>
      <c r="B494" s="25"/>
      <c r="C494" s="194" t="s">
        <v>825</v>
      </c>
      <c r="D494" s="194" t="s">
        <v>167</v>
      </c>
      <c r="E494" s="195" t="s">
        <v>826</v>
      </c>
      <c r="F494" s="196" t="s">
        <v>827</v>
      </c>
      <c r="G494" s="197" t="s">
        <v>170</v>
      </c>
      <c r="H494" s="198" t="n">
        <v>1138.703</v>
      </c>
      <c r="I494" s="199"/>
      <c r="J494" s="200" t="n">
        <f aca="false">ROUND(I494*H494,2)</f>
        <v>0</v>
      </c>
      <c r="K494" s="196" t="s">
        <v>181</v>
      </c>
      <c r="L494" s="30"/>
      <c r="M494" s="201"/>
      <c r="N494" s="202" t="s">
        <v>42</v>
      </c>
      <c r="O494" s="67"/>
      <c r="P494" s="203" t="n">
        <f aca="false">O494*H494</f>
        <v>0</v>
      </c>
      <c r="Q494" s="203" t="n">
        <v>0</v>
      </c>
      <c r="R494" s="203" t="n">
        <f aca="false">Q494*H494</f>
        <v>0</v>
      </c>
      <c r="S494" s="203" t="n">
        <v>0</v>
      </c>
      <c r="T494" s="20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5" t="s">
        <v>274</v>
      </c>
      <c r="AT494" s="205" t="s">
        <v>167</v>
      </c>
      <c r="AU494" s="205" t="s">
        <v>81</v>
      </c>
      <c r="AY494" s="3" t="s">
        <v>164</v>
      </c>
      <c r="BE494" s="206" t="n">
        <f aca="false">IF(N494="základní",J494,0)</f>
        <v>0</v>
      </c>
      <c r="BF494" s="206" t="n">
        <f aca="false">IF(N494="snížená",J494,0)</f>
        <v>0</v>
      </c>
      <c r="BG494" s="206" t="n">
        <f aca="false">IF(N494="zákl. přenesená",J494,0)</f>
        <v>0</v>
      </c>
      <c r="BH494" s="206" t="n">
        <f aca="false">IF(N494="sníž. přenesená",J494,0)</f>
        <v>0</v>
      </c>
      <c r="BI494" s="206" t="n">
        <f aca="false">IF(N494="nulová",J494,0)</f>
        <v>0</v>
      </c>
      <c r="BJ494" s="3" t="s">
        <v>79</v>
      </c>
      <c r="BK494" s="206" t="n">
        <f aca="false">ROUND(I494*H494,2)</f>
        <v>0</v>
      </c>
      <c r="BL494" s="3" t="s">
        <v>274</v>
      </c>
      <c r="BM494" s="205" t="s">
        <v>828</v>
      </c>
    </row>
    <row r="495" s="31" customFormat="true" ht="11.25" hidden="false" customHeight="false" outlineLevel="0" collapsed="false">
      <c r="A495" s="24"/>
      <c r="B495" s="25"/>
      <c r="C495" s="26"/>
      <c r="D495" s="243" t="s">
        <v>183</v>
      </c>
      <c r="E495" s="26"/>
      <c r="F495" s="244" t="s">
        <v>829</v>
      </c>
      <c r="G495" s="26"/>
      <c r="H495" s="26"/>
      <c r="I495" s="245"/>
      <c r="J495" s="26"/>
      <c r="K495" s="26"/>
      <c r="L495" s="30"/>
      <c r="M495" s="246"/>
      <c r="N495" s="247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83</v>
      </c>
      <c r="AU495" s="3" t="s">
        <v>81</v>
      </c>
    </row>
    <row r="496" s="219" customFormat="true" ht="11.25" hidden="false" customHeight="false" outlineLevel="0" collapsed="false">
      <c r="B496" s="220"/>
      <c r="C496" s="221"/>
      <c r="D496" s="210" t="s">
        <v>173</v>
      </c>
      <c r="E496" s="222"/>
      <c r="F496" s="223" t="s">
        <v>111</v>
      </c>
      <c r="G496" s="221"/>
      <c r="H496" s="224" t="n">
        <v>1138.703</v>
      </c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3</v>
      </c>
      <c r="AU496" s="230" t="s">
        <v>81</v>
      </c>
      <c r="AV496" s="219" t="s">
        <v>81</v>
      </c>
      <c r="AW496" s="219" t="s">
        <v>30</v>
      </c>
      <c r="AX496" s="219" t="s">
        <v>79</v>
      </c>
      <c r="AY496" s="230" t="s">
        <v>164</v>
      </c>
    </row>
    <row r="497" s="31" customFormat="true" ht="16.5" hidden="false" customHeight="true" outlineLevel="0" collapsed="false">
      <c r="A497" s="24"/>
      <c r="B497" s="25"/>
      <c r="C497" s="194" t="s">
        <v>830</v>
      </c>
      <c r="D497" s="194" t="s">
        <v>167</v>
      </c>
      <c r="E497" s="195" t="s">
        <v>831</v>
      </c>
      <c r="F497" s="196" t="s">
        <v>832</v>
      </c>
      <c r="G497" s="197" t="s">
        <v>170</v>
      </c>
      <c r="H497" s="198" t="n">
        <v>1138.703</v>
      </c>
      <c r="I497" s="199"/>
      <c r="J497" s="200" t="n">
        <f aca="false">ROUND(I497*H497,2)</f>
        <v>0</v>
      </c>
      <c r="K497" s="196" t="s">
        <v>181</v>
      </c>
      <c r="L497" s="30"/>
      <c r="M497" s="201"/>
      <c r="N497" s="202" t="s">
        <v>42</v>
      </c>
      <c r="O497" s="67"/>
      <c r="P497" s="203" t="n">
        <f aca="false">O497*H497</f>
        <v>0</v>
      </c>
      <c r="Q497" s="203" t="n">
        <v>0.00022</v>
      </c>
      <c r="R497" s="203" t="n">
        <f aca="false">Q497*H497</f>
        <v>0.25051466</v>
      </c>
      <c r="S497" s="203" t="n">
        <v>0</v>
      </c>
      <c r="T497" s="20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5" t="s">
        <v>274</v>
      </c>
      <c r="AT497" s="205" t="s">
        <v>167</v>
      </c>
      <c r="AU497" s="205" t="s">
        <v>81</v>
      </c>
      <c r="AY497" s="3" t="s">
        <v>164</v>
      </c>
      <c r="BE497" s="206" t="n">
        <f aca="false">IF(N497="základní",J497,0)</f>
        <v>0</v>
      </c>
      <c r="BF497" s="206" t="n">
        <f aca="false">IF(N497="snížená",J497,0)</f>
        <v>0</v>
      </c>
      <c r="BG497" s="206" t="n">
        <f aca="false">IF(N497="zákl. přenesená",J497,0)</f>
        <v>0</v>
      </c>
      <c r="BH497" s="206" t="n">
        <f aca="false">IF(N497="sníž. přenesená",J497,0)</f>
        <v>0</v>
      </c>
      <c r="BI497" s="206" t="n">
        <f aca="false">IF(N497="nulová",J497,0)</f>
        <v>0</v>
      </c>
      <c r="BJ497" s="3" t="s">
        <v>79</v>
      </c>
      <c r="BK497" s="206" t="n">
        <f aca="false">ROUND(I497*H497,2)</f>
        <v>0</v>
      </c>
      <c r="BL497" s="3" t="s">
        <v>274</v>
      </c>
      <c r="BM497" s="205" t="s">
        <v>833</v>
      </c>
    </row>
    <row r="498" s="31" customFormat="true" ht="11.25" hidden="false" customHeight="false" outlineLevel="0" collapsed="false">
      <c r="A498" s="24"/>
      <c r="B498" s="25"/>
      <c r="C498" s="26"/>
      <c r="D498" s="243" t="s">
        <v>183</v>
      </c>
      <c r="E498" s="26"/>
      <c r="F498" s="244" t="s">
        <v>834</v>
      </c>
      <c r="G498" s="26"/>
      <c r="H498" s="26"/>
      <c r="I498" s="245"/>
      <c r="J498" s="26"/>
      <c r="K498" s="26"/>
      <c r="L498" s="30"/>
      <c r="M498" s="246"/>
      <c r="N498" s="247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3</v>
      </c>
      <c r="AU498" s="3" t="s">
        <v>81</v>
      </c>
    </row>
    <row r="499" s="207" customFormat="true" ht="11.25" hidden="false" customHeight="false" outlineLevel="0" collapsed="false">
      <c r="B499" s="208"/>
      <c r="C499" s="209"/>
      <c r="D499" s="210" t="s">
        <v>173</v>
      </c>
      <c r="E499" s="211"/>
      <c r="F499" s="212" t="s">
        <v>224</v>
      </c>
      <c r="G499" s="209"/>
      <c r="H499" s="211"/>
      <c r="I499" s="213"/>
      <c r="J499" s="209"/>
      <c r="K499" s="209"/>
      <c r="L499" s="214"/>
      <c r="M499" s="215"/>
      <c r="N499" s="216"/>
      <c r="O499" s="216"/>
      <c r="P499" s="216"/>
      <c r="Q499" s="216"/>
      <c r="R499" s="216"/>
      <c r="S499" s="216"/>
      <c r="T499" s="217"/>
      <c r="AT499" s="218" t="s">
        <v>173</v>
      </c>
      <c r="AU499" s="218" t="s">
        <v>81</v>
      </c>
      <c r="AV499" s="207" t="s">
        <v>79</v>
      </c>
      <c r="AW499" s="207" t="s">
        <v>30</v>
      </c>
      <c r="AX499" s="207" t="s">
        <v>71</v>
      </c>
      <c r="AY499" s="218" t="s">
        <v>164</v>
      </c>
    </row>
    <row r="500" s="207" customFormat="true" ht="11.25" hidden="false" customHeight="false" outlineLevel="0" collapsed="false">
      <c r="B500" s="208"/>
      <c r="C500" s="209"/>
      <c r="D500" s="210" t="s">
        <v>173</v>
      </c>
      <c r="E500" s="211"/>
      <c r="F500" s="212" t="s">
        <v>835</v>
      </c>
      <c r="G500" s="209"/>
      <c r="H500" s="211"/>
      <c r="I500" s="213"/>
      <c r="J500" s="209"/>
      <c r="K500" s="209"/>
      <c r="L500" s="214"/>
      <c r="M500" s="215"/>
      <c r="N500" s="216"/>
      <c r="O500" s="216"/>
      <c r="P500" s="216"/>
      <c r="Q500" s="216"/>
      <c r="R500" s="216"/>
      <c r="S500" s="216"/>
      <c r="T500" s="217"/>
      <c r="AT500" s="218" t="s">
        <v>173</v>
      </c>
      <c r="AU500" s="218" t="s">
        <v>81</v>
      </c>
      <c r="AV500" s="207" t="s">
        <v>79</v>
      </c>
      <c r="AW500" s="207" t="s">
        <v>30</v>
      </c>
      <c r="AX500" s="207" t="s">
        <v>71</v>
      </c>
      <c r="AY500" s="218" t="s">
        <v>164</v>
      </c>
    </row>
    <row r="501" s="219" customFormat="true" ht="11.25" hidden="false" customHeight="false" outlineLevel="0" collapsed="false">
      <c r="B501" s="220"/>
      <c r="C501" s="221"/>
      <c r="D501" s="210" t="s">
        <v>173</v>
      </c>
      <c r="E501" s="222"/>
      <c r="F501" s="223" t="s">
        <v>836</v>
      </c>
      <c r="G501" s="221"/>
      <c r="H501" s="224" t="n">
        <v>700</v>
      </c>
      <c r="I501" s="225"/>
      <c r="J501" s="221"/>
      <c r="K501" s="221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73</v>
      </c>
      <c r="AU501" s="230" t="s">
        <v>81</v>
      </c>
      <c r="AV501" s="219" t="s">
        <v>81</v>
      </c>
      <c r="AW501" s="219" t="s">
        <v>30</v>
      </c>
      <c r="AX501" s="219" t="s">
        <v>71</v>
      </c>
      <c r="AY501" s="230" t="s">
        <v>164</v>
      </c>
    </row>
    <row r="502" s="248" customFormat="true" ht="11.25" hidden="false" customHeight="false" outlineLevel="0" collapsed="false">
      <c r="B502" s="249"/>
      <c r="C502" s="250"/>
      <c r="D502" s="210" t="s">
        <v>173</v>
      </c>
      <c r="E502" s="251"/>
      <c r="F502" s="252" t="s">
        <v>272</v>
      </c>
      <c r="G502" s="250"/>
      <c r="H502" s="253" t="n">
        <v>700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73</v>
      </c>
      <c r="AU502" s="259" t="s">
        <v>81</v>
      </c>
      <c r="AV502" s="248" t="s">
        <v>185</v>
      </c>
      <c r="AW502" s="248" t="s">
        <v>30</v>
      </c>
      <c r="AX502" s="248" t="s">
        <v>71</v>
      </c>
      <c r="AY502" s="259" t="s">
        <v>164</v>
      </c>
    </row>
    <row r="503" s="207" customFormat="true" ht="11.25" hidden="false" customHeight="false" outlineLevel="0" collapsed="false">
      <c r="B503" s="208"/>
      <c r="C503" s="209"/>
      <c r="D503" s="210" t="s">
        <v>173</v>
      </c>
      <c r="E503" s="211"/>
      <c r="F503" s="212" t="s">
        <v>837</v>
      </c>
      <c r="G503" s="209"/>
      <c r="H503" s="211"/>
      <c r="I503" s="213"/>
      <c r="J503" s="209"/>
      <c r="K503" s="209"/>
      <c r="L503" s="214"/>
      <c r="M503" s="215"/>
      <c r="N503" s="216"/>
      <c r="O503" s="216"/>
      <c r="P503" s="216"/>
      <c r="Q503" s="216"/>
      <c r="R503" s="216"/>
      <c r="S503" s="216"/>
      <c r="T503" s="217"/>
      <c r="AT503" s="218" t="s">
        <v>173</v>
      </c>
      <c r="AU503" s="218" t="s">
        <v>81</v>
      </c>
      <c r="AV503" s="207" t="s">
        <v>79</v>
      </c>
      <c r="AW503" s="207" t="s">
        <v>30</v>
      </c>
      <c r="AX503" s="207" t="s">
        <v>71</v>
      </c>
      <c r="AY503" s="218" t="s">
        <v>164</v>
      </c>
    </row>
    <row r="504" s="219" customFormat="true" ht="11.25" hidden="false" customHeight="false" outlineLevel="0" collapsed="false">
      <c r="B504" s="220"/>
      <c r="C504" s="221"/>
      <c r="D504" s="210" t="s">
        <v>173</v>
      </c>
      <c r="E504" s="222"/>
      <c r="F504" s="223" t="s">
        <v>838</v>
      </c>
      <c r="G504" s="221"/>
      <c r="H504" s="224" t="n">
        <v>44.1</v>
      </c>
      <c r="I504" s="225"/>
      <c r="J504" s="221"/>
      <c r="K504" s="221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73</v>
      </c>
      <c r="AU504" s="230" t="s">
        <v>81</v>
      </c>
      <c r="AV504" s="219" t="s">
        <v>81</v>
      </c>
      <c r="AW504" s="219" t="s">
        <v>30</v>
      </c>
      <c r="AX504" s="219" t="s">
        <v>71</v>
      </c>
      <c r="AY504" s="230" t="s">
        <v>164</v>
      </c>
    </row>
    <row r="505" s="219" customFormat="true" ht="11.25" hidden="false" customHeight="false" outlineLevel="0" collapsed="false">
      <c r="B505" s="220"/>
      <c r="C505" s="221"/>
      <c r="D505" s="210" t="s">
        <v>173</v>
      </c>
      <c r="E505" s="222"/>
      <c r="F505" s="223" t="s">
        <v>839</v>
      </c>
      <c r="G505" s="221"/>
      <c r="H505" s="224" t="n">
        <v>17.088</v>
      </c>
      <c r="I505" s="225"/>
      <c r="J505" s="221"/>
      <c r="K505" s="221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73</v>
      </c>
      <c r="AU505" s="230" t="s">
        <v>81</v>
      </c>
      <c r="AV505" s="219" t="s">
        <v>81</v>
      </c>
      <c r="AW505" s="219" t="s">
        <v>30</v>
      </c>
      <c r="AX505" s="219" t="s">
        <v>71</v>
      </c>
      <c r="AY505" s="230" t="s">
        <v>164</v>
      </c>
    </row>
    <row r="506" s="219" customFormat="true" ht="11.25" hidden="false" customHeight="false" outlineLevel="0" collapsed="false">
      <c r="B506" s="220"/>
      <c r="C506" s="221"/>
      <c r="D506" s="210" t="s">
        <v>173</v>
      </c>
      <c r="E506" s="222"/>
      <c r="F506" s="223" t="s">
        <v>840</v>
      </c>
      <c r="G506" s="221"/>
      <c r="H506" s="224" t="n">
        <v>14.756</v>
      </c>
      <c r="I506" s="225"/>
      <c r="J506" s="221"/>
      <c r="K506" s="221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73</v>
      </c>
      <c r="AU506" s="230" t="s">
        <v>81</v>
      </c>
      <c r="AV506" s="219" t="s">
        <v>81</v>
      </c>
      <c r="AW506" s="219" t="s">
        <v>30</v>
      </c>
      <c r="AX506" s="219" t="s">
        <v>71</v>
      </c>
      <c r="AY506" s="230" t="s">
        <v>164</v>
      </c>
    </row>
    <row r="507" s="219" customFormat="true" ht="11.25" hidden="false" customHeight="false" outlineLevel="0" collapsed="false">
      <c r="B507" s="220"/>
      <c r="C507" s="221"/>
      <c r="D507" s="210" t="s">
        <v>173</v>
      </c>
      <c r="E507" s="222"/>
      <c r="F507" s="223" t="s">
        <v>841</v>
      </c>
      <c r="G507" s="221"/>
      <c r="H507" s="224" t="n">
        <v>13.44</v>
      </c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3</v>
      </c>
      <c r="AU507" s="230" t="s">
        <v>81</v>
      </c>
      <c r="AV507" s="219" t="s">
        <v>81</v>
      </c>
      <c r="AW507" s="219" t="s">
        <v>30</v>
      </c>
      <c r="AX507" s="219" t="s">
        <v>71</v>
      </c>
      <c r="AY507" s="230" t="s">
        <v>164</v>
      </c>
    </row>
    <row r="508" s="219" customFormat="true" ht="11.25" hidden="false" customHeight="false" outlineLevel="0" collapsed="false">
      <c r="B508" s="220"/>
      <c r="C508" s="221"/>
      <c r="D508" s="210" t="s">
        <v>173</v>
      </c>
      <c r="E508" s="222"/>
      <c r="F508" s="223" t="s">
        <v>842</v>
      </c>
      <c r="G508" s="221"/>
      <c r="H508" s="224" t="n">
        <v>19.04</v>
      </c>
      <c r="I508" s="225"/>
      <c r="J508" s="221"/>
      <c r="K508" s="221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73</v>
      </c>
      <c r="AU508" s="230" t="s">
        <v>81</v>
      </c>
      <c r="AV508" s="219" t="s">
        <v>81</v>
      </c>
      <c r="AW508" s="219" t="s">
        <v>30</v>
      </c>
      <c r="AX508" s="219" t="s">
        <v>71</v>
      </c>
      <c r="AY508" s="230" t="s">
        <v>164</v>
      </c>
    </row>
    <row r="509" s="219" customFormat="true" ht="11.25" hidden="false" customHeight="false" outlineLevel="0" collapsed="false">
      <c r="B509" s="220"/>
      <c r="C509" s="221"/>
      <c r="D509" s="210" t="s">
        <v>173</v>
      </c>
      <c r="E509" s="222"/>
      <c r="F509" s="223" t="s">
        <v>843</v>
      </c>
      <c r="G509" s="221"/>
      <c r="H509" s="224" t="n">
        <v>28.8</v>
      </c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3</v>
      </c>
      <c r="AU509" s="230" t="s">
        <v>81</v>
      </c>
      <c r="AV509" s="219" t="s">
        <v>81</v>
      </c>
      <c r="AW509" s="219" t="s">
        <v>30</v>
      </c>
      <c r="AX509" s="219" t="s">
        <v>71</v>
      </c>
      <c r="AY509" s="230" t="s">
        <v>164</v>
      </c>
    </row>
    <row r="510" s="248" customFormat="true" ht="11.25" hidden="false" customHeight="false" outlineLevel="0" collapsed="false">
      <c r="B510" s="249"/>
      <c r="C510" s="250"/>
      <c r="D510" s="210" t="s">
        <v>173</v>
      </c>
      <c r="E510" s="251"/>
      <c r="F510" s="252" t="s">
        <v>272</v>
      </c>
      <c r="G510" s="250"/>
      <c r="H510" s="253" t="n">
        <v>137.224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173</v>
      </c>
      <c r="AU510" s="259" t="s">
        <v>81</v>
      </c>
      <c r="AV510" s="248" t="s">
        <v>185</v>
      </c>
      <c r="AW510" s="248" t="s">
        <v>30</v>
      </c>
      <c r="AX510" s="248" t="s">
        <v>71</v>
      </c>
      <c r="AY510" s="259" t="s">
        <v>164</v>
      </c>
    </row>
    <row r="511" s="219" customFormat="true" ht="11.25" hidden="false" customHeight="false" outlineLevel="0" collapsed="false">
      <c r="B511" s="220"/>
      <c r="C511" s="221"/>
      <c r="D511" s="210" t="s">
        <v>173</v>
      </c>
      <c r="E511" s="222"/>
      <c r="F511" s="223" t="s">
        <v>844</v>
      </c>
      <c r="G511" s="221"/>
      <c r="H511" s="224" t="n">
        <v>201.927</v>
      </c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3</v>
      </c>
      <c r="AU511" s="230" t="s">
        <v>81</v>
      </c>
      <c r="AV511" s="219" t="s">
        <v>81</v>
      </c>
      <c r="AW511" s="219" t="s">
        <v>30</v>
      </c>
      <c r="AX511" s="219" t="s">
        <v>71</v>
      </c>
      <c r="AY511" s="230" t="s">
        <v>164</v>
      </c>
    </row>
    <row r="512" s="219" customFormat="true" ht="11.25" hidden="false" customHeight="false" outlineLevel="0" collapsed="false">
      <c r="B512" s="220"/>
      <c r="C512" s="221"/>
      <c r="D512" s="210" t="s">
        <v>173</v>
      </c>
      <c r="E512" s="222"/>
      <c r="F512" s="223" t="s">
        <v>845</v>
      </c>
      <c r="G512" s="221"/>
      <c r="H512" s="224" t="n">
        <v>23.596</v>
      </c>
      <c r="I512" s="225"/>
      <c r="J512" s="221"/>
      <c r="K512" s="221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73</v>
      </c>
      <c r="AU512" s="230" t="s">
        <v>81</v>
      </c>
      <c r="AV512" s="219" t="s">
        <v>81</v>
      </c>
      <c r="AW512" s="219" t="s">
        <v>30</v>
      </c>
      <c r="AX512" s="219" t="s">
        <v>71</v>
      </c>
      <c r="AY512" s="230" t="s">
        <v>164</v>
      </c>
    </row>
    <row r="513" s="219" customFormat="true" ht="11.25" hidden="false" customHeight="false" outlineLevel="0" collapsed="false">
      <c r="B513" s="220"/>
      <c r="C513" s="221"/>
      <c r="D513" s="210" t="s">
        <v>173</v>
      </c>
      <c r="E513" s="222"/>
      <c r="F513" s="223" t="s">
        <v>846</v>
      </c>
      <c r="G513" s="221"/>
      <c r="H513" s="224" t="n">
        <v>19.244</v>
      </c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3</v>
      </c>
      <c r="AU513" s="230" t="s">
        <v>81</v>
      </c>
      <c r="AV513" s="219" t="s">
        <v>81</v>
      </c>
      <c r="AW513" s="219" t="s">
        <v>30</v>
      </c>
      <c r="AX513" s="219" t="s">
        <v>71</v>
      </c>
      <c r="AY513" s="230" t="s">
        <v>164</v>
      </c>
    </row>
    <row r="514" s="219" customFormat="true" ht="11.25" hidden="false" customHeight="false" outlineLevel="0" collapsed="false">
      <c r="B514" s="220"/>
      <c r="C514" s="221"/>
      <c r="D514" s="210" t="s">
        <v>173</v>
      </c>
      <c r="E514" s="222"/>
      <c r="F514" s="223" t="s">
        <v>847</v>
      </c>
      <c r="G514" s="221"/>
      <c r="H514" s="224" t="n">
        <v>32.232</v>
      </c>
      <c r="I514" s="225"/>
      <c r="J514" s="221"/>
      <c r="K514" s="221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73</v>
      </c>
      <c r="AU514" s="230" t="s">
        <v>81</v>
      </c>
      <c r="AV514" s="219" t="s">
        <v>81</v>
      </c>
      <c r="AW514" s="219" t="s">
        <v>30</v>
      </c>
      <c r="AX514" s="219" t="s">
        <v>71</v>
      </c>
      <c r="AY514" s="230" t="s">
        <v>164</v>
      </c>
    </row>
    <row r="515" s="248" customFormat="true" ht="11.25" hidden="false" customHeight="false" outlineLevel="0" collapsed="false">
      <c r="B515" s="249"/>
      <c r="C515" s="250"/>
      <c r="D515" s="210" t="s">
        <v>173</v>
      </c>
      <c r="E515" s="251"/>
      <c r="F515" s="252" t="s">
        <v>272</v>
      </c>
      <c r="G515" s="250"/>
      <c r="H515" s="253" t="n">
        <v>276.999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173</v>
      </c>
      <c r="AU515" s="259" t="s">
        <v>81</v>
      </c>
      <c r="AV515" s="248" t="s">
        <v>185</v>
      </c>
      <c r="AW515" s="248" t="s">
        <v>30</v>
      </c>
      <c r="AX515" s="248" t="s">
        <v>71</v>
      </c>
      <c r="AY515" s="259" t="s">
        <v>164</v>
      </c>
    </row>
    <row r="516" s="219" customFormat="true" ht="11.25" hidden="false" customHeight="false" outlineLevel="0" collapsed="false">
      <c r="B516" s="220"/>
      <c r="C516" s="221"/>
      <c r="D516" s="210" t="s">
        <v>173</v>
      </c>
      <c r="E516" s="222"/>
      <c r="F516" s="223" t="s">
        <v>848</v>
      </c>
      <c r="G516" s="221"/>
      <c r="H516" s="224" t="n">
        <v>24.48</v>
      </c>
      <c r="I516" s="225"/>
      <c r="J516" s="221"/>
      <c r="K516" s="221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73</v>
      </c>
      <c r="AU516" s="230" t="s">
        <v>81</v>
      </c>
      <c r="AV516" s="219" t="s">
        <v>81</v>
      </c>
      <c r="AW516" s="219" t="s">
        <v>30</v>
      </c>
      <c r="AX516" s="219" t="s">
        <v>71</v>
      </c>
      <c r="AY516" s="230" t="s">
        <v>164</v>
      </c>
    </row>
    <row r="517" s="248" customFormat="true" ht="11.25" hidden="false" customHeight="false" outlineLevel="0" collapsed="false">
      <c r="B517" s="249"/>
      <c r="C517" s="250"/>
      <c r="D517" s="210" t="s">
        <v>173</v>
      </c>
      <c r="E517" s="251"/>
      <c r="F517" s="252" t="s">
        <v>272</v>
      </c>
      <c r="G517" s="250"/>
      <c r="H517" s="253" t="n">
        <v>24.48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173</v>
      </c>
      <c r="AU517" s="259" t="s">
        <v>81</v>
      </c>
      <c r="AV517" s="248" t="s">
        <v>185</v>
      </c>
      <c r="AW517" s="248" t="s">
        <v>30</v>
      </c>
      <c r="AX517" s="248" t="s">
        <v>71</v>
      </c>
      <c r="AY517" s="259" t="s">
        <v>164</v>
      </c>
    </row>
    <row r="518" s="231" customFormat="true" ht="11.25" hidden="false" customHeight="false" outlineLevel="0" collapsed="false">
      <c r="B518" s="232"/>
      <c r="C518" s="233"/>
      <c r="D518" s="210" t="s">
        <v>173</v>
      </c>
      <c r="E518" s="234" t="s">
        <v>111</v>
      </c>
      <c r="F518" s="235" t="s">
        <v>178</v>
      </c>
      <c r="G518" s="233"/>
      <c r="H518" s="236" t="n">
        <v>1138.703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73</v>
      </c>
      <c r="AU518" s="242" t="s">
        <v>81</v>
      </c>
      <c r="AV518" s="231" t="s">
        <v>171</v>
      </c>
      <c r="AW518" s="231" t="s">
        <v>30</v>
      </c>
      <c r="AX518" s="231" t="s">
        <v>79</v>
      </c>
      <c r="AY518" s="242" t="s">
        <v>164</v>
      </c>
    </row>
    <row r="519" s="177" customFormat="true" ht="25.5" hidden="false" customHeight="true" outlineLevel="0" collapsed="false">
      <c r="B519" s="178"/>
      <c r="C519" s="179"/>
      <c r="D519" s="180" t="s">
        <v>70</v>
      </c>
      <c r="E519" s="181" t="s">
        <v>849</v>
      </c>
      <c r="F519" s="181" t="s">
        <v>850</v>
      </c>
      <c r="G519" s="179"/>
      <c r="H519" s="179"/>
      <c r="I519" s="182"/>
      <c r="J519" s="183" t="n">
        <f aca="false">BK519</f>
        <v>0</v>
      </c>
      <c r="K519" s="179"/>
      <c r="L519" s="184"/>
      <c r="M519" s="185"/>
      <c r="N519" s="186"/>
      <c r="O519" s="186"/>
      <c r="P519" s="187" t="n">
        <f aca="false">P520+P524+P527+P534+P537</f>
        <v>0</v>
      </c>
      <c r="Q519" s="186"/>
      <c r="R519" s="187" t="n">
        <f aca="false">R520+R524+R527+R534+R537</f>
        <v>0</v>
      </c>
      <c r="S519" s="186"/>
      <c r="T519" s="188" t="n">
        <f aca="false">T520+T524+T527+T534+T537</f>
        <v>0</v>
      </c>
      <c r="AR519" s="189" t="s">
        <v>197</v>
      </c>
      <c r="AT519" s="190" t="s">
        <v>70</v>
      </c>
      <c r="AU519" s="190" t="s">
        <v>71</v>
      </c>
      <c r="AY519" s="189" t="s">
        <v>164</v>
      </c>
      <c r="BK519" s="191" t="n">
        <f aca="false">BK520+BK524+BK527+BK534+BK537</f>
        <v>0</v>
      </c>
    </row>
    <row r="520" s="177" customFormat="true" ht="22.5" hidden="false" customHeight="true" outlineLevel="0" collapsed="false">
      <c r="B520" s="178"/>
      <c r="C520" s="179"/>
      <c r="D520" s="180" t="s">
        <v>70</v>
      </c>
      <c r="E520" s="192" t="s">
        <v>851</v>
      </c>
      <c r="F520" s="192" t="s">
        <v>852</v>
      </c>
      <c r="G520" s="179"/>
      <c r="H520" s="179"/>
      <c r="I520" s="182"/>
      <c r="J520" s="193" t="n">
        <f aca="false">BK520</f>
        <v>0</v>
      </c>
      <c r="K520" s="179"/>
      <c r="L520" s="184"/>
      <c r="M520" s="185"/>
      <c r="N520" s="186"/>
      <c r="O520" s="186"/>
      <c r="P520" s="187" t="n">
        <f aca="false">SUM(P521:P523)</f>
        <v>0</v>
      </c>
      <c r="Q520" s="186"/>
      <c r="R520" s="187" t="n">
        <f aca="false">SUM(R521:R523)</f>
        <v>0</v>
      </c>
      <c r="S520" s="186"/>
      <c r="T520" s="188" t="n">
        <f aca="false">SUM(T521:T523)</f>
        <v>0</v>
      </c>
      <c r="AR520" s="189" t="s">
        <v>197</v>
      </c>
      <c r="AT520" s="190" t="s">
        <v>70</v>
      </c>
      <c r="AU520" s="190" t="s">
        <v>79</v>
      </c>
      <c r="AY520" s="189" t="s">
        <v>164</v>
      </c>
      <c r="BK520" s="191" t="n">
        <f aca="false">SUM(BK521:BK523)</f>
        <v>0</v>
      </c>
    </row>
    <row r="521" s="31" customFormat="true" ht="16.5" hidden="false" customHeight="true" outlineLevel="0" collapsed="false">
      <c r="A521" s="24"/>
      <c r="B521" s="25"/>
      <c r="C521" s="194" t="s">
        <v>853</v>
      </c>
      <c r="D521" s="194" t="s">
        <v>167</v>
      </c>
      <c r="E521" s="195" t="s">
        <v>854</v>
      </c>
      <c r="F521" s="196" t="s">
        <v>855</v>
      </c>
      <c r="G521" s="197" t="s">
        <v>856</v>
      </c>
      <c r="H521" s="198" t="n">
        <v>1</v>
      </c>
      <c r="I521" s="199"/>
      <c r="J521" s="200" t="n">
        <f aca="false">ROUND(I521*H521,2)</f>
        <v>0</v>
      </c>
      <c r="K521" s="196" t="s">
        <v>181</v>
      </c>
      <c r="L521" s="30"/>
      <c r="M521" s="201"/>
      <c r="N521" s="202" t="s">
        <v>42</v>
      </c>
      <c r="O521" s="67"/>
      <c r="P521" s="203" t="n">
        <f aca="false">O521*H521</f>
        <v>0</v>
      </c>
      <c r="Q521" s="203" t="n">
        <v>0</v>
      </c>
      <c r="R521" s="203" t="n">
        <f aca="false">Q521*H521</f>
        <v>0</v>
      </c>
      <c r="S521" s="203" t="n">
        <v>0</v>
      </c>
      <c r="T521" s="20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5" t="s">
        <v>857</v>
      </c>
      <c r="AT521" s="205" t="s">
        <v>167</v>
      </c>
      <c r="AU521" s="205" t="s">
        <v>81</v>
      </c>
      <c r="AY521" s="3" t="s">
        <v>164</v>
      </c>
      <c r="BE521" s="206" t="n">
        <f aca="false">IF(N521="základní",J521,0)</f>
        <v>0</v>
      </c>
      <c r="BF521" s="206" t="n">
        <f aca="false">IF(N521="snížená",J521,0)</f>
        <v>0</v>
      </c>
      <c r="BG521" s="206" t="n">
        <f aca="false">IF(N521="zákl. přenesená",J521,0)</f>
        <v>0</v>
      </c>
      <c r="BH521" s="206" t="n">
        <f aca="false">IF(N521="sníž. přenesená",J521,0)</f>
        <v>0</v>
      </c>
      <c r="BI521" s="206" t="n">
        <f aca="false">IF(N521="nulová",J521,0)</f>
        <v>0</v>
      </c>
      <c r="BJ521" s="3" t="s">
        <v>79</v>
      </c>
      <c r="BK521" s="206" t="n">
        <f aca="false">ROUND(I521*H521,2)</f>
        <v>0</v>
      </c>
      <c r="BL521" s="3" t="s">
        <v>857</v>
      </c>
      <c r="BM521" s="205" t="s">
        <v>858</v>
      </c>
    </row>
    <row r="522" s="31" customFormat="true" ht="11.25" hidden="false" customHeight="false" outlineLevel="0" collapsed="false">
      <c r="A522" s="24"/>
      <c r="B522" s="25"/>
      <c r="C522" s="26"/>
      <c r="D522" s="243" t="s">
        <v>183</v>
      </c>
      <c r="E522" s="26"/>
      <c r="F522" s="244" t="s">
        <v>859</v>
      </c>
      <c r="G522" s="26"/>
      <c r="H522" s="26"/>
      <c r="I522" s="245"/>
      <c r="J522" s="26"/>
      <c r="K522" s="26"/>
      <c r="L522" s="30"/>
      <c r="M522" s="246"/>
      <c r="N522" s="247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83</v>
      </c>
      <c r="AU522" s="3" t="s">
        <v>81</v>
      </c>
    </row>
    <row r="523" s="31" customFormat="true" ht="16.5" hidden="false" customHeight="true" outlineLevel="0" collapsed="false">
      <c r="A523" s="24"/>
      <c r="B523" s="25"/>
      <c r="C523" s="194" t="s">
        <v>860</v>
      </c>
      <c r="D523" s="194" t="s">
        <v>167</v>
      </c>
      <c r="E523" s="195" t="s">
        <v>861</v>
      </c>
      <c r="F523" s="196" t="s">
        <v>862</v>
      </c>
      <c r="G523" s="197" t="s">
        <v>856</v>
      </c>
      <c r="H523" s="198" t="n">
        <v>1</v>
      </c>
      <c r="I523" s="199"/>
      <c r="J523" s="200" t="n">
        <f aca="false">ROUND(I523*H523,2)</f>
        <v>0</v>
      </c>
      <c r="K523" s="196"/>
      <c r="L523" s="30"/>
      <c r="M523" s="201"/>
      <c r="N523" s="202" t="s">
        <v>42</v>
      </c>
      <c r="O523" s="67"/>
      <c r="P523" s="203" t="n">
        <f aca="false">O523*H523</f>
        <v>0</v>
      </c>
      <c r="Q523" s="203" t="n">
        <v>0</v>
      </c>
      <c r="R523" s="203" t="n">
        <f aca="false">Q523*H523</f>
        <v>0</v>
      </c>
      <c r="S523" s="203" t="n">
        <v>0</v>
      </c>
      <c r="T523" s="20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5" t="s">
        <v>857</v>
      </c>
      <c r="AT523" s="205" t="s">
        <v>167</v>
      </c>
      <c r="AU523" s="205" t="s">
        <v>81</v>
      </c>
      <c r="AY523" s="3" t="s">
        <v>164</v>
      </c>
      <c r="BE523" s="206" t="n">
        <f aca="false">IF(N523="základní",J523,0)</f>
        <v>0</v>
      </c>
      <c r="BF523" s="206" t="n">
        <f aca="false">IF(N523="snížená",J523,0)</f>
        <v>0</v>
      </c>
      <c r="BG523" s="206" t="n">
        <f aca="false">IF(N523="zákl. přenesená",J523,0)</f>
        <v>0</v>
      </c>
      <c r="BH523" s="206" t="n">
        <f aca="false">IF(N523="sníž. přenesená",J523,0)</f>
        <v>0</v>
      </c>
      <c r="BI523" s="206" t="n">
        <f aca="false">IF(N523="nulová",J523,0)</f>
        <v>0</v>
      </c>
      <c r="BJ523" s="3" t="s">
        <v>79</v>
      </c>
      <c r="BK523" s="206" t="n">
        <f aca="false">ROUND(I523*H523,2)</f>
        <v>0</v>
      </c>
      <c r="BL523" s="3" t="s">
        <v>857</v>
      </c>
      <c r="BM523" s="205" t="s">
        <v>863</v>
      </c>
    </row>
    <row r="524" s="177" customFormat="true" ht="22.5" hidden="false" customHeight="true" outlineLevel="0" collapsed="false">
      <c r="B524" s="178"/>
      <c r="C524" s="179"/>
      <c r="D524" s="180" t="s">
        <v>70</v>
      </c>
      <c r="E524" s="192" t="s">
        <v>864</v>
      </c>
      <c r="F524" s="192" t="s">
        <v>865</v>
      </c>
      <c r="G524" s="179"/>
      <c r="H524" s="179"/>
      <c r="I524" s="182"/>
      <c r="J524" s="193" t="n">
        <f aca="false">BK524</f>
        <v>0</v>
      </c>
      <c r="K524" s="179"/>
      <c r="L524" s="184"/>
      <c r="M524" s="185"/>
      <c r="N524" s="186"/>
      <c r="O524" s="186"/>
      <c r="P524" s="187" t="n">
        <f aca="false">SUM(P525:P526)</f>
        <v>0</v>
      </c>
      <c r="Q524" s="186"/>
      <c r="R524" s="187" t="n">
        <f aca="false">SUM(R525:R526)</f>
        <v>0</v>
      </c>
      <c r="S524" s="186"/>
      <c r="T524" s="188" t="n">
        <f aca="false">SUM(T525:T526)</f>
        <v>0</v>
      </c>
      <c r="AR524" s="189" t="s">
        <v>197</v>
      </c>
      <c r="AT524" s="190" t="s">
        <v>70</v>
      </c>
      <c r="AU524" s="190" t="s">
        <v>79</v>
      </c>
      <c r="AY524" s="189" t="s">
        <v>164</v>
      </c>
      <c r="BK524" s="191" t="n">
        <f aca="false">SUM(BK525:BK526)</f>
        <v>0</v>
      </c>
    </row>
    <row r="525" s="31" customFormat="true" ht="16.5" hidden="false" customHeight="true" outlineLevel="0" collapsed="false">
      <c r="A525" s="24"/>
      <c r="B525" s="25"/>
      <c r="C525" s="194" t="s">
        <v>866</v>
      </c>
      <c r="D525" s="194" t="s">
        <v>167</v>
      </c>
      <c r="E525" s="195" t="s">
        <v>867</v>
      </c>
      <c r="F525" s="196" t="s">
        <v>868</v>
      </c>
      <c r="G525" s="197" t="s">
        <v>856</v>
      </c>
      <c r="H525" s="198" t="n">
        <v>1</v>
      </c>
      <c r="I525" s="199"/>
      <c r="J525" s="200" t="n">
        <f aca="false">ROUND(I525*H525,2)</f>
        <v>0</v>
      </c>
      <c r="K525" s="196" t="s">
        <v>181</v>
      </c>
      <c r="L525" s="30"/>
      <c r="M525" s="201"/>
      <c r="N525" s="202" t="s">
        <v>42</v>
      </c>
      <c r="O525" s="67"/>
      <c r="P525" s="203" t="n">
        <f aca="false">O525*H525</f>
        <v>0</v>
      </c>
      <c r="Q525" s="203" t="n">
        <v>0</v>
      </c>
      <c r="R525" s="203" t="n">
        <f aca="false">Q525*H525</f>
        <v>0</v>
      </c>
      <c r="S525" s="203" t="n">
        <v>0</v>
      </c>
      <c r="T525" s="20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5" t="s">
        <v>857</v>
      </c>
      <c r="AT525" s="205" t="s">
        <v>167</v>
      </c>
      <c r="AU525" s="205" t="s">
        <v>81</v>
      </c>
      <c r="AY525" s="3" t="s">
        <v>164</v>
      </c>
      <c r="BE525" s="206" t="n">
        <f aca="false">IF(N525="základní",J525,0)</f>
        <v>0</v>
      </c>
      <c r="BF525" s="206" t="n">
        <f aca="false">IF(N525="snížená",J525,0)</f>
        <v>0</v>
      </c>
      <c r="BG525" s="206" t="n">
        <f aca="false">IF(N525="zákl. přenesená",J525,0)</f>
        <v>0</v>
      </c>
      <c r="BH525" s="206" t="n">
        <f aca="false">IF(N525="sníž. přenesená",J525,0)</f>
        <v>0</v>
      </c>
      <c r="BI525" s="206" t="n">
        <f aca="false">IF(N525="nulová",J525,0)</f>
        <v>0</v>
      </c>
      <c r="BJ525" s="3" t="s">
        <v>79</v>
      </c>
      <c r="BK525" s="206" t="n">
        <f aca="false">ROUND(I525*H525,2)</f>
        <v>0</v>
      </c>
      <c r="BL525" s="3" t="s">
        <v>857</v>
      </c>
      <c r="BM525" s="205" t="s">
        <v>869</v>
      </c>
    </row>
    <row r="526" s="31" customFormat="true" ht="11.25" hidden="false" customHeight="false" outlineLevel="0" collapsed="false">
      <c r="A526" s="24"/>
      <c r="B526" s="25"/>
      <c r="C526" s="26"/>
      <c r="D526" s="243" t="s">
        <v>183</v>
      </c>
      <c r="E526" s="26"/>
      <c r="F526" s="244" t="s">
        <v>870</v>
      </c>
      <c r="G526" s="26"/>
      <c r="H526" s="26"/>
      <c r="I526" s="245"/>
      <c r="J526" s="26"/>
      <c r="K526" s="26"/>
      <c r="L526" s="30"/>
      <c r="M526" s="246"/>
      <c r="N526" s="247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3</v>
      </c>
      <c r="AU526" s="3" t="s">
        <v>81</v>
      </c>
    </row>
    <row r="527" s="177" customFormat="true" ht="22.5" hidden="false" customHeight="true" outlineLevel="0" collapsed="false">
      <c r="B527" s="178"/>
      <c r="C527" s="179"/>
      <c r="D527" s="180" t="s">
        <v>70</v>
      </c>
      <c r="E527" s="192" t="s">
        <v>871</v>
      </c>
      <c r="F527" s="192" t="s">
        <v>872</v>
      </c>
      <c r="G527" s="179"/>
      <c r="H527" s="179"/>
      <c r="I527" s="182"/>
      <c r="J527" s="193" t="n">
        <f aca="false">BK527</f>
        <v>0</v>
      </c>
      <c r="K527" s="179"/>
      <c r="L527" s="184"/>
      <c r="M527" s="185"/>
      <c r="N527" s="186"/>
      <c r="O527" s="186"/>
      <c r="P527" s="187" t="n">
        <f aca="false">SUM(P528:P533)</f>
        <v>0</v>
      </c>
      <c r="Q527" s="186"/>
      <c r="R527" s="187" t="n">
        <f aca="false">SUM(R528:R533)</f>
        <v>0</v>
      </c>
      <c r="S527" s="186"/>
      <c r="T527" s="188" t="n">
        <f aca="false">SUM(T528:T533)</f>
        <v>0</v>
      </c>
      <c r="AR527" s="189" t="s">
        <v>197</v>
      </c>
      <c r="AT527" s="190" t="s">
        <v>70</v>
      </c>
      <c r="AU527" s="190" t="s">
        <v>79</v>
      </c>
      <c r="AY527" s="189" t="s">
        <v>164</v>
      </c>
      <c r="BK527" s="191" t="n">
        <f aca="false">SUM(BK528:BK533)</f>
        <v>0</v>
      </c>
    </row>
    <row r="528" s="31" customFormat="true" ht="16.5" hidden="false" customHeight="true" outlineLevel="0" collapsed="false">
      <c r="A528" s="24"/>
      <c r="B528" s="25"/>
      <c r="C528" s="194" t="s">
        <v>873</v>
      </c>
      <c r="D528" s="194" t="s">
        <v>167</v>
      </c>
      <c r="E528" s="195" t="s">
        <v>874</v>
      </c>
      <c r="F528" s="196" t="s">
        <v>875</v>
      </c>
      <c r="G528" s="197" t="s">
        <v>856</v>
      </c>
      <c r="H528" s="198" t="n">
        <v>1</v>
      </c>
      <c r="I528" s="199"/>
      <c r="J528" s="200" t="n">
        <f aca="false">ROUND(I528*H528,2)</f>
        <v>0</v>
      </c>
      <c r="K528" s="196" t="s">
        <v>181</v>
      </c>
      <c r="L528" s="30"/>
      <c r="M528" s="201"/>
      <c r="N528" s="202" t="s">
        <v>42</v>
      </c>
      <c r="O528" s="67"/>
      <c r="P528" s="203" t="n">
        <f aca="false">O528*H528</f>
        <v>0</v>
      </c>
      <c r="Q528" s="203" t="n">
        <v>0</v>
      </c>
      <c r="R528" s="203" t="n">
        <f aca="false">Q528*H528</f>
        <v>0</v>
      </c>
      <c r="S528" s="203" t="n">
        <v>0</v>
      </c>
      <c r="T528" s="20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5" t="s">
        <v>857</v>
      </c>
      <c r="AT528" s="205" t="s">
        <v>167</v>
      </c>
      <c r="AU528" s="205" t="s">
        <v>81</v>
      </c>
      <c r="AY528" s="3" t="s">
        <v>164</v>
      </c>
      <c r="BE528" s="206" t="n">
        <f aca="false">IF(N528="základní",J528,0)</f>
        <v>0</v>
      </c>
      <c r="BF528" s="206" t="n">
        <f aca="false">IF(N528="snížená",J528,0)</f>
        <v>0</v>
      </c>
      <c r="BG528" s="206" t="n">
        <f aca="false">IF(N528="zákl. přenesená",J528,0)</f>
        <v>0</v>
      </c>
      <c r="BH528" s="206" t="n">
        <f aca="false">IF(N528="sníž. přenesená",J528,0)</f>
        <v>0</v>
      </c>
      <c r="BI528" s="206" t="n">
        <f aca="false">IF(N528="nulová",J528,0)</f>
        <v>0</v>
      </c>
      <c r="BJ528" s="3" t="s">
        <v>79</v>
      </c>
      <c r="BK528" s="206" t="n">
        <f aca="false">ROUND(I528*H528,2)</f>
        <v>0</v>
      </c>
      <c r="BL528" s="3" t="s">
        <v>857</v>
      </c>
      <c r="BM528" s="205" t="s">
        <v>876</v>
      </c>
    </row>
    <row r="529" s="31" customFormat="true" ht="11.25" hidden="false" customHeight="false" outlineLevel="0" collapsed="false">
      <c r="A529" s="24"/>
      <c r="B529" s="25"/>
      <c r="C529" s="26"/>
      <c r="D529" s="243" t="s">
        <v>183</v>
      </c>
      <c r="E529" s="26"/>
      <c r="F529" s="244" t="s">
        <v>877</v>
      </c>
      <c r="G529" s="26"/>
      <c r="H529" s="26"/>
      <c r="I529" s="245"/>
      <c r="J529" s="26"/>
      <c r="K529" s="26"/>
      <c r="L529" s="30"/>
      <c r="M529" s="246"/>
      <c r="N529" s="247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83</v>
      </c>
      <c r="AU529" s="3" t="s">
        <v>81</v>
      </c>
    </row>
    <row r="530" s="31" customFormat="true" ht="16.5" hidden="false" customHeight="true" outlineLevel="0" collapsed="false">
      <c r="A530" s="24"/>
      <c r="B530" s="25"/>
      <c r="C530" s="194" t="s">
        <v>878</v>
      </c>
      <c r="D530" s="194" t="s">
        <v>167</v>
      </c>
      <c r="E530" s="195" t="s">
        <v>879</v>
      </c>
      <c r="F530" s="196" t="s">
        <v>880</v>
      </c>
      <c r="G530" s="197" t="s">
        <v>856</v>
      </c>
      <c r="H530" s="198" t="n">
        <v>1</v>
      </c>
      <c r="I530" s="199"/>
      <c r="J530" s="200" t="n">
        <f aca="false">ROUND(I530*H530,2)</f>
        <v>0</v>
      </c>
      <c r="K530" s="196" t="s">
        <v>181</v>
      </c>
      <c r="L530" s="30"/>
      <c r="M530" s="201"/>
      <c r="N530" s="202" t="s">
        <v>42</v>
      </c>
      <c r="O530" s="67"/>
      <c r="P530" s="203" t="n">
        <f aca="false">O530*H530</f>
        <v>0</v>
      </c>
      <c r="Q530" s="203" t="n">
        <v>0</v>
      </c>
      <c r="R530" s="203" t="n">
        <f aca="false">Q530*H530</f>
        <v>0</v>
      </c>
      <c r="S530" s="203" t="n">
        <v>0</v>
      </c>
      <c r="T530" s="20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5" t="s">
        <v>857</v>
      </c>
      <c r="AT530" s="205" t="s">
        <v>167</v>
      </c>
      <c r="AU530" s="205" t="s">
        <v>81</v>
      </c>
      <c r="AY530" s="3" t="s">
        <v>164</v>
      </c>
      <c r="BE530" s="206" t="n">
        <f aca="false">IF(N530="základní",J530,0)</f>
        <v>0</v>
      </c>
      <c r="BF530" s="206" t="n">
        <f aca="false">IF(N530="snížená",J530,0)</f>
        <v>0</v>
      </c>
      <c r="BG530" s="206" t="n">
        <f aca="false">IF(N530="zákl. přenesená",J530,0)</f>
        <v>0</v>
      </c>
      <c r="BH530" s="206" t="n">
        <f aca="false">IF(N530="sníž. přenesená",J530,0)</f>
        <v>0</v>
      </c>
      <c r="BI530" s="206" t="n">
        <f aca="false">IF(N530="nulová",J530,0)</f>
        <v>0</v>
      </c>
      <c r="BJ530" s="3" t="s">
        <v>79</v>
      </c>
      <c r="BK530" s="206" t="n">
        <f aca="false">ROUND(I530*H530,2)</f>
        <v>0</v>
      </c>
      <c r="BL530" s="3" t="s">
        <v>857</v>
      </c>
      <c r="BM530" s="205" t="s">
        <v>881</v>
      </c>
    </row>
    <row r="531" s="31" customFormat="true" ht="11.25" hidden="false" customHeight="false" outlineLevel="0" collapsed="false">
      <c r="A531" s="24"/>
      <c r="B531" s="25"/>
      <c r="C531" s="26"/>
      <c r="D531" s="243" t="s">
        <v>183</v>
      </c>
      <c r="E531" s="26"/>
      <c r="F531" s="244" t="s">
        <v>882</v>
      </c>
      <c r="G531" s="26"/>
      <c r="H531" s="26"/>
      <c r="I531" s="245"/>
      <c r="J531" s="26"/>
      <c r="K531" s="26"/>
      <c r="L531" s="30"/>
      <c r="M531" s="246"/>
      <c r="N531" s="247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3</v>
      </c>
      <c r="AU531" s="3" t="s">
        <v>81</v>
      </c>
    </row>
    <row r="532" s="31" customFormat="true" ht="16.5" hidden="false" customHeight="true" outlineLevel="0" collapsed="false">
      <c r="A532" s="24"/>
      <c r="B532" s="25"/>
      <c r="C532" s="194" t="s">
        <v>883</v>
      </c>
      <c r="D532" s="194" t="s">
        <v>167</v>
      </c>
      <c r="E532" s="195" t="s">
        <v>884</v>
      </c>
      <c r="F532" s="196" t="s">
        <v>885</v>
      </c>
      <c r="G532" s="197" t="s">
        <v>856</v>
      </c>
      <c r="H532" s="198" t="n">
        <v>1</v>
      </c>
      <c r="I532" s="199"/>
      <c r="J532" s="200" t="n">
        <f aca="false">ROUND(I532*H532,2)</f>
        <v>0</v>
      </c>
      <c r="K532" s="196" t="s">
        <v>181</v>
      </c>
      <c r="L532" s="30"/>
      <c r="M532" s="201"/>
      <c r="N532" s="202" t="s">
        <v>42</v>
      </c>
      <c r="O532" s="67"/>
      <c r="P532" s="203" t="n">
        <f aca="false">O532*H532</f>
        <v>0</v>
      </c>
      <c r="Q532" s="203" t="n">
        <v>0</v>
      </c>
      <c r="R532" s="203" t="n">
        <f aca="false">Q532*H532</f>
        <v>0</v>
      </c>
      <c r="S532" s="203" t="n">
        <v>0</v>
      </c>
      <c r="T532" s="20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5" t="s">
        <v>857</v>
      </c>
      <c r="AT532" s="205" t="s">
        <v>167</v>
      </c>
      <c r="AU532" s="205" t="s">
        <v>81</v>
      </c>
      <c r="AY532" s="3" t="s">
        <v>164</v>
      </c>
      <c r="BE532" s="206" t="n">
        <f aca="false">IF(N532="základní",J532,0)</f>
        <v>0</v>
      </c>
      <c r="BF532" s="206" t="n">
        <f aca="false">IF(N532="snížená",J532,0)</f>
        <v>0</v>
      </c>
      <c r="BG532" s="206" t="n">
        <f aca="false">IF(N532="zákl. přenesená",J532,0)</f>
        <v>0</v>
      </c>
      <c r="BH532" s="206" t="n">
        <f aca="false">IF(N532="sníž. přenesená",J532,0)</f>
        <v>0</v>
      </c>
      <c r="BI532" s="206" t="n">
        <f aca="false">IF(N532="nulová",J532,0)</f>
        <v>0</v>
      </c>
      <c r="BJ532" s="3" t="s">
        <v>79</v>
      </c>
      <c r="BK532" s="206" t="n">
        <f aca="false">ROUND(I532*H532,2)</f>
        <v>0</v>
      </c>
      <c r="BL532" s="3" t="s">
        <v>857</v>
      </c>
      <c r="BM532" s="205" t="s">
        <v>886</v>
      </c>
    </row>
    <row r="533" s="31" customFormat="true" ht="11.25" hidden="false" customHeight="false" outlineLevel="0" collapsed="false">
      <c r="A533" s="24"/>
      <c r="B533" s="25"/>
      <c r="C533" s="26"/>
      <c r="D533" s="243" t="s">
        <v>183</v>
      </c>
      <c r="E533" s="26"/>
      <c r="F533" s="244" t="s">
        <v>887</v>
      </c>
      <c r="G533" s="26"/>
      <c r="H533" s="26"/>
      <c r="I533" s="245"/>
      <c r="J533" s="26"/>
      <c r="K533" s="26"/>
      <c r="L533" s="30"/>
      <c r="M533" s="246"/>
      <c r="N533" s="247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3</v>
      </c>
      <c r="AU533" s="3" t="s">
        <v>81</v>
      </c>
    </row>
    <row r="534" s="177" customFormat="true" ht="22.5" hidden="false" customHeight="true" outlineLevel="0" collapsed="false">
      <c r="B534" s="178"/>
      <c r="C534" s="179"/>
      <c r="D534" s="180" t="s">
        <v>70</v>
      </c>
      <c r="E534" s="192" t="s">
        <v>888</v>
      </c>
      <c r="F534" s="192" t="s">
        <v>889</v>
      </c>
      <c r="G534" s="179"/>
      <c r="H534" s="179"/>
      <c r="I534" s="182"/>
      <c r="J534" s="193" t="n">
        <f aca="false">BK534</f>
        <v>0</v>
      </c>
      <c r="K534" s="179"/>
      <c r="L534" s="184"/>
      <c r="M534" s="185"/>
      <c r="N534" s="186"/>
      <c r="O534" s="186"/>
      <c r="P534" s="187" t="n">
        <f aca="false">SUM(P535:P536)</f>
        <v>0</v>
      </c>
      <c r="Q534" s="186"/>
      <c r="R534" s="187" t="n">
        <f aca="false">SUM(R535:R536)</f>
        <v>0</v>
      </c>
      <c r="S534" s="186"/>
      <c r="T534" s="188" t="n">
        <f aca="false">SUM(T535:T536)</f>
        <v>0</v>
      </c>
      <c r="AR534" s="189" t="s">
        <v>197</v>
      </c>
      <c r="AT534" s="190" t="s">
        <v>70</v>
      </c>
      <c r="AU534" s="190" t="s">
        <v>79</v>
      </c>
      <c r="AY534" s="189" t="s">
        <v>164</v>
      </c>
      <c r="BK534" s="191" t="n">
        <f aca="false">SUM(BK535:BK536)</f>
        <v>0</v>
      </c>
    </row>
    <row r="535" s="31" customFormat="true" ht="16.5" hidden="false" customHeight="true" outlineLevel="0" collapsed="false">
      <c r="A535" s="24"/>
      <c r="B535" s="25"/>
      <c r="C535" s="194" t="s">
        <v>890</v>
      </c>
      <c r="D535" s="194" t="s">
        <v>167</v>
      </c>
      <c r="E535" s="195" t="s">
        <v>891</v>
      </c>
      <c r="F535" s="196" t="s">
        <v>892</v>
      </c>
      <c r="G535" s="197" t="s">
        <v>856</v>
      </c>
      <c r="H535" s="198" t="n">
        <v>1</v>
      </c>
      <c r="I535" s="199"/>
      <c r="J535" s="200" t="n">
        <f aca="false">ROUND(I535*H535,2)</f>
        <v>0</v>
      </c>
      <c r="K535" s="196" t="s">
        <v>181</v>
      </c>
      <c r="L535" s="30"/>
      <c r="M535" s="201"/>
      <c r="N535" s="202" t="s">
        <v>42</v>
      </c>
      <c r="O535" s="67"/>
      <c r="P535" s="203" t="n">
        <f aca="false">O535*H535</f>
        <v>0</v>
      </c>
      <c r="Q535" s="203" t="n">
        <v>0</v>
      </c>
      <c r="R535" s="203" t="n">
        <f aca="false">Q535*H535</f>
        <v>0</v>
      </c>
      <c r="S535" s="203" t="n">
        <v>0</v>
      </c>
      <c r="T535" s="20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5" t="s">
        <v>857</v>
      </c>
      <c r="AT535" s="205" t="s">
        <v>167</v>
      </c>
      <c r="AU535" s="205" t="s">
        <v>81</v>
      </c>
      <c r="AY535" s="3" t="s">
        <v>164</v>
      </c>
      <c r="BE535" s="206" t="n">
        <f aca="false">IF(N535="základní",J535,0)</f>
        <v>0</v>
      </c>
      <c r="BF535" s="206" t="n">
        <f aca="false">IF(N535="snížená",J535,0)</f>
        <v>0</v>
      </c>
      <c r="BG535" s="206" t="n">
        <f aca="false">IF(N535="zákl. přenesená",J535,0)</f>
        <v>0</v>
      </c>
      <c r="BH535" s="206" t="n">
        <f aca="false">IF(N535="sníž. přenesená",J535,0)</f>
        <v>0</v>
      </c>
      <c r="BI535" s="206" t="n">
        <f aca="false">IF(N535="nulová",J535,0)</f>
        <v>0</v>
      </c>
      <c r="BJ535" s="3" t="s">
        <v>79</v>
      </c>
      <c r="BK535" s="206" t="n">
        <f aca="false">ROUND(I535*H535,2)</f>
        <v>0</v>
      </c>
      <c r="BL535" s="3" t="s">
        <v>857</v>
      </c>
      <c r="BM535" s="205" t="s">
        <v>893</v>
      </c>
    </row>
    <row r="536" s="31" customFormat="true" ht="11.25" hidden="false" customHeight="false" outlineLevel="0" collapsed="false">
      <c r="A536" s="24"/>
      <c r="B536" s="25"/>
      <c r="C536" s="26"/>
      <c r="D536" s="243" t="s">
        <v>183</v>
      </c>
      <c r="E536" s="26"/>
      <c r="F536" s="244" t="s">
        <v>894</v>
      </c>
      <c r="G536" s="26"/>
      <c r="H536" s="26"/>
      <c r="I536" s="245"/>
      <c r="J536" s="26"/>
      <c r="K536" s="26"/>
      <c r="L536" s="30"/>
      <c r="M536" s="246"/>
      <c r="N536" s="247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83</v>
      </c>
      <c r="AU536" s="3" t="s">
        <v>81</v>
      </c>
    </row>
    <row r="537" s="177" customFormat="true" ht="22.5" hidden="false" customHeight="true" outlineLevel="0" collapsed="false">
      <c r="B537" s="178"/>
      <c r="C537" s="179"/>
      <c r="D537" s="180" t="s">
        <v>70</v>
      </c>
      <c r="E537" s="192" t="s">
        <v>895</v>
      </c>
      <c r="F537" s="192" t="s">
        <v>896</v>
      </c>
      <c r="G537" s="179"/>
      <c r="H537" s="179"/>
      <c r="I537" s="182"/>
      <c r="J537" s="193" t="n">
        <f aca="false">BK537</f>
        <v>0</v>
      </c>
      <c r="K537" s="179"/>
      <c r="L537" s="184"/>
      <c r="M537" s="185"/>
      <c r="N537" s="186"/>
      <c r="O537" s="186"/>
      <c r="P537" s="187" t="n">
        <f aca="false">SUM(P538:P541)</f>
        <v>0</v>
      </c>
      <c r="Q537" s="186"/>
      <c r="R537" s="187" t="n">
        <f aca="false">SUM(R538:R541)</f>
        <v>0</v>
      </c>
      <c r="S537" s="186"/>
      <c r="T537" s="188" t="n">
        <f aca="false">SUM(T538:T541)</f>
        <v>0</v>
      </c>
      <c r="AR537" s="189" t="s">
        <v>197</v>
      </c>
      <c r="AT537" s="190" t="s">
        <v>70</v>
      </c>
      <c r="AU537" s="190" t="s">
        <v>79</v>
      </c>
      <c r="AY537" s="189" t="s">
        <v>164</v>
      </c>
      <c r="BK537" s="191" t="n">
        <f aca="false">SUM(BK538:BK541)</f>
        <v>0</v>
      </c>
    </row>
    <row r="538" s="31" customFormat="true" ht="16.5" hidden="false" customHeight="true" outlineLevel="0" collapsed="false">
      <c r="A538" s="24"/>
      <c r="B538" s="25"/>
      <c r="C538" s="194" t="s">
        <v>897</v>
      </c>
      <c r="D538" s="194" t="s">
        <v>167</v>
      </c>
      <c r="E538" s="195" t="s">
        <v>898</v>
      </c>
      <c r="F538" s="196" t="s">
        <v>899</v>
      </c>
      <c r="G538" s="197" t="s">
        <v>856</v>
      </c>
      <c r="H538" s="198" t="n">
        <v>1</v>
      </c>
      <c r="I538" s="199"/>
      <c r="J538" s="200" t="n">
        <f aca="false">ROUND(I538*H538,2)</f>
        <v>0</v>
      </c>
      <c r="K538" s="196" t="s">
        <v>181</v>
      </c>
      <c r="L538" s="30"/>
      <c r="M538" s="201"/>
      <c r="N538" s="202" t="s">
        <v>42</v>
      </c>
      <c r="O538" s="67"/>
      <c r="P538" s="203" t="n">
        <f aca="false">O538*H538</f>
        <v>0</v>
      </c>
      <c r="Q538" s="203" t="n">
        <v>0</v>
      </c>
      <c r="R538" s="203" t="n">
        <f aca="false">Q538*H538</f>
        <v>0</v>
      </c>
      <c r="S538" s="203" t="n">
        <v>0</v>
      </c>
      <c r="T538" s="20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5" t="s">
        <v>857</v>
      </c>
      <c r="AT538" s="205" t="s">
        <v>167</v>
      </c>
      <c r="AU538" s="205" t="s">
        <v>81</v>
      </c>
      <c r="AY538" s="3" t="s">
        <v>164</v>
      </c>
      <c r="BE538" s="206" t="n">
        <f aca="false">IF(N538="základní",J538,0)</f>
        <v>0</v>
      </c>
      <c r="BF538" s="206" t="n">
        <f aca="false">IF(N538="snížená",J538,0)</f>
        <v>0</v>
      </c>
      <c r="BG538" s="206" t="n">
        <f aca="false">IF(N538="zákl. přenesená",J538,0)</f>
        <v>0</v>
      </c>
      <c r="BH538" s="206" t="n">
        <f aca="false">IF(N538="sníž. přenesená",J538,0)</f>
        <v>0</v>
      </c>
      <c r="BI538" s="206" t="n">
        <f aca="false">IF(N538="nulová",J538,0)</f>
        <v>0</v>
      </c>
      <c r="BJ538" s="3" t="s">
        <v>79</v>
      </c>
      <c r="BK538" s="206" t="n">
        <f aca="false">ROUND(I538*H538,2)</f>
        <v>0</v>
      </c>
      <c r="BL538" s="3" t="s">
        <v>857</v>
      </c>
      <c r="BM538" s="205" t="s">
        <v>900</v>
      </c>
    </row>
    <row r="539" s="31" customFormat="true" ht="11.25" hidden="false" customHeight="false" outlineLevel="0" collapsed="false">
      <c r="A539" s="24"/>
      <c r="B539" s="25"/>
      <c r="C539" s="26"/>
      <c r="D539" s="243" t="s">
        <v>183</v>
      </c>
      <c r="E539" s="26"/>
      <c r="F539" s="244" t="s">
        <v>901</v>
      </c>
      <c r="G539" s="26"/>
      <c r="H539" s="26"/>
      <c r="I539" s="245"/>
      <c r="J539" s="26"/>
      <c r="K539" s="26"/>
      <c r="L539" s="30"/>
      <c r="M539" s="246"/>
      <c r="N539" s="247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83</v>
      </c>
      <c r="AU539" s="3" t="s">
        <v>81</v>
      </c>
    </row>
    <row r="540" s="31" customFormat="true" ht="16.5" hidden="false" customHeight="true" outlineLevel="0" collapsed="false">
      <c r="A540" s="24"/>
      <c r="B540" s="25"/>
      <c r="C540" s="194" t="s">
        <v>902</v>
      </c>
      <c r="D540" s="194" t="s">
        <v>167</v>
      </c>
      <c r="E540" s="195" t="s">
        <v>903</v>
      </c>
      <c r="F540" s="196" t="s">
        <v>904</v>
      </c>
      <c r="G540" s="197" t="s">
        <v>856</v>
      </c>
      <c r="H540" s="198" t="n">
        <v>1</v>
      </c>
      <c r="I540" s="199"/>
      <c r="J540" s="200" t="n">
        <f aca="false">ROUND(I540*H540,2)</f>
        <v>0</v>
      </c>
      <c r="K540" s="196" t="s">
        <v>181</v>
      </c>
      <c r="L540" s="30"/>
      <c r="M540" s="201"/>
      <c r="N540" s="202" t="s">
        <v>42</v>
      </c>
      <c r="O540" s="67"/>
      <c r="P540" s="203" t="n">
        <f aca="false">O540*H540</f>
        <v>0</v>
      </c>
      <c r="Q540" s="203" t="n">
        <v>0</v>
      </c>
      <c r="R540" s="203" t="n">
        <f aca="false">Q540*H540</f>
        <v>0</v>
      </c>
      <c r="S540" s="203" t="n">
        <v>0</v>
      </c>
      <c r="T540" s="204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5" t="s">
        <v>857</v>
      </c>
      <c r="AT540" s="205" t="s">
        <v>167</v>
      </c>
      <c r="AU540" s="205" t="s">
        <v>81</v>
      </c>
      <c r="AY540" s="3" t="s">
        <v>164</v>
      </c>
      <c r="BE540" s="206" t="n">
        <f aca="false">IF(N540="základní",J540,0)</f>
        <v>0</v>
      </c>
      <c r="BF540" s="206" t="n">
        <f aca="false">IF(N540="snížená",J540,0)</f>
        <v>0</v>
      </c>
      <c r="BG540" s="206" t="n">
        <f aca="false">IF(N540="zákl. přenesená",J540,0)</f>
        <v>0</v>
      </c>
      <c r="BH540" s="206" t="n">
        <f aca="false">IF(N540="sníž. přenesená",J540,0)</f>
        <v>0</v>
      </c>
      <c r="BI540" s="206" t="n">
        <f aca="false">IF(N540="nulová",J540,0)</f>
        <v>0</v>
      </c>
      <c r="BJ540" s="3" t="s">
        <v>79</v>
      </c>
      <c r="BK540" s="206" t="n">
        <f aca="false">ROUND(I540*H540,2)</f>
        <v>0</v>
      </c>
      <c r="BL540" s="3" t="s">
        <v>857</v>
      </c>
      <c r="BM540" s="205" t="s">
        <v>905</v>
      </c>
    </row>
    <row r="541" s="31" customFormat="true" ht="11.25" hidden="false" customHeight="false" outlineLevel="0" collapsed="false">
      <c r="A541" s="24"/>
      <c r="B541" s="25"/>
      <c r="C541" s="26"/>
      <c r="D541" s="243" t="s">
        <v>183</v>
      </c>
      <c r="E541" s="26"/>
      <c r="F541" s="244" t="s">
        <v>906</v>
      </c>
      <c r="G541" s="26"/>
      <c r="H541" s="26"/>
      <c r="I541" s="245"/>
      <c r="J541" s="26"/>
      <c r="K541" s="26"/>
      <c r="L541" s="30"/>
      <c r="M541" s="272"/>
      <c r="N541" s="273"/>
      <c r="O541" s="274"/>
      <c r="P541" s="274"/>
      <c r="Q541" s="274"/>
      <c r="R541" s="274"/>
      <c r="S541" s="274"/>
      <c r="T541" s="2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83</v>
      </c>
      <c r="AU541" s="3" t="s">
        <v>81</v>
      </c>
    </row>
    <row r="542" s="31" customFormat="true" ht="6.75" hidden="false" customHeight="true" outlineLevel="0" collapsed="false">
      <c r="A542" s="24"/>
      <c r="B542" s="45"/>
      <c r="C542" s="46"/>
      <c r="D542" s="46"/>
      <c r="E542" s="46"/>
      <c r="F542" s="46"/>
      <c r="G542" s="46"/>
      <c r="H542" s="46"/>
      <c r="I542" s="46"/>
      <c r="J542" s="46"/>
      <c r="K542" s="46"/>
      <c r="L542" s="30"/>
      <c r="M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</row>
  </sheetData>
  <sheetProtection algorithmName="SHA-512" hashValue="aGURE/THGfaP4s6cadqDvfq5vkKFL3ssnUheoGAEcdBCQQUVd08D8lFNfgY8vbDkTjErzqr22E+vtfh3m9g/sg==" saltValue="Qgy9qMa34NYp0WA/pGIoaxYrCU5baxWmIN685YxUYEqJF4n/y1bXpP67OeTzfDk5hCDX6GYCnYc/mCvT7/Ad+w==" spinCount="100000" sheet="true" objects="true" scenarios="true" formatColumns="false" formatRows="false" autoFilter="false"/>
  <autoFilter ref="C97:K541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8" r:id="rId1" display="https://podminky.urs.cz/item/CS_URS_2021_02/623131100"/>
    <hyperlink ref="F111" r:id="rId2" display="https://podminky.urs.cz/item/CS_URS_2021_02/623142001"/>
    <hyperlink ref="F114" r:id="rId3" display="https://podminky.urs.cz/item/CS_URS_2021_02/629999001"/>
    <hyperlink ref="F118" r:id="rId4" display="https://podminky.urs.cz/item/CS_URS_2021_02/952902021"/>
    <hyperlink ref="F122" r:id="rId5" display="https://podminky.urs.cz/item/CS_URS_2021_02/952902031"/>
    <hyperlink ref="F125" r:id="rId6" display="https://podminky.urs.cz/item/CS_URS_2021_02/952902221"/>
    <hyperlink ref="F131" r:id="rId7" display="https://podminky.urs.cz/item/CS_URS_2021_02/952902231"/>
    <hyperlink ref="F134" r:id="rId8" display="https://podminky.urs.cz/item/CS_URS_2021_02/952903001"/>
    <hyperlink ref="F138" r:id="rId9" display="https://podminky.urs.cz/item/CS_URS_2021_02/952903006"/>
    <hyperlink ref="F149" r:id="rId10" display="https://podminky.urs.cz/item/CS_URS_2021_02/952903008"/>
    <hyperlink ref="F154" r:id="rId11" display="https://podminky.urs.cz/item/CS_URS_2021_02/952905232"/>
    <hyperlink ref="F164" r:id="rId12" display="https://podminky.urs.cz/item/CS_URS_2021_02/978013111"/>
    <hyperlink ref="F175" r:id="rId13" display="https://podminky.urs.cz/item/CS_URS_2021_02/978013191"/>
    <hyperlink ref="F179" r:id="rId14" display="https://podminky.urs.cz/item/CS_URS_2021_02/985131311"/>
    <hyperlink ref="F183" r:id="rId15" display="https://podminky.urs.cz/item/CS_URS_2021_02/941211112"/>
    <hyperlink ref="F188" r:id="rId16" display="https://podminky.urs.cz/item/CS_URS_2021_02/941211211"/>
    <hyperlink ref="F191" r:id="rId17" display="https://podminky.urs.cz/item/CS_URS_2021_02/941211812"/>
    <hyperlink ref="F194" r:id="rId18" display="https://podminky.urs.cz/item/CS_URS_2021_02/944121111"/>
    <hyperlink ref="F199" r:id="rId19" display="https://podminky.urs.cz/item/CS_URS_2021_02/944121211"/>
    <hyperlink ref="F202" r:id="rId20" display="https://podminky.urs.cz/item/CS_URS_2021_02/944121811"/>
    <hyperlink ref="F205" r:id="rId21" display="https://podminky.urs.cz/item/CS_URS_2021_02/944511111"/>
    <hyperlink ref="F208" r:id="rId22" display="https://podminky.urs.cz/item/CS_URS_2021_02/944511211"/>
    <hyperlink ref="F211" r:id="rId23" display="https://podminky.urs.cz/item/CS_URS_2021_02/944511811"/>
    <hyperlink ref="F214" r:id="rId24" display="https://podminky.urs.cz/item/CS_URS_2021_02/944711111"/>
    <hyperlink ref="F218" r:id="rId25" display="https://podminky.urs.cz/item/CS_URS_2021_02/944711211"/>
    <hyperlink ref="F221" r:id="rId26" display="https://podminky.urs.cz/item/CS_URS_2021_02/944711811"/>
    <hyperlink ref="F224" r:id="rId27" display="https://podminky.urs.cz/item/CS_URS_2021_02/949101111"/>
    <hyperlink ref="F228" r:id="rId28" display="https://podminky.urs.cz/item/CS_URS_2021_02/949101112"/>
    <hyperlink ref="F234" r:id="rId29" display="https://podminky.urs.cz/item/CS_URS_2021_02/949521111"/>
    <hyperlink ref="F238" r:id="rId30" display="https://podminky.urs.cz/item/CS_URS_2021_02/949521211"/>
    <hyperlink ref="F241" r:id="rId31" display="https://podminky.urs.cz/item/CS_URS_2021_02/949521811"/>
    <hyperlink ref="F245" r:id="rId32" display="https://podminky.urs.cz/item/CS_URS_2021_02/997013117"/>
    <hyperlink ref="F247" r:id="rId33" display="https://podminky.urs.cz/item/CS_URS_2021_02/997013313"/>
    <hyperlink ref="F249" r:id="rId34" display="https://podminky.urs.cz/item/CS_URS_2021_02/997013501"/>
    <hyperlink ref="F251" r:id="rId35" display="https://podminky.urs.cz/item/CS_URS_2021_02/997013509"/>
    <hyperlink ref="F254" r:id="rId36" display="https://podminky.urs.cz/item/CS_URS_2021_02/997013511"/>
    <hyperlink ref="F256" r:id="rId37" display="https://podminky.urs.cz/item/CS_URS_2021_02/997013603"/>
    <hyperlink ref="F259" r:id="rId38" display="https://podminky.urs.cz/item/CS_URS_2021_02/998011003"/>
    <hyperlink ref="F263" r:id="rId39" display="https://podminky.urs.cz/item/CS_URS_2021_02/712600831"/>
    <hyperlink ref="F268" r:id="rId40" display="https://podminky.urs.cz/item/CS_URS_2021_02/741410041"/>
    <hyperlink ref="F273" r:id="rId41" display="https://podminky.urs.cz/item/CS_URS_2021_02/741420021"/>
    <hyperlink ref="F280" r:id="rId42" display="https://podminky.urs.cz/item/CS_URS_2021_02/741420022"/>
    <hyperlink ref="F284" r:id="rId43" display="https://podminky.urs.cz/item/CS_URS_2021_02/741420102"/>
    <hyperlink ref="F288" r:id="rId44" display="https://podminky.urs.cz/item/CS_URS_2021_02/741421821"/>
    <hyperlink ref="F293" r:id="rId45" display="https://podminky.urs.cz/item/CS_URS_2021_02/741421833"/>
    <hyperlink ref="F298" r:id="rId46" display="https://podminky.urs.cz/item/CS_URS_2021_02/741421843"/>
    <hyperlink ref="F303" r:id="rId47" display="https://podminky.urs.cz/item/CS_URS_2021_02/741421845"/>
    <hyperlink ref="F308" r:id="rId48" display="https://podminky.urs.cz/item/CS_URS_2021_02/741421851"/>
    <hyperlink ref="F313" r:id="rId49" display="https://podminky.urs.cz/item/CS_URS_2021_02/741430004"/>
    <hyperlink ref="F321" r:id="rId50" display="https://podminky.urs.cz/item/CS_URS_2021_02/998741203"/>
    <hyperlink ref="F324" r:id="rId51" display="https://podminky.urs.cz/item/CS_URS_2021_02/762341911"/>
    <hyperlink ref="F328" r:id="rId52" display="https://podminky.urs.cz/item/CS_URS_2021_02/762342316"/>
    <hyperlink ref="F345" r:id="rId53" display="https://podminky.urs.cz/item/CS_URS_2021_02/762342812"/>
    <hyperlink ref="F348" r:id="rId54" display="https://podminky.urs.cz/item/CS_URS_2021_02/998762203"/>
    <hyperlink ref="F351" r:id="rId55" display="https://podminky.urs.cz/item/CS_URS_2021_02/764001801"/>
    <hyperlink ref="F355" r:id="rId56" display="https://podminky.urs.cz/item/CS_URS_2021_02/764001841"/>
    <hyperlink ref="F359" r:id="rId57" display="https://podminky.urs.cz/item/CS_URS_2021_02/764001851"/>
    <hyperlink ref="F363" r:id="rId58" display="https://podminky.urs.cz/item/CS_URS_2021_02/764001891"/>
    <hyperlink ref="F367" r:id="rId59" display="https://podminky.urs.cz/item/CS_URS_2021_02/764002821"/>
    <hyperlink ref="F371" r:id="rId60" display="https://podminky.urs.cz/item/CS_URS_2021_02/764002831"/>
    <hyperlink ref="F375" r:id="rId61" display="https://podminky.urs.cz/item/CS_URS_2021_02/764002841"/>
    <hyperlink ref="F379" r:id="rId62" display="https://podminky.urs.cz/item/CS_URS_2021_02/764002881"/>
    <hyperlink ref="F385" r:id="rId63" display="https://podminky.urs.cz/item/CS_URS_2021_02/764003801"/>
    <hyperlink ref="F389" r:id="rId64" display="https://podminky.urs.cz/item/CS_URS_2021_02/764004821"/>
    <hyperlink ref="F395" r:id="rId65" display="https://podminky.urs.cz/item/CS_URS_2021_02/764203152"/>
    <hyperlink ref="F409" r:id="rId66" display="https://podminky.urs.cz/item/CS_URS_2021_02/764211676"/>
    <hyperlink ref="F413" r:id="rId67" display="https://podminky.urs.cz/item/CS_URS_2021_02/764212606"/>
    <hyperlink ref="F423" r:id="rId68" display="https://podminky.urs.cz/item/CS_URS_2021_02/764213657"/>
    <hyperlink ref="F430" r:id="rId69" display="https://podminky.urs.cz/item/CS_URS_2021_02/764215646"/>
    <hyperlink ref="F436" r:id="rId70" display="https://podminky.urs.cz/item/CS_URS_2021_02/764314612"/>
    <hyperlink ref="F443" r:id="rId71" display="https://podminky.urs.cz/item/CS_URS_2021_02/764503117"/>
    <hyperlink ref="F448" r:id="rId72" display="https://podminky.urs.cz/item/CS_URS_2021_02/764513409"/>
    <hyperlink ref="F454" r:id="rId73" display="https://podminky.urs.cz/item/CS_URS_2021_02/998764203"/>
    <hyperlink ref="F457" r:id="rId74" display="https://podminky.urs.cz/item/CS_URS_2021_02/765135031"/>
    <hyperlink ref="F468" r:id="rId75" display="https://podminky.urs.cz/item/CS_URS_2021_02/765191023"/>
    <hyperlink ref="F473" r:id="rId76" display="https://podminky.urs.cz/item/CS_URS_2021_02/765191031"/>
    <hyperlink ref="F477" r:id="rId77" display="https://podminky.urs.cz/item/CS_URS_2021_02/765191051"/>
    <hyperlink ref="F481" r:id="rId78" display="https://podminky.urs.cz/item/CS_URS_2021_02/765191061"/>
    <hyperlink ref="F485" r:id="rId79" display="https://podminky.urs.cz/item/CS_URS_2021_02/765191071"/>
    <hyperlink ref="F489" r:id="rId80" display="https://podminky.urs.cz/item/CS_URS_2021_02/765191091"/>
    <hyperlink ref="F492" r:id="rId81" display="https://podminky.urs.cz/item/CS_URS_2021_02/998765203"/>
    <hyperlink ref="F495" r:id="rId82" display="https://podminky.urs.cz/item/CS_URS_2021_02/783201403"/>
    <hyperlink ref="F498" r:id="rId83" display="https://podminky.urs.cz/item/CS_URS_2021_02/783213121"/>
    <hyperlink ref="F522" r:id="rId84" display="https://podminky.urs.cz/item/CS_URS_2021_02/013254000"/>
    <hyperlink ref="F526" r:id="rId85" display="https://podminky.urs.cz/item/CS_URS_2021_02/030001000"/>
    <hyperlink ref="F529" r:id="rId86" display="https://podminky.urs.cz/item/CS_URS_2021_02/043194000"/>
    <hyperlink ref="F531" r:id="rId87" display="https://podminky.urs.cz/item/CS_URS_2021_02/045002000"/>
    <hyperlink ref="F533" r:id="rId88" display="https://podminky.urs.cz/item/CS_URS_2021_02/045203000"/>
    <hyperlink ref="F536" r:id="rId89" display="https://podminky.urs.cz/item/CS_URS_2021_02/051002000"/>
    <hyperlink ref="F539" r:id="rId90" display="https://podminky.urs.cz/item/CS_URS_2021_02/071002000"/>
    <hyperlink ref="F541" r:id="rId91" display="https://podminky.urs.cz/item/CS_URS_2021_02/01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75" hidden="false" customHeight="true" outlineLevel="0" collapsed="false">
      <c r="B4" s="6"/>
      <c r="C4" s="111" t="s">
        <v>907</v>
      </c>
      <c r="H4" s="6"/>
    </row>
    <row r="5" customFormat="false" ht="12" hidden="false" customHeight="true" outlineLevel="0" collapsed="false">
      <c r="B5" s="6"/>
      <c r="C5" s="276" t="s">
        <v>13</v>
      </c>
      <c r="D5" s="122" t="s">
        <v>14</v>
      </c>
      <c r="E5" s="122"/>
      <c r="F5" s="122"/>
      <c r="H5" s="6"/>
    </row>
    <row r="6" customFormat="false" ht="36.75" hidden="false" customHeight="true" outlineLevel="0" collapsed="false">
      <c r="B6" s="6"/>
      <c r="C6" s="277" t="s">
        <v>16</v>
      </c>
      <c r="D6" s="278" t="s">
        <v>17</v>
      </c>
      <c r="E6" s="278"/>
      <c r="F6" s="278"/>
      <c r="H6" s="6"/>
    </row>
    <row r="7" customFormat="false" ht="16.5" hidden="false" customHeight="true" outlineLevel="0" collapsed="false">
      <c r="B7" s="6"/>
      <c r="C7" s="113" t="s">
        <v>22</v>
      </c>
      <c r="D7" s="118" t="str">
        <f aca="false">'Rekapitulace stavby'!AN8</f>
        <v>6. 12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1" customFormat="true" ht="29.25" hidden="false" customHeight="true" outlineLevel="0" collapsed="false">
      <c r="A9" s="165"/>
      <c r="B9" s="279"/>
      <c r="C9" s="280" t="s">
        <v>52</v>
      </c>
      <c r="D9" s="281" t="s">
        <v>53</v>
      </c>
      <c r="E9" s="281" t="s">
        <v>151</v>
      </c>
      <c r="F9" s="282" t="s">
        <v>908</v>
      </c>
      <c r="G9" s="165"/>
      <c r="H9" s="279"/>
    </row>
    <row r="10" s="31" customFormat="true" ht="26.25" hidden="false" customHeight="true" outlineLevel="0" collapsed="false">
      <c r="A10" s="24"/>
      <c r="B10" s="30"/>
      <c r="C10" s="283" t="s">
        <v>909</v>
      </c>
      <c r="D10" s="283" t="s">
        <v>7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84" t="s">
        <v>82</v>
      </c>
      <c r="D11" s="285" t="s">
        <v>83</v>
      </c>
      <c r="E11" s="286"/>
      <c r="F11" s="287" t="n">
        <v>1109.25</v>
      </c>
      <c r="G11" s="24"/>
      <c r="H11" s="30"/>
    </row>
    <row r="12" s="31" customFormat="true" ht="16.5" hidden="false" customHeight="true" outlineLevel="0" collapsed="false">
      <c r="A12" s="24"/>
      <c r="B12" s="30"/>
      <c r="C12" s="288"/>
      <c r="D12" s="288" t="s">
        <v>292</v>
      </c>
      <c r="E12" s="3"/>
      <c r="F12" s="289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288"/>
      <c r="D13" s="288" t="s">
        <v>293</v>
      </c>
      <c r="E13" s="3"/>
      <c r="F13" s="289" t="n">
        <v>1109.25</v>
      </c>
      <c r="G13" s="24"/>
      <c r="H13" s="30"/>
    </row>
    <row r="14" s="31" customFormat="true" ht="16.5" hidden="false" customHeight="true" outlineLevel="0" collapsed="false">
      <c r="A14" s="24"/>
      <c r="B14" s="30"/>
      <c r="C14" s="288" t="s">
        <v>82</v>
      </c>
      <c r="D14" s="288" t="s">
        <v>178</v>
      </c>
      <c r="E14" s="3"/>
      <c r="F14" s="289" t="n">
        <v>1109.25</v>
      </c>
      <c r="G14" s="24"/>
      <c r="H14" s="30"/>
    </row>
    <row r="15" s="31" customFormat="true" ht="16.5" hidden="false" customHeight="true" outlineLevel="0" collapsed="false">
      <c r="A15" s="24"/>
      <c r="B15" s="30"/>
      <c r="C15" s="290" t="s">
        <v>910</v>
      </c>
      <c r="D15" s="24"/>
      <c r="E15" s="24"/>
      <c r="F15" s="24"/>
      <c r="G15" s="24"/>
      <c r="H15" s="30"/>
    </row>
    <row r="16" s="31" customFormat="true" ht="16.5" hidden="false" customHeight="true" outlineLevel="0" collapsed="false">
      <c r="A16" s="24"/>
      <c r="B16" s="30"/>
      <c r="C16" s="288" t="s">
        <v>288</v>
      </c>
      <c r="D16" s="288" t="s">
        <v>289</v>
      </c>
      <c r="E16" s="3" t="s">
        <v>170</v>
      </c>
      <c r="F16" s="289" t="n">
        <v>1109.25</v>
      </c>
      <c r="G16" s="24"/>
      <c r="H16" s="30"/>
    </row>
    <row r="17" s="31" customFormat="true" ht="16.5" hidden="false" customHeight="true" outlineLevel="0" collapsed="false">
      <c r="A17" s="24"/>
      <c r="B17" s="30"/>
      <c r="C17" s="288" t="s">
        <v>295</v>
      </c>
      <c r="D17" s="288" t="s">
        <v>296</v>
      </c>
      <c r="E17" s="3" t="s">
        <v>170</v>
      </c>
      <c r="F17" s="289" t="n">
        <v>133110</v>
      </c>
      <c r="G17" s="24"/>
      <c r="H17" s="30"/>
    </row>
    <row r="18" s="31" customFormat="true" ht="16.5" hidden="false" customHeight="true" outlineLevel="0" collapsed="false">
      <c r="A18" s="24"/>
      <c r="B18" s="30"/>
      <c r="C18" s="288" t="s">
        <v>300</v>
      </c>
      <c r="D18" s="288" t="s">
        <v>301</v>
      </c>
      <c r="E18" s="3" t="s">
        <v>170</v>
      </c>
      <c r="F18" s="289" t="n">
        <v>1109.25</v>
      </c>
      <c r="G18" s="24"/>
      <c r="H18" s="30"/>
    </row>
    <row r="19" s="31" customFormat="true" ht="16.5" hidden="false" customHeight="true" outlineLevel="0" collapsed="false">
      <c r="A19" s="24"/>
      <c r="B19" s="30"/>
      <c r="C19" s="288" t="s">
        <v>323</v>
      </c>
      <c r="D19" s="288" t="s">
        <v>324</v>
      </c>
      <c r="E19" s="3" t="s">
        <v>170</v>
      </c>
      <c r="F19" s="289" t="n">
        <v>1109.25</v>
      </c>
      <c r="G19" s="24"/>
      <c r="H19" s="30"/>
    </row>
    <row r="20" s="31" customFormat="true" ht="16.5" hidden="false" customHeight="true" outlineLevel="0" collapsed="false">
      <c r="A20" s="24"/>
      <c r="B20" s="30"/>
      <c r="C20" s="288" t="s">
        <v>328</v>
      </c>
      <c r="D20" s="288" t="s">
        <v>329</v>
      </c>
      <c r="E20" s="3" t="s">
        <v>170</v>
      </c>
      <c r="F20" s="289" t="n">
        <v>66555</v>
      </c>
      <c r="G20" s="24"/>
      <c r="H20" s="30"/>
    </row>
    <row r="21" s="31" customFormat="true" ht="16.5" hidden="false" customHeight="true" outlineLevel="0" collapsed="false">
      <c r="A21" s="24"/>
      <c r="B21" s="30"/>
      <c r="C21" s="288" t="s">
        <v>334</v>
      </c>
      <c r="D21" s="288" t="s">
        <v>335</v>
      </c>
      <c r="E21" s="3" t="s">
        <v>170</v>
      </c>
      <c r="F21" s="289" t="n">
        <v>1109.25</v>
      </c>
      <c r="G21" s="24"/>
      <c r="H21" s="30"/>
    </row>
    <row r="22" s="31" customFormat="true" ht="16.5" hidden="false" customHeight="true" outlineLevel="0" collapsed="false">
      <c r="A22" s="24"/>
      <c r="B22" s="30"/>
      <c r="C22" s="284" t="s">
        <v>85</v>
      </c>
      <c r="D22" s="285" t="s">
        <v>86</v>
      </c>
      <c r="E22" s="286"/>
      <c r="F22" s="287" t="n">
        <v>8.5</v>
      </c>
      <c r="G22" s="24"/>
      <c r="H22" s="30"/>
    </row>
    <row r="23" s="31" customFormat="true" ht="16.5" hidden="false" customHeight="true" outlineLevel="0" collapsed="false">
      <c r="A23" s="24"/>
      <c r="B23" s="30"/>
      <c r="C23" s="288"/>
      <c r="D23" s="288" t="s">
        <v>343</v>
      </c>
      <c r="E23" s="3"/>
      <c r="F23" s="289" t="n">
        <v>0</v>
      </c>
      <c r="G23" s="24"/>
      <c r="H23" s="30"/>
    </row>
    <row r="24" s="31" customFormat="true" ht="16.5" hidden="false" customHeight="true" outlineLevel="0" collapsed="false">
      <c r="A24" s="24"/>
      <c r="B24" s="30"/>
      <c r="C24" s="288" t="s">
        <v>85</v>
      </c>
      <c r="D24" s="288" t="s">
        <v>344</v>
      </c>
      <c r="E24" s="3"/>
      <c r="F24" s="289" t="n">
        <v>8.5</v>
      </c>
      <c r="G24" s="24"/>
      <c r="H24" s="30"/>
    </row>
    <row r="25" s="31" customFormat="true" ht="16.5" hidden="false" customHeight="true" outlineLevel="0" collapsed="false">
      <c r="A25" s="24"/>
      <c r="B25" s="30"/>
      <c r="C25" s="290" t="s">
        <v>910</v>
      </c>
      <c r="D25" s="24"/>
      <c r="E25" s="24"/>
      <c r="F25" s="24"/>
      <c r="G25" s="24"/>
      <c r="H25" s="30"/>
    </row>
    <row r="26" s="31" customFormat="true" ht="16.5" hidden="false" customHeight="true" outlineLevel="0" collapsed="false">
      <c r="A26" s="24"/>
      <c r="B26" s="30"/>
      <c r="C26" s="288" t="s">
        <v>339</v>
      </c>
      <c r="D26" s="288" t="s">
        <v>340</v>
      </c>
      <c r="E26" s="3" t="s">
        <v>306</v>
      </c>
      <c r="F26" s="289" t="n">
        <v>8.5</v>
      </c>
      <c r="G26" s="24"/>
      <c r="H26" s="30"/>
    </row>
    <row r="27" s="31" customFormat="true" ht="16.5" hidden="false" customHeight="true" outlineLevel="0" collapsed="false">
      <c r="A27" s="24"/>
      <c r="B27" s="30"/>
      <c r="C27" s="288" t="s">
        <v>346</v>
      </c>
      <c r="D27" s="288" t="s">
        <v>347</v>
      </c>
      <c r="E27" s="3" t="s">
        <v>306</v>
      </c>
      <c r="F27" s="289" t="n">
        <v>510</v>
      </c>
      <c r="G27" s="24"/>
      <c r="H27" s="30"/>
    </row>
    <row r="28" s="31" customFormat="true" ht="16.5" hidden="false" customHeight="true" outlineLevel="0" collapsed="false">
      <c r="A28" s="24"/>
      <c r="B28" s="30"/>
      <c r="C28" s="288" t="s">
        <v>352</v>
      </c>
      <c r="D28" s="288" t="s">
        <v>353</v>
      </c>
      <c r="E28" s="3" t="s">
        <v>306</v>
      </c>
      <c r="F28" s="289" t="n">
        <v>8.5</v>
      </c>
      <c r="G28" s="24"/>
      <c r="H28" s="30"/>
    </row>
    <row r="29" s="31" customFormat="true" ht="16.5" hidden="false" customHeight="true" outlineLevel="0" collapsed="false">
      <c r="A29" s="24"/>
      <c r="B29" s="30"/>
      <c r="C29" s="284" t="s">
        <v>89</v>
      </c>
      <c r="D29" s="285" t="s">
        <v>90</v>
      </c>
      <c r="E29" s="286"/>
      <c r="F29" s="287" t="n">
        <v>8.5</v>
      </c>
      <c r="G29" s="24"/>
      <c r="H29" s="30"/>
    </row>
    <row r="30" s="31" customFormat="true" ht="16.5" hidden="false" customHeight="true" outlineLevel="0" collapsed="false">
      <c r="A30" s="24"/>
      <c r="B30" s="30"/>
      <c r="C30" s="288"/>
      <c r="D30" s="288" t="s">
        <v>343</v>
      </c>
      <c r="E30" s="3"/>
      <c r="F30" s="289" t="n">
        <v>0</v>
      </c>
      <c r="G30" s="24"/>
      <c r="H30" s="30"/>
    </row>
    <row r="31" s="31" customFormat="true" ht="16.5" hidden="false" customHeight="true" outlineLevel="0" collapsed="false">
      <c r="A31" s="24"/>
      <c r="B31" s="30"/>
      <c r="C31" s="288" t="s">
        <v>89</v>
      </c>
      <c r="D31" s="288" t="s">
        <v>375</v>
      </c>
      <c r="E31" s="3"/>
      <c r="F31" s="289" t="n">
        <v>8.5</v>
      </c>
      <c r="G31" s="24"/>
      <c r="H31" s="30"/>
    </row>
    <row r="32" s="31" customFormat="true" ht="16.5" hidden="false" customHeight="true" outlineLevel="0" collapsed="false">
      <c r="A32" s="24"/>
      <c r="B32" s="30"/>
      <c r="C32" s="290" t="s">
        <v>910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288" t="s">
        <v>371</v>
      </c>
      <c r="D33" s="288" t="s">
        <v>372</v>
      </c>
      <c r="E33" s="3" t="s">
        <v>306</v>
      </c>
      <c r="F33" s="289" t="n">
        <v>8.5</v>
      </c>
      <c r="G33" s="24"/>
      <c r="H33" s="30"/>
    </row>
    <row r="34" s="31" customFormat="true" ht="16.5" hidden="false" customHeight="true" outlineLevel="0" collapsed="false">
      <c r="A34" s="24"/>
      <c r="B34" s="30"/>
      <c r="C34" s="288" t="s">
        <v>377</v>
      </c>
      <c r="D34" s="288" t="s">
        <v>378</v>
      </c>
      <c r="E34" s="3" t="s">
        <v>306</v>
      </c>
      <c r="F34" s="289" t="n">
        <v>510</v>
      </c>
      <c r="G34" s="24"/>
      <c r="H34" s="30"/>
    </row>
    <row r="35" s="31" customFormat="true" ht="16.5" hidden="false" customHeight="true" outlineLevel="0" collapsed="false">
      <c r="A35" s="24"/>
      <c r="B35" s="30"/>
      <c r="C35" s="288" t="s">
        <v>383</v>
      </c>
      <c r="D35" s="288" t="s">
        <v>384</v>
      </c>
      <c r="E35" s="3" t="s">
        <v>306</v>
      </c>
      <c r="F35" s="289" t="n">
        <v>8.5</v>
      </c>
      <c r="G35" s="24"/>
      <c r="H35" s="30"/>
    </row>
    <row r="36" s="31" customFormat="true" ht="16.5" hidden="false" customHeight="true" outlineLevel="0" collapsed="false">
      <c r="A36" s="24"/>
      <c r="B36" s="30"/>
      <c r="C36" s="284" t="s">
        <v>91</v>
      </c>
      <c r="D36" s="285" t="s">
        <v>92</v>
      </c>
      <c r="E36" s="286"/>
      <c r="F36" s="287" t="n">
        <v>123.25</v>
      </c>
      <c r="G36" s="24"/>
      <c r="H36" s="30"/>
    </row>
    <row r="37" s="31" customFormat="true" ht="16.5" hidden="false" customHeight="true" outlineLevel="0" collapsed="false">
      <c r="A37" s="24"/>
      <c r="B37" s="30"/>
      <c r="C37" s="288"/>
      <c r="D37" s="288" t="s">
        <v>292</v>
      </c>
      <c r="E37" s="3"/>
      <c r="F37" s="289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288"/>
      <c r="D38" s="288" t="s">
        <v>309</v>
      </c>
      <c r="E38" s="3"/>
      <c r="F38" s="289" t="n">
        <v>123.25</v>
      </c>
      <c r="G38" s="24"/>
      <c r="H38" s="30"/>
    </row>
    <row r="39" s="31" customFormat="true" ht="16.5" hidden="false" customHeight="true" outlineLevel="0" collapsed="false">
      <c r="A39" s="24"/>
      <c r="B39" s="30"/>
      <c r="C39" s="288" t="s">
        <v>91</v>
      </c>
      <c r="D39" s="288" t="s">
        <v>178</v>
      </c>
      <c r="E39" s="3"/>
      <c r="F39" s="289" t="n">
        <v>123.25</v>
      </c>
      <c r="G39" s="24"/>
      <c r="H39" s="30"/>
    </row>
    <row r="40" s="31" customFormat="true" ht="16.5" hidden="false" customHeight="true" outlineLevel="0" collapsed="false">
      <c r="A40" s="24"/>
      <c r="B40" s="30"/>
      <c r="C40" s="290" t="s">
        <v>910</v>
      </c>
      <c r="D40" s="24"/>
      <c r="E40" s="24"/>
      <c r="F40" s="24"/>
      <c r="G40" s="24"/>
      <c r="H40" s="30"/>
    </row>
    <row r="41" s="31" customFormat="true" ht="16.5" hidden="false" customHeight="true" outlineLevel="0" collapsed="false">
      <c r="A41" s="24"/>
      <c r="B41" s="30"/>
      <c r="C41" s="288" t="s">
        <v>304</v>
      </c>
      <c r="D41" s="288" t="s">
        <v>305</v>
      </c>
      <c r="E41" s="3" t="s">
        <v>306</v>
      </c>
      <c r="F41" s="289" t="n">
        <v>123.25</v>
      </c>
      <c r="G41" s="24"/>
      <c r="H41" s="30"/>
    </row>
    <row r="42" s="31" customFormat="true" ht="16.5" hidden="false" customHeight="true" outlineLevel="0" collapsed="false">
      <c r="A42" s="24"/>
      <c r="B42" s="30"/>
      <c r="C42" s="288" t="s">
        <v>311</v>
      </c>
      <c r="D42" s="288" t="s">
        <v>312</v>
      </c>
      <c r="E42" s="3" t="s">
        <v>306</v>
      </c>
      <c r="F42" s="289" t="n">
        <v>14790</v>
      </c>
      <c r="G42" s="24"/>
      <c r="H42" s="30"/>
    </row>
    <row r="43" s="31" customFormat="true" ht="16.5" hidden="false" customHeight="true" outlineLevel="0" collapsed="false">
      <c r="A43" s="24"/>
      <c r="B43" s="30"/>
      <c r="C43" s="288" t="s">
        <v>317</v>
      </c>
      <c r="D43" s="288" t="s">
        <v>318</v>
      </c>
      <c r="E43" s="3" t="s">
        <v>306</v>
      </c>
      <c r="F43" s="289" t="n">
        <v>123.25</v>
      </c>
      <c r="G43" s="24"/>
      <c r="H43" s="30"/>
    </row>
    <row r="44" s="31" customFormat="true" ht="16.5" hidden="false" customHeight="true" outlineLevel="0" collapsed="false">
      <c r="A44" s="24"/>
      <c r="B44" s="30"/>
      <c r="C44" s="284" t="s">
        <v>94</v>
      </c>
      <c r="D44" s="285" t="s">
        <v>95</v>
      </c>
      <c r="E44" s="286"/>
      <c r="F44" s="287" t="n">
        <v>39.48</v>
      </c>
      <c r="G44" s="24"/>
      <c r="H44" s="30"/>
    </row>
    <row r="45" s="31" customFormat="true" ht="16.5" hidden="false" customHeight="true" outlineLevel="0" collapsed="false">
      <c r="A45" s="24"/>
      <c r="B45" s="30"/>
      <c r="C45" s="288"/>
      <c r="D45" s="288" t="s">
        <v>174</v>
      </c>
      <c r="E45" s="3"/>
      <c r="F45" s="289" t="n">
        <v>0</v>
      </c>
      <c r="G45" s="24"/>
      <c r="H45" s="30"/>
    </row>
    <row r="46" s="31" customFormat="true" ht="16.5" hidden="false" customHeight="true" outlineLevel="0" collapsed="false">
      <c r="A46" s="24"/>
      <c r="B46" s="30"/>
      <c r="C46" s="288"/>
      <c r="D46" s="288" t="s">
        <v>175</v>
      </c>
      <c r="E46" s="3"/>
      <c r="F46" s="289" t="n">
        <v>22.82</v>
      </c>
      <c r="G46" s="24"/>
      <c r="H46" s="30"/>
    </row>
    <row r="47" s="31" customFormat="true" ht="16.5" hidden="false" customHeight="true" outlineLevel="0" collapsed="false">
      <c r="A47" s="24"/>
      <c r="B47" s="30"/>
      <c r="C47" s="288"/>
      <c r="D47" s="288" t="s">
        <v>176</v>
      </c>
      <c r="E47" s="3"/>
      <c r="F47" s="289" t="n">
        <v>10.64</v>
      </c>
      <c r="G47" s="24"/>
      <c r="H47" s="30"/>
    </row>
    <row r="48" s="31" customFormat="true" ht="16.5" hidden="false" customHeight="true" outlineLevel="0" collapsed="false">
      <c r="A48" s="24"/>
      <c r="B48" s="30"/>
      <c r="C48" s="288"/>
      <c r="D48" s="288" t="s">
        <v>177</v>
      </c>
      <c r="E48" s="3"/>
      <c r="F48" s="289" t="n">
        <v>6.02</v>
      </c>
      <c r="G48" s="24"/>
      <c r="H48" s="30"/>
    </row>
    <row r="49" s="31" customFormat="true" ht="16.5" hidden="false" customHeight="true" outlineLevel="0" collapsed="false">
      <c r="A49" s="24"/>
      <c r="B49" s="30"/>
      <c r="C49" s="288" t="s">
        <v>94</v>
      </c>
      <c r="D49" s="288" t="s">
        <v>178</v>
      </c>
      <c r="E49" s="3"/>
      <c r="F49" s="289" t="n">
        <v>39.48</v>
      </c>
      <c r="G49" s="24"/>
      <c r="H49" s="30"/>
    </row>
    <row r="50" s="31" customFormat="true" ht="16.5" hidden="false" customHeight="true" outlineLevel="0" collapsed="false">
      <c r="A50" s="24"/>
      <c r="B50" s="30"/>
      <c r="C50" s="290" t="s">
        <v>910</v>
      </c>
      <c r="D50" s="24"/>
      <c r="E50" s="24"/>
      <c r="F50" s="24"/>
      <c r="G50" s="24"/>
      <c r="H50" s="30"/>
    </row>
    <row r="51" s="31" customFormat="true" ht="16.5" hidden="false" customHeight="true" outlineLevel="0" collapsed="false">
      <c r="A51" s="24"/>
      <c r="B51" s="30"/>
      <c r="C51" s="288" t="s">
        <v>168</v>
      </c>
      <c r="D51" s="288" t="s">
        <v>169</v>
      </c>
      <c r="E51" s="3" t="s">
        <v>170</v>
      </c>
      <c r="F51" s="289" t="n">
        <v>39.48</v>
      </c>
      <c r="G51" s="24"/>
      <c r="H51" s="30"/>
    </row>
    <row r="52" s="31" customFormat="true" ht="16.5" hidden="false" customHeight="true" outlineLevel="0" collapsed="false">
      <c r="A52" s="24"/>
      <c r="B52" s="30"/>
      <c r="C52" s="288" t="s">
        <v>179</v>
      </c>
      <c r="D52" s="288" t="s">
        <v>180</v>
      </c>
      <c r="E52" s="3" t="s">
        <v>170</v>
      </c>
      <c r="F52" s="289" t="n">
        <v>39.48</v>
      </c>
      <c r="G52" s="24"/>
      <c r="H52" s="30"/>
    </row>
    <row r="53" s="31" customFormat="true" ht="16.5" hidden="false" customHeight="true" outlineLevel="0" collapsed="false">
      <c r="A53" s="24"/>
      <c r="B53" s="30"/>
      <c r="C53" s="288" t="s">
        <v>186</v>
      </c>
      <c r="D53" s="288" t="s">
        <v>187</v>
      </c>
      <c r="E53" s="3" t="s">
        <v>170</v>
      </c>
      <c r="F53" s="289" t="n">
        <v>39.48</v>
      </c>
      <c r="G53" s="24"/>
      <c r="H53" s="30"/>
    </row>
    <row r="54" s="31" customFormat="true" ht="16.5" hidden="false" customHeight="true" outlineLevel="0" collapsed="false">
      <c r="A54" s="24"/>
      <c r="B54" s="30"/>
      <c r="C54" s="288" t="s">
        <v>190</v>
      </c>
      <c r="D54" s="288" t="s">
        <v>191</v>
      </c>
      <c r="E54" s="3" t="s">
        <v>170</v>
      </c>
      <c r="F54" s="289" t="n">
        <v>118.44</v>
      </c>
      <c r="G54" s="24"/>
      <c r="H54" s="30"/>
    </row>
    <row r="55" s="31" customFormat="true" ht="16.5" hidden="false" customHeight="true" outlineLevel="0" collapsed="false">
      <c r="A55" s="24"/>
      <c r="B55" s="30"/>
      <c r="C55" s="288" t="s">
        <v>281</v>
      </c>
      <c r="D55" s="288" t="s">
        <v>282</v>
      </c>
      <c r="E55" s="3" t="s">
        <v>170</v>
      </c>
      <c r="F55" s="289" t="n">
        <v>39.48</v>
      </c>
      <c r="G55" s="24"/>
      <c r="H55" s="30"/>
    </row>
    <row r="56" s="31" customFormat="true" ht="16.5" hidden="false" customHeight="true" outlineLevel="0" collapsed="false">
      <c r="A56" s="24"/>
      <c r="B56" s="30"/>
      <c r="C56" s="284" t="s">
        <v>97</v>
      </c>
      <c r="D56" s="285" t="s">
        <v>98</v>
      </c>
      <c r="E56" s="286"/>
      <c r="F56" s="287" t="n">
        <v>350.993</v>
      </c>
      <c r="G56" s="24"/>
      <c r="H56" s="30"/>
    </row>
    <row r="57" s="31" customFormat="true" ht="16.5" hidden="false" customHeight="true" outlineLevel="0" collapsed="false">
      <c r="A57" s="24"/>
      <c r="B57" s="30"/>
      <c r="C57" s="288"/>
      <c r="D57" s="288" t="s">
        <v>202</v>
      </c>
      <c r="E57" s="3"/>
      <c r="F57" s="289" t="n">
        <v>0</v>
      </c>
      <c r="G57" s="24"/>
      <c r="H57" s="30"/>
    </row>
    <row r="58" s="31" customFormat="true" ht="16.5" hidden="false" customHeight="true" outlineLevel="0" collapsed="false">
      <c r="A58" s="24"/>
      <c r="B58" s="30"/>
      <c r="C58" s="288"/>
      <c r="D58" s="288" t="s">
        <v>213</v>
      </c>
      <c r="E58" s="3"/>
      <c r="F58" s="289" t="n">
        <v>339.593</v>
      </c>
      <c r="G58" s="24"/>
      <c r="H58" s="30"/>
    </row>
    <row r="59" s="31" customFormat="true" ht="16.5" hidden="false" customHeight="true" outlineLevel="0" collapsed="false">
      <c r="A59" s="24"/>
      <c r="B59" s="30"/>
      <c r="C59" s="288"/>
      <c r="D59" s="288" t="s">
        <v>214</v>
      </c>
      <c r="E59" s="3"/>
      <c r="F59" s="289" t="n">
        <v>11.4</v>
      </c>
      <c r="G59" s="24"/>
      <c r="H59" s="30"/>
    </row>
    <row r="60" s="31" customFormat="true" ht="16.5" hidden="false" customHeight="true" outlineLevel="0" collapsed="false">
      <c r="A60" s="24"/>
      <c r="B60" s="30"/>
      <c r="C60" s="288" t="s">
        <v>97</v>
      </c>
      <c r="D60" s="288" t="s">
        <v>178</v>
      </c>
      <c r="E60" s="3"/>
      <c r="F60" s="289" t="n">
        <v>350.993</v>
      </c>
      <c r="G60" s="24"/>
      <c r="H60" s="30"/>
    </row>
    <row r="61" s="31" customFormat="true" ht="16.5" hidden="false" customHeight="true" outlineLevel="0" collapsed="false">
      <c r="A61" s="24"/>
      <c r="B61" s="30"/>
      <c r="C61" s="290" t="s">
        <v>910</v>
      </c>
      <c r="D61" s="24"/>
      <c r="E61" s="24"/>
      <c r="F61" s="24"/>
      <c r="G61" s="24"/>
      <c r="H61" s="30"/>
    </row>
    <row r="62" s="31" customFormat="true" ht="16.5" hidden="false" customHeight="true" outlineLevel="0" collapsed="false">
      <c r="A62" s="24"/>
      <c r="B62" s="30"/>
      <c r="C62" s="288" t="s">
        <v>209</v>
      </c>
      <c r="D62" s="288" t="s">
        <v>210</v>
      </c>
      <c r="E62" s="3" t="s">
        <v>170</v>
      </c>
      <c r="F62" s="289" t="n">
        <v>350.993</v>
      </c>
      <c r="G62" s="24"/>
      <c r="H62" s="30"/>
    </row>
    <row r="63" s="31" customFormat="true" ht="16.5" hidden="false" customHeight="true" outlineLevel="0" collapsed="false">
      <c r="A63" s="24"/>
      <c r="B63" s="30"/>
      <c r="C63" s="288" t="s">
        <v>216</v>
      </c>
      <c r="D63" s="288" t="s">
        <v>217</v>
      </c>
      <c r="E63" s="3" t="s">
        <v>170</v>
      </c>
      <c r="F63" s="289" t="n">
        <v>350.993</v>
      </c>
      <c r="G63" s="24"/>
      <c r="H63" s="30"/>
    </row>
    <row r="64" s="31" customFormat="true" ht="16.5" hidden="false" customHeight="true" outlineLevel="0" collapsed="false">
      <c r="A64" s="24"/>
      <c r="B64" s="30"/>
      <c r="C64" s="284" t="s">
        <v>101</v>
      </c>
      <c r="D64" s="285" t="s">
        <v>102</v>
      </c>
      <c r="E64" s="286"/>
      <c r="F64" s="287" t="n">
        <v>176.378</v>
      </c>
      <c r="G64" s="24"/>
      <c r="H64" s="30"/>
    </row>
    <row r="65" s="31" customFormat="true" ht="16.5" hidden="false" customHeight="true" outlineLevel="0" collapsed="false">
      <c r="A65" s="24"/>
      <c r="B65" s="30"/>
      <c r="C65" s="288"/>
      <c r="D65" s="288" t="s">
        <v>202</v>
      </c>
      <c r="E65" s="3"/>
      <c r="F65" s="289" t="n">
        <v>0</v>
      </c>
      <c r="G65" s="24"/>
      <c r="H65" s="30"/>
    </row>
    <row r="66" s="31" customFormat="true" ht="16.5" hidden="false" customHeight="true" outlineLevel="0" collapsed="false">
      <c r="A66" s="24"/>
      <c r="B66" s="30"/>
      <c r="C66" s="288" t="s">
        <v>101</v>
      </c>
      <c r="D66" s="288" t="s">
        <v>203</v>
      </c>
      <c r="E66" s="3"/>
      <c r="F66" s="289" t="n">
        <v>176.378</v>
      </c>
      <c r="G66" s="24"/>
      <c r="H66" s="30"/>
    </row>
    <row r="67" s="31" customFormat="true" ht="16.5" hidden="false" customHeight="true" outlineLevel="0" collapsed="false">
      <c r="A67" s="24"/>
      <c r="B67" s="30"/>
      <c r="C67" s="290" t="s">
        <v>910</v>
      </c>
      <c r="D67" s="24"/>
      <c r="E67" s="24"/>
      <c r="F67" s="24"/>
      <c r="G67" s="24"/>
      <c r="H67" s="30"/>
    </row>
    <row r="68" s="31" customFormat="true" ht="16.5" hidden="false" customHeight="true" outlineLevel="0" collapsed="false">
      <c r="A68" s="24"/>
      <c r="B68" s="30"/>
      <c r="C68" s="288" t="s">
        <v>198</v>
      </c>
      <c r="D68" s="288" t="s">
        <v>199</v>
      </c>
      <c r="E68" s="3" t="s">
        <v>170</v>
      </c>
      <c r="F68" s="289" t="n">
        <v>176.378</v>
      </c>
      <c r="G68" s="24"/>
      <c r="H68" s="30"/>
    </row>
    <row r="69" s="31" customFormat="true" ht="16.5" hidden="false" customHeight="true" outlineLevel="0" collapsed="false">
      <c r="A69" s="24"/>
      <c r="B69" s="30"/>
      <c r="C69" s="288" t="s">
        <v>204</v>
      </c>
      <c r="D69" s="288" t="s">
        <v>205</v>
      </c>
      <c r="E69" s="3" t="s">
        <v>170</v>
      </c>
      <c r="F69" s="289" t="n">
        <v>176.378</v>
      </c>
      <c r="G69" s="24"/>
      <c r="H69" s="30"/>
    </row>
    <row r="70" s="31" customFormat="true" ht="16.5" hidden="false" customHeight="true" outlineLevel="0" collapsed="false">
      <c r="A70" s="24"/>
      <c r="B70" s="30"/>
      <c r="C70" s="284" t="s">
        <v>105</v>
      </c>
      <c r="D70" s="285" t="s">
        <v>106</v>
      </c>
      <c r="E70" s="286"/>
      <c r="F70" s="287" t="n">
        <v>240.45</v>
      </c>
      <c r="G70" s="24"/>
      <c r="H70" s="30"/>
    </row>
    <row r="71" s="31" customFormat="true" ht="16.5" hidden="false" customHeight="true" outlineLevel="0" collapsed="false">
      <c r="A71" s="24"/>
      <c r="B71" s="30"/>
      <c r="C71" s="288"/>
      <c r="D71" s="288" t="s">
        <v>224</v>
      </c>
      <c r="E71" s="3"/>
      <c r="F71" s="289" t="n">
        <v>0</v>
      </c>
      <c r="G71" s="24"/>
      <c r="H71" s="30"/>
    </row>
    <row r="72" s="31" customFormat="true" ht="16.5" hidden="false" customHeight="true" outlineLevel="0" collapsed="false">
      <c r="A72" s="24"/>
      <c r="B72" s="30"/>
      <c r="C72" s="288" t="s">
        <v>105</v>
      </c>
      <c r="D72" s="288" t="s">
        <v>225</v>
      </c>
      <c r="E72" s="3"/>
      <c r="F72" s="289" t="n">
        <v>240.45</v>
      </c>
      <c r="G72" s="24"/>
      <c r="H72" s="30"/>
    </row>
    <row r="73" s="31" customFormat="true" ht="16.5" hidden="false" customHeight="true" outlineLevel="0" collapsed="false">
      <c r="A73" s="24"/>
      <c r="B73" s="30"/>
      <c r="C73" s="290" t="s">
        <v>910</v>
      </c>
      <c r="D73" s="24"/>
      <c r="E73" s="24"/>
      <c r="F73" s="24"/>
      <c r="G73" s="24"/>
      <c r="H73" s="30"/>
    </row>
    <row r="74" s="31" customFormat="true" ht="16.5" hidden="false" customHeight="true" outlineLevel="0" collapsed="false">
      <c r="A74" s="24"/>
      <c r="B74" s="30"/>
      <c r="C74" s="288" t="s">
        <v>220</v>
      </c>
      <c r="D74" s="288" t="s">
        <v>221</v>
      </c>
      <c r="E74" s="3" t="s">
        <v>170</v>
      </c>
      <c r="F74" s="289" t="n">
        <v>240.45</v>
      </c>
      <c r="G74" s="24"/>
      <c r="H74" s="30"/>
    </row>
    <row r="75" s="31" customFormat="true" ht="16.5" hidden="false" customHeight="true" outlineLevel="0" collapsed="false">
      <c r="A75" s="24"/>
      <c r="B75" s="30"/>
      <c r="C75" s="288" t="s">
        <v>245</v>
      </c>
      <c r="D75" s="288" t="s">
        <v>246</v>
      </c>
      <c r="E75" s="3" t="s">
        <v>170</v>
      </c>
      <c r="F75" s="289" t="n">
        <v>240.45</v>
      </c>
      <c r="G75" s="24"/>
      <c r="H75" s="30"/>
    </row>
    <row r="76" s="31" customFormat="true" ht="16.5" hidden="false" customHeight="true" outlineLevel="0" collapsed="false">
      <c r="A76" s="24"/>
      <c r="B76" s="30"/>
      <c r="C76" s="284" t="s">
        <v>108</v>
      </c>
      <c r="D76" s="285" t="s">
        <v>109</v>
      </c>
      <c r="E76" s="286"/>
      <c r="F76" s="287" t="n">
        <v>350</v>
      </c>
      <c r="G76" s="24"/>
      <c r="H76" s="30"/>
    </row>
    <row r="77" s="31" customFormat="true" ht="16.5" hidden="false" customHeight="true" outlineLevel="0" collapsed="false">
      <c r="A77" s="24"/>
      <c r="B77" s="30"/>
      <c r="C77" s="288"/>
      <c r="D77" s="288" t="s">
        <v>437</v>
      </c>
      <c r="E77" s="3"/>
      <c r="F77" s="289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288" t="s">
        <v>108</v>
      </c>
      <c r="D78" s="288" t="s">
        <v>438</v>
      </c>
      <c r="E78" s="3"/>
      <c r="F78" s="289" t="n">
        <v>350</v>
      </c>
      <c r="G78" s="24"/>
      <c r="H78" s="30"/>
    </row>
    <row r="79" s="31" customFormat="true" ht="16.5" hidden="false" customHeight="true" outlineLevel="0" collapsed="false">
      <c r="A79" s="24"/>
      <c r="B79" s="30"/>
      <c r="C79" s="290" t="s">
        <v>910</v>
      </c>
      <c r="D79" s="24"/>
      <c r="E79" s="24"/>
      <c r="F79" s="24"/>
      <c r="G79" s="24"/>
      <c r="H79" s="30"/>
    </row>
    <row r="80" s="31" customFormat="true" ht="16.5" hidden="false" customHeight="true" outlineLevel="0" collapsed="false">
      <c r="A80" s="24"/>
      <c r="B80" s="30"/>
      <c r="C80" s="288" t="s">
        <v>433</v>
      </c>
      <c r="D80" s="288" t="s">
        <v>434</v>
      </c>
      <c r="E80" s="3" t="s">
        <v>170</v>
      </c>
      <c r="F80" s="289" t="n">
        <v>350</v>
      </c>
      <c r="G80" s="24"/>
      <c r="H80" s="30"/>
    </row>
    <row r="81" s="31" customFormat="true" ht="16.5" hidden="false" customHeight="true" outlineLevel="0" collapsed="false">
      <c r="A81" s="24"/>
      <c r="B81" s="30"/>
      <c r="C81" s="288" t="s">
        <v>579</v>
      </c>
      <c r="D81" s="288" t="s">
        <v>580</v>
      </c>
      <c r="E81" s="3" t="s">
        <v>170</v>
      </c>
      <c r="F81" s="289" t="n">
        <v>350</v>
      </c>
      <c r="G81" s="24"/>
      <c r="H81" s="30"/>
    </row>
    <row r="82" s="31" customFormat="true" ht="16.5" hidden="false" customHeight="true" outlineLevel="0" collapsed="false">
      <c r="A82" s="24"/>
      <c r="B82" s="30"/>
      <c r="C82" s="288" t="s">
        <v>597</v>
      </c>
      <c r="D82" s="288" t="s">
        <v>598</v>
      </c>
      <c r="E82" s="3" t="s">
        <v>170</v>
      </c>
      <c r="F82" s="289" t="n">
        <v>350</v>
      </c>
      <c r="G82" s="24"/>
      <c r="H82" s="30"/>
    </row>
    <row r="83" s="31" customFormat="true" ht="16.5" hidden="false" customHeight="true" outlineLevel="0" collapsed="false">
      <c r="A83" s="24"/>
      <c r="B83" s="30"/>
      <c r="C83" s="288" t="s">
        <v>652</v>
      </c>
      <c r="D83" s="288" t="s">
        <v>653</v>
      </c>
      <c r="E83" s="3" t="s">
        <v>170</v>
      </c>
      <c r="F83" s="289" t="n">
        <v>350</v>
      </c>
      <c r="G83" s="24"/>
      <c r="H83" s="30"/>
    </row>
    <row r="84" s="31" customFormat="true" ht="16.5" hidden="false" customHeight="true" outlineLevel="0" collapsed="false">
      <c r="A84" s="24"/>
      <c r="B84" s="30"/>
      <c r="C84" s="288" t="s">
        <v>776</v>
      </c>
      <c r="D84" s="288" t="s">
        <v>777</v>
      </c>
      <c r="E84" s="3" t="s">
        <v>170</v>
      </c>
      <c r="F84" s="289" t="n">
        <v>350</v>
      </c>
      <c r="G84" s="24"/>
      <c r="H84" s="30"/>
    </row>
    <row r="85" s="31" customFormat="true" ht="16.5" hidden="false" customHeight="true" outlineLevel="0" collapsed="false">
      <c r="A85" s="24"/>
      <c r="B85" s="30"/>
      <c r="C85" s="288" t="s">
        <v>814</v>
      </c>
      <c r="D85" s="288" t="s">
        <v>815</v>
      </c>
      <c r="E85" s="3" t="s">
        <v>170</v>
      </c>
      <c r="F85" s="289" t="n">
        <v>350</v>
      </c>
      <c r="G85" s="24"/>
      <c r="H85" s="30"/>
    </row>
    <row r="86" s="31" customFormat="true" ht="16.5" hidden="false" customHeight="true" outlineLevel="0" collapsed="false">
      <c r="A86" s="24"/>
      <c r="B86" s="30"/>
      <c r="C86" s="288" t="s">
        <v>831</v>
      </c>
      <c r="D86" s="288" t="s">
        <v>832</v>
      </c>
      <c r="E86" s="3" t="s">
        <v>170</v>
      </c>
      <c r="F86" s="289" t="n">
        <v>1138.703</v>
      </c>
      <c r="G86" s="24"/>
      <c r="H86" s="30"/>
    </row>
    <row r="87" s="31" customFormat="true" ht="16.5" hidden="false" customHeight="true" outlineLevel="0" collapsed="false">
      <c r="A87" s="24"/>
      <c r="B87" s="30"/>
      <c r="C87" s="284" t="s">
        <v>111</v>
      </c>
      <c r="D87" s="285" t="s">
        <v>112</v>
      </c>
      <c r="E87" s="286"/>
      <c r="F87" s="287" t="n">
        <v>1138.703</v>
      </c>
      <c r="G87" s="24"/>
      <c r="H87" s="30"/>
    </row>
    <row r="88" s="31" customFormat="true" ht="16.5" hidden="false" customHeight="true" outlineLevel="0" collapsed="false">
      <c r="A88" s="24"/>
      <c r="B88" s="30"/>
      <c r="C88" s="288"/>
      <c r="D88" s="288" t="s">
        <v>224</v>
      </c>
      <c r="E88" s="3"/>
      <c r="F88" s="289" t="n">
        <v>0</v>
      </c>
      <c r="G88" s="24"/>
      <c r="H88" s="30"/>
    </row>
    <row r="89" s="31" customFormat="true" ht="16.5" hidden="false" customHeight="true" outlineLevel="0" collapsed="false">
      <c r="A89" s="24"/>
      <c r="B89" s="30"/>
      <c r="C89" s="288"/>
      <c r="D89" s="288" t="s">
        <v>835</v>
      </c>
      <c r="E89" s="3"/>
      <c r="F89" s="289" t="n">
        <v>0</v>
      </c>
      <c r="G89" s="24"/>
      <c r="H89" s="30"/>
    </row>
    <row r="90" s="31" customFormat="true" ht="16.5" hidden="false" customHeight="true" outlineLevel="0" collapsed="false">
      <c r="A90" s="24"/>
      <c r="B90" s="30"/>
      <c r="C90" s="288"/>
      <c r="D90" s="288" t="s">
        <v>836</v>
      </c>
      <c r="E90" s="3"/>
      <c r="F90" s="289" t="n">
        <v>700</v>
      </c>
      <c r="G90" s="24"/>
      <c r="H90" s="30"/>
    </row>
    <row r="91" s="31" customFormat="true" ht="16.5" hidden="false" customHeight="true" outlineLevel="0" collapsed="false">
      <c r="A91" s="24"/>
      <c r="B91" s="30"/>
      <c r="C91" s="288"/>
      <c r="D91" s="288" t="s">
        <v>837</v>
      </c>
      <c r="E91" s="3"/>
      <c r="F91" s="289" t="n">
        <v>0</v>
      </c>
      <c r="G91" s="24"/>
      <c r="H91" s="30"/>
    </row>
    <row r="92" s="31" customFormat="true" ht="16.5" hidden="false" customHeight="true" outlineLevel="0" collapsed="false">
      <c r="A92" s="24"/>
      <c r="B92" s="30"/>
      <c r="C92" s="288"/>
      <c r="D92" s="288" t="s">
        <v>838</v>
      </c>
      <c r="E92" s="3"/>
      <c r="F92" s="289" t="n">
        <v>44.1</v>
      </c>
      <c r="G92" s="24"/>
      <c r="H92" s="30"/>
    </row>
    <row r="93" s="31" customFormat="true" ht="16.5" hidden="false" customHeight="true" outlineLevel="0" collapsed="false">
      <c r="A93" s="24"/>
      <c r="B93" s="30"/>
      <c r="C93" s="288"/>
      <c r="D93" s="288" t="s">
        <v>839</v>
      </c>
      <c r="E93" s="3"/>
      <c r="F93" s="289" t="n">
        <v>17.088</v>
      </c>
      <c r="G93" s="24"/>
      <c r="H93" s="30"/>
    </row>
    <row r="94" s="31" customFormat="true" ht="16.5" hidden="false" customHeight="true" outlineLevel="0" collapsed="false">
      <c r="A94" s="24"/>
      <c r="B94" s="30"/>
      <c r="C94" s="288"/>
      <c r="D94" s="288" t="s">
        <v>840</v>
      </c>
      <c r="E94" s="3"/>
      <c r="F94" s="289" t="n">
        <v>14.756</v>
      </c>
      <c r="G94" s="24"/>
      <c r="H94" s="30"/>
    </row>
    <row r="95" s="31" customFormat="true" ht="16.5" hidden="false" customHeight="true" outlineLevel="0" collapsed="false">
      <c r="A95" s="24"/>
      <c r="B95" s="30"/>
      <c r="C95" s="288"/>
      <c r="D95" s="288" t="s">
        <v>841</v>
      </c>
      <c r="E95" s="3"/>
      <c r="F95" s="289" t="n">
        <v>13.44</v>
      </c>
      <c r="G95" s="24"/>
      <c r="H95" s="30"/>
    </row>
    <row r="96" s="31" customFormat="true" ht="16.5" hidden="false" customHeight="true" outlineLevel="0" collapsed="false">
      <c r="A96" s="24"/>
      <c r="B96" s="30"/>
      <c r="C96" s="288"/>
      <c r="D96" s="288" t="s">
        <v>842</v>
      </c>
      <c r="E96" s="3"/>
      <c r="F96" s="289" t="n">
        <v>19.04</v>
      </c>
      <c r="G96" s="24"/>
      <c r="H96" s="30"/>
    </row>
    <row r="97" s="31" customFormat="true" ht="16.5" hidden="false" customHeight="true" outlineLevel="0" collapsed="false">
      <c r="A97" s="24"/>
      <c r="B97" s="30"/>
      <c r="C97" s="288"/>
      <c r="D97" s="288" t="s">
        <v>843</v>
      </c>
      <c r="E97" s="3"/>
      <c r="F97" s="289" t="n">
        <v>28.8</v>
      </c>
      <c r="G97" s="24"/>
      <c r="H97" s="30"/>
    </row>
    <row r="98" s="31" customFormat="true" ht="16.5" hidden="false" customHeight="true" outlineLevel="0" collapsed="false">
      <c r="A98" s="24"/>
      <c r="B98" s="30"/>
      <c r="C98" s="288"/>
      <c r="D98" s="288" t="s">
        <v>844</v>
      </c>
      <c r="E98" s="3"/>
      <c r="F98" s="289" t="n">
        <v>201.927</v>
      </c>
      <c r="G98" s="24"/>
      <c r="H98" s="30"/>
    </row>
    <row r="99" s="31" customFormat="true" ht="16.5" hidden="false" customHeight="true" outlineLevel="0" collapsed="false">
      <c r="A99" s="24"/>
      <c r="B99" s="30"/>
      <c r="C99" s="288"/>
      <c r="D99" s="288" t="s">
        <v>845</v>
      </c>
      <c r="E99" s="3"/>
      <c r="F99" s="289" t="n">
        <v>23.596</v>
      </c>
      <c r="G99" s="24"/>
      <c r="H99" s="30"/>
    </row>
    <row r="100" s="31" customFormat="true" ht="16.5" hidden="false" customHeight="true" outlineLevel="0" collapsed="false">
      <c r="A100" s="24"/>
      <c r="B100" s="30"/>
      <c r="C100" s="288"/>
      <c r="D100" s="288" t="s">
        <v>846</v>
      </c>
      <c r="E100" s="3"/>
      <c r="F100" s="289" t="n">
        <v>19.244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288"/>
      <c r="D101" s="288" t="s">
        <v>847</v>
      </c>
      <c r="E101" s="3"/>
      <c r="F101" s="289" t="n">
        <v>32.232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288"/>
      <c r="D102" s="288" t="s">
        <v>848</v>
      </c>
      <c r="E102" s="3"/>
      <c r="F102" s="289" t="n">
        <v>24.48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288" t="s">
        <v>111</v>
      </c>
      <c r="D103" s="288" t="s">
        <v>178</v>
      </c>
      <c r="E103" s="3"/>
      <c r="F103" s="289" t="n">
        <v>1138.703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290" t="s">
        <v>910</v>
      </c>
      <c r="D104" s="24"/>
      <c r="E104" s="24"/>
      <c r="F104" s="24"/>
      <c r="G104" s="24"/>
      <c r="H104" s="30"/>
    </row>
    <row r="105" s="31" customFormat="true" ht="16.5" hidden="false" customHeight="true" outlineLevel="0" collapsed="false">
      <c r="A105" s="24"/>
      <c r="B105" s="30"/>
      <c r="C105" s="288" t="s">
        <v>831</v>
      </c>
      <c r="D105" s="288" t="s">
        <v>832</v>
      </c>
      <c r="E105" s="3" t="s">
        <v>170</v>
      </c>
      <c r="F105" s="289" t="n">
        <v>1138.703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288" t="s">
        <v>826</v>
      </c>
      <c r="D106" s="288" t="s">
        <v>827</v>
      </c>
      <c r="E106" s="3" t="s">
        <v>170</v>
      </c>
      <c r="F106" s="289" t="n">
        <v>1138.703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284" t="s">
        <v>114</v>
      </c>
      <c r="D107" s="285" t="s">
        <v>115</v>
      </c>
      <c r="E107" s="286"/>
      <c r="F107" s="287" t="n">
        <v>20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288"/>
      <c r="D108" s="288" t="s">
        <v>492</v>
      </c>
      <c r="E108" s="3"/>
      <c r="F108" s="289" t="n">
        <v>0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288"/>
      <c r="D109" s="288" t="s">
        <v>493</v>
      </c>
      <c r="E109" s="3"/>
      <c r="F109" s="289" t="n">
        <v>0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288" t="s">
        <v>114</v>
      </c>
      <c r="D110" s="288" t="s">
        <v>494</v>
      </c>
      <c r="E110" s="3"/>
      <c r="F110" s="289" t="n">
        <v>20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290" t="s">
        <v>910</v>
      </c>
      <c r="D111" s="24"/>
      <c r="E111" s="24"/>
      <c r="F111" s="24"/>
      <c r="G111" s="24"/>
      <c r="H111" s="30"/>
    </row>
    <row r="112" s="31" customFormat="true" ht="16.5" hidden="false" customHeight="true" outlineLevel="0" collapsed="false">
      <c r="A112" s="24"/>
      <c r="B112" s="30"/>
      <c r="C112" s="288" t="s">
        <v>488</v>
      </c>
      <c r="D112" s="288" t="s">
        <v>489</v>
      </c>
      <c r="E112" s="3" t="s">
        <v>306</v>
      </c>
      <c r="F112" s="289" t="n">
        <v>20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288" t="s">
        <v>442</v>
      </c>
      <c r="D113" s="288" t="s">
        <v>443</v>
      </c>
      <c r="E113" s="3" t="s">
        <v>306</v>
      </c>
      <c r="F113" s="289" t="n">
        <v>55.3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284" t="s">
        <v>117</v>
      </c>
      <c r="D114" s="285" t="s">
        <v>118</v>
      </c>
      <c r="E114" s="286"/>
      <c r="F114" s="287" t="n">
        <v>35.36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288"/>
      <c r="D115" s="288" t="s">
        <v>492</v>
      </c>
      <c r="E115" s="3"/>
      <c r="F115" s="289" t="n">
        <v>0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288"/>
      <c r="D116" s="288" t="s">
        <v>493</v>
      </c>
      <c r="E116" s="3"/>
      <c r="F116" s="289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288" t="s">
        <v>117</v>
      </c>
      <c r="D117" s="288" t="s">
        <v>500</v>
      </c>
      <c r="E117" s="3"/>
      <c r="F117" s="289" t="n">
        <v>35.36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290" t="s">
        <v>910</v>
      </c>
      <c r="D118" s="24"/>
      <c r="E118" s="24"/>
      <c r="F118" s="24"/>
      <c r="G118" s="24"/>
      <c r="H118" s="30"/>
    </row>
    <row r="119" s="31" customFormat="true" ht="16.5" hidden="false" customHeight="true" outlineLevel="0" collapsed="false">
      <c r="A119" s="24"/>
      <c r="B119" s="30"/>
      <c r="C119" s="288" t="s">
        <v>496</v>
      </c>
      <c r="D119" s="288" t="s">
        <v>497</v>
      </c>
      <c r="E119" s="3" t="s">
        <v>306</v>
      </c>
      <c r="F119" s="289" t="n">
        <v>35.36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288" t="s">
        <v>442</v>
      </c>
      <c r="D120" s="288" t="s">
        <v>443</v>
      </c>
      <c r="E120" s="3" t="s">
        <v>306</v>
      </c>
      <c r="F120" s="289" t="n">
        <v>55.36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284" t="s">
        <v>120</v>
      </c>
      <c r="D121" s="285" t="s">
        <v>121</v>
      </c>
      <c r="E121" s="286"/>
      <c r="F121" s="287" t="n">
        <v>1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288"/>
      <c r="D122" s="288" t="s">
        <v>492</v>
      </c>
      <c r="E122" s="3"/>
      <c r="F122" s="289" t="n">
        <v>0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288"/>
      <c r="D123" s="288" t="s">
        <v>493</v>
      </c>
      <c r="E123" s="3"/>
      <c r="F123" s="289" t="n">
        <v>0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288" t="s">
        <v>120</v>
      </c>
      <c r="D124" s="288" t="s">
        <v>79</v>
      </c>
      <c r="E124" s="3"/>
      <c r="F124" s="289" t="n">
        <v>1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290" t="s">
        <v>910</v>
      </c>
      <c r="D125" s="24"/>
      <c r="E125" s="24"/>
      <c r="F125" s="24"/>
      <c r="G125" s="24"/>
      <c r="H125" s="30"/>
    </row>
    <row r="126" s="31" customFormat="true" ht="16.5" hidden="false" customHeight="true" outlineLevel="0" collapsed="false">
      <c r="A126" s="24"/>
      <c r="B126" s="30"/>
      <c r="C126" s="288" t="s">
        <v>508</v>
      </c>
      <c r="D126" s="288" t="s">
        <v>509</v>
      </c>
      <c r="E126" s="3" t="s">
        <v>457</v>
      </c>
      <c r="F126" s="289" t="n">
        <v>1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288" t="s">
        <v>470</v>
      </c>
      <c r="D127" s="288" t="s">
        <v>471</v>
      </c>
      <c r="E127" s="3" t="s">
        <v>457</v>
      </c>
      <c r="F127" s="289" t="n">
        <v>1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288" t="s">
        <v>518</v>
      </c>
      <c r="D128" s="288" t="s">
        <v>519</v>
      </c>
      <c r="E128" s="3" t="s">
        <v>457</v>
      </c>
      <c r="F128" s="289" t="n">
        <v>1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288" t="s">
        <v>522</v>
      </c>
      <c r="D129" s="288" t="s">
        <v>523</v>
      </c>
      <c r="E129" s="3" t="s">
        <v>457</v>
      </c>
      <c r="F129" s="289" t="n">
        <v>1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288" t="s">
        <v>756</v>
      </c>
      <c r="D130" s="288" t="s">
        <v>757</v>
      </c>
      <c r="E130" s="3" t="s">
        <v>457</v>
      </c>
      <c r="F130" s="289" t="n">
        <v>1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284" t="s">
        <v>122</v>
      </c>
      <c r="D131" s="285" t="s">
        <v>123</v>
      </c>
      <c r="E131" s="286"/>
      <c r="F131" s="287" t="n">
        <v>47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288"/>
      <c r="D132" s="288" t="s">
        <v>492</v>
      </c>
      <c r="E132" s="3"/>
      <c r="F132" s="289" t="n">
        <v>0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288"/>
      <c r="D133" s="288" t="s">
        <v>493</v>
      </c>
      <c r="E133" s="3"/>
      <c r="F133" s="289" t="n">
        <v>0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288" t="s">
        <v>122</v>
      </c>
      <c r="D134" s="288" t="s">
        <v>506</v>
      </c>
      <c r="E134" s="3"/>
      <c r="F134" s="289" t="n">
        <v>47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290" t="s">
        <v>910</v>
      </c>
      <c r="D135" s="24"/>
      <c r="E135" s="24"/>
      <c r="F135" s="24"/>
      <c r="G135" s="24"/>
      <c r="H135" s="30"/>
    </row>
    <row r="136" s="31" customFormat="true" ht="16.5" hidden="false" customHeight="true" outlineLevel="0" collapsed="false">
      <c r="A136" s="24"/>
      <c r="B136" s="30"/>
      <c r="C136" s="288" t="s">
        <v>502</v>
      </c>
      <c r="D136" s="288" t="s">
        <v>503</v>
      </c>
      <c r="E136" s="3" t="s">
        <v>457</v>
      </c>
      <c r="F136" s="289" t="n">
        <v>47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288" t="s">
        <v>455</v>
      </c>
      <c r="D137" s="288" t="s">
        <v>456</v>
      </c>
      <c r="E137" s="3" t="s">
        <v>457</v>
      </c>
      <c r="F137" s="289" t="n">
        <v>52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288" t="s">
        <v>479</v>
      </c>
      <c r="D138" s="288" t="s">
        <v>480</v>
      </c>
      <c r="E138" s="3" t="s">
        <v>457</v>
      </c>
      <c r="F138" s="289" t="n">
        <v>47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288" t="s">
        <v>513</v>
      </c>
      <c r="D139" s="288" t="s">
        <v>514</v>
      </c>
      <c r="E139" s="3" t="s">
        <v>457</v>
      </c>
      <c r="F139" s="289" t="n">
        <v>47</v>
      </c>
      <c r="G139" s="24"/>
      <c r="H139" s="30"/>
    </row>
    <row r="140" s="31" customFormat="true" ht="6.75" hidden="false" customHeight="true" outlineLevel="0" collapsed="false">
      <c r="A140" s="24"/>
      <c r="B140" s="139"/>
      <c r="C140" s="140"/>
      <c r="D140" s="140"/>
      <c r="E140" s="140"/>
      <c r="F140" s="140"/>
      <c r="G140" s="140"/>
      <c r="H140" s="30"/>
    </row>
    <row r="141" s="31" customFormat="true" ht="11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</sheetData>
  <sheetProtection algorithmName="SHA-512" hashValue="m7YpDdYlelmsXKm5DoSDLuhM8m2/KulXttCVxAMYjCsV4cTkLaQ64Jv8womAiNZg/0l1uvNfWlAUbMj7KyYP8Q==" saltValue="+iWhUcEUGewEY2XMS4Ptye+38PMwTkiqgIjWMriU6vyunhQ5s65+6FcFx4EUKoGZUgQyNPyvaT2E5uK/kDxyI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7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911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912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913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914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915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916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917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918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919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920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921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8</v>
      </c>
      <c r="F18" s="303" t="s">
        <v>922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923</v>
      </c>
      <c r="F19" s="303" t="s">
        <v>924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925</v>
      </c>
      <c r="F20" s="303" t="s">
        <v>926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927</v>
      </c>
      <c r="F21" s="303" t="s">
        <v>928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929</v>
      </c>
      <c r="F22" s="303" t="s">
        <v>930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931</v>
      </c>
      <c r="F23" s="303" t="s">
        <v>932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933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934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935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936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937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938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939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940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941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50</v>
      </c>
      <c r="F36" s="303"/>
      <c r="G36" s="303" t="s">
        <v>942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943</v>
      </c>
      <c r="F37" s="303"/>
      <c r="G37" s="303" t="s">
        <v>944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2</v>
      </c>
      <c r="F38" s="303"/>
      <c r="G38" s="303" t="s">
        <v>945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3</v>
      </c>
      <c r="F39" s="303"/>
      <c r="G39" s="303" t="s">
        <v>946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51</v>
      </c>
      <c r="F40" s="303"/>
      <c r="G40" s="303" t="s">
        <v>947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52</v>
      </c>
      <c r="F41" s="303"/>
      <c r="G41" s="303" t="s">
        <v>948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949</v>
      </c>
      <c r="F42" s="303"/>
      <c r="G42" s="303" t="s">
        <v>950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951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952</v>
      </c>
      <c r="F44" s="303"/>
      <c r="G44" s="303" t="s">
        <v>953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54</v>
      </c>
      <c r="F45" s="303"/>
      <c r="G45" s="303" t="s">
        <v>954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955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956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957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958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959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960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961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962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963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964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965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966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967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968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969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970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971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972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973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974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975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976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977</v>
      </c>
      <c r="D76" s="323"/>
      <c r="E76" s="323"/>
      <c r="F76" s="323" t="s">
        <v>978</v>
      </c>
      <c r="G76" s="324"/>
      <c r="H76" s="323" t="s">
        <v>53</v>
      </c>
      <c r="I76" s="323" t="s">
        <v>56</v>
      </c>
      <c r="J76" s="323" t="s">
        <v>979</v>
      </c>
      <c r="K76" s="322"/>
    </row>
    <row r="77" customFormat="false" ht="17.25" hidden="false" customHeight="true" outlineLevel="0" collapsed="false">
      <c r="A77" s="0"/>
      <c r="B77" s="320"/>
      <c r="C77" s="325" t="s">
        <v>980</v>
      </c>
      <c r="D77" s="325"/>
      <c r="E77" s="325"/>
      <c r="F77" s="326" t="s">
        <v>981</v>
      </c>
      <c r="G77" s="327"/>
      <c r="H77" s="325"/>
      <c r="I77" s="325"/>
      <c r="J77" s="325" t="s">
        <v>982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2</v>
      </c>
      <c r="D79" s="330"/>
      <c r="E79" s="330"/>
      <c r="F79" s="331" t="s">
        <v>983</v>
      </c>
      <c r="G79" s="332"/>
      <c r="H79" s="307" t="s">
        <v>984</v>
      </c>
      <c r="I79" s="307" t="s">
        <v>985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986</v>
      </c>
      <c r="D80" s="307"/>
      <c r="E80" s="307"/>
      <c r="F80" s="331" t="s">
        <v>983</v>
      </c>
      <c r="G80" s="332"/>
      <c r="H80" s="307" t="s">
        <v>987</v>
      </c>
      <c r="I80" s="307" t="s">
        <v>985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988</v>
      </c>
      <c r="D81" s="307"/>
      <c r="E81" s="307"/>
      <c r="F81" s="331" t="s">
        <v>989</v>
      </c>
      <c r="G81" s="332"/>
      <c r="H81" s="307" t="s">
        <v>990</v>
      </c>
      <c r="I81" s="307" t="s">
        <v>985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991</v>
      </c>
      <c r="D82" s="307"/>
      <c r="E82" s="307"/>
      <c r="F82" s="331" t="s">
        <v>983</v>
      </c>
      <c r="G82" s="332"/>
      <c r="H82" s="307" t="s">
        <v>992</v>
      </c>
      <c r="I82" s="307" t="s">
        <v>993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994</v>
      </c>
      <c r="D83" s="334"/>
      <c r="E83" s="334"/>
      <c r="F83" s="335" t="s">
        <v>989</v>
      </c>
      <c r="G83" s="334"/>
      <c r="H83" s="334" t="s">
        <v>995</v>
      </c>
      <c r="I83" s="334" t="s">
        <v>985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996</v>
      </c>
      <c r="D84" s="334"/>
      <c r="E84" s="334"/>
      <c r="F84" s="335" t="s">
        <v>989</v>
      </c>
      <c r="G84" s="334"/>
      <c r="H84" s="334" t="s">
        <v>997</v>
      </c>
      <c r="I84" s="334" t="s">
        <v>985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998</v>
      </c>
      <c r="D85" s="334"/>
      <c r="E85" s="334"/>
      <c r="F85" s="335" t="s">
        <v>989</v>
      </c>
      <c r="G85" s="334"/>
      <c r="H85" s="334" t="s">
        <v>999</v>
      </c>
      <c r="I85" s="334" t="s">
        <v>985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000</v>
      </c>
      <c r="D86" s="334"/>
      <c r="E86" s="334"/>
      <c r="F86" s="335" t="s">
        <v>989</v>
      </c>
      <c r="G86" s="334"/>
      <c r="H86" s="334" t="s">
        <v>1001</v>
      </c>
      <c r="I86" s="334" t="s">
        <v>985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002</v>
      </c>
      <c r="D87" s="307"/>
      <c r="E87" s="307"/>
      <c r="F87" s="331" t="s">
        <v>989</v>
      </c>
      <c r="G87" s="332"/>
      <c r="H87" s="307" t="s">
        <v>1003</v>
      </c>
      <c r="I87" s="307" t="s">
        <v>985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004</v>
      </c>
      <c r="D88" s="307"/>
      <c r="E88" s="307"/>
      <c r="F88" s="331" t="s">
        <v>989</v>
      </c>
      <c r="G88" s="332"/>
      <c r="H88" s="307" t="s">
        <v>1005</v>
      </c>
      <c r="I88" s="307" t="s">
        <v>985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006</v>
      </c>
      <c r="D89" s="307"/>
      <c r="E89" s="307"/>
      <c r="F89" s="331" t="s">
        <v>989</v>
      </c>
      <c r="G89" s="332"/>
      <c r="H89" s="307" t="s">
        <v>1007</v>
      </c>
      <c r="I89" s="307" t="s">
        <v>985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008</v>
      </c>
      <c r="D90" s="307"/>
      <c r="E90" s="307"/>
      <c r="F90" s="331" t="s">
        <v>989</v>
      </c>
      <c r="G90" s="332"/>
      <c r="H90" s="307" t="s">
        <v>1009</v>
      </c>
      <c r="I90" s="307" t="s">
        <v>985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010</v>
      </c>
      <c r="D91" s="307"/>
      <c r="E91" s="307"/>
      <c r="F91" s="331" t="s">
        <v>989</v>
      </c>
      <c r="G91" s="332"/>
      <c r="H91" s="307" t="s">
        <v>1010</v>
      </c>
      <c r="I91" s="307" t="s">
        <v>985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011</v>
      </c>
      <c r="D92" s="307"/>
      <c r="E92" s="307"/>
      <c r="F92" s="331" t="s">
        <v>989</v>
      </c>
      <c r="G92" s="332"/>
      <c r="H92" s="307" t="s">
        <v>1012</v>
      </c>
      <c r="I92" s="307" t="s">
        <v>985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013</v>
      </c>
      <c r="D93" s="307"/>
      <c r="E93" s="307"/>
      <c r="F93" s="331" t="s">
        <v>983</v>
      </c>
      <c r="G93" s="332"/>
      <c r="H93" s="307" t="s">
        <v>1014</v>
      </c>
      <c r="I93" s="307" t="s">
        <v>1015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016</v>
      </c>
      <c r="D94" s="307"/>
      <c r="E94" s="307"/>
      <c r="F94" s="331" t="s">
        <v>983</v>
      </c>
      <c r="G94" s="332"/>
      <c r="H94" s="307" t="s">
        <v>1017</v>
      </c>
      <c r="I94" s="307" t="s">
        <v>1018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019</v>
      </c>
      <c r="D95" s="307"/>
      <c r="E95" s="307"/>
      <c r="F95" s="331" t="s">
        <v>983</v>
      </c>
      <c r="G95" s="332"/>
      <c r="H95" s="307" t="s">
        <v>1019</v>
      </c>
      <c r="I95" s="307" t="s">
        <v>1018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7</v>
      </c>
      <c r="D96" s="307"/>
      <c r="E96" s="307"/>
      <c r="F96" s="331" t="s">
        <v>983</v>
      </c>
      <c r="G96" s="332"/>
      <c r="H96" s="307" t="s">
        <v>1020</v>
      </c>
      <c r="I96" s="307" t="s">
        <v>1018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7</v>
      </c>
      <c r="D97" s="307"/>
      <c r="E97" s="307"/>
      <c r="F97" s="331" t="s">
        <v>983</v>
      </c>
      <c r="G97" s="332"/>
      <c r="H97" s="307" t="s">
        <v>1021</v>
      </c>
      <c r="I97" s="307" t="s">
        <v>1018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022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977</v>
      </c>
      <c r="D103" s="323"/>
      <c r="E103" s="323"/>
      <c r="F103" s="323" t="s">
        <v>978</v>
      </c>
      <c r="G103" s="324"/>
      <c r="H103" s="323" t="s">
        <v>53</v>
      </c>
      <c r="I103" s="323" t="s">
        <v>56</v>
      </c>
      <c r="J103" s="323" t="s">
        <v>979</v>
      </c>
      <c r="K103" s="322"/>
    </row>
    <row r="104" customFormat="false" ht="17.25" hidden="false" customHeight="true" outlineLevel="0" collapsed="false">
      <c r="A104" s="0"/>
      <c r="B104" s="320"/>
      <c r="C104" s="325" t="s">
        <v>980</v>
      </c>
      <c r="D104" s="325"/>
      <c r="E104" s="325"/>
      <c r="F104" s="326" t="s">
        <v>981</v>
      </c>
      <c r="G104" s="327"/>
      <c r="H104" s="325"/>
      <c r="I104" s="325"/>
      <c r="J104" s="325" t="s">
        <v>982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2</v>
      </c>
      <c r="D106" s="330"/>
      <c r="E106" s="330"/>
      <c r="F106" s="331" t="s">
        <v>983</v>
      </c>
      <c r="G106" s="307"/>
      <c r="H106" s="307" t="s">
        <v>1023</v>
      </c>
      <c r="I106" s="307" t="s">
        <v>985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986</v>
      </c>
      <c r="D107" s="307"/>
      <c r="E107" s="307"/>
      <c r="F107" s="331" t="s">
        <v>983</v>
      </c>
      <c r="G107" s="307"/>
      <c r="H107" s="307" t="s">
        <v>1023</v>
      </c>
      <c r="I107" s="307" t="s">
        <v>985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988</v>
      </c>
      <c r="D108" s="307"/>
      <c r="E108" s="307"/>
      <c r="F108" s="331" t="s">
        <v>989</v>
      </c>
      <c r="G108" s="307"/>
      <c r="H108" s="307" t="s">
        <v>1023</v>
      </c>
      <c r="I108" s="307" t="s">
        <v>985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991</v>
      </c>
      <c r="D109" s="307"/>
      <c r="E109" s="307"/>
      <c r="F109" s="331" t="s">
        <v>983</v>
      </c>
      <c r="G109" s="307"/>
      <c r="H109" s="307" t="s">
        <v>1023</v>
      </c>
      <c r="I109" s="307" t="s">
        <v>993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002</v>
      </c>
      <c r="D110" s="307"/>
      <c r="E110" s="307"/>
      <c r="F110" s="331" t="s">
        <v>989</v>
      </c>
      <c r="G110" s="307"/>
      <c r="H110" s="307" t="s">
        <v>1023</v>
      </c>
      <c r="I110" s="307" t="s">
        <v>985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010</v>
      </c>
      <c r="D111" s="307"/>
      <c r="E111" s="307"/>
      <c r="F111" s="331" t="s">
        <v>989</v>
      </c>
      <c r="G111" s="307"/>
      <c r="H111" s="307" t="s">
        <v>1023</v>
      </c>
      <c r="I111" s="307" t="s">
        <v>985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008</v>
      </c>
      <c r="D112" s="307"/>
      <c r="E112" s="307"/>
      <c r="F112" s="331" t="s">
        <v>989</v>
      </c>
      <c r="G112" s="307"/>
      <c r="H112" s="307" t="s">
        <v>1023</v>
      </c>
      <c r="I112" s="307" t="s">
        <v>985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2</v>
      </c>
      <c r="D113" s="307"/>
      <c r="E113" s="307"/>
      <c r="F113" s="331" t="s">
        <v>983</v>
      </c>
      <c r="G113" s="307"/>
      <c r="H113" s="307" t="s">
        <v>1024</v>
      </c>
      <c r="I113" s="307" t="s">
        <v>985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025</v>
      </c>
      <c r="D114" s="307"/>
      <c r="E114" s="307"/>
      <c r="F114" s="331" t="s">
        <v>983</v>
      </c>
      <c r="G114" s="307"/>
      <c r="H114" s="307" t="s">
        <v>1026</v>
      </c>
      <c r="I114" s="307" t="s">
        <v>985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7</v>
      </c>
      <c r="D115" s="307"/>
      <c r="E115" s="307"/>
      <c r="F115" s="331" t="s">
        <v>983</v>
      </c>
      <c r="G115" s="307"/>
      <c r="H115" s="307" t="s">
        <v>1027</v>
      </c>
      <c r="I115" s="307" t="s">
        <v>1018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7</v>
      </c>
      <c r="D116" s="307"/>
      <c r="E116" s="307"/>
      <c r="F116" s="331" t="s">
        <v>983</v>
      </c>
      <c r="G116" s="307"/>
      <c r="H116" s="307" t="s">
        <v>1028</v>
      </c>
      <c r="I116" s="307" t="s">
        <v>1018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6</v>
      </c>
      <c r="D117" s="307"/>
      <c r="E117" s="307"/>
      <c r="F117" s="331" t="s">
        <v>983</v>
      </c>
      <c r="G117" s="307"/>
      <c r="H117" s="307" t="s">
        <v>1029</v>
      </c>
      <c r="I117" s="307" t="s">
        <v>1030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031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977</v>
      </c>
      <c r="D123" s="323"/>
      <c r="E123" s="323"/>
      <c r="F123" s="323" t="s">
        <v>978</v>
      </c>
      <c r="G123" s="324"/>
      <c r="H123" s="323" t="s">
        <v>53</v>
      </c>
      <c r="I123" s="323" t="s">
        <v>56</v>
      </c>
      <c r="J123" s="323" t="s">
        <v>979</v>
      </c>
      <c r="K123" s="352"/>
    </row>
    <row r="124" customFormat="false" ht="17.25" hidden="false" customHeight="true" outlineLevel="0" collapsed="false">
      <c r="A124" s="0"/>
      <c r="B124" s="351"/>
      <c r="C124" s="325" t="s">
        <v>980</v>
      </c>
      <c r="D124" s="325"/>
      <c r="E124" s="325"/>
      <c r="F124" s="326" t="s">
        <v>981</v>
      </c>
      <c r="G124" s="327"/>
      <c r="H124" s="325"/>
      <c r="I124" s="325"/>
      <c r="J124" s="325" t="s">
        <v>982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986</v>
      </c>
      <c r="D126" s="330"/>
      <c r="E126" s="330"/>
      <c r="F126" s="331" t="s">
        <v>983</v>
      </c>
      <c r="G126" s="307"/>
      <c r="H126" s="307" t="s">
        <v>1023</v>
      </c>
      <c r="I126" s="307" t="s">
        <v>985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032</v>
      </c>
      <c r="D127" s="307"/>
      <c r="E127" s="307"/>
      <c r="F127" s="331" t="s">
        <v>983</v>
      </c>
      <c r="G127" s="307"/>
      <c r="H127" s="307" t="s">
        <v>1033</v>
      </c>
      <c r="I127" s="307" t="s">
        <v>985</v>
      </c>
      <c r="J127" s="307" t="s">
        <v>1034</v>
      </c>
      <c r="K127" s="356"/>
    </row>
    <row r="128" customFormat="false" ht="15" hidden="false" customHeight="true" outlineLevel="0" collapsed="false">
      <c r="A128" s="0"/>
      <c r="B128" s="353"/>
      <c r="C128" s="307" t="s">
        <v>931</v>
      </c>
      <c r="D128" s="307"/>
      <c r="E128" s="307"/>
      <c r="F128" s="331" t="s">
        <v>983</v>
      </c>
      <c r="G128" s="307"/>
      <c r="H128" s="307" t="s">
        <v>1035</v>
      </c>
      <c r="I128" s="307" t="s">
        <v>985</v>
      </c>
      <c r="J128" s="307" t="s">
        <v>1034</v>
      </c>
      <c r="K128" s="356"/>
    </row>
    <row r="129" customFormat="false" ht="15" hidden="false" customHeight="true" outlineLevel="0" collapsed="false">
      <c r="A129" s="0"/>
      <c r="B129" s="353"/>
      <c r="C129" s="307" t="s">
        <v>994</v>
      </c>
      <c r="D129" s="307"/>
      <c r="E129" s="307"/>
      <c r="F129" s="331" t="s">
        <v>989</v>
      </c>
      <c r="G129" s="307"/>
      <c r="H129" s="307" t="s">
        <v>995</v>
      </c>
      <c r="I129" s="307" t="s">
        <v>985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996</v>
      </c>
      <c r="D130" s="334"/>
      <c r="E130" s="334"/>
      <c r="F130" s="335" t="s">
        <v>989</v>
      </c>
      <c r="G130" s="334"/>
      <c r="H130" s="334" t="s">
        <v>997</v>
      </c>
      <c r="I130" s="334" t="s">
        <v>985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998</v>
      </c>
      <c r="D131" s="334"/>
      <c r="E131" s="334"/>
      <c r="F131" s="335" t="s">
        <v>989</v>
      </c>
      <c r="G131" s="334"/>
      <c r="H131" s="334" t="s">
        <v>999</v>
      </c>
      <c r="I131" s="334" t="s">
        <v>985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000</v>
      </c>
      <c r="D132" s="334"/>
      <c r="E132" s="334"/>
      <c r="F132" s="335" t="s">
        <v>989</v>
      </c>
      <c r="G132" s="334"/>
      <c r="H132" s="334" t="s">
        <v>1001</v>
      </c>
      <c r="I132" s="334" t="s">
        <v>985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988</v>
      </c>
      <c r="D133" s="307"/>
      <c r="E133" s="307"/>
      <c r="F133" s="331" t="s">
        <v>989</v>
      </c>
      <c r="G133" s="307"/>
      <c r="H133" s="307" t="s">
        <v>1023</v>
      </c>
      <c r="I133" s="307" t="s">
        <v>985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002</v>
      </c>
      <c r="D134" s="307"/>
      <c r="E134" s="307"/>
      <c r="F134" s="331" t="s">
        <v>989</v>
      </c>
      <c r="G134" s="307"/>
      <c r="H134" s="307" t="s">
        <v>1023</v>
      </c>
      <c r="I134" s="307" t="s">
        <v>985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008</v>
      </c>
      <c r="D135" s="307"/>
      <c r="E135" s="307"/>
      <c r="F135" s="331" t="s">
        <v>989</v>
      </c>
      <c r="G135" s="307"/>
      <c r="H135" s="307" t="s">
        <v>1023</v>
      </c>
      <c r="I135" s="307" t="s">
        <v>985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010</v>
      </c>
      <c r="D136" s="307"/>
      <c r="E136" s="307"/>
      <c r="F136" s="331" t="s">
        <v>989</v>
      </c>
      <c r="G136" s="307"/>
      <c r="H136" s="307" t="s">
        <v>1023</v>
      </c>
      <c r="I136" s="307" t="s">
        <v>985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011</v>
      </c>
      <c r="D137" s="307"/>
      <c r="E137" s="307"/>
      <c r="F137" s="331" t="s">
        <v>989</v>
      </c>
      <c r="G137" s="307"/>
      <c r="H137" s="307" t="s">
        <v>1036</v>
      </c>
      <c r="I137" s="307" t="s">
        <v>985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013</v>
      </c>
      <c r="D138" s="307"/>
      <c r="E138" s="307"/>
      <c r="F138" s="331" t="s">
        <v>983</v>
      </c>
      <c r="G138" s="307"/>
      <c r="H138" s="307" t="s">
        <v>1037</v>
      </c>
      <c r="I138" s="307" t="s">
        <v>1015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016</v>
      </c>
      <c r="D139" s="307"/>
      <c r="E139" s="307"/>
      <c r="F139" s="331" t="s">
        <v>983</v>
      </c>
      <c r="G139" s="307"/>
      <c r="H139" s="307" t="s">
        <v>1038</v>
      </c>
      <c r="I139" s="307" t="s">
        <v>1018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019</v>
      </c>
      <c r="D140" s="307"/>
      <c r="E140" s="307"/>
      <c r="F140" s="331" t="s">
        <v>983</v>
      </c>
      <c r="G140" s="307"/>
      <c r="H140" s="307" t="s">
        <v>1019</v>
      </c>
      <c r="I140" s="307" t="s">
        <v>1018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7</v>
      </c>
      <c r="D141" s="307"/>
      <c r="E141" s="307"/>
      <c r="F141" s="331" t="s">
        <v>983</v>
      </c>
      <c r="G141" s="307"/>
      <c r="H141" s="307" t="s">
        <v>1039</v>
      </c>
      <c r="I141" s="307" t="s">
        <v>1018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040</v>
      </c>
      <c r="D142" s="307"/>
      <c r="E142" s="307"/>
      <c r="F142" s="331" t="s">
        <v>983</v>
      </c>
      <c r="G142" s="307"/>
      <c r="H142" s="307" t="s">
        <v>1041</v>
      </c>
      <c r="I142" s="307" t="s">
        <v>1018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042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977</v>
      </c>
      <c r="D148" s="323"/>
      <c r="E148" s="323"/>
      <c r="F148" s="323" t="s">
        <v>978</v>
      </c>
      <c r="G148" s="324"/>
      <c r="H148" s="323" t="s">
        <v>53</v>
      </c>
      <c r="I148" s="323" t="s">
        <v>56</v>
      </c>
      <c r="J148" s="323" t="s">
        <v>979</v>
      </c>
      <c r="K148" s="322"/>
    </row>
    <row r="149" customFormat="false" ht="17.25" hidden="false" customHeight="true" outlineLevel="0" collapsed="false">
      <c r="A149" s="0"/>
      <c r="B149" s="320"/>
      <c r="C149" s="325" t="s">
        <v>980</v>
      </c>
      <c r="D149" s="325"/>
      <c r="E149" s="325"/>
      <c r="F149" s="326" t="s">
        <v>981</v>
      </c>
      <c r="G149" s="327"/>
      <c r="H149" s="325"/>
      <c r="I149" s="325"/>
      <c r="J149" s="325" t="s">
        <v>982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986</v>
      </c>
      <c r="D151" s="307"/>
      <c r="E151" s="307"/>
      <c r="F151" s="361" t="s">
        <v>983</v>
      </c>
      <c r="G151" s="307"/>
      <c r="H151" s="360" t="s">
        <v>1023</v>
      </c>
      <c r="I151" s="360" t="s">
        <v>985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032</v>
      </c>
      <c r="D152" s="307"/>
      <c r="E152" s="307"/>
      <c r="F152" s="361" t="s">
        <v>983</v>
      </c>
      <c r="G152" s="307"/>
      <c r="H152" s="360" t="s">
        <v>1043</v>
      </c>
      <c r="I152" s="360" t="s">
        <v>985</v>
      </c>
      <c r="J152" s="360" t="s">
        <v>1034</v>
      </c>
      <c r="K152" s="356"/>
    </row>
    <row r="153" customFormat="false" ht="15" hidden="false" customHeight="true" outlineLevel="0" collapsed="false">
      <c r="A153" s="0"/>
      <c r="B153" s="333"/>
      <c r="C153" s="360" t="s">
        <v>931</v>
      </c>
      <c r="D153" s="307"/>
      <c r="E153" s="307"/>
      <c r="F153" s="361" t="s">
        <v>983</v>
      </c>
      <c r="G153" s="307"/>
      <c r="H153" s="360" t="s">
        <v>1044</v>
      </c>
      <c r="I153" s="360" t="s">
        <v>985</v>
      </c>
      <c r="J153" s="360" t="s">
        <v>1034</v>
      </c>
      <c r="K153" s="356"/>
    </row>
    <row r="154" customFormat="false" ht="15" hidden="false" customHeight="true" outlineLevel="0" collapsed="false">
      <c r="A154" s="0"/>
      <c r="B154" s="333"/>
      <c r="C154" s="360" t="s">
        <v>988</v>
      </c>
      <c r="D154" s="307"/>
      <c r="E154" s="307"/>
      <c r="F154" s="361" t="s">
        <v>989</v>
      </c>
      <c r="G154" s="307"/>
      <c r="H154" s="360" t="s">
        <v>1023</v>
      </c>
      <c r="I154" s="360" t="s">
        <v>985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991</v>
      </c>
      <c r="D155" s="307"/>
      <c r="E155" s="307"/>
      <c r="F155" s="361" t="s">
        <v>983</v>
      </c>
      <c r="G155" s="307"/>
      <c r="H155" s="360" t="s">
        <v>1023</v>
      </c>
      <c r="I155" s="360" t="s">
        <v>993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002</v>
      </c>
      <c r="D156" s="307"/>
      <c r="E156" s="307"/>
      <c r="F156" s="361" t="s">
        <v>989</v>
      </c>
      <c r="G156" s="307"/>
      <c r="H156" s="360" t="s">
        <v>1023</v>
      </c>
      <c r="I156" s="360" t="s">
        <v>985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010</v>
      </c>
      <c r="D157" s="307"/>
      <c r="E157" s="307"/>
      <c r="F157" s="361" t="s">
        <v>989</v>
      </c>
      <c r="G157" s="307"/>
      <c r="H157" s="360" t="s">
        <v>1023</v>
      </c>
      <c r="I157" s="360" t="s">
        <v>985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008</v>
      </c>
      <c r="D158" s="307"/>
      <c r="E158" s="307"/>
      <c r="F158" s="361" t="s">
        <v>989</v>
      </c>
      <c r="G158" s="307"/>
      <c r="H158" s="360" t="s">
        <v>1023</v>
      </c>
      <c r="I158" s="360" t="s">
        <v>985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27</v>
      </c>
      <c r="D159" s="307"/>
      <c r="E159" s="307"/>
      <c r="F159" s="361" t="s">
        <v>983</v>
      </c>
      <c r="G159" s="307"/>
      <c r="H159" s="360" t="s">
        <v>1045</v>
      </c>
      <c r="I159" s="360" t="s">
        <v>985</v>
      </c>
      <c r="J159" s="360" t="s">
        <v>1046</v>
      </c>
      <c r="K159" s="356"/>
    </row>
    <row r="160" customFormat="false" ht="15" hidden="false" customHeight="true" outlineLevel="0" collapsed="false">
      <c r="A160" s="0"/>
      <c r="B160" s="333"/>
      <c r="C160" s="360" t="s">
        <v>1047</v>
      </c>
      <c r="D160" s="307"/>
      <c r="E160" s="307"/>
      <c r="F160" s="361" t="s">
        <v>983</v>
      </c>
      <c r="G160" s="307"/>
      <c r="H160" s="360" t="s">
        <v>1048</v>
      </c>
      <c r="I160" s="360" t="s">
        <v>1018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049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977</v>
      </c>
      <c r="D166" s="323"/>
      <c r="E166" s="323"/>
      <c r="F166" s="323" t="s">
        <v>978</v>
      </c>
      <c r="G166" s="365"/>
      <c r="H166" s="366" t="s">
        <v>53</v>
      </c>
      <c r="I166" s="366" t="s">
        <v>56</v>
      </c>
      <c r="J166" s="323" t="s">
        <v>979</v>
      </c>
      <c r="K166" s="298"/>
    </row>
    <row r="167" customFormat="false" ht="17.25" hidden="false" customHeight="true" outlineLevel="0" collapsed="false">
      <c r="A167" s="0"/>
      <c r="B167" s="299"/>
      <c r="C167" s="325" t="s">
        <v>980</v>
      </c>
      <c r="D167" s="325"/>
      <c r="E167" s="325"/>
      <c r="F167" s="326" t="s">
        <v>981</v>
      </c>
      <c r="G167" s="367"/>
      <c r="H167" s="368"/>
      <c r="I167" s="368"/>
      <c r="J167" s="325" t="s">
        <v>982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986</v>
      </c>
      <c r="D169" s="307"/>
      <c r="E169" s="307"/>
      <c r="F169" s="331" t="s">
        <v>983</v>
      </c>
      <c r="G169" s="307"/>
      <c r="H169" s="307" t="s">
        <v>1023</v>
      </c>
      <c r="I169" s="307" t="s">
        <v>985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032</v>
      </c>
      <c r="D170" s="307"/>
      <c r="E170" s="307"/>
      <c r="F170" s="331" t="s">
        <v>983</v>
      </c>
      <c r="G170" s="307"/>
      <c r="H170" s="307" t="s">
        <v>1033</v>
      </c>
      <c r="I170" s="307" t="s">
        <v>985</v>
      </c>
      <c r="J170" s="307" t="s">
        <v>1034</v>
      </c>
      <c r="K170" s="356"/>
    </row>
    <row r="171" customFormat="false" ht="15" hidden="false" customHeight="true" outlineLevel="0" collapsed="false">
      <c r="A171" s="0"/>
      <c r="B171" s="333"/>
      <c r="C171" s="307" t="s">
        <v>931</v>
      </c>
      <c r="D171" s="307"/>
      <c r="E171" s="307"/>
      <c r="F171" s="331" t="s">
        <v>983</v>
      </c>
      <c r="G171" s="307"/>
      <c r="H171" s="307" t="s">
        <v>1050</v>
      </c>
      <c r="I171" s="307" t="s">
        <v>985</v>
      </c>
      <c r="J171" s="307" t="s">
        <v>1034</v>
      </c>
      <c r="K171" s="356"/>
    </row>
    <row r="172" customFormat="false" ht="15" hidden="false" customHeight="true" outlineLevel="0" collapsed="false">
      <c r="A172" s="0"/>
      <c r="B172" s="333"/>
      <c r="C172" s="307" t="s">
        <v>988</v>
      </c>
      <c r="D172" s="307"/>
      <c r="E172" s="307"/>
      <c r="F172" s="331" t="s">
        <v>989</v>
      </c>
      <c r="G172" s="307"/>
      <c r="H172" s="307" t="s">
        <v>1050</v>
      </c>
      <c r="I172" s="307" t="s">
        <v>985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991</v>
      </c>
      <c r="D173" s="307"/>
      <c r="E173" s="307"/>
      <c r="F173" s="331" t="s">
        <v>983</v>
      </c>
      <c r="G173" s="307"/>
      <c r="H173" s="307" t="s">
        <v>1050</v>
      </c>
      <c r="I173" s="307" t="s">
        <v>993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002</v>
      </c>
      <c r="D174" s="307"/>
      <c r="E174" s="307"/>
      <c r="F174" s="331" t="s">
        <v>989</v>
      </c>
      <c r="G174" s="307"/>
      <c r="H174" s="307" t="s">
        <v>1050</v>
      </c>
      <c r="I174" s="307" t="s">
        <v>985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010</v>
      </c>
      <c r="D175" s="307"/>
      <c r="E175" s="307"/>
      <c r="F175" s="331" t="s">
        <v>989</v>
      </c>
      <c r="G175" s="307"/>
      <c r="H175" s="307" t="s">
        <v>1050</v>
      </c>
      <c r="I175" s="307" t="s">
        <v>985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008</v>
      </c>
      <c r="D176" s="307"/>
      <c r="E176" s="307"/>
      <c r="F176" s="331" t="s">
        <v>989</v>
      </c>
      <c r="G176" s="307"/>
      <c r="H176" s="307" t="s">
        <v>1050</v>
      </c>
      <c r="I176" s="307" t="s">
        <v>985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50</v>
      </c>
      <c r="D177" s="307"/>
      <c r="E177" s="307"/>
      <c r="F177" s="331" t="s">
        <v>983</v>
      </c>
      <c r="G177" s="307"/>
      <c r="H177" s="307" t="s">
        <v>1051</v>
      </c>
      <c r="I177" s="307" t="s">
        <v>1052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6</v>
      </c>
      <c r="D178" s="307"/>
      <c r="E178" s="307"/>
      <c r="F178" s="331" t="s">
        <v>983</v>
      </c>
      <c r="G178" s="307"/>
      <c r="H178" s="307" t="s">
        <v>1053</v>
      </c>
      <c r="I178" s="307" t="s">
        <v>1054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2</v>
      </c>
      <c r="D179" s="307"/>
      <c r="E179" s="307"/>
      <c r="F179" s="331" t="s">
        <v>983</v>
      </c>
      <c r="G179" s="307"/>
      <c r="H179" s="307" t="s">
        <v>1055</v>
      </c>
      <c r="I179" s="307" t="s">
        <v>985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3</v>
      </c>
      <c r="D180" s="307"/>
      <c r="E180" s="307"/>
      <c r="F180" s="331" t="s">
        <v>983</v>
      </c>
      <c r="G180" s="307"/>
      <c r="H180" s="307" t="s">
        <v>1056</v>
      </c>
      <c r="I180" s="307" t="s">
        <v>985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51</v>
      </c>
      <c r="D181" s="307"/>
      <c r="E181" s="307"/>
      <c r="F181" s="331" t="s">
        <v>983</v>
      </c>
      <c r="G181" s="307"/>
      <c r="H181" s="307" t="s">
        <v>947</v>
      </c>
      <c r="I181" s="307" t="s">
        <v>985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52</v>
      </c>
      <c r="D182" s="307"/>
      <c r="E182" s="307"/>
      <c r="F182" s="331" t="s">
        <v>983</v>
      </c>
      <c r="G182" s="307"/>
      <c r="H182" s="307" t="s">
        <v>1057</v>
      </c>
      <c r="I182" s="307" t="s">
        <v>1018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058</v>
      </c>
      <c r="D183" s="307"/>
      <c r="E183" s="307"/>
      <c r="F183" s="331" t="s">
        <v>983</v>
      </c>
      <c r="G183" s="307"/>
      <c r="H183" s="307" t="s">
        <v>1059</v>
      </c>
      <c r="I183" s="307" t="s">
        <v>1018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047</v>
      </c>
      <c r="D184" s="307"/>
      <c r="E184" s="307"/>
      <c r="F184" s="331" t="s">
        <v>983</v>
      </c>
      <c r="G184" s="307"/>
      <c r="H184" s="307" t="s">
        <v>1060</v>
      </c>
      <c r="I184" s="307" t="s">
        <v>1018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54</v>
      </c>
      <c r="D185" s="307"/>
      <c r="E185" s="307"/>
      <c r="F185" s="331" t="s">
        <v>989</v>
      </c>
      <c r="G185" s="307"/>
      <c r="H185" s="307" t="s">
        <v>1061</v>
      </c>
      <c r="I185" s="307" t="s">
        <v>985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062</v>
      </c>
      <c r="D186" s="307"/>
      <c r="E186" s="307"/>
      <c r="F186" s="331" t="s">
        <v>989</v>
      </c>
      <c r="G186" s="307"/>
      <c r="H186" s="307" t="s">
        <v>1063</v>
      </c>
      <c r="I186" s="307" t="s">
        <v>1064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065</v>
      </c>
      <c r="D187" s="307"/>
      <c r="E187" s="307"/>
      <c r="F187" s="331" t="s">
        <v>989</v>
      </c>
      <c r="G187" s="307"/>
      <c r="H187" s="307" t="s">
        <v>1066</v>
      </c>
      <c r="I187" s="307" t="s">
        <v>1064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067</v>
      </c>
      <c r="D188" s="307"/>
      <c r="E188" s="307"/>
      <c r="F188" s="331" t="s">
        <v>989</v>
      </c>
      <c r="G188" s="307"/>
      <c r="H188" s="307" t="s">
        <v>1068</v>
      </c>
      <c r="I188" s="307" t="s">
        <v>1064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069</v>
      </c>
      <c r="D189" s="307"/>
      <c r="E189" s="307"/>
      <c r="F189" s="331" t="s">
        <v>989</v>
      </c>
      <c r="G189" s="307"/>
      <c r="H189" s="307" t="s">
        <v>1070</v>
      </c>
      <c r="I189" s="307" t="s">
        <v>1071</v>
      </c>
      <c r="J189" s="370" t="s">
        <v>1072</v>
      </c>
      <c r="K189" s="356"/>
    </row>
    <row r="190" customFormat="false" ht="15" hidden="false" customHeight="true" outlineLevel="0" collapsed="false">
      <c r="A190" s="0"/>
      <c r="B190" s="333"/>
      <c r="C190" s="369" t="s">
        <v>41</v>
      </c>
      <c r="D190" s="307"/>
      <c r="E190" s="307"/>
      <c r="F190" s="331" t="s">
        <v>983</v>
      </c>
      <c r="G190" s="307"/>
      <c r="H190" s="303" t="s">
        <v>1073</v>
      </c>
      <c r="I190" s="307" t="s">
        <v>1074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1075</v>
      </c>
      <c r="D191" s="307"/>
      <c r="E191" s="307"/>
      <c r="F191" s="331" t="s">
        <v>983</v>
      </c>
      <c r="G191" s="307"/>
      <c r="H191" s="307" t="s">
        <v>1076</v>
      </c>
      <c r="I191" s="307" t="s">
        <v>1018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077</v>
      </c>
      <c r="D192" s="307"/>
      <c r="E192" s="307"/>
      <c r="F192" s="331" t="s">
        <v>983</v>
      </c>
      <c r="G192" s="307"/>
      <c r="H192" s="307" t="s">
        <v>1078</v>
      </c>
      <c r="I192" s="307" t="s">
        <v>1018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079</v>
      </c>
      <c r="D193" s="307"/>
      <c r="E193" s="307"/>
      <c r="F193" s="331" t="s">
        <v>989</v>
      </c>
      <c r="G193" s="307"/>
      <c r="H193" s="307" t="s">
        <v>1080</v>
      </c>
      <c r="I193" s="307" t="s">
        <v>1018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1081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1082</v>
      </c>
      <c r="D200" s="372"/>
      <c r="E200" s="372"/>
      <c r="F200" s="372" t="s">
        <v>1083</v>
      </c>
      <c r="G200" s="373"/>
      <c r="H200" s="372" t="s">
        <v>1084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1074</v>
      </c>
      <c r="D202" s="307"/>
      <c r="E202" s="307"/>
      <c r="F202" s="331" t="s">
        <v>42</v>
      </c>
      <c r="G202" s="307"/>
      <c r="H202" s="307" t="s">
        <v>1085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3</v>
      </c>
      <c r="G203" s="307"/>
      <c r="H203" s="307" t="s">
        <v>1086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6</v>
      </c>
      <c r="G204" s="307"/>
      <c r="H204" s="307" t="s">
        <v>1087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4</v>
      </c>
      <c r="G205" s="307"/>
      <c r="H205" s="307" t="s">
        <v>1088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5</v>
      </c>
      <c r="G206" s="307"/>
      <c r="H206" s="307" t="s">
        <v>1089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030</v>
      </c>
      <c r="D208" s="307"/>
      <c r="E208" s="307"/>
      <c r="F208" s="331" t="s">
        <v>78</v>
      </c>
      <c r="G208" s="307"/>
      <c r="H208" s="307" t="s">
        <v>1090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925</v>
      </c>
      <c r="G209" s="307"/>
      <c r="H209" s="307" t="s">
        <v>926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923</v>
      </c>
      <c r="G210" s="307"/>
      <c r="H210" s="307" t="s">
        <v>1091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927</v>
      </c>
      <c r="G211" s="369"/>
      <c r="H211" s="360" t="s">
        <v>928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929</v>
      </c>
      <c r="G212" s="369"/>
      <c r="H212" s="360" t="s">
        <v>1092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1054</v>
      </c>
      <c r="D214" s="307"/>
      <c r="E214" s="307"/>
      <c r="F214" s="331" t="n">
        <v>1</v>
      </c>
      <c r="G214" s="369"/>
      <c r="H214" s="360" t="s">
        <v>1093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1094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1095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1096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4:31:54Z</dcterms:created>
  <dc:creator>P8P67-MPRO\Marta</dc:creator>
  <dc:description/>
  <dc:language>en-US</dc:language>
  <cp:lastModifiedBy>Milan Ballák</cp:lastModifiedBy>
  <dcterms:modified xsi:type="dcterms:W3CDTF">2022-02-28T08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