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.1 - VÝMĚNA OKEN DO DVO..." sheetId="2" state="visible" r:id="rId3"/>
    <sheet name="2 - VEDLEJŠÍ NÁKLADY" sheetId="3" state="visible" r:id="rId4"/>
    <sheet name="Pokyny pro vyplnění" sheetId="4" state="visible" r:id="rId5"/>
  </sheets>
  <definedNames>
    <definedName function="false" hidden="false" localSheetId="2" name="_xlnm.Print_Area" vbProcedure="false">'2 - VEDLEJŠÍ NÁKLADY'!$C$4:$J$39,'2 - VEDLEJŠÍ NÁKLADY'!$C$45:$J$63,'2 - VEDLEJŠÍ NÁKLADY'!$C$69:$K$91</definedName>
    <definedName function="false" hidden="false" localSheetId="2" name="_xlnm.Print_Titles" vbProcedure="false">'2 - VEDLEJŠÍ NÁKLADY'!$81:$81</definedName>
    <definedName function="false" hidden="true" localSheetId="2" name="_xlnm._FilterDatabase" vbProcedure="false">'2 - VEDLEJŠÍ NÁKLADY'!$C$81:$K$91</definedName>
    <definedName function="false" hidden="false" localSheetId="1" name="_xlnm.Print_Area" vbProcedure="false">'D1.1 - VÝMĚNA OKEN DO DVO...'!$C$4:$J$39,'D1.1 - VÝMĚNA OKEN DO DVO...'!$C$45:$J$72,'D1.1 - VÝMĚNA OKEN DO DVO...'!$C$78:$K$614</definedName>
    <definedName function="false" hidden="false" localSheetId="1" name="_xlnm.Print_Titles" vbProcedure="false">'D1.1 - VÝMĚNA OKEN DO DVO...'!$90:$90</definedName>
    <definedName function="false" hidden="true" localSheetId="1" name="_xlnm._FilterDatabase" vbProcedure="false">'D1.1 - VÝMĚNA OKEN DO DVO...'!$C$90:$K$614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9" uniqueCount="822">
  <si>
    <t xml:space="preserve">Export Komplet</t>
  </si>
  <si>
    <t xml:space="preserve">VZ</t>
  </si>
  <si>
    <t xml:space="preserve">2.0</t>
  </si>
  <si>
    <t xml:space="preserve">False</t>
  </si>
  <si>
    <t xml:space="preserve">{47ae6d5d-2a2b-4f20-b624-ef021d77af4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715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ESKÁ LÍPA, ŽIŽKOVA 231/1 - VÝMĚNA VÝPLNÍ OTVORŮ</t>
  </si>
  <si>
    <t xml:space="preserve">KSO:</t>
  </si>
  <si>
    <t xml:space="preserve">CC-CZ:</t>
  </si>
  <si>
    <t xml:space="preserve">Místo:</t>
  </si>
  <si>
    <t xml:space="preserve">ČESKÁ LÍPA</t>
  </si>
  <si>
    <t xml:space="preserve">Datum:</t>
  </si>
  <si>
    <t xml:space="preserve">14. 3. 2022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M.PLESCHINGER</t>
  </si>
  <si>
    <t xml:space="preserve">True</t>
  </si>
  <si>
    <t xml:space="preserve">Zpracovatel:</t>
  </si>
  <si>
    <t xml:space="preserve">V.RENČ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.1</t>
  </si>
  <si>
    <t xml:space="preserve">VÝMĚNA OKEN DO DVORA, Z PRŮJEZDU A DVEŘÍ ZE SKLEPA</t>
  </si>
  <si>
    <t xml:space="preserve">STA</t>
  </si>
  <si>
    <t xml:space="preserve">1</t>
  </si>
  <si>
    <t xml:space="preserve">{fdef1f9a-dce9-414a-9136-848bd28fc769}</t>
  </si>
  <si>
    <t xml:space="preserve">2</t>
  </si>
  <si>
    <t xml:space="preserve">VEDLEJŠÍ NÁKLADY</t>
  </si>
  <si>
    <t xml:space="preserve">{9496cf4a-e3ab-4238-8665-5c745abe4a5e}</t>
  </si>
  <si>
    <t xml:space="preserve">KRYCÍ LIST SOUPISU PRACÍ</t>
  </si>
  <si>
    <t xml:space="preserve">Objekt:</t>
  </si>
  <si>
    <t xml:space="preserve">D1.1 - VÝMĚNA OKEN DO DVORA, Z PRŮJEZDU A DVEŘÍ ZE SKLEPA</t>
  </si>
  <si>
    <t xml:space="preserve"> ČESKÁ LÍPA</t>
  </si>
  <si>
    <t xml:space="preserve">NEDÍLNOU SOUČÁSTÍ PRO OCENĚNÍ JE PROJEKTOVÁ DOKUMENTACE.  VÝMĚRY JSOU PŘEVZATY Z  PD (výkres č.D1.1b1-D1.1b4), VÝPOČET A POPIS JE UVNITŘ POLOŽKY. MATERIÁLY  P Ř Í P A D N Ě   UVEDENÉ V ROZPOČTU JSOU  O R I E N T A Č N Í. MOHOU BÝT DODVATELEM V SOULADU SE ZÁKONEM č.134/2016 SB ZAMĚNĚNY ZA PŘEDPOKLADU, ŽE BUDOU SPLŇOVAT SROVNATELNÉ  TECHNICKÉ PARAMETRY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62 - Úprava povrchů vnějších</t>
  </si>
  <si>
    <t xml:space="preserve">    9 - Ostatní konstrukce a práce, bourání</t>
  </si>
  <si>
    <t xml:space="preserve">    94 - Lešení a stavební výtahy</t>
  </si>
  <si>
    <t xml:space="preserve">    96 - Bourání konstrukcí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9231811</t>
  </si>
  <si>
    <t xml:space="preserve">Přizdívka z cihel ostění s ozubem ve vybouraných otvorech, s vysekáním kapes pro zavázaní přes 80 do 150 mm</t>
  </si>
  <si>
    <t xml:space="preserve">m2</t>
  </si>
  <si>
    <t xml:space="preserve">CS ÚRS 2022 01</t>
  </si>
  <si>
    <t xml:space="preserve">4</t>
  </si>
  <si>
    <t xml:space="preserve">Online PSC</t>
  </si>
  <si>
    <t xml:space="preserve">https://podminky.urs.cz/item/CS_URS_2022_01/349231811</t>
  </si>
  <si>
    <t xml:space="preserve">VV</t>
  </si>
  <si>
    <t xml:space="preserve">PO VYBOURANI OKEN ZDVOJENCH</t>
  </si>
  <si>
    <t xml:space="preserve">/viz vypis oken - vykres c.D1.1b1+b2/</t>
  </si>
  <si>
    <t xml:space="preserve">POHLED ULICNI A DVORNI</t>
  </si>
  <si>
    <t xml:space="preserve">S01+S02+S04-S06+S09</t>
  </si>
  <si>
    <t xml:space="preserve">0,30*0,60*2*1</t>
  </si>
  <si>
    <t xml:space="preserve">0,30*1,20*2*6</t>
  </si>
  <si>
    <t xml:space="preserve">0,30*1,20*2*9</t>
  </si>
  <si>
    <t xml:space="preserve">0,30*1,80*2*58</t>
  </si>
  <si>
    <t xml:space="preserve">0,30*0,45*2*1</t>
  </si>
  <si>
    <t xml:space="preserve">Mezisoučet</t>
  </si>
  <si>
    <t xml:space="preserve">PO VYBOURANI ZARUBNI JEDNOKR.DVERI</t>
  </si>
  <si>
    <t xml:space="preserve">POHLED DVORNI</t>
  </si>
  <si>
    <t xml:space="preserve">/viz vypis dveri - vykres c.D1.1b2/</t>
  </si>
  <si>
    <t xml:space="preserve">0,30*2,00*2*1</t>
  </si>
  <si>
    <t xml:space="preserve">Součet</t>
  </si>
  <si>
    <t xml:space="preserve">349231821</t>
  </si>
  <si>
    <t xml:space="preserve">Přizdívka z cihel ostění s ozubem ve vybouraných otvorech, s vysekáním kapes pro zavázaní přes 150 do 300 mm</t>
  </si>
  <si>
    <t xml:space="preserve">https://podminky.urs.cz/item/CS_URS_2022_01/349231821</t>
  </si>
  <si>
    <t xml:space="preserve">PO VYBOURANI OKEN SPALETOVYCH</t>
  </si>
  <si>
    <t xml:space="preserve">S03+S07+S08+S10</t>
  </si>
  <si>
    <t xml:space="preserve">0,30*1,45*2*2</t>
  </si>
  <si>
    <t xml:space="preserve">0,30*1,15*2*2</t>
  </si>
  <si>
    <t xml:space="preserve">0,30*1,10*2*1</t>
  </si>
  <si>
    <t xml:space="preserve">PO VYBOURANI ZARUBNI DVOUKR.DVERI</t>
  </si>
  <si>
    <t xml:space="preserve">0,30*2,55*2*1</t>
  </si>
  <si>
    <t xml:space="preserve">61</t>
  </si>
  <si>
    <t xml:space="preserve">Úprava povrchů vnitřních</t>
  </si>
  <si>
    <t xml:space="preserve">632451021</t>
  </si>
  <si>
    <t xml:space="preserve">Potěr cementový vyrovnávací z malty (MC-15) v pásu o průměrné (střední) tl. od 10 do 20 mm</t>
  </si>
  <si>
    <t xml:space="preserve">6</t>
  </si>
  <si>
    <t xml:space="preserve">https://podminky.urs.cz/item/CS_URS_2022_01/632451021</t>
  </si>
  <si>
    <t xml:space="preserve">POD NOVE VNITRNI PARAPETY</t>
  </si>
  <si>
    <t xml:space="preserve">/viz vypis novych oken vykres c.D1.1b3+b4/</t>
  </si>
  <si>
    <t xml:space="preserve">N02</t>
  </si>
  <si>
    <t xml:space="preserve">0,30*0,90*8</t>
  </si>
  <si>
    <t xml:space="preserve">N06</t>
  </si>
  <si>
    <t xml:space="preserve">0,30*1,25*2</t>
  </si>
  <si>
    <t xml:space="preserve">N07</t>
  </si>
  <si>
    <t xml:space="preserve">0,30*1,70*2</t>
  </si>
  <si>
    <t xml:space="preserve">N09</t>
  </si>
  <si>
    <t xml:space="preserve">0,30*2,45*1</t>
  </si>
  <si>
    <t xml:space="preserve">628195001</t>
  </si>
  <si>
    <t xml:space="preserve">Očištění zdiva nebo betonu zdí a valů před započetím oprav ručně</t>
  </si>
  <si>
    <t xml:space="preserve">8</t>
  </si>
  <si>
    <t xml:space="preserve">https://podminky.urs.cz/item/CS_URS_2022_01/628195001</t>
  </si>
  <si>
    <t xml:space="preserve">5</t>
  </si>
  <si>
    <t xml:space="preserve">612325302</t>
  </si>
  <si>
    <t xml:space="preserve">Vápenocementová omítka ostění nebo nadpraží štuková</t>
  </si>
  <si>
    <t xml:space="preserve">10</t>
  </si>
  <si>
    <t xml:space="preserve">https://podminky.urs.cz/item/CS_URS_2022_01/612325302</t>
  </si>
  <si>
    <t xml:space="preserve">OSTENI NOVYCH OKEN</t>
  </si>
  <si>
    <t xml:space="preserve">N01-N09</t>
  </si>
  <si>
    <t xml:space="preserve">0,40*(0,80+0,60)*2*1</t>
  </si>
  <si>
    <t xml:space="preserve">0,40*(0,90+1,20)*2*8</t>
  </si>
  <si>
    <t xml:space="preserve">0,40*(1,20+1,20)*2*9</t>
  </si>
  <si>
    <t xml:space="preserve">0,40*(1,20+1,80)*2*58</t>
  </si>
  <si>
    <t xml:space="preserve">0,40*(1,225+0,45)*2*1</t>
  </si>
  <si>
    <t xml:space="preserve">0,40*(1,25+1,15)*2*2</t>
  </si>
  <si>
    <t xml:space="preserve">0,40*(1,70+1,45)*2*2</t>
  </si>
  <si>
    <t xml:space="preserve">0,40*(2,45+0,45)*2*1</t>
  </si>
  <si>
    <t xml:space="preserve">0,40*(2,45+1,10)*2*1</t>
  </si>
  <si>
    <t xml:space="preserve">OSTENI NOVYCH DVERI</t>
  </si>
  <si>
    <t xml:space="preserve">/viz vypis novych dveri vykres c.D1.1b4/</t>
  </si>
  <si>
    <t xml:space="preserve">0,40*(0,80+2,00*2)</t>
  </si>
  <si>
    <t xml:space="preserve">0,40*(2,35+2,55*2)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12</t>
  </si>
  <si>
    <t xml:space="preserve">https://podminky.urs.cz/item/CS_URS_2022_01/612321191</t>
  </si>
  <si>
    <t xml:space="preserve">191,32*2</t>
  </si>
  <si>
    <t xml:space="preserve">7</t>
  </si>
  <si>
    <t xml:space="preserve">612131121</t>
  </si>
  <si>
    <t xml:space="preserve">Podkladní a spojovací vrstva vnitřních omítaných ploch penetrace disperzní nanášená ručně stěn</t>
  </si>
  <si>
    <t xml:space="preserve">14</t>
  </si>
  <si>
    <t xml:space="preserve">https://podminky.urs.cz/item/CS_URS_2022_01/612131121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16</t>
  </si>
  <si>
    <t xml:space="preserve">https://podminky.urs.cz/item/CS_URS_2022_01/619995001</t>
  </si>
  <si>
    <t xml:space="preserve">SPARA U VNITR.KERAMICKEHO PARAPETU</t>
  </si>
  <si>
    <t xml:space="preserve">N03</t>
  </si>
  <si>
    <t xml:space="preserve">1,20*9</t>
  </si>
  <si>
    <t xml:space="preserve">N04</t>
  </si>
  <si>
    <t xml:space="preserve">1,20*58</t>
  </si>
  <si>
    <t xml:space="preserve">62</t>
  </si>
  <si>
    <t xml:space="preserve">Úprava povrchů vnějších</t>
  </si>
  <si>
    <t xml:space="preserve">9</t>
  </si>
  <si>
    <t xml:space="preserve">629135102</t>
  </si>
  <si>
    <t xml:space="preserve">Vyrovnávací vrstva z cementové malty pod klempířskými prvky šířky přes 150 do 300 mm</t>
  </si>
  <si>
    <t xml:space="preserve">18</t>
  </si>
  <si>
    <t xml:space="preserve">https://podminky.urs.cz/item/CS_URS_2022_01/629135102</t>
  </si>
  <si>
    <t xml:space="preserve">POD NOVE VNEJSI PARAPETY</t>
  </si>
  <si>
    <t xml:space="preserve">N01</t>
  </si>
  <si>
    <t xml:space="preserve">0,80*1</t>
  </si>
  <si>
    <t xml:space="preserve">1,25*2</t>
  </si>
  <si>
    <t xml:space="preserve">1,70*2</t>
  </si>
  <si>
    <t xml:space="preserve">2,45*1</t>
  </si>
  <si>
    <t xml:space="preserve">20</t>
  </si>
  <si>
    <t xml:space="preserve">89,55*0,25</t>
  </si>
  <si>
    <t xml:space="preserve">11</t>
  </si>
  <si>
    <t xml:space="preserve">22</t>
  </si>
  <si>
    <t xml:space="preserve">VENKOVNI SPARA VYMENOVANYCH OKEN</t>
  </si>
  <si>
    <t xml:space="preserve">/viz vypis oken - vykres c.D1.1b3+b4/</t>
  </si>
  <si>
    <t xml:space="preserve">(0,80+0,60)*2*1</t>
  </si>
  <si>
    <t xml:space="preserve">(0,90+1,20)*2*8</t>
  </si>
  <si>
    <t xml:space="preserve">(1,20+1,20)*2*9</t>
  </si>
  <si>
    <t xml:space="preserve">(1,20+1,80)*2*58</t>
  </si>
  <si>
    <t xml:space="preserve">(1,225+0,45)*2*1</t>
  </si>
  <si>
    <t xml:space="preserve">(1,25+1,15)*2*2</t>
  </si>
  <si>
    <t xml:space="preserve">(1,70+1,45)*2*2</t>
  </si>
  <si>
    <t xml:space="preserve">(2,45+0,45)*2*1</t>
  </si>
  <si>
    <t xml:space="preserve">(2,45+1,10)*2*1</t>
  </si>
  <si>
    <t xml:space="preserve">VENKOVNI SPARA VYMENOVANYCH DVERI</t>
  </si>
  <si>
    <t xml:space="preserve">/viz vypis dveri - vykres c.D1.1b4/</t>
  </si>
  <si>
    <t xml:space="preserve">0,80+1,97*2</t>
  </si>
  <si>
    <t xml:space="preserve">2,35+2,55*2</t>
  </si>
  <si>
    <t xml:space="preserve">Ostatní konstrukce a práce, bourání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24</t>
  </si>
  <si>
    <t xml:space="preserve">https://podminky.urs.cz/item/CS_URS_2022_01/952901221</t>
  </si>
  <si>
    <t xml:space="preserve">3 M2/1 KS OTVORU</t>
  </si>
  <si>
    <t xml:space="preserve">3,00*83</t>
  </si>
  <si>
    <t xml:space="preserve">3,00*1</t>
  </si>
  <si>
    <t xml:space="preserve">5 M2/1 KS  OTVORU</t>
  </si>
  <si>
    <t xml:space="preserve">5,00*1</t>
  </si>
  <si>
    <t xml:space="preserve">13</t>
  </si>
  <si>
    <t xml:space="preserve">619991001</t>
  </si>
  <si>
    <t xml:space="preserve">Zakrytí vnitřních ploch před znečištěním včetně pozdějšího odkrytí podlah fólií přilepenou lepící páskou</t>
  </si>
  <si>
    <t xml:space="preserve">26</t>
  </si>
  <si>
    <t xml:space="preserve">https://podminky.urs.cz/item/CS_URS_2022_01/619991001</t>
  </si>
  <si>
    <t xml:space="preserve">OCHRANA DOTCENYCH PODLAH STAVBOU</t>
  </si>
  <si>
    <t xml:space="preserve">400,00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28</t>
  </si>
  <si>
    <t xml:space="preserve">https://podminky.urs.cz/item/CS_URS_2022_01/619991011</t>
  </si>
  <si>
    <t xml:space="preserve">OCHRANA DOTCENYCH KONSTRUKCI</t>
  </si>
  <si>
    <t xml:space="preserve">180,00</t>
  </si>
  <si>
    <t xml:space="preserve">94</t>
  </si>
  <si>
    <t xml:space="preserve">Lešení a stavební výtahy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30</t>
  </si>
  <si>
    <t xml:space="preserve">https://podminky.urs.cz/item/CS_URS_2022_01/949101112</t>
  </si>
  <si>
    <t xml:space="preserve">PRO STAVEBNI PRACE</t>
  </si>
  <si>
    <t xml:space="preserve">/okna, dvere/</t>
  </si>
  <si>
    <t xml:space="preserve">257,00</t>
  </si>
  <si>
    <t xml:space="preserve">96</t>
  </si>
  <si>
    <t xml:space="preserve">Bourání konstrukcí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32</t>
  </si>
  <si>
    <t xml:space="preserve">https://podminky.urs.cz/item/CS_URS_2022_01/968062374</t>
  </si>
  <si>
    <t xml:space="preserve">STAVAJICI ZDVOJENA OKNA</t>
  </si>
  <si>
    <t xml:space="preserve">S01</t>
  </si>
  <si>
    <t xml:space="preserve">0,80*0,60*1</t>
  </si>
  <si>
    <t xml:space="preserve">S02</t>
  </si>
  <si>
    <t xml:space="preserve">0,90*1,20*6</t>
  </si>
  <si>
    <t xml:space="preserve">S06</t>
  </si>
  <si>
    <t xml:space="preserve">1,225*0,45*1</t>
  </si>
  <si>
    <t xml:space="preserve">S09</t>
  </si>
  <si>
    <t xml:space="preserve">2,45*0,45*1</t>
  </si>
  <si>
    <t xml:space="preserve">17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34</t>
  </si>
  <si>
    <t xml:space="preserve">https://podminky.urs.cz/item/CS_URS_2022_01/968062375</t>
  </si>
  <si>
    <t xml:space="preserve">S04</t>
  </si>
  <si>
    <t xml:space="preserve">1,20*1,20*9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36</t>
  </si>
  <si>
    <t xml:space="preserve">https://podminky.urs.cz/item/CS_URS_2022_01/968062376</t>
  </si>
  <si>
    <t xml:space="preserve">S05</t>
  </si>
  <si>
    <t xml:space="preserve">1,20*1,80*58</t>
  </si>
  <si>
    <t xml:space="preserve">19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38</t>
  </si>
  <si>
    <t xml:space="preserve">https://podminky.urs.cz/item/CS_URS_2022_01/968062355</t>
  </si>
  <si>
    <t xml:space="preserve">STAVAJICI SPALETOVA OKNA</t>
  </si>
  <si>
    <t xml:space="preserve">S03</t>
  </si>
  <si>
    <t xml:space="preserve">1,15*1,45*2</t>
  </si>
  <si>
    <t xml:space="preserve">S07</t>
  </si>
  <si>
    <t xml:space="preserve">1,25*1,15*2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40</t>
  </si>
  <si>
    <t xml:space="preserve">https://podminky.urs.cz/item/CS_URS_2022_01/968062356</t>
  </si>
  <si>
    <t xml:space="preserve">S08</t>
  </si>
  <si>
    <t xml:space="preserve">1,70*1,45*2</t>
  </si>
  <si>
    <t xml:space="preserve">S10</t>
  </si>
  <si>
    <t xml:space="preserve">2,45*1,10*1</t>
  </si>
  <si>
    <t xml:space="preserve">968062991</t>
  </si>
  <si>
    <t xml:space="preserve">Vybourání dřevěných rámů oken s křídly, dveřních zárubní, vrat, stěn, ostění nebo obkladů vnitřních deštění výkladů, ostění a obkladů stěn jakékoliv plochy</t>
  </si>
  <si>
    <t xml:space="preserve">42</t>
  </si>
  <si>
    <t xml:space="preserve">https://podminky.urs.cz/item/CS_URS_2022_01/968062991</t>
  </si>
  <si>
    <t xml:space="preserve">DESTENI DVOJITYCH OKEN</t>
  </si>
  <si>
    <t xml:space="preserve">0,15*(1,15+1,45)*2*2</t>
  </si>
  <si>
    <t xml:space="preserve">0,15*(1,25+1,15)*2*2</t>
  </si>
  <si>
    <t xml:space="preserve">0,15*(1,70+1,45)*2*2</t>
  </si>
  <si>
    <t xml:space="preserve">0,15*(2,45+1,10)*2*1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44</t>
  </si>
  <si>
    <t xml:space="preserve">https://podminky.urs.cz/item/CS_URS_2022_01/968072455</t>
  </si>
  <si>
    <t xml:space="preserve">OCELOVA ZARUBEN DVERI</t>
  </si>
  <si>
    <t xml:space="preserve">POHLED  DVORNI</t>
  </si>
  <si>
    <t xml:space="preserve">SD1</t>
  </si>
  <si>
    <t xml:space="preserve">0,80*1,97</t>
  </si>
  <si>
    <t xml:space="preserve">23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46</t>
  </si>
  <si>
    <t xml:space="preserve">https://podminky.urs.cz/item/CS_URS_2022_01/968062456</t>
  </si>
  <si>
    <t xml:space="preserve">DREVENA RAMOVA ZARUBEN DVERI</t>
  </si>
  <si>
    <t xml:space="preserve">SD2</t>
  </si>
  <si>
    <t xml:space="preserve">2,35*2,55</t>
  </si>
  <si>
    <t xml:space="preserve">997013215</t>
  </si>
  <si>
    <t xml:space="preserve">Vnitrostaveništní doprava suti a vybouraných hmot vodorovně do 50 m svisle ručně pro budovy a haly výšky přes 15 do 18 m</t>
  </si>
  <si>
    <t xml:space="preserve">t</t>
  </si>
  <si>
    <t xml:space="preserve">48</t>
  </si>
  <si>
    <t xml:space="preserve">https://podminky.urs.cz/item/CS_URS_2022_01/997013215</t>
  </si>
  <si>
    <t xml:space="preserve">K MISTU NALOZENI</t>
  </si>
  <si>
    <t xml:space="preserve">6,507</t>
  </si>
  <si>
    <t xml:space="preserve">25</t>
  </si>
  <si>
    <t xml:space="preserve">997013511</t>
  </si>
  <si>
    <t xml:space="preserve">Odvoz suti a vybouraných hmot z meziskládky na skládku s naložením a se složením, na vzdálenost do 1 km</t>
  </si>
  <si>
    <t xml:space="preserve">50</t>
  </si>
  <si>
    <t xml:space="preserve">https://podminky.urs.cz/item/CS_URS_2022_01/99701351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52</t>
  </si>
  <si>
    <t xml:space="preserve">https://podminky.urs.cz/item/CS_URS_2022_01/997013509</t>
  </si>
  <si>
    <t xml:space="preserve">6,507*19</t>
  </si>
  <si>
    <t xml:space="preserve">27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54</t>
  </si>
  <si>
    <t xml:space="preserve">https://podminky.urs.cz/item/CS_URS_2022_01/997013811</t>
  </si>
  <si>
    <t xml:space="preserve">6,507/2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56</t>
  </si>
  <si>
    <t xml:space="preserve">https://podminky.urs.cz/item/CS_URS_2022_01/997013804</t>
  </si>
  <si>
    <t xml:space="preserve">998</t>
  </si>
  <si>
    <t xml:space="preserve">Přesun hmot</t>
  </si>
  <si>
    <t xml:space="preserve">29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58</t>
  </si>
  <si>
    <t xml:space="preserve">https://podminky.urs.cz/item/CS_URS_2022_01/998018003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64002851</t>
  </si>
  <si>
    <t xml:space="preserve">Demontáž klempířských konstrukcí oplechování parapetů do suti</t>
  </si>
  <si>
    <t xml:space="preserve">60</t>
  </si>
  <si>
    <t xml:space="preserve">https://podminky.urs.cz/item/CS_URS_2022_01/764002851</t>
  </si>
  <si>
    <t xml:space="preserve">STAVAJICI VNEJSI PARAPETY</t>
  </si>
  <si>
    <t xml:space="preserve">0,85*1</t>
  </si>
  <si>
    <t xml:space="preserve">1,25*9</t>
  </si>
  <si>
    <t xml:space="preserve">1,25*58</t>
  </si>
  <si>
    <t xml:space="preserve">1,30*2</t>
  </si>
  <si>
    <t xml:space="preserve">1,75*2</t>
  </si>
  <si>
    <t xml:space="preserve">2,50*1</t>
  </si>
  <si>
    <t xml:space="preserve">31</t>
  </si>
  <si>
    <t xml:space="preserve">0,156</t>
  </si>
  <si>
    <t xml:space="preserve">64</t>
  </si>
  <si>
    <t xml:space="preserve">ODVOZ DO SBERNY BEZ SKLADKOVNEHO</t>
  </si>
  <si>
    <t xml:space="preserve">33</t>
  </si>
  <si>
    <t xml:space="preserve">66</t>
  </si>
  <si>
    <t xml:space="preserve">0,156*19</t>
  </si>
  <si>
    <t xml:space="preserve">764216404</t>
  </si>
  <si>
    <t xml:space="preserve">Oplechování parapetů z pozinkovaného plechu rovných mechanicky kotvené, bez rohů rš 330 mm</t>
  </si>
  <si>
    <t xml:space="preserve">68</t>
  </si>
  <si>
    <t xml:space="preserve">https://podminky.urs.cz/item/CS_URS_2022_01/764216404</t>
  </si>
  <si>
    <t xml:space="preserve">NOVE VNEJSI PARAPETY</t>
  </si>
  <si>
    <t xml:space="preserve">35</t>
  </si>
  <si>
    <t xml:space="preserve">764216403</t>
  </si>
  <si>
    <t xml:space="preserve">Oplechování parapetů z pozinkovaného plechu rovných mechanicky kotvené, bez rohů rš 250 mm</t>
  </si>
  <si>
    <t xml:space="preserve">70</t>
  </si>
  <si>
    <t xml:space="preserve">https://podminky.urs.cz/item/CS_URS_2022_01/764216403</t>
  </si>
  <si>
    <t xml:space="preserve">PARAPETY JAKO SOUCAST STRESNI KRYTINY</t>
  </si>
  <si>
    <t xml:space="preserve">/upresnit dle skutecnosti a pozadavku PD/</t>
  </si>
  <si>
    <t xml:space="preserve">0,95*8</t>
  </si>
  <si>
    <t xml:space="preserve">N05</t>
  </si>
  <si>
    <t xml:space="preserve">1,275*1</t>
  </si>
  <si>
    <t xml:space="preserve">N08</t>
  </si>
  <si>
    <t xml:space="preserve">764216465</t>
  </si>
  <si>
    <t xml:space="preserve">Oplechování parapetů z pozinkovaného plechu rovných celoplošně lepené, bez rohů Příplatek k cenám za zvýšenou pracnost při provedení rohu nebo koutu do rš 400 mm</t>
  </si>
  <si>
    <t xml:space="preserve">kus</t>
  </si>
  <si>
    <t xml:space="preserve">72</t>
  </si>
  <si>
    <t xml:space="preserve">https://podminky.urs.cz/item/CS_URS_2022_01/764216465</t>
  </si>
  <si>
    <t xml:space="preserve">(73+10)*2</t>
  </si>
  <si>
    <t xml:space="preserve">37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74</t>
  </si>
  <si>
    <t xml:space="preserve">https://podminky.urs.cz/item/CS_URS_2022_01/998764103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76</t>
  </si>
  <si>
    <t xml:space="preserve">https://podminky.urs.cz/item/CS_URS_2022_01/998764181</t>
  </si>
  <si>
    <t xml:space="preserve">766</t>
  </si>
  <si>
    <t xml:space="preserve">Konstrukce truhlářské</t>
  </si>
  <si>
    <t xml:space="preserve">39</t>
  </si>
  <si>
    <t xml:space="preserve">766691911</t>
  </si>
  <si>
    <t xml:space="preserve">Ostatní práce vyvěšení nebo zavěšení křídel s případným uložením a opětovným zavěšením po provedení stavebních změn dřevěných okenních, plochy do 1,5 m2</t>
  </si>
  <si>
    <t xml:space="preserve">78</t>
  </si>
  <si>
    <t xml:space="preserve">https://podminky.urs.cz/item/CS_URS_2022_01/766691911</t>
  </si>
  <si>
    <t xml:space="preserve">STAVAJICI OKNA K LIKVIDACI</t>
  </si>
  <si>
    <t xml:space="preserve">SPALETOVA = 2 x ks</t>
  </si>
  <si>
    <t xml:space="preserve">OZN.S01+S02+S06</t>
  </si>
  <si>
    <t xml:space="preserve">1+6+1</t>
  </si>
  <si>
    <t xml:space="preserve">766691912</t>
  </si>
  <si>
    <t xml:space="preserve">Ostatní práce vyvěšení nebo zavěšení křídel s případným uložením a opětovným zavěšením po provedení stavebních změn dřevěných okenních, plochy přes 1,5 m2</t>
  </si>
  <si>
    <t xml:space="preserve">80</t>
  </si>
  <si>
    <t xml:space="preserve">https://podminky.urs.cz/item/CS_URS_2022_01/766691912</t>
  </si>
  <si>
    <t xml:space="preserve">OZN.S03-S05+S07-S10</t>
  </si>
  <si>
    <t xml:space="preserve">2*2+9+58+2*2+2*2+1+1*2</t>
  </si>
  <si>
    <t xml:space="preserve">41</t>
  </si>
  <si>
    <t xml:space="preserve">766441821</t>
  </si>
  <si>
    <t xml:space="preserve">Demontáž parapetních desek dřevěných nebo plastových šířky do 300 mm, délky přes 1000 do 2000 mm</t>
  </si>
  <si>
    <t xml:space="preserve">82</t>
  </si>
  <si>
    <t xml:space="preserve">https://podminky.urs.cz/item/CS_URS_2022_01/766441821</t>
  </si>
  <si>
    <t xml:space="preserve">VNITRNI PARAPETY</t>
  </si>
  <si>
    <t xml:space="preserve">2+2+2+1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84</t>
  </si>
  <si>
    <t xml:space="preserve">https://podminky.urs.cz/item/CS_URS_2022_01/766691914</t>
  </si>
  <si>
    <t xml:space="preserve">STAVAJICI DVERE K LIKVIDACI</t>
  </si>
  <si>
    <t xml:space="preserve">/viz vypis oken - vykres c.D1.1b2/</t>
  </si>
  <si>
    <t xml:space="preserve">OZN.SD1</t>
  </si>
  <si>
    <t xml:space="preserve">43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86</t>
  </si>
  <si>
    <t xml:space="preserve">https://podminky.urs.cz/item/CS_URS_2022_01/766691915</t>
  </si>
  <si>
    <t xml:space="preserve">OZN.SD2</t>
  </si>
  <si>
    <t xml:space="preserve">88</t>
  </si>
  <si>
    <t xml:space="preserve">1,581</t>
  </si>
  <si>
    <t xml:space="preserve">45</t>
  </si>
  <si>
    <t xml:space="preserve">90</t>
  </si>
  <si>
    <t xml:space="preserve">92</t>
  </si>
  <si>
    <t xml:space="preserve">1,581*19</t>
  </si>
  <si>
    <t xml:space="preserve">47</t>
  </si>
  <si>
    <t xml:space="preserve">1,581/2</t>
  </si>
  <si>
    <t xml:space="preserve">49</t>
  </si>
  <si>
    <t xml:space="preserve">766621622</t>
  </si>
  <si>
    <t xml:space="preserve">Montáž oken dřevěných plochy do 1 m2 včetně montáže rámu otevíravých do zdiva</t>
  </si>
  <si>
    <t xml:space="preserve">98</t>
  </si>
  <si>
    <t xml:space="preserve">https://podminky.urs.cz/item/CS_URS_2022_01/766621622</t>
  </si>
  <si>
    <t xml:space="preserve">NOVA DREVENA OKNA</t>
  </si>
  <si>
    <t xml:space="preserve">KOMPL.DODAVKA DLE POZADAVKU PD</t>
  </si>
  <si>
    <t xml:space="preserve">/viz vypis novych oken - vykres c.D1.1b3+b4/</t>
  </si>
  <si>
    <t xml:space="preserve">M</t>
  </si>
  <si>
    <t xml:space="preserve">611100R1</t>
  </si>
  <si>
    <t xml:space="preserve">N01+N02+N05+N08 - okno dřevěné otevíravé/sklopné dvojsklo do plochy 1m2 (Ug=max.1,2W/m2K) s povrchovou úpravou a dřevěnou okapnicí</t>
  </si>
  <si>
    <t xml:space="preserve">-476286014</t>
  </si>
  <si>
    <t xml:space="preserve">0,90*1,20*8</t>
  </si>
  <si>
    <t xml:space="preserve">51</t>
  </si>
  <si>
    <t xml:space="preserve">766621211</t>
  </si>
  <si>
    <t xml:space="preserve">Montáž oken dřevěných včetně montáže rámu plochy přes 1 m2 otevíravých do zdiva, výšky do 1,5 m</t>
  </si>
  <si>
    <t xml:space="preserve">102</t>
  </si>
  <si>
    <t xml:space="preserve">https://podminky.urs.cz/item/CS_URS_2022_01/766621211</t>
  </si>
  <si>
    <t xml:space="preserve">611100R2</t>
  </si>
  <si>
    <t xml:space="preserve">N03+N06+N07+N09 - okno dřevěné otevíravé/sklopné dvojsklo přes plochu 1m2 do v1,5m (Ug=max.1,2W/m2K) s povrchovou úpravou a dřevěnou okapnicí</t>
  </si>
  <si>
    <t xml:space="preserve">694463586</t>
  </si>
  <si>
    <t xml:space="preserve">53</t>
  </si>
  <si>
    <t xml:space="preserve">766621212</t>
  </si>
  <si>
    <t xml:space="preserve">Montáž oken dřevěných včetně montáže rámu plochy přes 1 m2 otevíravých do zdiva, výšky přes 1,5 do 2,5 m</t>
  </si>
  <si>
    <t xml:space="preserve">106</t>
  </si>
  <si>
    <t xml:space="preserve">https://podminky.urs.cz/item/CS_URS_2022_01/766621212</t>
  </si>
  <si>
    <t xml:space="preserve">611100R3</t>
  </si>
  <si>
    <t xml:space="preserve">N04 - okno dřevěné otevíravé/sklopné dvojsklo přes plochu 1m2 v1,5-2,5m (Ug=max.1,2W/m2K) s povrchovou úpravou a dřevěnou okapnicí</t>
  </si>
  <si>
    <t xml:space="preserve">378291111</t>
  </si>
  <si>
    <t xml:space="preserve">55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110</t>
  </si>
  <si>
    <t xml:space="preserve">https://podminky.urs.cz/item/CS_URS_2022_01/766694111</t>
  </si>
  <si>
    <t xml:space="preserve">NOVE VNITRNI PARAPETY</t>
  </si>
  <si>
    <t xml:space="preserve">SIRKU UPRESNIT DLE SKUTECNOSTI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12</t>
  </si>
  <si>
    <t xml:space="preserve">https://podminky.urs.cz/item/CS_URS_2022_01/766694112</t>
  </si>
  <si>
    <t xml:space="preserve">57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114</t>
  </si>
  <si>
    <t xml:space="preserve">https://podminky.urs.cz/item/CS_URS_2022_01/766694113</t>
  </si>
  <si>
    <t xml:space="preserve">60794105</t>
  </si>
  <si>
    <t xml:space="preserve">parapet dřevotřískový vnitřní povrch laminátový š 400mm</t>
  </si>
  <si>
    <t xml:space="preserve">116</t>
  </si>
  <si>
    <t xml:space="preserve">0,95*8+1,30*2+1,75*2+2,50*1</t>
  </si>
  <si>
    <t xml:space="preserve">16,2*1,1 "Přepočtené koeficientem množství</t>
  </si>
  <si>
    <t xml:space="preserve">59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118</t>
  </si>
  <si>
    <t xml:space="preserve">https://podminky.urs.cz/item/CS_URS_2022_01/766660411</t>
  </si>
  <si>
    <t xml:space="preserve">NOVE DVERE</t>
  </si>
  <si>
    <t xml:space="preserve">KOMPL.DODAVKA VC.RAMU A KOVANI</t>
  </si>
  <si>
    <t xml:space="preserve">/viz vypis novych dveri - vykres c.D1.1b4/</t>
  </si>
  <si>
    <t xml:space="preserve">ND1</t>
  </si>
  <si>
    <t xml:space="preserve">6117419R</t>
  </si>
  <si>
    <t xml:space="preserve">ND1 - dveře dřevěné vchodové plné 1křídlé 800x1970mm vč.povrchové úpravy, rámu a kování</t>
  </si>
  <si>
    <t xml:space="preserve">2048211983</t>
  </si>
  <si>
    <t xml:space="preserve">766660471</t>
  </si>
  <si>
    <t xml:space="preserve">Montáž dveřních křídel dřevěných nebo plastových vchodových dveří včetně rámu do zdiva dvoukřídlových s pevně zasklenými bočními díly</t>
  </si>
  <si>
    <t xml:space="preserve">122</t>
  </si>
  <si>
    <t xml:space="preserve">https://podminky.urs.cz/item/CS_URS_2022_01/766660471</t>
  </si>
  <si>
    <t xml:space="preserve">ND2</t>
  </si>
  <si>
    <t xml:space="preserve">6117316R</t>
  </si>
  <si>
    <t xml:space="preserve">ND2 - sestava dveřní dřevěná vchodová  2350x2550mm s dveřmi dřevěnými plnými a bočními panely s fixním neprůhledeným zasklením vč.povrchové úpravy, rámu a kování  (replika stávajících)</t>
  </si>
  <si>
    <t xml:space="preserve">90656481</t>
  </si>
  <si>
    <t xml:space="preserve">63</t>
  </si>
  <si>
    <t xml:space="preserve">766629513</t>
  </si>
  <si>
    <t xml:space="preserve">Montáž oken dřevěných Příplatek k cenám za izolaci mezi ostěním a rámem okna při rovném ostění, s perlinkou, připojovací spára tl. do 20 mm</t>
  </si>
  <si>
    <t xml:space="preserve">126</t>
  </si>
  <si>
    <t xml:space="preserve">https://podminky.urs.cz/item/CS_URS_2022_01/766629513</t>
  </si>
  <si>
    <t xml:space="preserve">TESNENI OKEN A PERLINKA NA VNITR.OSTENI</t>
  </si>
  <si>
    <t xml:space="preserve">OKNA</t>
  </si>
  <si>
    <t xml:space="preserve">DVERE</t>
  </si>
  <si>
    <t xml:space="preserve">ND1+ND2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28</t>
  </si>
  <si>
    <t xml:space="preserve">https://podminky.urs.cz/item/CS_URS_2022_01/998766103</t>
  </si>
  <si>
    <t xml:space="preserve">65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130</t>
  </si>
  <si>
    <t xml:space="preserve">https://podminky.urs.cz/item/CS_URS_2022_01/998766181</t>
  </si>
  <si>
    <t xml:space="preserve">784</t>
  </si>
  <si>
    <t xml:space="preserve">Dokončovací práce - malby a tapety</t>
  </si>
  <si>
    <t xml:space="preserve">784211111</t>
  </si>
  <si>
    <t xml:space="preserve">Malby z malířských směsí oděruvzdorných za mokra dvojnásobné, bílé za mokra oděruvzdorné velmi dobře v místnostech výšky do 3,80 m</t>
  </si>
  <si>
    <t xml:space="preserve">132</t>
  </si>
  <si>
    <t xml:space="preserve">https://podminky.urs.cz/item/CS_URS_2022_01/784211111</t>
  </si>
  <si>
    <t xml:space="preserve">VYMALBA OSTENI U NOVYCH OTVORU</t>
  </si>
  <si>
    <t xml:space="preserve">0,50*(0,80+0,60)*2*1</t>
  </si>
  <si>
    <t xml:space="preserve">0,50*(0,90+1,20)*2*8</t>
  </si>
  <si>
    <t xml:space="preserve">0,50*(1,20+1,20)*2*9</t>
  </si>
  <si>
    <t xml:space="preserve">0,50*(1,20+1,80)*2*58</t>
  </si>
  <si>
    <t xml:space="preserve">0,50*(1,225+0,45)*2*1</t>
  </si>
  <si>
    <t xml:space="preserve">0,50*(1,25+1,15)*2*2</t>
  </si>
  <si>
    <t xml:space="preserve">0,50*(1,70+1,45)*2*2</t>
  </si>
  <si>
    <t xml:space="preserve">0,50*(2,45+0,45)*2*1</t>
  </si>
  <si>
    <t xml:space="preserve">0,50*(2,45+1,10)*2*1</t>
  </si>
  <si>
    <t xml:space="preserve">0,50*(0,80+2,00*2)</t>
  </si>
  <si>
    <t xml:space="preserve">0,80*(2,35+2,55*2)</t>
  </si>
  <si>
    <t xml:space="preserve">OSTATNI DOTCENE PLOCHY</t>
  </si>
  <si>
    <t xml:space="preserve">/odhad - upresnit dle pozadavku investora/</t>
  </si>
  <si>
    <t xml:space="preserve">50,00</t>
  </si>
  <si>
    <t xml:space="preserve">67</t>
  </si>
  <si>
    <t xml:space="preserve">784181001</t>
  </si>
  <si>
    <t xml:space="preserve">Pačokování jednonásobné v místnostech výšky do 3,80 m</t>
  </si>
  <si>
    <t xml:space="preserve">134</t>
  </si>
  <si>
    <t xml:space="preserve">https://podminky.urs.cz/item/CS_URS_2022_01/784181001</t>
  </si>
  <si>
    <t xml:space="preserve">784181101</t>
  </si>
  <si>
    <t xml:space="preserve">Penetrace podkladu jednonásobná základní akrylátová bezbarvá v místnostech výšky do 3,80 m</t>
  </si>
  <si>
    <t xml:space="preserve">136</t>
  </si>
  <si>
    <t xml:space="preserve">https://podminky.urs.cz/item/CS_URS_2022_01/784181101</t>
  </si>
  <si>
    <t xml:space="preserve">69</t>
  </si>
  <si>
    <t xml:space="preserve">784171101</t>
  </si>
  <si>
    <t xml:space="preserve">Zakrytí nemalovaných ploch (materiál ve specifikaci) včetně pozdějšího odkrytí podlah</t>
  </si>
  <si>
    <t xml:space="preserve">138</t>
  </si>
  <si>
    <t xml:space="preserve">https://podminky.urs.cz/item/CS_URS_2022_01/784171101</t>
  </si>
  <si>
    <t xml:space="preserve">2 M2/1 KS OTVORU</t>
  </si>
  <si>
    <t xml:space="preserve">2,00*83</t>
  </si>
  <si>
    <t xml:space="preserve">2,00*1</t>
  </si>
  <si>
    <t xml:space="preserve">3 M2/1 KS  OTVORU</t>
  </si>
  <si>
    <t xml:space="preserve">58124844</t>
  </si>
  <si>
    <t xml:space="preserve">fólie pro malířské potřeby zakrývací tl 25µ 4x5m</t>
  </si>
  <si>
    <t xml:space="preserve">140</t>
  </si>
  <si>
    <t xml:space="preserve">171,00</t>
  </si>
  <si>
    <t xml:space="preserve">171*1,05 "Přepočtené koeficientem množství</t>
  </si>
  <si>
    <t xml:space="preserve">2 - VEDLEJŠÍ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Zařízení staveniště - zřízení, provoz, zrušení</t>
  </si>
  <si>
    <t xml:space="preserve">kpl</t>
  </si>
  <si>
    <t xml:space="preserve">https://podminky.urs.cz/item/CS_URS_2022_01/030001000</t>
  </si>
  <si>
    <t xml:space="preserve">034002000</t>
  </si>
  <si>
    <t xml:space="preserve">Zabezpečení staveniště</t>
  </si>
  <si>
    <t xml:space="preserve">https://podminky.urs.cz/item/CS_URS_2022_01/034002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https://podminky.urs.cz/item/CS_URS_2022_01/071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1</xdr:row>
      <xdr:rowOff>1443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8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1</xdr:row>
      <xdr:rowOff>910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1</xdr:row>
      <xdr:rowOff>910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49231811" TargetMode="External"/><Relationship Id="rId2" Type="http://schemas.openxmlformats.org/officeDocument/2006/relationships/hyperlink" Target="https://podminky.urs.cz/item/CS_URS_2022_01/349231821" TargetMode="External"/><Relationship Id="rId3" Type="http://schemas.openxmlformats.org/officeDocument/2006/relationships/hyperlink" Target="https://podminky.urs.cz/item/CS_URS_2022_01/632451021" TargetMode="External"/><Relationship Id="rId4" Type="http://schemas.openxmlformats.org/officeDocument/2006/relationships/hyperlink" Target="https://podminky.urs.cz/item/CS_URS_2022_01/628195001" TargetMode="External"/><Relationship Id="rId5" Type="http://schemas.openxmlformats.org/officeDocument/2006/relationships/hyperlink" Target="https://podminky.urs.cz/item/CS_URS_2022_01/612325302" TargetMode="External"/><Relationship Id="rId6" Type="http://schemas.openxmlformats.org/officeDocument/2006/relationships/hyperlink" Target="https://podminky.urs.cz/item/CS_URS_2022_01/612321191" TargetMode="External"/><Relationship Id="rId7" Type="http://schemas.openxmlformats.org/officeDocument/2006/relationships/hyperlink" Target="https://podminky.urs.cz/item/CS_URS_2022_01/612131121" TargetMode="External"/><Relationship Id="rId8" Type="http://schemas.openxmlformats.org/officeDocument/2006/relationships/hyperlink" Target="https://podminky.urs.cz/item/CS_URS_2022_01/619995001" TargetMode="External"/><Relationship Id="rId9" Type="http://schemas.openxmlformats.org/officeDocument/2006/relationships/hyperlink" Target="https://podminky.urs.cz/item/CS_URS_2022_01/629135102" TargetMode="External"/><Relationship Id="rId10" Type="http://schemas.openxmlformats.org/officeDocument/2006/relationships/hyperlink" Target="https://podminky.urs.cz/item/CS_URS_2022_01/628195001" TargetMode="External"/><Relationship Id="rId11" Type="http://schemas.openxmlformats.org/officeDocument/2006/relationships/hyperlink" Target="https://podminky.urs.cz/item/CS_URS_2022_01/619995001" TargetMode="External"/><Relationship Id="rId12" Type="http://schemas.openxmlformats.org/officeDocument/2006/relationships/hyperlink" Target="https://podminky.urs.cz/item/CS_URS_2022_01/952901221" TargetMode="External"/><Relationship Id="rId13" Type="http://schemas.openxmlformats.org/officeDocument/2006/relationships/hyperlink" Target="https://podminky.urs.cz/item/CS_URS_2022_01/619991001" TargetMode="External"/><Relationship Id="rId14" Type="http://schemas.openxmlformats.org/officeDocument/2006/relationships/hyperlink" Target="https://podminky.urs.cz/item/CS_URS_2022_01/619991011" TargetMode="External"/><Relationship Id="rId15" Type="http://schemas.openxmlformats.org/officeDocument/2006/relationships/hyperlink" Target="https://podminky.urs.cz/item/CS_URS_2022_01/949101112" TargetMode="External"/><Relationship Id="rId16" Type="http://schemas.openxmlformats.org/officeDocument/2006/relationships/hyperlink" Target="https://podminky.urs.cz/item/CS_URS_2022_01/968062374" TargetMode="External"/><Relationship Id="rId17" Type="http://schemas.openxmlformats.org/officeDocument/2006/relationships/hyperlink" Target="https://podminky.urs.cz/item/CS_URS_2022_01/968062375" TargetMode="External"/><Relationship Id="rId18" Type="http://schemas.openxmlformats.org/officeDocument/2006/relationships/hyperlink" Target="https://podminky.urs.cz/item/CS_URS_2022_01/968062376" TargetMode="External"/><Relationship Id="rId19" Type="http://schemas.openxmlformats.org/officeDocument/2006/relationships/hyperlink" Target="https://podminky.urs.cz/item/CS_URS_2022_01/968062355" TargetMode="External"/><Relationship Id="rId20" Type="http://schemas.openxmlformats.org/officeDocument/2006/relationships/hyperlink" Target="https://podminky.urs.cz/item/CS_URS_2022_01/968062356" TargetMode="External"/><Relationship Id="rId21" Type="http://schemas.openxmlformats.org/officeDocument/2006/relationships/hyperlink" Target="https://podminky.urs.cz/item/CS_URS_2022_01/968062991" TargetMode="External"/><Relationship Id="rId22" Type="http://schemas.openxmlformats.org/officeDocument/2006/relationships/hyperlink" Target="https://podminky.urs.cz/item/CS_URS_2022_01/968072455" TargetMode="External"/><Relationship Id="rId23" Type="http://schemas.openxmlformats.org/officeDocument/2006/relationships/hyperlink" Target="https://podminky.urs.cz/item/CS_URS_2022_01/968062456" TargetMode="External"/><Relationship Id="rId24" Type="http://schemas.openxmlformats.org/officeDocument/2006/relationships/hyperlink" Target="https://podminky.urs.cz/item/CS_URS_2022_01/997013215" TargetMode="External"/><Relationship Id="rId25" Type="http://schemas.openxmlformats.org/officeDocument/2006/relationships/hyperlink" Target="https://podminky.urs.cz/item/CS_URS_2022_01/997013511" TargetMode="External"/><Relationship Id="rId26" Type="http://schemas.openxmlformats.org/officeDocument/2006/relationships/hyperlink" Target="https://podminky.urs.cz/item/CS_URS_2022_01/997013509" TargetMode="External"/><Relationship Id="rId27" Type="http://schemas.openxmlformats.org/officeDocument/2006/relationships/hyperlink" Target="https://podminky.urs.cz/item/CS_URS_2022_01/997013811" TargetMode="External"/><Relationship Id="rId28" Type="http://schemas.openxmlformats.org/officeDocument/2006/relationships/hyperlink" Target="https://podminky.urs.cz/item/CS_URS_2022_01/997013804" TargetMode="External"/><Relationship Id="rId29" Type="http://schemas.openxmlformats.org/officeDocument/2006/relationships/hyperlink" Target="https://podminky.urs.cz/item/CS_URS_2022_01/998018003" TargetMode="External"/><Relationship Id="rId30" Type="http://schemas.openxmlformats.org/officeDocument/2006/relationships/hyperlink" Target="https://podminky.urs.cz/item/CS_URS_2022_01/764002851" TargetMode="External"/><Relationship Id="rId31" Type="http://schemas.openxmlformats.org/officeDocument/2006/relationships/hyperlink" Target="https://podminky.urs.cz/item/CS_URS_2022_01/997013215" TargetMode="External"/><Relationship Id="rId32" Type="http://schemas.openxmlformats.org/officeDocument/2006/relationships/hyperlink" Target="https://podminky.urs.cz/item/CS_URS_2022_01/997013511" TargetMode="External"/><Relationship Id="rId33" Type="http://schemas.openxmlformats.org/officeDocument/2006/relationships/hyperlink" Target="https://podminky.urs.cz/item/CS_URS_2022_01/997013509" TargetMode="External"/><Relationship Id="rId34" Type="http://schemas.openxmlformats.org/officeDocument/2006/relationships/hyperlink" Target="https://podminky.urs.cz/item/CS_URS_2022_01/764216404" TargetMode="External"/><Relationship Id="rId35" Type="http://schemas.openxmlformats.org/officeDocument/2006/relationships/hyperlink" Target="https://podminky.urs.cz/item/CS_URS_2022_01/764216403" TargetMode="External"/><Relationship Id="rId36" Type="http://schemas.openxmlformats.org/officeDocument/2006/relationships/hyperlink" Target="https://podminky.urs.cz/item/CS_URS_2022_01/764216465" TargetMode="External"/><Relationship Id="rId37" Type="http://schemas.openxmlformats.org/officeDocument/2006/relationships/hyperlink" Target="https://podminky.urs.cz/item/CS_URS_2022_01/998764103" TargetMode="External"/><Relationship Id="rId38" Type="http://schemas.openxmlformats.org/officeDocument/2006/relationships/hyperlink" Target="https://podminky.urs.cz/item/CS_URS_2022_01/998764181" TargetMode="External"/><Relationship Id="rId39" Type="http://schemas.openxmlformats.org/officeDocument/2006/relationships/hyperlink" Target="https://podminky.urs.cz/item/CS_URS_2022_01/766691911" TargetMode="External"/><Relationship Id="rId40" Type="http://schemas.openxmlformats.org/officeDocument/2006/relationships/hyperlink" Target="https://podminky.urs.cz/item/CS_URS_2022_01/766691912" TargetMode="External"/><Relationship Id="rId41" Type="http://schemas.openxmlformats.org/officeDocument/2006/relationships/hyperlink" Target="https://podminky.urs.cz/item/CS_URS_2022_01/766441821" TargetMode="External"/><Relationship Id="rId42" Type="http://schemas.openxmlformats.org/officeDocument/2006/relationships/hyperlink" Target="https://podminky.urs.cz/item/CS_URS_2022_01/766691914" TargetMode="External"/><Relationship Id="rId43" Type="http://schemas.openxmlformats.org/officeDocument/2006/relationships/hyperlink" Target="https://podminky.urs.cz/item/CS_URS_2022_01/766691915" TargetMode="External"/><Relationship Id="rId44" Type="http://schemas.openxmlformats.org/officeDocument/2006/relationships/hyperlink" Target="https://podminky.urs.cz/item/CS_URS_2022_01/997013215" TargetMode="External"/><Relationship Id="rId45" Type="http://schemas.openxmlformats.org/officeDocument/2006/relationships/hyperlink" Target="https://podminky.urs.cz/item/CS_URS_2022_01/997013511" TargetMode="External"/><Relationship Id="rId46" Type="http://schemas.openxmlformats.org/officeDocument/2006/relationships/hyperlink" Target="https://podminky.urs.cz/item/CS_URS_2022_01/997013509" TargetMode="External"/><Relationship Id="rId47" Type="http://schemas.openxmlformats.org/officeDocument/2006/relationships/hyperlink" Target="https://podminky.urs.cz/item/CS_URS_2022_01/997013804" TargetMode="External"/><Relationship Id="rId48" Type="http://schemas.openxmlformats.org/officeDocument/2006/relationships/hyperlink" Target="https://podminky.urs.cz/item/CS_URS_2022_01/997013811" TargetMode="External"/><Relationship Id="rId49" Type="http://schemas.openxmlformats.org/officeDocument/2006/relationships/hyperlink" Target="https://podminky.urs.cz/item/CS_URS_2022_01/766621622" TargetMode="External"/><Relationship Id="rId50" Type="http://schemas.openxmlformats.org/officeDocument/2006/relationships/hyperlink" Target="https://podminky.urs.cz/item/CS_URS_2022_01/766621211" TargetMode="External"/><Relationship Id="rId51" Type="http://schemas.openxmlformats.org/officeDocument/2006/relationships/hyperlink" Target="https://podminky.urs.cz/item/CS_URS_2022_01/766621212" TargetMode="External"/><Relationship Id="rId52" Type="http://schemas.openxmlformats.org/officeDocument/2006/relationships/hyperlink" Target="https://podminky.urs.cz/item/CS_URS_2022_01/766694111" TargetMode="External"/><Relationship Id="rId53" Type="http://schemas.openxmlformats.org/officeDocument/2006/relationships/hyperlink" Target="https://podminky.urs.cz/item/CS_URS_2022_01/766694112" TargetMode="External"/><Relationship Id="rId54" Type="http://schemas.openxmlformats.org/officeDocument/2006/relationships/hyperlink" Target="https://podminky.urs.cz/item/CS_URS_2022_01/766694113" TargetMode="External"/><Relationship Id="rId55" Type="http://schemas.openxmlformats.org/officeDocument/2006/relationships/hyperlink" Target="https://podminky.urs.cz/item/CS_URS_2022_01/766660411" TargetMode="External"/><Relationship Id="rId56" Type="http://schemas.openxmlformats.org/officeDocument/2006/relationships/hyperlink" Target="https://podminky.urs.cz/item/CS_URS_2022_01/766660471" TargetMode="External"/><Relationship Id="rId57" Type="http://schemas.openxmlformats.org/officeDocument/2006/relationships/hyperlink" Target="https://podminky.urs.cz/item/CS_URS_2022_01/766629513" TargetMode="External"/><Relationship Id="rId58" Type="http://schemas.openxmlformats.org/officeDocument/2006/relationships/hyperlink" Target="https://podminky.urs.cz/item/CS_URS_2022_01/998766103" TargetMode="External"/><Relationship Id="rId59" Type="http://schemas.openxmlformats.org/officeDocument/2006/relationships/hyperlink" Target="https://podminky.urs.cz/item/CS_URS_2022_01/998766181" TargetMode="External"/><Relationship Id="rId60" Type="http://schemas.openxmlformats.org/officeDocument/2006/relationships/hyperlink" Target="https://podminky.urs.cz/item/CS_URS_2022_01/784211111" TargetMode="External"/><Relationship Id="rId61" Type="http://schemas.openxmlformats.org/officeDocument/2006/relationships/hyperlink" Target="https://podminky.urs.cz/item/CS_URS_2022_01/784181001" TargetMode="External"/><Relationship Id="rId62" Type="http://schemas.openxmlformats.org/officeDocument/2006/relationships/hyperlink" Target="https://podminky.urs.cz/item/CS_URS_2022_01/784181101" TargetMode="External"/><Relationship Id="rId63" Type="http://schemas.openxmlformats.org/officeDocument/2006/relationships/hyperlink" Target="https://podminky.urs.cz/item/CS_URS_2022_01/784171101" TargetMode="External"/><Relationship Id="rId6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30001000" TargetMode="External"/><Relationship Id="rId2" Type="http://schemas.openxmlformats.org/officeDocument/2006/relationships/hyperlink" Target="https://podminky.urs.cz/item/CS_URS_2022_01/034002000" TargetMode="External"/><Relationship Id="rId3" Type="http://schemas.openxmlformats.org/officeDocument/2006/relationships/hyperlink" Target="https://podminky.urs.cz/item/CS_URS_2022_01/071002000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3715A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ČESKÁ LÍPA, ŽIŽKOVA 231/1 - VÝMĚNA VÝPLNÍ OTVORŮ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ČESKÁ LÍPA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4. 3. 2022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ČESKÁ LÍPA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M.PLESCHINGER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V.RENČOVÁ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6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6),2)</f>
        <v>0</v>
      </c>
      <c r="AT54" s="76" t="n">
        <f aca="false">ROUND(SUM(AV54:AW54),2)</f>
        <v>0</v>
      </c>
      <c r="AU54" s="77" t="n">
        <f aca="false">ROUND(SUM(AU55:AU56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6),2)</f>
        <v>0</v>
      </c>
      <c r="BA54" s="76" t="n">
        <f aca="false">ROUND(SUM(BA55:BA56),2)</f>
        <v>0</v>
      </c>
      <c r="BB54" s="76" t="n">
        <f aca="false">ROUND(SUM(BB55:BB56),2)</f>
        <v>0</v>
      </c>
      <c r="BC54" s="76" t="n">
        <f aca="false">ROUND(SUM(BC55:BC56),2)</f>
        <v>0</v>
      </c>
      <c r="BD54" s="78" t="n">
        <f aca="false">ROUND(SUM(BD55:BD56)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24.7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D1.1 - VÝMĚNA OKEN DO DVO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D1.1 - VÝMĚNA OKEN DO DVO...'!P91</f>
        <v>0</v>
      </c>
      <c r="AV55" s="89" t="n">
        <f aca="false">'D1.1 - VÝMĚNA OKEN DO DVO...'!J33</f>
        <v>0</v>
      </c>
      <c r="AW55" s="89" t="n">
        <f aca="false">'D1.1 - VÝMĚNA OKEN DO DVO...'!J34</f>
        <v>0</v>
      </c>
      <c r="AX55" s="89" t="n">
        <f aca="false">'D1.1 - VÝMĚNA OKEN DO DVO...'!J35</f>
        <v>0</v>
      </c>
      <c r="AY55" s="89" t="n">
        <f aca="false">'D1.1 - VÝMĚNA OKEN DO DVO...'!J36</f>
        <v>0</v>
      </c>
      <c r="AZ55" s="89" t="n">
        <f aca="false">'D1.1 - VÝMĚNA OKEN DO DVO...'!F33</f>
        <v>0</v>
      </c>
      <c r="BA55" s="89" t="n">
        <f aca="false">'D1.1 - VÝMĚNA OKEN DO DVO...'!F34</f>
        <v>0</v>
      </c>
      <c r="BB55" s="89" t="n">
        <f aca="false">'D1.1 - VÝMĚNA OKEN DO DVO...'!F35</f>
        <v>0</v>
      </c>
      <c r="BC55" s="89" t="n">
        <f aca="false">'D1.1 - VÝMĚNA OKEN DO DVO...'!F36</f>
        <v>0</v>
      </c>
      <c r="BD55" s="91" t="n">
        <f aca="false">'D1.1 - VÝMĚNA OKEN DO DVO...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79</v>
      </c>
    </row>
    <row r="56" s="92" customFormat="true" ht="16.5" hidden="false" customHeight="true" outlineLevel="0" collapsed="false">
      <c r="A56" s="81" t="s">
        <v>75</v>
      </c>
      <c r="B56" s="82"/>
      <c r="C56" s="83"/>
      <c r="D56" s="84" t="s">
        <v>81</v>
      </c>
      <c r="E56" s="84"/>
      <c r="F56" s="84"/>
      <c r="G56" s="84"/>
      <c r="H56" s="84"/>
      <c r="I56" s="85"/>
      <c r="J56" s="84" t="s">
        <v>82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2 - VEDLEJŠÍ NÁKLADY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8</v>
      </c>
      <c r="AR56" s="82"/>
      <c r="AS56" s="94" t="n">
        <v>0</v>
      </c>
      <c r="AT56" s="95" t="n">
        <f aca="false">ROUND(SUM(AV56:AW56),2)</f>
        <v>0</v>
      </c>
      <c r="AU56" s="96" t="n">
        <f aca="false">'2 - VEDLEJŠÍ NÁKLADY'!P82</f>
        <v>0</v>
      </c>
      <c r="AV56" s="95" t="n">
        <f aca="false">'2 - VEDLEJŠÍ NÁKLADY'!J33</f>
        <v>0</v>
      </c>
      <c r="AW56" s="95" t="n">
        <f aca="false">'2 - VEDLEJŠÍ NÁKLADY'!J34</f>
        <v>0</v>
      </c>
      <c r="AX56" s="95" t="n">
        <f aca="false">'2 - VEDLEJŠÍ NÁKLADY'!J35</f>
        <v>0</v>
      </c>
      <c r="AY56" s="95" t="n">
        <f aca="false">'2 - VEDLEJŠÍ NÁKLADY'!J36</f>
        <v>0</v>
      </c>
      <c r="AZ56" s="95" t="n">
        <f aca="false">'2 - VEDLEJŠÍ NÁKLADY'!F33</f>
        <v>0</v>
      </c>
      <c r="BA56" s="95" t="n">
        <f aca="false">'2 - VEDLEJŠÍ NÁKLADY'!F34</f>
        <v>0</v>
      </c>
      <c r="BB56" s="95" t="n">
        <f aca="false">'2 - VEDLEJŠÍ NÁKLADY'!F35</f>
        <v>0</v>
      </c>
      <c r="BC56" s="95" t="n">
        <f aca="false">'2 - VEDLEJŠÍ NÁKLADY'!F36</f>
        <v>0</v>
      </c>
      <c r="BD56" s="97" t="n">
        <f aca="false">'2 - VEDLEJŠÍ NÁKLADY'!F37</f>
        <v>0</v>
      </c>
      <c r="BT56" s="93" t="s">
        <v>79</v>
      </c>
      <c r="BV56" s="93" t="s">
        <v>73</v>
      </c>
      <c r="BW56" s="93" t="s">
        <v>83</v>
      </c>
      <c r="BX56" s="93" t="s">
        <v>4</v>
      </c>
      <c r="CL56" s="93"/>
      <c r="CM56" s="93" t="s">
        <v>79</v>
      </c>
    </row>
    <row r="57" s="27" customFormat="true" ht="30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  <row r="58" s="27" customFormat="true" ht="6.75" hidden="false" customHeight="true" outlineLevel="0" collapsed="false">
      <c r="A58" s="2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D1.1 - VÝMĚNA OKEN DO DVO...'!C2" display="/"/>
    <hyperlink ref="A56" location="'2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4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ČESKÁ LÍPA, ŽIŽKOVA 231/1 - VÝMĚNA VÝPLNÍ OTVORŮ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86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87</v>
      </c>
      <c r="G12" s="22"/>
      <c r="H12" s="22"/>
      <c r="I12" s="15" t="s">
        <v>22</v>
      </c>
      <c r="J12" s="102" t="str">
        <f aca="false">'Rekapitulace stavby'!AN8</f>
        <v>14. 3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47.25" hidden="false" customHeight="true" outlineLevel="0" collapsed="false">
      <c r="A27" s="104"/>
      <c r="B27" s="105"/>
      <c r="C27" s="104"/>
      <c r="D27" s="104"/>
      <c r="E27" s="20" t="s">
        <v>88</v>
      </c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91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91:BE614)),  2)</f>
        <v>0</v>
      </c>
      <c r="G33" s="22"/>
      <c r="H33" s="22"/>
      <c r="I33" s="113" t="n">
        <v>0.21</v>
      </c>
      <c r="J33" s="112" t="n">
        <f aca="false">ROUND(((SUM(BE91:BE614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91:BF614)),  2)</f>
        <v>0</v>
      </c>
      <c r="G34" s="22"/>
      <c r="H34" s="22"/>
      <c r="I34" s="113" t="n">
        <v>0.15</v>
      </c>
      <c r="J34" s="112" t="n">
        <f aca="false">ROUND(((SUM(BF91:BF614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91:BG614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91:BH614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91:BI614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9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ČESKÁ LÍPA, ŽIŽKOVA 231/1 - VÝMĚNA VÝPLNÍ OTVORŮ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5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D1.1 - VÝMĚNA OKEN DO DVORA, Z PRŮJEZDU A DVEŘÍ ZE SKLEPA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ČESKÁ LÍPA</v>
      </c>
      <c r="G52" s="22"/>
      <c r="H52" s="22"/>
      <c r="I52" s="15" t="s">
        <v>22</v>
      </c>
      <c r="J52" s="102" t="str">
        <f aca="false">IF(J12="","",J12)</f>
        <v>14. 3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ČESKÁ LÍPA</v>
      </c>
      <c r="G54" s="22"/>
      <c r="H54" s="22"/>
      <c r="I54" s="15" t="s">
        <v>30</v>
      </c>
      <c r="J54" s="120" t="str">
        <f aca="false">E21</f>
        <v>M.PLESCHINGER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V.RENČOVÁ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0</v>
      </c>
      <c r="D57" s="114"/>
      <c r="E57" s="114"/>
      <c r="F57" s="114"/>
      <c r="G57" s="114"/>
      <c r="H57" s="114"/>
      <c r="I57" s="114"/>
      <c r="J57" s="122" t="s">
        <v>91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91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2</v>
      </c>
    </row>
    <row r="60" s="124" customFormat="true" ht="24.75" hidden="false" customHeight="true" outlineLevel="0" collapsed="false">
      <c r="B60" s="125"/>
      <c r="D60" s="126" t="s">
        <v>93</v>
      </c>
      <c r="E60" s="127"/>
      <c r="F60" s="127"/>
      <c r="G60" s="127"/>
      <c r="H60" s="127"/>
      <c r="I60" s="127"/>
      <c r="J60" s="128" t="n">
        <f aca="false">J92</f>
        <v>0</v>
      </c>
      <c r="L60" s="125"/>
    </row>
    <row r="61" s="129" customFormat="true" ht="19.5" hidden="false" customHeight="true" outlineLevel="0" collapsed="false">
      <c r="B61" s="130"/>
      <c r="D61" s="131" t="s">
        <v>94</v>
      </c>
      <c r="E61" s="132"/>
      <c r="F61" s="132"/>
      <c r="G61" s="132"/>
      <c r="H61" s="132"/>
      <c r="I61" s="132"/>
      <c r="J61" s="133" t="n">
        <f aca="false">J93</f>
        <v>0</v>
      </c>
      <c r="L61" s="130"/>
    </row>
    <row r="62" s="129" customFormat="true" ht="19.5" hidden="false" customHeight="true" outlineLevel="0" collapsed="false">
      <c r="B62" s="130"/>
      <c r="D62" s="131" t="s">
        <v>95</v>
      </c>
      <c r="E62" s="132"/>
      <c r="F62" s="132"/>
      <c r="G62" s="132"/>
      <c r="H62" s="132"/>
      <c r="I62" s="132"/>
      <c r="J62" s="133" t="n">
        <f aca="false">J130</f>
        <v>0</v>
      </c>
      <c r="L62" s="130"/>
    </row>
    <row r="63" s="129" customFormat="true" ht="19.5" hidden="false" customHeight="true" outlineLevel="0" collapsed="false">
      <c r="B63" s="130"/>
      <c r="D63" s="131" t="s">
        <v>96</v>
      </c>
      <c r="E63" s="132"/>
      <c r="F63" s="132"/>
      <c r="G63" s="132"/>
      <c r="H63" s="132"/>
      <c r="I63" s="132"/>
      <c r="J63" s="133" t="n">
        <f aca="false">J182</f>
        <v>0</v>
      </c>
      <c r="L63" s="130"/>
    </row>
    <row r="64" s="129" customFormat="true" ht="19.5" hidden="false" customHeight="true" outlineLevel="0" collapsed="false">
      <c r="B64" s="130"/>
      <c r="D64" s="131" t="s">
        <v>97</v>
      </c>
      <c r="E64" s="132"/>
      <c r="F64" s="132"/>
      <c r="G64" s="132"/>
      <c r="H64" s="132"/>
      <c r="I64" s="132"/>
      <c r="J64" s="133" t="n">
        <f aca="false">J225</f>
        <v>0</v>
      </c>
      <c r="L64" s="130"/>
    </row>
    <row r="65" s="129" customFormat="true" ht="19.5" hidden="false" customHeight="true" outlineLevel="0" collapsed="false">
      <c r="B65" s="130"/>
      <c r="D65" s="131" t="s">
        <v>98</v>
      </c>
      <c r="E65" s="132"/>
      <c r="F65" s="132"/>
      <c r="G65" s="132"/>
      <c r="H65" s="132"/>
      <c r="I65" s="132"/>
      <c r="J65" s="133" t="n">
        <f aca="false">J244</f>
        <v>0</v>
      </c>
      <c r="L65" s="130"/>
    </row>
    <row r="66" s="129" customFormat="true" ht="19.5" hidden="false" customHeight="true" outlineLevel="0" collapsed="false">
      <c r="B66" s="130"/>
      <c r="D66" s="131" t="s">
        <v>99</v>
      </c>
      <c r="E66" s="132"/>
      <c r="F66" s="132"/>
      <c r="G66" s="132"/>
      <c r="H66" s="132"/>
      <c r="I66" s="132"/>
      <c r="J66" s="133" t="n">
        <f aca="false">J251</f>
        <v>0</v>
      </c>
      <c r="L66" s="130"/>
    </row>
    <row r="67" s="129" customFormat="true" ht="19.5" hidden="false" customHeight="true" outlineLevel="0" collapsed="false">
      <c r="B67" s="130"/>
      <c r="D67" s="131" t="s">
        <v>100</v>
      </c>
      <c r="E67" s="132"/>
      <c r="F67" s="132"/>
      <c r="G67" s="132"/>
      <c r="H67" s="132"/>
      <c r="I67" s="132"/>
      <c r="J67" s="133" t="n">
        <f aca="false">J340</f>
        <v>0</v>
      </c>
      <c r="L67" s="130"/>
    </row>
    <row r="68" s="124" customFormat="true" ht="24.75" hidden="false" customHeight="true" outlineLevel="0" collapsed="false">
      <c r="B68" s="125"/>
      <c r="D68" s="126" t="s">
        <v>101</v>
      </c>
      <c r="E68" s="127"/>
      <c r="F68" s="127"/>
      <c r="G68" s="127"/>
      <c r="H68" s="127"/>
      <c r="I68" s="127"/>
      <c r="J68" s="128" t="n">
        <f aca="false">J343</f>
        <v>0</v>
      </c>
      <c r="L68" s="125"/>
    </row>
    <row r="69" s="129" customFormat="true" ht="19.5" hidden="false" customHeight="true" outlineLevel="0" collapsed="false">
      <c r="B69" s="130"/>
      <c r="D69" s="131" t="s">
        <v>102</v>
      </c>
      <c r="E69" s="132"/>
      <c r="F69" s="132"/>
      <c r="G69" s="132"/>
      <c r="H69" s="132"/>
      <c r="I69" s="132"/>
      <c r="J69" s="133" t="n">
        <f aca="false">J344</f>
        <v>0</v>
      </c>
      <c r="L69" s="130"/>
    </row>
    <row r="70" s="129" customFormat="true" ht="19.5" hidden="false" customHeight="true" outlineLevel="0" collapsed="false">
      <c r="B70" s="130"/>
      <c r="D70" s="131" t="s">
        <v>103</v>
      </c>
      <c r="E70" s="132"/>
      <c r="F70" s="132"/>
      <c r="G70" s="132"/>
      <c r="H70" s="132"/>
      <c r="I70" s="132"/>
      <c r="J70" s="133" t="n">
        <f aca="false">J414</f>
        <v>0</v>
      </c>
      <c r="L70" s="130"/>
    </row>
    <row r="71" s="129" customFormat="true" ht="19.5" hidden="false" customHeight="true" outlineLevel="0" collapsed="false">
      <c r="B71" s="130"/>
      <c r="D71" s="131" t="s">
        <v>104</v>
      </c>
      <c r="E71" s="132"/>
      <c r="F71" s="132"/>
      <c r="G71" s="132"/>
      <c r="H71" s="132"/>
      <c r="I71" s="132"/>
      <c r="J71" s="133" t="n">
        <f aca="false">J573</f>
        <v>0</v>
      </c>
      <c r="L71" s="130"/>
    </row>
    <row r="72" s="27" customFormat="true" ht="21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75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75" hidden="false" customHeight="true" outlineLevel="0" collapsed="false">
      <c r="A78" s="22"/>
      <c r="B78" s="23"/>
      <c r="C78" s="7" t="s">
        <v>105</v>
      </c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99" t="str">
        <f aca="false">E7</f>
        <v>ČESKÁ LÍPA, ŽIŽKOVA 231/1 - VÝMĚNA VÝPLNÍ OTVORŮ</v>
      </c>
      <c r="F81" s="99"/>
      <c r="G81" s="99"/>
      <c r="H81" s="99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85</v>
      </c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01" t="str">
        <f aca="false">E9</f>
        <v>D1.1 - VÝMĚNA OKEN DO DVORA, Z PRŮJEZDU A DVEŘÍ ZE SKLEPA</v>
      </c>
      <c r="F83" s="101"/>
      <c r="G83" s="101"/>
      <c r="H83" s="101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20</v>
      </c>
      <c r="D85" s="22"/>
      <c r="E85" s="22"/>
      <c r="F85" s="16" t="str">
        <f aca="false">F12</f>
        <v> ČESKÁ LÍPA</v>
      </c>
      <c r="G85" s="22"/>
      <c r="H85" s="22"/>
      <c r="I85" s="15" t="s">
        <v>22</v>
      </c>
      <c r="J85" s="102" t="str">
        <f aca="false">IF(J12="","",J12)</f>
        <v>14. 3. 2022</v>
      </c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15" t="s">
        <v>24</v>
      </c>
      <c r="D87" s="22"/>
      <c r="E87" s="22"/>
      <c r="F87" s="16" t="str">
        <f aca="false">E15</f>
        <v>MĚSTO ČESKÁ LÍPA</v>
      </c>
      <c r="G87" s="22"/>
      <c r="H87" s="22"/>
      <c r="I87" s="15" t="s">
        <v>30</v>
      </c>
      <c r="J87" s="120" t="str">
        <f aca="false">E21</f>
        <v>M.PLESCHINGER</v>
      </c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5" hidden="false" customHeight="true" outlineLevel="0" collapsed="false">
      <c r="A88" s="22"/>
      <c r="B88" s="23"/>
      <c r="C88" s="15" t="s">
        <v>28</v>
      </c>
      <c r="D88" s="22"/>
      <c r="E88" s="22"/>
      <c r="F88" s="16" t="str">
        <f aca="false">IF(E18="","",E18)</f>
        <v>Vyplň údaj</v>
      </c>
      <c r="G88" s="22"/>
      <c r="H88" s="22"/>
      <c r="I88" s="15" t="s">
        <v>33</v>
      </c>
      <c r="J88" s="120" t="str">
        <f aca="false">E24</f>
        <v>V.RENČOVÁ</v>
      </c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9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0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140" customFormat="true" ht="29.25" hidden="false" customHeight="true" outlineLevel="0" collapsed="false">
      <c r="A90" s="134"/>
      <c r="B90" s="135"/>
      <c r="C90" s="136" t="s">
        <v>106</v>
      </c>
      <c r="D90" s="137" t="s">
        <v>56</v>
      </c>
      <c r="E90" s="137" t="s">
        <v>52</v>
      </c>
      <c r="F90" s="137" t="s">
        <v>53</v>
      </c>
      <c r="G90" s="137" t="s">
        <v>107</v>
      </c>
      <c r="H90" s="137" t="s">
        <v>108</v>
      </c>
      <c r="I90" s="137" t="s">
        <v>109</v>
      </c>
      <c r="J90" s="137" t="s">
        <v>91</v>
      </c>
      <c r="K90" s="138" t="s">
        <v>110</v>
      </c>
      <c r="L90" s="139"/>
      <c r="M90" s="62"/>
      <c r="N90" s="63" t="s">
        <v>41</v>
      </c>
      <c r="O90" s="63" t="s">
        <v>111</v>
      </c>
      <c r="P90" s="63" t="s">
        <v>112</v>
      </c>
      <c r="Q90" s="63" t="s">
        <v>113</v>
      </c>
      <c r="R90" s="63" t="s">
        <v>114</v>
      </c>
      <c r="S90" s="63" t="s">
        <v>115</v>
      </c>
      <c r="T90" s="64" t="s">
        <v>116</v>
      </c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</row>
    <row r="91" s="27" customFormat="true" ht="22.5" hidden="false" customHeight="true" outlineLevel="0" collapsed="false">
      <c r="A91" s="22"/>
      <c r="B91" s="23"/>
      <c r="C91" s="70" t="s">
        <v>117</v>
      </c>
      <c r="D91" s="22"/>
      <c r="E91" s="22"/>
      <c r="F91" s="22"/>
      <c r="G91" s="22"/>
      <c r="H91" s="22"/>
      <c r="I91" s="22"/>
      <c r="J91" s="141" t="n">
        <f aca="false">BK91</f>
        <v>0</v>
      </c>
      <c r="K91" s="22"/>
      <c r="L91" s="23"/>
      <c r="M91" s="65"/>
      <c r="N91" s="53"/>
      <c r="O91" s="66"/>
      <c r="P91" s="142" t="n">
        <f aca="false">P92+P343</f>
        <v>0</v>
      </c>
      <c r="Q91" s="66"/>
      <c r="R91" s="142" t="n">
        <f aca="false">R92+R343</f>
        <v>36.4984346</v>
      </c>
      <c r="S91" s="66"/>
      <c r="T91" s="143" t="n">
        <f aca="false">T92+T343</f>
        <v>8.244013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70</v>
      </c>
      <c r="AU91" s="3" t="s">
        <v>92</v>
      </c>
      <c r="BK91" s="144" t="n">
        <f aca="false">BK92+BK343</f>
        <v>0</v>
      </c>
    </row>
    <row r="92" s="145" customFormat="true" ht="25.5" hidden="false" customHeight="true" outlineLevel="0" collapsed="false">
      <c r="B92" s="146"/>
      <c r="D92" s="147" t="s">
        <v>70</v>
      </c>
      <c r="E92" s="148" t="s">
        <v>118</v>
      </c>
      <c r="F92" s="148" t="s">
        <v>119</v>
      </c>
      <c r="I92" s="149"/>
      <c r="J92" s="150" t="n">
        <f aca="false">BK92</f>
        <v>0</v>
      </c>
      <c r="L92" s="146"/>
      <c r="M92" s="151"/>
      <c r="N92" s="152"/>
      <c r="O92" s="152"/>
      <c r="P92" s="153" t="n">
        <f aca="false">P93+P130+P182+P225+P244+P251+P340</f>
        <v>0</v>
      </c>
      <c r="Q92" s="152"/>
      <c r="R92" s="153" t="n">
        <f aca="false">R93+R130+R182+R225+R244+R251+R340</f>
        <v>35.8679861</v>
      </c>
      <c r="S92" s="152"/>
      <c r="T92" s="154" t="n">
        <f aca="false">T93+T130+T182+T225+T244+T251+T340</f>
        <v>6.507369</v>
      </c>
      <c r="AR92" s="147" t="s">
        <v>79</v>
      </c>
      <c r="AT92" s="155" t="s">
        <v>70</v>
      </c>
      <c r="AU92" s="155" t="s">
        <v>71</v>
      </c>
      <c r="AY92" s="147" t="s">
        <v>120</v>
      </c>
      <c r="BK92" s="156" t="n">
        <f aca="false">BK93+BK130+BK182+BK225+BK244+BK251+BK340</f>
        <v>0</v>
      </c>
    </row>
    <row r="93" s="145" customFormat="true" ht="22.5" hidden="false" customHeight="true" outlineLevel="0" collapsed="false">
      <c r="B93" s="146"/>
      <c r="D93" s="147" t="s">
        <v>70</v>
      </c>
      <c r="E93" s="157" t="s">
        <v>121</v>
      </c>
      <c r="F93" s="157" t="s">
        <v>122</v>
      </c>
      <c r="I93" s="149"/>
      <c r="J93" s="158" t="n">
        <f aca="false">BK93</f>
        <v>0</v>
      </c>
      <c r="L93" s="146"/>
      <c r="M93" s="151"/>
      <c r="N93" s="152"/>
      <c r="O93" s="152"/>
      <c r="P93" s="153" t="n">
        <f aca="false">SUM(P94:P129)</f>
        <v>0</v>
      </c>
      <c r="Q93" s="152"/>
      <c r="R93" s="153" t="n">
        <f aca="false">SUM(R94:R129)</f>
        <v>23.3895102</v>
      </c>
      <c r="S93" s="152"/>
      <c r="T93" s="154" t="n">
        <f aca="false">SUM(T94:T129)</f>
        <v>0</v>
      </c>
      <c r="AR93" s="147" t="s">
        <v>79</v>
      </c>
      <c r="AT93" s="155" t="s">
        <v>70</v>
      </c>
      <c r="AU93" s="155" t="s">
        <v>79</v>
      </c>
      <c r="AY93" s="147" t="s">
        <v>120</v>
      </c>
      <c r="BK93" s="156" t="n">
        <f aca="false">SUM(BK94:BK129)</f>
        <v>0</v>
      </c>
    </row>
    <row r="94" s="27" customFormat="true" ht="21.75" hidden="false" customHeight="true" outlineLevel="0" collapsed="false">
      <c r="A94" s="22"/>
      <c r="B94" s="159"/>
      <c r="C94" s="160" t="s">
        <v>79</v>
      </c>
      <c r="D94" s="160" t="s">
        <v>123</v>
      </c>
      <c r="E94" s="161" t="s">
        <v>124</v>
      </c>
      <c r="F94" s="162" t="s">
        <v>125</v>
      </c>
      <c r="G94" s="163" t="s">
        <v>126</v>
      </c>
      <c r="H94" s="164" t="n">
        <v>75.54</v>
      </c>
      <c r="I94" s="165"/>
      <c r="J94" s="166" t="n">
        <f aca="false">ROUND(I94*H94,2)</f>
        <v>0</v>
      </c>
      <c r="K94" s="162" t="s">
        <v>127</v>
      </c>
      <c r="L94" s="23"/>
      <c r="M94" s="167"/>
      <c r="N94" s="168" t="s">
        <v>43</v>
      </c>
      <c r="O94" s="55"/>
      <c r="P94" s="169" t="n">
        <f aca="false">O94*H94</f>
        <v>0</v>
      </c>
      <c r="Q94" s="169" t="n">
        <v>0.26723</v>
      </c>
      <c r="R94" s="169" t="n">
        <f aca="false">Q94*H94</f>
        <v>20.1865542</v>
      </c>
      <c r="S94" s="169" t="n">
        <v>0</v>
      </c>
      <c r="T94" s="17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128</v>
      </c>
      <c r="AT94" s="171" t="s">
        <v>123</v>
      </c>
      <c r="AU94" s="171" t="s">
        <v>81</v>
      </c>
      <c r="AY94" s="3" t="s">
        <v>120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81</v>
      </c>
      <c r="BK94" s="172" t="n">
        <f aca="false">ROUND(I94*H94,2)</f>
        <v>0</v>
      </c>
      <c r="BL94" s="3" t="s">
        <v>128</v>
      </c>
      <c r="BM94" s="171" t="s">
        <v>81</v>
      </c>
    </row>
    <row r="95" s="27" customFormat="true" ht="11.25" hidden="false" customHeight="false" outlineLevel="0" collapsed="false">
      <c r="A95" s="22"/>
      <c r="B95" s="23"/>
      <c r="C95" s="22"/>
      <c r="D95" s="173" t="s">
        <v>129</v>
      </c>
      <c r="E95" s="22"/>
      <c r="F95" s="174" t="s">
        <v>130</v>
      </c>
      <c r="G95" s="22"/>
      <c r="H95" s="22"/>
      <c r="I95" s="175"/>
      <c r="J95" s="22"/>
      <c r="K95" s="22"/>
      <c r="L95" s="23"/>
      <c r="M95" s="176"/>
      <c r="N95" s="177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29</v>
      </c>
      <c r="AU95" s="3" t="s">
        <v>81</v>
      </c>
    </row>
    <row r="96" s="178" customFormat="true" ht="11.25" hidden="false" customHeight="false" outlineLevel="0" collapsed="false">
      <c r="B96" s="179"/>
      <c r="D96" s="180" t="s">
        <v>131</v>
      </c>
      <c r="E96" s="181"/>
      <c r="F96" s="182" t="s">
        <v>132</v>
      </c>
      <c r="H96" s="181"/>
      <c r="I96" s="183"/>
      <c r="L96" s="179"/>
      <c r="M96" s="184"/>
      <c r="N96" s="185"/>
      <c r="O96" s="185"/>
      <c r="P96" s="185"/>
      <c r="Q96" s="185"/>
      <c r="R96" s="185"/>
      <c r="S96" s="185"/>
      <c r="T96" s="186"/>
      <c r="AT96" s="181" t="s">
        <v>131</v>
      </c>
      <c r="AU96" s="181" t="s">
        <v>81</v>
      </c>
      <c r="AV96" s="178" t="s">
        <v>79</v>
      </c>
      <c r="AW96" s="178" t="s">
        <v>32</v>
      </c>
      <c r="AX96" s="178" t="s">
        <v>71</v>
      </c>
      <c r="AY96" s="181" t="s">
        <v>120</v>
      </c>
    </row>
    <row r="97" s="178" customFormat="true" ht="11.25" hidden="false" customHeight="false" outlineLevel="0" collapsed="false">
      <c r="B97" s="179"/>
      <c r="D97" s="180" t="s">
        <v>131</v>
      </c>
      <c r="E97" s="181"/>
      <c r="F97" s="182" t="s">
        <v>133</v>
      </c>
      <c r="H97" s="181"/>
      <c r="I97" s="183"/>
      <c r="L97" s="179"/>
      <c r="M97" s="184"/>
      <c r="N97" s="185"/>
      <c r="O97" s="185"/>
      <c r="P97" s="185"/>
      <c r="Q97" s="185"/>
      <c r="R97" s="185"/>
      <c r="S97" s="185"/>
      <c r="T97" s="186"/>
      <c r="AT97" s="181" t="s">
        <v>131</v>
      </c>
      <c r="AU97" s="181" t="s">
        <v>81</v>
      </c>
      <c r="AV97" s="178" t="s">
        <v>79</v>
      </c>
      <c r="AW97" s="178" t="s">
        <v>32</v>
      </c>
      <c r="AX97" s="178" t="s">
        <v>71</v>
      </c>
      <c r="AY97" s="181" t="s">
        <v>120</v>
      </c>
    </row>
    <row r="98" s="178" customFormat="true" ht="11.25" hidden="false" customHeight="false" outlineLevel="0" collapsed="false">
      <c r="B98" s="179"/>
      <c r="D98" s="180" t="s">
        <v>131</v>
      </c>
      <c r="E98" s="181"/>
      <c r="F98" s="182" t="s">
        <v>134</v>
      </c>
      <c r="H98" s="181"/>
      <c r="I98" s="183"/>
      <c r="L98" s="179"/>
      <c r="M98" s="184"/>
      <c r="N98" s="185"/>
      <c r="O98" s="185"/>
      <c r="P98" s="185"/>
      <c r="Q98" s="185"/>
      <c r="R98" s="185"/>
      <c r="S98" s="185"/>
      <c r="T98" s="186"/>
      <c r="AT98" s="181" t="s">
        <v>131</v>
      </c>
      <c r="AU98" s="181" t="s">
        <v>81</v>
      </c>
      <c r="AV98" s="178" t="s">
        <v>79</v>
      </c>
      <c r="AW98" s="178" t="s">
        <v>32</v>
      </c>
      <c r="AX98" s="178" t="s">
        <v>71</v>
      </c>
      <c r="AY98" s="181" t="s">
        <v>120</v>
      </c>
    </row>
    <row r="99" s="178" customFormat="true" ht="11.25" hidden="false" customHeight="false" outlineLevel="0" collapsed="false">
      <c r="B99" s="179"/>
      <c r="D99" s="180" t="s">
        <v>131</v>
      </c>
      <c r="E99" s="181"/>
      <c r="F99" s="182" t="s">
        <v>135</v>
      </c>
      <c r="H99" s="181"/>
      <c r="I99" s="183"/>
      <c r="L99" s="179"/>
      <c r="M99" s="184"/>
      <c r="N99" s="185"/>
      <c r="O99" s="185"/>
      <c r="P99" s="185"/>
      <c r="Q99" s="185"/>
      <c r="R99" s="185"/>
      <c r="S99" s="185"/>
      <c r="T99" s="186"/>
      <c r="AT99" s="181" t="s">
        <v>131</v>
      </c>
      <c r="AU99" s="181" t="s">
        <v>81</v>
      </c>
      <c r="AV99" s="178" t="s">
        <v>79</v>
      </c>
      <c r="AW99" s="178" t="s">
        <v>32</v>
      </c>
      <c r="AX99" s="178" t="s">
        <v>71</v>
      </c>
      <c r="AY99" s="181" t="s">
        <v>120</v>
      </c>
    </row>
    <row r="100" s="187" customFormat="true" ht="11.25" hidden="false" customHeight="false" outlineLevel="0" collapsed="false">
      <c r="B100" s="188"/>
      <c r="D100" s="180" t="s">
        <v>131</v>
      </c>
      <c r="E100" s="189"/>
      <c r="F100" s="190" t="s">
        <v>136</v>
      </c>
      <c r="H100" s="191" t="n">
        <v>0.36</v>
      </c>
      <c r="I100" s="192"/>
      <c r="L100" s="188"/>
      <c r="M100" s="193"/>
      <c r="N100" s="194"/>
      <c r="O100" s="194"/>
      <c r="P100" s="194"/>
      <c r="Q100" s="194"/>
      <c r="R100" s="194"/>
      <c r="S100" s="194"/>
      <c r="T100" s="195"/>
      <c r="AT100" s="189" t="s">
        <v>131</v>
      </c>
      <c r="AU100" s="189" t="s">
        <v>81</v>
      </c>
      <c r="AV100" s="187" t="s">
        <v>81</v>
      </c>
      <c r="AW100" s="187" t="s">
        <v>32</v>
      </c>
      <c r="AX100" s="187" t="s">
        <v>71</v>
      </c>
      <c r="AY100" s="189" t="s">
        <v>120</v>
      </c>
    </row>
    <row r="101" s="187" customFormat="true" ht="11.25" hidden="false" customHeight="false" outlineLevel="0" collapsed="false">
      <c r="B101" s="188"/>
      <c r="D101" s="180" t="s">
        <v>131</v>
      </c>
      <c r="E101" s="189"/>
      <c r="F101" s="190" t="s">
        <v>137</v>
      </c>
      <c r="H101" s="191" t="n">
        <v>4.32</v>
      </c>
      <c r="I101" s="192"/>
      <c r="L101" s="188"/>
      <c r="M101" s="193"/>
      <c r="N101" s="194"/>
      <c r="O101" s="194"/>
      <c r="P101" s="194"/>
      <c r="Q101" s="194"/>
      <c r="R101" s="194"/>
      <c r="S101" s="194"/>
      <c r="T101" s="195"/>
      <c r="AT101" s="189" t="s">
        <v>131</v>
      </c>
      <c r="AU101" s="189" t="s">
        <v>81</v>
      </c>
      <c r="AV101" s="187" t="s">
        <v>81</v>
      </c>
      <c r="AW101" s="187" t="s">
        <v>32</v>
      </c>
      <c r="AX101" s="187" t="s">
        <v>71</v>
      </c>
      <c r="AY101" s="189" t="s">
        <v>120</v>
      </c>
    </row>
    <row r="102" s="187" customFormat="true" ht="11.25" hidden="false" customHeight="false" outlineLevel="0" collapsed="false">
      <c r="B102" s="188"/>
      <c r="D102" s="180" t="s">
        <v>131</v>
      </c>
      <c r="E102" s="189"/>
      <c r="F102" s="190" t="s">
        <v>138</v>
      </c>
      <c r="H102" s="191" t="n">
        <v>6.48</v>
      </c>
      <c r="I102" s="192"/>
      <c r="L102" s="188"/>
      <c r="M102" s="193"/>
      <c r="N102" s="194"/>
      <c r="O102" s="194"/>
      <c r="P102" s="194"/>
      <c r="Q102" s="194"/>
      <c r="R102" s="194"/>
      <c r="S102" s="194"/>
      <c r="T102" s="195"/>
      <c r="AT102" s="189" t="s">
        <v>131</v>
      </c>
      <c r="AU102" s="189" t="s">
        <v>81</v>
      </c>
      <c r="AV102" s="187" t="s">
        <v>81</v>
      </c>
      <c r="AW102" s="187" t="s">
        <v>32</v>
      </c>
      <c r="AX102" s="187" t="s">
        <v>71</v>
      </c>
      <c r="AY102" s="189" t="s">
        <v>120</v>
      </c>
    </row>
    <row r="103" s="187" customFormat="true" ht="11.25" hidden="false" customHeight="false" outlineLevel="0" collapsed="false">
      <c r="B103" s="188"/>
      <c r="D103" s="180" t="s">
        <v>131</v>
      </c>
      <c r="E103" s="189"/>
      <c r="F103" s="190" t="s">
        <v>139</v>
      </c>
      <c r="H103" s="191" t="n">
        <v>62.64</v>
      </c>
      <c r="I103" s="192"/>
      <c r="L103" s="188"/>
      <c r="M103" s="193"/>
      <c r="N103" s="194"/>
      <c r="O103" s="194"/>
      <c r="P103" s="194"/>
      <c r="Q103" s="194"/>
      <c r="R103" s="194"/>
      <c r="S103" s="194"/>
      <c r="T103" s="195"/>
      <c r="AT103" s="189" t="s">
        <v>131</v>
      </c>
      <c r="AU103" s="189" t="s">
        <v>81</v>
      </c>
      <c r="AV103" s="187" t="s">
        <v>81</v>
      </c>
      <c r="AW103" s="187" t="s">
        <v>32</v>
      </c>
      <c r="AX103" s="187" t="s">
        <v>71</v>
      </c>
      <c r="AY103" s="189" t="s">
        <v>120</v>
      </c>
    </row>
    <row r="104" s="187" customFormat="true" ht="11.25" hidden="false" customHeight="false" outlineLevel="0" collapsed="false">
      <c r="B104" s="188"/>
      <c r="D104" s="180" t="s">
        <v>131</v>
      </c>
      <c r="E104" s="189"/>
      <c r="F104" s="190" t="s">
        <v>140</v>
      </c>
      <c r="H104" s="191" t="n">
        <v>0.27</v>
      </c>
      <c r="I104" s="192"/>
      <c r="L104" s="188"/>
      <c r="M104" s="193"/>
      <c r="N104" s="194"/>
      <c r="O104" s="194"/>
      <c r="P104" s="194"/>
      <c r="Q104" s="194"/>
      <c r="R104" s="194"/>
      <c r="S104" s="194"/>
      <c r="T104" s="195"/>
      <c r="AT104" s="189" t="s">
        <v>131</v>
      </c>
      <c r="AU104" s="189" t="s">
        <v>81</v>
      </c>
      <c r="AV104" s="187" t="s">
        <v>81</v>
      </c>
      <c r="AW104" s="187" t="s">
        <v>32</v>
      </c>
      <c r="AX104" s="187" t="s">
        <v>71</v>
      </c>
      <c r="AY104" s="189" t="s">
        <v>120</v>
      </c>
    </row>
    <row r="105" s="187" customFormat="true" ht="11.25" hidden="false" customHeight="false" outlineLevel="0" collapsed="false">
      <c r="B105" s="188"/>
      <c r="D105" s="180" t="s">
        <v>131</v>
      </c>
      <c r="E105" s="189"/>
      <c r="F105" s="190" t="s">
        <v>140</v>
      </c>
      <c r="H105" s="191" t="n">
        <v>0.27</v>
      </c>
      <c r="I105" s="192"/>
      <c r="L105" s="188"/>
      <c r="M105" s="193"/>
      <c r="N105" s="194"/>
      <c r="O105" s="194"/>
      <c r="P105" s="194"/>
      <c r="Q105" s="194"/>
      <c r="R105" s="194"/>
      <c r="S105" s="194"/>
      <c r="T105" s="195"/>
      <c r="AT105" s="189" t="s">
        <v>131</v>
      </c>
      <c r="AU105" s="189" t="s">
        <v>81</v>
      </c>
      <c r="AV105" s="187" t="s">
        <v>81</v>
      </c>
      <c r="AW105" s="187" t="s">
        <v>32</v>
      </c>
      <c r="AX105" s="187" t="s">
        <v>71</v>
      </c>
      <c r="AY105" s="189" t="s">
        <v>120</v>
      </c>
    </row>
    <row r="106" s="196" customFormat="true" ht="11.25" hidden="false" customHeight="false" outlineLevel="0" collapsed="false">
      <c r="B106" s="197"/>
      <c r="D106" s="180" t="s">
        <v>131</v>
      </c>
      <c r="E106" s="198"/>
      <c r="F106" s="199" t="s">
        <v>141</v>
      </c>
      <c r="H106" s="200" t="n">
        <v>74.34</v>
      </c>
      <c r="I106" s="201"/>
      <c r="L106" s="197"/>
      <c r="M106" s="202"/>
      <c r="N106" s="203"/>
      <c r="O106" s="203"/>
      <c r="P106" s="203"/>
      <c r="Q106" s="203"/>
      <c r="R106" s="203"/>
      <c r="S106" s="203"/>
      <c r="T106" s="204"/>
      <c r="AT106" s="198" t="s">
        <v>131</v>
      </c>
      <c r="AU106" s="198" t="s">
        <v>81</v>
      </c>
      <c r="AV106" s="196" t="s">
        <v>121</v>
      </c>
      <c r="AW106" s="196" t="s">
        <v>32</v>
      </c>
      <c r="AX106" s="196" t="s">
        <v>71</v>
      </c>
      <c r="AY106" s="198" t="s">
        <v>120</v>
      </c>
    </row>
    <row r="107" s="178" customFormat="true" ht="11.25" hidden="false" customHeight="false" outlineLevel="0" collapsed="false">
      <c r="B107" s="179"/>
      <c r="D107" s="180" t="s">
        <v>131</v>
      </c>
      <c r="E107" s="181"/>
      <c r="F107" s="182" t="s">
        <v>142</v>
      </c>
      <c r="H107" s="181"/>
      <c r="I107" s="183"/>
      <c r="L107" s="179"/>
      <c r="M107" s="184"/>
      <c r="N107" s="185"/>
      <c r="O107" s="185"/>
      <c r="P107" s="185"/>
      <c r="Q107" s="185"/>
      <c r="R107" s="185"/>
      <c r="S107" s="185"/>
      <c r="T107" s="186"/>
      <c r="AT107" s="181" t="s">
        <v>131</v>
      </c>
      <c r="AU107" s="181" t="s">
        <v>81</v>
      </c>
      <c r="AV107" s="178" t="s">
        <v>79</v>
      </c>
      <c r="AW107" s="178" t="s">
        <v>32</v>
      </c>
      <c r="AX107" s="178" t="s">
        <v>71</v>
      </c>
      <c r="AY107" s="181" t="s">
        <v>120</v>
      </c>
    </row>
    <row r="108" s="178" customFormat="true" ht="11.25" hidden="false" customHeight="false" outlineLevel="0" collapsed="false">
      <c r="B108" s="179"/>
      <c r="D108" s="180" t="s">
        <v>131</v>
      </c>
      <c r="E108" s="181"/>
      <c r="F108" s="182" t="s">
        <v>143</v>
      </c>
      <c r="H108" s="181"/>
      <c r="I108" s="183"/>
      <c r="L108" s="179"/>
      <c r="M108" s="184"/>
      <c r="N108" s="185"/>
      <c r="O108" s="185"/>
      <c r="P108" s="185"/>
      <c r="Q108" s="185"/>
      <c r="R108" s="185"/>
      <c r="S108" s="185"/>
      <c r="T108" s="186"/>
      <c r="AT108" s="181" t="s">
        <v>131</v>
      </c>
      <c r="AU108" s="181" t="s">
        <v>81</v>
      </c>
      <c r="AV108" s="178" t="s">
        <v>79</v>
      </c>
      <c r="AW108" s="178" t="s">
        <v>32</v>
      </c>
      <c r="AX108" s="178" t="s">
        <v>71</v>
      </c>
      <c r="AY108" s="181" t="s">
        <v>120</v>
      </c>
    </row>
    <row r="109" s="178" customFormat="true" ht="11.25" hidden="false" customHeight="false" outlineLevel="0" collapsed="false">
      <c r="B109" s="179"/>
      <c r="D109" s="180" t="s">
        <v>131</v>
      </c>
      <c r="E109" s="181"/>
      <c r="F109" s="182" t="s">
        <v>144</v>
      </c>
      <c r="H109" s="181"/>
      <c r="I109" s="183"/>
      <c r="L109" s="179"/>
      <c r="M109" s="184"/>
      <c r="N109" s="185"/>
      <c r="O109" s="185"/>
      <c r="P109" s="185"/>
      <c r="Q109" s="185"/>
      <c r="R109" s="185"/>
      <c r="S109" s="185"/>
      <c r="T109" s="186"/>
      <c r="AT109" s="181" t="s">
        <v>131</v>
      </c>
      <c r="AU109" s="181" t="s">
        <v>81</v>
      </c>
      <c r="AV109" s="178" t="s">
        <v>79</v>
      </c>
      <c r="AW109" s="178" t="s">
        <v>32</v>
      </c>
      <c r="AX109" s="178" t="s">
        <v>71</v>
      </c>
      <c r="AY109" s="181" t="s">
        <v>120</v>
      </c>
    </row>
    <row r="110" s="187" customFormat="true" ht="11.25" hidden="false" customHeight="false" outlineLevel="0" collapsed="false">
      <c r="B110" s="188"/>
      <c r="D110" s="180" t="s">
        <v>131</v>
      </c>
      <c r="E110" s="189"/>
      <c r="F110" s="190" t="s">
        <v>145</v>
      </c>
      <c r="H110" s="191" t="n">
        <v>1.2</v>
      </c>
      <c r="I110" s="192"/>
      <c r="L110" s="188"/>
      <c r="M110" s="193"/>
      <c r="N110" s="194"/>
      <c r="O110" s="194"/>
      <c r="P110" s="194"/>
      <c r="Q110" s="194"/>
      <c r="R110" s="194"/>
      <c r="S110" s="194"/>
      <c r="T110" s="195"/>
      <c r="AT110" s="189" t="s">
        <v>131</v>
      </c>
      <c r="AU110" s="189" t="s">
        <v>81</v>
      </c>
      <c r="AV110" s="187" t="s">
        <v>81</v>
      </c>
      <c r="AW110" s="187" t="s">
        <v>32</v>
      </c>
      <c r="AX110" s="187" t="s">
        <v>71</v>
      </c>
      <c r="AY110" s="189" t="s">
        <v>120</v>
      </c>
    </row>
    <row r="111" s="196" customFormat="true" ht="11.25" hidden="false" customHeight="false" outlineLevel="0" collapsed="false">
      <c r="B111" s="197"/>
      <c r="D111" s="180" t="s">
        <v>131</v>
      </c>
      <c r="E111" s="198"/>
      <c r="F111" s="199" t="s">
        <v>141</v>
      </c>
      <c r="H111" s="200" t="n">
        <v>1.2</v>
      </c>
      <c r="I111" s="201"/>
      <c r="L111" s="197"/>
      <c r="M111" s="202"/>
      <c r="N111" s="203"/>
      <c r="O111" s="203"/>
      <c r="P111" s="203"/>
      <c r="Q111" s="203"/>
      <c r="R111" s="203"/>
      <c r="S111" s="203"/>
      <c r="T111" s="204"/>
      <c r="AT111" s="198" t="s">
        <v>131</v>
      </c>
      <c r="AU111" s="198" t="s">
        <v>81</v>
      </c>
      <c r="AV111" s="196" t="s">
        <v>121</v>
      </c>
      <c r="AW111" s="196" t="s">
        <v>32</v>
      </c>
      <c r="AX111" s="196" t="s">
        <v>71</v>
      </c>
      <c r="AY111" s="198" t="s">
        <v>120</v>
      </c>
    </row>
    <row r="112" s="205" customFormat="true" ht="11.25" hidden="false" customHeight="false" outlineLevel="0" collapsed="false">
      <c r="B112" s="206"/>
      <c r="D112" s="180" t="s">
        <v>131</v>
      </c>
      <c r="E112" s="207"/>
      <c r="F112" s="208" t="s">
        <v>146</v>
      </c>
      <c r="H112" s="209" t="n">
        <v>75.54</v>
      </c>
      <c r="I112" s="210"/>
      <c r="L112" s="206"/>
      <c r="M112" s="211"/>
      <c r="N112" s="212"/>
      <c r="O112" s="212"/>
      <c r="P112" s="212"/>
      <c r="Q112" s="212"/>
      <c r="R112" s="212"/>
      <c r="S112" s="212"/>
      <c r="T112" s="213"/>
      <c r="AT112" s="207" t="s">
        <v>131</v>
      </c>
      <c r="AU112" s="207" t="s">
        <v>81</v>
      </c>
      <c r="AV112" s="205" t="s">
        <v>128</v>
      </c>
      <c r="AW112" s="205" t="s">
        <v>32</v>
      </c>
      <c r="AX112" s="205" t="s">
        <v>79</v>
      </c>
      <c r="AY112" s="207" t="s">
        <v>120</v>
      </c>
    </row>
    <row r="113" s="27" customFormat="true" ht="24" hidden="false" customHeight="true" outlineLevel="0" collapsed="false">
      <c r="A113" s="22"/>
      <c r="B113" s="159"/>
      <c r="C113" s="160" t="s">
        <v>81</v>
      </c>
      <c r="D113" s="160" t="s">
        <v>123</v>
      </c>
      <c r="E113" s="161" t="s">
        <v>147</v>
      </c>
      <c r="F113" s="162" t="s">
        <v>148</v>
      </c>
      <c r="G113" s="163" t="s">
        <v>126</v>
      </c>
      <c r="H113" s="164" t="n">
        <v>7.05</v>
      </c>
      <c r="I113" s="165"/>
      <c r="J113" s="166" t="n">
        <f aca="false">ROUND(I113*H113,2)</f>
        <v>0</v>
      </c>
      <c r="K113" s="162" t="s">
        <v>127</v>
      </c>
      <c r="L113" s="23"/>
      <c r="M113" s="167"/>
      <c r="N113" s="168" t="s">
        <v>43</v>
      </c>
      <c r="O113" s="55"/>
      <c r="P113" s="169" t="n">
        <f aca="false">O113*H113</f>
        <v>0</v>
      </c>
      <c r="Q113" s="169" t="n">
        <v>0.45432</v>
      </c>
      <c r="R113" s="169" t="n">
        <f aca="false">Q113*H113</f>
        <v>3.202956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128</v>
      </c>
      <c r="AT113" s="171" t="s">
        <v>123</v>
      </c>
      <c r="AU113" s="171" t="s">
        <v>81</v>
      </c>
      <c r="AY113" s="3" t="s">
        <v>120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81</v>
      </c>
      <c r="BK113" s="172" t="n">
        <f aca="false">ROUND(I113*H113,2)</f>
        <v>0</v>
      </c>
      <c r="BL113" s="3" t="s">
        <v>128</v>
      </c>
      <c r="BM113" s="171" t="s">
        <v>128</v>
      </c>
    </row>
    <row r="114" s="27" customFormat="true" ht="11.25" hidden="false" customHeight="false" outlineLevel="0" collapsed="false">
      <c r="A114" s="22"/>
      <c r="B114" s="23"/>
      <c r="C114" s="22"/>
      <c r="D114" s="173" t="s">
        <v>129</v>
      </c>
      <c r="E114" s="22"/>
      <c r="F114" s="174" t="s">
        <v>149</v>
      </c>
      <c r="G114" s="22"/>
      <c r="H114" s="22"/>
      <c r="I114" s="175"/>
      <c r="J114" s="22"/>
      <c r="K114" s="22"/>
      <c r="L114" s="23"/>
      <c r="M114" s="176"/>
      <c r="N114" s="177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29</v>
      </c>
      <c r="AU114" s="3" t="s">
        <v>81</v>
      </c>
    </row>
    <row r="115" s="178" customFormat="true" ht="11.25" hidden="false" customHeight="false" outlineLevel="0" collapsed="false">
      <c r="B115" s="179"/>
      <c r="D115" s="180" t="s">
        <v>131</v>
      </c>
      <c r="E115" s="181"/>
      <c r="F115" s="182" t="s">
        <v>150</v>
      </c>
      <c r="H115" s="181"/>
      <c r="I115" s="183"/>
      <c r="L115" s="179"/>
      <c r="M115" s="184"/>
      <c r="N115" s="185"/>
      <c r="O115" s="185"/>
      <c r="P115" s="185"/>
      <c r="Q115" s="185"/>
      <c r="R115" s="185"/>
      <c r="S115" s="185"/>
      <c r="T115" s="186"/>
      <c r="AT115" s="181" t="s">
        <v>131</v>
      </c>
      <c r="AU115" s="181" t="s">
        <v>81</v>
      </c>
      <c r="AV115" s="178" t="s">
        <v>79</v>
      </c>
      <c r="AW115" s="178" t="s">
        <v>32</v>
      </c>
      <c r="AX115" s="178" t="s">
        <v>71</v>
      </c>
      <c r="AY115" s="181" t="s">
        <v>120</v>
      </c>
    </row>
    <row r="116" s="178" customFormat="true" ht="11.25" hidden="false" customHeight="false" outlineLevel="0" collapsed="false">
      <c r="B116" s="179"/>
      <c r="D116" s="180" t="s">
        <v>131</v>
      </c>
      <c r="E116" s="181"/>
      <c r="F116" s="182" t="s">
        <v>133</v>
      </c>
      <c r="H116" s="181"/>
      <c r="I116" s="183"/>
      <c r="L116" s="179"/>
      <c r="M116" s="184"/>
      <c r="N116" s="185"/>
      <c r="O116" s="185"/>
      <c r="P116" s="185"/>
      <c r="Q116" s="185"/>
      <c r="R116" s="185"/>
      <c r="S116" s="185"/>
      <c r="T116" s="186"/>
      <c r="AT116" s="181" t="s">
        <v>131</v>
      </c>
      <c r="AU116" s="181" t="s">
        <v>81</v>
      </c>
      <c r="AV116" s="178" t="s">
        <v>79</v>
      </c>
      <c r="AW116" s="178" t="s">
        <v>32</v>
      </c>
      <c r="AX116" s="178" t="s">
        <v>71</v>
      </c>
      <c r="AY116" s="181" t="s">
        <v>120</v>
      </c>
    </row>
    <row r="117" s="178" customFormat="true" ht="11.25" hidden="false" customHeight="false" outlineLevel="0" collapsed="false">
      <c r="B117" s="179"/>
      <c r="D117" s="180" t="s">
        <v>131</v>
      </c>
      <c r="E117" s="181"/>
      <c r="F117" s="182" t="s">
        <v>134</v>
      </c>
      <c r="H117" s="181"/>
      <c r="I117" s="183"/>
      <c r="L117" s="179"/>
      <c r="M117" s="184"/>
      <c r="N117" s="185"/>
      <c r="O117" s="185"/>
      <c r="P117" s="185"/>
      <c r="Q117" s="185"/>
      <c r="R117" s="185"/>
      <c r="S117" s="185"/>
      <c r="T117" s="186"/>
      <c r="AT117" s="181" t="s">
        <v>131</v>
      </c>
      <c r="AU117" s="181" t="s">
        <v>81</v>
      </c>
      <c r="AV117" s="178" t="s">
        <v>79</v>
      </c>
      <c r="AW117" s="178" t="s">
        <v>32</v>
      </c>
      <c r="AX117" s="178" t="s">
        <v>71</v>
      </c>
      <c r="AY117" s="181" t="s">
        <v>120</v>
      </c>
    </row>
    <row r="118" s="178" customFormat="true" ht="11.25" hidden="false" customHeight="false" outlineLevel="0" collapsed="false">
      <c r="B118" s="179"/>
      <c r="D118" s="180" t="s">
        <v>131</v>
      </c>
      <c r="E118" s="181"/>
      <c r="F118" s="182" t="s">
        <v>151</v>
      </c>
      <c r="H118" s="181"/>
      <c r="I118" s="183"/>
      <c r="L118" s="179"/>
      <c r="M118" s="184"/>
      <c r="N118" s="185"/>
      <c r="O118" s="185"/>
      <c r="P118" s="185"/>
      <c r="Q118" s="185"/>
      <c r="R118" s="185"/>
      <c r="S118" s="185"/>
      <c r="T118" s="186"/>
      <c r="AT118" s="181" t="s">
        <v>131</v>
      </c>
      <c r="AU118" s="181" t="s">
        <v>81</v>
      </c>
      <c r="AV118" s="178" t="s">
        <v>79</v>
      </c>
      <c r="AW118" s="178" t="s">
        <v>32</v>
      </c>
      <c r="AX118" s="178" t="s">
        <v>71</v>
      </c>
      <c r="AY118" s="181" t="s">
        <v>120</v>
      </c>
    </row>
    <row r="119" s="187" customFormat="true" ht="11.25" hidden="false" customHeight="false" outlineLevel="0" collapsed="false">
      <c r="B119" s="188"/>
      <c r="D119" s="180" t="s">
        <v>131</v>
      </c>
      <c r="E119" s="189"/>
      <c r="F119" s="190" t="s">
        <v>152</v>
      </c>
      <c r="H119" s="191" t="n">
        <v>1.74</v>
      </c>
      <c r="I119" s="192"/>
      <c r="L119" s="188"/>
      <c r="M119" s="193"/>
      <c r="N119" s="194"/>
      <c r="O119" s="194"/>
      <c r="P119" s="194"/>
      <c r="Q119" s="194"/>
      <c r="R119" s="194"/>
      <c r="S119" s="194"/>
      <c r="T119" s="195"/>
      <c r="AT119" s="189" t="s">
        <v>131</v>
      </c>
      <c r="AU119" s="189" t="s">
        <v>81</v>
      </c>
      <c r="AV119" s="187" t="s">
        <v>81</v>
      </c>
      <c r="AW119" s="187" t="s">
        <v>32</v>
      </c>
      <c r="AX119" s="187" t="s">
        <v>71</v>
      </c>
      <c r="AY119" s="189" t="s">
        <v>120</v>
      </c>
    </row>
    <row r="120" s="187" customFormat="true" ht="11.25" hidden="false" customHeight="false" outlineLevel="0" collapsed="false">
      <c r="B120" s="188"/>
      <c r="D120" s="180" t="s">
        <v>131</v>
      </c>
      <c r="E120" s="189"/>
      <c r="F120" s="190" t="s">
        <v>153</v>
      </c>
      <c r="H120" s="191" t="n">
        <v>1.38</v>
      </c>
      <c r="I120" s="192"/>
      <c r="L120" s="188"/>
      <c r="M120" s="193"/>
      <c r="N120" s="194"/>
      <c r="O120" s="194"/>
      <c r="P120" s="194"/>
      <c r="Q120" s="194"/>
      <c r="R120" s="194"/>
      <c r="S120" s="194"/>
      <c r="T120" s="195"/>
      <c r="AT120" s="189" t="s">
        <v>131</v>
      </c>
      <c r="AU120" s="189" t="s">
        <v>81</v>
      </c>
      <c r="AV120" s="187" t="s">
        <v>81</v>
      </c>
      <c r="AW120" s="187" t="s">
        <v>32</v>
      </c>
      <c r="AX120" s="187" t="s">
        <v>71</v>
      </c>
      <c r="AY120" s="189" t="s">
        <v>120</v>
      </c>
    </row>
    <row r="121" s="187" customFormat="true" ht="11.25" hidden="false" customHeight="false" outlineLevel="0" collapsed="false">
      <c r="B121" s="188"/>
      <c r="D121" s="180" t="s">
        <v>131</v>
      </c>
      <c r="E121" s="189"/>
      <c r="F121" s="190" t="s">
        <v>152</v>
      </c>
      <c r="H121" s="191" t="n">
        <v>1.74</v>
      </c>
      <c r="I121" s="192"/>
      <c r="L121" s="188"/>
      <c r="M121" s="193"/>
      <c r="N121" s="194"/>
      <c r="O121" s="194"/>
      <c r="P121" s="194"/>
      <c r="Q121" s="194"/>
      <c r="R121" s="194"/>
      <c r="S121" s="194"/>
      <c r="T121" s="195"/>
      <c r="AT121" s="189" t="s">
        <v>131</v>
      </c>
      <c r="AU121" s="189" t="s">
        <v>81</v>
      </c>
      <c r="AV121" s="187" t="s">
        <v>81</v>
      </c>
      <c r="AW121" s="187" t="s">
        <v>32</v>
      </c>
      <c r="AX121" s="187" t="s">
        <v>71</v>
      </c>
      <c r="AY121" s="189" t="s">
        <v>120</v>
      </c>
    </row>
    <row r="122" s="187" customFormat="true" ht="11.25" hidden="false" customHeight="false" outlineLevel="0" collapsed="false">
      <c r="B122" s="188"/>
      <c r="D122" s="180" t="s">
        <v>131</v>
      </c>
      <c r="E122" s="189"/>
      <c r="F122" s="190" t="s">
        <v>154</v>
      </c>
      <c r="H122" s="191" t="n">
        <v>0.66</v>
      </c>
      <c r="I122" s="192"/>
      <c r="L122" s="188"/>
      <c r="M122" s="193"/>
      <c r="N122" s="194"/>
      <c r="O122" s="194"/>
      <c r="P122" s="194"/>
      <c r="Q122" s="194"/>
      <c r="R122" s="194"/>
      <c r="S122" s="194"/>
      <c r="T122" s="195"/>
      <c r="AT122" s="189" t="s">
        <v>131</v>
      </c>
      <c r="AU122" s="189" t="s">
        <v>81</v>
      </c>
      <c r="AV122" s="187" t="s">
        <v>81</v>
      </c>
      <c r="AW122" s="187" t="s">
        <v>32</v>
      </c>
      <c r="AX122" s="187" t="s">
        <v>71</v>
      </c>
      <c r="AY122" s="189" t="s">
        <v>120</v>
      </c>
    </row>
    <row r="123" s="196" customFormat="true" ht="11.25" hidden="false" customHeight="false" outlineLevel="0" collapsed="false">
      <c r="B123" s="197"/>
      <c r="D123" s="180" t="s">
        <v>131</v>
      </c>
      <c r="E123" s="198"/>
      <c r="F123" s="199" t="s">
        <v>141</v>
      </c>
      <c r="H123" s="200" t="n">
        <v>5.52</v>
      </c>
      <c r="I123" s="201"/>
      <c r="L123" s="197"/>
      <c r="M123" s="202"/>
      <c r="N123" s="203"/>
      <c r="O123" s="203"/>
      <c r="P123" s="203"/>
      <c r="Q123" s="203"/>
      <c r="R123" s="203"/>
      <c r="S123" s="203"/>
      <c r="T123" s="204"/>
      <c r="AT123" s="198" t="s">
        <v>131</v>
      </c>
      <c r="AU123" s="198" t="s">
        <v>81</v>
      </c>
      <c r="AV123" s="196" t="s">
        <v>121</v>
      </c>
      <c r="AW123" s="196" t="s">
        <v>32</v>
      </c>
      <c r="AX123" s="196" t="s">
        <v>71</v>
      </c>
      <c r="AY123" s="198" t="s">
        <v>120</v>
      </c>
    </row>
    <row r="124" s="178" customFormat="true" ht="11.25" hidden="false" customHeight="false" outlineLevel="0" collapsed="false">
      <c r="B124" s="179"/>
      <c r="D124" s="180" t="s">
        <v>131</v>
      </c>
      <c r="E124" s="181"/>
      <c r="F124" s="182" t="s">
        <v>155</v>
      </c>
      <c r="H124" s="181"/>
      <c r="I124" s="183"/>
      <c r="L124" s="179"/>
      <c r="M124" s="184"/>
      <c r="N124" s="185"/>
      <c r="O124" s="185"/>
      <c r="P124" s="185"/>
      <c r="Q124" s="185"/>
      <c r="R124" s="185"/>
      <c r="S124" s="185"/>
      <c r="T124" s="186"/>
      <c r="AT124" s="181" t="s">
        <v>131</v>
      </c>
      <c r="AU124" s="181" t="s">
        <v>81</v>
      </c>
      <c r="AV124" s="178" t="s">
        <v>79</v>
      </c>
      <c r="AW124" s="178" t="s">
        <v>32</v>
      </c>
      <c r="AX124" s="178" t="s">
        <v>71</v>
      </c>
      <c r="AY124" s="181" t="s">
        <v>120</v>
      </c>
    </row>
    <row r="125" s="178" customFormat="true" ht="11.25" hidden="false" customHeight="false" outlineLevel="0" collapsed="false">
      <c r="B125" s="179"/>
      <c r="D125" s="180" t="s">
        <v>131</v>
      </c>
      <c r="E125" s="181"/>
      <c r="F125" s="182" t="s">
        <v>144</v>
      </c>
      <c r="H125" s="181"/>
      <c r="I125" s="183"/>
      <c r="L125" s="179"/>
      <c r="M125" s="184"/>
      <c r="N125" s="185"/>
      <c r="O125" s="185"/>
      <c r="P125" s="185"/>
      <c r="Q125" s="185"/>
      <c r="R125" s="185"/>
      <c r="S125" s="185"/>
      <c r="T125" s="186"/>
      <c r="AT125" s="181" t="s">
        <v>131</v>
      </c>
      <c r="AU125" s="181" t="s">
        <v>81</v>
      </c>
      <c r="AV125" s="178" t="s">
        <v>79</v>
      </c>
      <c r="AW125" s="178" t="s">
        <v>32</v>
      </c>
      <c r="AX125" s="178" t="s">
        <v>71</v>
      </c>
      <c r="AY125" s="181" t="s">
        <v>120</v>
      </c>
    </row>
    <row r="126" s="178" customFormat="true" ht="11.25" hidden="false" customHeight="false" outlineLevel="0" collapsed="false">
      <c r="B126" s="179"/>
      <c r="D126" s="180" t="s">
        <v>131</v>
      </c>
      <c r="E126" s="181"/>
      <c r="F126" s="182" t="s">
        <v>143</v>
      </c>
      <c r="H126" s="181"/>
      <c r="I126" s="183"/>
      <c r="L126" s="179"/>
      <c r="M126" s="184"/>
      <c r="N126" s="185"/>
      <c r="O126" s="185"/>
      <c r="P126" s="185"/>
      <c r="Q126" s="185"/>
      <c r="R126" s="185"/>
      <c r="S126" s="185"/>
      <c r="T126" s="186"/>
      <c r="AT126" s="181" t="s">
        <v>131</v>
      </c>
      <c r="AU126" s="181" t="s">
        <v>81</v>
      </c>
      <c r="AV126" s="178" t="s">
        <v>79</v>
      </c>
      <c r="AW126" s="178" t="s">
        <v>32</v>
      </c>
      <c r="AX126" s="178" t="s">
        <v>71</v>
      </c>
      <c r="AY126" s="181" t="s">
        <v>120</v>
      </c>
    </row>
    <row r="127" s="187" customFormat="true" ht="11.25" hidden="false" customHeight="false" outlineLevel="0" collapsed="false">
      <c r="B127" s="188"/>
      <c r="D127" s="180" t="s">
        <v>131</v>
      </c>
      <c r="E127" s="189"/>
      <c r="F127" s="190" t="s">
        <v>156</v>
      </c>
      <c r="H127" s="191" t="n">
        <v>1.53</v>
      </c>
      <c r="I127" s="192"/>
      <c r="L127" s="188"/>
      <c r="M127" s="193"/>
      <c r="N127" s="194"/>
      <c r="O127" s="194"/>
      <c r="P127" s="194"/>
      <c r="Q127" s="194"/>
      <c r="R127" s="194"/>
      <c r="S127" s="194"/>
      <c r="T127" s="195"/>
      <c r="AT127" s="189" t="s">
        <v>131</v>
      </c>
      <c r="AU127" s="189" t="s">
        <v>81</v>
      </c>
      <c r="AV127" s="187" t="s">
        <v>81</v>
      </c>
      <c r="AW127" s="187" t="s">
        <v>32</v>
      </c>
      <c r="AX127" s="187" t="s">
        <v>71</v>
      </c>
      <c r="AY127" s="189" t="s">
        <v>120</v>
      </c>
    </row>
    <row r="128" s="196" customFormat="true" ht="11.25" hidden="false" customHeight="false" outlineLevel="0" collapsed="false">
      <c r="B128" s="197"/>
      <c r="D128" s="180" t="s">
        <v>131</v>
      </c>
      <c r="E128" s="198"/>
      <c r="F128" s="199" t="s">
        <v>141</v>
      </c>
      <c r="H128" s="200" t="n">
        <v>1.53</v>
      </c>
      <c r="I128" s="201"/>
      <c r="L128" s="197"/>
      <c r="M128" s="202"/>
      <c r="N128" s="203"/>
      <c r="O128" s="203"/>
      <c r="P128" s="203"/>
      <c r="Q128" s="203"/>
      <c r="R128" s="203"/>
      <c r="S128" s="203"/>
      <c r="T128" s="204"/>
      <c r="AT128" s="198" t="s">
        <v>131</v>
      </c>
      <c r="AU128" s="198" t="s">
        <v>81</v>
      </c>
      <c r="AV128" s="196" t="s">
        <v>121</v>
      </c>
      <c r="AW128" s="196" t="s">
        <v>32</v>
      </c>
      <c r="AX128" s="196" t="s">
        <v>71</v>
      </c>
      <c r="AY128" s="198" t="s">
        <v>120</v>
      </c>
    </row>
    <row r="129" s="205" customFormat="true" ht="11.25" hidden="false" customHeight="false" outlineLevel="0" collapsed="false">
      <c r="B129" s="206"/>
      <c r="D129" s="180" t="s">
        <v>131</v>
      </c>
      <c r="E129" s="207"/>
      <c r="F129" s="208" t="s">
        <v>146</v>
      </c>
      <c r="H129" s="209" t="n">
        <v>7.05</v>
      </c>
      <c r="I129" s="210"/>
      <c r="L129" s="206"/>
      <c r="M129" s="211"/>
      <c r="N129" s="212"/>
      <c r="O129" s="212"/>
      <c r="P129" s="212"/>
      <c r="Q129" s="212"/>
      <c r="R129" s="212"/>
      <c r="S129" s="212"/>
      <c r="T129" s="213"/>
      <c r="AT129" s="207" t="s">
        <v>131</v>
      </c>
      <c r="AU129" s="207" t="s">
        <v>81</v>
      </c>
      <c r="AV129" s="205" t="s">
        <v>128</v>
      </c>
      <c r="AW129" s="205" t="s">
        <v>32</v>
      </c>
      <c r="AX129" s="205" t="s">
        <v>79</v>
      </c>
      <c r="AY129" s="207" t="s">
        <v>120</v>
      </c>
    </row>
    <row r="130" s="145" customFormat="true" ht="22.5" hidden="false" customHeight="true" outlineLevel="0" collapsed="false">
      <c r="B130" s="146"/>
      <c r="D130" s="147" t="s">
        <v>70</v>
      </c>
      <c r="E130" s="157" t="s">
        <v>157</v>
      </c>
      <c r="F130" s="157" t="s">
        <v>158</v>
      </c>
      <c r="I130" s="149"/>
      <c r="J130" s="158" t="n">
        <f aca="false">BK130</f>
        <v>0</v>
      </c>
      <c r="L130" s="146"/>
      <c r="M130" s="151"/>
      <c r="N130" s="152"/>
      <c r="O130" s="152"/>
      <c r="P130" s="153" t="n">
        <f aca="false">SUM(P131:P181)</f>
        <v>0</v>
      </c>
      <c r="Q130" s="152"/>
      <c r="R130" s="153" t="n">
        <f aca="false">SUM(R131:R181)</f>
        <v>9.8502284</v>
      </c>
      <c r="S130" s="152"/>
      <c r="T130" s="154" t="n">
        <f aca="false">SUM(T131:T181)</f>
        <v>0</v>
      </c>
      <c r="AR130" s="147" t="s">
        <v>79</v>
      </c>
      <c r="AT130" s="155" t="s">
        <v>70</v>
      </c>
      <c r="AU130" s="155" t="s">
        <v>79</v>
      </c>
      <c r="AY130" s="147" t="s">
        <v>120</v>
      </c>
      <c r="BK130" s="156" t="n">
        <f aca="false">SUM(BK131:BK181)</f>
        <v>0</v>
      </c>
    </row>
    <row r="131" s="27" customFormat="true" ht="16.5" hidden="false" customHeight="true" outlineLevel="0" collapsed="false">
      <c r="A131" s="22"/>
      <c r="B131" s="159"/>
      <c r="C131" s="160" t="s">
        <v>121</v>
      </c>
      <c r="D131" s="160" t="s">
        <v>123</v>
      </c>
      <c r="E131" s="161" t="s">
        <v>159</v>
      </c>
      <c r="F131" s="162" t="s">
        <v>160</v>
      </c>
      <c r="G131" s="163" t="s">
        <v>126</v>
      </c>
      <c r="H131" s="164" t="n">
        <v>4.665</v>
      </c>
      <c r="I131" s="165"/>
      <c r="J131" s="166" t="n">
        <f aca="false">ROUND(I131*H131,2)</f>
        <v>0</v>
      </c>
      <c r="K131" s="162" t="s">
        <v>127</v>
      </c>
      <c r="L131" s="23"/>
      <c r="M131" s="167"/>
      <c r="N131" s="168" t="s">
        <v>43</v>
      </c>
      <c r="O131" s="55"/>
      <c r="P131" s="169" t="n">
        <f aca="false">O131*H131</f>
        <v>0</v>
      </c>
      <c r="Q131" s="169" t="n">
        <v>0.04984</v>
      </c>
      <c r="R131" s="169" t="n">
        <f aca="false">Q131*H131</f>
        <v>0.2325036</v>
      </c>
      <c r="S131" s="169" t="n">
        <v>0</v>
      </c>
      <c r="T131" s="17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1" t="s">
        <v>128</v>
      </c>
      <c r="AT131" s="171" t="s">
        <v>123</v>
      </c>
      <c r="AU131" s="171" t="s">
        <v>81</v>
      </c>
      <c r="AY131" s="3" t="s">
        <v>120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81</v>
      </c>
      <c r="BK131" s="172" t="n">
        <f aca="false">ROUND(I131*H131,2)</f>
        <v>0</v>
      </c>
      <c r="BL131" s="3" t="s">
        <v>128</v>
      </c>
      <c r="BM131" s="171" t="s">
        <v>161</v>
      </c>
    </row>
    <row r="132" s="27" customFormat="true" ht="11.25" hidden="false" customHeight="false" outlineLevel="0" collapsed="false">
      <c r="A132" s="22"/>
      <c r="B132" s="23"/>
      <c r="C132" s="22"/>
      <c r="D132" s="173" t="s">
        <v>129</v>
      </c>
      <c r="E132" s="22"/>
      <c r="F132" s="174" t="s">
        <v>162</v>
      </c>
      <c r="G132" s="22"/>
      <c r="H132" s="22"/>
      <c r="I132" s="175"/>
      <c r="J132" s="22"/>
      <c r="K132" s="22"/>
      <c r="L132" s="23"/>
      <c r="M132" s="176"/>
      <c r="N132" s="177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9</v>
      </c>
      <c r="AU132" s="3" t="s">
        <v>81</v>
      </c>
    </row>
    <row r="133" s="178" customFormat="true" ht="11.25" hidden="false" customHeight="false" outlineLevel="0" collapsed="false">
      <c r="B133" s="179"/>
      <c r="D133" s="180" t="s">
        <v>131</v>
      </c>
      <c r="E133" s="181"/>
      <c r="F133" s="182" t="s">
        <v>163</v>
      </c>
      <c r="H133" s="181"/>
      <c r="I133" s="183"/>
      <c r="L133" s="179"/>
      <c r="M133" s="184"/>
      <c r="N133" s="185"/>
      <c r="O133" s="185"/>
      <c r="P133" s="185"/>
      <c r="Q133" s="185"/>
      <c r="R133" s="185"/>
      <c r="S133" s="185"/>
      <c r="T133" s="186"/>
      <c r="AT133" s="181" t="s">
        <v>131</v>
      </c>
      <c r="AU133" s="181" t="s">
        <v>81</v>
      </c>
      <c r="AV133" s="178" t="s">
        <v>79</v>
      </c>
      <c r="AW133" s="178" t="s">
        <v>32</v>
      </c>
      <c r="AX133" s="178" t="s">
        <v>71</v>
      </c>
      <c r="AY133" s="181" t="s">
        <v>120</v>
      </c>
    </row>
    <row r="134" s="178" customFormat="true" ht="11.25" hidden="false" customHeight="false" outlineLevel="0" collapsed="false">
      <c r="B134" s="179"/>
      <c r="D134" s="180" t="s">
        <v>131</v>
      </c>
      <c r="E134" s="181"/>
      <c r="F134" s="182" t="s">
        <v>164</v>
      </c>
      <c r="H134" s="181"/>
      <c r="I134" s="183"/>
      <c r="L134" s="179"/>
      <c r="M134" s="184"/>
      <c r="N134" s="185"/>
      <c r="O134" s="185"/>
      <c r="P134" s="185"/>
      <c r="Q134" s="185"/>
      <c r="R134" s="185"/>
      <c r="S134" s="185"/>
      <c r="T134" s="186"/>
      <c r="AT134" s="181" t="s">
        <v>131</v>
      </c>
      <c r="AU134" s="181" t="s">
        <v>81</v>
      </c>
      <c r="AV134" s="178" t="s">
        <v>79</v>
      </c>
      <c r="AW134" s="178" t="s">
        <v>32</v>
      </c>
      <c r="AX134" s="178" t="s">
        <v>71</v>
      </c>
      <c r="AY134" s="181" t="s">
        <v>120</v>
      </c>
    </row>
    <row r="135" s="178" customFormat="true" ht="11.25" hidden="false" customHeight="false" outlineLevel="0" collapsed="false">
      <c r="B135" s="179"/>
      <c r="D135" s="180" t="s">
        <v>131</v>
      </c>
      <c r="E135" s="181"/>
      <c r="F135" s="182" t="s">
        <v>165</v>
      </c>
      <c r="H135" s="181"/>
      <c r="I135" s="183"/>
      <c r="L135" s="179"/>
      <c r="M135" s="184"/>
      <c r="N135" s="185"/>
      <c r="O135" s="185"/>
      <c r="P135" s="185"/>
      <c r="Q135" s="185"/>
      <c r="R135" s="185"/>
      <c r="S135" s="185"/>
      <c r="T135" s="186"/>
      <c r="AT135" s="181" t="s">
        <v>131</v>
      </c>
      <c r="AU135" s="181" t="s">
        <v>81</v>
      </c>
      <c r="AV135" s="178" t="s">
        <v>79</v>
      </c>
      <c r="AW135" s="178" t="s">
        <v>32</v>
      </c>
      <c r="AX135" s="178" t="s">
        <v>71</v>
      </c>
      <c r="AY135" s="181" t="s">
        <v>120</v>
      </c>
    </row>
    <row r="136" s="187" customFormat="true" ht="11.25" hidden="false" customHeight="false" outlineLevel="0" collapsed="false">
      <c r="B136" s="188"/>
      <c r="D136" s="180" t="s">
        <v>131</v>
      </c>
      <c r="E136" s="189"/>
      <c r="F136" s="190" t="s">
        <v>166</v>
      </c>
      <c r="H136" s="191" t="n">
        <v>2.16</v>
      </c>
      <c r="I136" s="192"/>
      <c r="L136" s="188"/>
      <c r="M136" s="193"/>
      <c r="N136" s="194"/>
      <c r="O136" s="194"/>
      <c r="P136" s="194"/>
      <c r="Q136" s="194"/>
      <c r="R136" s="194"/>
      <c r="S136" s="194"/>
      <c r="T136" s="195"/>
      <c r="AT136" s="189" t="s">
        <v>131</v>
      </c>
      <c r="AU136" s="189" t="s">
        <v>81</v>
      </c>
      <c r="AV136" s="187" t="s">
        <v>81</v>
      </c>
      <c r="AW136" s="187" t="s">
        <v>32</v>
      </c>
      <c r="AX136" s="187" t="s">
        <v>71</v>
      </c>
      <c r="AY136" s="189" t="s">
        <v>120</v>
      </c>
    </row>
    <row r="137" s="178" customFormat="true" ht="11.25" hidden="false" customHeight="false" outlineLevel="0" collapsed="false">
      <c r="B137" s="179"/>
      <c r="D137" s="180" t="s">
        <v>131</v>
      </c>
      <c r="E137" s="181"/>
      <c r="F137" s="182" t="s">
        <v>167</v>
      </c>
      <c r="H137" s="181"/>
      <c r="I137" s="183"/>
      <c r="L137" s="179"/>
      <c r="M137" s="184"/>
      <c r="N137" s="185"/>
      <c r="O137" s="185"/>
      <c r="P137" s="185"/>
      <c r="Q137" s="185"/>
      <c r="R137" s="185"/>
      <c r="S137" s="185"/>
      <c r="T137" s="186"/>
      <c r="AT137" s="181" t="s">
        <v>131</v>
      </c>
      <c r="AU137" s="181" t="s">
        <v>81</v>
      </c>
      <c r="AV137" s="178" t="s">
        <v>79</v>
      </c>
      <c r="AW137" s="178" t="s">
        <v>32</v>
      </c>
      <c r="AX137" s="178" t="s">
        <v>71</v>
      </c>
      <c r="AY137" s="181" t="s">
        <v>120</v>
      </c>
    </row>
    <row r="138" s="187" customFormat="true" ht="11.25" hidden="false" customHeight="false" outlineLevel="0" collapsed="false">
      <c r="B138" s="188"/>
      <c r="D138" s="180" t="s">
        <v>131</v>
      </c>
      <c r="E138" s="189"/>
      <c r="F138" s="190" t="s">
        <v>168</v>
      </c>
      <c r="H138" s="191" t="n">
        <v>0.75</v>
      </c>
      <c r="I138" s="192"/>
      <c r="L138" s="188"/>
      <c r="M138" s="193"/>
      <c r="N138" s="194"/>
      <c r="O138" s="194"/>
      <c r="P138" s="194"/>
      <c r="Q138" s="194"/>
      <c r="R138" s="194"/>
      <c r="S138" s="194"/>
      <c r="T138" s="195"/>
      <c r="AT138" s="189" t="s">
        <v>131</v>
      </c>
      <c r="AU138" s="189" t="s">
        <v>81</v>
      </c>
      <c r="AV138" s="187" t="s">
        <v>81</v>
      </c>
      <c r="AW138" s="187" t="s">
        <v>32</v>
      </c>
      <c r="AX138" s="187" t="s">
        <v>71</v>
      </c>
      <c r="AY138" s="189" t="s">
        <v>120</v>
      </c>
    </row>
    <row r="139" s="178" customFormat="true" ht="11.25" hidden="false" customHeight="false" outlineLevel="0" collapsed="false">
      <c r="B139" s="179"/>
      <c r="D139" s="180" t="s">
        <v>131</v>
      </c>
      <c r="E139" s="181"/>
      <c r="F139" s="182" t="s">
        <v>169</v>
      </c>
      <c r="H139" s="181"/>
      <c r="I139" s="183"/>
      <c r="L139" s="179"/>
      <c r="M139" s="184"/>
      <c r="N139" s="185"/>
      <c r="O139" s="185"/>
      <c r="P139" s="185"/>
      <c r="Q139" s="185"/>
      <c r="R139" s="185"/>
      <c r="S139" s="185"/>
      <c r="T139" s="186"/>
      <c r="AT139" s="181" t="s">
        <v>131</v>
      </c>
      <c r="AU139" s="181" t="s">
        <v>81</v>
      </c>
      <c r="AV139" s="178" t="s">
        <v>79</v>
      </c>
      <c r="AW139" s="178" t="s">
        <v>32</v>
      </c>
      <c r="AX139" s="178" t="s">
        <v>71</v>
      </c>
      <c r="AY139" s="181" t="s">
        <v>120</v>
      </c>
    </row>
    <row r="140" s="187" customFormat="true" ht="11.25" hidden="false" customHeight="false" outlineLevel="0" collapsed="false">
      <c r="B140" s="188"/>
      <c r="D140" s="180" t="s">
        <v>131</v>
      </c>
      <c r="E140" s="189"/>
      <c r="F140" s="190" t="s">
        <v>170</v>
      </c>
      <c r="H140" s="191" t="n">
        <v>1.02</v>
      </c>
      <c r="I140" s="192"/>
      <c r="L140" s="188"/>
      <c r="M140" s="193"/>
      <c r="N140" s="194"/>
      <c r="O140" s="194"/>
      <c r="P140" s="194"/>
      <c r="Q140" s="194"/>
      <c r="R140" s="194"/>
      <c r="S140" s="194"/>
      <c r="T140" s="195"/>
      <c r="AT140" s="189" t="s">
        <v>131</v>
      </c>
      <c r="AU140" s="189" t="s">
        <v>81</v>
      </c>
      <c r="AV140" s="187" t="s">
        <v>81</v>
      </c>
      <c r="AW140" s="187" t="s">
        <v>32</v>
      </c>
      <c r="AX140" s="187" t="s">
        <v>71</v>
      </c>
      <c r="AY140" s="189" t="s">
        <v>120</v>
      </c>
    </row>
    <row r="141" s="178" customFormat="true" ht="11.25" hidden="false" customHeight="false" outlineLevel="0" collapsed="false">
      <c r="B141" s="179"/>
      <c r="D141" s="180" t="s">
        <v>131</v>
      </c>
      <c r="E141" s="181"/>
      <c r="F141" s="182" t="s">
        <v>171</v>
      </c>
      <c r="H141" s="181"/>
      <c r="I141" s="183"/>
      <c r="L141" s="179"/>
      <c r="M141" s="184"/>
      <c r="N141" s="185"/>
      <c r="O141" s="185"/>
      <c r="P141" s="185"/>
      <c r="Q141" s="185"/>
      <c r="R141" s="185"/>
      <c r="S141" s="185"/>
      <c r="T141" s="186"/>
      <c r="AT141" s="181" t="s">
        <v>131</v>
      </c>
      <c r="AU141" s="181" t="s">
        <v>81</v>
      </c>
      <c r="AV141" s="178" t="s">
        <v>79</v>
      </c>
      <c r="AW141" s="178" t="s">
        <v>32</v>
      </c>
      <c r="AX141" s="178" t="s">
        <v>71</v>
      </c>
      <c r="AY141" s="181" t="s">
        <v>120</v>
      </c>
    </row>
    <row r="142" s="187" customFormat="true" ht="11.25" hidden="false" customHeight="false" outlineLevel="0" collapsed="false">
      <c r="B142" s="188"/>
      <c r="D142" s="180" t="s">
        <v>131</v>
      </c>
      <c r="E142" s="189"/>
      <c r="F142" s="190" t="s">
        <v>172</v>
      </c>
      <c r="H142" s="191" t="n">
        <v>0.735</v>
      </c>
      <c r="I142" s="192"/>
      <c r="L142" s="188"/>
      <c r="M142" s="193"/>
      <c r="N142" s="194"/>
      <c r="O142" s="194"/>
      <c r="P142" s="194"/>
      <c r="Q142" s="194"/>
      <c r="R142" s="194"/>
      <c r="S142" s="194"/>
      <c r="T142" s="195"/>
      <c r="AT142" s="189" t="s">
        <v>131</v>
      </c>
      <c r="AU142" s="189" t="s">
        <v>81</v>
      </c>
      <c r="AV142" s="187" t="s">
        <v>81</v>
      </c>
      <c r="AW142" s="187" t="s">
        <v>32</v>
      </c>
      <c r="AX142" s="187" t="s">
        <v>71</v>
      </c>
      <c r="AY142" s="189" t="s">
        <v>120</v>
      </c>
    </row>
    <row r="143" s="205" customFormat="true" ht="11.25" hidden="false" customHeight="false" outlineLevel="0" collapsed="false">
      <c r="B143" s="206"/>
      <c r="D143" s="180" t="s">
        <v>131</v>
      </c>
      <c r="E143" s="207"/>
      <c r="F143" s="208" t="s">
        <v>146</v>
      </c>
      <c r="H143" s="209" t="n">
        <v>4.665</v>
      </c>
      <c r="I143" s="210"/>
      <c r="L143" s="206"/>
      <c r="M143" s="211"/>
      <c r="N143" s="212"/>
      <c r="O143" s="212"/>
      <c r="P143" s="212"/>
      <c r="Q143" s="212"/>
      <c r="R143" s="212"/>
      <c r="S143" s="212"/>
      <c r="T143" s="213"/>
      <c r="AT143" s="207" t="s">
        <v>131</v>
      </c>
      <c r="AU143" s="207" t="s">
        <v>81</v>
      </c>
      <c r="AV143" s="205" t="s">
        <v>128</v>
      </c>
      <c r="AW143" s="205" t="s">
        <v>32</v>
      </c>
      <c r="AX143" s="205" t="s">
        <v>79</v>
      </c>
      <c r="AY143" s="207" t="s">
        <v>120</v>
      </c>
    </row>
    <row r="144" s="27" customFormat="true" ht="16.5" hidden="false" customHeight="true" outlineLevel="0" collapsed="false">
      <c r="A144" s="22"/>
      <c r="B144" s="159"/>
      <c r="C144" s="160" t="s">
        <v>128</v>
      </c>
      <c r="D144" s="160" t="s">
        <v>123</v>
      </c>
      <c r="E144" s="161" t="s">
        <v>173</v>
      </c>
      <c r="F144" s="162" t="s">
        <v>174</v>
      </c>
      <c r="G144" s="163" t="s">
        <v>126</v>
      </c>
      <c r="H144" s="164" t="n">
        <v>4.665</v>
      </c>
      <c r="I144" s="165"/>
      <c r="J144" s="166" t="n">
        <f aca="false">ROUND(I144*H144,2)</f>
        <v>0</v>
      </c>
      <c r="K144" s="162" t="s">
        <v>127</v>
      </c>
      <c r="L144" s="23"/>
      <c r="M144" s="167"/>
      <c r="N144" s="168" t="s">
        <v>43</v>
      </c>
      <c r="O144" s="55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128</v>
      </c>
      <c r="AT144" s="171" t="s">
        <v>123</v>
      </c>
      <c r="AU144" s="171" t="s">
        <v>81</v>
      </c>
      <c r="AY144" s="3" t="s">
        <v>120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1</v>
      </c>
      <c r="BK144" s="172" t="n">
        <f aca="false">ROUND(I144*H144,2)</f>
        <v>0</v>
      </c>
      <c r="BL144" s="3" t="s">
        <v>128</v>
      </c>
      <c r="BM144" s="171" t="s">
        <v>175</v>
      </c>
    </row>
    <row r="145" s="27" customFormat="true" ht="11.25" hidden="false" customHeight="false" outlineLevel="0" collapsed="false">
      <c r="A145" s="22"/>
      <c r="B145" s="23"/>
      <c r="C145" s="22"/>
      <c r="D145" s="173" t="s">
        <v>129</v>
      </c>
      <c r="E145" s="22"/>
      <c r="F145" s="174" t="s">
        <v>176</v>
      </c>
      <c r="G145" s="22"/>
      <c r="H145" s="22"/>
      <c r="I145" s="175"/>
      <c r="J145" s="22"/>
      <c r="K145" s="22"/>
      <c r="L145" s="23"/>
      <c r="M145" s="176"/>
      <c r="N145" s="177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9</v>
      </c>
      <c r="AU145" s="3" t="s">
        <v>81</v>
      </c>
    </row>
    <row r="146" s="27" customFormat="true" ht="16.5" hidden="false" customHeight="true" outlineLevel="0" collapsed="false">
      <c r="A146" s="22"/>
      <c r="B146" s="159"/>
      <c r="C146" s="160" t="s">
        <v>177</v>
      </c>
      <c r="D146" s="160" t="s">
        <v>123</v>
      </c>
      <c r="E146" s="161" t="s">
        <v>178</v>
      </c>
      <c r="F146" s="162" t="s">
        <v>179</v>
      </c>
      <c r="G146" s="163" t="s">
        <v>126</v>
      </c>
      <c r="H146" s="164" t="n">
        <v>191.32</v>
      </c>
      <c r="I146" s="165"/>
      <c r="J146" s="166" t="n">
        <f aca="false">ROUND(I146*H146,2)</f>
        <v>0</v>
      </c>
      <c r="K146" s="162" t="s">
        <v>127</v>
      </c>
      <c r="L146" s="23"/>
      <c r="M146" s="167"/>
      <c r="N146" s="168" t="s">
        <v>43</v>
      </c>
      <c r="O146" s="55"/>
      <c r="P146" s="169" t="n">
        <f aca="false">O146*H146</f>
        <v>0</v>
      </c>
      <c r="Q146" s="169" t="n">
        <v>0.03358</v>
      </c>
      <c r="R146" s="169" t="n">
        <f aca="false">Q146*H146</f>
        <v>6.4245256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128</v>
      </c>
      <c r="AT146" s="171" t="s">
        <v>123</v>
      </c>
      <c r="AU146" s="171" t="s">
        <v>81</v>
      </c>
      <c r="AY146" s="3" t="s">
        <v>120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1</v>
      </c>
      <c r="BK146" s="172" t="n">
        <f aca="false">ROUND(I146*H146,2)</f>
        <v>0</v>
      </c>
      <c r="BL146" s="3" t="s">
        <v>128</v>
      </c>
      <c r="BM146" s="171" t="s">
        <v>180</v>
      </c>
    </row>
    <row r="147" s="27" customFormat="true" ht="11.25" hidden="false" customHeight="false" outlineLevel="0" collapsed="false">
      <c r="A147" s="22"/>
      <c r="B147" s="23"/>
      <c r="C147" s="22"/>
      <c r="D147" s="173" t="s">
        <v>129</v>
      </c>
      <c r="E147" s="22"/>
      <c r="F147" s="174" t="s">
        <v>181</v>
      </c>
      <c r="G147" s="22"/>
      <c r="H147" s="22"/>
      <c r="I147" s="175"/>
      <c r="J147" s="22"/>
      <c r="K147" s="22"/>
      <c r="L147" s="23"/>
      <c r="M147" s="176"/>
      <c r="N147" s="177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9</v>
      </c>
      <c r="AU147" s="3" t="s">
        <v>81</v>
      </c>
    </row>
    <row r="148" s="178" customFormat="true" ht="11.25" hidden="false" customHeight="false" outlineLevel="0" collapsed="false">
      <c r="B148" s="179"/>
      <c r="D148" s="180" t="s">
        <v>131</v>
      </c>
      <c r="E148" s="181"/>
      <c r="F148" s="182" t="s">
        <v>182</v>
      </c>
      <c r="H148" s="181"/>
      <c r="I148" s="183"/>
      <c r="L148" s="179"/>
      <c r="M148" s="184"/>
      <c r="N148" s="185"/>
      <c r="O148" s="185"/>
      <c r="P148" s="185"/>
      <c r="Q148" s="185"/>
      <c r="R148" s="185"/>
      <c r="S148" s="185"/>
      <c r="T148" s="186"/>
      <c r="AT148" s="181" t="s">
        <v>131</v>
      </c>
      <c r="AU148" s="181" t="s">
        <v>81</v>
      </c>
      <c r="AV148" s="178" t="s">
        <v>79</v>
      </c>
      <c r="AW148" s="178" t="s">
        <v>32</v>
      </c>
      <c r="AX148" s="178" t="s">
        <v>71</v>
      </c>
      <c r="AY148" s="181" t="s">
        <v>120</v>
      </c>
    </row>
    <row r="149" s="178" customFormat="true" ht="11.25" hidden="false" customHeight="false" outlineLevel="0" collapsed="false">
      <c r="B149" s="179"/>
      <c r="D149" s="180" t="s">
        <v>131</v>
      </c>
      <c r="E149" s="181"/>
      <c r="F149" s="182" t="s">
        <v>164</v>
      </c>
      <c r="H149" s="181"/>
      <c r="I149" s="183"/>
      <c r="L149" s="179"/>
      <c r="M149" s="184"/>
      <c r="N149" s="185"/>
      <c r="O149" s="185"/>
      <c r="P149" s="185"/>
      <c r="Q149" s="185"/>
      <c r="R149" s="185"/>
      <c r="S149" s="185"/>
      <c r="T149" s="186"/>
      <c r="AT149" s="181" t="s">
        <v>131</v>
      </c>
      <c r="AU149" s="181" t="s">
        <v>81</v>
      </c>
      <c r="AV149" s="178" t="s">
        <v>79</v>
      </c>
      <c r="AW149" s="178" t="s">
        <v>32</v>
      </c>
      <c r="AX149" s="178" t="s">
        <v>71</v>
      </c>
      <c r="AY149" s="181" t="s">
        <v>120</v>
      </c>
    </row>
    <row r="150" s="178" customFormat="true" ht="11.25" hidden="false" customHeight="false" outlineLevel="0" collapsed="false">
      <c r="B150" s="179"/>
      <c r="D150" s="180" t="s">
        <v>131</v>
      </c>
      <c r="E150" s="181"/>
      <c r="F150" s="182" t="s">
        <v>183</v>
      </c>
      <c r="H150" s="181"/>
      <c r="I150" s="183"/>
      <c r="L150" s="179"/>
      <c r="M150" s="184"/>
      <c r="N150" s="185"/>
      <c r="O150" s="185"/>
      <c r="P150" s="185"/>
      <c r="Q150" s="185"/>
      <c r="R150" s="185"/>
      <c r="S150" s="185"/>
      <c r="T150" s="186"/>
      <c r="AT150" s="181" t="s">
        <v>131</v>
      </c>
      <c r="AU150" s="181" t="s">
        <v>81</v>
      </c>
      <c r="AV150" s="178" t="s">
        <v>79</v>
      </c>
      <c r="AW150" s="178" t="s">
        <v>32</v>
      </c>
      <c r="AX150" s="178" t="s">
        <v>71</v>
      </c>
      <c r="AY150" s="181" t="s">
        <v>120</v>
      </c>
    </row>
    <row r="151" s="187" customFormat="true" ht="11.25" hidden="false" customHeight="false" outlineLevel="0" collapsed="false">
      <c r="B151" s="188"/>
      <c r="D151" s="180" t="s">
        <v>131</v>
      </c>
      <c r="E151" s="189"/>
      <c r="F151" s="190" t="s">
        <v>184</v>
      </c>
      <c r="H151" s="191" t="n">
        <v>1.12</v>
      </c>
      <c r="I151" s="192"/>
      <c r="L151" s="188"/>
      <c r="M151" s="193"/>
      <c r="N151" s="194"/>
      <c r="O151" s="194"/>
      <c r="P151" s="194"/>
      <c r="Q151" s="194"/>
      <c r="R151" s="194"/>
      <c r="S151" s="194"/>
      <c r="T151" s="195"/>
      <c r="AT151" s="189" t="s">
        <v>131</v>
      </c>
      <c r="AU151" s="189" t="s">
        <v>81</v>
      </c>
      <c r="AV151" s="187" t="s">
        <v>81</v>
      </c>
      <c r="AW151" s="187" t="s">
        <v>32</v>
      </c>
      <c r="AX151" s="187" t="s">
        <v>71</v>
      </c>
      <c r="AY151" s="189" t="s">
        <v>120</v>
      </c>
    </row>
    <row r="152" s="187" customFormat="true" ht="11.25" hidden="false" customHeight="false" outlineLevel="0" collapsed="false">
      <c r="B152" s="188"/>
      <c r="D152" s="180" t="s">
        <v>131</v>
      </c>
      <c r="E152" s="189"/>
      <c r="F152" s="190" t="s">
        <v>185</v>
      </c>
      <c r="H152" s="191" t="n">
        <v>13.44</v>
      </c>
      <c r="I152" s="192"/>
      <c r="L152" s="188"/>
      <c r="M152" s="193"/>
      <c r="N152" s="194"/>
      <c r="O152" s="194"/>
      <c r="P152" s="194"/>
      <c r="Q152" s="194"/>
      <c r="R152" s="194"/>
      <c r="S152" s="194"/>
      <c r="T152" s="195"/>
      <c r="AT152" s="189" t="s">
        <v>131</v>
      </c>
      <c r="AU152" s="189" t="s">
        <v>81</v>
      </c>
      <c r="AV152" s="187" t="s">
        <v>81</v>
      </c>
      <c r="AW152" s="187" t="s">
        <v>32</v>
      </c>
      <c r="AX152" s="187" t="s">
        <v>71</v>
      </c>
      <c r="AY152" s="189" t="s">
        <v>120</v>
      </c>
    </row>
    <row r="153" s="187" customFormat="true" ht="11.25" hidden="false" customHeight="false" outlineLevel="0" collapsed="false">
      <c r="B153" s="188"/>
      <c r="D153" s="180" t="s">
        <v>131</v>
      </c>
      <c r="E153" s="189"/>
      <c r="F153" s="190" t="s">
        <v>186</v>
      </c>
      <c r="H153" s="191" t="n">
        <v>17.28</v>
      </c>
      <c r="I153" s="192"/>
      <c r="L153" s="188"/>
      <c r="M153" s="193"/>
      <c r="N153" s="194"/>
      <c r="O153" s="194"/>
      <c r="P153" s="194"/>
      <c r="Q153" s="194"/>
      <c r="R153" s="194"/>
      <c r="S153" s="194"/>
      <c r="T153" s="195"/>
      <c r="AT153" s="189" t="s">
        <v>131</v>
      </c>
      <c r="AU153" s="189" t="s">
        <v>81</v>
      </c>
      <c r="AV153" s="187" t="s">
        <v>81</v>
      </c>
      <c r="AW153" s="187" t="s">
        <v>32</v>
      </c>
      <c r="AX153" s="187" t="s">
        <v>71</v>
      </c>
      <c r="AY153" s="189" t="s">
        <v>120</v>
      </c>
    </row>
    <row r="154" s="187" customFormat="true" ht="11.25" hidden="false" customHeight="false" outlineLevel="0" collapsed="false">
      <c r="B154" s="188"/>
      <c r="D154" s="180" t="s">
        <v>131</v>
      </c>
      <c r="E154" s="189"/>
      <c r="F154" s="190" t="s">
        <v>187</v>
      </c>
      <c r="H154" s="191" t="n">
        <v>139.2</v>
      </c>
      <c r="I154" s="192"/>
      <c r="L154" s="188"/>
      <c r="M154" s="193"/>
      <c r="N154" s="194"/>
      <c r="O154" s="194"/>
      <c r="P154" s="194"/>
      <c r="Q154" s="194"/>
      <c r="R154" s="194"/>
      <c r="S154" s="194"/>
      <c r="T154" s="195"/>
      <c r="AT154" s="189" t="s">
        <v>131</v>
      </c>
      <c r="AU154" s="189" t="s">
        <v>81</v>
      </c>
      <c r="AV154" s="187" t="s">
        <v>81</v>
      </c>
      <c r="AW154" s="187" t="s">
        <v>32</v>
      </c>
      <c r="AX154" s="187" t="s">
        <v>71</v>
      </c>
      <c r="AY154" s="189" t="s">
        <v>120</v>
      </c>
    </row>
    <row r="155" s="187" customFormat="true" ht="11.25" hidden="false" customHeight="false" outlineLevel="0" collapsed="false">
      <c r="B155" s="188"/>
      <c r="D155" s="180" t="s">
        <v>131</v>
      </c>
      <c r="E155" s="189"/>
      <c r="F155" s="190" t="s">
        <v>188</v>
      </c>
      <c r="H155" s="191" t="n">
        <v>1.34</v>
      </c>
      <c r="I155" s="192"/>
      <c r="L155" s="188"/>
      <c r="M155" s="193"/>
      <c r="N155" s="194"/>
      <c r="O155" s="194"/>
      <c r="P155" s="194"/>
      <c r="Q155" s="194"/>
      <c r="R155" s="194"/>
      <c r="S155" s="194"/>
      <c r="T155" s="195"/>
      <c r="AT155" s="189" t="s">
        <v>131</v>
      </c>
      <c r="AU155" s="189" t="s">
        <v>81</v>
      </c>
      <c r="AV155" s="187" t="s">
        <v>81</v>
      </c>
      <c r="AW155" s="187" t="s">
        <v>32</v>
      </c>
      <c r="AX155" s="187" t="s">
        <v>71</v>
      </c>
      <c r="AY155" s="189" t="s">
        <v>120</v>
      </c>
    </row>
    <row r="156" s="187" customFormat="true" ht="11.25" hidden="false" customHeight="false" outlineLevel="0" collapsed="false">
      <c r="B156" s="188"/>
      <c r="D156" s="180" t="s">
        <v>131</v>
      </c>
      <c r="E156" s="189"/>
      <c r="F156" s="190" t="s">
        <v>189</v>
      </c>
      <c r="H156" s="191" t="n">
        <v>3.84</v>
      </c>
      <c r="I156" s="192"/>
      <c r="L156" s="188"/>
      <c r="M156" s="193"/>
      <c r="N156" s="194"/>
      <c r="O156" s="194"/>
      <c r="P156" s="194"/>
      <c r="Q156" s="194"/>
      <c r="R156" s="194"/>
      <c r="S156" s="194"/>
      <c r="T156" s="195"/>
      <c r="AT156" s="189" t="s">
        <v>131</v>
      </c>
      <c r="AU156" s="189" t="s">
        <v>81</v>
      </c>
      <c r="AV156" s="187" t="s">
        <v>81</v>
      </c>
      <c r="AW156" s="187" t="s">
        <v>32</v>
      </c>
      <c r="AX156" s="187" t="s">
        <v>71</v>
      </c>
      <c r="AY156" s="189" t="s">
        <v>120</v>
      </c>
    </row>
    <row r="157" s="187" customFormat="true" ht="11.25" hidden="false" customHeight="false" outlineLevel="0" collapsed="false">
      <c r="B157" s="188"/>
      <c r="D157" s="180" t="s">
        <v>131</v>
      </c>
      <c r="E157" s="189"/>
      <c r="F157" s="190" t="s">
        <v>190</v>
      </c>
      <c r="H157" s="191" t="n">
        <v>5.04</v>
      </c>
      <c r="I157" s="192"/>
      <c r="L157" s="188"/>
      <c r="M157" s="193"/>
      <c r="N157" s="194"/>
      <c r="O157" s="194"/>
      <c r="P157" s="194"/>
      <c r="Q157" s="194"/>
      <c r="R157" s="194"/>
      <c r="S157" s="194"/>
      <c r="T157" s="195"/>
      <c r="AT157" s="189" t="s">
        <v>131</v>
      </c>
      <c r="AU157" s="189" t="s">
        <v>81</v>
      </c>
      <c r="AV157" s="187" t="s">
        <v>81</v>
      </c>
      <c r="AW157" s="187" t="s">
        <v>32</v>
      </c>
      <c r="AX157" s="187" t="s">
        <v>71</v>
      </c>
      <c r="AY157" s="189" t="s">
        <v>120</v>
      </c>
    </row>
    <row r="158" s="187" customFormat="true" ht="11.25" hidden="false" customHeight="false" outlineLevel="0" collapsed="false">
      <c r="B158" s="188"/>
      <c r="D158" s="180" t="s">
        <v>131</v>
      </c>
      <c r="E158" s="189"/>
      <c r="F158" s="190" t="s">
        <v>191</v>
      </c>
      <c r="H158" s="191" t="n">
        <v>2.32</v>
      </c>
      <c r="I158" s="192"/>
      <c r="L158" s="188"/>
      <c r="M158" s="193"/>
      <c r="N158" s="194"/>
      <c r="O158" s="194"/>
      <c r="P158" s="194"/>
      <c r="Q158" s="194"/>
      <c r="R158" s="194"/>
      <c r="S158" s="194"/>
      <c r="T158" s="195"/>
      <c r="AT158" s="189" t="s">
        <v>131</v>
      </c>
      <c r="AU158" s="189" t="s">
        <v>81</v>
      </c>
      <c r="AV158" s="187" t="s">
        <v>81</v>
      </c>
      <c r="AW158" s="187" t="s">
        <v>32</v>
      </c>
      <c r="AX158" s="187" t="s">
        <v>71</v>
      </c>
      <c r="AY158" s="189" t="s">
        <v>120</v>
      </c>
    </row>
    <row r="159" s="187" customFormat="true" ht="11.25" hidden="false" customHeight="false" outlineLevel="0" collapsed="false">
      <c r="B159" s="188"/>
      <c r="D159" s="180" t="s">
        <v>131</v>
      </c>
      <c r="E159" s="189"/>
      <c r="F159" s="190" t="s">
        <v>192</v>
      </c>
      <c r="H159" s="191" t="n">
        <v>2.84</v>
      </c>
      <c r="I159" s="192"/>
      <c r="L159" s="188"/>
      <c r="M159" s="193"/>
      <c r="N159" s="194"/>
      <c r="O159" s="194"/>
      <c r="P159" s="194"/>
      <c r="Q159" s="194"/>
      <c r="R159" s="194"/>
      <c r="S159" s="194"/>
      <c r="T159" s="195"/>
      <c r="AT159" s="189" t="s">
        <v>131</v>
      </c>
      <c r="AU159" s="189" t="s">
        <v>81</v>
      </c>
      <c r="AV159" s="187" t="s">
        <v>81</v>
      </c>
      <c r="AW159" s="187" t="s">
        <v>32</v>
      </c>
      <c r="AX159" s="187" t="s">
        <v>71</v>
      </c>
      <c r="AY159" s="189" t="s">
        <v>120</v>
      </c>
    </row>
    <row r="160" s="196" customFormat="true" ht="11.25" hidden="false" customHeight="false" outlineLevel="0" collapsed="false">
      <c r="B160" s="197"/>
      <c r="D160" s="180" t="s">
        <v>131</v>
      </c>
      <c r="E160" s="198"/>
      <c r="F160" s="199" t="s">
        <v>141</v>
      </c>
      <c r="H160" s="200" t="n">
        <v>186.42</v>
      </c>
      <c r="I160" s="201"/>
      <c r="L160" s="197"/>
      <c r="M160" s="202"/>
      <c r="N160" s="203"/>
      <c r="O160" s="203"/>
      <c r="P160" s="203"/>
      <c r="Q160" s="203"/>
      <c r="R160" s="203"/>
      <c r="S160" s="203"/>
      <c r="T160" s="204"/>
      <c r="AT160" s="198" t="s">
        <v>131</v>
      </c>
      <c r="AU160" s="198" t="s">
        <v>81</v>
      </c>
      <c r="AV160" s="196" t="s">
        <v>121</v>
      </c>
      <c r="AW160" s="196" t="s">
        <v>32</v>
      </c>
      <c r="AX160" s="196" t="s">
        <v>71</v>
      </c>
      <c r="AY160" s="198" t="s">
        <v>120</v>
      </c>
    </row>
    <row r="161" s="178" customFormat="true" ht="11.25" hidden="false" customHeight="false" outlineLevel="0" collapsed="false">
      <c r="B161" s="179"/>
      <c r="D161" s="180" t="s">
        <v>131</v>
      </c>
      <c r="E161" s="181"/>
      <c r="F161" s="182" t="s">
        <v>193</v>
      </c>
      <c r="H161" s="181"/>
      <c r="I161" s="183"/>
      <c r="L161" s="179"/>
      <c r="M161" s="184"/>
      <c r="N161" s="185"/>
      <c r="O161" s="185"/>
      <c r="P161" s="185"/>
      <c r="Q161" s="185"/>
      <c r="R161" s="185"/>
      <c r="S161" s="185"/>
      <c r="T161" s="186"/>
      <c r="AT161" s="181" t="s">
        <v>131</v>
      </c>
      <c r="AU161" s="181" t="s">
        <v>81</v>
      </c>
      <c r="AV161" s="178" t="s">
        <v>79</v>
      </c>
      <c r="AW161" s="178" t="s">
        <v>32</v>
      </c>
      <c r="AX161" s="178" t="s">
        <v>71</v>
      </c>
      <c r="AY161" s="181" t="s">
        <v>120</v>
      </c>
    </row>
    <row r="162" s="178" customFormat="true" ht="11.25" hidden="false" customHeight="false" outlineLevel="0" collapsed="false">
      <c r="B162" s="179"/>
      <c r="D162" s="180" t="s">
        <v>131</v>
      </c>
      <c r="E162" s="181"/>
      <c r="F162" s="182" t="s">
        <v>194</v>
      </c>
      <c r="H162" s="181"/>
      <c r="I162" s="183"/>
      <c r="L162" s="179"/>
      <c r="M162" s="184"/>
      <c r="N162" s="185"/>
      <c r="O162" s="185"/>
      <c r="P162" s="185"/>
      <c r="Q162" s="185"/>
      <c r="R162" s="185"/>
      <c r="S162" s="185"/>
      <c r="T162" s="186"/>
      <c r="AT162" s="181" t="s">
        <v>131</v>
      </c>
      <c r="AU162" s="181" t="s">
        <v>81</v>
      </c>
      <c r="AV162" s="178" t="s">
        <v>79</v>
      </c>
      <c r="AW162" s="178" t="s">
        <v>32</v>
      </c>
      <c r="AX162" s="178" t="s">
        <v>71</v>
      </c>
      <c r="AY162" s="181" t="s">
        <v>120</v>
      </c>
    </row>
    <row r="163" s="187" customFormat="true" ht="11.25" hidden="false" customHeight="false" outlineLevel="0" collapsed="false">
      <c r="B163" s="188"/>
      <c r="D163" s="180" t="s">
        <v>131</v>
      </c>
      <c r="E163" s="189"/>
      <c r="F163" s="190" t="s">
        <v>195</v>
      </c>
      <c r="H163" s="191" t="n">
        <v>1.92</v>
      </c>
      <c r="I163" s="192"/>
      <c r="L163" s="188"/>
      <c r="M163" s="193"/>
      <c r="N163" s="194"/>
      <c r="O163" s="194"/>
      <c r="P163" s="194"/>
      <c r="Q163" s="194"/>
      <c r="R163" s="194"/>
      <c r="S163" s="194"/>
      <c r="T163" s="195"/>
      <c r="AT163" s="189" t="s">
        <v>131</v>
      </c>
      <c r="AU163" s="189" t="s">
        <v>81</v>
      </c>
      <c r="AV163" s="187" t="s">
        <v>81</v>
      </c>
      <c r="AW163" s="187" t="s">
        <v>32</v>
      </c>
      <c r="AX163" s="187" t="s">
        <v>71</v>
      </c>
      <c r="AY163" s="189" t="s">
        <v>120</v>
      </c>
    </row>
    <row r="164" s="187" customFormat="true" ht="11.25" hidden="false" customHeight="false" outlineLevel="0" collapsed="false">
      <c r="B164" s="188"/>
      <c r="D164" s="180" t="s">
        <v>131</v>
      </c>
      <c r="E164" s="189"/>
      <c r="F164" s="190" t="s">
        <v>196</v>
      </c>
      <c r="H164" s="191" t="n">
        <v>2.98</v>
      </c>
      <c r="I164" s="192"/>
      <c r="L164" s="188"/>
      <c r="M164" s="193"/>
      <c r="N164" s="194"/>
      <c r="O164" s="194"/>
      <c r="P164" s="194"/>
      <c r="Q164" s="194"/>
      <c r="R164" s="194"/>
      <c r="S164" s="194"/>
      <c r="T164" s="195"/>
      <c r="AT164" s="189" t="s">
        <v>131</v>
      </c>
      <c r="AU164" s="189" t="s">
        <v>81</v>
      </c>
      <c r="AV164" s="187" t="s">
        <v>81</v>
      </c>
      <c r="AW164" s="187" t="s">
        <v>32</v>
      </c>
      <c r="AX164" s="187" t="s">
        <v>71</v>
      </c>
      <c r="AY164" s="189" t="s">
        <v>120</v>
      </c>
    </row>
    <row r="165" s="196" customFormat="true" ht="11.25" hidden="false" customHeight="false" outlineLevel="0" collapsed="false">
      <c r="B165" s="197"/>
      <c r="D165" s="180" t="s">
        <v>131</v>
      </c>
      <c r="E165" s="198"/>
      <c r="F165" s="199" t="s">
        <v>141</v>
      </c>
      <c r="H165" s="200" t="n">
        <v>4.9</v>
      </c>
      <c r="I165" s="201"/>
      <c r="L165" s="197"/>
      <c r="M165" s="202"/>
      <c r="N165" s="203"/>
      <c r="O165" s="203"/>
      <c r="P165" s="203"/>
      <c r="Q165" s="203"/>
      <c r="R165" s="203"/>
      <c r="S165" s="203"/>
      <c r="T165" s="204"/>
      <c r="AT165" s="198" t="s">
        <v>131</v>
      </c>
      <c r="AU165" s="198" t="s">
        <v>81</v>
      </c>
      <c r="AV165" s="196" t="s">
        <v>121</v>
      </c>
      <c r="AW165" s="196" t="s">
        <v>32</v>
      </c>
      <c r="AX165" s="196" t="s">
        <v>71</v>
      </c>
      <c r="AY165" s="198" t="s">
        <v>120</v>
      </c>
    </row>
    <row r="166" s="205" customFormat="true" ht="11.25" hidden="false" customHeight="false" outlineLevel="0" collapsed="false">
      <c r="B166" s="206"/>
      <c r="D166" s="180" t="s">
        <v>131</v>
      </c>
      <c r="E166" s="207"/>
      <c r="F166" s="208" t="s">
        <v>146</v>
      </c>
      <c r="H166" s="209" t="n">
        <v>191.32</v>
      </c>
      <c r="I166" s="210"/>
      <c r="L166" s="206"/>
      <c r="M166" s="211"/>
      <c r="N166" s="212"/>
      <c r="O166" s="212"/>
      <c r="P166" s="212"/>
      <c r="Q166" s="212"/>
      <c r="R166" s="212"/>
      <c r="S166" s="212"/>
      <c r="T166" s="213"/>
      <c r="AT166" s="207" t="s">
        <v>131</v>
      </c>
      <c r="AU166" s="207" t="s">
        <v>81</v>
      </c>
      <c r="AV166" s="205" t="s">
        <v>128</v>
      </c>
      <c r="AW166" s="205" t="s">
        <v>32</v>
      </c>
      <c r="AX166" s="205" t="s">
        <v>79</v>
      </c>
      <c r="AY166" s="207" t="s">
        <v>120</v>
      </c>
    </row>
    <row r="167" s="27" customFormat="true" ht="24" hidden="false" customHeight="true" outlineLevel="0" collapsed="false">
      <c r="A167" s="22"/>
      <c r="B167" s="159"/>
      <c r="C167" s="160" t="s">
        <v>161</v>
      </c>
      <c r="D167" s="160" t="s">
        <v>123</v>
      </c>
      <c r="E167" s="161" t="s">
        <v>197</v>
      </c>
      <c r="F167" s="162" t="s">
        <v>198</v>
      </c>
      <c r="G167" s="163" t="s">
        <v>126</v>
      </c>
      <c r="H167" s="164" t="n">
        <v>382.64</v>
      </c>
      <c r="I167" s="165"/>
      <c r="J167" s="166" t="n">
        <f aca="false">ROUND(I167*H167,2)</f>
        <v>0</v>
      </c>
      <c r="K167" s="162" t="s">
        <v>127</v>
      </c>
      <c r="L167" s="23"/>
      <c r="M167" s="167"/>
      <c r="N167" s="168" t="s">
        <v>43</v>
      </c>
      <c r="O167" s="55"/>
      <c r="P167" s="169" t="n">
        <f aca="false">O167*H167</f>
        <v>0</v>
      </c>
      <c r="Q167" s="169" t="n">
        <v>0.0079</v>
      </c>
      <c r="R167" s="169" t="n">
        <f aca="false">Q167*H167</f>
        <v>3.022856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128</v>
      </c>
      <c r="AT167" s="171" t="s">
        <v>123</v>
      </c>
      <c r="AU167" s="171" t="s">
        <v>81</v>
      </c>
      <c r="AY167" s="3" t="s">
        <v>120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1</v>
      </c>
      <c r="BK167" s="172" t="n">
        <f aca="false">ROUND(I167*H167,2)</f>
        <v>0</v>
      </c>
      <c r="BL167" s="3" t="s">
        <v>128</v>
      </c>
      <c r="BM167" s="171" t="s">
        <v>199</v>
      </c>
    </row>
    <row r="168" s="27" customFormat="true" ht="11.25" hidden="false" customHeight="false" outlineLevel="0" collapsed="false">
      <c r="A168" s="22"/>
      <c r="B168" s="23"/>
      <c r="C168" s="22"/>
      <c r="D168" s="173" t="s">
        <v>129</v>
      </c>
      <c r="E168" s="22"/>
      <c r="F168" s="174" t="s">
        <v>200</v>
      </c>
      <c r="G168" s="22"/>
      <c r="H168" s="22"/>
      <c r="I168" s="175"/>
      <c r="J168" s="22"/>
      <c r="K168" s="22"/>
      <c r="L168" s="23"/>
      <c r="M168" s="176"/>
      <c r="N168" s="177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9</v>
      </c>
      <c r="AU168" s="3" t="s">
        <v>81</v>
      </c>
    </row>
    <row r="169" s="187" customFormat="true" ht="11.25" hidden="false" customHeight="false" outlineLevel="0" collapsed="false">
      <c r="B169" s="188"/>
      <c r="D169" s="180" t="s">
        <v>131</v>
      </c>
      <c r="E169" s="189"/>
      <c r="F169" s="190" t="s">
        <v>201</v>
      </c>
      <c r="H169" s="191" t="n">
        <v>382.64</v>
      </c>
      <c r="I169" s="192"/>
      <c r="L169" s="188"/>
      <c r="M169" s="193"/>
      <c r="N169" s="194"/>
      <c r="O169" s="194"/>
      <c r="P169" s="194"/>
      <c r="Q169" s="194"/>
      <c r="R169" s="194"/>
      <c r="S169" s="194"/>
      <c r="T169" s="195"/>
      <c r="AT169" s="189" t="s">
        <v>131</v>
      </c>
      <c r="AU169" s="189" t="s">
        <v>81</v>
      </c>
      <c r="AV169" s="187" t="s">
        <v>81</v>
      </c>
      <c r="AW169" s="187" t="s">
        <v>32</v>
      </c>
      <c r="AX169" s="187" t="s">
        <v>71</v>
      </c>
      <c r="AY169" s="189" t="s">
        <v>120</v>
      </c>
    </row>
    <row r="170" s="205" customFormat="true" ht="11.25" hidden="false" customHeight="false" outlineLevel="0" collapsed="false">
      <c r="B170" s="206"/>
      <c r="D170" s="180" t="s">
        <v>131</v>
      </c>
      <c r="E170" s="207"/>
      <c r="F170" s="208" t="s">
        <v>146</v>
      </c>
      <c r="H170" s="209" t="n">
        <v>382.64</v>
      </c>
      <c r="I170" s="210"/>
      <c r="L170" s="206"/>
      <c r="M170" s="211"/>
      <c r="N170" s="212"/>
      <c r="O170" s="212"/>
      <c r="P170" s="212"/>
      <c r="Q170" s="212"/>
      <c r="R170" s="212"/>
      <c r="S170" s="212"/>
      <c r="T170" s="213"/>
      <c r="AT170" s="207" t="s">
        <v>131</v>
      </c>
      <c r="AU170" s="207" t="s">
        <v>81</v>
      </c>
      <c r="AV170" s="205" t="s">
        <v>128</v>
      </c>
      <c r="AW170" s="205" t="s">
        <v>32</v>
      </c>
      <c r="AX170" s="205" t="s">
        <v>79</v>
      </c>
      <c r="AY170" s="207" t="s">
        <v>120</v>
      </c>
    </row>
    <row r="171" s="27" customFormat="true" ht="16.5" hidden="false" customHeight="true" outlineLevel="0" collapsed="false">
      <c r="A171" s="22"/>
      <c r="B171" s="159"/>
      <c r="C171" s="160" t="s">
        <v>202</v>
      </c>
      <c r="D171" s="160" t="s">
        <v>123</v>
      </c>
      <c r="E171" s="161" t="s">
        <v>203</v>
      </c>
      <c r="F171" s="162" t="s">
        <v>204</v>
      </c>
      <c r="G171" s="163" t="s">
        <v>126</v>
      </c>
      <c r="H171" s="164" t="n">
        <v>191.32</v>
      </c>
      <c r="I171" s="165"/>
      <c r="J171" s="166" t="n">
        <f aca="false">ROUND(I171*H171,2)</f>
        <v>0</v>
      </c>
      <c r="K171" s="162" t="s">
        <v>127</v>
      </c>
      <c r="L171" s="23"/>
      <c r="M171" s="167"/>
      <c r="N171" s="168" t="s">
        <v>43</v>
      </c>
      <c r="O171" s="55"/>
      <c r="P171" s="169" t="n">
        <f aca="false">O171*H171</f>
        <v>0</v>
      </c>
      <c r="Q171" s="169" t="n">
        <v>0.00026</v>
      </c>
      <c r="R171" s="169" t="n">
        <f aca="false">Q171*H171</f>
        <v>0.0497432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128</v>
      </c>
      <c r="AT171" s="171" t="s">
        <v>123</v>
      </c>
      <c r="AU171" s="171" t="s">
        <v>81</v>
      </c>
      <c r="AY171" s="3" t="s">
        <v>120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1</v>
      </c>
      <c r="BK171" s="172" t="n">
        <f aca="false">ROUND(I171*H171,2)</f>
        <v>0</v>
      </c>
      <c r="BL171" s="3" t="s">
        <v>128</v>
      </c>
      <c r="BM171" s="171" t="s">
        <v>205</v>
      </c>
    </row>
    <row r="172" s="27" customFormat="true" ht="11.25" hidden="false" customHeight="false" outlineLevel="0" collapsed="false">
      <c r="A172" s="22"/>
      <c r="B172" s="23"/>
      <c r="C172" s="22"/>
      <c r="D172" s="173" t="s">
        <v>129</v>
      </c>
      <c r="E172" s="22"/>
      <c r="F172" s="174" t="s">
        <v>206</v>
      </c>
      <c r="G172" s="22"/>
      <c r="H172" s="22"/>
      <c r="I172" s="175"/>
      <c r="J172" s="22"/>
      <c r="K172" s="22"/>
      <c r="L172" s="23"/>
      <c r="M172" s="176"/>
      <c r="N172" s="177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29</v>
      </c>
      <c r="AU172" s="3" t="s">
        <v>81</v>
      </c>
    </row>
    <row r="173" s="27" customFormat="true" ht="16.5" hidden="false" customHeight="true" outlineLevel="0" collapsed="false">
      <c r="A173" s="22"/>
      <c r="B173" s="159"/>
      <c r="C173" s="160" t="s">
        <v>175</v>
      </c>
      <c r="D173" s="160" t="s">
        <v>123</v>
      </c>
      <c r="E173" s="161" t="s">
        <v>207</v>
      </c>
      <c r="F173" s="162" t="s">
        <v>208</v>
      </c>
      <c r="G173" s="163" t="s">
        <v>209</v>
      </c>
      <c r="H173" s="164" t="n">
        <v>80.4</v>
      </c>
      <c r="I173" s="165"/>
      <c r="J173" s="166" t="n">
        <f aca="false">ROUND(I173*H173,2)</f>
        <v>0</v>
      </c>
      <c r="K173" s="162" t="s">
        <v>127</v>
      </c>
      <c r="L173" s="23"/>
      <c r="M173" s="167"/>
      <c r="N173" s="168" t="s">
        <v>43</v>
      </c>
      <c r="O173" s="55"/>
      <c r="P173" s="169" t="n">
        <f aca="false">O173*H173</f>
        <v>0</v>
      </c>
      <c r="Q173" s="169" t="n">
        <v>0.0015</v>
      </c>
      <c r="R173" s="169" t="n">
        <f aca="false">Q173*H173</f>
        <v>0.1206</v>
      </c>
      <c r="S173" s="169" t="n">
        <v>0</v>
      </c>
      <c r="T173" s="17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1" t="s">
        <v>128</v>
      </c>
      <c r="AT173" s="171" t="s">
        <v>123</v>
      </c>
      <c r="AU173" s="171" t="s">
        <v>81</v>
      </c>
      <c r="AY173" s="3" t="s">
        <v>120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1</v>
      </c>
      <c r="BK173" s="172" t="n">
        <f aca="false">ROUND(I173*H173,2)</f>
        <v>0</v>
      </c>
      <c r="BL173" s="3" t="s">
        <v>128</v>
      </c>
      <c r="BM173" s="171" t="s">
        <v>210</v>
      </c>
    </row>
    <row r="174" s="27" customFormat="true" ht="11.25" hidden="false" customHeight="false" outlineLevel="0" collapsed="false">
      <c r="A174" s="22"/>
      <c r="B174" s="23"/>
      <c r="C174" s="22"/>
      <c r="D174" s="173" t="s">
        <v>129</v>
      </c>
      <c r="E174" s="22"/>
      <c r="F174" s="174" t="s">
        <v>211</v>
      </c>
      <c r="G174" s="22"/>
      <c r="H174" s="22"/>
      <c r="I174" s="175"/>
      <c r="J174" s="22"/>
      <c r="K174" s="22"/>
      <c r="L174" s="23"/>
      <c r="M174" s="176"/>
      <c r="N174" s="177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9</v>
      </c>
      <c r="AU174" s="3" t="s">
        <v>81</v>
      </c>
    </row>
    <row r="175" s="178" customFormat="true" ht="11.25" hidden="false" customHeight="false" outlineLevel="0" collapsed="false">
      <c r="B175" s="179"/>
      <c r="D175" s="180" t="s">
        <v>131</v>
      </c>
      <c r="E175" s="181"/>
      <c r="F175" s="182" t="s">
        <v>212</v>
      </c>
      <c r="H175" s="181"/>
      <c r="I175" s="183"/>
      <c r="L175" s="179"/>
      <c r="M175" s="184"/>
      <c r="N175" s="185"/>
      <c r="O175" s="185"/>
      <c r="P175" s="185"/>
      <c r="Q175" s="185"/>
      <c r="R175" s="185"/>
      <c r="S175" s="185"/>
      <c r="T175" s="186"/>
      <c r="AT175" s="181" t="s">
        <v>131</v>
      </c>
      <c r="AU175" s="181" t="s">
        <v>81</v>
      </c>
      <c r="AV175" s="178" t="s">
        <v>79</v>
      </c>
      <c r="AW175" s="178" t="s">
        <v>32</v>
      </c>
      <c r="AX175" s="178" t="s">
        <v>71</v>
      </c>
      <c r="AY175" s="181" t="s">
        <v>120</v>
      </c>
    </row>
    <row r="176" s="178" customFormat="true" ht="11.25" hidden="false" customHeight="false" outlineLevel="0" collapsed="false">
      <c r="B176" s="179"/>
      <c r="D176" s="180" t="s">
        <v>131</v>
      </c>
      <c r="E176" s="181"/>
      <c r="F176" s="182" t="s">
        <v>164</v>
      </c>
      <c r="H176" s="181"/>
      <c r="I176" s="183"/>
      <c r="L176" s="179"/>
      <c r="M176" s="184"/>
      <c r="N176" s="185"/>
      <c r="O176" s="185"/>
      <c r="P176" s="185"/>
      <c r="Q176" s="185"/>
      <c r="R176" s="185"/>
      <c r="S176" s="185"/>
      <c r="T176" s="186"/>
      <c r="AT176" s="181" t="s">
        <v>131</v>
      </c>
      <c r="AU176" s="181" t="s">
        <v>81</v>
      </c>
      <c r="AV176" s="178" t="s">
        <v>79</v>
      </c>
      <c r="AW176" s="178" t="s">
        <v>32</v>
      </c>
      <c r="AX176" s="178" t="s">
        <v>71</v>
      </c>
      <c r="AY176" s="181" t="s">
        <v>120</v>
      </c>
    </row>
    <row r="177" s="178" customFormat="true" ht="11.25" hidden="false" customHeight="false" outlineLevel="0" collapsed="false">
      <c r="B177" s="179"/>
      <c r="D177" s="180" t="s">
        <v>131</v>
      </c>
      <c r="E177" s="181"/>
      <c r="F177" s="182" t="s">
        <v>213</v>
      </c>
      <c r="H177" s="181"/>
      <c r="I177" s="183"/>
      <c r="L177" s="179"/>
      <c r="M177" s="184"/>
      <c r="N177" s="185"/>
      <c r="O177" s="185"/>
      <c r="P177" s="185"/>
      <c r="Q177" s="185"/>
      <c r="R177" s="185"/>
      <c r="S177" s="185"/>
      <c r="T177" s="186"/>
      <c r="AT177" s="181" t="s">
        <v>131</v>
      </c>
      <c r="AU177" s="181" t="s">
        <v>81</v>
      </c>
      <c r="AV177" s="178" t="s">
        <v>79</v>
      </c>
      <c r="AW177" s="178" t="s">
        <v>32</v>
      </c>
      <c r="AX177" s="178" t="s">
        <v>71</v>
      </c>
      <c r="AY177" s="181" t="s">
        <v>120</v>
      </c>
    </row>
    <row r="178" s="187" customFormat="true" ht="11.25" hidden="false" customHeight="false" outlineLevel="0" collapsed="false">
      <c r="B178" s="188"/>
      <c r="D178" s="180" t="s">
        <v>131</v>
      </c>
      <c r="E178" s="189"/>
      <c r="F178" s="190" t="s">
        <v>214</v>
      </c>
      <c r="H178" s="191" t="n">
        <v>10.8</v>
      </c>
      <c r="I178" s="192"/>
      <c r="L178" s="188"/>
      <c r="M178" s="193"/>
      <c r="N178" s="194"/>
      <c r="O178" s="194"/>
      <c r="P178" s="194"/>
      <c r="Q178" s="194"/>
      <c r="R178" s="194"/>
      <c r="S178" s="194"/>
      <c r="T178" s="195"/>
      <c r="AT178" s="189" t="s">
        <v>131</v>
      </c>
      <c r="AU178" s="189" t="s">
        <v>81</v>
      </c>
      <c r="AV178" s="187" t="s">
        <v>81</v>
      </c>
      <c r="AW178" s="187" t="s">
        <v>32</v>
      </c>
      <c r="AX178" s="187" t="s">
        <v>71</v>
      </c>
      <c r="AY178" s="189" t="s">
        <v>120</v>
      </c>
    </row>
    <row r="179" s="178" customFormat="true" ht="11.25" hidden="false" customHeight="false" outlineLevel="0" collapsed="false">
      <c r="B179" s="179"/>
      <c r="D179" s="180" t="s">
        <v>131</v>
      </c>
      <c r="E179" s="181"/>
      <c r="F179" s="182" t="s">
        <v>215</v>
      </c>
      <c r="H179" s="181"/>
      <c r="I179" s="183"/>
      <c r="L179" s="179"/>
      <c r="M179" s="184"/>
      <c r="N179" s="185"/>
      <c r="O179" s="185"/>
      <c r="P179" s="185"/>
      <c r="Q179" s="185"/>
      <c r="R179" s="185"/>
      <c r="S179" s="185"/>
      <c r="T179" s="186"/>
      <c r="AT179" s="181" t="s">
        <v>131</v>
      </c>
      <c r="AU179" s="181" t="s">
        <v>81</v>
      </c>
      <c r="AV179" s="178" t="s">
        <v>79</v>
      </c>
      <c r="AW179" s="178" t="s">
        <v>32</v>
      </c>
      <c r="AX179" s="178" t="s">
        <v>71</v>
      </c>
      <c r="AY179" s="181" t="s">
        <v>120</v>
      </c>
    </row>
    <row r="180" s="187" customFormat="true" ht="11.25" hidden="false" customHeight="false" outlineLevel="0" collapsed="false">
      <c r="B180" s="188"/>
      <c r="D180" s="180" t="s">
        <v>131</v>
      </c>
      <c r="E180" s="189"/>
      <c r="F180" s="190" t="s">
        <v>216</v>
      </c>
      <c r="H180" s="191" t="n">
        <v>69.6</v>
      </c>
      <c r="I180" s="192"/>
      <c r="L180" s="188"/>
      <c r="M180" s="193"/>
      <c r="N180" s="194"/>
      <c r="O180" s="194"/>
      <c r="P180" s="194"/>
      <c r="Q180" s="194"/>
      <c r="R180" s="194"/>
      <c r="S180" s="194"/>
      <c r="T180" s="195"/>
      <c r="AT180" s="189" t="s">
        <v>131</v>
      </c>
      <c r="AU180" s="189" t="s">
        <v>81</v>
      </c>
      <c r="AV180" s="187" t="s">
        <v>81</v>
      </c>
      <c r="AW180" s="187" t="s">
        <v>32</v>
      </c>
      <c r="AX180" s="187" t="s">
        <v>71</v>
      </c>
      <c r="AY180" s="189" t="s">
        <v>120</v>
      </c>
    </row>
    <row r="181" s="205" customFormat="true" ht="11.25" hidden="false" customHeight="false" outlineLevel="0" collapsed="false">
      <c r="B181" s="206"/>
      <c r="D181" s="180" t="s">
        <v>131</v>
      </c>
      <c r="E181" s="207"/>
      <c r="F181" s="208" t="s">
        <v>146</v>
      </c>
      <c r="H181" s="209" t="n">
        <v>80.4</v>
      </c>
      <c r="I181" s="210"/>
      <c r="L181" s="206"/>
      <c r="M181" s="211"/>
      <c r="N181" s="212"/>
      <c r="O181" s="212"/>
      <c r="P181" s="212"/>
      <c r="Q181" s="212"/>
      <c r="R181" s="212"/>
      <c r="S181" s="212"/>
      <c r="T181" s="213"/>
      <c r="AT181" s="207" t="s">
        <v>131</v>
      </c>
      <c r="AU181" s="207" t="s">
        <v>81</v>
      </c>
      <c r="AV181" s="205" t="s">
        <v>128</v>
      </c>
      <c r="AW181" s="205" t="s">
        <v>32</v>
      </c>
      <c r="AX181" s="205" t="s">
        <v>79</v>
      </c>
      <c r="AY181" s="207" t="s">
        <v>120</v>
      </c>
    </row>
    <row r="182" s="145" customFormat="true" ht="22.5" hidden="false" customHeight="true" outlineLevel="0" collapsed="false">
      <c r="B182" s="146"/>
      <c r="D182" s="147" t="s">
        <v>70</v>
      </c>
      <c r="E182" s="157" t="s">
        <v>217</v>
      </c>
      <c r="F182" s="157" t="s">
        <v>218</v>
      </c>
      <c r="I182" s="149"/>
      <c r="J182" s="158" t="n">
        <f aca="false">BK182</f>
        <v>0</v>
      </c>
      <c r="L182" s="146"/>
      <c r="M182" s="151"/>
      <c r="N182" s="152"/>
      <c r="O182" s="152"/>
      <c r="P182" s="153" t="n">
        <f aca="false">SUM(P183:P224)</f>
        <v>0</v>
      </c>
      <c r="Q182" s="152"/>
      <c r="R182" s="153" t="n">
        <f aca="false">SUM(R183:R224)</f>
        <v>2.5665675</v>
      </c>
      <c r="S182" s="152"/>
      <c r="T182" s="154" t="n">
        <f aca="false">SUM(T183:T224)</f>
        <v>0</v>
      </c>
      <c r="AR182" s="147" t="s">
        <v>79</v>
      </c>
      <c r="AT182" s="155" t="s">
        <v>70</v>
      </c>
      <c r="AU182" s="155" t="s">
        <v>79</v>
      </c>
      <c r="AY182" s="147" t="s">
        <v>120</v>
      </c>
      <c r="BK182" s="156" t="n">
        <f aca="false">SUM(BK183:BK224)</f>
        <v>0</v>
      </c>
    </row>
    <row r="183" s="27" customFormat="true" ht="16.5" hidden="false" customHeight="true" outlineLevel="0" collapsed="false">
      <c r="A183" s="22"/>
      <c r="B183" s="159"/>
      <c r="C183" s="160" t="s">
        <v>219</v>
      </c>
      <c r="D183" s="160" t="s">
        <v>123</v>
      </c>
      <c r="E183" s="161" t="s">
        <v>220</v>
      </c>
      <c r="F183" s="162" t="s">
        <v>221</v>
      </c>
      <c r="G183" s="163" t="s">
        <v>209</v>
      </c>
      <c r="H183" s="164" t="n">
        <v>89.55</v>
      </c>
      <c r="I183" s="165"/>
      <c r="J183" s="166" t="n">
        <f aca="false">ROUND(I183*H183,2)</f>
        <v>0</v>
      </c>
      <c r="K183" s="162" t="s">
        <v>127</v>
      </c>
      <c r="L183" s="23"/>
      <c r="M183" s="167"/>
      <c r="N183" s="168" t="s">
        <v>43</v>
      </c>
      <c r="O183" s="55"/>
      <c r="P183" s="169" t="n">
        <f aca="false">O183*H183</f>
        <v>0</v>
      </c>
      <c r="Q183" s="169" t="n">
        <v>0.02065</v>
      </c>
      <c r="R183" s="169" t="n">
        <f aca="false">Q183*H183</f>
        <v>1.8492075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128</v>
      </c>
      <c r="AT183" s="171" t="s">
        <v>123</v>
      </c>
      <c r="AU183" s="171" t="s">
        <v>81</v>
      </c>
      <c r="AY183" s="3" t="s">
        <v>120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81</v>
      </c>
      <c r="BK183" s="172" t="n">
        <f aca="false">ROUND(I183*H183,2)</f>
        <v>0</v>
      </c>
      <c r="BL183" s="3" t="s">
        <v>128</v>
      </c>
      <c r="BM183" s="171" t="s">
        <v>222</v>
      </c>
    </row>
    <row r="184" s="27" customFormat="true" ht="11.25" hidden="false" customHeight="false" outlineLevel="0" collapsed="false">
      <c r="A184" s="22"/>
      <c r="B184" s="23"/>
      <c r="C184" s="22"/>
      <c r="D184" s="173" t="s">
        <v>129</v>
      </c>
      <c r="E184" s="22"/>
      <c r="F184" s="174" t="s">
        <v>223</v>
      </c>
      <c r="G184" s="22"/>
      <c r="H184" s="22"/>
      <c r="I184" s="175"/>
      <c r="J184" s="22"/>
      <c r="K184" s="22"/>
      <c r="L184" s="23"/>
      <c r="M184" s="176"/>
      <c r="N184" s="177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29</v>
      </c>
      <c r="AU184" s="3" t="s">
        <v>81</v>
      </c>
    </row>
    <row r="185" s="178" customFormat="true" ht="11.25" hidden="false" customHeight="false" outlineLevel="0" collapsed="false">
      <c r="B185" s="179"/>
      <c r="D185" s="180" t="s">
        <v>131</v>
      </c>
      <c r="E185" s="181"/>
      <c r="F185" s="182" t="s">
        <v>224</v>
      </c>
      <c r="H185" s="181"/>
      <c r="I185" s="183"/>
      <c r="L185" s="179"/>
      <c r="M185" s="184"/>
      <c r="N185" s="185"/>
      <c r="O185" s="185"/>
      <c r="P185" s="185"/>
      <c r="Q185" s="185"/>
      <c r="R185" s="185"/>
      <c r="S185" s="185"/>
      <c r="T185" s="186"/>
      <c r="AT185" s="181" t="s">
        <v>131</v>
      </c>
      <c r="AU185" s="181" t="s">
        <v>81</v>
      </c>
      <c r="AV185" s="178" t="s">
        <v>79</v>
      </c>
      <c r="AW185" s="178" t="s">
        <v>32</v>
      </c>
      <c r="AX185" s="178" t="s">
        <v>71</v>
      </c>
      <c r="AY185" s="181" t="s">
        <v>120</v>
      </c>
    </row>
    <row r="186" s="178" customFormat="true" ht="11.25" hidden="false" customHeight="false" outlineLevel="0" collapsed="false">
      <c r="B186" s="179"/>
      <c r="D186" s="180" t="s">
        <v>131</v>
      </c>
      <c r="E186" s="181"/>
      <c r="F186" s="182" t="s">
        <v>164</v>
      </c>
      <c r="H186" s="181"/>
      <c r="I186" s="183"/>
      <c r="L186" s="179"/>
      <c r="M186" s="184"/>
      <c r="N186" s="185"/>
      <c r="O186" s="185"/>
      <c r="P186" s="185"/>
      <c r="Q186" s="185"/>
      <c r="R186" s="185"/>
      <c r="S186" s="185"/>
      <c r="T186" s="186"/>
      <c r="AT186" s="181" t="s">
        <v>131</v>
      </c>
      <c r="AU186" s="181" t="s">
        <v>81</v>
      </c>
      <c r="AV186" s="178" t="s">
        <v>79</v>
      </c>
      <c r="AW186" s="178" t="s">
        <v>32</v>
      </c>
      <c r="AX186" s="178" t="s">
        <v>71</v>
      </c>
      <c r="AY186" s="181" t="s">
        <v>120</v>
      </c>
    </row>
    <row r="187" s="178" customFormat="true" ht="11.25" hidden="false" customHeight="false" outlineLevel="0" collapsed="false">
      <c r="B187" s="179"/>
      <c r="D187" s="180" t="s">
        <v>131</v>
      </c>
      <c r="E187" s="181"/>
      <c r="F187" s="182" t="s">
        <v>225</v>
      </c>
      <c r="H187" s="181"/>
      <c r="I187" s="183"/>
      <c r="L187" s="179"/>
      <c r="M187" s="184"/>
      <c r="N187" s="185"/>
      <c r="O187" s="185"/>
      <c r="P187" s="185"/>
      <c r="Q187" s="185"/>
      <c r="R187" s="185"/>
      <c r="S187" s="185"/>
      <c r="T187" s="186"/>
      <c r="AT187" s="181" t="s">
        <v>131</v>
      </c>
      <c r="AU187" s="181" t="s">
        <v>81</v>
      </c>
      <c r="AV187" s="178" t="s">
        <v>79</v>
      </c>
      <c r="AW187" s="178" t="s">
        <v>32</v>
      </c>
      <c r="AX187" s="178" t="s">
        <v>71</v>
      </c>
      <c r="AY187" s="181" t="s">
        <v>120</v>
      </c>
    </row>
    <row r="188" s="187" customFormat="true" ht="11.25" hidden="false" customHeight="false" outlineLevel="0" collapsed="false">
      <c r="B188" s="188"/>
      <c r="D188" s="180" t="s">
        <v>131</v>
      </c>
      <c r="E188" s="189"/>
      <c r="F188" s="190" t="s">
        <v>226</v>
      </c>
      <c r="H188" s="191" t="n">
        <v>0.8</v>
      </c>
      <c r="I188" s="192"/>
      <c r="L188" s="188"/>
      <c r="M188" s="193"/>
      <c r="N188" s="194"/>
      <c r="O188" s="194"/>
      <c r="P188" s="194"/>
      <c r="Q188" s="194"/>
      <c r="R188" s="194"/>
      <c r="S188" s="194"/>
      <c r="T188" s="195"/>
      <c r="AT188" s="189" t="s">
        <v>131</v>
      </c>
      <c r="AU188" s="189" t="s">
        <v>81</v>
      </c>
      <c r="AV188" s="187" t="s">
        <v>81</v>
      </c>
      <c r="AW188" s="187" t="s">
        <v>32</v>
      </c>
      <c r="AX188" s="187" t="s">
        <v>71</v>
      </c>
      <c r="AY188" s="189" t="s">
        <v>120</v>
      </c>
    </row>
    <row r="189" s="178" customFormat="true" ht="11.25" hidden="false" customHeight="false" outlineLevel="0" collapsed="false">
      <c r="B189" s="179"/>
      <c r="D189" s="180" t="s">
        <v>131</v>
      </c>
      <c r="E189" s="181"/>
      <c r="F189" s="182" t="s">
        <v>213</v>
      </c>
      <c r="H189" s="181"/>
      <c r="I189" s="183"/>
      <c r="L189" s="179"/>
      <c r="M189" s="184"/>
      <c r="N189" s="185"/>
      <c r="O189" s="185"/>
      <c r="P189" s="185"/>
      <c r="Q189" s="185"/>
      <c r="R189" s="185"/>
      <c r="S189" s="185"/>
      <c r="T189" s="186"/>
      <c r="AT189" s="181" t="s">
        <v>131</v>
      </c>
      <c r="AU189" s="181" t="s">
        <v>81</v>
      </c>
      <c r="AV189" s="178" t="s">
        <v>79</v>
      </c>
      <c r="AW189" s="178" t="s">
        <v>32</v>
      </c>
      <c r="AX189" s="178" t="s">
        <v>71</v>
      </c>
      <c r="AY189" s="181" t="s">
        <v>120</v>
      </c>
    </row>
    <row r="190" s="187" customFormat="true" ht="11.25" hidden="false" customHeight="false" outlineLevel="0" collapsed="false">
      <c r="B190" s="188"/>
      <c r="D190" s="180" t="s">
        <v>131</v>
      </c>
      <c r="E190" s="189"/>
      <c r="F190" s="190" t="s">
        <v>214</v>
      </c>
      <c r="H190" s="191" t="n">
        <v>10.8</v>
      </c>
      <c r="I190" s="192"/>
      <c r="L190" s="188"/>
      <c r="M190" s="193"/>
      <c r="N190" s="194"/>
      <c r="O190" s="194"/>
      <c r="P190" s="194"/>
      <c r="Q190" s="194"/>
      <c r="R190" s="194"/>
      <c r="S190" s="194"/>
      <c r="T190" s="195"/>
      <c r="AT190" s="189" t="s">
        <v>131</v>
      </c>
      <c r="AU190" s="189" t="s">
        <v>81</v>
      </c>
      <c r="AV190" s="187" t="s">
        <v>81</v>
      </c>
      <c r="AW190" s="187" t="s">
        <v>32</v>
      </c>
      <c r="AX190" s="187" t="s">
        <v>71</v>
      </c>
      <c r="AY190" s="189" t="s">
        <v>120</v>
      </c>
    </row>
    <row r="191" s="178" customFormat="true" ht="11.25" hidden="false" customHeight="false" outlineLevel="0" collapsed="false">
      <c r="B191" s="179"/>
      <c r="D191" s="180" t="s">
        <v>131</v>
      </c>
      <c r="E191" s="181"/>
      <c r="F191" s="182" t="s">
        <v>215</v>
      </c>
      <c r="H191" s="181"/>
      <c r="I191" s="183"/>
      <c r="L191" s="179"/>
      <c r="M191" s="184"/>
      <c r="N191" s="185"/>
      <c r="O191" s="185"/>
      <c r="P191" s="185"/>
      <c r="Q191" s="185"/>
      <c r="R191" s="185"/>
      <c r="S191" s="185"/>
      <c r="T191" s="186"/>
      <c r="AT191" s="181" t="s">
        <v>131</v>
      </c>
      <c r="AU191" s="181" t="s">
        <v>81</v>
      </c>
      <c r="AV191" s="178" t="s">
        <v>79</v>
      </c>
      <c r="AW191" s="178" t="s">
        <v>32</v>
      </c>
      <c r="AX191" s="178" t="s">
        <v>71</v>
      </c>
      <c r="AY191" s="181" t="s">
        <v>120</v>
      </c>
    </row>
    <row r="192" s="187" customFormat="true" ht="11.25" hidden="false" customHeight="false" outlineLevel="0" collapsed="false">
      <c r="B192" s="188"/>
      <c r="D192" s="180" t="s">
        <v>131</v>
      </c>
      <c r="E192" s="189"/>
      <c r="F192" s="190" t="s">
        <v>216</v>
      </c>
      <c r="H192" s="191" t="n">
        <v>69.6</v>
      </c>
      <c r="I192" s="192"/>
      <c r="L192" s="188"/>
      <c r="M192" s="193"/>
      <c r="N192" s="194"/>
      <c r="O192" s="194"/>
      <c r="P192" s="194"/>
      <c r="Q192" s="194"/>
      <c r="R192" s="194"/>
      <c r="S192" s="194"/>
      <c r="T192" s="195"/>
      <c r="AT192" s="189" t="s">
        <v>131</v>
      </c>
      <c r="AU192" s="189" t="s">
        <v>81</v>
      </c>
      <c r="AV192" s="187" t="s">
        <v>81</v>
      </c>
      <c r="AW192" s="187" t="s">
        <v>32</v>
      </c>
      <c r="AX192" s="187" t="s">
        <v>71</v>
      </c>
      <c r="AY192" s="189" t="s">
        <v>120</v>
      </c>
    </row>
    <row r="193" s="178" customFormat="true" ht="11.25" hidden="false" customHeight="false" outlineLevel="0" collapsed="false">
      <c r="B193" s="179"/>
      <c r="D193" s="180" t="s">
        <v>131</v>
      </c>
      <c r="E193" s="181"/>
      <c r="F193" s="182" t="s">
        <v>167</v>
      </c>
      <c r="H193" s="181"/>
      <c r="I193" s="183"/>
      <c r="L193" s="179"/>
      <c r="M193" s="184"/>
      <c r="N193" s="185"/>
      <c r="O193" s="185"/>
      <c r="P193" s="185"/>
      <c r="Q193" s="185"/>
      <c r="R193" s="185"/>
      <c r="S193" s="185"/>
      <c r="T193" s="186"/>
      <c r="AT193" s="181" t="s">
        <v>131</v>
      </c>
      <c r="AU193" s="181" t="s">
        <v>81</v>
      </c>
      <c r="AV193" s="178" t="s">
        <v>79</v>
      </c>
      <c r="AW193" s="178" t="s">
        <v>32</v>
      </c>
      <c r="AX193" s="178" t="s">
        <v>71</v>
      </c>
      <c r="AY193" s="181" t="s">
        <v>120</v>
      </c>
    </row>
    <row r="194" s="187" customFormat="true" ht="11.25" hidden="false" customHeight="false" outlineLevel="0" collapsed="false">
      <c r="B194" s="188"/>
      <c r="D194" s="180" t="s">
        <v>131</v>
      </c>
      <c r="E194" s="189"/>
      <c r="F194" s="190" t="s">
        <v>227</v>
      </c>
      <c r="H194" s="191" t="n">
        <v>2.5</v>
      </c>
      <c r="I194" s="192"/>
      <c r="L194" s="188"/>
      <c r="M194" s="193"/>
      <c r="N194" s="194"/>
      <c r="O194" s="194"/>
      <c r="P194" s="194"/>
      <c r="Q194" s="194"/>
      <c r="R194" s="194"/>
      <c r="S194" s="194"/>
      <c r="T194" s="195"/>
      <c r="AT194" s="189" t="s">
        <v>131</v>
      </c>
      <c r="AU194" s="189" t="s">
        <v>81</v>
      </c>
      <c r="AV194" s="187" t="s">
        <v>81</v>
      </c>
      <c r="AW194" s="187" t="s">
        <v>32</v>
      </c>
      <c r="AX194" s="187" t="s">
        <v>71</v>
      </c>
      <c r="AY194" s="189" t="s">
        <v>120</v>
      </c>
    </row>
    <row r="195" s="178" customFormat="true" ht="11.25" hidden="false" customHeight="false" outlineLevel="0" collapsed="false">
      <c r="B195" s="179"/>
      <c r="D195" s="180" t="s">
        <v>131</v>
      </c>
      <c r="E195" s="181"/>
      <c r="F195" s="182" t="s">
        <v>169</v>
      </c>
      <c r="H195" s="181"/>
      <c r="I195" s="183"/>
      <c r="L195" s="179"/>
      <c r="M195" s="184"/>
      <c r="N195" s="185"/>
      <c r="O195" s="185"/>
      <c r="P195" s="185"/>
      <c r="Q195" s="185"/>
      <c r="R195" s="185"/>
      <c r="S195" s="185"/>
      <c r="T195" s="186"/>
      <c r="AT195" s="181" t="s">
        <v>131</v>
      </c>
      <c r="AU195" s="181" t="s">
        <v>81</v>
      </c>
      <c r="AV195" s="178" t="s">
        <v>79</v>
      </c>
      <c r="AW195" s="178" t="s">
        <v>32</v>
      </c>
      <c r="AX195" s="178" t="s">
        <v>71</v>
      </c>
      <c r="AY195" s="181" t="s">
        <v>120</v>
      </c>
    </row>
    <row r="196" s="187" customFormat="true" ht="11.25" hidden="false" customHeight="false" outlineLevel="0" collapsed="false">
      <c r="B196" s="188"/>
      <c r="D196" s="180" t="s">
        <v>131</v>
      </c>
      <c r="E196" s="189"/>
      <c r="F196" s="190" t="s">
        <v>228</v>
      </c>
      <c r="H196" s="191" t="n">
        <v>3.4</v>
      </c>
      <c r="I196" s="192"/>
      <c r="L196" s="188"/>
      <c r="M196" s="193"/>
      <c r="N196" s="194"/>
      <c r="O196" s="194"/>
      <c r="P196" s="194"/>
      <c r="Q196" s="194"/>
      <c r="R196" s="194"/>
      <c r="S196" s="194"/>
      <c r="T196" s="195"/>
      <c r="AT196" s="189" t="s">
        <v>131</v>
      </c>
      <c r="AU196" s="189" t="s">
        <v>81</v>
      </c>
      <c r="AV196" s="187" t="s">
        <v>81</v>
      </c>
      <c r="AW196" s="187" t="s">
        <v>32</v>
      </c>
      <c r="AX196" s="187" t="s">
        <v>71</v>
      </c>
      <c r="AY196" s="189" t="s">
        <v>120</v>
      </c>
    </row>
    <row r="197" s="178" customFormat="true" ht="11.25" hidden="false" customHeight="false" outlineLevel="0" collapsed="false">
      <c r="B197" s="179"/>
      <c r="D197" s="180" t="s">
        <v>131</v>
      </c>
      <c r="E197" s="181"/>
      <c r="F197" s="182" t="s">
        <v>171</v>
      </c>
      <c r="H197" s="181"/>
      <c r="I197" s="183"/>
      <c r="L197" s="179"/>
      <c r="M197" s="184"/>
      <c r="N197" s="185"/>
      <c r="O197" s="185"/>
      <c r="P197" s="185"/>
      <c r="Q197" s="185"/>
      <c r="R197" s="185"/>
      <c r="S197" s="185"/>
      <c r="T197" s="186"/>
      <c r="AT197" s="181" t="s">
        <v>131</v>
      </c>
      <c r="AU197" s="181" t="s">
        <v>81</v>
      </c>
      <c r="AV197" s="178" t="s">
        <v>79</v>
      </c>
      <c r="AW197" s="178" t="s">
        <v>32</v>
      </c>
      <c r="AX197" s="178" t="s">
        <v>71</v>
      </c>
      <c r="AY197" s="181" t="s">
        <v>120</v>
      </c>
    </row>
    <row r="198" s="187" customFormat="true" ht="11.25" hidden="false" customHeight="false" outlineLevel="0" collapsed="false">
      <c r="B198" s="188"/>
      <c r="D198" s="180" t="s">
        <v>131</v>
      </c>
      <c r="E198" s="189"/>
      <c r="F198" s="190" t="s">
        <v>229</v>
      </c>
      <c r="H198" s="191" t="n">
        <v>2.45</v>
      </c>
      <c r="I198" s="192"/>
      <c r="L198" s="188"/>
      <c r="M198" s="193"/>
      <c r="N198" s="194"/>
      <c r="O198" s="194"/>
      <c r="P198" s="194"/>
      <c r="Q198" s="194"/>
      <c r="R198" s="194"/>
      <c r="S198" s="194"/>
      <c r="T198" s="195"/>
      <c r="AT198" s="189" t="s">
        <v>131</v>
      </c>
      <c r="AU198" s="189" t="s">
        <v>81</v>
      </c>
      <c r="AV198" s="187" t="s">
        <v>81</v>
      </c>
      <c r="AW198" s="187" t="s">
        <v>32</v>
      </c>
      <c r="AX198" s="187" t="s">
        <v>71</v>
      </c>
      <c r="AY198" s="189" t="s">
        <v>120</v>
      </c>
    </row>
    <row r="199" s="205" customFormat="true" ht="11.25" hidden="false" customHeight="false" outlineLevel="0" collapsed="false">
      <c r="B199" s="206"/>
      <c r="D199" s="180" t="s">
        <v>131</v>
      </c>
      <c r="E199" s="207"/>
      <c r="F199" s="208" t="s">
        <v>146</v>
      </c>
      <c r="H199" s="209" t="n">
        <v>89.55</v>
      </c>
      <c r="I199" s="210"/>
      <c r="L199" s="206"/>
      <c r="M199" s="211"/>
      <c r="N199" s="212"/>
      <c r="O199" s="212"/>
      <c r="P199" s="212"/>
      <c r="Q199" s="212"/>
      <c r="R199" s="212"/>
      <c r="S199" s="212"/>
      <c r="T199" s="213"/>
      <c r="AT199" s="207" t="s">
        <v>131</v>
      </c>
      <c r="AU199" s="207" t="s">
        <v>81</v>
      </c>
      <c r="AV199" s="205" t="s">
        <v>128</v>
      </c>
      <c r="AW199" s="205" t="s">
        <v>32</v>
      </c>
      <c r="AX199" s="205" t="s">
        <v>79</v>
      </c>
      <c r="AY199" s="207" t="s">
        <v>120</v>
      </c>
    </row>
    <row r="200" s="27" customFormat="true" ht="16.5" hidden="false" customHeight="true" outlineLevel="0" collapsed="false">
      <c r="A200" s="22"/>
      <c r="B200" s="159"/>
      <c r="C200" s="160" t="s">
        <v>180</v>
      </c>
      <c r="D200" s="160" t="s">
        <v>123</v>
      </c>
      <c r="E200" s="161" t="s">
        <v>173</v>
      </c>
      <c r="F200" s="162" t="s">
        <v>174</v>
      </c>
      <c r="G200" s="163" t="s">
        <v>126</v>
      </c>
      <c r="H200" s="164" t="n">
        <v>22.388</v>
      </c>
      <c r="I200" s="165"/>
      <c r="J200" s="166" t="n">
        <f aca="false">ROUND(I200*H200,2)</f>
        <v>0</v>
      </c>
      <c r="K200" s="162" t="s">
        <v>127</v>
      </c>
      <c r="L200" s="23"/>
      <c r="M200" s="167"/>
      <c r="N200" s="168" t="s">
        <v>43</v>
      </c>
      <c r="O200" s="55"/>
      <c r="P200" s="169" t="n">
        <f aca="false">O200*H200</f>
        <v>0</v>
      </c>
      <c r="Q200" s="169" t="n">
        <v>0</v>
      </c>
      <c r="R200" s="169" t="n">
        <f aca="false">Q200*H200</f>
        <v>0</v>
      </c>
      <c r="S200" s="169" t="n">
        <v>0</v>
      </c>
      <c r="T200" s="17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1" t="s">
        <v>128</v>
      </c>
      <c r="AT200" s="171" t="s">
        <v>123</v>
      </c>
      <c r="AU200" s="171" t="s">
        <v>81</v>
      </c>
      <c r="AY200" s="3" t="s">
        <v>120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81</v>
      </c>
      <c r="BK200" s="172" t="n">
        <f aca="false">ROUND(I200*H200,2)</f>
        <v>0</v>
      </c>
      <c r="BL200" s="3" t="s">
        <v>128</v>
      </c>
      <c r="BM200" s="171" t="s">
        <v>230</v>
      </c>
    </row>
    <row r="201" s="27" customFormat="true" ht="11.25" hidden="false" customHeight="false" outlineLevel="0" collapsed="false">
      <c r="A201" s="22"/>
      <c r="B201" s="23"/>
      <c r="C201" s="22"/>
      <c r="D201" s="173" t="s">
        <v>129</v>
      </c>
      <c r="E201" s="22"/>
      <c r="F201" s="174" t="s">
        <v>176</v>
      </c>
      <c r="G201" s="22"/>
      <c r="H201" s="22"/>
      <c r="I201" s="175"/>
      <c r="J201" s="22"/>
      <c r="K201" s="22"/>
      <c r="L201" s="23"/>
      <c r="M201" s="176"/>
      <c r="N201" s="177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29</v>
      </c>
      <c r="AU201" s="3" t="s">
        <v>81</v>
      </c>
    </row>
    <row r="202" s="187" customFormat="true" ht="11.25" hidden="false" customHeight="false" outlineLevel="0" collapsed="false">
      <c r="B202" s="188"/>
      <c r="D202" s="180" t="s">
        <v>131</v>
      </c>
      <c r="E202" s="189"/>
      <c r="F202" s="190" t="s">
        <v>231</v>
      </c>
      <c r="H202" s="191" t="n">
        <v>22.388</v>
      </c>
      <c r="I202" s="192"/>
      <c r="L202" s="188"/>
      <c r="M202" s="193"/>
      <c r="N202" s="194"/>
      <c r="O202" s="194"/>
      <c r="P202" s="194"/>
      <c r="Q202" s="194"/>
      <c r="R202" s="194"/>
      <c r="S202" s="194"/>
      <c r="T202" s="195"/>
      <c r="AT202" s="189" t="s">
        <v>131</v>
      </c>
      <c r="AU202" s="189" t="s">
        <v>81</v>
      </c>
      <c r="AV202" s="187" t="s">
        <v>81</v>
      </c>
      <c r="AW202" s="187" t="s">
        <v>32</v>
      </c>
      <c r="AX202" s="187" t="s">
        <v>71</v>
      </c>
      <c r="AY202" s="189" t="s">
        <v>120</v>
      </c>
    </row>
    <row r="203" s="205" customFormat="true" ht="11.25" hidden="false" customHeight="false" outlineLevel="0" collapsed="false">
      <c r="B203" s="206"/>
      <c r="D203" s="180" t="s">
        <v>131</v>
      </c>
      <c r="E203" s="207"/>
      <c r="F203" s="208" t="s">
        <v>146</v>
      </c>
      <c r="H203" s="209" t="n">
        <v>22.388</v>
      </c>
      <c r="I203" s="210"/>
      <c r="L203" s="206"/>
      <c r="M203" s="211"/>
      <c r="N203" s="212"/>
      <c r="O203" s="212"/>
      <c r="P203" s="212"/>
      <c r="Q203" s="212"/>
      <c r="R203" s="212"/>
      <c r="S203" s="212"/>
      <c r="T203" s="213"/>
      <c r="AT203" s="207" t="s">
        <v>131</v>
      </c>
      <c r="AU203" s="207" t="s">
        <v>81</v>
      </c>
      <c r="AV203" s="205" t="s">
        <v>128</v>
      </c>
      <c r="AW203" s="205" t="s">
        <v>32</v>
      </c>
      <c r="AX203" s="205" t="s">
        <v>79</v>
      </c>
      <c r="AY203" s="207" t="s">
        <v>120</v>
      </c>
    </row>
    <row r="204" s="27" customFormat="true" ht="16.5" hidden="false" customHeight="true" outlineLevel="0" collapsed="false">
      <c r="A204" s="22"/>
      <c r="B204" s="159"/>
      <c r="C204" s="160" t="s">
        <v>232</v>
      </c>
      <c r="D204" s="160" t="s">
        <v>123</v>
      </c>
      <c r="E204" s="161" t="s">
        <v>207</v>
      </c>
      <c r="F204" s="162" t="s">
        <v>208</v>
      </c>
      <c r="G204" s="163" t="s">
        <v>209</v>
      </c>
      <c r="H204" s="164" t="n">
        <v>478.24</v>
      </c>
      <c r="I204" s="165"/>
      <c r="J204" s="166" t="n">
        <f aca="false">ROUND(I204*H204,2)</f>
        <v>0</v>
      </c>
      <c r="K204" s="162" t="s">
        <v>127</v>
      </c>
      <c r="L204" s="23"/>
      <c r="M204" s="167"/>
      <c r="N204" s="168" t="s">
        <v>43</v>
      </c>
      <c r="O204" s="55"/>
      <c r="P204" s="169" t="n">
        <f aca="false">O204*H204</f>
        <v>0</v>
      </c>
      <c r="Q204" s="169" t="n">
        <v>0.0015</v>
      </c>
      <c r="R204" s="169" t="n">
        <f aca="false">Q204*H204</f>
        <v>0.71736</v>
      </c>
      <c r="S204" s="169" t="n">
        <v>0</v>
      </c>
      <c r="T204" s="17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1" t="s">
        <v>128</v>
      </c>
      <c r="AT204" s="171" t="s">
        <v>123</v>
      </c>
      <c r="AU204" s="171" t="s">
        <v>81</v>
      </c>
      <c r="AY204" s="3" t="s">
        <v>120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81</v>
      </c>
      <c r="BK204" s="172" t="n">
        <f aca="false">ROUND(I204*H204,2)</f>
        <v>0</v>
      </c>
      <c r="BL204" s="3" t="s">
        <v>128</v>
      </c>
      <c r="BM204" s="171" t="s">
        <v>233</v>
      </c>
    </row>
    <row r="205" s="27" customFormat="true" ht="11.25" hidden="false" customHeight="false" outlineLevel="0" collapsed="false">
      <c r="A205" s="22"/>
      <c r="B205" s="23"/>
      <c r="C205" s="22"/>
      <c r="D205" s="173" t="s">
        <v>129</v>
      </c>
      <c r="E205" s="22"/>
      <c r="F205" s="174" t="s">
        <v>211</v>
      </c>
      <c r="G205" s="22"/>
      <c r="H205" s="22"/>
      <c r="I205" s="175"/>
      <c r="J205" s="22"/>
      <c r="K205" s="22"/>
      <c r="L205" s="23"/>
      <c r="M205" s="176"/>
      <c r="N205" s="177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29</v>
      </c>
      <c r="AU205" s="3" t="s">
        <v>81</v>
      </c>
    </row>
    <row r="206" s="178" customFormat="true" ht="11.25" hidden="false" customHeight="false" outlineLevel="0" collapsed="false">
      <c r="B206" s="179"/>
      <c r="D206" s="180" t="s">
        <v>131</v>
      </c>
      <c r="E206" s="181"/>
      <c r="F206" s="182" t="s">
        <v>234</v>
      </c>
      <c r="H206" s="181"/>
      <c r="I206" s="183"/>
      <c r="L206" s="179"/>
      <c r="M206" s="184"/>
      <c r="N206" s="185"/>
      <c r="O206" s="185"/>
      <c r="P206" s="185"/>
      <c r="Q206" s="185"/>
      <c r="R206" s="185"/>
      <c r="S206" s="185"/>
      <c r="T206" s="186"/>
      <c r="AT206" s="181" t="s">
        <v>131</v>
      </c>
      <c r="AU206" s="181" t="s">
        <v>81</v>
      </c>
      <c r="AV206" s="178" t="s">
        <v>79</v>
      </c>
      <c r="AW206" s="178" t="s">
        <v>32</v>
      </c>
      <c r="AX206" s="178" t="s">
        <v>71</v>
      </c>
      <c r="AY206" s="181" t="s">
        <v>120</v>
      </c>
    </row>
    <row r="207" s="178" customFormat="true" ht="11.25" hidden="false" customHeight="false" outlineLevel="0" collapsed="false">
      <c r="B207" s="179"/>
      <c r="D207" s="180" t="s">
        <v>131</v>
      </c>
      <c r="E207" s="181"/>
      <c r="F207" s="182" t="s">
        <v>235</v>
      </c>
      <c r="H207" s="181"/>
      <c r="I207" s="183"/>
      <c r="L207" s="179"/>
      <c r="M207" s="184"/>
      <c r="N207" s="185"/>
      <c r="O207" s="185"/>
      <c r="P207" s="185"/>
      <c r="Q207" s="185"/>
      <c r="R207" s="185"/>
      <c r="S207" s="185"/>
      <c r="T207" s="186"/>
      <c r="AT207" s="181" t="s">
        <v>131</v>
      </c>
      <c r="AU207" s="181" t="s">
        <v>81</v>
      </c>
      <c r="AV207" s="178" t="s">
        <v>79</v>
      </c>
      <c r="AW207" s="178" t="s">
        <v>32</v>
      </c>
      <c r="AX207" s="178" t="s">
        <v>71</v>
      </c>
      <c r="AY207" s="181" t="s">
        <v>120</v>
      </c>
    </row>
    <row r="208" s="178" customFormat="true" ht="11.25" hidden="false" customHeight="false" outlineLevel="0" collapsed="false">
      <c r="B208" s="179"/>
      <c r="D208" s="180" t="s">
        <v>131</v>
      </c>
      <c r="E208" s="181"/>
      <c r="F208" s="182" t="s">
        <v>183</v>
      </c>
      <c r="H208" s="181"/>
      <c r="I208" s="183"/>
      <c r="L208" s="179"/>
      <c r="M208" s="184"/>
      <c r="N208" s="185"/>
      <c r="O208" s="185"/>
      <c r="P208" s="185"/>
      <c r="Q208" s="185"/>
      <c r="R208" s="185"/>
      <c r="S208" s="185"/>
      <c r="T208" s="186"/>
      <c r="AT208" s="181" t="s">
        <v>131</v>
      </c>
      <c r="AU208" s="181" t="s">
        <v>81</v>
      </c>
      <c r="AV208" s="178" t="s">
        <v>79</v>
      </c>
      <c r="AW208" s="178" t="s">
        <v>32</v>
      </c>
      <c r="AX208" s="178" t="s">
        <v>71</v>
      </c>
      <c r="AY208" s="181" t="s">
        <v>120</v>
      </c>
    </row>
    <row r="209" s="187" customFormat="true" ht="11.25" hidden="false" customHeight="false" outlineLevel="0" collapsed="false">
      <c r="B209" s="188"/>
      <c r="D209" s="180" t="s">
        <v>131</v>
      </c>
      <c r="E209" s="189"/>
      <c r="F209" s="190" t="s">
        <v>236</v>
      </c>
      <c r="H209" s="191" t="n">
        <v>2.8</v>
      </c>
      <c r="I209" s="192"/>
      <c r="L209" s="188"/>
      <c r="M209" s="193"/>
      <c r="N209" s="194"/>
      <c r="O209" s="194"/>
      <c r="P209" s="194"/>
      <c r="Q209" s="194"/>
      <c r="R209" s="194"/>
      <c r="S209" s="194"/>
      <c r="T209" s="195"/>
      <c r="AT209" s="189" t="s">
        <v>131</v>
      </c>
      <c r="AU209" s="189" t="s">
        <v>81</v>
      </c>
      <c r="AV209" s="187" t="s">
        <v>81</v>
      </c>
      <c r="AW209" s="187" t="s">
        <v>32</v>
      </c>
      <c r="AX209" s="187" t="s">
        <v>71</v>
      </c>
      <c r="AY209" s="189" t="s">
        <v>120</v>
      </c>
    </row>
    <row r="210" s="187" customFormat="true" ht="11.25" hidden="false" customHeight="false" outlineLevel="0" collapsed="false">
      <c r="B210" s="188"/>
      <c r="D210" s="180" t="s">
        <v>131</v>
      </c>
      <c r="E210" s="189"/>
      <c r="F210" s="190" t="s">
        <v>237</v>
      </c>
      <c r="H210" s="191" t="n">
        <v>33.6</v>
      </c>
      <c r="I210" s="192"/>
      <c r="L210" s="188"/>
      <c r="M210" s="193"/>
      <c r="N210" s="194"/>
      <c r="O210" s="194"/>
      <c r="P210" s="194"/>
      <c r="Q210" s="194"/>
      <c r="R210" s="194"/>
      <c r="S210" s="194"/>
      <c r="T210" s="195"/>
      <c r="AT210" s="189" t="s">
        <v>131</v>
      </c>
      <c r="AU210" s="189" t="s">
        <v>81</v>
      </c>
      <c r="AV210" s="187" t="s">
        <v>81</v>
      </c>
      <c r="AW210" s="187" t="s">
        <v>32</v>
      </c>
      <c r="AX210" s="187" t="s">
        <v>71</v>
      </c>
      <c r="AY210" s="189" t="s">
        <v>120</v>
      </c>
    </row>
    <row r="211" s="187" customFormat="true" ht="11.25" hidden="false" customHeight="false" outlineLevel="0" collapsed="false">
      <c r="B211" s="188"/>
      <c r="D211" s="180" t="s">
        <v>131</v>
      </c>
      <c r="E211" s="189"/>
      <c r="F211" s="190" t="s">
        <v>238</v>
      </c>
      <c r="H211" s="191" t="n">
        <v>43.2</v>
      </c>
      <c r="I211" s="192"/>
      <c r="L211" s="188"/>
      <c r="M211" s="193"/>
      <c r="N211" s="194"/>
      <c r="O211" s="194"/>
      <c r="P211" s="194"/>
      <c r="Q211" s="194"/>
      <c r="R211" s="194"/>
      <c r="S211" s="194"/>
      <c r="T211" s="195"/>
      <c r="AT211" s="189" t="s">
        <v>131</v>
      </c>
      <c r="AU211" s="189" t="s">
        <v>81</v>
      </c>
      <c r="AV211" s="187" t="s">
        <v>81</v>
      </c>
      <c r="AW211" s="187" t="s">
        <v>32</v>
      </c>
      <c r="AX211" s="187" t="s">
        <v>71</v>
      </c>
      <c r="AY211" s="189" t="s">
        <v>120</v>
      </c>
    </row>
    <row r="212" s="187" customFormat="true" ht="11.25" hidden="false" customHeight="false" outlineLevel="0" collapsed="false">
      <c r="B212" s="188"/>
      <c r="D212" s="180" t="s">
        <v>131</v>
      </c>
      <c r="E212" s="189"/>
      <c r="F212" s="190" t="s">
        <v>239</v>
      </c>
      <c r="H212" s="191" t="n">
        <v>348</v>
      </c>
      <c r="I212" s="192"/>
      <c r="L212" s="188"/>
      <c r="M212" s="193"/>
      <c r="N212" s="194"/>
      <c r="O212" s="194"/>
      <c r="P212" s="194"/>
      <c r="Q212" s="194"/>
      <c r="R212" s="194"/>
      <c r="S212" s="194"/>
      <c r="T212" s="195"/>
      <c r="AT212" s="189" t="s">
        <v>131</v>
      </c>
      <c r="AU212" s="189" t="s">
        <v>81</v>
      </c>
      <c r="AV212" s="187" t="s">
        <v>81</v>
      </c>
      <c r="AW212" s="187" t="s">
        <v>32</v>
      </c>
      <c r="AX212" s="187" t="s">
        <v>71</v>
      </c>
      <c r="AY212" s="189" t="s">
        <v>120</v>
      </c>
    </row>
    <row r="213" s="187" customFormat="true" ht="11.25" hidden="false" customHeight="false" outlineLevel="0" collapsed="false">
      <c r="B213" s="188"/>
      <c r="D213" s="180" t="s">
        <v>131</v>
      </c>
      <c r="E213" s="189"/>
      <c r="F213" s="190" t="s">
        <v>240</v>
      </c>
      <c r="H213" s="191" t="n">
        <v>3.35</v>
      </c>
      <c r="I213" s="192"/>
      <c r="L213" s="188"/>
      <c r="M213" s="193"/>
      <c r="N213" s="194"/>
      <c r="O213" s="194"/>
      <c r="P213" s="194"/>
      <c r="Q213" s="194"/>
      <c r="R213" s="194"/>
      <c r="S213" s="194"/>
      <c r="T213" s="195"/>
      <c r="AT213" s="189" t="s">
        <v>131</v>
      </c>
      <c r="AU213" s="189" t="s">
        <v>81</v>
      </c>
      <c r="AV213" s="187" t="s">
        <v>81</v>
      </c>
      <c r="AW213" s="187" t="s">
        <v>32</v>
      </c>
      <c r="AX213" s="187" t="s">
        <v>71</v>
      </c>
      <c r="AY213" s="189" t="s">
        <v>120</v>
      </c>
    </row>
    <row r="214" s="187" customFormat="true" ht="11.25" hidden="false" customHeight="false" outlineLevel="0" collapsed="false">
      <c r="B214" s="188"/>
      <c r="D214" s="180" t="s">
        <v>131</v>
      </c>
      <c r="E214" s="189"/>
      <c r="F214" s="190" t="s">
        <v>241</v>
      </c>
      <c r="H214" s="191" t="n">
        <v>9.6</v>
      </c>
      <c r="I214" s="192"/>
      <c r="L214" s="188"/>
      <c r="M214" s="193"/>
      <c r="N214" s="194"/>
      <c r="O214" s="194"/>
      <c r="P214" s="194"/>
      <c r="Q214" s="194"/>
      <c r="R214" s="194"/>
      <c r="S214" s="194"/>
      <c r="T214" s="195"/>
      <c r="AT214" s="189" t="s">
        <v>131</v>
      </c>
      <c r="AU214" s="189" t="s">
        <v>81</v>
      </c>
      <c r="AV214" s="187" t="s">
        <v>81</v>
      </c>
      <c r="AW214" s="187" t="s">
        <v>32</v>
      </c>
      <c r="AX214" s="187" t="s">
        <v>71</v>
      </c>
      <c r="AY214" s="189" t="s">
        <v>120</v>
      </c>
    </row>
    <row r="215" s="187" customFormat="true" ht="11.25" hidden="false" customHeight="false" outlineLevel="0" collapsed="false">
      <c r="B215" s="188"/>
      <c r="D215" s="180" t="s">
        <v>131</v>
      </c>
      <c r="E215" s="189"/>
      <c r="F215" s="190" t="s">
        <v>242</v>
      </c>
      <c r="H215" s="191" t="n">
        <v>12.6</v>
      </c>
      <c r="I215" s="192"/>
      <c r="L215" s="188"/>
      <c r="M215" s="193"/>
      <c r="N215" s="194"/>
      <c r="O215" s="194"/>
      <c r="P215" s="194"/>
      <c r="Q215" s="194"/>
      <c r="R215" s="194"/>
      <c r="S215" s="194"/>
      <c r="T215" s="195"/>
      <c r="AT215" s="189" t="s">
        <v>131</v>
      </c>
      <c r="AU215" s="189" t="s">
        <v>81</v>
      </c>
      <c r="AV215" s="187" t="s">
        <v>81</v>
      </c>
      <c r="AW215" s="187" t="s">
        <v>32</v>
      </c>
      <c r="AX215" s="187" t="s">
        <v>71</v>
      </c>
      <c r="AY215" s="189" t="s">
        <v>120</v>
      </c>
    </row>
    <row r="216" s="187" customFormat="true" ht="11.25" hidden="false" customHeight="false" outlineLevel="0" collapsed="false">
      <c r="B216" s="188"/>
      <c r="D216" s="180" t="s">
        <v>131</v>
      </c>
      <c r="E216" s="189"/>
      <c r="F216" s="190" t="s">
        <v>243</v>
      </c>
      <c r="H216" s="191" t="n">
        <v>5.8</v>
      </c>
      <c r="I216" s="192"/>
      <c r="L216" s="188"/>
      <c r="M216" s="193"/>
      <c r="N216" s="194"/>
      <c r="O216" s="194"/>
      <c r="P216" s="194"/>
      <c r="Q216" s="194"/>
      <c r="R216" s="194"/>
      <c r="S216" s="194"/>
      <c r="T216" s="195"/>
      <c r="AT216" s="189" t="s">
        <v>131</v>
      </c>
      <c r="AU216" s="189" t="s">
        <v>81</v>
      </c>
      <c r="AV216" s="187" t="s">
        <v>81</v>
      </c>
      <c r="AW216" s="187" t="s">
        <v>32</v>
      </c>
      <c r="AX216" s="187" t="s">
        <v>71</v>
      </c>
      <c r="AY216" s="189" t="s">
        <v>120</v>
      </c>
    </row>
    <row r="217" s="187" customFormat="true" ht="11.25" hidden="false" customHeight="false" outlineLevel="0" collapsed="false">
      <c r="B217" s="188"/>
      <c r="D217" s="180" t="s">
        <v>131</v>
      </c>
      <c r="E217" s="189"/>
      <c r="F217" s="190" t="s">
        <v>244</v>
      </c>
      <c r="H217" s="191" t="n">
        <v>7.1</v>
      </c>
      <c r="I217" s="192"/>
      <c r="L217" s="188"/>
      <c r="M217" s="193"/>
      <c r="N217" s="194"/>
      <c r="O217" s="194"/>
      <c r="P217" s="194"/>
      <c r="Q217" s="194"/>
      <c r="R217" s="194"/>
      <c r="S217" s="194"/>
      <c r="T217" s="195"/>
      <c r="AT217" s="189" t="s">
        <v>131</v>
      </c>
      <c r="AU217" s="189" t="s">
        <v>81</v>
      </c>
      <c r="AV217" s="187" t="s">
        <v>81</v>
      </c>
      <c r="AW217" s="187" t="s">
        <v>32</v>
      </c>
      <c r="AX217" s="187" t="s">
        <v>71</v>
      </c>
      <c r="AY217" s="189" t="s">
        <v>120</v>
      </c>
    </row>
    <row r="218" s="196" customFormat="true" ht="11.25" hidden="false" customHeight="false" outlineLevel="0" collapsed="false">
      <c r="B218" s="197"/>
      <c r="D218" s="180" t="s">
        <v>131</v>
      </c>
      <c r="E218" s="198"/>
      <c r="F218" s="199" t="s">
        <v>141</v>
      </c>
      <c r="H218" s="200" t="n">
        <v>466.05</v>
      </c>
      <c r="I218" s="201"/>
      <c r="L218" s="197"/>
      <c r="M218" s="202"/>
      <c r="N218" s="203"/>
      <c r="O218" s="203"/>
      <c r="P218" s="203"/>
      <c r="Q218" s="203"/>
      <c r="R218" s="203"/>
      <c r="S218" s="203"/>
      <c r="T218" s="204"/>
      <c r="AT218" s="198" t="s">
        <v>131</v>
      </c>
      <c r="AU218" s="198" t="s">
        <v>81</v>
      </c>
      <c r="AV218" s="196" t="s">
        <v>121</v>
      </c>
      <c r="AW218" s="196" t="s">
        <v>32</v>
      </c>
      <c r="AX218" s="196" t="s">
        <v>71</v>
      </c>
      <c r="AY218" s="198" t="s">
        <v>120</v>
      </c>
    </row>
    <row r="219" s="178" customFormat="true" ht="11.25" hidden="false" customHeight="false" outlineLevel="0" collapsed="false">
      <c r="B219" s="179"/>
      <c r="D219" s="180" t="s">
        <v>131</v>
      </c>
      <c r="E219" s="181"/>
      <c r="F219" s="182" t="s">
        <v>245</v>
      </c>
      <c r="H219" s="181"/>
      <c r="I219" s="183"/>
      <c r="L219" s="179"/>
      <c r="M219" s="184"/>
      <c r="N219" s="185"/>
      <c r="O219" s="185"/>
      <c r="P219" s="185"/>
      <c r="Q219" s="185"/>
      <c r="R219" s="185"/>
      <c r="S219" s="185"/>
      <c r="T219" s="186"/>
      <c r="AT219" s="181" t="s">
        <v>131</v>
      </c>
      <c r="AU219" s="181" t="s">
        <v>81</v>
      </c>
      <c r="AV219" s="178" t="s">
        <v>79</v>
      </c>
      <c r="AW219" s="178" t="s">
        <v>32</v>
      </c>
      <c r="AX219" s="178" t="s">
        <v>71</v>
      </c>
      <c r="AY219" s="181" t="s">
        <v>120</v>
      </c>
    </row>
    <row r="220" s="178" customFormat="true" ht="11.25" hidden="false" customHeight="false" outlineLevel="0" collapsed="false">
      <c r="B220" s="179"/>
      <c r="D220" s="180" t="s">
        <v>131</v>
      </c>
      <c r="E220" s="181"/>
      <c r="F220" s="182" t="s">
        <v>246</v>
      </c>
      <c r="H220" s="181"/>
      <c r="I220" s="183"/>
      <c r="L220" s="179"/>
      <c r="M220" s="184"/>
      <c r="N220" s="185"/>
      <c r="O220" s="185"/>
      <c r="P220" s="185"/>
      <c r="Q220" s="185"/>
      <c r="R220" s="185"/>
      <c r="S220" s="185"/>
      <c r="T220" s="186"/>
      <c r="AT220" s="181" t="s">
        <v>131</v>
      </c>
      <c r="AU220" s="181" t="s">
        <v>81</v>
      </c>
      <c r="AV220" s="178" t="s">
        <v>79</v>
      </c>
      <c r="AW220" s="178" t="s">
        <v>32</v>
      </c>
      <c r="AX220" s="178" t="s">
        <v>71</v>
      </c>
      <c r="AY220" s="181" t="s">
        <v>120</v>
      </c>
    </row>
    <row r="221" s="187" customFormat="true" ht="11.25" hidden="false" customHeight="false" outlineLevel="0" collapsed="false">
      <c r="B221" s="188"/>
      <c r="D221" s="180" t="s">
        <v>131</v>
      </c>
      <c r="E221" s="189"/>
      <c r="F221" s="190" t="s">
        <v>247</v>
      </c>
      <c r="H221" s="191" t="n">
        <v>4.74</v>
      </c>
      <c r="I221" s="192"/>
      <c r="L221" s="188"/>
      <c r="M221" s="193"/>
      <c r="N221" s="194"/>
      <c r="O221" s="194"/>
      <c r="P221" s="194"/>
      <c r="Q221" s="194"/>
      <c r="R221" s="194"/>
      <c r="S221" s="194"/>
      <c r="T221" s="195"/>
      <c r="AT221" s="189" t="s">
        <v>131</v>
      </c>
      <c r="AU221" s="189" t="s">
        <v>81</v>
      </c>
      <c r="AV221" s="187" t="s">
        <v>81</v>
      </c>
      <c r="AW221" s="187" t="s">
        <v>32</v>
      </c>
      <c r="AX221" s="187" t="s">
        <v>71</v>
      </c>
      <c r="AY221" s="189" t="s">
        <v>120</v>
      </c>
    </row>
    <row r="222" s="187" customFormat="true" ht="11.25" hidden="false" customHeight="false" outlineLevel="0" collapsed="false">
      <c r="B222" s="188"/>
      <c r="D222" s="180" t="s">
        <v>131</v>
      </c>
      <c r="E222" s="189"/>
      <c r="F222" s="190" t="s">
        <v>248</v>
      </c>
      <c r="H222" s="191" t="n">
        <v>7.45</v>
      </c>
      <c r="I222" s="192"/>
      <c r="L222" s="188"/>
      <c r="M222" s="193"/>
      <c r="N222" s="194"/>
      <c r="O222" s="194"/>
      <c r="P222" s="194"/>
      <c r="Q222" s="194"/>
      <c r="R222" s="194"/>
      <c r="S222" s="194"/>
      <c r="T222" s="195"/>
      <c r="AT222" s="189" t="s">
        <v>131</v>
      </c>
      <c r="AU222" s="189" t="s">
        <v>81</v>
      </c>
      <c r="AV222" s="187" t="s">
        <v>81</v>
      </c>
      <c r="AW222" s="187" t="s">
        <v>32</v>
      </c>
      <c r="AX222" s="187" t="s">
        <v>71</v>
      </c>
      <c r="AY222" s="189" t="s">
        <v>120</v>
      </c>
    </row>
    <row r="223" s="196" customFormat="true" ht="11.25" hidden="false" customHeight="false" outlineLevel="0" collapsed="false">
      <c r="B223" s="197"/>
      <c r="D223" s="180" t="s">
        <v>131</v>
      </c>
      <c r="E223" s="198"/>
      <c r="F223" s="199" t="s">
        <v>141</v>
      </c>
      <c r="H223" s="200" t="n">
        <v>12.19</v>
      </c>
      <c r="I223" s="201"/>
      <c r="L223" s="197"/>
      <c r="M223" s="202"/>
      <c r="N223" s="203"/>
      <c r="O223" s="203"/>
      <c r="P223" s="203"/>
      <c r="Q223" s="203"/>
      <c r="R223" s="203"/>
      <c r="S223" s="203"/>
      <c r="T223" s="204"/>
      <c r="AT223" s="198" t="s">
        <v>131</v>
      </c>
      <c r="AU223" s="198" t="s">
        <v>81</v>
      </c>
      <c r="AV223" s="196" t="s">
        <v>121</v>
      </c>
      <c r="AW223" s="196" t="s">
        <v>32</v>
      </c>
      <c r="AX223" s="196" t="s">
        <v>71</v>
      </c>
      <c r="AY223" s="198" t="s">
        <v>120</v>
      </c>
    </row>
    <row r="224" s="205" customFormat="true" ht="11.25" hidden="false" customHeight="false" outlineLevel="0" collapsed="false">
      <c r="B224" s="206"/>
      <c r="D224" s="180" t="s">
        <v>131</v>
      </c>
      <c r="E224" s="207"/>
      <c r="F224" s="208" t="s">
        <v>146</v>
      </c>
      <c r="H224" s="209" t="n">
        <v>478.24</v>
      </c>
      <c r="I224" s="210"/>
      <c r="L224" s="206"/>
      <c r="M224" s="211"/>
      <c r="N224" s="212"/>
      <c r="O224" s="212"/>
      <c r="P224" s="212"/>
      <c r="Q224" s="212"/>
      <c r="R224" s="212"/>
      <c r="S224" s="212"/>
      <c r="T224" s="213"/>
      <c r="AT224" s="207" t="s">
        <v>131</v>
      </c>
      <c r="AU224" s="207" t="s">
        <v>81</v>
      </c>
      <c r="AV224" s="205" t="s">
        <v>128</v>
      </c>
      <c r="AW224" s="205" t="s">
        <v>32</v>
      </c>
      <c r="AX224" s="205" t="s">
        <v>79</v>
      </c>
      <c r="AY224" s="207" t="s">
        <v>120</v>
      </c>
    </row>
    <row r="225" s="145" customFormat="true" ht="22.5" hidden="false" customHeight="true" outlineLevel="0" collapsed="false">
      <c r="B225" s="146"/>
      <c r="D225" s="147" t="s">
        <v>70</v>
      </c>
      <c r="E225" s="157" t="s">
        <v>219</v>
      </c>
      <c r="F225" s="157" t="s">
        <v>249</v>
      </c>
      <c r="I225" s="149"/>
      <c r="J225" s="158" t="n">
        <f aca="false">BK225</f>
        <v>0</v>
      </c>
      <c r="L225" s="146"/>
      <c r="M225" s="151"/>
      <c r="N225" s="152"/>
      <c r="O225" s="152"/>
      <c r="P225" s="153" t="n">
        <f aca="false">SUM(P226:P243)</f>
        <v>0</v>
      </c>
      <c r="Q225" s="152"/>
      <c r="R225" s="153" t="n">
        <f aca="false">SUM(R226:R243)</f>
        <v>0.00771</v>
      </c>
      <c r="S225" s="152"/>
      <c r="T225" s="154" t="n">
        <f aca="false">SUM(T226:T243)</f>
        <v>0</v>
      </c>
      <c r="AR225" s="147" t="s">
        <v>79</v>
      </c>
      <c r="AT225" s="155" t="s">
        <v>70</v>
      </c>
      <c r="AU225" s="155" t="s">
        <v>79</v>
      </c>
      <c r="AY225" s="147" t="s">
        <v>120</v>
      </c>
      <c r="BK225" s="156" t="n">
        <f aca="false">SUM(BK226:BK243)</f>
        <v>0</v>
      </c>
    </row>
    <row r="226" s="27" customFormat="true" ht="24" hidden="false" customHeight="true" outlineLevel="0" collapsed="false">
      <c r="A226" s="22"/>
      <c r="B226" s="159"/>
      <c r="C226" s="160" t="s">
        <v>199</v>
      </c>
      <c r="D226" s="160" t="s">
        <v>123</v>
      </c>
      <c r="E226" s="161" t="s">
        <v>250</v>
      </c>
      <c r="F226" s="162" t="s">
        <v>251</v>
      </c>
      <c r="G226" s="163" t="s">
        <v>126</v>
      </c>
      <c r="H226" s="164" t="n">
        <v>257</v>
      </c>
      <c r="I226" s="165"/>
      <c r="J226" s="166" t="n">
        <f aca="false">ROUND(I226*H226,2)</f>
        <v>0</v>
      </c>
      <c r="K226" s="162" t="s">
        <v>127</v>
      </c>
      <c r="L226" s="23"/>
      <c r="M226" s="167"/>
      <c r="N226" s="168" t="s">
        <v>43</v>
      </c>
      <c r="O226" s="55"/>
      <c r="P226" s="169" t="n">
        <f aca="false">O226*H226</f>
        <v>0</v>
      </c>
      <c r="Q226" s="169" t="n">
        <v>3E-005</v>
      </c>
      <c r="R226" s="169" t="n">
        <f aca="false">Q226*H226</f>
        <v>0.00771</v>
      </c>
      <c r="S226" s="169" t="n">
        <v>0</v>
      </c>
      <c r="T226" s="17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1" t="s">
        <v>128</v>
      </c>
      <c r="AT226" s="171" t="s">
        <v>123</v>
      </c>
      <c r="AU226" s="171" t="s">
        <v>81</v>
      </c>
      <c r="AY226" s="3" t="s">
        <v>120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81</v>
      </c>
      <c r="BK226" s="172" t="n">
        <f aca="false">ROUND(I226*H226,2)</f>
        <v>0</v>
      </c>
      <c r="BL226" s="3" t="s">
        <v>128</v>
      </c>
      <c r="BM226" s="171" t="s">
        <v>252</v>
      </c>
    </row>
    <row r="227" s="27" customFormat="true" ht="11.25" hidden="false" customHeight="false" outlineLevel="0" collapsed="false">
      <c r="A227" s="22"/>
      <c r="B227" s="23"/>
      <c r="C227" s="22"/>
      <c r="D227" s="173" t="s">
        <v>129</v>
      </c>
      <c r="E227" s="22"/>
      <c r="F227" s="174" t="s">
        <v>253</v>
      </c>
      <c r="G227" s="22"/>
      <c r="H227" s="22"/>
      <c r="I227" s="175"/>
      <c r="J227" s="22"/>
      <c r="K227" s="22"/>
      <c r="L227" s="23"/>
      <c r="M227" s="176"/>
      <c r="N227" s="177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29</v>
      </c>
      <c r="AU227" s="3" t="s">
        <v>81</v>
      </c>
    </row>
    <row r="228" s="178" customFormat="true" ht="11.25" hidden="false" customHeight="false" outlineLevel="0" collapsed="false">
      <c r="B228" s="179"/>
      <c r="D228" s="180" t="s">
        <v>131</v>
      </c>
      <c r="E228" s="181"/>
      <c r="F228" s="182" t="s">
        <v>254</v>
      </c>
      <c r="H228" s="181"/>
      <c r="I228" s="183"/>
      <c r="L228" s="179"/>
      <c r="M228" s="184"/>
      <c r="N228" s="185"/>
      <c r="O228" s="185"/>
      <c r="P228" s="185"/>
      <c r="Q228" s="185"/>
      <c r="R228" s="185"/>
      <c r="S228" s="185"/>
      <c r="T228" s="186"/>
      <c r="AT228" s="181" t="s">
        <v>131</v>
      </c>
      <c r="AU228" s="181" t="s">
        <v>81</v>
      </c>
      <c r="AV228" s="178" t="s">
        <v>79</v>
      </c>
      <c r="AW228" s="178" t="s">
        <v>32</v>
      </c>
      <c r="AX228" s="178" t="s">
        <v>71</v>
      </c>
      <c r="AY228" s="181" t="s">
        <v>120</v>
      </c>
    </row>
    <row r="229" s="187" customFormat="true" ht="11.25" hidden="false" customHeight="false" outlineLevel="0" collapsed="false">
      <c r="B229" s="188"/>
      <c r="D229" s="180" t="s">
        <v>131</v>
      </c>
      <c r="E229" s="189"/>
      <c r="F229" s="190" t="s">
        <v>255</v>
      </c>
      <c r="H229" s="191" t="n">
        <v>249</v>
      </c>
      <c r="I229" s="192"/>
      <c r="L229" s="188"/>
      <c r="M229" s="193"/>
      <c r="N229" s="194"/>
      <c r="O229" s="194"/>
      <c r="P229" s="194"/>
      <c r="Q229" s="194"/>
      <c r="R229" s="194"/>
      <c r="S229" s="194"/>
      <c r="T229" s="195"/>
      <c r="AT229" s="189" t="s">
        <v>131</v>
      </c>
      <c r="AU229" s="189" t="s">
        <v>81</v>
      </c>
      <c r="AV229" s="187" t="s">
        <v>81</v>
      </c>
      <c r="AW229" s="187" t="s">
        <v>32</v>
      </c>
      <c r="AX229" s="187" t="s">
        <v>71</v>
      </c>
      <c r="AY229" s="189" t="s">
        <v>120</v>
      </c>
    </row>
    <row r="230" s="187" customFormat="true" ht="11.25" hidden="false" customHeight="false" outlineLevel="0" collapsed="false">
      <c r="B230" s="188"/>
      <c r="D230" s="180" t="s">
        <v>131</v>
      </c>
      <c r="E230" s="189"/>
      <c r="F230" s="190" t="s">
        <v>256</v>
      </c>
      <c r="H230" s="191" t="n">
        <v>3</v>
      </c>
      <c r="I230" s="192"/>
      <c r="L230" s="188"/>
      <c r="M230" s="193"/>
      <c r="N230" s="194"/>
      <c r="O230" s="194"/>
      <c r="P230" s="194"/>
      <c r="Q230" s="194"/>
      <c r="R230" s="194"/>
      <c r="S230" s="194"/>
      <c r="T230" s="195"/>
      <c r="AT230" s="189" t="s">
        <v>131</v>
      </c>
      <c r="AU230" s="189" t="s">
        <v>81</v>
      </c>
      <c r="AV230" s="187" t="s">
        <v>81</v>
      </c>
      <c r="AW230" s="187" t="s">
        <v>32</v>
      </c>
      <c r="AX230" s="187" t="s">
        <v>71</v>
      </c>
      <c r="AY230" s="189" t="s">
        <v>120</v>
      </c>
    </row>
    <row r="231" s="178" customFormat="true" ht="11.25" hidden="false" customHeight="false" outlineLevel="0" collapsed="false">
      <c r="B231" s="179"/>
      <c r="D231" s="180" t="s">
        <v>131</v>
      </c>
      <c r="E231" s="181"/>
      <c r="F231" s="182" t="s">
        <v>257</v>
      </c>
      <c r="H231" s="181"/>
      <c r="I231" s="183"/>
      <c r="L231" s="179"/>
      <c r="M231" s="184"/>
      <c r="N231" s="185"/>
      <c r="O231" s="185"/>
      <c r="P231" s="185"/>
      <c r="Q231" s="185"/>
      <c r="R231" s="185"/>
      <c r="S231" s="185"/>
      <c r="T231" s="186"/>
      <c r="AT231" s="181" t="s">
        <v>131</v>
      </c>
      <c r="AU231" s="181" t="s">
        <v>81</v>
      </c>
      <c r="AV231" s="178" t="s">
        <v>79</v>
      </c>
      <c r="AW231" s="178" t="s">
        <v>32</v>
      </c>
      <c r="AX231" s="178" t="s">
        <v>71</v>
      </c>
      <c r="AY231" s="181" t="s">
        <v>120</v>
      </c>
    </row>
    <row r="232" s="187" customFormat="true" ht="11.25" hidden="false" customHeight="false" outlineLevel="0" collapsed="false">
      <c r="B232" s="188"/>
      <c r="D232" s="180" t="s">
        <v>131</v>
      </c>
      <c r="E232" s="189"/>
      <c r="F232" s="190" t="s">
        <v>258</v>
      </c>
      <c r="H232" s="191" t="n">
        <v>5</v>
      </c>
      <c r="I232" s="192"/>
      <c r="L232" s="188"/>
      <c r="M232" s="193"/>
      <c r="N232" s="194"/>
      <c r="O232" s="194"/>
      <c r="P232" s="194"/>
      <c r="Q232" s="194"/>
      <c r="R232" s="194"/>
      <c r="S232" s="194"/>
      <c r="T232" s="195"/>
      <c r="AT232" s="189" t="s">
        <v>131</v>
      </c>
      <c r="AU232" s="189" t="s">
        <v>81</v>
      </c>
      <c r="AV232" s="187" t="s">
        <v>81</v>
      </c>
      <c r="AW232" s="187" t="s">
        <v>32</v>
      </c>
      <c r="AX232" s="187" t="s">
        <v>71</v>
      </c>
      <c r="AY232" s="189" t="s">
        <v>120</v>
      </c>
    </row>
    <row r="233" s="205" customFormat="true" ht="11.25" hidden="false" customHeight="false" outlineLevel="0" collapsed="false">
      <c r="B233" s="206"/>
      <c r="D233" s="180" t="s">
        <v>131</v>
      </c>
      <c r="E233" s="207"/>
      <c r="F233" s="208" t="s">
        <v>146</v>
      </c>
      <c r="H233" s="209" t="n">
        <v>257</v>
      </c>
      <c r="I233" s="210"/>
      <c r="L233" s="206"/>
      <c r="M233" s="211"/>
      <c r="N233" s="212"/>
      <c r="O233" s="212"/>
      <c r="P233" s="212"/>
      <c r="Q233" s="212"/>
      <c r="R233" s="212"/>
      <c r="S233" s="212"/>
      <c r="T233" s="213"/>
      <c r="AT233" s="207" t="s">
        <v>131</v>
      </c>
      <c r="AU233" s="207" t="s">
        <v>81</v>
      </c>
      <c r="AV233" s="205" t="s">
        <v>128</v>
      </c>
      <c r="AW233" s="205" t="s">
        <v>32</v>
      </c>
      <c r="AX233" s="205" t="s">
        <v>79</v>
      </c>
      <c r="AY233" s="207" t="s">
        <v>120</v>
      </c>
    </row>
    <row r="234" s="27" customFormat="true" ht="21.75" hidden="false" customHeight="true" outlineLevel="0" collapsed="false">
      <c r="A234" s="22"/>
      <c r="B234" s="159"/>
      <c r="C234" s="160" t="s">
        <v>259</v>
      </c>
      <c r="D234" s="160" t="s">
        <v>123</v>
      </c>
      <c r="E234" s="161" t="s">
        <v>260</v>
      </c>
      <c r="F234" s="162" t="s">
        <v>261</v>
      </c>
      <c r="G234" s="163" t="s">
        <v>126</v>
      </c>
      <c r="H234" s="164" t="n">
        <v>400</v>
      </c>
      <c r="I234" s="165"/>
      <c r="J234" s="166" t="n">
        <f aca="false">ROUND(I234*H234,2)</f>
        <v>0</v>
      </c>
      <c r="K234" s="162" t="s">
        <v>127</v>
      </c>
      <c r="L234" s="23"/>
      <c r="M234" s="167"/>
      <c r="N234" s="168" t="s">
        <v>43</v>
      </c>
      <c r="O234" s="55"/>
      <c r="P234" s="169" t="n">
        <f aca="false">O234*H234</f>
        <v>0</v>
      </c>
      <c r="Q234" s="169" t="n">
        <v>0</v>
      </c>
      <c r="R234" s="169" t="n">
        <f aca="false">Q234*H234</f>
        <v>0</v>
      </c>
      <c r="S234" s="169" t="n">
        <v>0</v>
      </c>
      <c r="T234" s="17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1" t="s">
        <v>128</v>
      </c>
      <c r="AT234" s="171" t="s">
        <v>123</v>
      </c>
      <c r="AU234" s="171" t="s">
        <v>81</v>
      </c>
      <c r="AY234" s="3" t="s">
        <v>120</v>
      </c>
      <c r="BE234" s="172" t="n">
        <f aca="false">IF(N234="základní",J234,0)</f>
        <v>0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3" t="s">
        <v>81</v>
      </c>
      <c r="BK234" s="172" t="n">
        <f aca="false">ROUND(I234*H234,2)</f>
        <v>0</v>
      </c>
      <c r="BL234" s="3" t="s">
        <v>128</v>
      </c>
      <c r="BM234" s="171" t="s">
        <v>262</v>
      </c>
    </row>
    <row r="235" s="27" customFormat="true" ht="11.25" hidden="false" customHeight="false" outlineLevel="0" collapsed="false">
      <c r="A235" s="22"/>
      <c r="B235" s="23"/>
      <c r="C235" s="22"/>
      <c r="D235" s="173" t="s">
        <v>129</v>
      </c>
      <c r="E235" s="22"/>
      <c r="F235" s="174" t="s">
        <v>263</v>
      </c>
      <c r="G235" s="22"/>
      <c r="H235" s="22"/>
      <c r="I235" s="175"/>
      <c r="J235" s="22"/>
      <c r="K235" s="22"/>
      <c r="L235" s="23"/>
      <c r="M235" s="176"/>
      <c r="N235" s="177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29</v>
      </c>
      <c r="AU235" s="3" t="s">
        <v>81</v>
      </c>
    </row>
    <row r="236" s="178" customFormat="true" ht="11.25" hidden="false" customHeight="false" outlineLevel="0" collapsed="false">
      <c r="B236" s="179"/>
      <c r="D236" s="180" t="s">
        <v>131</v>
      </c>
      <c r="E236" s="181"/>
      <c r="F236" s="182" t="s">
        <v>264</v>
      </c>
      <c r="H236" s="181"/>
      <c r="I236" s="183"/>
      <c r="L236" s="179"/>
      <c r="M236" s="184"/>
      <c r="N236" s="185"/>
      <c r="O236" s="185"/>
      <c r="P236" s="185"/>
      <c r="Q236" s="185"/>
      <c r="R236" s="185"/>
      <c r="S236" s="185"/>
      <c r="T236" s="186"/>
      <c r="AT236" s="181" t="s">
        <v>131</v>
      </c>
      <c r="AU236" s="181" t="s">
        <v>81</v>
      </c>
      <c r="AV236" s="178" t="s">
        <v>79</v>
      </c>
      <c r="AW236" s="178" t="s">
        <v>32</v>
      </c>
      <c r="AX236" s="178" t="s">
        <v>71</v>
      </c>
      <c r="AY236" s="181" t="s">
        <v>120</v>
      </c>
    </row>
    <row r="237" s="187" customFormat="true" ht="11.25" hidden="false" customHeight="false" outlineLevel="0" collapsed="false">
      <c r="B237" s="188"/>
      <c r="D237" s="180" t="s">
        <v>131</v>
      </c>
      <c r="E237" s="189"/>
      <c r="F237" s="190" t="s">
        <v>265</v>
      </c>
      <c r="H237" s="191" t="n">
        <v>400</v>
      </c>
      <c r="I237" s="192"/>
      <c r="L237" s="188"/>
      <c r="M237" s="193"/>
      <c r="N237" s="194"/>
      <c r="O237" s="194"/>
      <c r="P237" s="194"/>
      <c r="Q237" s="194"/>
      <c r="R237" s="194"/>
      <c r="S237" s="194"/>
      <c r="T237" s="195"/>
      <c r="AT237" s="189" t="s">
        <v>131</v>
      </c>
      <c r="AU237" s="189" t="s">
        <v>81</v>
      </c>
      <c r="AV237" s="187" t="s">
        <v>81</v>
      </c>
      <c r="AW237" s="187" t="s">
        <v>32</v>
      </c>
      <c r="AX237" s="187" t="s">
        <v>71</v>
      </c>
      <c r="AY237" s="189" t="s">
        <v>120</v>
      </c>
    </row>
    <row r="238" s="205" customFormat="true" ht="11.25" hidden="false" customHeight="false" outlineLevel="0" collapsed="false">
      <c r="B238" s="206"/>
      <c r="D238" s="180" t="s">
        <v>131</v>
      </c>
      <c r="E238" s="207"/>
      <c r="F238" s="208" t="s">
        <v>146</v>
      </c>
      <c r="H238" s="209" t="n">
        <v>400</v>
      </c>
      <c r="I238" s="210"/>
      <c r="L238" s="206"/>
      <c r="M238" s="211"/>
      <c r="N238" s="212"/>
      <c r="O238" s="212"/>
      <c r="P238" s="212"/>
      <c r="Q238" s="212"/>
      <c r="R238" s="212"/>
      <c r="S238" s="212"/>
      <c r="T238" s="213"/>
      <c r="AT238" s="207" t="s">
        <v>131</v>
      </c>
      <c r="AU238" s="207" t="s">
        <v>81</v>
      </c>
      <c r="AV238" s="205" t="s">
        <v>128</v>
      </c>
      <c r="AW238" s="205" t="s">
        <v>32</v>
      </c>
      <c r="AX238" s="205" t="s">
        <v>79</v>
      </c>
      <c r="AY238" s="207" t="s">
        <v>120</v>
      </c>
    </row>
    <row r="239" s="27" customFormat="true" ht="24" hidden="false" customHeight="true" outlineLevel="0" collapsed="false">
      <c r="A239" s="22"/>
      <c r="B239" s="159"/>
      <c r="C239" s="160" t="s">
        <v>205</v>
      </c>
      <c r="D239" s="160" t="s">
        <v>123</v>
      </c>
      <c r="E239" s="161" t="s">
        <v>266</v>
      </c>
      <c r="F239" s="162" t="s">
        <v>267</v>
      </c>
      <c r="G239" s="163" t="s">
        <v>126</v>
      </c>
      <c r="H239" s="164" t="n">
        <v>180</v>
      </c>
      <c r="I239" s="165"/>
      <c r="J239" s="166" t="n">
        <f aca="false">ROUND(I239*H239,2)</f>
        <v>0</v>
      </c>
      <c r="K239" s="162" t="s">
        <v>127</v>
      </c>
      <c r="L239" s="23"/>
      <c r="M239" s="167"/>
      <c r="N239" s="168" t="s">
        <v>43</v>
      </c>
      <c r="O239" s="55"/>
      <c r="P239" s="169" t="n">
        <f aca="false">O239*H239</f>
        <v>0</v>
      </c>
      <c r="Q239" s="169" t="n">
        <v>0</v>
      </c>
      <c r="R239" s="169" t="n">
        <f aca="false">Q239*H239</f>
        <v>0</v>
      </c>
      <c r="S239" s="169" t="n">
        <v>0</v>
      </c>
      <c r="T239" s="17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1" t="s">
        <v>128</v>
      </c>
      <c r="AT239" s="171" t="s">
        <v>123</v>
      </c>
      <c r="AU239" s="171" t="s">
        <v>81</v>
      </c>
      <c r="AY239" s="3" t="s">
        <v>120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3" t="s">
        <v>81</v>
      </c>
      <c r="BK239" s="172" t="n">
        <f aca="false">ROUND(I239*H239,2)</f>
        <v>0</v>
      </c>
      <c r="BL239" s="3" t="s">
        <v>128</v>
      </c>
      <c r="BM239" s="171" t="s">
        <v>268</v>
      </c>
    </row>
    <row r="240" s="27" customFormat="true" ht="11.25" hidden="false" customHeight="false" outlineLevel="0" collapsed="false">
      <c r="A240" s="22"/>
      <c r="B240" s="23"/>
      <c r="C240" s="22"/>
      <c r="D240" s="173" t="s">
        <v>129</v>
      </c>
      <c r="E240" s="22"/>
      <c r="F240" s="174" t="s">
        <v>269</v>
      </c>
      <c r="G240" s="22"/>
      <c r="H240" s="22"/>
      <c r="I240" s="175"/>
      <c r="J240" s="22"/>
      <c r="K240" s="22"/>
      <c r="L240" s="23"/>
      <c r="M240" s="176"/>
      <c r="N240" s="177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29</v>
      </c>
      <c r="AU240" s="3" t="s">
        <v>81</v>
      </c>
    </row>
    <row r="241" s="178" customFormat="true" ht="11.25" hidden="false" customHeight="false" outlineLevel="0" collapsed="false">
      <c r="B241" s="179"/>
      <c r="D241" s="180" t="s">
        <v>131</v>
      </c>
      <c r="E241" s="181"/>
      <c r="F241" s="182" t="s">
        <v>270</v>
      </c>
      <c r="H241" s="181"/>
      <c r="I241" s="183"/>
      <c r="L241" s="179"/>
      <c r="M241" s="184"/>
      <c r="N241" s="185"/>
      <c r="O241" s="185"/>
      <c r="P241" s="185"/>
      <c r="Q241" s="185"/>
      <c r="R241" s="185"/>
      <c r="S241" s="185"/>
      <c r="T241" s="186"/>
      <c r="AT241" s="181" t="s">
        <v>131</v>
      </c>
      <c r="AU241" s="181" t="s">
        <v>81</v>
      </c>
      <c r="AV241" s="178" t="s">
        <v>79</v>
      </c>
      <c r="AW241" s="178" t="s">
        <v>32</v>
      </c>
      <c r="AX241" s="178" t="s">
        <v>71</v>
      </c>
      <c r="AY241" s="181" t="s">
        <v>120</v>
      </c>
    </row>
    <row r="242" s="187" customFormat="true" ht="11.25" hidden="false" customHeight="false" outlineLevel="0" collapsed="false">
      <c r="B242" s="188"/>
      <c r="D242" s="180" t="s">
        <v>131</v>
      </c>
      <c r="E242" s="189"/>
      <c r="F242" s="190" t="s">
        <v>271</v>
      </c>
      <c r="H242" s="191" t="n">
        <v>180</v>
      </c>
      <c r="I242" s="192"/>
      <c r="L242" s="188"/>
      <c r="M242" s="193"/>
      <c r="N242" s="194"/>
      <c r="O242" s="194"/>
      <c r="P242" s="194"/>
      <c r="Q242" s="194"/>
      <c r="R242" s="194"/>
      <c r="S242" s="194"/>
      <c r="T242" s="195"/>
      <c r="AT242" s="189" t="s">
        <v>131</v>
      </c>
      <c r="AU242" s="189" t="s">
        <v>81</v>
      </c>
      <c r="AV242" s="187" t="s">
        <v>81</v>
      </c>
      <c r="AW242" s="187" t="s">
        <v>32</v>
      </c>
      <c r="AX242" s="187" t="s">
        <v>71</v>
      </c>
      <c r="AY242" s="189" t="s">
        <v>120</v>
      </c>
    </row>
    <row r="243" s="205" customFormat="true" ht="11.25" hidden="false" customHeight="false" outlineLevel="0" collapsed="false">
      <c r="B243" s="206"/>
      <c r="D243" s="180" t="s">
        <v>131</v>
      </c>
      <c r="E243" s="207"/>
      <c r="F243" s="208" t="s">
        <v>146</v>
      </c>
      <c r="H243" s="209" t="n">
        <v>180</v>
      </c>
      <c r="I243" s="210"/>
      <c r="L243" s="206"/>
      <c r="M243" s="211"/>
      <c r="N243" s="212"/>
      <c r="O243" s="212"/>
      <c r="P243" s="212"/>
      <c r="Q243" s="212"/>
      <c r="R243" s="212"/>
      <c r="S243" s="212"/>
      <c r="T243" s="213"/>
      <c r="AT243" s="207" t="s">
        <v>131</v>
      </c>
      <c r="AU243" s="207" t="s">
        <v>81</v>
      </c>
      <c r="AV243" s="205" t="s">
        <v>128</v>
      </c>
      <c r="AW243" s="205" t="s">
        <v>32</v>
      </c>
      <c r="AX243" s="205" t="s">
        <v>79</v>
      </c>
      <c r="AY243" s="207" t="s">
        <v>120</v>
      </c>
    </row>
    <row r="244" s="145" customFormat="true" ht="22.5" hidden="false" customHeight="true" outlineLevel="0" collapsed="false">
      <c r="B244" s="146"/>
      <c r="D244" s="147" t="s">
        <v>70</v>
      </c>
      <c r="E244" s="157" t="s">
        <v>272</v>
      </c>
      <c r="F244" s="157" t="s">
        <v>273</v>
      </c>
      <c r="I244" s="149"/>
      <c r="J244" s="158" t="n">
        <f aca="false">BK244</f>
        <v>0</v>
      </c>
      <c r="L244" s="146"/>
      <c r="M244" s="151"/>
      <c r="N244" s="152"/>
      <c r="O244" s="152"/>
      <c r="P244" s="153" t="n">
        <f aca="false">SUM(P245:P250)</f>
        <v>0</v>
      </c>
      <c r="Q244" s="152"/>
      <c r="R244" s="153" t="n">
        <f aca="false">SUM(R245:R250)</f>
        <v>0.05397</v>
      </c>
      <c r="S244" s="152"/>
      <c r="T244" s="154" t="n">
        <f aca="false">SUM(T245:T250)</f>
        <v>0</v>
      </c>
      <c r="AR244" s="147" t="s">
        <v>79</v>
      </c>
      <c r="AT244" s="155" t="s">
        <v>70</v>
      </c>
      <c r="AU244" s="155" t="s">
        <v>79</v>
      </c>
      <c r="AY244" s="147" t="s">
        <v>120</v>
      </c>
      <c r="BK244" s="156" t="n">
        <f aca="false">SUM(BK245:BK250)</f>
        <v>0</v>
      </c>
    </row>
    <row r="245" s="27" customFormat="true" ht="24" hidden="false" customHeight="true" outlineLevel="0" collapsed="false">
      <c r="A245" s="22"/>
      <c r="B245" s="159"/>
      <c r="C245" s="160" t="s">
        <v>8</v>
      </c>
      <c r="D245" s="160" t="s">
        <v>123</v>
      </c>
      <c r="E245" s="161" t="s">
        <v>274</v>
      </c>
      <c r="F245" s="162" t="s">
        <v>275</v>
      </c>
      <c r="G245" s="163" t="s">
        <v>126</v>
      </c>
      <c r="H245" s="164" t="n">
        <v>257</v>
      </c>
      <c r="I245" s="165"/>
      <c r="J245" s="166" t="n">
        <f aca="false">ROUND(I245*H245,2)</f>
        <v>0</v>
      </c>
      <c r="K245" s="162" t="s">
        <v>127</v>
      </c>
      <c r="L245" s="23"/>
      <c r="M245" s="167"/>
      <c r="N245" s="168" t="s">
        <v>43</v>
      </c>
      <c r="O245" s="55"/>
      <c r="P245" s="169" t="n">
        <f aca="false">O245*H245</f>
        <v>0</v>
      </c>
      <c r="Q245" s="169" t="n">
        <v>0.00021</v>
      </c>
      <c r="R245" s="169" t="n">
        <f aca="false">Q245*H245</f>
        <v>0.05397</v>
      </c>
      <c r="S245" s="169" t="n">
        <v>0</v>
      </c>
      <c r="T245" s="17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1" t="s">
        <v>128</v>
      </c>
      <c r="AT245" s="171" t="s">
        <v>123</v>
      </c>
      <c r="AU245" s="171" t="s">
        <v>81</v>
      </c>
      <c r="AY245" s="3" t="s">
        <v>120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3" t="s">
        <v>81</v>
      </c>
      <c r="BK245" s="172" t="n">
        <f aca="false">ROUND(I245*H245,2)</f>
        <v>0</v>
      </c>
      <c r="BL245" s="3" t="s">
        <v>128</v>
      </c>
      <c r="BM245" s="171" t="s">
        <v>276</v>
      </c>
    </row>
    <row r="246" s="27" customFormat="true" ht="11.25" hidden="false" customHeight="false" outlineLevel="0" collapsed="false">
      <c r="A246" s="22"/>
      <c r="B246" s="23"/>
      <c r="C246" s="22"/>
      <c r="D246" s="173" t="s">
        <v>129</v>
      </c>
      <c r="E246" s="22"/>
      <c r="F246" s="174" t="s">
        <v>277</v>
      </c>
      <c r="G246" s="22"/>
      <c r="H246" s="22"/>
      <c r="I246" s="175"/>
      <c r="J246" s="22"/>
      <c r="K246" s="22"/>
      <c r="L246" s="23"/>
      <c r="M246" s="176"/>
      <c r="N246" s="177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29</v>
      </c>
      <c r="AU246" s="3" t="s">
        <v>81</v>
      </c>
    </row>
    <row r="247" s="178" customFormat="true" ht="11.25" hidden="false" customHeight="false" outlineLevel="0" collapsed="false">
      <c r="B247" s="179"/>
      <c r="D247" s="180" t="s">
        <v>131</v>
      </c>
      <c r="E247" s="181"/>
      <c r="F247" s="182" t="s">
        <v>278</v>
      </c>
      <c r="H247" s="181"/>
      <c r="I247" s="183"/>
      <c r="L247" s="179"/>
      <c r="M247" s="184"/>
      <c r="N247" s="185"/>
      <c r="O247" s="185"/>
      <c r="P247" s="185"/>
      <c r="Q247" s="185"/>
      <c r="R247" s="185"/>
      <c r="S247" s="185"/>
      <c r="T247" s="186"/>
      <c r="AT247" s="181" t="s">
        <v>131</v>
      </c>
      <c r="AU247" s="181" t="s">
        <v>81</v>
      </c>
      <c r="AV247" s="178" t="s">
        <v>79</v>
      </c>
      <c r="AW247" s="178" t="s">
        <v>32</v>
      </c>
      <c r="AX247" s="178" t="s">
        <v>71</v>
      </c>
      <c r="AY247" s="181" t="s">
        <v>120</v>
      </c>
    </row>
    <row r="248" s="178" customFormat="true" ht="11.25" hidden="false" customHeight="false" outlineLevel="0" collapsed="false">
      <c r="B248" s="179"/>
      <c r="D248" s="180" t="s">
        <v>131</v>
      </c>
      <c r="E248" s="181"/>
      <c r="F248" s="182" t="s">
        <v>279</v>
      </c>
      <c r="H248" s="181"/>
      <c r="I248" s="183"/>
      <c r="L248" s="179"/>
      <c r="M248" s="184"/>
      <c r="N248" s="185"/>
      <c r="O248" s="185"/>
      <c r="P248" s="185"/>
      <c r="Q248" s="185"/>
      <c r="R248" s="185"/>
      <c r="S248" s="185"/>
      <c r="T248" s="186"/>
      <c r="AT248" s="181" t="s">
        <v>131</v>
      </c>
      <c r="AU248" s="181" t="s">
        <v>81</v>
      </c>
      <c r="AV248" s="178" t="s">
        <v>79</v>
      </c>
      <c r="AW248" s="178" t="s">
        <v>32</v>
      </c>
      <c r="AX248" s="178" t="s">
        <v>71</v>
      </c>
      <c r="AY248" s="181" t="s">
        <v>120</v>
      </c>
    </row>
    <row r="249" s="187" customFormat="true" ht="11.25" hidden="false" customHeight="false" outlineLevel="0" collapsed="false">
      <c r="B249" s="188"/>
      <c r="D249" s="180" t="s">
        <v>131</v>
      </c>
      <c r="E249" s="189"/>
      <c r="F249" s="190" t="s">
        <v>280</v>
      </c>
      <c r="H249" s="191" t="n">
        <v>257</v>
      </c>
      <c r="I249" s="192"/>
      <c r="L249" s="188"/>
      <c r="M249" s="193"/>
      <c r="N249" s="194"/>
      <c r="O249" s="194"/>
      <c r="P249" s="194"/>
      <c r="Q249" s="194"/>
      <c r="R249" s="194"/>
      <c r="S249" s="194"/>
      <c r="T249" s="195"/>
      <c r="AT249" s="189" t="s">
        <v>131</v>
      </c>
      <c r="AU249" s="189" t="s">
        <v>81</v>
      </c>
      <c r="AV249" s="187" t="s">
        <v>81</v>
      </c>
      <c r="AW249" s="187" t="s">
        <v>32</v>
      </c>
      <c r="AX249" s="187" t="s">
        <v>71</v>
      </c>
      <c r="AY249" s="189" t="s">
        <v>120</v>
      </c>
    </row>
    <row r="250" s="205" customFormat="true" ht="11.25" hidden="false" customHeight="false" outlineLevel="0" collapsed="false">
      <c r="B250" s="206"/>
      <c r="D250" s="180" t="s">
        <v>131</v>
      </c>
      <c r="E250" s="207"/>
      <c r="F250" s="208" t="s">
        <v>146</v>
      </c>
      <c r="H250" s="209" t="n">
        <v>257</v>
      </c>
      <c r="I250" s="210"/>
      <c r="L250" s="206"/>
      <c r="M250" s="211"/>
      <c r="N250" s="212"/>
      <c r="O250" s="212"/>
      <c r="P250" s="212"/>
      <c r="Q250" s="212"/>
      <c r="R250" s="212"/>
      <c r="S250" s="212"/>
      <c r="T250" s="213"/>
      <c r="AT250" s="207" t="s">
        <v>131</v>
      </c>
      <c r="AU250" s="207" t="s">
        <v>81</v>
      </c>
      <c r="AV250" s="205" t="s">
        <v>128</v>
      </c>
      <c r="AW250" s="205" t="s">
        <v>32</v>
      </c>
      <c r="AX250" s="205" t="s">
        <v>79</v>
      </c>
      <c r="AY250" s="207" t="s">
        <v>120</v>
      </c>
    </row>
    <row r="251" s="145" customFormat="true" ht="22.5" hidden="false" customHeight="true" outlineLevel="0" collapsed="false">
      <c r="B251" s="146"/>
      <c r="D251" s="147" t="s">
        <v>70</v>
      </c>
      <c r="E251" s="157" t="s">
        <v>281</v>
      </c>
      <c r="F251" s="157" t="s">
        <v>282</v>
      </c>
      <c r="I251" s="149"/>
      <c r="J251" s="158" t="n">
        <f aca="false">BK251</f>
        <v>0</v>
      </c>
      <c r="L251" s="146"/>
      <c r="M251" s="151"/>
      <c r="N251" s="152"/>
      <c r="O251" s="152"/>
      <c r="P251" s="153" t="n">
        <f aca="false">SUM(P252:P339)</f>
        <v>0</v>
      </c>
      <c r="Q251" s="152"/>
      <c r="R251" s="153" t="n">
        <f aca="false">SUM(R252:R339)</f>
        <v>0</v>
      </c>
      <c r="S251" s="152"/>
      <c r="T251" s="154" t="n">
        <f aca="false">SUM(T252:T339)</f>
        <v>6.507369</v>
      </c>
      <c r="AR251" s="147" t="s">
        <v>79</v>
      </c>
      <c r="AT251" s="155" t="s">
        <v>70</v>
      </c>
      <c r="AU251" s="155" t="s">
        <v>79</v>
      </c>
      <c r="AY251" s="147" t="s">
        <v>120</v>
      </c>
      <c r="BK251" s="156" t="n">
        <f aca="false">SUM(BK252:BK339)</f>
        <v>0</v>
      </c>
    </row>
    <row r="252" s="27" customFormat="true" ht="24" hidden="false" customHeight="true" outlineLevel="0" collapsed="false">
      <c r="A252" s="22"/>
      <c r="B252" s="159"/>
      <c r="C252" s="160" t="s">
        <v>210</v>
      </c>
      <c r="D252" s="160" t="s">
        <v>123</v>
      </c>
      <c r="E252" s="161" t="s">
        <v>283</v>
      </c>
      <c r="F252" s="162" t="s">
        <v>284</v>
      </c>
      <c r="G252" s="163" t="s">
        <v>126</v>
      </c>
      <c r="H252" s="164" t="n">
        <v>8.614</v>
      </c>
      <c r="I252" s="165"/>
      <c r="J252" s="166" t="n">
        <f aca="false">ROUND(I252*H252,2)</f>
        <v>0</v>
      </c>
      <c r="K252" s="162" t="s">
        <v>127</v>
      </c>
      <c r="L252" s="23"/>
      <c r="M252" s="167"/>
      <c r="N252" s="168" t="s">
        <v>43</v>
      </c>
      <c r="O252" s="55"/>
      <c r="P252" s="169" t="n">
        <f aca="false">O252*H252</f>
        <v>0</v>
      </c>
      <c r="Q252" s="169" t="n">
        <v>0</v>
      </c>
      <c r="R252" s="169" t="n">
        <f aca="false">Q252*H252</f>
        <v>0</v>
      </c>
      <c r="S252" s="169" t="n">
        <v>0.048</v>
      </c>
      <c r="T252" s="170" t="n">
        <f aca="false">S252*H252</f>
        <v>0.413472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1" t="s">
        <v>128</v>
      </c>
      <c r="AT252" s="171" t="s">
        <v>123</v>
      </c>
      <c r="AU252" s="171" t="s">
        <v>81</v>
      </c>
      <c r="AY252" s="3" t="s">
        <v>120</v>
      </c>
      <c r="BE252" s="172" t="n">
        <f aca="false">IF(N252="základní",J252,0)</f>
        <v>0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3" t="s">
        <v>81</v>
      </c>
      <c r="BK252" s="172" t="n">
        <f aca="false">ROUND(I252*H252,2)</f>
        <v>0</v>
      </c>
      <c r="BL252" s="3" t="s">
        <v>128</v>
      </c>
      <c r="BM252" s="171" t="s">
        <v>285</v>
      </c>
    </row>
    <row r="253" s="27" customFormat="true" ht="11.25" hidden="false" customHeight="false" outlineLevel="0" collapsed="false">
      <c r="A253" s="22"/>
      <c r="B253" s="23"/>
      <c r="C253" s="22"/>
      <c r="D253" s="173" t="s">
        <v>129</v>
      </c>
      <c r="E253" s="22"/>
      <c r="F253" s="174" t="s">
        <v>286</v>
      </c>
      <c r="G253" s="22"/>
      <c r="H253" s="22"/>
      <c r="I253" s="175"/>
      <c r="J253" s="22"/>
      <c r="K253" s="22"/>
      <c r="L253" s="23"/>
      <c r="M253" s="176"/>
      <c r="N253" s="177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29</v>
      </c>
      <c r="AU253" s="3" t="s">
        <v>81</v>
      </c>
    </row>
    <row r="254" s="178" customFormat="true" ht="11.25" hidden="false" customHeight="false" outlineLevel="0" collapsed="false">
      <c r="B254" s="179"/>
      <c r="D254" s="180" t="s">
        <v>131</v>
      </c>
      <c r="E254" s="181"/>
      <c r="F254" s="182" t="s">
        <v>287</v>
      </c>
      <c r="H254" s="181"/>
      <c r="I254" s="183"/>
      <c r="L254" s="179"/>
      <c r="M254" s="184"/>
      <c r="N254" s="185"/>
      <c r="O254" s="185"/>
      <c r="P254" s="185"/>
      <c r="Q254" s="185"/>
      <c r="R254" s="185"/>
      <c r="S254" s="185"/>
      <c r="T254" s="186"/>
      <c r="AT254" s="181" t="s">
        <v>131</v>
      </c>
      <c r="AU254" s="181" t="s">
        <v>81</v>
      </c>
      <c r="AV254" s="178" t="s">
        <v>79</v>
      </c>
      <c r="AW254" s="178" t="s">
        <v>32</v>
      </c>
      <c r="AX254" s="178" t="s">
        <v>71</v>
      </c>
      <c r="AY254" s="181" t="s">
        <v>120</v>
      </c>
    </row>
    <row r="255" s="178" customFormat="true" ht="11.25" hidden="false" customHeight="false" outlineLevel="0" collapsed="false">
      <c r="B255" s="179"/>
      <c r="D255" s="180" t="s">
        <v>131</v>
      </c>
      <c r="E255" s="181"/>
      <c r="F255" s="182" t="s">
        <v>133</v>
      </c>
      <c r="H255" s="181"/>
      <c r="I255" s="183"/>
      <c r="L255" s="179"/>
      <c r="M255" s="184"/>
      <c r="N255" s="185"/>
      <c r="O255" s="185"/>
      <c r="P255" s="185"/>
      <c r="Q255" s="185"/>
      <c r="R255" s="185"/>
      <c r="S255" s="185"/>
      <c r="T255" s="186"/>
      <c r="AT255" s="181" t="s">
        <v>131</v>
      </c>
      <c r="AU255" s="181" t="s">
        <v>81</v>
      </c>
      <c r="AV255" s="178" t="s">
        <v>79</v>
      </c>
      <c r="AW255" s="178" t="s">
        <v>32</v>
      </c>
      <c r="AX255" s="178" t="s">
        <v>71</v>
      </c>
      <c r="AY255" s="181" t="s">
        <v>120</v>
      </c>
    </row>
    <row r="256" s="178" customFormat="true" ht="11.25" hidden="false" customHeight="false" outlineLevel="0" collapsed="false">
      <c r="B256" s="179"/>
      <c r="D256" s="180" t="s">
        <v>131</v>
      </c>
      <c r="E256" s="181"/>
      <c r="F256" s="182" t="s">
        <v>134</v>
      </c>
      <c r="H256" s="181"/>
      <c r="I256" s="183"/>
      <c r="L256" s="179"/>
      <c r="M256" s="184"/>
      <c r="N256" s="185"/>
      <c r="O256" s="185"/>
      <c r="P256" s="185"/>
      <c r="Q256" s="185"/>
      <c r="R256" s="185"/>
      <c r="S256" s="185"/>
      <c r="T256" s="186"/>
      <c r="AT256" s="181" t="s">
        <v>131</v>
      </c>
      <c r="AU256" s="181" t="s">
        <v>81</v>
      </c>
      <c r="AV256" s="178" t="s">
        <v>79</v>
      </c>
      <c r="AW256" s="178" t="s">
        <v>32</v>
      </c>
      <c r="AX256" s="178" t="s">
        <v>71</v>
      </c>
      <c r="AY256" s="181" t="s">
        <v>120</v>
      </c>
    </row>
    <row r="257" s="178" customFormat="true" ht="11.25" hidden="false" customHeight="false" outlineLevel="0" collapsed="false">
      <c r="B257" s="179"/>
      <c r="D257" s="180" t="s">
        <v>131</v>
      </c>
      <c r="E257" s="181"/>
      <c r="F257" s="182" t="s">
        <v>288</v>
      </c>
      <c r="H257" s="181"/>
      <c r="I257" s="183"/>
      <c r="L257" s="179"/>
      <c r="M257" s="184"/>
      <c r="N257" s="185"/>
      <c r="O257" s="185"/>
      <c r="P257" s="185"/>
      <c r="Q257" s="185"/>
      <c r="R257" s="185"/>
      <c r="S257" s="185"/>
      <c r="T257" s="186"/>
      <c r="AT257" s="181" t="s">
        <v>131</v>
      </c>
      <c r="AU257" s="181" t="s">
        <v>81</v>
      </c>
      <c r="AV257" s="178" t="s">
        <v>79</v>
      </c>
      <c r="AW257" s="178" t="s">
        <v>32</v>
      </c>
      <c r="AX257" s="178" t="s">
        <v>71</v>
      </c>
      <c r="AY257" s="181" t="s">
        <v>120</v>
      </c>
    </row>
    <row r="258" s="187" customFormat="true" ht="11.25" hidden="false" customHeight="false" outlineLevel="0" collapsed="false">
      <c r="B258" s="188"/>
      <c r="D258" s="180" t="s">
        <v>131</v>
      </c>
      <c r="E258" s="189"/>
      <c r="F258" s="190" t="s">
        <v>289</v>
      </c>
      <c r="H258" s="191" t="n">
        <v>0.48</v>
      </c>
      <c r="I258" s="192"/>
      <c r="L258" s="188"/>
      <c r="M258" s="193"/>
      <c r="N258" s="194"/>
      <c r="O258" s="194"/>
      <c r="P258" s="194"/>
      <c r="Q258" s="194"/>
      <c r="R258" s="194"/>
      <c r="S258" s="194"/>
      <c r="T258" s="195"/>
      <c r="AT258" s="189" t="s">
        <v>131</v>
      </c>
      <c r="AU258" s="189" t="s">
        <v>81</v>
      </c>
      <c r="AV258" s="187" t="s">
        <v>81</v>
      </c>
      <c r="AW258" s="187" t="s">
        <v>32</v>
      </c>
      <c r="AX258" s="187" t="s">
        <v>71</v>
      </c>
      <c r="AY258" s="189" t="s">
        <v>120</v>
      </c>
    </row>
    <row r="259" s="178" customFormat="true" ht="11.25" hidden="false" customHeight="false" outlineLevel="0" collapsed="false">
      <c r="B259" s="179"/>
      <c r="D259" s="180" t="s">
        <v>131</v>
      </c>
      <c r="E259" s="181"/>
      <c r="F259" s="182" t="s">
        <v>290</v>
      </c>
      <c r="H259" s="181"/>
      <c r="I259" s="183"/>
      <c r="L259" s="179"/>
      <c r="M259" s="184"/>
      <c r="N259" s="185"/>
      <c r="O259" s="185"/>
      <c r="P259" s="185"/>
      <c r="Q259" s="185"/>
      <c r="R259" s="185"/>
      <c r="S259" s="185"/>
      <c r="T259" s="186"/>
      <c r="AT259" s="181" t="s">
        <v>131</v>
      </c>
      <c r="AU259" s="181" t="s">
        <v>81</v>
      </c>
      <c r="AV259" s="178" t="s">
        <v>79</v>
      </c>
      <c r="AW259" s="178" t="s">
        <v>32</v>
      </c>
      <c r="AX259" s="178" t="s">
        <v>71</v>
      </c>
      <c r="AY259" s="181" t="s">
        <v>120</v>
      </c>
    </row>
    <row r="260" s="187" customFormat="true" ht="11.25" hidden="false" customHeight="false" outlineLevel="0" collapsed="false">
      <c r="B260" s="188"/>
      <c r="D260" s="180" t="s">
        <v>131</v>
      </c>
      <c r="E260" s="189"/>
      <c r="F260" s="190" t="s">
        <v>291</v>
      </c>
      <c r="H260" s="191" t="n">
        <v>6.48</v>
      </c>
      <c r="I260" s="192"/>
      <c r="L260" s="188"/>
      <c r="M260" s="193"/>
      <c r="N260" s="194"/>
      <c r="O260" s="194"/>
      <c r="P260" s="194"/>
      <c r="Q260" s="194"/>
      <c r="R260" s="194"/>
      <c r="S260" s="194"/>
      <c r="T260" s="195"/>
      <c r="AT260" s="189" t="s">
        <v>131</v>
      </c>
      <c r="AU260" s="189" t="s">
        <v>81</v>
      </c>
      <c r="AV260" s="187" t="s">
        <v>81</v>
      </c>
      <c r="AW260" s="187" t="s">
        <v>32</v>
      </c>
      <c r="AX260" s="187" t="s">
        <v>71</v>
      </c>
      <c r="AY260" s="189" t="s">
        <v>120</v>
      </c>
    </row>
    <row r="261" s="178" customFormat="true" ht="11.25" hidden="false" customHeight="false" outlineLevel="0" collapsed="false">
      <c r="B261" s="179"/>
      <c r="D261" s="180" t="s">
        <v>131</v>
      </c>
      <c r="E261" s="181"/>
      <c r="F261" s="182" t="s">
        <v>292</v>
      </c>
      <c r="H261" s="181"/>
      <c r="I261" s="183"/>
      <c r="L261" s="179"/>
      <c r="M261" s="184"/>
      <c r="N261" s="185"/>
      <c r="O261" s="185"/>
      <c r="P261" s="185"/>
      <c r="Q261" s="185"/>
      <c r="R261" s="185"/>
      <c r="S261" s="185"/>
      <c r="T261" s="186"/>
      <c r="AT261" s="181" t="s">
        <v>131</v>
      </c>
      <c r="AU261" s="181" t="s">
        <v>81</v>
      </c>
      <c r="AV261" s="178" t="s">
        <v>79</v>
      </c>
      <c r="AW261" s="178" t="s">
        <v>32</v>
      </c>
      <c r="AX261" s="178" t="s">
        <v>71</v>
      </c>
      <c r="AY261" s="181" t="s">
        <v>120</v>
      </c>
    </row>
    <row r="262" s="187" customFormat="true" ht="11.25" hidden="false" customHeight="false" outlineLevel="0" collapsed="false">
      <c r="B262" s="188"/>
      <c r="D262" s="180" t="s">
        <v>131</v>
      </c>
      <c r="E262" s="189"/>
      <c r="F262" s="190" t="s">
        <v>293</v>
      </c>
      <c r="H262" s="191" t="n">
        <v>0.551</v>
      </c>
      <c r="I262" s="192"/>
      <c r="L262" s="188"/>
      <c r="M262" s="193"/>
      <c r="N262" s="194"/>
      <c r="O262" s="194"/>
      <c r="P262" s="194"/>
      <c r="Q262" s="194"/>
      <c r="R262" s="194"/>
      <c r="S262" s="194"/>
      <c r="T262" s="195"/>
      <c r="AT262" s="189" t="s">
        <v>131</v>
      </c>
      <c r="AU262" s="189" t="s">
        <v>81</v>
      </c>
      <c r="AV262" s="187" t="s">
        <v>81</v>
      </c>
      <c r="AW262" s="187" t="s">
        <v>32</v>
      </c>
      <c r="AX262" s="187" t="s">
        <v>71</v>
      </c>
      <c r="AY262" s="189" t="s">
        <v>120</v>
      </c>
    </row>
    <row r="263" s="178" customFormat="true" ht="11.25" hidden="false" customHeight="false" outlineLevel="0" collapsed="false">
      <c r="B263" s="179"/>
      <c r="D263" s="180" t="s">
        <v>131</v>
      </c>
      <c r="E263" s="181"/>
      <c r="F263" s="182" t="s">
        <v>294</v>
      </c>
      <c r="H263" s="181"/>
      <c r="I263" s="183"/>
      <c r="L263" s="179"/>
      <c r="M263" s="184"/>
      <c r="N263" s="185"/>
      <c r="O263" s="185"/>
      <c r="P263" s="185"/>
      <c r="Q263" s="185"/>
      <c r="R263" s="185"/>
      <c r="S263" s="185"/>
      <c r="T263" s="186"/>
      <c r="AT263" s="181" t="s">
        <v>131</v>
      </c>
      <c r="AU263" s="181" t="s">
        <v>81</v>
      </c>
      <c r="AV263" s="178" t="s">
        <v>79</v>
      </c>
      <c r="AW263" s="178" t="s">
        <v>32</v>
      </c>
      <c r="AX263" s="178" t="s">
        <v>71</v>
      </c>
      <c r="AY263" s="181" t="s">
        <v>120</v>
      </c>
    </row>
    <row r="264" s="187" customFormat="true" ht="11.25" hidden="false" customHeight="false" outlineLevel="0" collapsed="false">
      <c r="B264" s="188"/>
      <c r="D264" s="180" t="s">
        <v>131</v>
      </c>
      <c r="E264" s="189"/>
      <c r="F264" s="190" t="s">
        <v>295</v>
      </c>
      <c r="H264" s="191" t="n">
        <v>1.103</v>
      </c>
      <c r="I264" s="192"/>
      <c r="L264" s="188"/>
      <c r="M264" s="193"/>
      <c r="N264" s="194"/>
      <c r="O264" s="194"/>
      <c r="P264" s="194"/>
      <c r="Q264" s="194"/>
      <c r="R264" s="194"/>
      <c r="S264" s="194"/>
      <c r="T264" s="195"/>
      <c r="AT264" s="189" t="s">
        <v>131</v>
      </c>
      <c r="AU264" s="189" t="s">
        <v>81</v>
      </c>
      <c r="AV264" s="187" t="s">
        <v>81</v>
      </c>
      <c r="AW264" s="187" t="s">
        <v>32</v>
      </c>
      <c r="AX264" s="187" t="s">
        <v>71</v>
      </c>
      <c r="AY264" s="189" t="s">
        <v>120</v>
      </c>
    </row>
    <row r="265" s="205" customFormat="true" ht="11.25" hidden="false" customHeight="false" outlineLevel="0" collapsed="false">
      <c r="B265" s="206"/>
      <c r="D265" s="180" t="s">
        <v>131</v>
      </c>
      <c r="E265" s="207"/>
      <c r="F265" s="208" t="s">
        <v>146</v>
      </c>
      <c r="H265" s="209" t="n">
        <v>8.614</v>
      </c>
      <c r="I265" s="210"/>
      <c r="L265" s="206"/>
      <c r="M265" s="211"/>
      <c r="N265" s="212"/>
      <c r="O265" s="212"/>
      <c r="P265" s="212"/>
      <c r="Q265" s="212"/>
      <c r="R265" s="212"/>
      <c r="S265" s="212"/>
      <c r="T265" s="213"/>
      <c r="AT265" s="207" t="s">
        <v>131</v>
      </c>
      <c r="AU265" s="207" t="s">
        <v>81</v>
      </c>
      <c r="AV265" s="205" t="s">
        <v>128</v>
      </c>
      <c r="AW265" s="205" t="s">
        <v>32</v>
      </c>
      <c r="AX265" s="205" t="s">
        <v>79</v>
      </c>
      <c r="AY265" s="207" t="s">
        <v>120</v>
      </c>
    </row>
    <row r="266" s="27" customFormat="true" ht="24" hidden="false" customHeight="true" outlineLevel="0" collapsed="false">
      <c r="A266" s="22"/>
      <c r="B266" s="159"/>
      <c r="C266" s="160" t="s">
        <v>296</v>
      </c>
      <c r="D266" s="160" t="s">
        <v>123</v>
      </c>
      <c r="E266" s="161" t="s">
        <v>297</v>
      </c>
      <c r="F266" s="162" t="s">
        <v>298</v>
      </c>
      <c r="G266" s="163" t="s">
        <v>126</v>
      </c>
      <c r="H266" s="164" t="n">
        <v>12.96</v>
      </c>
      <c r="I266" s="165"/>
      <c r="J266" s="166" t="n">
        <f aca="false">ROUND(I266*H266,2)</f>
        <v>0</v>
      </c>
      <c r="K266" s="162" t="s">
        <v>127</v>
      </c>
      <c r="L266" s="23"/>
      <c r="M266" s="167"/>
      <c r="N266" s="168" t="s">
        <v>43</v>
      </c>
      <c r="O266" s="55"/>
      <c r="P266" s="169" t="n">
        <f aca="false">O266*H266</f>
        <v>0</v>
      </c>
      <c r="Q266" s="169" t="n">
        <v>0</v>
      </c>
      <c r="R266" s="169" t="n">
        <f aca="false">Q266*H266</f>
        <v>0</v>
      </c>
      <c r="S266" s="169" t="n">
        <v>0.038</v>
      </c>
      <c r="T266" s="170" t="n">
        <f aca="false">S266*H266</f>
        <v>0.49248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1" t="s">
        <v>128</v>
      </c>
      <c r="AT266" s="171" t="s">
        <v>123</v>
      </c>
      <c r="AU266" s="171" t="s">
        <v>81</v>
      </c>
      <c r="AY266" s="3" t="s">
        <v>120</v>
      </c>
      <c r="BE266" s="172" t="n">
        <f aca="false">IF(N266="základní",J266,0)</f>
        <v>0</v>
      </c>
      <c r="BF266" s="172" t="n">
        <f aca="false">IF(N266="snížená",J266,0)</f>
        <v>0</v>
      </c>
      <c r="BG266" s="172" t="n">
        <f aca="false">IF(N266="zákl. přenesená",J266,0)</f>
        <v>0</v>
      </c>
      <c r="BH266" s="172" t="n">
        <f aca="false">IF(N266="sníž. přenesená",J266,0)</f>
        <v>0</v>
      </c>
      <c r="BI266" s="172" t="n">
        <f aca="false">IF(N266="nulová",J266,0)</f>
        <v>0</v>
      </c>
      <c r="BJ266" s="3" t="s">
        <v>81</v>
      </c>
      <c r="BK266" s="172" t="n">
        <f aca="false">ROUND(I266*H266,2)</f>
        <v>0</v>
      </c>
      <c r="BL266" s="3" t="s">
        <v>128</v>
      </c>
      <c r="BM266" s="171" t="s">
        <v>299</v>
      </c>
    </row>
    <row r="267" s="27" customFormat="true" ht="11.25" hidden="false" customHeight="false" outlineLevel="0" collapsed="false">
      <c r="A267" s="22"/>
      <c r="B267" s="23"/>
      <c r="C267" s="22"/>
      <c r="D267" s="173" t="s">
        <v>129</v>
      </c>
      <c r="E267" s="22"/>
      <c r="F267" s="174" t="s">
        <v>300</v>
      </c>
      <c r="G267" s="22"/>
      <c r="H267" s="22"/>
      <c r="I267" s="175"/>
      <c r="J267" s="22"/>
      <c r="K267" s="22"/>
      <c r="L267" s="23"/>
      <c r="M267" s="176"/>
      <c r="N267" s="177"/>
      <c r="O267" s="55"/>
      <c r="P267" s="55"/>
      <c r="Q267" s="55"/>
      <c r="R267" s="55"/>
      <c r="S267" s="55"/>
      <c r="T267" s="5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29</v>
      </c>
      <c r="AU267" s="3" t="s">
        <v>81</v>
      </c>
    </row>
    <row r="268" s="178" customFormat="true" ht="11.25" hidden="false" customHeight="false" outlineLevel="0" collapsed="false">
      <c r="B268" s="179"/>
      <c r="D268" s="180" t="s">
        <v>131</v>
      </c>
      <c r="E268" s="181"/>
      <c r="F268" s="182" t="s">
        <v>301</v>
      </c>
      <c r="H268" s="181"/>
      <c r="I268" s="183"/>
      <c r="L268" s="179"/>
      <c r="M268" s="184"/>
      <c r="N268" s="185"/>
      <c r="O268" s="185"/>
      <c r="P268" s="185"/>
      <c r="Q268" s="185"/>
      <c r="R268" s="185"/>
      <c r="S268" s="185"/>
      <c r="T268" s="186"/>
      <c r="AT268" s="181" t="s">
        <v>131</v>
      </c>
      <c r="AU268" s="181" t="s">
        <v>81</v>
      </c>
      <c r="AV268" s="178" t="s">
        <v>79</v>
      </c>
      <c r="AW268" s="178" t="s">
        <v>32</v>
      </c>
      <c r="AX268" s="178" t="s">
        <v>71</v>
      </c>
      <c r="AY268" s="181" t="s">
        <v>120</v>
      </c>
    </row>
    <row r="269" s="187" customFormat="true" ht="11.25" hidden="false" customHeight="false" outlineLevel="0" collapsed="false">
      <c r="B269" s="188"/>
      <c r="D269" s="180" t="s">
        <v>131</v>
      </c>
      <c r="E269" s="189"/>
      <c r="F269" s="190" t="s">
        <v>302</v>
      </c>
      <c r="H269" s="191" t="n">
        <v>12.96</v>
      </c>
      <c r="I269" s="192"/>
      <c r="L269" s="188"/>
      <c r="M269" s="193"/>
      <c r="N269" s="194"/>
      <c r="O269" s="194"/>
      <c r="P269" s="194"/>
      <c r="Q269" s="194"/>
      <c r="R269" s="194"/>
      <c r="S269" s="194"/>
      <c r="T269" s="195"/>
      <c r="AT269" s="189" t="s">
        <v>131</v>
      </c>
      <c r="AU269" s="189" t="s">
        <v>81</v>
      </c>
      <c r="AV269" s="187" t="s">
        <v>81</v>
      </c>
      <c r="AW269" s="187" t="s">
        <v>32</v>
      </c>
      <c r="AX269" s="187" t="s">
        <v>71</v>
      </c>
      <c r="AY269" s="189" t="s">
        <v>120</v>
      </c>
    </row>
    <row r="270" s="205" customFormat="true" ht="11.25" hidden="false" customHeight="false" outlineLevel="0" collapsed="false">
      <c r="B270" s="206"/>
      <c r="D270" s="180" t="s">
        <v>131</v>
      </c>
      <c r="E270" s="207"/>
      <c r="F270" s="208" t="s">
        <v>146</v>
      </c>
      <c r="H270" s="209" t="n">
        <v>12.96</v>
      </c>
      <c r="I270" s="210"/>
      <c r="L270" s="206"/>
      <c r="M270" s="211"/>
      <c r="N270" s="212"/>
      <c r="O270" s="212"/>
      <c r="P270" s="212"/>
      <c r="Q270" s="212"/>
      <c r="R270" s="212"/>
      <c r="S270" s="212"/>
      <c r="T270" s="213"/>
      <c r="AT270" s="207" t="s">
        <v>131</v>
      </c>
      <c r="AU270" s="207" t="s">
        <v>81</v>
      </c>
      <c r="AV270" s="205" t="s">
        <v>128</v>
      </c>
      <c r="AW270" s="205" t="s">
        <v>32</v>
      </c>
      <c r="AX270" s="205" t="s">
        <v>79</v>
      </c>
      <c r="AY270" s="207" t="s">
        <v>120</v>
      </c>
    </row>
    <row r="271" s="27" customFormat="true" ht="24" hidden="false" customHeight="true" outlineLevel="0" collapsed="false">
      <c r="A271" s="22"/>
      <c r="B271" s="159"/>
      <c r="C271" s="160" t="s">
        <v>222</v>
      </c>
      <c r="D271" s="160" t="s">
        <v>123</v>
      </c>
      <c r="E271" s="161" t="s">
        <v>303</v>
      </c>
      <c r="F271" s="162" t="s">
        <v>304</v>
      </c>
      <c r="G271" s="163" t="s">
        <v>126</v>
      </c>
      <c r="H271" s="164" t="n">
        <v>125.28</v>
      </c>
      <c r="I271" s="165"/>
      <c r="J271" s="166" t="n">
        <f aca="false">ROUND(I271*H271,2)</f>
        <v>0</v>
      </c>
      <c r="K271" s="162" t="s">
        <v>127</v>
      </c>
      <c r="L271" s="23"/>
      <c r="M271" s="167"/>
      <c r="N271" s="168" t="s">
        <v>43</v>
      </c>
      <c r="O271" s="55"/>
      <c r="P271" s="169" t="n">
        <f aca="false">O271*H271</f>
        <v>0</v>
      </c>
      <c r="Q271" s="169" t="n">
        <v>0</v>
      </c>
      <c r="R271" s="169" t="n">
        <f aca="false">Q271*H271</f>
        <v>0</v>
      </c>
      <c r="S271" s="169" t="n">
        <v>0.034</v>
      </c>
      <c r="T271" s="170" t="n">
        <f aca="false">S271*H271</f>
        <v>4.25952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1" t="s">
        <v>128</v>
      </c>
      <c r="AT271" s="171" t="s">
        <v>123</v>
      </c>
      <c r="AU271" s="171" t="s">
        <v>81</v>
      </c>
      <c r="AY271" s="3" t="s">
        <v>120</v>
      </c>
      <c r="BE271" s="172" t="n">
        <f aca="false">IF(N271="základní",J271,0)</f>
        <v>0</v>
      </c>
      <c r="BF271" s="172" t="n">
        <f aca="false">IF(N271="snížená",J271,0)</f>
        <v>0</v>
      </c>
      <c r="BG271" s="172" t="n">
        <f aca="false">IF(N271="zákl. přenesená",J271,0)</f>
        <v>0</v>
      </c>
      <c r="BH271" s="172" t="n">
        <f aca="false">IF(N271="sníž. přenesená",J271,0)</f>
        <v>0</v>
      </c>
      <c r="BI271" s="172" t="n">
        <f aca="false">IF(N271="nulová",J271,0)</f>
        <v>0</v>
      </c>
      <c r="BJ271" s="3" t="s">
        <v>81</v>
      </c>
      <c r="BK271" s="172" t="n">
        <f aca="false">ROUND(I271*H271,2)</f>
        <v>0</v>
      </c>
      <c r="BL271" s="3" t="s">
        <v>128</v>
      </c>
      <c r="BM271" s="171" t="s">
        <v>305</v>
      </c>
    </row>
    <row r="272" s="27" customFormat="true" ht="11.25" hidden="false" customHeight="false" outlineLevel="0" collapsed="false">
      <c r="A272" s="22"/>
      <c r="B272" s="23"/>
      <c r="C272" s="22"/>
      <c r="D272" s="173" t="s">
        <v>129</v>
      </c>
      <c r="E272" s="22"/>
      <c r="F272" s="174" t="s">
        <v>306</v>
      </c>
      <c r="G272" s="22"/>
      <c r="H272" s="22"/>
      <c r="I272" s="175"/>
      <c r="J272" s="22"/>
      <c r="K272" s="22"/>
      <c r="L272" s="23"/>
      <c r="M272" s="176"/>
      <c r="N272" s="177"/>
      <c r="O272" s="55"/>
      <c r="P272" s="55"/>
      <c r="Q272" s="55"/>
      <c r="R272" s="55"/>
      <c r="S272" s="55"/>
      <c r="T272" s="56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29</v>
      </c>
      <c r="AU272" s="3" t="s">
        <v>81</v>
      </c>
    </row>
    <row r="273" s="178" customFormat="true" ht="11.25" hidden="false" customHeight="false" outlineLevel="0" collapsed="false">
      <c r="B273" s="179"/>
      <c r="D273" s="180" t="s">
        <v>131</v>
      </c>
      <c r="E273" s="181"/>
      <c r="F273" s="182" t="s">
        <v>307</v>
      </c>
      <c r="H273" s="181"/>
      <c r="I273" s="183"/>
      <c r="L273" s="179"/>
      <c r="M273" s="184"/>
      <c r="N273" s="185"/>
      <c r="O273" s="185"/>
      <c r="P273" s="185"/>
      <c r="Q273" s="185"/>
      <c r="R273" s="185"/>
      <c r="S273" s="185"/>
      <c r="T273" s="186"/>
      <c r="AT273" s="181" t="s">
        <v>131</v>
      </c>
      <c r="AU273" s="181" t="s">
        <v>81</v>
      </c>
      <c r="AV273" s="178" t="s">
        <v>79</v>
      </c>
      <c r="AW273" s="178" t="s">
        <v>32</v>
      </c>
      <c r="AX273" s="178" t="s">
        <v>71</v>
      </c>
      <c r="AY273" s="181" t="s">
        <v>120</v>
      </c>
    </row>
    <row r="274" s="187" customFormat="true" ht="11.25" hidden="false" customHeight="false" outlineLevel="0" collapsed="false">
      <c r="B274" s="188"/>
      <c r="D274" s="180" t="s">
        <v>131</v>
      </c>
      <c r="E274" s="189"/>
      <c r="F274" s="190" t="s">
        <v>308</v>
      </c>
      <c r="H274" s="191" t="n">
        <v>125.28</v>
      </c>
      <c r="I274" s="192"/>
      <c r="L274" s="188"/>
      <c r="M274" s="193"/>
      <c r="N274" s="194"/>
      <c r="O274" s="194"/>
      <c r="P274" s="194"/>
      <c r="Q274" s="194"/>
      <c r="R274" s="194"/>
      <c r="S274" s="194"/>
      <c r="T274" s="195"/>
      <c r="AT274" s="189" t="s">
        <v>131</v>
      </c>
      <c r="AU274" s="189" t="s">
        <v>81</v>
      </c>
      <c r="AV274" s="187" t="s">
        <v>81</v>
      </c>
      <c r="AW274" s="187" t="s">
        <v>32</v>
      </c>
      <c r="AX274" s="187" t="s">
        <v>71</v>
      </c>
      <c r="AY274" s="189" t="s">
        <v>120</v>
      </c>
    </row>
    <row r="275" s="205" customFormat="true" ht="11.25" hidden="false" customHeight="false" outlineLevel="0" collapsed="false">
      <c r="B275" s="206"/>
      <c r="D275" s="180" t="s">
        <v>131</v>
      </c>
      <c r="E275" s="207"/>
      <c r="F275" s="208" t="s">
        <v>146</v>
      </c>
      <c r="H275" s="209" t="n">
        <v>125.28</v>
      </c>
      <c r="I275" s="210"/>
      <c r="L275" s="206"/>
      <c r="M275" s="211"/>
      <c r="N275" s="212"/>
      <c r="O275" s="212"/>
      <c r="P275" s="212"/>
      <c r="Q275" s="212"/>
      <c r="R275" s="212"/>
      <c r="S275" s="212"/>
      <c r="T275" s="213"/>
      <c r="AT275" s="207" t="s">
        <v>131</v>
      </c>
      <c r="AU275" s="207" t="s">
        <v>81</v>
      </c>
      <c r="AV275" s="205" t="s">
        <v>128</v>
      </c>
      <c r="AW275" s="205" t="s">
        <v>32</v>
      </c>
      <c r="AX275" s="205" t="s">
        <v>79</v>
      </c>
      <c r="AY275" s="207" t="s">
        <v>120</v>
      </c>
    </row>
    <row r="276" s="27" customFormat="true" ht="24" hidden="false" customHeight="true" outlineLevel="0" collapsed="false">
      <c r="A276" s="22"/>
      <c r="B276" s="159"/>
      <c r="C276" s="160" t="s">
        <v>309</v>
      </c>
      <c r="D276" s="160" t="s">
        <v>123</v>
      </c>
      <c r="E276" s="161" t="s">
        <v>310</v>
      </c>
      <c r="F276" s="162" t="s">
        <v>311</v>
      </c>
      <c r="G276" s="163" t="s">
        <v>126</v>
      </c>
      <c r="H276" s="164" t="n">
        <v>6.21</v>
      </c>
      <c r="I276" s="165"/>
      <c r="J276" s="166" t="n">
        <f aca="false">ROUND(I276*H276,2)</f>
        <v>0</v>
      </c>
      <c r="K276" s="162" t="s">
        <v>127</v>
      </c>
      <c r="L276" s="23"/>
      <c r="M276" s="167"/>
      <c r="N276" s="168" t="s">
        <v>43</v>
      </c>
      <c r="O276" s="55"/>
      <c r="P276" s="169" t="n">
        <f aca="false">O276*H276</f>
        <v>0</v>
      </c>
      <c r="Q276" s="169" t="n">
        <v>0</v>
      </c>
      <c r="R276" s="169" t="n">
        <f aca="false">Q276*H276</f>
        <v>0</v>
      </c>
      <c r="S276" s="169" t="n">
        <v>0.062</v>
      </c>
      <c r="T276" s="170" t="n">
        <f aca="false">S276*H276</f>
        <v>0.38502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1" t="s">
        <v>128</v>
      </c>
      <c r="AT276" s="171" t="s">
        <v>123</v>
      </c>
      <c r="AU276" s="171" t="s">
        <v>81</v>
      </c>
      <c r="AY276" s="3" t="s">
        <v>120</v>
      </c>
      <c r="BE276" s="172" t="n">
        <f aca="false">IF(N276="základní",J276,0)</f>
        <v>0</v>
      </c>
      <c r="BF276" s="172" t="n">
        <f aca="false">IF(N276="snížená",J276,0)</f>
        <v>0</v>
      </c>
      <c r="BG276" s="172" t="n">
        <f aca="false">IF(N276="zákl. přenesená",J276,0)</f>
        <v>0</v>
      </c>
      <c r="BH276" s="172" t="n">
        <f aca="false">IF(N276="sníž. přenesená",J276,0)</f>
        <v>0</v>
      </c>
      <c r="BI276" s="172" t="n">
        <f aca="false">IF(N276="nulová",J276,0)</f>
        <v>0</v>
      </c>
      <c r="BJ276" s="3" t="s">
        <v>81</v>
      </c>
      <c r="BK276" s="172" t="n">
        <f aca="false">ROUND(I276*H276,2)</f>
        <v>0</v>
      </c>
      <c r="BL276" s="3" t="s">
        <v>128</v>
      </c>
      <c r="BM276" s="171" t="s">
        <v>312</v>
      </c>
    </row>
    <row r="277" s="27" customFormat="true" ht="11.25" hidden="false" customHeight="false" outlineLevel="0" collapsed="false">
      <c r="A277" s="22"/>
      <c r="B277" s="23"/>
      <c r="C277" s="22"/>
      <c r="D277" s="173" t="s">
        <v>129</v>
      </c>
      <c r="E277" s="22"/>
      <c r="F277" s="174" t="s">
        <v>313</v>
      </c>
      <c r="G277" s="22"/>
      <c r="H277" s="22"/>
      <c r="I277" s="175"/>
      <c r="J277" s="22"/>
      <c r="K277" s="22"/>
      <c r="L277" s="23"/>
      <c r="M277" s="176"/>
      <c r="N277" s="177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29</v>
      </c>
      <c r="AU277" s="3" t="s">
        <v>81</v>
      </c>
    </row>
    <row r="278" s="178" customFormat="true" ht="11.25" hidden="false" customHeight="false" outlineLevel="0" collapsed="false">
      <c r="B278" s="179"/>
      <c r="D278" s="180" t="s">
        <v>131</v>
      </c>
      <c r="E278" s="181"/>
      <c r="F278" s="182" t="s">
        <v>314</v>
      </c>
      <c r="H278" s="181"/>
      <c r="I278" s="183"/>
      <c r="L278" s="179"/>
      <c r="M278" s="184"/>
      <c r="N278" s="185"/>
      <c r="O278" s="185"/>
      <c r="P278" s="185"/>
      <c r="Q278" s="185"/>
      <c r="R278" s="185"/>
      <c r="S278" s="185"/>
      <c r="T278" s="186"/>
      <c r="AT278" s="181" t="s">
        <v>131</v>
      </c>
      <c r="AU278" s="181" t="s">
        <v>81</v>
      </c>
      <c r="AV278" s="178" t="s">
        <v>79</v>
      </c>
      <c r="AW278" s="178" t="s">
        <v>32</v>
      </c>
      <c r="AX278" s="178" t="s">
        <v>71</v>
      </c>
      <c r="AY278" s="181" t="s">
        <v>120</v>
      </c>
    </row>
    <row r="279" s="178" customFormat="true" ht="11.25" hidden="false" customHeight="false" outlineLevel="0" collapsed="false">
      <c r="B279" s="179"/>
      <c r="D279" s="180" t="s">
        <v>131</v>
      </c>
      <c r="E279" s="181"/>
      <c r="F279" s="182" t="s">
        <v>133</v>
      </c>
      <c r="H279" s="181"/>
      <c r="I279" s="183"/>
      <c r="L279" s="179"/>
      <c r="M279" s="184"/>
      <c r="N279" s="185"/>
      <c r="O279" s="185"/>
      <c r="P279" s="185"/>
      <c r="Q279" s="185"/>
      <c r="R279" s="185"/>
      <c r="S279" s="185"/>
      <c r="T279" s="186"/>
      <c r="AT279" s="181" t="s">
        <v>131</v>
      </c>
      <c r="AU279" s="181" t="s">
        <v>81</v>
      </c>
      <c r="AV279" s="178" t="s">
        <v>79</v>
      </c>
      <c r="AW279" s="178" t="s">
        <v>32</v>
      </c>
      <c r="AX279" s="178" t="s">
        <v>71</v>
      </c>
      <c r="AY279" s="181" t="s">
        <v>120</v>
      </c>
    </row>
    <row r="280" s="178" customFormat="true" ht="11.25" hidden="false" customHeight="false" outlineLevel="0" collapsed="false">
      <c r="B280" s="179"/>
      <c r="D280" s="180" t="s">
        <v>131</v>
      </c>
      <c r="E280" s="181"/>
      <c r="F280" s="182" t="s">
        <v>134</v>
      </c>
      <c r="H280" s="181"/>
      <c r="I280" s="183"/>
      <c r="L280" s="179"/>
      <c r="M280" s="184"/>
      <c r="N280" s="185"/>
      <c r="O280" s="185"/>
      <c r="P280" s="185"/>
      <c r="Q280" s="185"/>
      <c r="R280" s="185"/>
      <c r="S280" s="185"/>
      <c r="T280" s="186"/>
      <c r="AT280" s="181" t="s">
        <v>131</v>
      </c>
      <c r="AU280" s="181" t="s">
        <v>81</v>
      </c>
      <c r="AV280" s="178" t="s">
        <v>79</v>
      </c>
      <c r="AW280" s="178" t="s">
        <v>32</v>
      </c>
      <c r="AX280" s="178" t="s">
        <v>71</v>
      </c>
      <c r="AY280" s="181" t="s">
        <v>120</v>
      </c>
    </row>
    <row r="281" s="178" customFormat="true" ht="11.25" hidden="false" customHeight="false" outlineLevel="0" collapsed="false">
      <c r="B281" s="179"/>
      <c r="D281" s="180" t="s">
        <v>131</v>
      </c>
      <c r="E281" s="181"/>
      <c r="F281" s="182" t="s">
        <v>315</v>
      </c>
      <c r="H281" s="181"/>
      <c r="I281" s="183"/>
      <c r="L281" s="179"/>
      <c r="M281" s="184"/>
      <c r="N281" s="185"/>
      <c r="O281" s="185"/>
      <c r="P281" s="185"/>
      <c r="Q281" s="185"/>
      <c r="R281" s="185"/>
      <c r="S281" s="185"/>
      <c r="T281" s="186"/>
      <c r="AT281" s="181" t="s">
        <v>131</v>
      </c>
      <c r="AU281" s="181" t="s">
        <v>81</v>
      </c>
      <c r="AV281" s="178" t="s">
        <v>79</v>
      </c>
      <c r="AW281" s="178" t="s">
        <v>32</v>
      </c>
      <c r="AX281" s="178" t="s">
        <v>71</v>
      </c>
      <c r="AY281" s="181" t="s">
        <v>120</v>
      </c>
    </row>
    <row r="282" s="187" customFormat="true" ht="11.25" hidden="false" customHeight="false" outlineLevel="0" collapsed="false">
      <c r="B282" s="188"/>
      <c r="D282" s="180" t="s">
        <v>131</v>
      </c>
      <c r="E282" s="189"/>
      <c r="F282" s="190" t="s">
        <v>316</v>
      </c>
      <c r="H282" s="191" t="n">
        <v>3.335</v>
      </c>
      <c r="I282" s="192"/>
      <c r="L282" s="188"/>
      <c r="M282" s="193"/>
      <c r="N282" s="194"/>
      <c r="O282" s="194"/>
      <c r="P282" s="194"/>
      <c r="Q282" s="194"/>
      <c r="R282" s="194"/>
      <c r="S282" s="194"/>
      <c r="T282" s="195"/>
      <c r="AT282" s="189" t="s">
        <v>131</v>
      </c>
      <c r="AU282" s="189" t="s">
        <v>81</v>
      </c>
      <c r="AV282" s="187" t="s">
        <v>81</v>
      </c>
      <c r="AW282" s="187" t="s">
        <v>32</v>
      </c>
      <c r="AX282" s="187" t="s">
        <v>71</v>
      </c>
      <c r="AY282" s="189" t="s">
        <v>120</v>
      </c>
    </row>
    <row r="283" s="178" customFormat="true" ht="11.25" hidden="false" customHeight="false" outlineLevel="0" collapsed="false">
      <c r="B283" s="179"/>
      <c r="D283" s="180" t="s">
        <v>131</v>
      </c>
      <c r="E283" s="181"/>
      <c r="F283" s="182" t="s">
        <v>317</v>
      </c>
      <c r="H283" s="181"/>
      <c r="I283" s="183"/>
      <c r="L283" s="179"/>
      <c r="M283" s="184"/>
      <c r="N283" s="185"/>
      <c r="O283" s="185"/>
      <c r="P283" s="185"/>
      <c r="Q283" s="185"/>
      <c r="R283" s="185"/>
      <c r="S283" s="185"/>
      <c r="T283" s="186"/>
      <c r="AT283" s="181" t="s">
        <v>131</v>
      </c>
      <c r="AU283" s="181" t="s">
        <v>81</v>
      </c>
      <c r="AV283" s="178" t="s">
        <v>79</v>
      </c>
      <c r="AW283" s="178" t="s">
        <v>32</v>
      </c>
      <c r="AX283" s="178" t="s">
        <v>71</v>
      </c>
      <c r="AY283" s="181" t="s">
        <v>120</v>
      </c>
    </row>
    <row r="284" s="187" customFormat="true" ht="11.25" hidden="false" customHeight="false" outlineLevel="0" collapsed="false">
      <c r="B284" s="188"/>
      <c r="D284" s="180" t="s">
        <v>131</v>
      </c>
      <c r="E284" s="189"/>
      <c r="F284" s="190" t="s">
        <v>318</v>
      </c>
      <c r="H284" s="191" t="n">
        <v>2.875</v>
      </c>
      <c r="I284" s="192"/>
      <c r="L284" s="188"/>
      <c r="M284" s="193"/>
      <c r="N284" s="194"/>
      <c r="O284" s="194"/>
      <c r="P284" s="194"/>
      <c r="Q284" s="194"/>
      <c r="R284" s="194"/>
      <c r="S284" s="194"/>
      <c r="T284" s="195"/>
      <c r="AT284" s="189" t="s">
        <v>131</v>
      </c>
      <c r="AU284" s="189" t="s">
        <v>81</v>
      </c>
      <c r="AV284" s="187" t="s">
        <v>81</v>
      </c>
      <c r="AW284" s="187" t="s">
        <v>32</v>
      </c>
      <c r="AX284" s="187" t="s">
        <v>71</v>
      </c>
      <c r="AY284" s="189" t="s">
        <v>120</v>
      </c>
    </row>
    <row r="285" s="205" customFormat="true" ht="11.25" hidden="false" customHeight="false" outlineLevel="0" collapsed="false">
      <c r="B285" s="206"/>
      <c r="D285" s="180" t="s">
        <v>131</v>
      </c>
      <c r="E285" s="207"/>
      <c r="F285" s="208" t="s">
        <v>146</v>
      </c>
      <c r="H285" s="209" t="n">
        <v>6.21</v>
      </c>
      <c r="I285" s="210"/>
      <c r="L285" s="206"/>
      <c r="M285" s="211"/>
      <c r="N285" s="212"/>
      <c r="O285" s="212"/>
      <c r="P285" s="212"/>
      <c r="Q285" s="212"/>
      <c r="R285" s="212"/>
      <c r="S285" s="212"/>
      <c r="T285" s="213"/>
      <c r="AT285" s="207" t="s">
        <v>131</v>
      </c>
      <c r="AU285" s="207" t="s">
        <v>81</v>
      </c>
      <c r="AV285" s="205" t="s">
        <v>128</v>
      </c>
      <c r="AW285" s="205" t="s">
        <v>32</v>
      </c>
      <c r="AX285" s="205" t="s">
        <v>79</v>
      </c>
      <c r="AY285" s="207" t="s">
        <v>120</v>
      </c>
    </row>
    <row r="286" s="27" customFormat="true" ht="24" hidden="false" customHeight="true" outlineLevel="0" collapsed="false">
      <c r="A286" s="22"/>
      <c r="B286" s="159"/>
      <c r="C286" s="160" t="s">
        <v>230</v>
      </c>
      <c r="D286" s="160" t="s">
        <v>123</v>
      </c>
      <c r="E286" s="161" t="s">
        <v>319</v>
      </c>
      <c r="F286" s="162" t="s">
        <v>320</v>
      </c>
      <c r="G286" s="163" t="s">
        <v>126</v>
      </c>
      <c r="H286" s="164" t="n">
        <v>7.625</v>
      </c>
      <c r="I286" s="165"/>
      <c r="J286" s="166" t="n">
        <f aca="false">ROUND(I286*H286,2)</f>
        <v>0</v>
      </c>
      <c r="K286" s="162" t="s">
        <v>127</v>
      </c>
      <c r="L286" s="23"/>
      <c r="M286" s="167"/>
      <c r="N286" s="168" t="s">
        <v>43</v>
      </c>
      <c r="O286" s="55"/>
      <c r="P286" s="169" t="n">
        <f aca="false">O286*H286</f>
        <v>0</v>
      </c>
      <c r="Q286" s="169" t="n">
        <v>0</v>
      </c>
      <c r="R286" s="169" t="n">
        <f aca="false">Q286*H286</f>
        <v>0</v>
      </c>
      <c r="S286" s="169" t="n">
        <v>0.054</v>
      </c>
      <c r="T286" s="170" t="n">
        <f aca="false">S286*H286</f>
        <v>0.41175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1" t="s">
        <v>128</v>
      </c>
      <c r="AT286" s="171" t="s">
        <v>123</v>
      </c>
      <c r="AU286" s="171" t="s">
        <v>81</v>
      </c>
      <c r="AY286" s="3" t="s">
        <v>120</v>
      </c>
      <c r="BE286" s="172" t="n">
        <f aca="false">IF(N286="základní",J286,0)</f>
        <v>0</v>
      </c>
      <c r="BF286" s="172" t="n">
        <f aca="false">IF(N286="snížená",J286,0)</f>
        <v>0</v>
      </c>
      <c r="BG286" s="172" t="n">
        <f aca="false">IF(N286="zákl. přenesená",J286,0)</f>
        <v>0</v>
      </c>
      <c r="BH286" s="172" t="n">
        <f aca="false">IF(N286="sníž. přenesená",J286,0)</f>
        <v>0</v>
      </c>
      <c r="BI286" s="172" t="n">
        <f aca="false">IF(N286="nulová",J286,0)</f>
        <v>0</v>
      </c>
      <c r="BJ286" s="3" t="s">
        <v>81</v>
      </c>
      <c r="BK286" s="172" t="n">
        <f aca="false">ROUND(I286*H286,2)</f>
        <v>0</v>
      </c>
      <c r="BL286" s="3" t="s">
        <v>128</v>
      </c>
      <c r="BM286" s="171" t="s">
        <v>321</v>
      </c>
    </row>
    <row r="287" s="27" customFormat="true" ht="11.25" hidden="false" customHeight="false" outlineLevel="0" collapsed="false">
      <c r="A287" s="22"/>
      <c r="B287" s="23"/>
      <c r="C287" s="22"/>
      <c r="D287" s="173" t="s">
        <v>129</v>
      </c>
      <c r="E287" s="22"/>
      <c r="F287" s="174" t="s">
        <v>322</v>
      </c>
      <c r="G287" s="22"/>
      <c r="H287" s="22"/>
      <c r="I287" s="175"/>
      <c r="J287" s="22"/>
      <c r="K287" s="22"/>
      <c r="L287" s="23"/>
      <c r="M287" s="176"/>
      <c r="N287" s="177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29</v>
      </c>
      <c r="AU287" s="3" t="s">
        <v>81</v>
      </c>
    </row>
    <row r="288" s="178" customFormat="true" ht="11.25" hidden="false" customHeight="false" outlineLevel="0" collapsed="false">
      <c r="B288" s="179"/>
      <c r="D288" s="180" t="s">
        <v>131</v>
      </c>
      <c r="E288" s="181"/>
      <c r="F288" s="182" t="s">
        <v>323</v>
      </c>
      <c r="H288" s="181"/>
      <c r="I288" s="183"/>
      <c r="L288" s="179"/>
      <c r="M288" s="184"/>
      <c r="N288" s="185"/>
      <c r="O288" s="185"/>
      <c r="P288" s="185"/>
      <c r="Q288" s="185"/>
      <c r="R288" s="185"/>
      <c r="S288" s="185"/>
      <c r="T288" s="186"/>
      <c r="AT288" s="181" t="s">
        <v>131</v>
      </c>
      <c r="AU288" s="181" t="s">
        <v>81</v>
      </c>
      <c r="AV288" s="178" t="s">
        <v>79</v>
      </c>
      <c r="AW288" s="178" t="s">
        <v>32</v>
      </c>
      <c r="AX288" s="178" t="s">
        <v>71</v>
      </c>
      <c r="AY288" s="181" t="s">
        <v>120</v>
      </c>
    </row>
    <row r="289" s="187" customFormat="true" ht="11.25" hidden="false" customHeight="false" outlineLevel="0" collapsed="false">
      <c r="B289" s="188"/>
      <c r="D289" s="180" t="s">
        <v>131</v>
      </c>
      <c r="E289" s="189"/>
      <c r="F289" s="190" t="s">
        <v>324</v>
      </c>
      <c r="H289" s="191" t="n">
        <v>4.93</v>
      </c>
      <c r="I289" s="192"/>
      <c r="L289" s="188"/>
      <c r="M289" s="193"/>
      <c r="N289" s="194"/>
      <c r="O289" s="194"/>
      <c r="P289" s="194"/>
      <c r="Q289" s="194"/>
      <c r="R289" s="194"/>
      <c r="S289" s="194"/>
      <c r="T289" s="195"/>
      <c r="AT289" s="189" t="s">
        <v>131</v>
      </c>
      <c r="AU289" s="189" t="s">
        <v>81</v>
      </c>
      <c r="AV289" s="187" t="s">
        <v>81</v>
      </c>
      <c r="AW289" s="187" t="s">
        <v>32</v>
      </c>
      <c r="AX289" s="187" t="s">
        <v>71</v>
      </c>
      <c r="AY289" s="189" t="s">
        <v>120</v>
      </c>
    </row>
    <row r="290" s="178" customFormat="true" ht="11.25" hidden="false" customHeight="false" outlineLevel="0" collapsed="false">
      <c r="B290" s="179"/>
      <c r="D290" s="180" t="s">
        <v>131</v>
      </c>
      <c r="E290" s="181"/>
      <c r="F290" s="182" t="s">
        <v>325</v>
      </c>
      <c r="H290" s="181"/>
      <c r="I290" s="183"/>
      <c r="L290" s="179"/>
      <c r="M290" s="184"/>
      <c r="N290" s="185"/>
      <c r="O290" s="185"/>
      <c r="P290" s="185"/>
      <c r="Q290" s="185"/>
      <c r="R290" s="185"/>
      <c r="S290" s="185"/>
      <c r="T290" s="186"/>
      <c r="AT290" s="181" t="s">
        <v>131</v>
      </c>
      <c r="AU290" s="181" t="s">
        <v>81</v>
      </c>
      <c r="AV290" s="178" t="s">
        <v>79</v>
      </c>
      <c r="AW290" s="178" t="s">
        <v>32</v>
      </c>
      <c r="AX290" s="178" t="s">
        <v>71</v>
      </c>
      <c r="AY290" s="181" t="s">
        <v>120</v>
      </c>
    </row>
    <row r="291" s="187" customFormat="true" ht="11.25" hidden="false" customHeight="false" outlineLevel="0" collapsed="false">
      <c r="B291" s="188"/>
      <c r="D291" s="180" t="s">
        <v>131</v>
      </c>
      <c r="E291" s="189"/>
      <c r="F291" s="190" t="s">
        <v>326</v>
      </c>
      <c r="H291" s="191" t="n">
        <v>2.695</v>
      </c>
      <c r="I291" s="192"/>
      <c r="L291" s="188"/>
      <c r="M291" s="193"/>
      <c r="N291" s="194"/>
      <c r="O291" s="194"/>
      <c r="P291" s="194"/>
      <c r="Q291" s="194"/>
      <c r="R291" s="194"/>
      <c r="S291" s="194"/>
      <c r="T291" s="195"/>
      <c r="AT291" s="189" t="s">
        <v>131</v>
      </c>
      <c r="AU291" s="189" t="s">
        <v>81</v>
      </c>
      <c r="AV291" s="187" t="s">
        <v>81</v>
      </c>
      <c r="AW291" s="187" t="s">
        <v>32</v>
      </c>
      <c r="AX291" s="187" t="s">
        <v>71</v>
      </c>
      <c r="AY291" s="189" t="s">
        <v>120</v>
      </c>
    </row>
    <row r="292" s="205" customFormat="true" ht="11.25" hidden="false" customHeight="false" outlineLevel="0" collapsed="false">
      <c r="B292" s="206"/>
      <c r="D292" s="180" t="s">
        <v>131</v>
      </c>
      <c r="E292" s="207"/>
      <c r="F292" s="208" t="s">
        <v>146</v>
      </c>
      <c r="H292" s="209" t="n">
        <v>7.625</v>
      </c>
      <c r="I292" s="210"/>
      <c r="L292" s="206"/>
      <c r="M292" s="211"/>
      <c r="N292" s="212"/>
      <c r="O292" s="212"/>
      <c r="P292" s="212"/>
      <c r="Q292" s="212"/>
      <c r="R292" s="212"/>
      <c r="S292" s="212"/>
      <c r="T292" s="213"/>
      <c r="AT292" s="207" t="s">
        <v>131</v>
      </c>
      <c r="AU292" s="207" t="s">
        <v>81</v>
      </c>
      <c r="AV292" s="205" t="s">
        <v>128</v>
      </c>
      <c r="AW292" s="205" t="s">
        <v>32</v>
      </c>
      <c r="AX292" s="205" t="s">
        <v>79</v>
      </c>
      <c r="AY292" s="207" t="s">
        <v>120</v>
      </c>
    </row>
    <row r="293" s="27" customFormat="true" ht="24" hidden="false" customHeight="true" outlineLevel="0" collapsed="false">
      <c r="A293" s="22"/>
      <c r="B293" s="159"/>
      <c r="C293" s="160" t="s">
        <v>7</v>
      </c>
      <c r="D293" s="160" t="s">
        <v>123</v>
      </c>
      <c r="E293" s="161" t="s">
        <v>327</v>
      </c>
      <c r="F293" s="162" t="s">
        <v>328</v>
      </c>
      <c r="G293" s="163" t="s">
        <v>126</v>
      </c>
      <c r="H293" s="164" t="n">
        <v>5.955</v>
      </c>
      <c r="I293" s="165"/>
      <c r="J293" s="166" t="n">
        <f aca="false">ROUND(I293*H293,2)</f>
        <v>0</v>
      </c>
      <c r="K293" s="162" t="s">
        <v>127</v>
      </c>
      <c r="L293" s="23"/>
      <c r="M293" s="167"/>
      <c r="N293" s="168" t="s">
        <v>43</v>
      </c>
      <c r="O293" s="55"/>
      <c r="P293" s="169" t="n">
        <f aca="false">O293*H293</f>
        <v>0</v>
      </c>
      <c r="Q293" s="169" t="n">
        <v>0</v>
      </c>
      <c r="R293" s="169" t="n">
        <f aca="false">Q293*H293</f>
        <v>0</v>
      </c>
      <c r="S293" s="169" t="n">
        <v>0.004</v>
      </c>
      <c r="T293" s="170" t="n">
        <f aca="false">S293*H293</f>
        <v>0.02382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1" t="s">
        <v>128</v>
      </c>
      <c r="AT293" s="171" t="s">
        <v>123</v>
      </c>
      <c r="AU293" s="171" t="s">
        <v>81</v>
      </c>
      <c r="AY293" s="3" t="s">
        <v>120</v>
      </c>
      <c r="BE293" s="172" t="n">
        <f aca="false">IF(N293="základní",J293,0)</f>
        <v>0</v>
      </c>
      <c r="BF293" s="172" t="n">
        <f aca="false">IF(N293="snížená",J293,0)</f>
        <v>0</v>
      </c>
      <c r="BG293" s="172" t="n">
        <f aca="false">IF(N293="zákl. přenesená",J293,0)</f>
        <v>0</v>
      </c>
      <c r="BH293" s="172" t="n">
        <f aca="false">IF(N293="sníž. přenesená",J293,0)</f>
        <v>0</v>
      </c>
      <c r="BI293" s="172" t="n">
        <f aca="false">IF(N293="nulová",J293,0)</f>
        <v>0</v>
      </c>
      <c r="BJ293" s="3" t="s">
        <v>81</v>
      </c>
      <c r="BK293" s="172" t="n">
        <f aca="false">ROUND(I293*H293,2)</f>
        <v>0</v>
      </c>
      <c r="BL293" s="3" t="s">
        <v>128</v>
      </c>
      <c r="BM293" s="171" t="s">
        <v>329</v>
      </c>
    </row>
    <row r="294" s="27" customFormat="true" ht="11.25" hidden="false" customHeight="false" outlineLevel="0" collapsed="false">
      <c r="A294" s="22"/>
      <c r="B294" s="23"/>
      <c r="C294" s="22"/>
      <c r="D294" s="173" t="s">
        <v>129</v>
      </c>
      <c r="E294" s="22"/>
      <c r="F294" s="174" t="s">
        <v>330</v>
      </c>
      <c r="G294" s="22"/>
      <c r="H294" s="22"/>
      <c r="I294" s="175"/>
      <c r="J294" s="22"/>
      <c r="K294" s="22"/>
      <c r="L294" s="23"/>
      <c r="M294" s="176"/>
      <c r="N294" s="177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29</v>
      </c>
      <c r="AU294" s="3" t="s">
        <v>81</v>
      </c>
    </row>
    <row r="295" s="178" customFormat="true" ht="11.25" hidden="false" customHeight="false" outlineLevel="0" collapsed="false">
      <c r="B295" s="179"/>
      <c r="D295" s="180" t="s">
        <v>131</v>
      </c>
      <c r="E295" s="181"/>
      <c r="F295" s="182" t="s">
        <v>331</v>
      </c>
      <c r="H295" s="181"/>
      <c r="I295" s="183"/>
      <c r="L295" s="179"/>
      <c r="M295" s="184"/>
      <c r="N295" s="185"/>
      <c r="O295" s="185"/>
      <c r="P295" s="185"/>
      <c r="Q295" s="185"/>
      <c r="R295" s="185"/>
      <c r="S295" s="185"/>
      <c r="T295" s="186"/>
      <c r="AT295" s="181" t="s">
        <v>131</v>
      </c>
      <c r="AU295" s="181" t="s">
        <v>81</v>
      </c>
      <c r="AV295" s="178" t="s">
        <v>79</v>
      </c>
      <c r="AW295" s="178" t="s">
        <v>32</v>
      </c>
      <c r="AX295" s="178" t="s">
        <v>71</v>
      </c>
      <c r="AY295" s="181" t="s">
        <v>120</v>
      </c>
    </row>
    <row r="296" s="178" customFormat="true" ht="11.25" hidden="false" customHeight="false" outlineLevel="0" collapsed="false">
      <c r="B296" s="179"/>
      <c r="D296" s="180" t="s">
        <v>131</v>
      </c>
      <c r="E296" s="181"/>
      <c r="F296" s="182" t="s">
        <v>315</v>
      </c>
      <c r="H296" s="181"/>
      <c r="I296" s="183"/>
      <c r="L296" s="179"/>
      <c r="M296" s="184"/>
      <c r="N296" s="185"/>
      <c r="O296" s="185"/>
      <c r="P296" s="185"/>
      <c r="Q296" s="185"/>
      <c r="R296" s="185"/>
      <c r="S296" s="185"/>
      <c r="T296" s="186"/>
      <c r="AT296" s="181" t="s">
        <v>131</v>
      </c>
      <c r="AU296" s="181" t="s">
        <v>81</v>
      </c>
      <c r="AV296" s="178" t="s">
        <v>79</v>
      </c>
      <c r="AW296" s="178" t="s">
        <v>32</v>
      </c>
      <c r="AX296" s="178" t="s">
        <v>71</v>
      </c>
      <c r="AY296" s="181" t="s">
        <v>120</v>
      </c>
    </row>
    <row r="297" s="187" customFormat="true" ht="11.25" hidden="false" customHeight="false" outlineLevel="0" collapsed="false">
      <c r="B297" s="188"/>
      <c r="D297" s="180" t="s">
        <v>131</v>
      </c>
      <c r="E297" s="189"/>
      <c r="F297" s="190" t="s">
        <v>332</v>
      </c>
      <c r="H297" s="191" t="n">
        <v>1.56</v>
      </c>
      <c r="I297" s="192"/>
      <c r="L297" s="188"/>
      <c r="M297" s="193"/>
      <c r="N297" s="194"/>
      <c r="O297" s="194"/>
      <c r="P297" s="194"/>
      <c r="Q297" s="194"/>
      <c r="R297" s="194"/>
      <c r="S297" s="194"/>
      <c r="T297" s="195"/>
      <c r="AT297" s="189" t="s">
        <v>131</v>
      </c>
      <c r="AU297" s="189" t="s">
        <v>81</v>
      </c>
      <c r="AV297" s="187" t="s">
        <v>81</v>
      </c>
      <c r="AW297" s="187" t="s">
        <v>32</v>
      </c>
      <c r="AX297" s="187" t="s">
        <v>71</v>
      </c>
      <c r="AY297" s="189" t="s">
        <v>120</v>
      </c>
    </row>
    <row r="298" s="178" customFormat="true" ht="11.25" hidden="false" customHeight="false" outlineLevel="0" collapsed="false">
      <c r="B298" s="179"/>
      <c r="D298" s="180" t="s">
        <v>131</v>
      </c>
      <c r="E298" s="181"/>
      <c r="F298" s="182" t="s">
        <v>317</v>
      </c>
      <c r="H298" s="181"/>
      <c r="I298" s="183"/>
      <c r="L298" s="179"/>
      <c r="M298" s="184"/>
      <c r="N298" s="185"/>
      <c r="O298" s="185"/>
      <c r="P298" s="185"/>
      <c r="Q298" s="185"/>
      <c r="R298" s="185"/>
      <c r="S298" s="185"/>
      <c r="T298" s="186"/>
      <c r="AT298" s="181" t="s">
        <v>131</v>
      </c>
      <c r="AU298" s="181" t="s">
        <v>81</v>
      </c>
      <c r="AV298" s="178" t="s">
        <v>79</v>
      </c>
      <c r="AW298" s="178" t="s">
        <v>32</v>
      </c>
      <c r="AX298" s="178" t="s">
        <v>71</v>
      </c>
      <c r="AY298" s="181" t="s">
        <v>120</v>
      </c>
    </row>
    <row r="299" s="187" customFormat="true" ht="11.25" hidden="false" customHeight="false" outlineLevel="0" collapsed="false">
      <c r="B299" s="188"/>
      <c r="D299" s="180" t="s">
        <v>131</v>
      </c>
      <c r="E299" s="189"/>
      <c r="F299" s="190" t="s">
        <v>333</v>
      </c>
      <c r="H299" s="191" t="n">
        <v>1.44</v>
      </c>
      <c r="I299" s="192"/>
      <c r="L299" s="188"/>
      <c r="M299" s="193"/>
      <c r="N299" s="194"/>
      <c r="O299" s="194"/>
      <c r="P299" s="194"/>
      <c r="Q299" s="194"/>
      <c r="R299" s="194"/>
      <c r="S299" s="194"/>
      <c r="T299" s="195"/>
      <c r="AT299" s="189" t="s">
        <v>131</v>
      </c>
      <c r="AU299" s="189" t="s">
        <v>81</v>
      </c>
      <c r="AV299" s="187" t="s">
        <v>81</v>
      </c>
      <c r="AW299" s="187" t="s">
        <v>32</v>
      </c>
      <c r="AX299" s="187" t="s">
        <v>71</v>
      </c>
      <c r="AY299" s="189" t="s">
        <v>120</v>
      </c>
    </row>
    <row r="300" s="178" customFormat="true" ht="11.25" hidden="false" customHeight="false" outlineLevel="0" collapsed="false">
      <c r="B300" s="179"/>
      <c r="D300" s="180" t="s">
        <v>131</v>
      </c>
      <c r="E300" s="181"/>
      <c r="F300" s="182" t="s">
        <v>323</v>
      </c>
      <c r="H300" s="181"/>
      <c r="I300" s="183"/>
      <c r="L300" s="179"/>
      <c r="M300" s="184"/>
      <c r="N300" s="185"/>
      <c r="O300" s="185"/>
      <c r="P300" s="185"/>
      <c r="Q300" s="185"/>
      <c r="R300" s="185"/>
      <c r="S300" s="185"/>
      <c r="T300" s="186"/>
      <c r="AT300" s="181" t="s">
        <v>131</v>
      </c>
      <c r="AU300" s="181" t="s">
        <v>81</v>
      </c>
      <c r="AV300" s="178" t="s">
        <v>79</v>
      </c>
      <c r="AW300" s="178" t="s">
        <v>32</v>
      </c>
      <c r="AX300" s="178" t="s">
        <v>71</v>
      </c>
      <c r="AY300" s="181" t="s">
        <v>120</v>
      </c>
    </row>
    <row r="301" s="187" customFormat="true" ht="11.25" hidden="false" customHeight="false" outlineLevel="0" collapsed="false">
      <c r="B301" s="188"/>
      <c r="D301" s="180" t="s">
        <v>131</v>
      </c>
      <c r="E301" s="189"/>
      <c r="F301" s="190" t="s">
        <v>334</v>
      </c>
      <c r="H301" s="191" t="n">
        <v>1.89</v>
      </c>
      <c r="I301" s="192"/>
      <c r="L301" s="188"/>
      <c r="M301" s="193"/>
      <c r="N301" s="194"/>
      <c r="O301" s="194"/>
      <c r="P301" s="194"/>
      <c r="Q301" s="194"/>
      <c r="R301" s="194"/>
      <c r="S301" s="194"/>
      <c r="T301" s="195"/>
      <c r="AT301" s="189" t="s">
        <v>131</v>
      </c>
      <c r="AU301" s="189" t="s">
        <v>81</v>
      </c>
      <c r="AV301" s="187" t="s">
        <v>81</v>
      </c>
      <c r="AW301" s="187" t="s">
        <v>32</v>
      </c>
      <c r="AX301" s="187" t="s">
        <v>71</v>
      </c>
      <c r="AY301" s="189" t="s">
        <v>120</v>
      </c>
    </row>
    <row r="302" s="178" customFormat="true" ht="11.25" hidden="false" customHeight="false" outlineLevel="0" collapsed="false">
      <c r="B302" s="179"/>
      <c r="D302" s="180" t="s">
        <v>131</v>
      </c>
      <c r="E302" s="181"/>
      <c r="F302" s="182" t="s">
        <v>325</v>
      </c>
      <c r="H302" s="181"/>
      <c r="I302" s="183"/>
      <c r="L302" s="179"/>
      <c r="M302" s="184"/>
      <c r="N302" s="185"/>
      <c r="O302" s="185"/>
      <c r="P302" s="185"/>
      <c r="Q302" s="185"/>
      <c r="R302" s="185"/>
      <c r="S302" s="185"/>
      <c r="T302" s="186"/>
      <c r="AT302" s="181" t="s">
        <v>131</v>
      </c>
      <c r="AU302" s="181" t="s">
        <v>81</v>
      </c>
      <c r="AV302" s="178" t="s">
        <v>79</v>
      </c>
      <c r="AW302" s="178" t="s">
        <v>32</v>
      </c>
      <c r="AX302" s="178" t="s">
        <v>71</v>
      </c>
      <c r="AY302" s="181" t="s">
        <v>120</v>
      </c>
    </row>
    <row r="303" s="187" customFormat="true" ht="11.25" hidden="false" customHeight="false" outlineLevel="0" collapsed="false">
      <c r="B303" s="188"/>
      <c r="D303" s="180" t="s">
        <v>131</v>
      </c>
      <c r="E303" s="189"/>
      <c r="F303" s="190" t="s">
        <v>335</v>
      </c>
      <c r="H303" s="191" t="n">
        <v>1.065</v>
      </c>
      <c r="I303" s="192"/>
      <c r="L303" s="188"/>
      <c r="M303" s="193"/>
      <c r="N303" s="194"/>
      <c r="O303" s="194"/>
      <c r="P303" s="194"/>
      <c r="Q303" s="194"/>
      <c r="R303" s="194"/>
      <c r="S303" s="194"/>
      <c r="T303" s="195"/>
      <c r="AT303" s="189" t="s">
        <v>131</v>
      </c>
      <c r="AU303" s="189" t="s">
        <v>81</v>
      </c>
      <c r="AV303" s="187" t="s">
        <v>81</v>
      </c>
      <c r="AW303" s="187" t="s">
        <v>32</v>
      </c>
      <c r="AX303" s="187" t="s">
        <v>71</v>
      </c>
      <c r="AY303" s="189" t="s">
        <v>120</v>
      </c>
    </row>
    <row r="304" s="205" customFormat="true" ht="11.25" hidden="false" customHeight="false" outlineLevel="0" collapsed="false">
      <c r="B304" s="206"/>
      <c r="D304" s="180" t="s">
        <v>131</v>
      </c>
      <c r="E304" s="207"/>
      <c r="F304" s="208" t="s">
        <v>146</v>
      </c>
      <c r="H304" s="209" t="n">
        <v>5.955</v>
      </c>
      <c r="I304" s="210"/>
      <c r="L304" s="206"/>
      <c r="M304" s="211"/>
      <c r="N304" s="212"/>
      <c r="O304" s="212"/>
      <c r="P304" s="212"/>
      <c r="Q304" s="212"/>
      <c r="R304" s="212"/>
      <c r="S304" s="212"/>
      <c r="T304" s="213"/>
      <c r="AT304" s="207" t="s">
        <v>131</v>
      </c>
      <c r="AU304" s="207" t="s">
        <v>81</v>
      </c>
      <c r="AV304" s="205" t="s">
        <v>128</v>
      </c>
      <c r="AW304" s="205" t="s">
        <v>32</v>
      </c>
      <c r="AX304" s="205" t="s">
        <v>79</v>
      </c>
      <c r="AY304" s="207" t="s">
        <v>120</v>
      </c>
    </row>
    <row r="305" s="27" customFormat="true" ht="24" hidden="false" customHeight="true" outlineLevel="0" collapsed="false">
      <c r="A305" s="22"/>
      <c r="B305" s="159"/>
      <c r="C305" s="160" t="s">
        <v>233</v>
      </c>
      <c r="D305" s="160" t="s">
        <v>123</v>
      </c>
      <c r="E305" s="161" t="s">
        <v>336</v>
      </c>
      <c r="F305" s="162" t="s">
        <v>337</v>
      </c>
      <c r="G305" s="163" t="s">
        <v>126</v>
      </c>
      <c r="H305" s="164" t="n">
        <v>1.576</v>
      </c>
      <c r="I305" s="165"/>
      <c r="J305" s="166" t="n">
        <f aca="false">ROUND(I305*H305,2)</f>
        <v>0</v>
      </c>
      <c r="K305" s="162" t="s">
        <v>127</v>
      </c>
      <c r="L305" s="23"/>
      <c r="M305" s="167"/>
      <c r="N305" s="168" t="s">
        <v>43</v>
      </c>
      <c r="O305" s="55"/>
      <c r="P305" s="169" t="n">
        <f aca="false">O305*H305</f>
        <v>0</v>
      </c>
      <c r="Q305" s="169" t="n">
        <v>0</v>
      </c>
      <c r="R305" s="169" t="n">
        <f aca="false">Q305*H305</f>
        <v>0</v>
      </c>
      <c r="S305" s="169" t="n">
        <v>0.076</v>
      </c>
      <c r="T305" s="170" t="n">
        <f aca="false">S305*H305</f>
        <v>0.119776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1" t="s">
        <v>128</v>
      </c>
      <c r="AT305" s="171" t="s">
        <v>123</v>
      </c>
      <c r="AU305" s="171" t="s">
        <v>81</v>
      </c>
      <c r="AY305" s="3" t="s">
        <v>120</v>
      </c>
      <c r="BE305" s="172" t="n">
        <f aca="false">IF(N305="základní",J305,0)</f>
        <v>0</v>
      </c>
      <c r="BF305" s="172" t="n">
        <f aca="false">IF(N305="snížená",J305,0)</f>
        <v>0</v>
      </c>
      <c r="BG305" s="172" t="n">
        <f aca="false">IF(N305="zákl. přenesená",J305,0)</f>
        <v>0</v>
      </c>
      <c r="BH305" s="172" t="n">
        <f aca="false">IF(N305="sníž. přenesená",J305,0)</f>
        <v>0</v>
      </c>
      <c r="BI305" s="172" t="n">
        <f aca="false">IF(N305="nulová",J305,0)</f>
        <v>0</v>
      </c>
      <c r="BJ305" s="3" t="s">
        <v>81</v>
      </c>
      <c r="BK305" s="172" t="n">
        <f aca="false">ROUND(I305*H305,2)</f>
        <v>0</v>
      </c>
      <c r="BL305" s="3" t="s">
        <v>128</v>
      </c>
      <c r="BM305" s="171" t="s">
        <v>338</v>
      </c>
    </row>
    <row r="306" s="27" customFormat="true" ht="11.25" hidden="false" customHeight="false" outlineLevel="0" collapsed="false">
      <c r="A306" s="22"/>
      <c r="B306" s="23"/>
      <c r="C306" s="22"/>
      <c r="D306" s="173" t="s">
        <v>129</v>
      </c>
      <c r="E306" s="22"/>
      <c r="F306" s="174" t="s">
        <v>339</v>
      </c>
      <c r="G306" s="22"/>
      <c r="H306" s="22"/>
      <c r="I306" s="175"/>
      <c r="J306" s="22"/>
      <c r="K306" s="22"/>
      <c r="L306" s="23"/>
      <c r="M306" s="176"/>
      <c r="N306" s="177"/>
      <c r="O306" s="55"/>
      <c r="P306" s="55"/>
      <c r="Q306" s="55"/>
      <c r="R306" s="55"/>
      <c r="S306" s="55"/>
      <c r="T306" s="56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29</v>
      </c>
      <c r="AU306" s="3" t="s">
        <v>81</v>
      </c>
    </row>
    <row r="307" s="178" customFormat="true" ht="11.25" hidden="false" customHeight="false" outlineLevel="0" collapsed="false">
      <c r="B307" s="179"/>
      <c r="D307" s="180" t="s">
        <v>131</v>
      </c>
      <c r="E307" s="181"/>
      <c r="F307" s="182" t="s">
        <v>340</v>
      </c>
      <c r="H307" s="181"/>
      <c r="I307" s="183"/>
      <c r="L307" s="179"/>
      <c r="M307" s="184"/>
      <c r="N307" s="185"/>
      <c r="O307" s="185"/>
      <c r="P307" s="185"/>
      <c r="Q307" s="185"/>
      <c r="R307" s="185"/>
      <c r="S307" s="185"/>
      <c r="T307" s="186"/>
      <c r="AT307" s="181" t="s">
        <v>131</v>
      </c>
      <c r="AU307" s="181" t="s">
        <v>81</v>
      </c>
      <c r="AV307" s="178" t="s">
        <v>79</v>
      </c>
      <c r="AW307" s="178" t="s">
        <v>32</v>
      </c>
      <c r="AX307" s="178" t="s">
        <v>71</v>
      </c>
      <c r="AY307" s="181" t="s">
        <v>120</v>
      </c>
    </row>
    <row r="308" s="178" customFormat="true" ht="11.25" hidden="false" customHeight="false" outlineLevel="0" collapsed="false">
      <c r="B308" s="179"/>
      <c r="D308" s="180" t="s">
        <v>131</v>
      </c>
      <c r="E308" s="181"/>
      <c r="F308" s="182" t="s">
        <v>144</v>
      </c>
      <c r="H308" s="181"/>
      <c r="I308" s="183"/>
      <c r="L308" s="179"/>
      <c r="M308" s="184"/>
      <c r="N308" s="185"/>
      <c r="O308" s="185"/>
      <c r="P308" s="185"/>
      <c r="Q308" s="185"/>
      <c r="R308" s="185"/>
      <c r="S308" s="185"/>
      <c r="T308" s="186"/>
      <c r="AT308" s="181" t="s">
        <v>131</v>
      </c>
      <c r="AU308" s="181" t="s">
        <v>81</v>
      </c>
      <c r="AV308" s="178" t="s">
        <v>79</v>
      </c>
      <c r="AW308" s="178" t="s">
        <v>32</v>
      </c>
      <c r="AX308" s="178" t="s">
        <v>71</v>
      </c>
      <c r="AY308" s="181" t="s">
        <v>120</v>
      </c>
    </row>
    <row r="309" s="178" customFormat="true" ht="11.25" hidden="false" customHeight="false" outlineLevel="0" collapsed="false">
      <c r="B309" s="179"/>
      <c r="D309" s="180" t="s">
        <v>131</v>
      </c>
      <c r="E309" s="181"/>
      <c r="F309" s="182" t="s">
        <v>341</v>
      </c>
      <c r="H309" s="181"/>
      <c r="I309" s="183"/>
      <c r="L309" s="179"/>
      <c r="M309" s="184"/>
      <c r="N309" s="185"/>
      <c r="O309" s="185"/>
      <c r="P309" s="185"/>
      <c r="Q309" s="185"/>
      <c r="R309" s="185"/>
      <c r="S309" s="185"/>
      <c r="T309" s="186"/>
      <c r="AT309" s="181" t="s">
        <v>131</v>
      </c>
      <c r="AU309" s="181" t="s">
        <v>81</v>
      </c>
      <c r="AV309" s="178" t="s">
        <v>79</v>
      </c>
      <c r="AW309" s="178" t="s">
        <v>32</v>
      </c>
      <c r="AX309" s="178" t="s">
        <v>71</v>
      </c>
      <c r="AY309" s="181" t="s">
        <v>120</v>
      </c>
    </row>
    <row r="310" s="178" customFormat="true" ht="11.25" hidden="false" customHeight="false" outlineLevel="0" collapsed="false">
      <c r="B310" s="179"/>
      <c r="D310" s="180" t="s">
        <v>131</v>
      </c>
      <c r="E310" s="181"/>
      <c r="F310" s="182" t="s">
        <v>342</v>
      </c>
      <c r="H310" s="181"/>
      <c r="I310" s="183"/>
      <c r="L310" s="179"/>
      <c r="M310" s="184"/>
      <c r="N310" s="185"/>
      <c r="O310" s="185"/>
      <c r="P310" s="185"/>
      <c r="Q310" s="185"/>
      <c r="R310" s="185"/>
      <c r="S310" s="185"/>
      <c r="T310" s="186"/>
      <c r="AT310" s="181" t="s">
        <v>131</v>
      </c>
      <c r="AU310" s="181" t="s">
        <v>81</v>
      </c>
      <c r="AV310" s="178" t="s">
        <v>79</v>
      </c>
      <c r="AW310" s="178" t="s">
        <v>32</v>
      </c>
      <c r="AX310" s="178" t="s">
        <v>71</v>
      </c>
      <c r="AY310" s="181" t="s">
        <v>120</v>
      </c>
    </row>
    <row r="311" s="187" customFormat="true" ht="11.25" hidden="false" customHeight="false" outlineLevel="0" collapsed="false">
      <c r="B311" s="188"/>
      <c r="D311" s="180" t="s">
        <v>131</v>
      </c>
      <c r="E311" s="189"/>
      <c r="F311" s="190" t="s">
        <v>343</v>
      </c>
      <c r="H311" s="191" t="n">
        <v>1.576</v>
      </c>
      <c r="I311" s="192"/>
      <c r="L311" s="188"/>
      <c r="M311" s="193"/>
      <c r="N311" s="194"/>
      <c r="O311" s="194"/>
      <c r="P311" s="194"/>
      <c r="Q311" s="194"/>
      <c r="R311" s="194"/>
      <c r="S311" s="194"/>
      <c r="T311" s="195"/>
      <c r="AT311" s="189" t="s">
        <v>131</v>
      </c>
      <c r="AU311" s="189" t="s">
        <v>81</v>
      </c>
      <c r="AV311" s="187" t="s">
        <v>81</v>
      </c>
      <c r="AW311" s="187" t="s">
        <v>32</v>
      </c>
      <c r="AX311" s="187" t="s">
        <v>71</v>
      </c>
      <c r="AY311" s="189" t="s">
        <v>120</v>
      </c>
    </row>
    <row r="312" s="205" customFormat="true" ht="11.25" hidden="false" customHeight="false" outlineLevel="0" collapsed="false">
      <c r="B312" s="206"/>
      <c r="D312" s="180" t="s">
        <v>131</v>
      </c>
      <c r="E312" s="207"/>
      <c r="F312" s="208" t="s">
        <v>146</v>
      </c>
      <c r="H312" s="209" t="n">
        <v>1.576</v>
      </c>
      <c r="I312" s="210"/>
      <c r="L312" s="206"/>
      <c r="M312" s="211"/>
      <c r="N312" s="212"/>
      <c r="O312" s="212"/>
      <c r="P312" s="212"/>
      <c r="Q312" s="212"/>
      <c r="R312" s="212"/>
      <c r="S312" s="212"/>
      <c r="T312" s="213"/>
      <c r="AT312" s="207" t="s">
        <v>131</v>
      </c>
      <c r="AU312" s="207" t="s">
        <v>81</v>
      </c>
      <c r="AV312" s="205" t="s">
        <v>128</v>
      </c>
      <c r="AW312" s="205" t="s">
        <v>32</v>
      </c>
      <c r="AX312" s="205" t="s">
        <v>79</v>
      </c>
      <c r="AY312" s="207" t="s">
        <v>120</v>
      </c>
    </row>
    <row r="313" s="27" customFormat="true" ht="24" hidden="false" customHeight="true" outlineLevel="0" collapsed="false">
      <c r="A313" s="22"/>
      <c r="B313" s="159"/>
      <c r="C313" s="160" t="s">
        <v>344</v>
      </c>
      <c r="D313" s="160" t="s">
        <v>123</v>
      </c>
      <c r="E313" s="161" t="s">
        <v>345</v>
      </c>
      <c r="F313" s="162" t="s">
        <v>346</v>
      </c>
      <c r="G313" s="163" t="s">
        <v>126</v>
      </c>
      <c r="H313" s="164" t="n">
        <v>5.993</v>
      </c>
      <c r="I313" s="165"/>
      <c r="J313" s="166" t="n">
        <f aca="false">ROUND(I313*H313,2)</f>
        <v>0</v>
      </c>
      <c r="K313" s="162" t="s">
        <v>127</v>
      </c>
      <c r="L313" s="23"/>
      <c r="M313" s="167"/>
      <c r="N313" s="168" t="s">
        <v>43</v>
      </c>
      <c r="O313" s="55"/>
      <c r="P313" s="169" t="n">
        <f aca="false">O313*H313</f>
        <v>0</v>
      </c>
      <c r="Q313" s="169" t="n">
        <v>0</v>
      </c>
      <c r="R313" s="169" t="n">
        <f aca="false">Q313*H313</f>
        <v>0</v>
      </c>
      <c r="S313" s="169" t="n">
        <v>0.067</v>
      </c>
      <c r="T313" s="170" t="n">
        <f aca="false">S313*H313</f>
        <v>0.401531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1" t="s">
        <v>128</v>
      </c>
      <c r="AT313" s="171" t="s">
        <v>123</v>
      </c>
      <c r="AU313" s="171" t="s">
        <v>81</v>
      </c>
      <c r="AY313" s="3" t="s">
        <v>120</v>
      </c>
      <c r="BE313" s="172" t="n">
        <f aca="false">IF(N313="základní",J313,0)</f>
        <v>0</v>
      </c>
      <c r="BF313" s="172" t="n">
        <f aca="false">IF(N313="snížená",J313,0)</f>
        <v>0</v>
      </c>
      <c r="BG313" s="172" t="n">
        <f aca="false">IF(N313="zákl. přenesená",J313,0)</f>
        <v>0</v>
      </c>
      <c r="BH313" s="172" t="n">
        <f aca="false">IF(N313="sníž. přenesená",J313,0)</f>
        <v>0</v>
      </c>
      <c r="BI313" s="172" t="n">
        <f aca="false">IF(N313="nulová",J313,0)</f>
        <v>0</v>
      </c>
      <c r="BJ313" s="3" t="s">
        <v>81</v>
      </c>
      <c r="BK313" s="172" t="n">
        <f aca="false">ROUND(I313*H313,2)</f>
        <v>0</v>
      </c>
      <c r="BL313" s="3" t="s">
        <v>128</v>
      </c>
      <c r="BM313" s="171" t="s">
        <v>347</v>
      </c>
    </row>
    <row r="314" s="27" customFormat="true" ht="11.25" hidden="false" customHeight="false" outlineLevel="0" collapsed="false">
      <c r="A314" s="22"/>
      <c r="B314" s="23"/>
      <c r="C314" s="22"/>
      <c r="D314" s="173" t="s">
        <v>129</v>
      </c>
      <c r="E314" s="22"/>
      <c r="F314" s="174" t="s">
        <v>348</v>
      </c>
      <c r="G314" s="22"/>
      <c r="H314" s="22"/>
      <c r="I314" s="175"/>
      <c r="J314" s="22"/>
      <c r="K314" s="22"/>
      <c r="L314" s="23"/>
      <c r="M314" s="176"/>
      <c r="N314" s="177"/>
      <c r="O314" s="55"/>
      <c r="P314" s="55"/>
      <c r="Q314" s="55"/>
      <c r="R314" s="55"/>
      <c r="S314" s="55"/>
      <c r="T314" s="56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29</v>
      </c>
      <c r="AU314" s="3" t="s">
        <v>81</v>
      </c>
    </row>
    <row r="315" s="178" customFormat="true" ht="11.25" hidden="false" customHeight="false" outlineLevel="0" collapsed="false">
      <c r="B315" s="179"/>
      <c r="D315" s="180" t="s">
        <v>131</v>
      </c>
      <c r="E315" s="181"/>
      <c r="F315" s="182" t="s">
        <v>349</v>
      </c>
      <c r="H315" s="181"/>
      <c r="I315" s="183"/>
      <c r="L315" s="179"/>
      <c r="M315" s="184"/>
      <c r="N315" s="185"/>
      <c r="O315" s="185"/>
      <c r="P315" s="185"/>
      <c r="Q315" s="185"/>
      <c r="R315" s="185"/>
      <c r="S315" s="185"/>
      <c r="T315" s="186"/>
      <c r="AT315" s="181" t="s">
        <v>131</v>
      </c>
      <c r="AU315" s="181" t="s">
        <v>81</v>
      </c>
      <c r="AV315" s="178" t="s">
        <v>79</v>
      </c>
      <c r="AW315" s="178" t="s">
        <v>32</v>
      </c>
      <c r="AX315" s="178" t="s">
        <v>71</v>
      </c>
      <c r="AY315" s="181" t="s">
        <v>120</v>
      </c>
    </row>
    <row r="316" s="178" customFormat="true" ht="11.25" hidden="false" customHeight="false" outlineLevel="0" collapsed="false">
      <c r="B316" s="179"/>
      <c r="D316" s="180" t="s">
        <v>131</v>
      </c>
      <c r="E316" s="181"/>
      <c r="F316" s="182" t="s">
        <v>144</v>
      </c>
      <c r="H316" s="181"/>
      <c r="I316" s="183"/>
      <c r="L316" s="179"/>
      <c r="M316" s="184"/>
      <c r="N316" s="185"/>
      <c r="O316" s="185"/>
      <c r="P316" s="185"/>
      <c r="Q316" s="185"/>
      <c r="R316" s="185"/>
      <c r="S316" s="185"/>
      <c r="T316" s="186"/>
      <c r="AT316" s="181" t="s">
        <v>131</v>
      </c>
      <c r="AU316" s="181" t="s">
        <v>81</v>
      </c>
      <c r="AV316" s="178" t="s">
        <v>79</v>
      </c>
      <c r="AW316" s="178" t="s">
        <v>32</v>
      </c>
      <c r="AX316" s="178" t="s">
        <v>71</v>
      </c>
      <c r="AY316" s="181" t="s">
        <v>120</v>
      </c>
    </row>
    <row r="317" s="178" customFormat="true" ht="11.25" hidden="false" customHeight="false" outlineLevel="0" collapsed="false">
      <c r="B317" s="179"/>
      <c r="D317" s="180" t="s">
        <v>131</v>
      </c>
      <c r="E317" s="181"/>
      <c r="F317" s="182" t="s">
        <v>341</v>
      </c>
      <c r="H317" s="181"/>
      <c r="I317" s="183"/>
      <c r="L317" s="179"/>
      <c r="M317" s="184"/>
      <c r="N317" s="185"/>
      <c r="O317" s="185"/>
      <c r="P317" s="185"/>
      <c r="Q317" s="185"/>
      <c r="R317" s="185"/>
      <c r="S317" s="185"/>
      <c r="T317" s="186"/>
      <c r="AT317" s="181" t="s">
        <v>131</v>
      </c>
      <c r="AU317" s="181" t="s">
        <v>81</v>
      </c>
      <c r="AV317" s="178" t="s">
        <v>79</v>
      </c>
      <c r="AW317" s="178" t="s">
        <v>32</v>
      </c>
      <c r="AX317" s="178" t="s">
        <v>71</v>
      </c>
      <c r="AY317" s="181" t="s">
        <v>120</v>
      </c>
    </row>
    <row r="318" s="178" customFormat="true" ht="11.25" hidden="false" customHeight="false" outlineLevel="0" collapsed="false">
      <c r="B318" s="179"/>
      <c r="D318" s="180" t="s">
        <v>131</v>
      </c>
      <c r="E318" s="181"/>
      <c r="F318" s="182" t="s">
        <v>350</v>
      </c>
      <c r="H318" s="181"/>
      <c r="I318" s="183"/>
      <c r="L318" s="179"/>
      <c r="M318" s="184"/>
      <c r="N318" s="185"/>
      <c r="O318" s="185"/>
      <c r="P318" s="185"/>
      <c r="Q318" s="185"/>
      <c r="R318" s="185"/>
      <c r="S318" s="185"/>
      <c r="T318" s="186"/>
      <c r="AT318" s="181" t="s">
        <v>131</v>
      </c>
      <c r="AU318" s="181" t="s">
        <v>81</v>
      </c>
      <c r="AV318" s="178" t="s">
        <v>79</v>
      </c>
      <c r="AW318" s="178" t="s">
        <v>32</v>
      </c>
      <c r="AX318" s="178" t="s">
        <v>71</v>
      </c>
      <c r="AY318" s="181" t="s">
        <v>120</v>
      </c>
    </row>
    <row r="319" s="187" customFormat="true" ht="11.25" hidden="false" customHeight="false" outlineLevel="0" collapsed="false">
      <c r="B319" s="188"/>
      <c r="D319" s="180" t="s">
        <v>131</v>
      </c>
      <c r="E319" s="189"/>
      <c r="F319" s="190" t="s">
        <v>351</v>
      </c>
      <c r="H319" s="191" t="n">
        <v>5.993</v>
      </c>
      <c r="I319" s="192"/>
      <c r="L319" s="188"/>
      <c r="M319" s="193"/>
      <c r="N319" s="194"/>
      <c r="O319" s="194"/>
      <c r="P319" s="194"/>
      <c r="Q319" s="194"/>
      <c r="R319" s="194"/>
      <c r="S319" s="194"/>
      <c r="T319" s="195"/>
      <c r="AT319" s="189" t="s">
        <v>131</v>
      </c>
      <c r="AU319" s="189" t="s">
        <v>81</v>
      </c>
      <c r="AV319" s="187" t="s">
        <v>81</v>
      </c>
      <c r="AW319" s="187" t="s">
        <v>32</v>
      </c>
      <c r="AX319" s="187" t="s">
        <v>71</v>
      </c>
      <c r="AY319" s="189" t="s">
        <v>120</v>
      </c>
    </row>
    <row r="320" s="205" customFormat="true" ht="11.25" hidden="false" customHeight="false" outlineLevel="0" collapsed="false">
      <c r="B320" s="206"/>
      <c r="D320" s="180" t="s">
        <v>131</v>
      </c>
      <c r="E320" s="207"/>
      <c r="F320" s="208" t="s">
        <v>146</v>
      </c>
      <c r="H320" s="209" t="n">
        <v>5.993</v>
      </c>
      <c r="I320" s="210"/>
      <c r="L320" s="206"/>
      <c r="M320" s="211"/>
      <c r="N320" s="212"/>
      <c r="O320" s="212"/>
      <c r="P320" s="212"/>
      <c r="Q320" s="212"/>
      <c r="R320" s="212"/>
      <c r="S320" s="212"/>
      <c r="T320" s="213"/>
      <c r="AT320" s="207" t="s">
        <v>131</v>
      </c>
      <c r="AU320" s="207" t="s">
        <v>81</v>
      </c>
      <c r="AV320" s="205" t="s">
        <v>128</v>
      </c>
      <c r="AW320" s="205" t="s">
        <v>32</v>
      </c>
      <c r="AX320" s="205" t="s">
        <v>79</v>
      </c>
      <c r="AY320" s="207" t="s">
        <v>120</v>
      </c>
    </row>
    <row r="321" s="27" customFormat="true" ht="24" hidden="false" customHeight="true" outlineLevel="0" collapsed="false">
      <c r="A321" s="22"/>
      <c r="B321" s="159"/>
      <c r="C321" s="160" t="s">
        <v>252</v>
      </c>
      <c r="D321" s="160" t="s">
        <v>123</v>
      </c>
      <c r="E321" s="161" t="s">
        <v>352</v>
      </c>
      <c r="F321" s="162" t="s">
        <v>353</v>
      </c>
      <c r="G321" s="163" t="s">
        <v>354</v>
      </c>
      <c r="H321" s="164" t="n">
        <v>6.507</v>
      </c>
      <c r="I321" s="165"/>
      <c r="J321" s="166" t="n">
        <f aca="false">ROUND(I321*H321,2)</f>
        <v>0</v>
      </c>
      <c r="K321" s="162" t="s">
        <v>127</v>
      </c>
      <c r="L321" s="23"/>
      <c r="M321" s="167"/>
      <c r="N321" s="168" t="s">
        <v>43</v>
      </c>
      <c r="O321" s="55"/>
      <c r="P321" s="169" t="n">
        <f aca="false">O321*H321</f>
        <v>0</v>
      </c>
      <c r="Q321" s="169" t="n">
        <v>0</v>
      </c>
      <c r="R321" s="169" t="n">
        <f aca="false">Q321*H321</f>
        <v>0</v>
      </c>
      <c r="S321" s="169" t="n">
        <v>0</v>
      </c>
      <c r="T321" s="170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1" t="s">
        <v>128</v>
      </c>
      <c r="AT321" s="171" t="s">
        <v>123</v>
      </c>
      <c r="AU321" s="171" t="s">
        <v>81</v>
      </c>
      <c r="AY321" s="3" t="s">
        <v>120</v>
      </c>
      <c r="BE321" s="172" t="n">
        <f aca="false">IF(N321="základní",J321,0)</f>
        <v>0</v>
      </c>
      <c r="BF321" s="172" t="n">
        <f aca="false">IF(N321="snížená",J321,0)</f>
        <v>0</v>
      </c>
      <c r="BG321" s="172" t="n">
        <f aca="false">IF(N321="zákl. přenesená",J321,0)</f>
        <v>0</v>
      </c>
      <c r="BH321" s="172" t="n">
        <f aca="false">IF(N321="sníž. přenesená",J321,0)</f>
        <v>0</v>
      </c>
      <c r="BI321" s="172" t="n">
        <f aca="false">IF(N321="nulová",J321,0)</f>
        <v>0</v>
      </c>
      <c r="BJ321" s="3" t="s">
        <v>81</v>
      </c>
      <c r="BK321" s="172" t="n">
        <f aca="false">ROUND(I321*H321,2)</f>
        <v>0</v>
      </c>
      <c r="BL321" s="3" t="s">
        <v>128</v>
      </c>
      <c r="BM321" s="171" t="s">
        <v>355</v>
      </c>
    </row>
    <row r="322" s="27" customFormat="true" ht="11.25" hidden="false" customHeight="false" outlineLevel="0" collapsed="false">
      <c r="A322" s="22"/>
      <c r="B322" s="23"/>
      <c r="C322" s="22"/>
      <c r="D322" s="173" t="s">
        <v>129</v>
      </c>
      <c r="E322" s="22"/>
      <c r="F322" s="174" t="s">
        <v>356</v>
      </c>
      <c r="G322" s="22"/>
      <c r="H322" s="22"/>
      <c r="I322" s="175"/>
      <c r="J322" s="22"/>
      <c r="K322" s="22"/>
      <c r="L322" s="23"/>
      <c r="M322" s="176"/>
      <c r="N322" s="177"/>
      <c r="O322" s="55"/>
      <c r="P322" s="55"/>
      <c r="Q322" s="55"/>
      <c r="R322" s="55"/>
      <c r="S322" s="55"/>
      <c r="T322" s="56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29</v>
      </c>
      <c r="AU322" s="3" t="s">
        <v>81</v>
      </c>
    </row>
    <row r="323" s="178" customFormat="true" ht="11.25" hidden="false" customHeight="false" outlineLevel="0" collapsed="false">
      <c r="B323" s="179"/>
      <c r="D323" s="180" t="s">
        <v>131</v>
      </c>
      <c r="E323" s="181"/>
      <c r="F323" s="182" t="s">
        <v>357</v>
      </c>
      <c r="H323" s="181"/>
      <c r="I323" s="183"/>
      <c r="L323" s="179"/>
      <c r="M323" s="184"/>
      <c r="N323" s="185"/>
      <c r="O323" s="185"/>
      <c r="P323" s="185"/>
      <c r="Q323" s="185"/>
      <c r="R323" s="185"/>
      <c r="S323" s="185"/>
      <c r="T323" s="186"/>
      <c r="AT323" s="181" t="s">
        <v>131</v>
      </c>
      <c r="AU323" s="181" t="s">
        <v>81</v>
      </c>
      <c r="AV323" s="178" t="s">
        <v>79</v>
      </c>
      <c r="AW323" s="178" t="s">
        <v>32</v>
      </c>
      <c r="AX323" s="178" t="s">
        <v>71</v>
      </c>
      <c r="AY323" s="181" t="s">
        <v>120</v>
      </c>
    </row>
    <row r="324" s="187" customFormat="true" ht="11.25" hidden="false" customHeight="false" outlineLevel="0" collapsed="false">
      <c r="B324" s="188"/>
      <c r="D324" s="180" t="s">
        <v>131</v>
      </c>
      <c r="E324" s="189"/>
      <c r="F324" s="190" t="s">
        <v>358</v>
      </c>
      <c r="H324" s="191" t="n">
        <v>6.507</v>
      </c>
      <c r="I324" s="192"/>
      <c r="L324" s="188"/>
      <c r="M324" s="193"/>
      <c r="N324" s="194"/>
      <c r="O324" s="194"/>
      <c r="P324" s="194"/>
      <c r="Q324" s="194"/>
      <c r="R324" s="194"/>
      <c r="S324" s="194"/>
      <c r="T324" s="195"/>
      <c r="AT324" s="189" t="s">
        <v>131</v>
      </c>
      <c r="AU324" s="189" t="s">
        <v>81</v>
      </c>
      <c r="AV324" s="187" t="s">
        <v>81</v>
      </c>
      <c r="AW324" s="187" t="s">
        <v>32</v>
      </c>
      <c r="AX324" s="187" t="s">
        <v>71</v>
      </c>
      <c r="AY324" s="189" t="s">
        <v>120</v>
      </c>
    </row>
    <row r="325" s="205" customFormat="true" ht="11.25" hidden="false" customHeight="false" outlineLevel="0" collapsed="false">
      <c r="B325" s="206"/>
      <c r="D325" s="180" t="s">
        <v>131</v>
      </c>
      <c r="E325" s="207"/>
      <c r="F325" s="208" t="s">
        <v>146</v>
      </c>
      <c r="H325" s="209" t="n">
        <v>6.507</v>
      </c>
      <c r="I325" s="210"/>
      <c r="L325" s="206"/>
      <c r="M325" s="211"/>
      <c r="N325" s="212"/>
      <c r="O325" s="212"/>
      <c r="P325" s="212"/>
      <c r="Q325" s="212"/>
      <c r="R325" s="212"/>
      <c r="S325" s="212"/>
      <c r="T325" s="213"/>
      <c r="AT325" s="207" t="s">
        <v>131</v>
      </c>
      <c r="AU325" s="207" t="s">
        <v>81</v>
      </c>
      <c r="AV325" s="205" t="s">
        <v>128</v>
      </c>
      <c r="AW325" s="205" t="s">
        <v>32</v>
      </c>
      <c r="AX325" s="205" t="s">
        <v>79</v>
      </c>
      <c r="AY325" s="207" t="s">
        <v>120</v>
      </c>
    </row>
    <row r="326" s="27" customFormat="true" ht="21.75" hidden="false" customHeight="true" outlineLevel="0" collapsed="false">
      <c r="A326" s="22"/>
      <c r="B326" s="159"/>
      <c r="C326" s="160" t="s">
        <v>359</v>
      </c>
      <c r="D326" s="160" t="s">
        <v>123</v>
      </c>
      <c r="E326" s="161" t="s">
        <v>360</v>
      </c>
      <c r="F326" s="162" t="s">
        <v>361</v>
      </c>
      <c r="G326" s="163" t="s">
        <v>354</v>
      </c>
      <c r="H326" s="164" t="n">
        <v>6.507</v>
      </c>
      <c r="I326" s="165"/>
      <c r="J326" s="166" t="n">
        <f aca="false">ROUND(I326*H326,2)</f>
        <v>0</v>
      </c>
      <c r="K326" s="162" t="s">
        <v>127</v>
      </c>
      <c r="L326" s="23"/>
      <c r="M326" s="167"/>
      <c r="N326" s="168" t="s">
        <v>43</v>
      </c>
      <c r="O326" s="55"/>
      <c r="P326" s="169" t="n">
        <f aca="false">O326*H326</f>
        <v>0</v>
      </c>
      <c r="Q326" s="169" t="n">
        <v>0</v>
      </c>
      <c r="R326" s="169" t="n">
        <f aca="false">Q326*H326</f>
        <v>0</v>
      </c>
      <c r="S326" s="169" t="n">
        <v>0</v>
      </c>
      <c r="T326" s="170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1" t="s">
        <v>128</v>
      </c>
      <c r="AT326" s="171" t="s">
        <v>123</v>
      </c>
      <c r="AU326" s="171" t="s">
        <v>81</v>
      </c>
      <c r="AY326" s="3" t="s">
        <v>120</v>
      </c>
      <c r="BE326" s="172" t="n">
        <f aca="false">IF(N326="základní",J326,0)</f>
        <v>0</v>
      </c>
      <c r="BF326" s="172" t="n">
        <f aca="false">IF(N326="snížená",J326,0)</f>
        <v>0</v>
      </c>
      <c r="BG326" s="172" t="n">
        <f aca="false">IF(N326="zákl. přenesená",J326,0)</f>
        <v>0</v>
      </c>
      <c r="BH326" s="172" t="n">
        <f aca="false">IF(N326="sníž. přenesená",J326,0)</f>
        <v>0</v>
      </c>
      <c r="BI326" s="172" t="n">
        <f aca="false">IF(N326="nulová",J326,0)</f>
        <v>0</v>
      </c>
      <c r="BJ326" s="3" t="s">
        <v>81</v>
      </c>
      <c r="BK326" s="172" t="n">
        <f aca="false">ROUND(I326*H326,2)</f>
        <v>0</v>
      </c>
      <c r="BL326" s="3" t="s">
        <v>128</v>
      </c>
      <c r="BM326" s="171" t="s">
        <v>362</v>
      </c>
    </row>
    <row r="327" s="27" customFormat="true" ht="11.25" hidden="false" customHeight="false" outlineLevel="0" collapsed="false">
      <c r="A327" s="22"/>
      <c r="B327" s="23"/>
      <c r="C327" s="22"/>
      <c r="D327" s="173" t="s">
        <v>129</v>
      </c>
      <c r="E327" s="22"/>
      <c r="F327" s="174" t="s">
        <v>363</v>
      </c>
      <c r="G327" s="22"/>
      <c r="H327" s="22"/>
      <c r="I327" s="175"/>
      <c r="J327" s="22"/>
      <c r="K327" s="22"/>
      <c r="L327" s="23"/>
      <c r="M327" s="176"/>
      <c r="N327" s="177"/>
      <c r="O327" s="55"/>
      <c r="P327" s="55"/>
      <c r="Q327" s="55"/>
      <c r="R327" s="55"/>
      <c r="S327" s="55"/>
      <c r="T327" s="56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29</v>
      </c>
      <c r="AU327" s="3" t="s">
        <v>81</v>
      </c>
    </row>
    <row r="328" s="27" customFormat="true" ht="24" hidden="false" customHeight="true" outlineLevel="0" collapsed="false">
      <c r="A328" s="22"/>
      <c r="B328" s="159"/>
      <c r="C328" s="160" t="s">
        <v>262</v>
      </c>
      <c r="D328" s="160" t="s">
        <v>123</v>
      </c>
      <c r="E328" s="161" t="s">
        <v>364</v>
      </c>
      <c r="F328" s="162" t="s">
        <v>365</v>
      </c>
      <c r="G328" s="163" t="s">
        <v>354</v>
      </c>
      <c r="H328" s="164" t="n">
        <v>123.633</v>
      </c>
      <c r="I328" s="165"/>
      <c r="J328" s="166" t="n">
        <f aca="false">ROUND(I328*H328,2)</f>
        <v>0</v>
      </c>
      <c r="K328" s="162" t="s">
        <v>127</v>
      </c>
      <c r="L328" s="23"/>
      <c r="M328" s="167"/>
      <c r="N328" s="168" t="s">
        <v>43</v>
      </c>
      <c r="O328" s="55"/>
      <c r="P328" s="169" t="n">
        <f aca="false">O328*H328</f>
        <v>0</v>
      </c>
      <c r="Q328" s="169" t="n">
        <v>0</v>
      </c>
      <c r="R328" s="169" t="n">
        <f aca="false">Q328*H328</f>
        <v>0</v>
      </c>
      <c r="S328" s="169" t="n">
        <v>0</v>
      </c>
      <c r="T328" s="170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1" t="s">
        <v>128</v>
      </c>
      <c r="AT328" s="171" t="s">
        <v>123</v>
      </c>
      <c r="AU328" s="171" t="s">
        <v>81</v>
      </c>
      <c r="AY328" s="3" t="s">
        <v>120</v>
      </c>
      <c r="BE328" s="172" t="n">
        <f aca="false">IF(N328="základní",J328,0)</f>
        <v>0</v>
      </c>
      <c r="BF328" s="172" t="n">
        <f aca="false">IF(N328="snížená",J328,0)</f>
        <v>0</v>
      </c>
      <c r="BG328" s="172" t="n">
        <f aca="false">IF(N328="zákl. přenesená",J328,0)</f>
        <v>0</v>
      </c>
      <c r="BH328" s="172" t="n">
        <f aca="false">IF(N328="sníž. přenesená",J328,0)</f>
        <v>0</v>
      </c>
      <c r="BI328" s="172" t="n">
        <f aca="false">IF(N328="nulová",J328,0)</f>
        <v>0</v>
      </c>
      <c r="BJ328" s="3" t="s">
        <v>81</v>
      </c>
      <c r="BK328" s="172" t="n">
        <f aca="false">ROUND(I328*H328,2)</f>
        <v>0</v>
      </c>
      <c r="BL328" s="3" t="s">
        <v>128</v>
      </c>
      <c r="BM328" s="171" t="s">
        <v>366</v>
      </c>
    </row>
    <row r="329" s="27" customFormat="true" ht="11.25" hidden="false" customHeight="false" outlineLevel="0" collapsed="false">
      <c r="A329" s="22"/>
      <c r="B329" s="23"/>
      <c r="C329" s="22"/>
      <c r="D329" s="173" t="s">
        <v>129</v>
      </c>
      <c r="E329" s="22"/>
      <c r="F329" s="174" t="s">
        <v>367</v>
      </c>
      <c r="G329" s="22"/>
      <c r="H329" s="22"/>
      <c r="I329" s="175"/>
      <c r="J329" s="22"/>
      <c r="K329" s="22"/>
      <c r="L329" s="23"/>
      <c r="M329" s="176"/>
      <c r="N329" s="177"/>
      <c r="O329" s="55"/>
      <c r="P329" s="55"/>
      <c r="Q329" s="55"/>
      <c r="R329" s="55"/>
      <c r="S329" s="55"/>
      <c r="T329" s="56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29</v>
      </c>
      <c r="AU329" s="3" t="s">
        <v>81</v>
      </c>
    </row>
    <row r="330" s="187" customFormat="true" ht="11.25" hidden="false" customHeight="false" outlineLevel="0" collapsed="false">
      <c r="B330" s="188"/>
      <c r="D330" s="180" t="s">
        <v>131</v>
      </c>
      <c r="E330" s="189"/>
      <c r="F330" s="190" t="s">
        <v>368</v>
      </c>
      <c r="H330" s="191" t="n">
        <v>123.633</v>
      </c>
      <c r="I330" s="192"/>
      <c r="L330" s="188"/>
      <c r="M330" s="193"/>
      <c r="N330" s="194"/>
      <c r="O330" s="194"/>
      <c r="P330" s="194"/>
      <c r="Q330" s="194"/>
      <c r="R330" s="194"/>
      <c r="S330" s="194"/>
      <c r="T330" s="195"/>
      <c r="AT330" s="189" t="s">
        <v>131</v>
      </c>
      <c r="AU330" s="189" t="s">
        <v>81</v>
      </c>
      <c r="AV330" s="187" t="s">
        <v>81</v>
      </c>
      <c r="AW330" s="187" t="s">
        <v>32</v>
      </c>
      <c r="AX330" s="187" t="s">
        <v>71</v>
      </c>
      <c r="AY330" s="189" t="s">
        <v>120</v>
      </c>
    </row>
    <row r="331" s="205" customFormat="true" ht="11.25" hidden="false" customHeight="false" outlineLevel="0" collapsed="false">
      <c r="B331" s="206"/>
      <c r="D331" s="180" t="s">
        <v>131</v>
      </c>
      <c r="E331" s="207"/>
      <c r="F331" s="208" t="s">
        <v>146</v>
      </c>
      <c r="H331" s="209" t="n">
        <v>123.633</v>
      </c>
      <c r="I331" s="210"/>
      <c r="L331" s="206"/>
      <c r="M331" s="211"/>
      <c r="N331" s="212"/>
      <c r="O331" s="212"/>
      <c r="P331" s="212"/>
      <c r="Q331" s="212"/>
      <c r="R331" s="212"/>
      <c r="S331" s="212"/>
      <c r="T331" s="213"/>
      <c r="AT331" s="207" t="s">
        <v>131</v>
      </c>
      <c r="AU331" s="207" t="s">
        <v>81</v>
      </c>
      <c r="AV331" s="205" t="s">
        <v>128</v>
      </c>
      <c r="AW331" s="205" t="s">
        <v>32</v>
      </c>
      <c r="AX331" s="205" t="s">
        <v>79</v>
      </c>
      <c r="AY331" s="207" t="s">
        <v>120</v>
      </c>
    </row>
    <row r="332" s="27" customFormat="true" ht="24" hidden="false" customHeight="true" outlineLevel="0" collapsed="false">
      <c r="A332" s="22"/>
      <c r="B332" s="159"/>
      <c r="C332" s="160" t="s">
        <v>369</v>
      </c>
      <c r="D332" s="160" t="s">
        <v>123</v>
      </c>
      <c r="E332" s="161" t="s">
        <v>370</v>
      </c>
      <c r="F332" s="162" t="s">
        <v>371</v>
      </c>
      <c r="G332" s="163" t="s">
        <v>354</v>
      </c>
      <c r="H332" s="164" t="n">
        <v>3.254</v>
      </c>
      <c r="I332" s="165"/>
      <c r="J332" s="166" t="n">
        <f aca="false">ROUND(I332*H332,2)</f>
        <v>0</v>
      </c>
      <c r="K332" s="162" t="s">
        <v>127</v>
      </c>
      <c r="L332" s="23"/>
      <c r="M332" s="167"/>
      <c r="N332" s="168" t="s">
        <v>43</v>
      </c>
      <c r="O332" s="55"/>
      <c r="P332" s="169" t="n">
        <f aca="false">O332*H332</f>
        <v>0</v>
      </c>
      <c r="Q332" s="169" t="n">
        <v>0</v>
      </c>
      <c r="R332" s="169" t="n">
        <f aca="false">Q332*H332</f>
        <v>0</v>
      </c>
      <c r="S332" s="169" t="n">
        <v>0</v>
      </c>
      <c r="T332" s="170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1" t="s">
        <v>128</v>
      </c>
      <c r="AT332" s="171" t="s">
        <v>123</v>
      </c>
      <c r="AU332" s="171" t="s">
        <v>81</v>
      </c>
      <c r="AY332" s="3" t="s">
        <v>120</v>
      </c>
      <c r="BE332" s="172" t="n">
        <f aca="false">IF(N332="základní",J332,0)</f>
        <v>0</v>
      </c>
      <c r="BF332" s="172" t="n">
        <f aca="false">IF(N332="snížená",J332,0)</f>
        <v>0</v>
      </c>
      <c r="BG332" s="172" t="n">
        <f aca="false">IF(N332="zákl. přenesená",J332,0)</f>
        <v>0</v>
      </c>
      <c r="BH332" s="172" t="n">
        <f aca="false">IF(N332="sníž. přenesená",J332,0)</f>
        <v>0</v>
      </c>
      <c r="BI332" s="172" t="n">
        <f aca="false">IF(N332="nulová",J332,0)</f>
        <v>0</v>
      </c>
      <c r="BJ332" s="3" t="s">
        <v>81</v>
      </c>
      <c r="BK332" s="172" t="n">
        <f aca="false">ROUND(I332*H332,2)</f>
        <v>0</v>
      </c>
      <c r="BL332" s="3" t="s">
        <v>128</v>
      </c>
      <c r="BM332" s="171" t="s">
        <v>372</v>
      </c>
    </row>
    <row r="333" s="27" customFormat="true" ht="11.25" hidden="false" customHeight="false" outlineLevel="0" collapsed="false">
      <c r="A333" s="22"/>
      <c r="B333" s="23"/>
      <c r="C333" s="22"/>
      <c r="D333" s="173" t="s">
        <v>129</v>
      </c>
      <c r="E333" s="22"/>
      <c r="F333" s="174" t="s">
        <v>373</v>
      </c>
      <c r="G333" s="22"/>
      <c r="H333" s="22"/>
      <c r="I333" s="175"/>
      <c r="J333" s="22"/>
      <c r="K333" s="22"/>
      <c r="L333" s="23"/>
      <c r="M333" s="176"/>
      <c r="N333" s="177"/>
      <c r="O333" s="55"/>
      <c r="P333" s="55"/>
      <c r="Q333" s="55"/>
      <c r="R333" s="55"/>
      <c r="S333" s="55"/>
      <c r="T333" s="56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29</v>
      </c>
      <c r="AU333" s="3" t="s">
        <v>81</v>
      </c>
    </row>
    <row r="334" s="187" customFormat="true" ht="11.25" hidden="false" customHeight="false" outlineLevel="0" collapsed="false">
      <c r="B334" s="188"/>
      <c r="D334" s="180" t="s">
        <v>131</v>
      </c>
      <c r="E334" s="189"/>
      <c r="F334" s="190" t="s">
        <v>374</v>
      </c>
      <c r="H334" s="191" t="n">
        <v>3.254</v>
      </c>
      <c r="I334" s="192"/>
      <c r="L334" s="188"/>
      <c r="M334" s="193"/>
      <c r="N334" s="194"/>
      <c r="O334" s="194"/>
      <c r="P334" s="194"/>
      <c r="Q334" s="194"/>
      <c r="R334" s="194"/>
      <c r="S334" s="194"/>
      <c r="T334" s="195"/>
      <c r="AT334" s="189" t="s">
        <v>131</v>
      </c>
      <c r="AU334" s="189" t="s">
        <v>81</v>
      </c>
      <c r="AV334" s="187" t="s">
        <v>81</v>
      </c>
      <c r="AW334" s="187" t="s">
        <v>32</v>
      </c>
      <c r="AX334" s="187" t="s">
        <v>71</v>
      </c>
      <c r="AY334" s="189" t="s">
        <v>120</v>
      </c>
    </row>
    <row r="335" s="205" customFormat="true" ht="11.25" hidden="false" customHeight="false" outlineLevel="0" collapsed="false">
      <c r="B335" s="206"/>
      <c r="D335" s="180" t="s">
        <v>131</v>
      </c>
      <c r="E335" s="207"/>
      <c r="F335" s="208" t="s">
        <v>146</v>
      </c>
      <c r="H335" s="209" t="n">
        <v>3.254</v>
      </c>
      <c r="I335" s="210"/>
      <c r="L335" s="206"/>
      <c r="M335" s="211"/>
      <c r="N335" s="212"/>
      <c r="O335" s="212"/>
      <c r="P335" s="212"/>
      <c r="Q335" s="212"/>
      <c r="R335" s="212"/>
      <c r="S335" s="212"/>
      <c r="T335" s="213"/>
      <c r="AT335" s="207" t="s">
        <v>131</v>
      </c>
      <c r="AU335" s="207" t="s">
        <v>81</v>
      </c>
      <c r="AV335" s="205" t="s">
        <v>128</v>
      </c>
      <c r="AW335" s="205" t="s">
        <v>32</v>
      </c>
      <c r="AX335" s="205" t="s">
        <v>79</v>
      </c>
      <c r="AY335" s="207" t="s">
        <v>120</v>
      </c>
    </row>
    <row r="336" s="27" customFormat="true" ht="24" hidden="false" customHeight="true" outlineLevel="0" collapsed="false">
      <c r="A336" s="22"/>
      <c r="B336" s="159"/>
      <c r="C336" s="160" t="s">
        <v>268</v>
      </c>
      <c r="D336" s="160" t="s">
        <v>123</v>
      </c>
      <c r="E336" s="161" t="s">
        <v>375</v>
      </c>
      <c r="F336" s="162" t="s">
        <v>376</v>
      </c>
      <c r="G336" s="163" t="s">
        <v>354</v>
      </c>
      <c r="H336" s="164" t="n">
        <v>3.254</v>
      </c>
      <c r="I336" s="165"/>
      <c r="J336" s="166" t="n">
        <f aca="false">ROUND(I336*H336,2)</f>
        <v>0</v>
      </c>
      <c r="K336" s="162" t="s">
        <v>127</v>
      </c>
      <c r="L336" s="23"/>
      <c r="M336" s="167"/>
      <c r="N336" s="168" t="s">
        <v>43</v>
      </c>
      <c r="O336" s="55"/>
      <c r="P336" s="169" t="n">
        <f aca="false">O336*H336</f>
        <v>0</v>
      </c>
      <c r="Q336" s="169" t="n">
        <v>0</v>
      </c>
      <c r="R336" s="169" t="n">
        <f aca="false">Q336*H336</f>
        <v>0</v>
      </c>
      <c r="S336" s="169" t="n">
        <v>0</v>
      </c>
      <c r="T336" s="170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1" t="s">
        <v>128</v>
      </c>
      <c r="AT336" s="171" t="s">
        <v>123</v>
      </c>
      <c r="AU336" s="171" t="s">
        <v>81</v>
      </c>
      <c r="AY336" s="3" t="s">
        <v>120</v>
      </c>
      <c r="BE336" s="172" t="n">
        <f aca="false">IF(N336="základní",J336,0)</f>
        <v>0</v>
      </c>
      <c r="BF336" s="172" t="n">
        <f aca="false">IF(N336="snížená",J336,0)</f>
        <v>0</v>
      </c>
      <c r="BG336" s="172" t="n">
        <f aca="false">IF(N336="zákl. přenesená",J336,0)</f>
        <v>0</v>
      </c>
      <c r="BH336" s="172" t="n">
        <f aca="false">IF(N336="sníž. přenesená",J336,0)</f>
        <v>0</v>
      </c>
      <c r="BI336" s="172" t="n">
        <f aca="false">IF(N336="nulová",J336,0)</f>
        <v>0</v>
      </c>
      <c r="BJ336" s="3" t="s">
        <v>81</v>
      </c>
      <c r="BK336" s="172" t="n">
        <f aca="false">ROUND(I336*H336,2)</f>
        <v>0</v>
      </c>
      <c r="BL336" s="3" t="s">
        <v>128</v>
      </c>
      <c r="BM336" s="171" t="s">
        <v>377</v>
      </c>
    </row>
    <row r="337" s="27" customFormat="true" ht="11.25" hidden="false" customHeight="false" outlineLevel="0" collapsed="false">
      <c r="A337" s="22"/>
      <c r="B337" s="23"/>
      <c r="C337" s="22"/>
      <c r="D337" s="173" t="s">
        <v>129</v>
      </c>
      <c r="E337" s="22"/>
      <c r="F337" s="174" t="s">
        <v>378</v>
      </c>
      <c r="G337" s="22"/>
      <c r="H337" s="22"/>
      <c r="I337" s="175"/>
      <c r="J337" s="22"/>
      <c r="K337" s="22"/>
      <c r="L337" s="23"/>
      <c r="M337" s="176"/>
      <c r="N337" s="177"/>
      <c r="O337" s="55"/>
      <c r="P337" s="55"/>
      <c r="Q337" s="55"/>
      <c r="R337" s="55"/>
      <c r="S337" s="55"/>
      <c r="T337" s="56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29</v>
      </c>
      <c r="AU337" s="3" t="s">
        <v>81</v>
      </c>
    </row>
    <row r="338" s="187" customFormat="true" ht="11.25" hidden="false" customHeight="false" outlineLevel="0" collapsed="false">
      <c r="B338" s="188"/>
      <c r="D338" s="180" t="s">
        <v>131</v>
      </c>
      <c r="E338" s="189"/>
      <c r="F338" s="190" t="s">
        <v>374</v>
      </c>
      <c r="H338" s="191" t="n">
        <v>3.254</v>
      </c>
      <c r="I338" s="192"/>
      <c r="L338" s="188"/>
      <c r="M338" s="193"/>
      <c r="N338" s="194"/>
      <c r="O338" s="194"/>
      <c r="P338" s="194"/>
      <c r="Q338" s="194"/>
      <c r="R338" s="194"/>
      <c r="S338" s="194"/>
      <c r="T338" s="195"/>
      <c r="AT338" s="189" t="s">
        <v>131</v>
      </c>
      <c r="AU338" s="189" t="s">
        <v>81</v>
      </c>
      <c r="AV338" s="187" t="s">
        <v>81</v>
      </c>
      <c r="AW338" s="187" t="s">
        <v>32</v>
      </c>
      <c r="AX338" s="187" t="s">
        <v>71</v>
      </c>
      <c r="AY338" s="189" t="s">
        <v>120</v>
      </c>
    </row>
    <row r="339" s="205" customFormat="true" ht="11.25" hidden="false" customHeight="false" outlineLevel="0" collapsed="false">
      <c r="B339" s="206"/>
      <c r="D339" s="180" t="s">
        <v>131</v>
      </c>
      <c r="E339" s="207"/>
      <c r="F339" s="208" t="s">
        <v>146</v>
      </c>
      <c r="H339" s="209" t="n">
        <v>3.254</v>
      </c>
      <c r="I339" s="210"/>
      <c r="L339" s="206"/>
      <c r="M339" s="211"/>
      <c r="N339" s="212"/>
      <c r="O339" s="212"/>
      <c r="P339" s="212"/>
      <c r="Q339" s="212"/>
      <c r="R339" s="212"/>
      <c r="S339" s="212"/>
      <c r="T339" s="213"/>
      <c r="AT339" s="207" t="s">
        <v>131</v>
      </c>
      <c r="AU339" s="207" t="s">
        <v>81</v>
      </c>
      <c r="AV339" s="205" t="s">
        <v>128</v>
      </c>
      <c r="AW339" s="205" t="s">
        <v>32</v>
      </c>
      <c r="AX339" s="205" t="s">
        <v>79</v>
      </c>
      <c r="AY339" s="207" t="s">
        <v>120</v>
      </c>
    </row>
    <row r="340" s="145" customFormat="true" ht="22.5" hidden="false" customHeight="true" outlineLevel="0" collapsed="false">
      <c r="B340" s="146"/>
      <c r="D340" s="147" t="s">
        <v>70</v>
      </c>
      <c r="E340" s="157" t="s">
        <v>379</v>
      </c>
      <c r="F340" s="157" t="s">
        <v>380</v>
      </c>
      <c r="I340" s="149"/>
      <c r="J340" s="158" t="n">
        <f aca="false">BK340</f>
        <v>0</v>
      </c>
      <c r="L340" s="146"/>
      <c r="M340" s="151"/>
      <c r="N340" s="152"/>
      <c r="O340" s="152"/>
      <c r="P340" s="153" t="n">
        <f aca="false">SUM(P341:P342)</f>
        <v>0</v>
      </c>
      <c r="Q340" s="152"/>
      <c r="R340" s="153" t="n">
        <f aca="false">SUM(R341:R342)</f>
        <v>0</v>
      </c>
      <c r="S340" s="152"/>
      <c r="T340" s="154" t="n">
        <f aca="false">SUM(T341:T342)</f>
        <v>0</v>
      </c>
      <c r="AR340" s="147" t="s">
        <v>79</v>
      </c>
      <c r="AT340" s="155" t="s">
        <v>70</v>
      </c>
      <c r="AU340" s="155" t="s">
        <v>79</v>
      </c>
      <c r="AY340" s="147" t="s">
        <v>120</v>
      </c>
      <c r="BK340" s="156" t="n">
        <f aca="false">SUM(BK341:BK342)</f>
        <v>0</v>
      </c>
    </row>
    <row r="341" s="27" customFormat="true" ht="33" hidden="false" customHeight="true" outlineLevel="0" collapsed="false">
      <c r="A341" s="22"/>
      <c r="B341" s="159"/>
      <c r="C341" s="160" t="s">
        <v>381</v>
      </c>
      <c r="D341" s="160" t="s">
        <v>123</v>
      </c>
      <c r="E341" s="161" t="s">
        <v>382</v>
      </c>
      <c r="F341" s="162" t="s">
        <v>383</v>
      </c>
      <c r="G341" s="163" t="s">
        <v>354</v>
      </c>
      <c r="H341" s="164" t="n">
        <v>35.871</v>
      </c>
      <c r="I341" s="165"/>
      <c r="J341" s="166" t="n">
        <f aca="false">ROUND(I341*H341,2)</f>
        <v>0</v>
      </c>
      <c r="K341" s="162" t="s">
        <v>127</v>
      </c>
      <c r="L341" s="23"/>
      <c r="M341" s="167"/>
      <c r="N341" s="168" t="s">
        <v>43</v>
      </c>
      <c r="O341" s="55"/>
      <c r="P341" s="169" t="n">
        <f aca="false">O341*H341</f>
        <v>0</v>
      </c>
      <c r="Q341" s="169" t="n">
        <v>0</v>
      </c>
      <c r="R341" s="169" t="n">
        <f aca="false">Q341*H341</f>
        <v>0</v>
      </c>
      <c r="S341" s="169" t="n">
        <v>0</v>
      </c>
      <c r="T341" s="170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1" t="s">
        <v>128</v>
      </c>
      <c r="AT341" s="171" t="s">
        <v>123</v>
      </c>
      <c r="AU341" s="171" t="s">
        <v>81</v>
      </c>
      <c r="AY341" s="3" t="s">
        <v>120</v>
      </c>
      <c r="BE341" s="172" t="n">
        <f aca="false">IF(N341="základní",J341,0)</f>
        <v>0</v>
      </c>
      <c r="BF341" s="172" t="n">
        <f aca="false">IF(N341="snížená",J341,0)</f>
        <v>0</v>
      </c>
      <c r="BG341" s="172" t="n">
        <f aca="false">IF(N341="zákl. přenesená",J341,0)</f>
        <v>0</v>
      </c>
      <c r="BH341" s="172" t="n">
        <f aca="false">IF(N341="sníž. přenesená",J341,0)</f>
        <v>0</v>
      </c>
      <c r="BI341" s="172" t="n">
        <f aca="false">IF(N341="nulová",J341,0)</f>
        <v>0</v>
      </c>
      <c r="BJ341" s="3" t="s">
        <v>81</v>
      </c>
      <c r="BK341" s="172" t="n">
        <f aca="false">ROUND(I341*H341,2)</f>
        <v>0</v>
      </c>
      <c r="BL341" s="3" t="s">
        <v>128</v>
      </c>
      <c r="BM341" s="171" t="s">
        <v>384</v>
      </c>
    </row>
    <row r="342" s="27" customFormat="true" ht="11.25" hidden="false" customHeight="false" outlineLevel="0" collapsed="false">
      <c r="A342" s="22"/>
      <c r="B342" s="23"/>
      <c r="C342" s="22"/>
      <c r="D342" s="173" t="s">
        <v>129</v>
      </c>
      <c r="E342" s="22"/>
      <c r="F342" s="174" t="s">
        <v>385</v>
      </c>
      <c r="G342" s="22"/>
      <c r="H342" s="22"/>
      <c r="I342" s="175"/>
      <c r="J342" s="22"/>
      <c r="K342" s="22"/>
      <c r="L342" s="23"/>
      <c r="M342" s="176"/>
      <c r="N342" s="177"/>
      <c r="O342" s="55"/>
      <c r="P342" s="55"/>
      <c r="Q342" s="55"/>
      <c r="R342" s="55"/>
      <c r="S342" s="55"/>
      <c r="T342" s="56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29</v>
      </c>
      <c r="AU342" s="3" t="s">
        <v>81</v>
      </c>
    </row>
    <row r="343" s="145" customFormat="true" ht="25.5" hidden="false" customHeight="true" outlineLevel="0" collapsed="false">
      <c r="B343" s="146"/>
      <c r="D343" s="147" t="s">
        <v>70</v>
      </c>
      <c r="E343" s="148" t="s">
        <v>386</v>
      </c>
      <c r="F343" s="148" t="s">
        <v>387</v>
      </c>
      <c r="I343" s="149"/>
      <c r="J343" s="150" t="n">
        <f aca="false">BK343</f>
        <v>0</v>
      </c>
      <c r="L343" s="146"/>
      <c r="M343" s="151"/>
      <c r="N343" s="152"/>
      <c r="O343" s="152"/>
      <c r="P343" s="153" t="n">
        <f aca="false">P344+P414+P573</f>
        <v>0</v>
      </c>
      <c r="Q343" s="152"/>
      <c r="R343" s="153" t="n">
        <f aca="false">R344+R414+R573</f>
        <v>0.6304485</v>
      </c>
      <c r="S343" s="152"/>
      <c r="T343" s="154" t="n">
        <f aca="false">T344+T414+T573</f>
        <v>1.736644</v>
      </c>
      <c r="AR343" s="147" t="s">
        <v>81</v>
      </c>
      <c r="AT343" s="155" t="s">
        <v>70</v>
      </c>
      <c r="AU343" s="155" t="s">
        <v>71</v>
      </c>
      <c r="AY343" s="147" t="s">
        <v>120</v>
      </c>
      <c r="BK343" s="156" t="n">
        <f aca="false">BK344+BK414+BK573</f>
        <v>0</v>
      </c>
    </row>
    <row r="344" s="145" customFormat="true" ht="22.5" hidden="false" customHeight="true" outlineLevel="0" collapsed="false">
      <c r="B344" s="146"/>
      <c r="D344" s="147" t="s">
        <v>70</v>
      </c>
      <c r="E344" s="157" t="s">
        <v>388</v>
      </c>
      <c r="F344" s="157" t="s">
        <v>389</v>
      </c>
      <c r="I344" s="149"/>
      <c r="J344" s="158" t="n">
        <f aca="false">BK344</f>
        <v>0</v>
      </c>
      <c r="L344" s="146"/>
      <c r="M344" s="151"/>
      <c r="N344" s="152"/>
      <c r="O344" s="152"/>
      <c r="P344" s="153" t="n">
        <f aca="false">SUM(P345:P413)</f>
        <v>0</v>
      </c>
      <c r="Q344" s="152"/>
      <c r="R344" s="153" t="n">
        <f aca="false">SUM(R345:R413)</f>
        <v>0.17009025</v>
      </c>
      <c r="S344" s="152"/>
      <c r="T344" s="154" t="n">
        <f aca="false">SUM(T345:T413)</f>
        <v>0.155644</v>
      </c>
      <c r="AR344" s="147" t="s">
        <v>81</v>
      </c>
      <c r="AT344" s="155" t="s">
        <v>70</v>
      </c>
      <c r="AU344" s="155" t="s">
        <v>79</v>
      </c>
      <c r="AY344" s="147" t="s">
        <v>120</v>
      </c>
      <c r="BK344" s="156" t="n">
        <f aca="false">SUM(BK345:BK413)</f>
        <v>0</v>
      </c>
    </row>
    <row r="345" s="27" customFormat="true" ht="16.5" hidden="false" customHeight="true" outlineLevel="0" collapsed="false">
      <c r="A345" s="22"/>
      <c r="B345" s="159"/>
      <c r="C345" s="160" t="s">
        <v>276</v>
      </c>
      <c r="D345" s="160" t="s">
        <v>123</v>
      </c>
      <c r="E345" s="161" t="s">
        <v>390</v>
      </c>
      <c r="F345" s="162" t="s">
        <v>391</v>
      </c>
      <c r="G345" s="163" t="s">
        <v>209</v>
      </c>
      <c r="H345" s="164" t="n">
        <v>93.2</v>
      </c>
      <c r="I345" s="165"/>
      <c r="J345" s="166" t="n">
        <f aca="false">ROUND(I345*H345,2)</f>
        <v>0</v>
      </c>
      <c r="K345" s="162" t="s">
        <v>127</v>
      </c>
      <c r="L345" s="23"/>
      <c r="M345" s="167"/>
      <c r="N345" s="168" t="s">
        <v>43</v>
      </c>
      <c r="O345" s="55"/>
      <c r="P345" s="169" t="n">
        <f aca="false">O345*H345</f>
        <v>0</v>
      </c>
      <c r="Q345" s="169" t="n">
        <v>0</v>
      </c>
      <c r="R345" s="169" t="n">
        <f aca="false">Q345*H345</f>
        <v>0</v>
      </c>
      <c r="S345" s="169" t="n">
        <v>0.00167</v>
      </c>
      <c r="T345" s="170" t="n">
        <f aca="false">S345*H345</f>
        <v>0.155644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1" t="s">
        <v>210</v>
      </c>
      <c r="AT345" s="171" t="s">
        <v>123</v>
      </c>
      <c r="AU345" s="171" t="s">
        <v>81</v>
      </c>
      <c r="AY345" s="3" t="s">
        <v>120</v>
      </c>
      <c r="BE345" s="172" t="n">
        <f aca="false">IF(N345="základní",J345,0)</f>
        <v>0</v>
      </c>
      <c r="BF345" s="172" t="n">
        <f aca="false">IF(N345="snížená",J345,0)</f>
        <v>0</v>
      </c>
      <c r="BG345" s="172" t="n">
        <f aca="false">IF(N345="zákl. přenesená",J345,0)</f>
        <v>0</v>
      </c>
      <c r="BH345" s="172" t="n">
        <f aca="false">IF(N345="sníž. přenesená",J345,0)</f>
        <v>0</v>
      </c>
      <c r="BI345" s="172" t="n">
        <f aca="false">IF(N345="nulová",J345,0)</f>
        <v>0</v>
      </c>
      <c r="BJ345" s="3" t="s">
        <v>81</v>
      </c>
      <c r="BK345" s="172" t="n">
        <f aca="false">ROUND(I345*H345,2)</f>
        <v>0</v>
      </c>
      <c r="BL345" s="3" t="s">
        <v>210</v>
      </c>
      <c r="BM345" s="171" t="s">
        <v>392</v>
      </c>
    </row>
    <row r="346" s="27" customFormat="true" ht="11.25" hidden="false" customHeight="false" outlineLevel="0" collapsed="false">
      <c r="A346" s="22"/>
      <c r="B346" s="23"/>
      <c r="C346" s="22"/>
      <c r="D346" s="173" t="s">
        <v>129</v>
      </c>
      <c r="E346" s="22"/>
      <c r="F346" s="174" t="s">
        <v>393</v>
      </c>
      <c r="G346" s="22"/>
      <c r="H346" s="22"/>
      <c r="I346" s="175"/>
      <c r="J346" s="22"/>
      <c r="K346" s="22"/>
      <c r="L346" s="23"/>
      <c r="M346" s="176"/>
      <c r="N346" s="177"/>
      <c r="O346" s="55"/>
      <c r="P346" s="55"/>
      <c r="Q346" s="55"/>
      <c r="R346" s="55"/>
      <c r="S346" s="55"/>
      <c r="T346" s="56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29</v>
      </c>
      <c r="AU346" s="3" t="s">
        <v>81</v>
      </c>
    </row>
    <row r="347" s="178" customFormat="true" ht="11.25" hidden="false" customHeight="false" outlineLevel="0" collapsed="false">
      <c r="B347" s="179"/>
      <c r="D347" s="180" t="s">
        <v>131</v>
      </c>
      <c r="E347" s="181"/>
      <c r="F347" s="182" t="s">
        <v>394</v>
      </c>
      <c r="H347" s="181"/>
      <c r="I347" s="183"/>
      <c r="L347" s="179"/>
      <c r="M347" s="184"/>
      <c r="N347" s="185"/>
      <c r="O347" s="185"/>
      <c r="P347" s="185"/>
      <c r="Q347" s="185"/>
      <c r="R347" s="185"/>
      <c r="S347" s="185"/>
      <c r="T347" s="186"/>
      <c r="AT347" s="181" t="s">
        <v>131</v>
      </c>
      <c r="AU347" s="181" t="s">
        <v>81</v>
      </c>
      <c r="AV347" s="178" t="s">
        <v>79</v>
      </c>
      <c r="AW347" s="178" t="s">
        <v>32</v>
      </c>
      <c r="AX347" s="178" t="s">
        <v>71</v>
      </c>
      <c r="AY347" s="181" t="s">
        <v>120</v>
      </c>
    </row>
    <row r="348" s="178" customFormat="true" ht="11.25" hidden="false" customHeight="false" outlineLevel="0" collapsed="false">
      <c r="B348" s="179"/>
      <c r="D348" s="180" t="s">
        <v>131</v>
      </c>
      <c r="E348" s="181"/>
      <c r="F348" s="182" t="s">
        <v>133</v>
      </c>
      <c r="H348" s="181"/>
      <c r="I348" s="183"/>
      <c r="L348" s="179"/>
      <c r="M348" s="184"/>
      <c r="N348" s="185"/>
      <c r="O348" s="185"/>
      <c r="P348" s="185"/>
      <c r="Q348" s="185"/>
      <c r="R348" s="185"/>
      <c r="S348" s="185"/>
      <c r="T348" s="186"/>
      <c r="AT348" s="181" t="s">
        <v>131</v>
      </c>
      <c r="AU348" s="181" t="s">
        <v>81</v>
      </c>
      <c r="AV348" s="178" t="s">
        <v>79</v>
      </c>
      <c r="AW348" s="178" t="s">
        <v>32</v>
      </c>
      <c r="AX348" s="178" t="s">
        <v>71</v>
      </c>
      <c r="AY348" s="181" t="s">
        <v>120</v>
      </c>
    </row>
    <row r="349" s="178" customFormat="true" ht="11.25" hidden="false" customHeight="false" outlineLevel="0" collapsed="false">
      <c r="B349" s="179"/>
      <c r="D349" s="180" t="s">
        <v>131</v>
      </c>
      <c r="E349" s="181"/>
      <c r="F349" s="182" t="s">
        <v>134</v>
      </c>
      <c r="H349" s="181"/>
      <c r="I349" s="183"/>
      <c r="L349" s="179"/>
      <c r="M349" s="184"/>
      <c r="N349" s="185"/>
      <c r="O349" s="185"/>
      <c r="P349" s="185"/>
      <c r="Q349" s="185"/>
      <c r="R349" s="185"/>
      <c r="S349" s="185"/>
      <c r="T349" s="186"/>
      <c r="AT349" s="181" t="s">
        <v>131</v>
      </c>
      <c r="AU349" s="181" t="s">
        <v>81</v>
      </c>
      <c r="AV349" s="178" t="s">
        <v>79</v>
      </c>
      <c r="AW349" s="178" t="s">
        <v>32</v>
      </c>
      <c r="AX349" s="178" t="s">
        <v>71</v>
      </c>
      <c r="AY349" s="181" t="s">
        <v>120</v>
      </c>
    </row>
    <row r="350" s="178" customFormat="true" ht="11.25" hidden="false" customHeight="false" outlineLevel="0" collapsed="false">
      <c r="B350" s="179"/>
      <c r="D350" s="180" t="s">
        <v>131</v>
      </c>
      <c r="E350" s="181"/>
      <c r="F350" s="182" t="s">
        <v>288</v>
      </c>
      <c r="H350" s="181"/>
      <c r="I350" s="183"/>
      <c r="L350" s="179"/>
      <c r="M350" s="184"/>
      <c r="N350" s="185"/>
      <c r="O350" s="185"/>
      <c r="P350" s="185"/>
      <c r="Q350" s="185"/>
      <c r="R350" s="185"/>
      <c r="S350" s="185"/>
      <c r="T350" s="186"/>
      <c r="AT350" s="181" t="s">
        <v>131</v>
      </c>
      <c r="AU350" s="181" t="s">
        <v>81</v>
      </c>
      <c r="AV350" s="178" t="s">
        <v>79</v>
      </c>
      <c r="AW350" s="178" t="s">
        <v>32</v>
      </c>
      <c r="AX350" s="178" t="s">
        <v>71</v>
      </c>
      <c r="AY350" s="181" t="s">
        <v>120</v>
      </c>
    </row>
    <row r="351" s="187" customFormat="true" ht="11.25" hidden="false" customHeight="false" outlineLevel="0" collapsed="false">
      <c r="B351" s="188"/>
      <c r="D351" s="180" t="s">
        <v>131</v>
      </c>
      <c r="E351" s="189"/>
      <c r="F351" s="190" t="s">
        <v>395</v>
      </c>
      <c r="H351" s="191" t="n">
        <v>0.85</v>
      </c>
      <c r="I351" s="192"/>
      <c r="L351" s="188"/>
      <c r="M351" s="193"/>
      <c r="N351" s="194"/>
      <c r="O351" s="194"/>
      <c r="P351" s="194"/>
      <c r="Q351" s="194"/>
      <c r="R351" s="194"/>
      <c r="S351" s="194"/>
      <c r="T351" s="195"/>
      <c r="AT351" s="189" t="s">
        <v>131</v>
      </c>
      <c r="AU351" s="189" t="s">
        <v>81</v>
      </c>
      <c r="AV351" s="187" t="s">
        <v>81</v>
      </c>
      <c r="AW351" s="187" t="s">
        <v>32</v>
      </c>
      <c r="AX351" s="187" t="s">
        <v>71</v>
      </c>
      <c r="AY351" s="189" t="s">
        <v>120</v>
      </c>
    </row>
    <row r="352" s="178" customFormat="true" ht="11.25" hidden="false" customHeight="false" outlineLevel="0" collapsed="false">
      <c r="B352" s="179"/>
      <c r="D352" s="180" t="s">
        <v>131</v>
      </c>
      <c r="E352" s="181"/>
      <c r="F352" s="182" t="s">
        <v>301</v>
      </c>
      <c r="H352" s="181"/>
      <c r="I352" s="183"/>
      <c r="L352" s="179"/>
      <c r="M352" s="184"/>
      <c r="N352" s="185"/>
      <c r="O352" s="185"/>
      <c r="P352" s="185"/>
      <c r="Q352" s="185"/>
      <c r="R352" s="185"/>
      <c r="S352" s="185"/>
      <c r="T352" s="186"/>
      <c r="AT352" s="181" t="s">
        <v>131</v>
      </c>
      <c r="AU352" s="181" t="s">
        <v>81</v>
      </c>
      <c r="AV352" s="178" t="s">
        <v>79</v>
      </c>
      <c r="AW352" s="178" t="s">
        <v>32</v>
      </c>
      <c r="AX352" s="178" t="s">
        <v>71</v>
      </c>
      <c r="AY352" s="181" t="s">
        <v>120</v>
      </c>
    </row>
    <row r="353" s="187" customFormat="true" ht="11.25" hidden="false" customHeight="false" outlineLevel="0" collapsed="false">
      <c r="B353" s="188"/>
      <c r="D353" s="180" t="s">
        <v>131</v>
      </c>
      <c r="E353" s="189"/>
      <c r="F353" s="190" t="s">
        <v>396</v>
      </c>
      <c r="H353" s="191" t="n">
        <v>11.25</v>
      </c>
      <c r="I353" s="192"/>
      <c r="L353" s="188"/>
      <c r="M353" s="193"/>
      <c r="N353" s="194"/>
      <c r="O353" s="194"/>
      <c r="P353" s="194"/>
      <c r="Q353" s="194"/>
      <c r="R353" s="194"/>
      <c r="S353" s="194"/>
      <c r="T353" s="195"/>
      <c r="AT353" s="189" t="s">
        <v>131</v>
      </c>
      <c r="AU353" s="189" t="s">
        <v>81</v>
      </c>
      <c r="AV353" s="187" t="s">
        <v>81</v>
      </c>
      <c r="AW353" s="187" t="s">
        <v>32</v>
      </c>
      <c r="AX353" s="187" t="s">
        <v>71</v>
      </c>
      <c r="AY353" s="189" t="s">
        <v>120</v>
      </c>
    </row>
    <row r="354" s="178" customFormat="true" ht="11.25" hidden="false" customHeight="false" outlineLevel="0" collapsed="false">
      <c r="B354" s="179"/>
      <c r="D354" s="180" t="s">
        <v>131</v>
      </c>
      <c r="E354" s="181"/>
      <c r="F354" s="182" t="s">
        <v>307</v>
      </c>
      <c r="H354" s="181"/>
      <c r="I354" s="183"/>
      <c r="L354" s="179"/>
      <c r="M354" s="184"/>
      <c r="N354" s="185"/>
      <c r="O354" s="185"/>
      <c r="P354" s="185"/>
      <c r="Q354" s="185"/>
      <c r="R354" s="185"/>
      <c r="S354" s="185"/>
      <c r="T354" s="186"/>
      <c r="AT354" s="181" t="s">
        <v>131</v>
      </c>
      <c r="AU354" s="181" t="s">
        <v>81</v>
      </c>
      <c r="AV354" s="178" t="s">
        <v>79</v>
      </c>
      <c r="AW354" s="178" t="s">
        <v>32</v>
      </c>
      <c r="AX354" s="178" t="s">
        <v>71</v>
      </c>
      <c r="AY354" s="181" t="s">
        <v>120</v>
      </c>
    </row>
    <row r="355" s="187" customFormat="true" ht="11.25" hidden="false" customHeight="false" outlineLevel="0" collapsed="false">
      <c r="B355" s="188"/>
      <c r="D355" s="180" t="s">
        <v>131</v>
      </c>
      <c r="E355" s="189"/>
      <c r="F355" s="190" t="s">
        <v>397</v>
      </c>
      <c r="H355" s="191" t="n">
        <v>72.5</v>
      </c>
      <c r="I355" s="192"/>
      <c r="L355" s="188"/>
      <c r="M355" s="193"/>
      <c r="N355" s="194"/>
      <c r="O355" s="194"/>
      <c r="P355" s="194"/>
      <c r="Q355" s="194"/>
      <c r="R355" s="194"/>
      <c r="S355" s="194"/>
      <c r="T355" s="195"/>
      <c r="AT355" s="189" t="s">
        <v>131</v>
      </c>
      <c r="AU355" s="189" t="s">
        <v>81</v>
      </c>
      <c r="AV355" s="187" t="s">
        <v>81</v>
      </c>
      <c r="AW355" s="187" t="s">
        <v>32</v>
      </c>
      <c r="AX355" s="187" t="s">
        <v>71</v>
      </c>
      <c r="AY355" s="189" t="s">
        <v>120</v>
      </c>
    </row>
    <row r="356" s="178" customFormat="true" ht="11.25" hidden="false" customHeight="false" outlineLevel="0" collapsed="false">
      <c r="B356" s="179"/>
      <c r="D356" s="180" t="s">
        <v>131</v>
      </c>
      <c r="E356" s="181"/>
      <c r="F356" s="182" t="s">
        <v>317</v>
      </c>
      <c r="H356" s="181"/>
      <c r="I356" s="183"/>
      <c r="L356" s="179"/>
      <c r="M356" s="184"/>
      <c r="N356" s="185"/>
      <c r="O356" s="185"/>
      <c r="P356" s="185"/>
      <c r="Q356" s="185"/>
      <c r="R356" s="185"/>
      <c r="S356" s="185"/>
      <c r="T356" s="186"/>
      <c r="AT356" s="181" t="s">
        <v>131</v>
      </c>
      <c r="AU356" s="181" t="s">
        <v>81</v>
      </c>
      <c r="AV356" s="178" t="s">
        <v>79</v>
      </c>
      <c r="AW356" s="178" t="s">
        <v>32</v>
      </c>
      <c r="AX356" s="178" t="s">
        <v>71</v>
      </c>
      <c r="AY356" s="181" t="s">
        <v>120</v>
      </c>
    </row>
    <row r="357" s="187" customFormat="true" ht="11.25" hidden="false" customHeight="false" outlineLevel="0" collapsed="false">
      <c r="B357" s="188"/>
      <c r="D357" s="180" t="s">
        <v>131</v>
      </c>
      <c r="E357" s="189"/>
      <c r="F357" s="190" t="s">
        <v>398</v>
      </c>
      <c r="H357" s="191" t="n">
        <v>2.6</v>
      </c>
      <c r="I357" s="192"/>
      <c r="L357" s="188"/>
      <c r="M357" s="193"/>
      <c r="N357" s="194"/>
      <c r="O357" s="194"/>
      <c r="P357" s="194"/>
      <c r="Q357" s="194"/>
      <c r="R357" s="194"/>
      <c r="S357" s="194"/>
      <c r="T357" s="195"/>
      <c r="AT357" s="189" t="s">
        <v>131</v>
      </c>
      <c r="AU357" s="189" t="s">
        <v>81</v>
      </c>
      <c r="AV357" s="187" t="s">
        <v>81</v>
      </c>
      <c r="AW357" s="187" t="s">
        <v>32</v>
      </c>
      <c r="AX357" s="187" t="s">
        <v>71</v>
      </c>
      <c r="AY357" s="189" t="s">
        <v>120</v>
      </c>
    </row>
    <row r="358" s="178" customFormat="true" ht="11.25" hidden="false" customHeight="false" outlineLevel="0" collapsed="false">
      <c r="B358" s="179"/>
      <c r="D358" s="180" t="s">
        <v>131</v>
      </c>
      <c r="E358" s="181"/>
      <c r="F358" s="182" t="s">
        <v>323</v>
      </c>
      <c r="H358" s="181"/>
      <c r="I358" s="183"/>
      <c r="L358" s="179"/>
      <c r="M358" s="184"/>
      <c r="N358" s="185"/>
      <c r="O358" s="185"/>
      <c r="P358" s="185"/>
      <c r="Q358" s="185"/>
      <c r="R358" s="185"/>
      <c r="S358" s="185"/>
      <c r="T358" s="186"/>
      <c r="AT358" s="181" t="s">
        <v>131</v>
      </c>
      <c r="AU358" s="181" t="s">
        <v>81</v>
      </c>
      <c r="AV358" s="178" t="s">
        <v>79</v>
      </c>
      <c r="AW358" s="178" t="s">
        <v>32</v>
      </c>
      <c r="AX358" s="178" t="s">
        <v>71</v>
      </c>
      <c r="AY358" s="181" t="s">
        <v>120</v>
      </c>
    </row>
    <row r="359" s="187" customFormat="true" ht="11.25" hidden="false" customHeight="false" outlineLevel="0" collapsed="false">
      <c r="B359" s="188"/>
      <c r="D359" s="180" t="s">
        <v>131</v>
      </c>
      <c r="E359" s="189"/>
      <c r="F359" s="190" t="s">
        <v>399</v>
      </c>
      <c r="H359" s="191" t="n">
        <v>3.5</v>
      </c>
      <c r="I359" s="192"/>
      <c r="L359" s="188"/>
      <c r="M359" s="193"/>
      <c r="N359" s="194"/>
      <c r="O359" s="194"/>
      <c r="P359" s="194"/>
      <c r="Q359" s="194"/>
      <c r="R359" s="194"/>
      <c r="S359" s="194"/>
      <c r="T359" s="195"/>
      <c r="AT359" s="189" t="s">
        <v>131</v>
      </c>
      <c r="AU359" s="189" t="s">
        <v>81</v>
      </c>
      <c r="AV359" s="187" t="s">
        <v>81</v>
      </c>
      <c r="AW359" s="187" t="s">
        <v>32</v>
      </c>
      <c r="AX359" s="187" t="s">
        <v>71</v>
      </c>
      <c r="AY359" s="189" t="s">
        <v>120</v>
      </c>
    </row>
    <row r="360" s="178" customFormat="true" ht="11.25" hidden="false" customHeight="false" outlineLevel="0" collapsed="false">
      <c r="B360" s="179"/>
      <c r="D360" s="180" t="s">
        <v>131</v>
      </c>
      <c r="E360" s="181"/>
      <c r="F360" s="182" t="s">
        <v>325</v>
      </c>
      <c r="H360" s="181"/>
      <c r="I360" s="183"/>
      <c r="L360" s="179"/>
      <c r="M360" s="184"/>
      <c r="N360" s="185"/>
      <c r="O360" s="185"/>
      <c r="P360" s="185"/>
      <c r="Q360" s="185"/>
      <c r="R360" s="185"/>
      <c r="S360" s="185"/>
      <c r="T360" s="186"/>
      <c r="AT360" s="181" t="s">
        <v>131</v>
      </c>
      <c r="AU360" s="181" t="s">
        <v>81</v>
      </c>
      <c r="AV360" s="178" t="s">
        <v>79</v>
      </c>
      <c r="AW360" s="178" t="s">
        <v>32</v>
      </c>
      <c r="AX360" s="178" t="s">
        <v>71</v>
      </c>
      <c r="AY360" s="181" t="s">
        <v>120</v>
      </c>
    </row>
    <row r="361" s="187" customFormat="true" ht="11.25" hidden="false" customHeight="false" outlineLevel="0" collapsed="false">
      <c r="B361" s="188"/>
      <c r="D361" s="180" t="s">
        <v>131</v>
      </c>
      <c r="E361" s="189"/>
      <c r="F361" s="190" t="s">
        <v>400</v>
      </c>
      <c r="H361" s="191" t="n">
        <v>2.5</v>
      </c>
      <c r="I361" s="192"/>
      <c r="L361" s="188"/>
      <c r="M361" s="193"/>
      <c r="N361" s="194"/>
      <c r="O361" s="194"/>
      <c r="P361" s="194"/>
      <c r="Q361" s="194"/>
      <c r="R361" s="194"/>
      <c r="S361" s="194"/>
      <c r="T361" s="195"/>
      <c r="AT361" s="189" t="s">
        <v>131</v>
      </c>
      <c r="AU361" s="189" t="s">
        <v>81</v>
      </c>
      <c r="AV361" s="187" t="s">
        <v>81</v>
      </c>
      <c r="AW361" s="187" t="s">
        <v>32</v>
      </c>
      <c r="AX361" s="187" t="s">
        <v>71</v>
      </c>
      <c r="AY361" s="189" t="s">
        <v>120</v>
      </c>
    </row>
    <row r="362" s="205" customFormat="true" ht="11.25" hidden="false" customHeight="false" outlineLevel="0" collapsed="false">
      <c r="B362" s="206"/>
      <c r="D362" s="180" t="s">
        <v>131</v>
      </c>
      <c r="E362" s="207"/>
      <c r="F362" s="208" t="s">
        <v>146</v>
      </c>
      <c r="H362" s="209" t="n">
        <v>93.2</v>
      </c>
      <c r="I362" s="210"/>
      <c r="L362" s="206"/>
      <c r="M362" s="211"/>
      <c r="N362" s="212"/>
      <c r="O362" s="212"/>
      <c r="P362" s="212"/>
      <c r="Q362" s="212"/>
      <c r="R362" s="212"/>
      <c r="S362" s="212"/>
      <c r="T362" s="213"/>
      <c r="AT362" s="207" t="s">
        <v>131</v>
      </c>
      <c r="AU362" s="207" t="s">
        <v>81</v>
      </c>
      <c r="AV362" s="205" t="s">
        <v>128</v>
      </c>
      <c r="AW362" s="205" t="s">
        <v>32</v>
      </c>
      <c r="AX362" s="205" t="s">
        <v>79</v>
      </c>
      <c r="AY362" s="207" t="s">
        <v>120</v>
      </c>
    </row>
    <row r="363" s="27" customFormat="true" ht="24" hidden="false" customHeight="true" outlineLevel="0" collapsed="false">
      <c r="A363" s="22"/>
      <c r="B363" s="159"/>
      <c r="C363" s="160" t="s">
        <v>401</v>
      </c>
      <c r="D363" s="160" t="s">
        <v>123</v>
      </c>
      <c r="E363" s="161" t="s">
        <v>352</v>
      </c>
      <c r="F363" s="162" t="s">
        <v>353</v>
      </c>
      <c r="G363" s="163" t="s">
        <v>354</v>
      </c>
      <c r="H363" s="164" t="n">
        <v>0.156</v>
      </c>
      <c r="I363" s="165"/>
      <c r="J363" s="166" t="n">
        <f aca="false">ROUND(I363*H363,2)</f>
        <v>0</v>
      </c>
      <c r="K363" s="162" t="s">
        <v>127</v>
      </c>
      <c r="L363" s="23"/>
      <c r="M363" s="167"/>
      <c r="N363" s="168" t="s">
        <v>43</v>
      </c>
      <c r="O363" s="55"/>
      <c r="P363" s="169" t="n">
        <f aca="false">O363*H363</f>
        <v>0</v>
      </c>
      <c r="Q363" s="169" t="n">
        <v>0</v>
      </c>
      <c r="R363" s="169" t="n">
        <f aca="false">Q363*H363</f>
        <v>0</v>
      </c>
      <c r="S363" s="169" t="n">
        <v>0</v>
      </c>
      <c r="T363" s="170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1" t="s">
        <v>210</v>
      </c>
      <c r="AT363" s="171" t="s">
        <v>123</v>
      </c>
      <c r="AU363" s="171" t="s">
        <v>81</v>
      </c>
      <c r="AY363" s="3" t="s">
        <v>120</v>
      </c>
      <c r="BE363" s="172" t="n">
        <f aca="false">IF(N363="základní",J363,0)</f>
        <v>0</v>
      </c>
      <c r="BF363" s="172" t="n">
        <f aca="false">IF(N363="snížená",J363,0)</f>
        <v>0</v>
      </c>
      <c r="BG363" s="172" t="n">
        <f aca="false">IF(N363="zákl. přenesená",J363,0)</f>
        <v>0</v>
      </c>
      <c r="BH363" s="172" t="n">
        <f aca="false">IF(N363="sníž. přenesená",J363,0)</f>
        <v>0</v>
      </c>
      <c r="BI363" s="172" t="n">
        <f aca="false">IF(N363="nulová",J363,0)</f>
        <v>0</v>
      </c>
      <c r="BJ363" s="3" t="s">
        <v>81</v>
      </c>
      <c r="BK363" s="172" t="n">
        <f aca="false">ROUND(I363*H363,2)</f>
        <v>0</v>
      </c>
      <c r="BL363" s="3" t="s">
        <v>210</v>
      </c>
      <c r="BM363" s="171" t="s">
        <v>217</v>
      </c>
    </row>
    <row r="364" s="27" customFormat="true" ht="11.25" hidden="false" customHeight="false" outlineLevel="0" collapsed="false">
      <c r="A364" s="22"/>
      <c r="B364" s="23"/>
      <c r="C364" s="22"/>
      <c r="D364" s="173" t="s">
        <v>129</v>
      </c>
      <c r="E364" s="22"/>
      <c r="F364" s="174" t="s">
        <v>356</v>
      </c>
      <c r="G364" s="22"/>
      <c r="H364" s="22"/>
      <c r="I364" s="175"/>
      <c r="J364" s="22"/>
      <c r="K364" s="22"/>
      <c r="L364" s="23"/>
      <c r="M364" s="176"/>
      <c r="N364" s="177"/>
      <c r="O364" s="55"/>
      <c r="P364" s="55"/>
      <c r="Q364" s="55"/>
      <c r="R364" s="55"/>
      <c r="S364" s="55"/>
      <c r="T364" s="56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29</v>
      </c>
      <c r="AU364" s="3" t="s">
        <v>81</v>
      </c>
    </row>
    <row r="365" s="178" customFormat="true" ht="11.25" hidden="false" customHeight="false" outlineLevel="0" collapsed="false">
      <c r="B365" s="179"/>
      <c r="D365" s="180" t="s">
        <v>131</v>
      </c>
      <c r="E365" s="181"/>
      <c r="F365" s="182" t="s">
        <v>357</v>
      </c>
      <c r="H365" s="181"/>
      <c r="I365" s="183"/>
      <c r="L365" s="179"/>
      <c r="M365" s="184"/>
      <c r="N365" s="185"/>
      <c r="O365" s="185"/>
      <c r="P365" s="185"/>
      <c r="Q365" s="185"/>
      <c r="R365" s="185"/>
      <c r="S365" s="185"/>
      <c r="T365" s="186"/>
      <c r="AT365" s="181" t="s">
        <v>131</v>
      </c>
      <c r="AU365" s="181" t="s">
        <v>81</v>
      </c>
      <c r="AV365" s="178" t="s">
        <v>79</v>
      </c>
      <c r="AW365" s="178" t="s">
        <v>32</v>
      </c>
      <c r="AX365" s="178" t="s">
        <v>71</v>
      </c>
      <c r="AY365" s="181" t="s">
        <v>120</v>
      </c>
    </row>
    <row r="366" s="187" customFormat="true" ht="11.25" hidden="false" customHeight="false" outlineLevel="0" collapsed="false">
      <c r="B366" s="188"/>
      <c r="D366" s="180" t="s">
        <v>131</v>
      </c>
      <c r="E366" s="189"/>
      <c r="F366" s="190" t="s">
        <v>402</v>
      </c>
      <c r="H366" s="191" t="n">
        <v>0.156</v>
      </c>
      <c r="I366" s="192"/>
      <c r="L366" s="188"/>
      <c r="M366" s="193"/>
      <c r="N366" s="194"/>
      <c r="O366" s="194"/>
      <c r="P366" s="194"/>
      <c r="Q366" s="194"/>
      <c r="R366" s="194"/>
      <c r="S366" s="194"/>
      <c r="T366" s="195"/>
      <c r="AT366" s="189" t="s">
        <v>131</v>
      </c>
      <c r="AU366" s="189" t="s">
        <v>81</v>
      </c>
      <c r="AV366" s="187" t="s">
        <v>81</v>
      </c>
      <c r="AW366" s="187" t="s">
        <v>32</v>
      </c>
      <c r="AX366" s="187" t="s">
        <v>71</v>
      </c>
      <c r="AY366" s="189" t="s">
        <v>120</v>
      </c>
    </row>
    <row r="367" s="205" customFormat="true" ht="11.25" hidden="false" customHeight="false" outlineLevel="0" collapsed="false">
      <c r="B367" s="206"/>
      <c r="D367" s="180" t="s">
        <v>131</v>
      </c>
      <c r="E367" s="207"/>
      <c r="F367" s="208" t="s">
        <v>146</v>
      </c>
      <c r="H367" s="209" t="n">
        <v>0.156</v>
      </c>
      <c r="I367" s="210"/>
      <c r="L367" s="206"/>
      <c r="M367" s="211"/>
      <c r="N367" s="212"/>
      <c r="O367" s="212"/>
      <c r="P367" s="212"/>
      <c r="Q367" s="212"/>
      <c r="R367" s="212"/>
      <c r="S367" s="212"/>
      <c r="T367" s="213"/>
      <c r="AT367" s="207" t="s">
        <v>131</v>
      </c>
      <c r="AU367" s="207" t="s">
        <v>81</v>
      </c>
      <c r="AV367" s="205" t="s">
        <v>128</v>
      </c>
      <c r="AW367" s="205" t="s">
        <v>32</v>
      </c>
      <c r="AX367" s="205" t="s">
        <v>79</v>
      </c>
      <c r="AY367" s="207" t="s">
        <v>120</v>
      </c>
    </row>
    <row r="368" s="27" customFormat="true" ht="21.75" hidden="false" customHeight="true" outlineLevel="0" collapsed="false">
      <c r="A368" s="22"/>
      <c r="B368" s="159"/>
      <c r="C368" s="160" t="s">
        <v>285</v>
      </c>
      <c r="D368" s="160" t="s">
        <v>123</v>
      </c>
      <c r="E368" s="161" t="s">
        <v>360</v>
      </c>
      <c r="F368" s="162" t="s">
        <v>361</v>
      </c>
      <c r="G368" s="163" t="s">
        <v>354</v>
      </c>
      <c r="H368" s="164" t="n">
        <v>0.156</v>
      </c>
      <c r="I368" s="165"/>
      <c r="J368" s="166" t="n">
        <f aca="false">ROUND(I368*H368,2)</f>
        <v>0</v>
      </c>
      <c r="K368" s="162" t="s">
        <v>127</v>
      </c>
      <c r="L368" s="23"/>
      <c r="M368" s="167"/>
      <c r="N368" s="168" t="s">
        <v>43</v>
      </c>
      <c r="O368" s="55"/>
      <c r="P368" s="169" t="n">
        <f aca="false">O368*H368</f>
        <v>0</v>
      </c>
      <c r="Q368" s="169" t="n">
        <v>0</v>
      </c>
      <c r="R368" s="169" t="n">
        <f aca="false">Q368*H368</f>
        <v>0</v>
      </c>
      <c r="S368" s="169" t="n">
        <v>0</v>
      </c>
      <c r="T368" s="170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1" t="s">
        <v>210</v>
      </c>
      <c r="AT368" s="171" t="s">
        <v>123</v>
      </c>
      <c r="AU368" s="171" t="s">
        <v>81</v>
      </c>
      <c r="AY368" s="3" t="s">
        <v>120</v>
      </c>
      <c r="BE368" s="172" t="n">
        <f aca="false">IF(N368="základní",J368,0)</f>
        <v>0</v>
      </c>
      <c r="BF368" s="172" t="n">
        <f aca="false">IF(N368="snížená",J368,0)</f>
        <v>0</v>
      </c>
      <c r="BG368" s="172" t="n">
        <f aca="false">IF(N368="zákl. přenesená",J368,0)</f>
        <v>0</v>
      </c>
      <c r="BH368" s="172" t="n">
        <f aca="false">IF(N368="sníž. přenesená",J368,0)</f>
        <v>0</v>
      </c>
      <c r="BI368" s="172" t="n">
        <f aca="false">IF(N368="nulová",J368,0)</f>
        <v>0</v>
      </c>
      <c r="BJ368" s="3" t="s">
        <v>81</v>
      </c>
      <c r="BK368" s="172" t="n">
        <f aca="false">ROUND(I368*H368,2)</f>
        <v>0</v>
      </c>
      <c r="BL368" s="3" t="s">
        <v>210</v>
      </c>
      <c r="BM368" s="171" t="s">
        <v>403</v>
      </c>
    </row>
    <row r="369" s="27" customFormat="true" ht="11.25" hidden="false" customHeight="false" outlineLevel="0" collapsed="false">
      <c r="A369" s="22"/>
      <c r="B369" s="23"/>
      <c r="C369" s="22"/>
      <c r="D369" s="173" t="s">
        <v>129</v>
      </c>
      <c r="E369" s="22"/>
      <c r="F369" s="174" t="s">
        <v>363</v>
      </c>
      <c r="G369" s="22"/>
      <c r="H369" s="22"/>
      <c r="I369" s="175"/>
      <c r="J369" s="22"/>
      <c r="K369" s="22"/>
      <c r="L369" s="23"/>
      <c r="M369" s="176"/>
      <c r="N369" s="177"/>
      <c r="O369" s="55"/>
      <c r="P369" s="55"/>
      <c r="Q369" s="55"/>
      <c r="R369" s="55"/>
      <c r="S369" s="55"/>
      <c r="T369" s="56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29</v>
      </c>
      <c r="AU369" s="3" t="s">
        <v>81</v>
      </c>
    </row>
    <row r="370" s="178" customFormat="true" ht="11.25" hidden="false" customHeight="false" outlineLevel="0" collapsed="false">
      <c r="B370" s="179"/>
      <c r="D370" s="180" t="s">
        <v>131</v>
      </c>
      <c r="E370" s="181"/>
      <c r="F370" s="182" t="s">
        <v>404</v>
      </c>
      <c r="H370" s="181"/>
      <c r="I370" s="183"/>
      <c r="L370" s="179"/>
      <c r="M370" s="184"/>
      <c r="N370" s="185"/>
      <c r="O370" s="185"/>
      <c r="P370" s="185"/>
      <c r="Q370" s="185"/>
      <c r="R370" s="185"/>
      <c r="S370" s="185"/>
      <c r="T370" s="186"/>
      <c r="AT370" s="181" t="s">
        <v>131</v>
      </c>
      <c r="AU370" s="181" t="s">
        <v>81</v>
      </c>
      <c r="AV370" s="178" t="s">
        <v>79</v>
      </c>
      <c r="AW370" s="178" t="s">
        <v>32</v>
      </c>
      <c r="AX370" s="178" t="s">
        <v>71</v>
      </c>
      <c r="AY370" s="181" t="s">
        <v>120</v>
      </c>
    </row>
    <row r="371" s="187" customFormat="true" ht="11.25" hidden="false" customHeight="false" outlineLevel="0" collapsed="false">
      <c r="B371" s="188"/>
      <c r="D371" s="180" t="s">
        <v>131</v>
      </c>
      <c r="E371" s="189"/>
      <c r="F371" s="190" t="s">
        <v>402</v>
      </c>
      <c r="H371" s="191" t="n">
        <v>0.156</v>
      </c>
      <c r="I371" s="192"/>
      <c r="L371" s="188"/>
      <c r="M371" s="193"/>
      <c r="N371" s="194"/>
      <c r="O371" s="194"/>
      <c r="P371" s="194"/>
      <c r="Q371" s="194"/>
      <c r="R371" s="194"/>
      <c r="S371" s="194"/>
      <c r="T371" s="195"/>
      <c r="AT371" s="189" t="s">
        <v>131</v>
      </c>
      <c r="AU371" s="189" t="s">
        <v>81</v>
      </c>
      <c r="AV371" s="187" t="s">
        <v>81</v>
      </c>
      <c r="AW371" s="187" t="s">
        <v>32</v>
      </c>
      <c r="AX371" s="187" t="s">
        <v>71</v>
      </c>
      <c r="AY371" s="189" t="s">
        <v>120</v>
      </c>
    </row>
    <row r="372" s="205" customFormat="true" ht="11.25" hidden="false" customHeight="false" outlineLevel="0" collapsed="false">
      <c r="B372" s="206"/>
      <c r="D372" s="180" t="s">
        <v>131</v>
      </c>
      <c r="E372" s="207"/>
      <c r="F372" s="208" t="s">
        <v>146</v>
      </c>
      <c r="H372" s="209" t="n">
        <v>0.156</v>
      </c>
      <c r="I372" s="210"/>
      <c r="L372" s="206"/>
      <c r="M372" s="211"/>
      <c r="N372" s="212"/>
      <c r="O372" s="212"/>
      <c r="P372" s="212"/>
      <c r="Q372" s="212"/>
      <c r="R372" s="212"/>
      <c r="S372" s="212"/>
      <c r="T372" s="213"/>
      <c r="AT372" s="207" t="s">
        <v>131</v>
      </c>
      <c r="AU372" s="207" t="s">
        <v>81</v>
      </c>
      <c r="AV372" s="205" t="s">
        <v>128</v>
      </c>
      <c r="AW372" s="205" t="s">
        <v>32</v>
      </c>
      <c r="AX372" s="205" t="s">
        <v>79</v>
      </c>
      <c r="AY372" s="207" t="s">
        <v>120</v>
      </c>
    </row>
    <row r="373" s="27" customFormat="true" ht="24" hidden="false" customHeight="true" outlineLevel="0" collapsed="false">
      <c r="A373" s="22"/>
      <c r="B373" s="159"/>
      <c r="C373" s="160" t="s">
        <v>405</v>
      </c>
      <c r="D373" s="160" t="s">
        <v>123</v>
      </c>
      <c r="E373" s="161" t="s">
        <v>364</v>
      </c>
      <c r="F373" s="162" t="s">
        <v>365</v>
      </c>
      <c r="G373" s="163" t="s">
        <v>354</v>
      </c>
      <c r="H373" s="164" t="n">
        <v>2.964</v>
      </c>
      <c r="I373" s="165"/>
      <c r="J373" s="166" t="n">
        <f aca="false">ROUND(I373*H373,2)</f>
        <v>0</v>
      </c>
      <c r="K373" s="162" t="s">
        <v>127</v>
      </c>
      <c r="L373" s="23"/>
      <c r="M373" s="167"/>
      <c r="N373" s="168" t="s">
        <v>43</v>
      </c>
      <c r="O373" s="55"/>
      <c r="P373" s="169" t="n">
        <f aca="false">O373*H373</f>
        <v>0</v>
      </c>
      <c r="Q373" s="169" t="n">
        <v>0</v>
      </c>
      <c r="R373" s="169" t="n">
        <f aca="false">Q373*H373</f>
        <v>0</v>
      </c>
      <c r="S373" s="169" t="n">
        <v>0</v>
      </c>
      <c r="T373" s="170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1" t="s">
        <v>210</v>
      </c>
      <c r="AT373" s="171" t="s">
        <v>123</v>
      </c>
      <c r="AU373" s="171" t="s">
        <v>81</v>
      </c>
      <c r="AY373" s="3" t="s">
        <v>120</v>
      </c>
      <c r="BE373" s="172" t="n">
        <f aca="false">IF(N373="základní",J373,0)</f>
        <v>0</v>
      </c>
      <c r="BF373" s="172" t="n">
        <f aca="false">IF(N373="snížená",J373,0)</f>
        <v>0</v>
      </c>
      <c r="BG373" s="172" t="n">
        <f aca="false">IF(N373="zákl. přenesená",J373,0)</f>
        <v>0</v>
      </c>
      <c r="BH373" s="172" t="n">
        <f aca="false">IF(N373="sníž. přenesená",J373,0)</f>
        <v>0</v>
      </c>
      <c r="BI373" s="172" t="n">
        <f aca="false">IF(N373="nulová",J373,0)</f>
        <v>0</v>
      </c>
      <c r="BJ373" s="3" t="s">
        <v>81</v>
      </c>
      <c r="BK373" s="172" t="n">
        <f aca="false">ROUND(I373*H373,2)</f>
        <v>0</v>
      </c>
      <c r="BL373" s="3" t="s">
        <v>210</v>
      </c>
      <c r="BM373" s="171" t="s">
        <v>406</v>
      </c>
    </row>
    <row r="374" s="27" customFormat="true" ht="11.25" hidden="false" customHeight="false" outlineLevel="0" collapsed="false">
      <c r="A374" s="22"/>
      <c r="B374" s="23"/>
      <c r="C374" s="22"/>
      <c r="D374" s="173" t="s">
        <v>129</v>
      </c>
      <c r="E374" s="22"/>
      <c r="F374" s="174" t="s">
        <v>367</v>
      </c>
      <c r="G374" s="22"/>
      <c r="H374" s="22"/>
      <c r="I374" s="175"/>
      <c r="J374" s="22"/>
      <c r="K374" s="22"/>
      <c r="L374" s="23"/>
      <c r="M374" s="176"/>
      <c r="N374" s="177"/>
      <c r="O374" s="55"/>
      <c r="P374" s="55"/>
      <c r="Q374" s="55"/>
      <c r="R374" s="55"/>
      <c r="S374" s="55"/>
      <c r="T374" s="56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T374" s="3" t="s">
        <v>129</v>
      </c>
      <c r="AU374" s="3" t="s">
        <v>81</v>
      </c>
    </row>
    <row r="375" s="187" customFormat="true" ht="11.25" hidden="false" customHeight="false" outlineLevel="0" collapsed="false">
      <c r="B375" s="188"/>
      <c r="D375" s="180" t="s">
        <v>131</v>
      </c>
      <c r="E375" s="189"/>
      <c r="F375" s="190" t="s">
        <v>407</v>
      </c>
      <c r="H375" s="191" t="n">
        <v>2.964</v>
      </c>
      <c r="I375" s="192"/>
      <c r="L375" s="188"/>
      <c r="M375" s="193"/>
      <c r="N375" s="194"/>
      <c r="O375" s="194"/>
      <c r="P375" s="194"/>
      <c r="Q375" s="194"/>
      <c r="R375" s="194"/>
      <c r="S375" s="194"/>
      <c r="T375" s="195"/>
      <c r="AT375" s="189" t="s">
        <v>131</v>
      </c>
      <c r="AU375" s="189" t="s">
        <v>81</v>
      </c>
      <c r="AV375" s="187" t="s">
        <v>81</v>
      </c>
      <c r="AW375" s="187" t="s">
        <v>32</v>
      </c>
      <c r="AX375" s="187" t="s">
        <v>71</v>
      </c>
      <c r="AY375" s="189" t="s">
        <v>120</v>
      </c>
    </row>
    <row r="376" s="205" customFormat="true" ht="11.25" hidden="false" customHeight="false" outlineLevel="0" collapsed="false">
      <c r="B376" s="206"/>
      <c r="D376" s="180" t="s">
        <v>131</v>
      </c>
      <c r="E376" s="207"/>
      <c r="F376" s="208" t="s">
        <v>146</v>
      </c>
      <c r="H376" s="209" t="n">
        <v>2.964</v>
      </c>
      <c r="I376" s="210"/>
      <c r="L376" s="206"/>
      <c r="M376" s="211"/>
      <c r="N376" s="212"/>
      <c r="O376" s="212"/>
      <c r="P376" s="212"/>
      <c r="Q376" s="212"/>
      <c r="R376" s="212"/>
      <c r="S376" s="212"/>
      <c r="T376" s="213"/>
      <c r="AT376" s="207" t="s">
        <v>131</v>
      </c>
      <c r="AU376" s="207" t="s">
        <v>81</v>
      </c>
      <c r="AV376" s="205" t="s">
        <v>128</v>
      </c>
      <c r="AW376" s="205" t="s">
        <v>32</v>
      </c>
      <c r="AX376" s="205" t="s">
        <v>79</v>
      </c>
      <c r="AY376" s="207" t="s">
        <v>120</v>
      </c>
    </row>
    <row r="377" s="27" customFormat="true" ht="16.5" hidden="false" customHeight="true" outlineLevel="0" collapsed="false">
      <c r="A377" s="22"/>
      <c r="B377" s="159"/>
      <c r="C377" s="160" t="s">
        <v>299</v>
      </c>
      <c r="D377" s="160" t="s">
        <v>123</v>
      </c>
      <c r="E377" s="161" t="s">
        <v>408</v>
      </c>
      <c r="F377" s="162" t="s">
        <v>409</v>
      </c>
      <c r="G377" s="163" t="s">
        <v>209</v>
      </c>
      <c r="H377" s="164" t="n">
        <v>93.2</v>
      </c>
      <c r="I377" s="165"/>
      <c r="J377" s="166" t="n">
        <f aca="false">ROUND(I377*H377,2)</f>
        <v>0</v>
      </c>
      <c r="K377" s="162" t="s">
        <v>127</v>
      </c>
      <c r="L377" s="23"/>
      <c r="M377" s="167"/>
      <c r="N377" s="168" t="s">
        <v>43</v>
      </c>
      <c r="O377" s="55"/>
      <c r="P377" s="169" t="n">
        <f aca="false">O377*H377</f>
        <v>0</v>
      </c>
      <c r="Q377" s="169" t="n">
        <v>0.00167</v>
      </c>
      <c r="R377" s="169" t="n">
        <f aca="false">Q377*H377</f>
        <v>0.155644</v>
      </c>
      <c r="S377" s="169" t="n">
        <v>0</v>
      </c>
      <c r="T377" s="170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1" t="s">
        <v>210</v>
      </c>
      <c r="AT377" s="171" t="s">
        <v>123</v>
      </c>
      <c r="AU377" s="171" t="s">
        <v>81</v>
      </c>
      <c r="AY377" s="3" t="s">
        <v>120</v>
      </c>
      <c r="BE377" s="172" t="n">
        <f aca="false">IF(N377="základní",J377,0)</f>
        <v>0</v>
      </c>
      <c r="BF377" s="172" t="n">
        <f aca="false">IF(N377="snížená",J377,0)</f>
        <v>0</v>
      </c>
      <c r="BG377" s="172" t="n">
        <f aca="false">IF(N377="zákl. přenesená",J377,0)</f>
        <v>0</v>
      </c>
      <c r="BH377" s="172" t="n">
        <f aca="false">IF(N377="sníž. přenesená",J377,0)</f>
        <v>0</v>
      </c>
      <c r="BI377" s="172" t="n">
        <f aca="false">IF(N377="nulová",J377,0)</f>
        <v>0</v>
      </c>
      <c r="BJ377" s="3" t="s">
        <v>81</v>
      </c>
      <c r="BK377" s="172" t="n">
        <f aca="false">ROUND(I377*H377,2)</f>
        <v>0</v>
      </c>
      <c r="BL377" s="3" t="s">
        <v>210</v>
      </c>
      <c r="BM377" s="171" t="s">
        <v>410</v>
      </c>
    </row>
    <row r="378" s="27" customFormat="true" ht="11.25" hidden="false" customHeight="false" outlineLevel="0" collapsed="false">
      <c r="A378" s="22"/>
      <c r="B378" s="23"/>
      <c r="C378" s="22"/>
      <c r="D378" s="173" t="s">
        <v>129</v>
      </c>
      <c r="E378" s="22"/>
      <c r="F378" s="174" t="s">
        <v>411</v>
      </c>
      <c r="G378" s="22"/>
      <c r="H378" s="22"/>
      <c r="I378" s="175"/>
      <c r="J378" s="22"/>
      <c r="K378" s="22"/>
      <c r="L378" s="23"/>
      <c r="M378" s="176"/>
      <c r="N378" s="177"/>
      <c r="O378" s="55"/>
      <c r="P378" s="55"/>
      <c r="Q378" s="55"/>
      <c r="R378" s="55"/>
      <c r="S378" s="55"/>
      <c r="T378" s="56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29</v>
      </c>
      <c r="AU378" s="3" t="s">
        <v>81</v>
      </c>
    </row>
    <row r="379" s="178" customFormat="true" ht="11.25" hidden="false" customHeight="false" outlineLevel="0" collapsed="false">
      <c r="B379" s="179"/>
      <c r="D379" s="180" t="s">
        <v>131</v>
      </c>
      <c r="E379" s="181"/>
      <c r="F379" s="182" t="s">
        <v>412</v>
      </c>
      <c r="H379" s="181"/>
      <c r="I379" s="183"/>
      <c r="L379" s="179"/>
      <c r="M379" s="184"/>
      <c r="N379" s="185"/>
      <c r="O379" s="185"/>
      <c r="P379" s="185"/>
      <c r="Q379" s="185"/>
      <c r="R379" s="185"/>
      <c r="S379" s="185"/>
      <c r="T379" s="186"/>
      <c r="AT379" s="181" t="s">
        <v>131</v>
      </c>
      <c r="AU379" s="181" t="s">
        <v>81</v>
      </c>
      <c r="AV379" s="178" t="s">
        <v>79</v>
      </c>
      <c r="AW379" s="178" t="s">
        <v>32</v>
      </c>
      <c r="AX379" s="178" t="s">
        <v>71</v>
      </c>
      <c r="AY379" s="181" t="s">
        <v>120</v>
      </c>
    </row>
    <row r="380" s="178" customFormat="true" ht="11.25" hidden="false" customHeight="false" outlineLevel="0" collapsed="false">
      <c r="B380" s="179"/>
      <c r="D380" s="180" t="s">
        <v>131</v>
      </c>
      <c r="E380" s="181"/>
      <c r="F380" s="182" t="s">
        <v>235</v>
      </c>
      <c r="H380" s="181"/>
      <c r="I380" s="183"/>
      <c r="L380" s="179"/>
      <c r="M380" s="184"/>
      <c r="N380" s="185"/>
      <c r="O380" s="185"/>
      <c r="P380" s="185"/>
      <c r="Q380" s="185"/>
      <c r="R380" s="185"/>
      <c r="S380" s="185"/>
      <c r="T380" s="186"/>
      <c r="AT380" s="181" t="s">
        <v>131</v>
      </c>
      <c r="AU380" s="181" t="s">
        <v>81</v>
      </c>
      <c r="AV380" s="178" t="s">
        <v>79</v>
      </c>
      <c r="AW380" s="178" t="s">
        <v>32</v>
      </c>
      <c r="AX380" s="178" t="s">
        <v>71</v>
      </c>
      <c r="AY380" s="181" t="s">
        <v>120</v>
      </c>
    </row>
    <row r="381" s="178" customFormat="true" ht="11.25" hidden="false" customHeight="false" outlineLevel="0" collapsed="false">
      <c r="B381" s="179"/>
      <c r="D381" s="180" t="s">
        <v>131</v>
      </c>
      <c r="E381" s="181"/>
      <c r="F381" s="182" t="s">
        <v>134</v>
      </c>
      <c r="H381" s="181"/>
      <c r="I381" s="183"/>
      <c r="L381" s="179"/>
      <c r="M381" s="184"/>
      <c r="N381" s="185"/>
      <c r="O381" s="185"/>
      <c r="P381" s="185"/>
      <c r="Q381" s="185"/>
      <c r="R381" s="185"/>
      <c r="S381" s="185"/>
      <c r="T381" s="186"/>
      <c r="AT381" s="181" t="s">
        <v>131</v>
      </c>
      <c r="AU381" s="181" t="s">
        <v>81</v>
      </c>
      <c r="AV381" s="178" t="s">
        <v>79</v>
      </c>
      <c r="AW381" s="178" t="s">
        <v>32</v>
      </c>
      <c r="AX381" s="178" t="s">
        <v>71</v>
      </c>
      <c r="AY381" s="181" t="s">
        <v>120</v>
      </c>
    </row>
    <row r="382" s="178" customFormat="true" ht="11.25" hidden="false" customHeight="false" outlineLevel="0" collapsed="false">
      <c r="B382" s="179"/>
      <c r="D382" s="180" t="s">
        <v>131</v>
      </c>
      <c r="E382" s="181"/>
      <c r="F382" s="182" t="s">
        <v>225</v>
      </c>
      <c r="H382" s="181"/>
      <c r="I382" s="183"/>
      <c r="L382" s="179"/>
      <c r="M382" s="184"/>
      <c r="N382" s="185"/>
      <c r="O382" s="185"/>
      <c r="P382" s="185"/>
      <c r="Q382" s="185"/>
      <c r="R382" s="185"/>
      <c r="S382" s="185"/>
      <c r="T382" s="186"/>
      <c r="AT382" s="181" t="s">
        <v>131</v>
      </c>
      <c r="AU382" s="181" t="s">
        <v>81</v>
      </c>
      <c r="AV382" s="178" t="s">
        <v>79</v>
      </c>
      <c r="AW382" s="178" t="s">
        <v>32</v>
      </c>
      <c r="AX382" s="178" t="s">
        <v>71</v>
      </c>
      <c r="AY382" s="181" t="s">
        <v>120</v>
      </c>
    </row>
    <row r="383" s="187" customFormat="true" ht="11.25" hidden="false" customHeight="false" outlineLevel="0" collapsed="false">
      <c r="B383" s="188"/>
      <c r="D383" s="180" t="s">
        <v>131</v>
      </c>
      <c r="E383" s="189"/>
      <c r="F383" s="190" t="s">
        <v>395</v>
      </c>
      <c r="H383" s="191" t="n">
        <v>0.85</v>
      </c>
      <c r="I383" s="192"/>
      <c r="L383" s="188"/>
      <c r="M383" s="193"/>
      <c r="N383" s="194"/>
      <c r="O383" s="194"/>
      <c r="P383" s="194"/>
      <c r="Q383" s="194"/>
      <c r="R383" s="194"/>
      <c r="S383" s="194"/>
      <c r="T383" s="195"/>
      <c r="AT383" s="189" t="s">
        <v>131</v>
      </c>
      <c r="AU383" s="189" t="s">
        <v>81</v>
      </c>
      <c r="AV383" s="187" t="s">
        <v>81</v>
      </c>
      <c r="AW383" s="187" t="s">
        <v>32</v>
      </c>
      <c r="AX383" s="187" t="s">
        <v>71</v>
      </c>
      <c r="AY383" s="189" t="s">
        <v>120</v>
      </c>
    </row>
    <row r="384" s="178" customFormat="true" ht="11.25" hidden="false" customHeight="false" outlineLevel="0" collapsed="false">
      <c r="B384" s="179"/>
      <c r="D384" s="180" t="s">
        <v>131</v>
      </c>
      <c r="E384" s="181"/>
      <c r="F384" s="182" t="s">
        <v>213</v>
      </c>
      <c r="H384" s="181"/>
      <c r="I384" s="183"/>
      <c r="L384" s="179"/>
      <c r="M384" s="184"/>
      <c r="N384" s="185"/>
      <c r="O384" s="185"/>
      <c r="P384" s="185"/>
      <c r="Q384" s="185"/>
      <c r="R384" s="185"/>
      <c r="S384" s="185"/>
      <c r="T384" s="186"/>
      <c r="AT384" s="181" t="s">
        <v>131</v>
      </c>
      <c r="AU384" s="181" t="s">
        <v>81</v>
      </c>
      <c r="AV384" s="178" t="s">
        <v>79</v>
      </c>
      <c r="AW384" s="178" t="s">
        <v>32</v>
      </c>
      <c r="AX384" s="178" t="s">
        <v>71</v>
      </c>
      <c r="AY384" s="181" t="s">
        <v>120</v>
      </c>
    </row>
    <row r="385" s="187" customFormat="true" ht="11.25" hidden="false" customHeight="false" outlineLevel="0" collapsed="false">
      <c r="B385" s="188"/>
      <c r="D385" s="180" t="s">
        <v>131</v>
      </c>
      <c r="E385" s="189"/>
      <c r="F385" s="190" t="s">
        <v>396</v>
      </c>
      <c r="H385" s="191" t="n">
        <v>11.25</v>
      </c>
      <c r="I385" s="192"/>
      <c r="L385" s="188"/>
      <c r="M385" s="193"/>
      <c r="N385" s="194"/>
      <c r="O385" s="194"/>
      <c r="P385" s="194"/>
      <c r="Q385" s="194"/>
      <c r="R385" s="194"/>
      <c r="S385" s="194"/>
      <c r="T385" s="195"/>
      <c r="AT385" s="189" t="s">
        <v>131</v>
      </c>
      <c r="AU385" s="189" t="s">
        <v>81</v>
      </c>
      <c r="AV385" s="187" t="s">
        <v>81</v>
      </c>
      <c r="AW385" s="187" t="s">
        <v>32</v>
      </c>
      <c r="AX385" s="187" t="s">
        <v>71</v>
      </c>
      <c r="AY385" s="189" t="s">
        <v>120</v>
      </c>
    </row>
    <row r="386" s="178" customFormat="true" ht="11.25" hidden="false" customHeight="false" outlineLevel="0" collapsed="false">
      <c r="B386" s="179"/>
      <c r="D386" s="180" t="s">
        <v>131</v>
      </c>
      <c r="E386" s="181"/>
      <c r="F386" s="182" t="s">
        <v>215</v>
      </c>
      <c r="H386" s="181"/>
      <c r="I386" s="183"/>
      <c r="L386" s="179"/>
      <c r="M386" s="184"/>
      <c r="N386" s="185"/>
      <c r="O386" s="185"/>
      <c r="P386" s="185"/>
      <c r="Q386" s="185"/>
      <c r="R386" s="185"/>
      <c r="S386" s="185"/>
      <c r="T386" s="186"/>
      <c r="AT386" s="181" t="s">
        <v>131</v>
      </c>
      <c r="AU386" s="181" t="s">
        <v>81</v>
      </c>
      <c r="AV386" s="178" t="s">
        <v>79</v>
      </c>
      <c r="AW386" s="178" t="s">
        <v>32</v>
      </c>
      <c r="AX386" s="178" t="s">
        <v>71</v>
      </c>
      <c r="AY386" s="181" t="s">
        <v>120</v>
      </c>
    </row>
    <row r="387" s="187" customFormat="true" ht="11.25" hidden="false" customHeight="false" outlineLevel="0" collapsed="false">
      <c r="B387" s="188"/>
      <c r="D387" s="180" t="s">
        <v>131</v>
      </c>
      <c r="E387" s="189"/>
      <c r="F387" s="190" t="s">
        <v>397</v>
      </c>
      <c r="H387" s="191" t="n">
        <v>72.5</v>
      </c>
      <c r="I387" s="192"/>
      <c r="L387" s="188"/>
      <c r="M387" s="193"/>
      <c r="N387" s="194"/>
      <c r="O387" s="194"/>
      <c r="P387" s="194"/>
      <c r="Q387" s="194"/>
      <c r="R387" s="194"/>
      <c r="S387" s="194"/>
      <c r="T387" s="195"/>
      <c r="AT387" s="189" t="s">
        <v>131</v>
      </c>
      <c r="AU387" s="189" t="s">
        <v>81</v>
      </c>
      <c r="AV387" s="187" t="s">
        <v>81</v>
      </c>
      <c r="AW387" s="187" t="s">
        <v>32</v>
      </c>
      <c r="AX387" s="187" t="s">
        <v>71</v>
      </c>
      <c r="AY387" s="189" t="s">
        <v>120</v>
      </c>
    </row>
    <row r="388" s="178" customFormat="true" ht="11.25" hidden="false" customHeight="false" outlineLevel="0" collapsed="false">
      <c r="B388" s="179"/>
      <c r="D388" s="180" t="s">
        <v>131</v>
      </c>
      <c r="E388" s="181"/>
      <c r="F388" s="182" t="s">
        <v>167</v>
      </c>
      <c r="H388" s="181"/>
      <c r="I388" s="183"/>
      <c r="L388" s="179"/>
      <c r="M388" s="184"/>
      <c r="N388" s="185"/>
      <c r="O388" s="185"/>
      <c r="P388" s="185"/>
      <c r="Q388" s="185"/>
      <c r="R388" s="185"/>
      <c r="S388" s="185"/>
      <c r="T388" s="186"/>
      <c r="AT388" s="181" t="s">
        <v>131</v>
      </c>
      <c r="AU388" s="181" t="s">
        <v>81</v>
      </c>
      <c r="AV388" s="178" t="s">
        <v>79</v>
      </c>
      <c r="AW388" s="178" t="s">
        <v>32</v>
      </c>
      <c r="AX388" s="178" t="s">
        <v>71</v>
      </c>
      <c r="AY388" s="181" t="s">
        <v>120</v>
      </c>
    </row>
    <row r="389" s="187" customFormat="true" ht="11.25" hidden="false" customHeight="false" outlineLevel="0" collapsed="false">
      <c r="B389" s="188"/>
      <c r="D389" s="180" t="s">
        <v>131</v>
      </c>
      <c r="E389" s="189"/>
      <c r="F389" s="190" t="s">
        <v>398</v>
      </c>
      <c r="H389" s="191" t="n">
        <v>2.6</v>
      </c>
      <c r="I389" s="192"/>
      <c r="L389" s="188"/>
      <c r="M389" s="193"/>
      <c r="N389" s="194"/>
      <c r="O389" s="194"/>
      <c r="P389" s="194"/>
      <c r="Q389" s="194"/>
      <c r="R389" s="194"/>
      <c r="S389" s="194"/>
      <c r="T389" s="195"/>
      <c r="AT389" s="189" t="s">
        <v>131</v>
      </c>
      <c r="AU389" s="189" t="s">
        <v>81</v>
      </c>
      <c r="AV389" s="187" t="s">
        <v>81</v>
      </c>
      <c r="AW389" s="187" t="s">
        <v>32</v>
      </c>
      <c r="AX389" s="187" t="s">
        <v>71</v>
      </c>
      <c r="AY389" s="189" t="s">
        <v>120</v>
      </c>
    </row>
    <row r="390" s="178" customFormat="true" ht="11.25" hidden="false" customHeight="false" outlineLevel="0" collapsed="false">
      <c r="B390" s="179"/>
      <c r="D390" s="180" t="s">
        <v>131</v>
      </c>
      <c r="E390" s="181"/>
      <c r="F390" s="182" t="s">
        <v>169</v>
      </c>
      <c r="H390" s="181"/>
      <c r="I390" s="183"/>
      <c r="L390" s="179"/>
      <c r="M390" s="184"/>
      <c r="N390" s="185"/>
      <c r="O390" s="185"/>
      <c r="P390" s="185"/>
      <c r="Q390" s="185"/>
      <c r="R390" s="185"/>
      <c r="S390" s="185"/>
      <c r="T390" s="186"/>
      <c r="AT390" s="181" t="s">
        <v>131</v>
      </c>
      <c r="AU390" s="181" t="s">
        <v>81</v>
      </c>
      <c r="AV390" s="178" t="s">
        <v>79</v>
      </c>
      <c r="AW390" s="178" t="s">
        <v>32</v>
      </c>
      <c r="AX390" s="178" t="s">
        <v>71</v>
      </c>
      <c r="AY390" s="181" t="s">
        <v>120</v>
      </c>
    </row>
    <row r="391" s="187" customFormat="true" ht="11.25" hidden="false" customHeight="false" outlineLevel="0" collapsed="false">
      <c r="B391" s="188"/>
      <c r="D391" s="180" t="s">
        <v>131</v>
      </c>
      <c r="E391" s="189"/>
      <c r="F391" s="190" t="s">
        <v>399</v>
      </c>
      <c r="H391" s="191" t="n">
        <v>3.5</v>
      </c>
      <c r="I391" s="192"/>
      <c r="L391" s="188"/>
      <c r="M391" s="193"/>
      <c r="N391" s="194"/>
      <c r="O391" s="194"/>
      <c r="P391" s="194"/>
      <c r="Q391" s="194"/>
      <c r="R391" s="194"/>
      <c r="S391" s="194"/>
      <c r="T391" s="195"/>
      <c r="AT391" s="189" t="s">
        <v>131</v>
      </c>
      <c r="AU391" s="189" t="s">
        <v>81</v>
      </c>
      <c r="AV391" s="187" t="s">
        <v>81</v>
      </c>
      <c r="AW391" s="187" t="s">
        <v>32</v>
      </c>
      <c r="AX391" s="187" t="s">
        <v>71</v>
      </c>
      <c r="AY391" s="189" t="s">
        <v>120</v>
      </c>
    </row>
    <row r="392" s="178" customFormat="true" ht="11.25" hidden="false" customHeight="false" outlineLevel="0" collapsed="false">
      <c r="B392" s="179"/>
      <c r="D392" s="180" t="s">
        <v>131</v>
      </c>
      <c r="E392" s="181"/>
      <c r="F392" s="182" t="s">
        <v>171</v>
      </c>
      <c r="H392" s="181"/>
      <c r="I392" s="183"/>
      <c r="L392" s="179"/>
      <c r="M392" s="184"/>
      <c r="N392" s="185"/>
      <c r="O392" s="185"/>
      <c r="P392" s="185"/>
      <c r="Q392" s="185"/>
      <c r="R392" s="185"/>
      <c r="S392" s="185"/>
      <c r="T392" s="186"/>
      <c r="AT392" s="181" t="s">
        <v>131</v>
      </c>
      <c r="AU392" s="181" t="s">
        <v>81</v>
      </c>
      <c r="AV392" s="178" t="s">
        <v>79</v>
      </c>
      <c r="AW392" s="178" t="s">
        <v>32</v>
      </c>
      <c r="AX392" s="178" t="s">
        <v>71</v>
      </c>
      <c r="AY392" s="181" t="s">
        <v>120</v>
      </c>
    </row>
    <row r="393" s="187" customFormat="true" ht="11.25" hidden="false" customHeight="false" outlineLevel="0" collapsed="false">
      <c r="B393" s="188"/>
      <c r="D393" s="180" t="s">
        <v>131</v>
      </c>
      <c r="E393" s="189"/>
      <c r="F393" s="190" t="s">
        <v>400</v>
      </c>
      <c r="H393" s="191" t="n">
        <v>2.5</v>
      </c>
      <c r="I393" s="192"/>
      <c r="L393" s="188"/>
      <c r="M393" s="193"/>
      <c r="N393" s="194"/>
      <c r="O393" s="194"/>
      <c r="P393" s="194"/>
      <c r="Q393" s="194"/>
      <c r="R393" s="194"/>
      <c r="S393" s="194"/>
      <c r="T393" s="195"/>
      <c r="AT393" s="189" t="s">
        <v>131</v>
      </c>
      <c r="AU393" s="189" t="s">
        <v>81</v>
      </c>
      <c r="AV393" s="187" t="s">
        <v>81</v>
      </c>
      <c r="AW393" s="187" t="s">
        <v>32</v>
      </c>
      <c r="AX393" s="187" t="s">
        <v>71</v>
      </c>
      <c r="AY393" s="189" t="s">
        <v>120</v>
      </c>
    </row>
    <row r="394" s="205" customFormat="true" ht="11.25" hidden="false" customHeight="false" outlineLevel="0" collapsed="false">
      <c r="B394" s="206"/>
      <c r="D394" s="180" t="s">
        <v>131</v>
      </c>
      <c r="E394" s="207"/>
      <c r="F394" s="208" t="s">
        <v>146</v>
      </c>
      <c r="H394" s="209" t="n">
        <v>93.2</v>
      </c>
      <c r="I394" s="210"/>
      <c r="L394" s="206"/>
      <c r="M394" s="211"/>
      <c r="N394" s="212"/>
      <c r="O394" s="212"/>
      <c r="P394" s="212"/>
      <c r="Q394" s="212"/>
      <c r="R394" s="212"/>
      <c r="S394" s="212"/>
      <c r="T394" s="213"/>
      <c r="AT394" s="207" t="s">
        <v>131</v>
      </c>
      <c r="AU394" s="207" t="s">
        <v>81</v>
      </c>
      <c r="AV394" s="205" t="s">
        <v>128</v>
      </c>
      <c r="AW394" s="205" t="s">
        <v>32</v>
      </c>
      <c r="AX394" s="205" t="s">
        <v>79</v>
      </c>
      <c r="AY394" s="207" t="s">
        <v>120</v>
      </c>
    </row>
    <row r="395" s="27" customFormat="true" ht="16.5" hidden="false" customHeight="true" outlineLevel="0" collapsed="false">
      <c r="A395" s="22"/>
      <c r="B395" s="159"/>
      <c r="C395" s="160" t="s">
        <v>413</v>
      </c>
      <c r="D395" s="160" t="s">
        <v>123</v>
      </c>
      <c r="E395" s="161" t="s">
        <v>414</v>
      </c>
      <c r="F395" s="162" t="s">
        <v>415</v>
      </c>
      <c r="G395" s="163" t="s">
        <v>209</v>
      </c>
      <c r="H395" s="164" t="n">
        <v>11.375</v>
      </c>
      <c r="I395" s="165"/>
      <c r="J395" s="166" t="n">
        <f aca="false">ROUND(I395*H395,2)</f>
        <v>0</v>
      </c>
      <c r="K395" s="162" t="s">
        <v>127</v>
      </c>
      <c r="L395" s="23"/>
      <c r="M395" s="167"/>
      <c r="N395" s="168" t="s">
        <v>43</v>
      </c>
      <c r="O395" s="55"/>
      <c r="P395" s="169" t="n">
        <f aca="false">O395*H395</f>
        <v>0</v>
      </c>
      <c r="Q395" s="169" t="n">
        <v>0.00127</v>
      </c>
      <c r="R395" s="169" t="n">
        <f aca="false">Q395*H395</f>
        <v>0.01444625</v>
      </c>
      <c r="S395" s="169" t="n">
        <v>0</v>
      </c>
      <c r="T395" s="170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1" t="s">
        <v>210</v>
      </c>
      <c r="AT395" s="171" t="s">
        <v>123</v>
      </c>
      <c r="AU395" s="171" t="s">
        <v>81</v>
      </c>
      <c r="AY395" s="3" t="s">
        <v>120</v>
      </c>
      <c r="BE395" s="172" t="n">
        <f aca="false">IF(N395="základní",J395,0)</f>
        <v>0</v>
      </c>
      <c r="BF395" s="172" t="n">
        <f aca="false">IF(N395="snížená",J395,0)</f>
        <v>0</v>
      </c>
      <c r="BG395" s="172" t="n">
        <f aca="false">IF(N395="zákl. přenesená",J395,0)</f>
        <v>0</v>
      </c>
      <c r="BH395" s="172" t="n">
        <f aca="false">IF(N395="sníž. přenesená",J395,0)</f>
        <v>0</v>
      </c>
      <c r="BI395" s="172" t="n">
        <f aca="false">IF(N395="nulová",J395,0)</f>
        <v>0</v>
      </c>
      <c r="BJ395" s="3" t="s">
        <v>81</v>
      </c>
      <c r="BK395" s="172" t="n">
        <f aca="false">ROUND(I395*H395,2)</f>
        <v>0</v>
      </c>
      <c r="BL395" s="3" t="s">
        <v>210</v>
      </c>
      <c r="BM395" s="171" t="s">
        <v>416</v>
      </c>
    </row>
    <row r="396" s="27" customFormat="true" ht="11.25" hidden="false" customHeight="false" outlineLevel="0" collapsed="false">
      <c r="A396" s="22"/>
      <c r="B396" s="23"/>
      <c r="C396" s="22"/>
      <c r="D396" s="173" t="s">
        <v>129</v>
      </c>
      <c r="E396" s="22"/>
      <c r="F396" s="174" t="s">
        <v>417</v>
      </c>
      <c r="G396" s="22"/>
      <c r="H396" s="22"/>
      <c r="I396" s="175"/>
      <c r="J396" s="22"/>
      <c r="K396" s="22"/>
      <c r="L396" s="23"/>
      <c r="M396" s="176"/>
      <c r="N396" s="177"/>
      <c r="O396" s="55"/>
      <c r="P396" s="55"/>
      <c r="Q396" s="55"/>
      <c r="R396" s="55"/>
      <c r="S396" s="55"/>
      <c r="T396" s="56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129</v>
      </c>
      <c r="AU396" s="3" t="s">
        <v>81</v>
      </c>
    </row>
    <row r="397" s="178" customFormat="true" ht="11.25" hidden="false" customHeight="false" outlineLevel="0" collapsed="false">
      <c r="B397" s="179"/>
      <c r="D397" s="180" t="s">
        <v>131</v>
      </c>
      <c r="E397" s="181"/>
      <c r="F397" s="182" t="s">
        <v>418</v>
      </c>
      <c r="H397" s="181"/>
      <c r="I397" s="183"/>
      <c r="L397" s="179"/>
      <c r="M397" s="184"/>
      <c r="N397" s="185"/>
      <c r="O397" s="185"/>
      <c r="P397" s="185"/>
      <c r="Q397" s="185"/>
      <c r="R397" s="185"/>
      <c r="S397" s="185"/>
      <c r="T397" s="186"/>
      <c r="AT397" s="181" t="s">
        <v>131</v>
      </c>
      <c r="AU397" s="181" t="s">
        <v>81</v>
      </c>
      <c r="AV397" s="178" t="s">
        <v>79</v>
      </c>
      <c r="AW397" s="178" t="s">
        <v>32</v>
      </c>
      <c r="AX397" s="178" t="s">
        <v>71</v>
      </c>
      <c r="AY397" s="181" t="s">
        <v>120</v>
      </c>
    </row>
    <row r="398" s="178" customFormat="true" ht="11.25" hidden="false" customHeight="false" outlineLevel="0" collapsed="false">
      <c r="B398" s="179"/>
      <c r="D398" s="180" t="s">
        <v>131</v>
      </c>
      <c r="E398" s="181"/>
      <c r="F398" s="182" t="s">
        <v>419</v>
      </c>
      <c r="H398" s="181"/>
      <c r="I398" s="183"/>
      <c r="L398" s="179"/>
      <c r="M398" s="184"/>
      <c r="N398" s="185"/>
      <c r="O398" s="185"/>
      <c r="P398" s="185"/>
      <c r="Q398" s="185"/>
      <c r="R398" s="185"/>
      <c r="S398" s="185"/>
      <c r="T398" s="186"/>
      <c r="AT398" s="181" t="s">
        <v>131</v>
      </c>
      <c r="AU398" s="181" t="s">
        <v>81</v>
      </c>
      <c r="AV398" s="178" t="s">
        <v>79</v>
      </c>
      <c r="AW398" s="178" t="s">
        <v>32</v>
      </c>
      <c r="AX398" s="178" t="s">
        <v>71</v>
      </c>
      <c r="AY398" s="181" t="s">
        <v>120</v>
      </c>
    </row>
    <row r="399" s="178" customFormat="true" ht="11.25" hidden="false" customHeight="false" outlineLevel="0" collapsed="false">
      <c r="B399" s="179"/>
      <c r="D399" s="180" t="s">
        <v>131</v>
      </c>
      <c r="E399" s="181"/>
      <c r="F399" s="182" t="s">
        <v>165</v>
      </c>
      <c r="H399" s="181"/>
      <c r="I399" s="183"/>
      <c r="L399" s="179"/>
      <c r="M399" s="184"/>
      <c r="N399" s="185"/>
      <c r="O399" s="185"/>
      <c r="P399" s="185"/>
      <c r="Q399" s="185"/>
      <c r="R399" s="185"/>
      <c r="S399" s="185"/>
      <c r="T399" s="186"/>
      <c r="AT399" s="181" t="s">
        <v>131</v>
      </c>
      <c r="AU399" s="181" t="s">
        <v>81</v>
      </c>
      <c r="AV399" s="178" t="s">
        <v>79</v>
      </c>
      <c r="AW399" s="178" t="s">
        <v>32</v>
      </c>
      <c r="AX399" s="178" t="s">
        <v>71</v>
      </c>
      <c r="AY399" s="181" t="s">
        <v>120</v>
      </c>
    </row>
    <row r="400" s="187" customFormat="true" ht="11.25" hidden="false" customHeight="false" outlineLevel="0" collapsed="false">
      <c r="B400" s="188"/>
      <c r="D400" s="180" t="s">
        <v>131</v>
      </c>
      <c r="E400" s="189"/>
      <c r="F400" s="190" t="s">
        <v>420</v>
      </c>
      <c r="H400" s="191" t="n">
        <v>7.6</v>
      </c>
      <c r="I400" s="192"/>
      <c r="L400" s="188"/>
      <c r="M400" s="193"/>
      <c r="N400" s="194"/>
      <c r="O400" s="194"/>
      <c r="P400" s="194"/>
      <c r="Q400" s="194"/>
      <c r="R400" s="194"/>
      <c r="S400" s="194"/>
      <c r="T400" s="195"/>
      <c r="AT400" s="189" t="s">
        <v>131</v>
      </c>
      <c r="AU400" s="189" t="s">
        <v>81</v>
      </c>
      <c r="AV400" s="187" t="s">
        <v>81</v>
      </c>
      <c r="AW400" s="187" t="s">
        <v>32</v>
      </c>
      <c r="AX400" s="187" t="s">
        <v>71</v>
      </c>
      <c r="AY400" s="189" t="s">
        <v>120</v>
      </c>
    </row>
    <row r="401" s="178" customFormat="true" ht="11.25" hidden="false" customHeight="false" outlineLevel="0" collapsed="false">
      <c r="B401" s="179"/>
      <c r="D401" s="180" t="s">
        <v>131</v>
      </c>
      <c r="E401" s="181"/>
      <c r="F401" s="182" t="s">
        <v>421</v>
      </c>
      <c r="H401" s="181"/>
      <c r="I401" s="183"/>
      <c r="L401" s="179"/>
      <c r="M401" s="184"/>
      <c r="N401" s="185"/>
      <c r="O401" s="185"/>
      <c r="P401" s="185"/>
      <c r="Q401" s="185"/>
      <c r="R401" s="185"/>
      <c r="S401" s="185"/>
      <c r="T401" s="186"/>
      <c r="AT401" s="181" t="s">
        <v>131</v>
      </c>
      <c r="AU401" s="181" t="s">
        <v>81</v>
      </c>
      <c r="AV401" s="178" t="s">
        <v>79</v>
      </c>
      <c r="AW401" s="178" t="s">
        <v>32</v>
      </c>
      <c r="AX401" s="178" t="s">
        <v>71</v>
      </c>
      <c r="AY401" s="181" t="s">
        <v>120</v>
      </c>
    </row>
    <row r="402" s="187" customFormat="true" ht="11.25" hidden="false" customHeight="false" outlineLevel="0" collapsed="false">
      <c r="B402" s="188"/>
      <c r="D402" s="180" t="s">
        <v>131</v>
      </c>
      <c r="E402" s="189"/>
      <c r="F402" s="190" t="s">
        <v>422</v>
      </c>
      <c r="H402" s="191" t="n">
        <v>1.275</v>
      </c>
      <c r="I402" s="192"/>
      <c r="L402" s="188"/>
      <c r="M402" s="193"/>
      <c r="N402" s="194"/>
      <c r="O402" s="194"/>
      <c r="P402" s="194"/>
      <c r="Q402" s="194"/>
      <c r="R402" s="194"/>
      <c r="S402" s="194"/>
      <c r="T402" s="195"/>
      <c r="AT402" s="189" t="s">
        <v>131</v>
      </c>
      <c r="AU402" s="189" t="s">
        <v>81</v>
      </c>
      <c r="AV402" s="187" t="s">
        <v>81</v>
      </c>
      <c r="AW402" s="187" t="s">
        <v>32</v>
      </c>
      <c r="AX402" s="187" t="s">
        <v>71</v>
      </c>
      <c r="AY402" s="189" t="s">
        <v>120</v>
      </c>
    </row>
    <row r="403" s="178" customFormat="true" ht="11.25" hidden="false" customHeight="false" outlineLevel="0" collapsed="false">
      <c r="B403" s="179"/>
      <c r="D403" s="180" t="s">
        <v>131</v>
      </c>
      <c r="E403" s="181"/>
      <c r="F403" s="182" t="s">
        <v>423</v>
      </c>
      <c r="H403" s="181"/>
      <c r="I403" s="183"/>
      <c r="L403" s="179"/>
      <c r="M403" s="184"/>
      <c r="N403" s="185"/>
      <c r="O403" s="185"/>
      <c r="P403" s="185"/>
      <c r="Q403" s="185"/>
      <c r="R403" s="185"/>
      <c r="S403" s="185"/>
      <c r="T403" s="186"/>
      <c r="AT403" s="181" t="s">
        <v>131</v>
      </c>
      <c r="AU403" s="181" t="s">
        <v>81</v>
      </c>
      <c r="AV403" s="178" t="s">
        <v>79</v>
      </c>
      <c r="AW403" s="178" t="s">
        <v>32</v>
      </c>
      <c r="AX403" s="178" t="s">
        <v>71</v>
      </c>
      <c r="AY403" s="181" t="s">
        <v>120</v>
      </c>
    </row>
    <row r="404" s="187" customFormat="true" ht="11.25" hidden="false" customHeight="false" outlineLevel="0" collapsed="false">
      <c r="B404" s="188"/>
      <c r="D404" s="180" t="s">
        <v>131</v>
      </c>
      <c r="E404" s="189"/>
      <c r="F404" s="190" t="s">
        <v>400</v>
      </c>
      <c r="H404" s="191" t="n">
        <v>2.5</v>
      </c>
      <c r="I404" s="192"/>
      <c r="L404" s="188"/>
      <c r="M404" s="193"/>
      <c r="N404" s="194"/>
      <c r="O404" s="194"/>
      <c r="P404" s="194"/>
      <c r="Q404" s="194"/>
      <c r="R404" s="194"/>
      <c r="S404" s="194"/>
      <c r="T404" s="195"/>
      <c r="AT404" s="189" t="s">
        <v>131</v>
      </c>
      <c r="AU404" s="189" t="s">
        <v>81</v>
      </c>
      <c r="AV404" s="187" t="s">
        <v>81</v>
      </c>
      <c r="AW404" s="187" t="s">
        <v>32</v>
      </c>
      <c r="AX404" s="187" t="s">
        <v>71</v>
      </c>
      <c r="AY404" s="189" t="s">
        <v>120</v>
      </c>
    </row>
    <row r="405" s="205" customFormat="true" ht="11.25" hidden="false" customHeight="false" outlineLevel="0" collapsed="false">
      <c r="B405" s="206"/>
      <c r="D405" s="180" t="s">
        <v>131</v>
      </c>
      <c r="E405" s="207"/>
      <c r="F405" s="208" t="s">
        <v>146</v>
      </c>
      <c r="H405" s="209" t="n">
        <v>11.375</v>
      </c>
      <c r="I405" s="210"/>
      <c r="L405" s="206"/>
      <c r="M405" s="211"/>
      <c r="N405" s="212"/>
      <c r="O405" s="212"/>
      <c r="P405" s="212"/>
      <c r="Q405" s="212"/>
      <c r="R405" s="212"/>
      <c r="S405" s="212"/>
      <c r="T405" s="213"/>
      <c r="AT405" s="207" t="s">
        <v>131</v>
      </c>
      <c r="AU405" s="207" t="s">
        <v>81</v>
      </c>
      <c r="AV405" s="205" t="s">
        <v>128</v>
      </c>
      <c r="AW405" s="205" t="s">
        <v>32</v>
      </c>
      <c r="AX405" s="205" t="s">
        <v>79</v>
      </c>
      <c r="AY405" s="207" t="s">
        <v>120</v>
      </c>
    </row>
    <row r="406" s="27" customFormat="true" ht="24" hidden="false" customHeight="true" outlineLevel="0" collapsed="false">
      <c r="A406" s="22"/>
      <c r="B406" s="159"/>
      <c r="C406" s="160" t="s">
        <v>305</v>
      </c>
      <c r="D406" s="160" t="s">
        <v>123</v>
      </c>
      <c r="E406" s="161" t="s">
        <v>424</v>
      </c>
      <c r="F406" s="162" t="s">
        <v>425</v>
      </c>
      <c r="G406" s="163" t="s">
        <v>426</v>
      </c>
      <c r="H406" s="164" t="n">
        <v>166</v>
      </c>
      <c r="I406" s="165"/>
      <c r="J406" s="166" t="n">
        <f aca="false">ROUND(I406*H406,2)</f>
        <v>0</v>
      </c>
      <c r="K406" s="162" t="s">
        <v>127</v>
      </c>
      <c r="L406" s="23"/>
      <c r="M406" s="167"/>
      <c r="N406" s="168" t="s">
        <v>43</v>
      </c>
      <c r="O406" s="55"/>
      <c r="P406" s="169" t="n">
        <f aca="false">O406*H406</f>
        <v>0</v>
      </c>
      <c r="Q406" s="169" t="n">
        <v>0</v>
      </c>
      <c r="R406" s="169" t="n">
        <f aca="false">Q406*H406</f>
        <v>0</v>
      </c>
      <c r="S406" s="169" t="n">
        <v>0</v>
      </c>
      <c r="T406" s="170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1" t="s">
        <v>210</v>
      </c>
      <c r="AT406" s="171" t="s">
        <v>123</v>
      </c>
      <c r="AU406" s="171" t="s">
        <v>81</v>
      </c>
      <c r="AY406" s="3" t="s">
        <v>120</v>
      </c>
      <c r="BE406" s="172" t="n">
        <f aca="false">IF(N406="základní",J406,0)</f>
        <v>0</v>
      </c>
      <c r="BF406" s="172" t="n">
        <f aca="false">IF(N406="snížená",J406,0)</f>
        <v>0</v>
      </c>
      <c r="BG406" s="172" t="n">
        <f aca="false">IF(N406="zákl. přenesená",J406,0)</f>
        <v>0</v>
      </c>
      <c r="BH406" s="172" t="n">
        <f aca="false">IF(N406="sníž. přenesená",J406,0)</f>
        <v>0</v>
      </c>
      <c r="BI406" s="172" t="n">
        <f aca="false">IF(N406="nulová",J406,0)</f>
        <v>0</v>
      </c>
      <c r="BJ406" s="3" t="s">
        <v>81</v>
      </c>
      <c r="BK406" s="172" t="n">
        <f aca="false">ROUND(I406*H406,2)</f>
        <v>0</v>
      </c>
      <c r="BL406" s="3" t="s">
        <v>210</v>
      </c>
      <c r="BM406" s="171" t="s">
        <v>427</v>
      </c>
    </row>
    <row r="407" s="27" customFormat="true" ht="11.25" hidden="false" customHeight="false" outlineLevel="0" collapsed="false">
      <c r="A407" s="22"/>
      <c r="B407" s="23"/>
      <c r="C407" s="22"/>
      <c r="D407" s="173" t="s">
        <v>129</v>
      </c>
      <c r="E407" s="22"/>
      <c r="F407" s="174" t="s">
        <v>428</v>
      </c>
      <c r="G407" s="22"/>
      <c r="H407" s="22"/>
      <c r="I407" s="175"/>
      <c r="J407" s="22"/>
      <c r="K407" s="22"/>
      <c r="L407" s="23"/>
      <c r="M407" s="176"/>
      <c r="N407" s="177"/>
      <c r="O407" s="55"/>
      <c r="P407" s="55"/>
      <c r="Q407" s="55"/>
      <c r="R407" s="55"/>
      <c r="S407" s="55"/>
      <c r="T407" s="56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29</v>
      </c>
      <c r="AU407" s="3" t="s">
        <v>81</v>
      </c>
    </row>
    <row r="408" s="187" customFormat="true" ht="11.25" hidden="false" customHeight="false" outlineLevel="0" collapsed="false">
      <c r="B408" s="188"/>
      <c r="D408" s="180" t="s">
        <v>131</v>
      </c>
      <c r="E408" s="189"/>
      <c r="F408" s="190" t="s">
        <v>429</v>
      </c>
      <c r="H408" s="191" t="n">
        <v>166</v>
      </c>
      <c r="I408" s="192"/>
      <c r="L408" s="188"/>
      <c r="M408" s="193"/>
      <c r="N408" s="194"/>
      <c r="O408" s="194"/>
      <c r="P408" s="194"/>
      <c r="Q408" s="194"/>
      <c r="R408" s="194"/>
      <c r="S408" s="194"/>
      <c r="T408" s="195"/>
      <c r="AT408" s="189" t="s">
        <v>131</v>
      </c>
      <c r="AU408" s="189" t="s">
        <v>81</v>
      </c>
      <c r="AV408" s="187" t="s">
        <v>81</v>
      </c>
      <c r="AW408" s="187" t="s">
        <v>32</v>
      </c>
      <c r="AX408" s="187" t="s">
        <v>71</v>
      </c>
      <c r="AY408" s="189" t="s">
        <v>120</v>
      </c>
    </row>
    <row r="409" s="205" customFormat="true" ht="11.25" hidden="false" customHeight="false" outlineLevel="0" collapsed="false">
      <c r="B409" s="206"/>
      <c r="D409" s="180" t="s">
        <v>131</v>
      </c>
      <c r="E409" s="207"/>
      <c r="F409" s="208" t="s">
        <v>146</v>
      </c>
      <c r="H409" s="209" t="n">
        <v>166</v>
      </c>
      <c r="I409" s="210"/>
      <c r="L409" s="206"/>
      <c r="M409" s="211"/>
      <c r="N409" s="212"/>
      <c r="O409" s="212"/>
      <c r="P409" s="212"/>
      <c r="Q409" s="212"/>
      <c r="R409" s="212"/>
      <c r="S409" s="212"/>
      <c r="T409" s="213"/>
      <c r="AT409" s="207" t="s">
        <v>131</v>
      </c>
      <c r="AU409" s="207" t="s">
        <v>81</v>
      </c>
      <c r="AV409" s="205" t="s">
        <v>128</v>
      </c>
      <c r="AW409" s="205" t="s">
        <v>32</v>
      </c>
      <c r="AX409" s="205" t="s">
        <v>79</v>
      </c>
      <c r="AY409" s="207" t="s">
        <v>120</v>
      </c>
    </row>
    <row r="410" s="27" customFormat="true" ht="24" hidden="false" customHeight="true" outlineLevel="0" collapsed="false">
      <c r="A410" s="22"/>
      <c r="B410" s="159"/>
      <c r="C410" s="160" t="s">
        <v>430</v>
      </c>
      <c r="D410" s="160" t="s">
        <v>123</v>
      </c>
      <c r="E410" s="161" t="s">
        <v>431</v>
      </c>
      <c r="F410" s="162" t="s">
        <v>432</v>
      </c>
      <c r="G410" s="163" t="s">
        <v>354</v>
      </c>
      <c r="H410" s="164" t="n">
        <v>0.17</v>
      </c>
      <c r="I410" s="165"/>
      <c r="J410" s="166" t="n">
        <f aca="false">ROUND(I410*H410,2)</f>
        <v>0</v>
      </c>
      <c r="K410" s="162" t="s">
        <v>127</v>
      </c>
      <c r="L410" s="23"/>
      <c r="M410" s="167"/>
      <c r="N410" s="168" t="s">
        <v>43</v>
      </c>
      <c r="O410" s="55"/>
      <c r="P410" s="169" t="n">
        <f aca="false">O410*H410</f>
        <v>0</v>
      </c>
      <c r="Q410" s="169" t="n">
        <v>0</v>
      </c>
      <c r="R410" s="169" t="n">
        <f aca="false">Q410*H410</f>
        <v>0</v>
      </c>
      <c r="S410" s="169" t="n">
        <v>0</v>
      </c>
      <c r="T410" s="170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71" t="s">
        <v>210</v>
      </c>
      <c r="AT410" s="171" t="s">
        <v>123</v>
      </c>
      <c r="AU410" s="171" t="s">
        <v>81</v>
      </c>
      <c r="AY410" s="3" t="s">
        <v>120</v>
      </c>
      <c r="BE410" s="172" t="n">
        <f aca="false">IF(N410="základní",J410,0)</f>
        <v>0</v>
      </c>
      <c r="BF410" s="172" t="n">
        <f aca="false">IF(N410="snížená",J410,0)</f>
        <v>0</v>
      </c>
      <c r="BG410" s="172" t="n">
        <f aca="false">IF(N410="zákl. přenesená",J410,0)</f>
        <v>0</v>
      </c>
      <c r="BH410" s="172" t="n">
        <f aca="false">IF(N410="sníž. přenesená",J410,0)</f>
        <v>0</v>
      </c>
      <c r="BI410" s="172" t="n">
        <f aca="false">IF(N410="nulová",J410,0)</f>
        <v>0</v>
      </c>
      <c r="BJ410" s="3" t="s">
        <v>81</v>
      </c>
      <c r="BK410" s="172" t="n">
        <f aca="false">ROUND(I410*H410,2)</f>
        <v>0</v>
      </c>
      <c r="BL410" s="3" t="s">
        <v>210</v>
      </c>
      <c r="BM410" s="171" t="s">
        <v>433</v>
      </c>
    </row>
    <row r="411" s="27" customFormat="true" ht="11.25" hidden="false" customHeight="false" outlineLevel="0" collapsed="false">
      <c r="A411" s="22"/>
      <c r="B411" s="23"/>
      <c r="C411" s="22"/>
      <c r="D411" s="173" t="s">
        <v>129</v>
      </c>
      <c r="E411" s="22"/>
      <c r="F411" s="174" t="s">
        <v>434</v>
      </c>
      <c r="G411" s="22"/>
      <c r="H411" s="22"/>
      <c r="I411" s="175"/>
      <c r="J411" s="22"/>
      <c r="K411" s="22"/>
      <c r="L411" s="23"/>
      <c r="M411" s="176"/>
      <c r="N411" s="177"/>
      <c r="O411" s="55"/>
      <c r="P411" s="55"/>
      <c r="Q411" s="55"/>
      <c r="R411" s="55"/>
      <c r="S411" s="55"/>
      <c r="T411" s="56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T411" s="3" t="s">
        <v>129</v>
      </c>
      <c r="AU411" s="3" t="s">
        <v>81</v>
      </c>
    </row>
    <row r="412" s="27" customFormat="true" ht="24" hidden="false" customHeight="true" outlineLevel="0" collapsed="false">
      <c r="A412" s="22"/>
      <c r="B412" s="159"/>
      <c r="C412" s="160" t="s">
        <v>312</v>
      </c>
      <c r="D412" s="160" t="s">
        <v>123</v>
      </c>
      <c r="E412" s="161" t="s">
        <v>435</v>
      </c>
      <c r="F412" s="162" t="s">
        <v>436</v>
      </c>
      <c r="G412" s="163" t="s">
        <v>354</v>
      </c>
      <c r="H412" s="164" t="n">
        <v>0.17</v>
      </c>
      <c r="I412" s="165"/>
      <c r="J412" s="166" t="n">
        <f aca="false">ROUND(I412*H412,2)</f>
        <v>0</v>
      </c>
      <c r="K412" s="162" t="s">
        <v>127</v>
      </c>
      <c r="L412" s="23"/>
      <c r="M412" s="167"/>
      <c r="N412" s="168" t="s">
        <v>43</v>
      </c>
      <c r="O412" s="55"/>
      <c r="P412" s="169" t="n">
        <f aca="false">O412*H412</f>
        <v>0</v>
      </c>
      <c r="Q412" s="169" t="n">
        <v>0</v>
      </c>
      <c r="R412" s="169" t="n">
        <f aca="false">Q412*H412</f>
        <v>0</v>
      </c>
      <c r="S412" s="169" t="n">
        <v>0</v>
      </c>
      <c r="T412" s="170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1" t="s">
        <v>210</v>
      </c>
      <c r="AT412" s="171" t="s">
        <v>123</v>
      </c>
      <c r="AU412" s="171" t="s">
        <v>81</v>
      </c>
      <c r="AY412" s="3" t="s">
        <v>120</v>
      </c>
      <c r="BE412" s="172" t="n">
        <f aca="false">IF(N412="základní",J412,0)</f>
        <v>0</v>
      </c>
      <c r="BF412" s="172" t="n">
        <f aca="false">IF(N412="snížená",J412,0)</f>
        <v>0</v>
      </c>
      <c r="BG412" s="172" t="n">
        <f aca="false">IF(N412="zákl. přenesená",J412,0)</f>
        <v>0</v>
      </c>
      <c r="BH412" s="172" t="n">
        <f aca="false">IF(N412="sníž. přenesená",J412,0)</f>
        <v>0</v>
      </c>
      <c r="BI412" s="172" t="n">
        <f aca="false">IF(N412="nulová",J412,0)</f>
        <v>0</v>
      </c>
      <c r="BJ412" s="3" t="s">
        <v>81</v>
      </c>
      <c r="BK412" s="172" t="n">
        <f aca="false">ROUND(I412*H412,2)</f>
        <v>0</v>
      </c>
      <c r="BL412" s="3" t="s">
        <v>210</v>
      </c>
      <c r="BM412" s="171" t="s">
        <v>437</v>
      </c>
    </row>
    <row r="413" s="27" customFormat="true" ht="11.25" hidden="false" customHeight="false" outlineLevel="0" collapsed="false">
      <c r="A413" s="22"/>
      <c r="B413" s="23"/>
      <c r="C413" s="22"/>
      <c r="D413" s="173" t="s">
        <v>129</v>
      </c>
      <c r="E413" s="22"/>
      <c r="F413" s="174" t="s">
        <v>438</v>
      </c>
      <c r="G413" s="22"/>
      <c r="H413" s="22"/>
      <c r="I413" s="175"/>
      <c r="J413" s="22"/>
      <c r="K413" s="22"/>
      <c r="L413" s="23"/>
      <c r="M413" s="176"/>
      <c r="N413" s="177"/>
      <c r="O413" s="55"/>
      <c r="P413" s="55"/>
      <c r="Q413" s="55"/>
      <c r="R413" s="55"/>
      <c r="S413" s="55"/>
      <c r="T413" s="56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3" t="s">
        <v>129</v>
      </c>
      <c r="AU413" s="3" t="s">
        <v>81</v>
      </c>
    </row>
    <row r="414" s="145" customFormat="true" ht="22.5" hidden="false" customHeight="true" outlineLevel="0" collapsed="false">
      <c r="B414" s="146"/>
      <c r="D414" s="147" t="s">
        <v>70</v>
      </c>
      <c r="E414" s="157" t="s">
        <v>439</v>
      </c>
      <c r="F414" s="157" t="s">
        <v>440</v>
      </c>
      <c r="I414" s="149"/>
      <c r="J414" s="158" t="n">
        <f aca="false">BK414</f>
        <v>0</v>
      </c>
      <c r="L414" s="146"/>
      <c r="M414" s="151"/>
      <c r="N414" s="152"/>
      <c r="O414" s="152"/>
      <c r="P414" s="153" t="n">
        <f aca="false">SUM(P415:P572)</f>
        <v>0</v>
      </c>
      <c r="Q414" s="152"/>
      <c r="R414" s="153" t="n">
        <f aca="false">SUM(R415:R572)</f>
        <v>0.2593026</v>
      </c>
      <c r="S414" s="152"/>
      <c r="T414" s="154" t="n">
        <f aca="false">SUM(T415:T572)</f>
        <v>1.581</v>
      </c>
      <c r="AR414" s="147" t="s">
        <v>81</v>
      </c>
      <c r="AT414" s="155" t="s">
        <v>70</v>
      </c>
      <c r="AU414" s="155" t="s">
        <v>79</v>
      </c>
      <c r="AY414" s="147" t="s">
        <v>120</v>
      </c>
      <c r="BK414" s="156" t="n">
        <f aca="false">SUM(BK415:BK572)</f>
        <v>0</v>
      </c>
    </row>
    <row r="415" s="27" customFormat="true" ht="24" hidden="false" customHeight="true" outlineLevel="0" collapsed="false">
      <c r="A415" s="22"/>
      <c r="B415" s="159"/>
      <c r="C415" s="160" t="s">
        <v>441</v>
      </c>
      <c r="D415" s="160" t="s">
        <v>123</v>
      </c>
      <c r="E415" s="161" t="s">
        <v>442</v>
      </c>
      <c r="F415" s="162" t="s">
        <v>443</v>
      </c>
      <c r="G415" s="163" t="s">
        <v>426</v>
      </c>
      <c r="H415" s="164" t="n">
        <v>8</v>
      </c>
      <c r="I415" s="165"/>
      <c r="J415" s="166" t="n">
        <f aca="false">ROUND(I415*H415,2)</f>
        <v>0</v>
      </c>
      <c r="K415" s="162" t="s">
        <v>127</v>
      </c>
      <c r="L415" s="23"/>
      <c r="M415" s="167"/>
      <c r="N415" s="168" t="s">
        <v>43</v>
      </c>
      <c r="O415" s="55"/>
      <c r="P415" s="169" t="n">
        <f aca="false">O415*H415</f>
        <v>0</v>
      </c>
      <c r="Q415" s="169" t="n">
        <v>0</v>
      </c>
      <c r="R415" s="169" t="n">
        <f aca="false">Q415*H415</f>
        <v>0</v>
      </c>
      <c r="S415" s="169" t="n">
        <v>0.0125</v>
      </c>
      <c r="T415" s="170" t="n">
        <f aca="false">S415*H415</f>
        <v>0.1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1" t="s">
        <v>210</v>
      </c>
      <c r="AT415" s="171" t="s">
        <v>123</v>
      </c>
      <c r="AU415" s="171" t="s">
        <v>81</v>
      </c>
      <c r="AY415" s="3" t="s">
        <v>120</v>
      </c>
      <c r="BE415" s="172" t="n">
        <f aca="false">IF(N415="základní",J415,0)</f>
        <v>0</v>
      </c>
      <c r="BF415" s="172" t="n">
        <f aca="false">IF(N415="snížená",J415,0)</f>
        <v>0</v>
      </c>
      <c r="BG415" s="172" t="n">
        <f aca="false">IF(N415="zákl. přenesená",J415,0)</f>
        <v>0</v>
      </c>
      <c r="BH415" s="172" t="n">
        <f aca="false">IF(N415="sníž. přenesená",J415,0)</f>
        <v>0</v>
      </c>
      <c r="BI415" s="172" t="n">
        <f aca="false">IF(N415="nulová",J415,0)</f>
        <v>0</v>
      </c>
      <c r="BJ415" s="3" t="s">
        <v>81</v>
      </c>
      <c r="BK415" s="172" t="n">
        <f aca="false">ROUND(I415*H415,2)</f>
        <v>0</v>
      </c>
      <c r="BL415" s="3" t="s">
        <v>210</v>
      </c>
      <c r="BM415" s="171" t="s">
        <v>444</v>
      </c>
    </row>
    <row r="416" s="27" customFormat="true" ht="11.25" hidden="false" customHeight="false" outlineLevel="0" collapsed="false">
      <c r="A416" s="22"/>
      <c r="B416" s="23"/>
      <c r="C416" s="22"/>
      <c r="D416" s="173" t="s">
        <v>129</v>
      </c>
      <c r="E416" s="22"/>
      <c r="F416" s="174" t="s">
        <v>445</v>
      </c>
      <c r="G416" s="22"/>
      <c r="H416" s="22"/>
      <c r="I416" s="175"/>
      <c r="J416" s="22"/>
      <c r="K416" s="22"/>
      <c r="L416" s="23"/>
      <c r="M416" s="176"/>
      <c r="N416" s="177"/>
      <c r="O416" s="55"/>
      <c r="P416" s="55"/>
      <c r="Q416" s="55"/>
      <c r="R416" s="55"/>
      <c r="S416" s="55"/>
      <c r="T416" s="56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T416" s="3" t="s">
        <v>129</v>
      </c>
      <c r="AU416" s="3" t="s">
        <v>81</v>
      </c>
    </row>
    <row r="417" s="178" customFormat="true" ht="11.25" hidden="false" customHeight="false" outlineLevel="0" collapsed="false">
      <c r="B417" s="179"/>
      <c r="D417" s="180" t="s">
        <v>131</v>
      </c>
      <c r="E417" s="181"/>
      <c r="F417" s="182" t="s">
        <v>446</v>
      </c>
      <c r="H417" s="181"/>
      <c r="I417" s="183"/>
      <c r="L417" s="179"/>
      <c r="M417" s="184"/>
      <c r="N417" s="185"/>
      <c r="O417" s="185"/>
      <c r="P417" s="185"/>
      <c r="Q417" s="185"/>
      <c r="R417" s="185"/>
      <c r="S417" s="185"/>
      <c r="T417" s="186"/>
      <c r="AT417" s="181" t="s">
        <v>131</v>
      </c>
      <c r="AU417" s="181" t="s">
        <v>81</v>
      </c>
      <c r="AV417" s="178" t="s">
        <v>79</v>
      </c>
      <c r="AW417" s="178" t="s">
        <v>32</v>
      </c>
      <c r="AX417" s="178" t="s">
        <v>71</v>
      </c>
      <c r="AY417" s="181" t="s">
        <v>120</v>
      </c>
    </row>
    <row r="418" s="178" customFormat="true" ht="11.25" hidden="false" customHeight="false" outlineLevel="0" collapsed="false">
      <c r="B418" s="179"/>
      <c r="D418" s="180" t="s">
        <v>131</v>
      </c>
      <c r="E418" s="181"/>
      <c r="F418" s="182" t="s">
        <v>447</v>
      </c>
      <c r="H418" s="181"/>
      <c r="I418" s="183"/>
      <c r="L418" s="179"/>
      <c r="M418" s="184"/>
      <c r="N418" s="185"/>
      <c r="O418" s="185"/>
      <c r="P418" s="185"/>
      <c r="Q418" s="185"/>
      <c r="R418" s="185"/>
      <c r="S418" s="185"/>
      <c r="T418" s="186"/>
      <c r="AT418" s="181" t="s">
        <v>131</v>
      </c>
      <c r="AU418" s="181" t="s">
        <v>81</v>
      </c>
      <c r="AV418" s="178" t="s">
        <v>79</v>
      </c>
      <c r="AW418" s="178" t="s">
        <v>32</v>
      </c>
      <c r="AX418" s="178" t="s">
        <v>71</v>
      </c>
      <c r="AY418" s="181" t="s">
        <v>120</v>
      </c>
    </row>
    <row r="419" s="178" customFormat="true" ht="11.25" hidden="false" customHeight="false" outlineLevel="0" collapsed="false">
      <c r="B419" s="179"/>
      <c r="D419" s="180" t="s">
        <v>131</v>
      </c>
      <c r="E419" s="181"/>
      <c r="F419" s="182" t="s">
        <v>133</v>
      </c>
      <c r="H419" s="181"/>
      <c r="I419" s="183"/>
      <c r="L419" s="179"/>
      <c r="M419" s="184"/>
      <c r="N419" s="185"/>
      <c r="O419" s="185"/>
      <c r="P419" s="185"/>
      <c r="Q419" s="185"/>
      <c r="R419" s="185"/>
      <c r="S419" s="185"/>
      <c r="T419" s="186"/>
      <c r="AT419" s="181" t="s">
        <v>131</v>
      </c>
      <c r="AU419" s="181" t="s">
        <v>81</v>
      </c>
      <c r="AV419" s="178" t="s">
        <v>79</v>
      </c>
      <c r="AW419" s="178" t="s">
        <v>32</v>
      </c>
      <c r="AX419" s="178" t="s">
        <v>71</v>
      </c>
      <c r="AY419" s="181" t="s">
        <v>120</v>
      </c>
    </row>
    <row r="420" s="178" customFormat="true" ht="11.25" hidden="false" customHeight="false" outlineLevel="0" collapsed="false">
      <c r="B420" s="179"/>
      <c r="D420" s="180" t="s">
        <v>131</v>
      </c>
      <c r="E420" s="181"/>
      <c r="F420" s="182" t="s">
        <v>134</v>
      </c>
      <c r="H420" s="181"/>
      <c r="I420" s="183"/>
      <c r="L420" s="179"/>
      <c r="M420" s="184"/>
      <c r="N420" s="185"/>
      <c r="O420" s="185"/>
      <c r="P420" s="185"/>
      <c r="Q420" s="185"/>
      <c r="R420" s="185"/>
      <c r="S420" s="185"/>
      <c r="T420" s="186"/>
      <c r="AT420" s="181" t="s">
        <v>131</v>
      </c>
      <c r="AU420" s="181" t="s">
        <v>81</v>
      </c>
      <c r="AV420" s="178" t="s">
        <v>79</v>
      </c>
      <c r="AW420" s="178" t="s">
        <v>32</v>
      </c>
      <c r="AX420" s="178" t="s">
        <v>71</v>
      </c>
      <c r="AY420" s="181" t="s">
        <v>120</v>
      </c>
    </row>
    <row r="421" s="178" customFormat="true" ht="11.25" hidden="false" customHeight="false" outlineLevel="0" collapsed="false">
      <c r="B421" s="179"/>
      <c r="D421" s="180" t="s">
        <v>131</v>
      </c>
      <c r="E421" s="181"/>
      <c r="F421" s="182" t="s">
        <v>448</v>
      </c>
      <c r="H421" s="181"/>
      <c r="I421" s="183"/>
      <c r="L421" s="179"/>
      <c r="M421" s="184"/>
      <c r="N421" s="185"/>
      <c r="O421" s="185"/>
      <c r="P421" s="185"/>
      <c r="Q421" s="185"/>
      <c r="R421" s="185"/>
      <c r="S421" s="185"/>
      <c r="T421" s="186"/>
      <c r="AT421" s="181" t="s">
        <v>131</v>
      </c>
      <c r="AU421" s="181" t="s">
        <v>81</v>
      </c>
      <c r="AV421" s="178" t="s">
        <v>79</v>
      </c>
      <c r="AW421" s="178" t="s">
        <v>32</v>
      </c>
      <c r="AX421" s="178" t="s">
        <v>71</v>
      </c>
      <c r="AY421" s="181" t="s">
        <v>120</v>
      </c>
    </row>
    <row r="422" s="187" customFormat="true" ht="11.25" hidden="false" customHeight="false" outlineLevel="0" collapsed="false">
      <c r="B422" s="188"/>
      <c r="D422" s="180" t="s">
        <v>131</v>
      </c>
      <c r="E422" s="189"/>
      <c r="F422" s="190" t="s">
        <v>449</v>
      </c>
      <c r="H422" s="191" t="n">
        <v>8</v>
      </c>
      <c r="I422" s="192"/>
      <c r="L422" s="188"/>
      <c r="M422" s="193"/>
      <c r="N422" s="194"/>
      <c r="O422" s="194"/>
      <c r="P422" s="194"/>
      <c r="Q422" s="194"/>
      <c r="R422" s="194"/>
      <c r="S422" s="194"/>
      <c r="T422" s="195"/>
      <c r="AT422" s="189" t="s">
        <v>131</v>
      </c>
      <c r="AU422" s="189" t="s">
        <v>81</v>
      </c>
      <c r="AV422" s="187" t="s">
        <v>81</v>
      </c>
      <c r="AW422" s="187" t="s">
        <v>32</v>
      </c>
      <c r="AX422" s="187" t="s">
        <v>71</v>
      </c>
      <c r="AY422" s="189" t="s">
        <v>120</v>
      </c>
    </row>
    <row r="423" s="205" customFormat="true" ht="11.25" hidden="false" customHeight="false" outlineLevel="0" collapsed="false">
      <c r="B423" s="206"/>
      <c r="D423" s="180" t="s">
        <v>131</v>
      </c>
      <c r="E423" s="207"/>
      <c r="F423" s="208" t="s">
        <v>146</v>
      </c>
      <c r="H423" s="209" t="n">
        <v>8</v>
      </c>
      <c r="I423" s="210"/>
      <c r="L423" s="206"/>
      <c r="M423" s="211"/>
      <c r="N423" s="212"/>
      <c r="O423" s="212"/>
      <c r="P423" s="212"/>
      <c r="Q423" s="212"/>
      <c r="R423" s="212"/>
      <c r="S423" s="212"/>
      <c r="T423" s="213"/>
      <c r="AT423" s="207" t="s">
        <v>131</v>
      </c>
      <c r="AU423" s="207" t="s">
        <v>81</v>
      </c>
      <c r="AV423" s="205" t="s">
        <v>128</v>
      </c>
      <c r="AW423" s="205" t="s">
        <v>32</v>
      </c>
      <c r="AX423" s="205" t="s">
        <v>79</v>
      </c>
      <c r="AY423" s="207" t="s">
        <v>120</v>
      </c>
    </row>
    <row r="424" s="27" customFormat="true" ht="24" hidden="false" customHeight="true" outlineLevel="0" collapsed="false">
      <c r="A424" s="22"/>
      <c r="B424" s="159"/>
      <c r="C424" s="160" t="s">
        <v>321</v>
      </c>
      <c r="D424" s="160" t="s">
        <v>123</v>
      </c>
      <c r="E424" s="161" t="s">
        <v>450</v>
      </c>
      <c r="F424" s="162" t="s">
        <v>451</v>
      </c>
      <c r="G424" s="163" t="s">
        <v>426</v>
      </c>
      <c r="H424" s="164" t="n">
        <v>82</v>
      </c>
      <c r="I424" s="165"/>
      <c r="J424" s="166" t="n">
        <f aca="false">ROUND(I424*H424,2)</f>
        <v>0</v>
      </c>
      <c r="K424" s="162" t="s">
        <v>127</v>
      </c>
      <c r="L424" s="23"/>
      <c r="M424" s="167"/>
      <c r="N424" s="168" t="s">
        <v>43</v>
      </c>
      <c r="O424" s="55"/>
      <c r="P424" s="169" t="n">
        <f aca="false">O424*H424</f>
        <v>0</v>
      </c>
      <c r="Q424" s="169" t="n">
        <v>0</v>
      </c>
      <c r="R424" s="169" t="n">
        <f aca="false">Q424*H424</f>
        <v>0</v>
      </c>
      <c r="S424" s="169" t="n">
        <v>0.017</v>
      </c>
      <c r="T424" s="170" t="n">
        <f aca="false">S424*H424</f>
        <v>1.394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71" t="s">
        <v>210</v>
      </c>
      <c r="AT424" s="171" t="s">
        <v>123</v>
      </c>
      <c r="AU424" s="171" t="s">
        <v>81</v>
      </c>
      <c r="AY424" s="3" t="s">
        <v>120</v>
      </c>
      <c r="BE424" s="172" t="n">
        <f aca="false">IF(N424="základní",J424,0)</f>
        <v>0</v>
      </c>
      <c r="BF424" s="172" t="n">
        <f aca="false">IF(N424="snížená",J424,0)</f>
        <v>0</v>
      </c>
      <c r="BG424" s="172" t="n">
        <f aca="false">IF(N424="zákl. přenesená",J424,0)</f>
        <v>0</v>
      </c>
      <c r="BH424" s="172" t="n">
        <f aca="false">IF(N424="sníž. přenesená",J424,0)</f>
        <v>0</v>
      </c>
      <c r="BI424" s="172" t="n">
        <f aca="false">IF(N424="nulová",J424,0)</f>
        <v>0</v>
      </c>
      <c r="BJ424" s="3" t="s">
        <v>81</v>
      </c>
      <c r="BK424" s="172" t="n">
        <f aca="false">ROUND(I424*H424,2)</f>
        <v>0</v>
      </c>
      <c r="BL424" s="3" t="s">
        <v>210</v>
      </c>
      <c r="BM424" s="171" t="s">
        <v>452</v>
      </c>
    </row>
    <row r="425" s="27" customFormat="true" ht="11.25" hidden="false" customHeight="false" outlineLevel="0" collapsed="false">
      <c r="A425" s="22"/>
      <c r="B425" s="23"/>
      <c r="C425" s="22"/>
      <c r="D425" s="173" t="s">
        <v>129</v>
      </c>
      <c r="E425" s="22"/>
      <c r="F425" s="174" t="s">
        <v>453</v>
      </c>
      <c r="G425" s="22"/>
      <c r="H425" s="22"/>
      <c r="I425" s="175"/>
      <c r="J425" s="22"/>
      <c r="K425" s="22"/>
      <c r="L425" s="23"/>
      <c r="M425" s="176"/>
      <c r="N425" s="177"/>
      <c r="O425" s="55"/>
      <c r="P425" s="55"/>
      <c r="Q425" s="55"/>
      <c r="R425" s="55"/>
      <c r="S425" s="55"/>
      <c r="T425" s="56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T425" s="3" t="s">
        <v>129</v>
      </c>
      <c r="AU425" s="3" t="s">
        <v>81</v>
      </c>
    </row>
    <row r="426" s="178" customFormat="true" ht="11.25" hidden="false" customHeight="false" outlineLevel="0" collapsed="false">
      <c r="B426" s="179"/>
      <c r="D426" s="180" t="s">
        <v>131</v>
      </c>
      <c r="E426" s="181"/>
      <c r="F426" s="182" t="s">
        <v>134</v>
      </c>
      <c r="H426" s="181"/>
      <c r="I426" s="183"/>
      <c r="L426" s="179"/>
      <c r="M426" s="184"/>
      <c r="N426" s="185"/>
      <c r="O426" s="185"/>
      <c r="P426" s="185"/>
      <c r="Q426" s="185"/>
      <c r="R426" s="185"/>
      <c r="S426" s="185"/>
      <c r="T426" s="186"/>
      <c r="AT426" s="181" t="s">
        <v>131</v>
      </c>
      <c r="AU426" s="181" t="s">
        <v>81</v>
      </c>
      <c r="AV426" s="178" t="s">
        <v>79</v>
      </c>
      <c r="AW426" s="178" t="s">
        <v>32</v>
      </c>
      <c r="AX426" s="178" t="s">
        <v>71</v>
      </c>
      <c r="AY426" s="181" t="s">
        <v>120</v>
      </c>
    </row>
    <row r="427" s="178" customFormat="true" ht="11.25" hidden="false" customHeight="false" outlineLevel="0" collapsed="false">
      <c r="B427" s="179"/>
      <c r="D427" s="180" t="s">
        <v>131</v>
      </c>
      <c r="E427" s="181"/>
      <c r="F427" s="182" t="s">
        <v>454</v>
      </c>
      <c r="H427" s="181"/>
      <c r="I427" s="183"/>
      <c r="L427" s="179"/>
      <c r="M427" s="184"/>
      <c r="N427" s="185"/>
      <c r="O427" s="185"/>
      <c r="P427" s="185"/>
      <c r="Q427" s="185"/>
      <c r="R427" s="185"/>
      <c r="S427" s="185"/>
      <c r="T427" s="186"/>
      <c r="AT427" s="181" t="s">
        <v>131</v>
      </c>
      <c r="AU427" s="181" t="s">
        <v>81</v>
      </c>
      <c r="AV427" s="178" t="s">
        <v>79</v>
      </c>
      <c r="AW427" s="178" t="s">
        <v>32</v>
      </c>
      <c r="AX427" s="178" t="s">
        <v>71</v>
      </c>
      <c r="AY427" s="181" t="s">
        <v>120</v>
      </c>
    </row>
    <row r="428" s="187" customFormat="true" ht="11.25" hidden="false" customHeight="false" outlineLevel="0" collapsed="false">
      <c r="B428" s="188"/>
      <c r="D428" s="180" t="s">
        <v>131</v>
      </c>
      <c r="E428" s="189"/>
      <c r="F428" s="190" t="s">
        <v>455</v>
      </c>
      <c r="H428" s="191" t="n">
        <v>82</v>
      </c>
      <c r="I428" s="192"/>
      <c r="L428" s="188"/>
      <c r="M428" s="193"/>
      <c r="N428" s="194"/>
      <c r="O428" s="194"/>
      <c r="P428" s="194"/>
      <c r="Q428" s="194"/>
      <c r="R428" s="194"/>
      <c r="S428" s="194"/>
      <c r="T428" s="195"/>
      <c r="AT428" s="189" t="s">
        <v>131</v>
      </c>
      <c r="AU428" s="189" t="s">
        <v>81</v>
      </c>
      <c r="AV428" s="187" t="s">
        <v>81</v>
      </c>
      <c r="AW428" s="187" t="s">
        <v>32</v>
      </c>
      <c r="AX428" s="187" t="s">
        <v>71</v>
      </c>
      <c r="AY428" s="189" t="s">
        <v>120</v>
      </c>
    </row>
    <row r="429" s="205" customFormat="true" ht="11.25" hidden="false" customHeight="false" outlineLevel="0" collapsed="false">
      <c r="B429" s="206"/>
      <c r="D429" s="180" t="s">
        <v>131</v>
      </c>
      <c r="E429" s="207"/>
      <c r="F429" s="208" t="s">
        <v>146</v>
      </c>
      <c r="H429" s="209" t="n">
        <v>82</v>
      </c>
      <c r="I429" s="210"/>
      <c r="L429" s="206"/>
      <c r="M429" s="211"/>
      <c r="N429" s="212"/>
      <c r="O429" s="212"/>
      <c r="P429" s="212"/>
      <c r="Q429" s="212"/>
      <c r="R429" s="212"/>
      <c r="S429" s="212"/>
      <c r="T429" s="213"/>
      <c r="AT429" s="207" t="s">
        <v>131</v>
      </c>
      <c r="AU429" s="207" t="s">
        <v>81</v>
      </c>
      <c r="AV429" s="205" t="s">
        <v>128</v>
      </c>
      <c r="AW429" s="205" t="s">
        <v>32</v>
      </c>
      <c r="AX429" s="205" t="s">
        <v>79</v>
      </c>
      <c r="AY429" s="207" t="s">
        <v>120</v>
      </c>
    </row>
    <row r="430" s="27" customFormat="true" ht="21.75" hidden="false" customHeight="true" outlineLevel="0" collapsed="false">
      <c r="A430" s="22"/>
      <c r="B430" s="159"/>
      <c r="C430" s="160" t="s">
        <v>456</v>
      </c>
      <c r="D430" s="160" t="s">
        <v>123</v>
      </c>
      <c r="E430" s="161" t="s">
        <v>457</v>
      </c>
      <c r="F430" s="162" t="s">
        <v>458</v>
      </c>
      <c r="G430" s="163" t="s">
        <v>426</v>
      </c>
      <c r="H430" s="164" t="n">
        <v>7</v>
      </c>
      <c r="I430" s="165"/>
      <c r="J430" s="166" t="n">
        <f aca="false">ROUND(I430*H430,2)</f>
        <v>0</v>
      </c>
      <c r="K430" s="162" t="s">
        <v>127</v>
      </c>
      <c r="L430" s="23"/>
      <c r="M430" s="167"/>
      <c r="N430" s="168" t="s">
        <v>43</v>
      </c>
      <c r="O430" s="55"/>
      <c r="P430" s="169" t="n">
        <f aca="false">O430*H430</f>
        <v>0</v>
      </c>
      <c r="Q430" s="169" t="n">
        <v>0</v>
      </c>
      <c r="R430" s="169" t="n">
        <f aca="false">Q430*H430</f>
        <v>0</v>
      </c>
      <c r="S430" s="169" t="n">
        <v>0.005</v>
      </c>
      <c r="T430" s="170" t="n">
        <f aca="false">S430*H430</f>
        <v>0.035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71" t="s">
        <v>210</v>
      </c>
      <c r="AT430" s="171" t="s">
        <v>123</v>
      </c>
      <c r="AU430" s="171" t="s">
        <v>81</v>
      </c>
      <c r="AY430" s="3" t="s">
        <v>120</v>
      </c>
      <c r="BE430" s="172" t="n">
        <f aca="false">IF(N430="základní",J430,0)</f>
        <v>0</v>
      </c>
      <c r="BF430" s="172" t="n">
        <f aca="false">IF(N430="snížená",J430,0)</f>
        <v>0</v>
      </c>
      <c r="BG430" s="172" t="n">
        <f aca="false">IF(N430="zákl. přenesená",J430,0)</f>
        <v>0</v>
      </c>
      <c r="BH430" s="172" t="n">
        <f aca="false">IF(N430="sníž. přenesená",J430,0)</f>
        <v>0</v>
      </c>
      <c r="BI430" s="172" t="n">
        <f aca="false">IF(N430="nulová",J430,0)</f>
        <v>0</v>
      </c>
      <c r="BJ430" s="3" t="s">
        <v>81</v>
      </c>
      <c r="BK430" s="172" t="n">
        <f aca="false">ROUND(I430*H430,2)</f>
        <v>0</v>
      </c>
      <c r="BL430" s="3" t="s">
        <v>210</v>
      </c>
      <c r="BM430" s="171" t="s">
        <v>459</v>
      </c>
    </row>
    <row r="431" s="27" customFormat="true" ht="11.25" hidden="false" customHeight="false" outlineLevel="0" collapsed="false">
      <c r="A431" s="22"/>
      <c r="B431" s="23"/>
      <c r="C431" s="22"/>
      <c r="D431" s="173" t="s">
        <v>129</v>
      </c>
      <c r="E431" s="22"/>
      <c r="F431" s="174" t="s">
        <v>460</v>
      </c>
      <c r="G431" s="22"/>
      <c r="H431" s="22"/>
      <c r="I431" s="175"/>
      <c r="J431" s="22"/>
      <c r="K431" s="22"/>
      <c r="L431" s="23"/>
      <c r="M431" s="176"/>
      <c r="N431" s="177"/>
      <c r="O431" s="55"/>
      <c r="P431" s="55"/>
      <c r="Q431" s="55"/>
      <c r="R431" s="55"/>
      <c r="S431" s="55"/>
      <c r="T431" s="56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T431" s="3" t="s">
        <v>129</v>
      </c>
      <c r="AU431" s="3" t="s">
        <v>81</v>
      </c>
    </row>
    <row r="432" s="178" customFormat="true" ht="11.25" hidden="false" customHeight="false" outlineLevel="0" collapsed="false">
      <c r="B432" s="179"/>
      <c r="D432" s="180" t="s">
        <v>131</v>
      </c>
      <c r="E432" s="181"/>
      <c r="F432" s="182" t="s">
        <v>461</v>
      </c>
      <c r="H432" s="181"/>
      <c r="I432" s="183"/>
      <c r="L432" s="179"/>
      <c r="M432" s="184"/>
      <c r="N432" s="185"/>
      <c r="O432" s="185"/>
      <c r="P432" s="185"/>
      <c r="Q432" s="185"/>
      <c r="R432" s="185"/>
      <c r="S432" s="185"/>
      <c r="T432" s="186"/>
      <c r="AT432" s="181" t="s">
        <v>131</v>
      </c>
      <c r="AU432" s="181" t="s">
        <v>81</v>
      </c>
      <c r="AV432" s="178" t="s">
        <v>79</v>
      </c>
      <c r="AW432" s="178" t="s">
        <v>32</v>
      </c>
      <c r="AX432" s="178" t="s">
        <v>71</v>
      </c>
      <c r="AY432" s="181" t="s">
        <v>120</v>
      </c>
    </row>
    <row r="433" s="187" customFormat="true" ht="11.25" hidden="false" customHeight="false" outlineLevel="0" collapsed="false">
      <c r="B433" s="188"/>
      <c r="D433" s="180" t="s">
        <v>131</v>
      </c>
      <c r="E433" s="189"/>
      <c r="F433" s="190" t="s">
        <v>462</v>
      </c>
      <c r="H433" s="191" t="n">
        <v>7</v>
      </c>
      <c r="I433" s="192"/>
      <c r="L433" s="188"/>
      <c r="M433" s="193"/>
      <c r="N433" s="194"/>
      <c r="O433" s="194"/>
      <c r="P433" s="194"/>
      <c r="Q433" s="194"/>
      <c r="R433" s="194"/>
      <c r="S433" s="194"/>
      <c r="T433" s="195"/>
      <c r="AT433" s="189" t="s">
        <v>131</v>
      </c>
      <c r="AU433" s="189" t="s">
        <v>81</v>
      </c>
      <c r="AV433" s="187" t="s">
        <v>81</v>
      </c>
      <c r="AW433" s="187" t="s">
        <v>32</v>
      </c>
      <c r="AX433" s="187" t="s">
        <v>71</v>
      </c>
      <c r="AY433" s="189" t="s">
        <v>120</v>
      </c>
    </row>
    <row r="434" s="205" customFormat="true" ht="11.25" hidden="false" customHeight="false" outlineLevel="0" collapsed="false">
      <c r="B434" s="206"/>
      <c r="D434" s="180" t="s">
        <v>131</v>
      </c>
      <c r="E434" s="207"/>
      <c r="F434" s="208" t="s">
        <v>146</v>
      </c>
      <c r="H434" s="209" t="n">
        <v>7</v>
      </c>
      <c r="I434" s="210"/>
      <c r="L434" s="206"/>
      <c r="M434" s="211"/>
      <c r="N434" s="212"/>
      <c r="O434" s="212"/>
      <c r="P434" s="212"/>
      <c r="Q434" s="212"/>
      <c r="R434" s="212"/>
      <c r="S434" s="212"/>
      <c r="T434" s="213"/>
      <c r="AT434" s="207" t="s">
        <v>131</v>
      </c>
      <c r="AU434" s="207" t="s">
        <v>81</v>
      </c>
      <c r="AV434" s="205" t="s">
        <v>128</v>
      </c>
      <c r="AW434" s="205" t="s">
        <v>32</v>
      </c>
      <c r="AX434" s="205" t="s">
        <v>79</v>
      </c>
      <c r="AY434" s="207" t="s">
        <v>120</v>
      </c>
    </row>
    <row r="435" s="27" customFormat="true" ht="24" hidden="false" customHeight="true" outlineLevel="0" collapsed="false">
      <c r="A435" s="22"/>
      <c r="B435" s="159"/>
      <c r="C435" s="160" t="s">
        <v>329</v>
      </c>
      <c r="D435" s="160" t="s">
        <v>123</v>
      </c>
      <c r="E435" s="161" t="s">
        <v>463</v>
      </c>
      <c r="F435" s="162" t="s">
        <v>464</v>
      </c>
      <c r="G435" s="163" t="s">
        <v>426</v>
      </c>
      <c r="H435" s="164" t="n">
        <v>1</v>
      </c>
      <c r="I435" s="165"/>
      <c r="J435" s="166" t="n">
        <f aca="false">ROUND(I435*H435,2)</f>
        <v>0</v>
      </c>
      <c r="K435" s="162" t="s">
        <v>127</v>
      </c>
      <c r="L435" s="23"/>
      <c r="M435" s="167"/>
      <c r="N435" s="168" t="s">
        <v>43</v>
      </c>
      <c r="O435" s="55"/>
      <c r="P435" s="169" t="n">
        <f aca="false">O435*H435</f>
        <v>0</v>
      </c>
      <c r="Q435" s="169" t="n">
        <v>0</v>
      </c>
      <c r="R435" s="169" t="n">
        <f aca="false">Q435*H435</f>
        <v>0</v>
      </c>
      <c r="S435" s="169" t="n">
        <v>0.024</v>
      </c>
      <c r="T435" s="170" t="n">
        <f aca="false">S435*H435</f>
        <v>0.024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1" t="s">
        <v>210</v>
      </c>
      <c r="AT435" s="171" t="s">
        <v>123</v>
      </c>
      <c r="AU435" s="171" t="s">
        <v>81</v>
      </c>
      <c r="AY435" s="3" t="s">
        <v>120</v>
      </c>
      <c r="BE435" s="172" t="n">
        <f aca="false">IF(N435="základní",J435,0)</f>
        <v>0</v>
      </c>
      <c r="BF435" s="172" t="n">
        <f aca="false">IF(N435="snížená",J435,0)</f>
        <v>0</v>
      </c>
      <c r="BG435" s="172" t="n">
        <f aca="false">IF(N435="zákl. přenesená",J435,0)</f>
        <v>0</v>
      </c>
      <c r="BH435" s="172" t="n">
        <f aca="false">IF(N435="sníž. přenesená",J435,0)</f>
        <v>0</v>
      </c>
      <c r="BI435" s="172" t="n">
        <f aca="false">IF(N435="nulová",J435,0)</f>
        <v>0</v>
      </c>
      <c r="BJ435" s="3" t="s">
        <v>81</v>
      </c>
      <c r="BK435" s="172" t="n">
        <f aca="false">ROUND(I435*H435,2)</f>
        <v>0</v>
      </c>
      <c r="BL435" s="3" t="s">
        <v>210</v>
      </c>
      <c r="BM435" s="171" t="s">
        <v>465</v>
      </c>
    </row>
    <row r="436" s="27" customFormat="true" ht="11.25" hidden="false" customHeight="false" outlineLevel="0" collapsed="false">
      <c r="A436" s="22"/>
      <c r="B436" s="23"/>
      <c r="C436" s="22"/>
      <c r="D436" s="173" t="s">
        <v>129</v>
      </c>
      <c r="E436" s="22"/>
      <c r="F436" s="174" t="s">
        <v>466</v>
      </c>
      <c r="G436" s="22"/>
      <c r="H436" s="22"/>
      <c r="I436" s="175"/>
      <c r="J436" s="22"/>
      <c r="K436" s="22"/>
      <c r="L436" s="23"/>
      <c r="M436" s="176"/>
      <c r="N436" s="177"/>
      <c r="O436" s="55"/>
      <c r="P436" s="55"/>
      <c r="Q436" s="55"/>
      <c r="R436" s="55"/>
      <c r="S436" s="55"/>
      <c r="T436" s="56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3" t="s">
        <v>129</v>
      </c>
      <c r="AU436" s="3" t="s">
        <v>81</v>
      </c>
    </row>
    <row r="437" s="178" customFormat="true" ht="11.25" hidden="false" customHeight="false" outlineLevel="0" collapsed="false">
      <c r="B437" s="179"/>
      <c r="D437" s="180" t="s">
        <v>131</v>
      </c>
      <c r="E437" s="181"/>
      <c r="F437" s="182" t="s">
        <v>467</v>
      </c>
      <c r="H437" s="181"/>
      <c r="I437" s="183"/>
      <c r="L437" s="179"/>
      <c r="M437" s="184"/>
      <c r="N437" s="185"/>
      <c r="O437" s="185"/>
      <c r="P437" s="185"/>
      <c r="Q437" s="185"/>
      <c r="R437" s="185"/>
      <c r="S437" s="185"/>
      <c r="T437" s="186"/>
      <c r="AT437" s="181" t="s">
        <v>131</v>
      </c>
      <c r="AU437" s="181" t="s">
        <v>81</v>
      </c>
      <c r="AV437" s="178" t="s">
        <v>79</v>
      </c>
      <c r="AW437" s="178" t="s">
        <v>32</v>
      </c>
      <c r="AX437" s="178" t="s">
        <v>71</v>
      </c>
      <c r="AY437" s="181" t="s">
        <v>120</v>
      </c>
    </row>
    <row r="438" s="178" customFormat="true" ht="11.25" hidden="false" customHeight="false" outlineLevel="0" collapsed="false">
      <c r="B438" s="179"/>
      <c r="D438" s="180" t="s">
        <v>131</v>
      </c>
      <c r="E438" s="181"/>
      <c r="F438" s="182" t="s">
        <v>468</v>
      </c>
      <c r="H438" s="181"/>
      <c r="I438" s="183"/>
      <c r="L438" s="179"/>
      <c r="M438" s="184"/>
      <c r="N438" s="185"/>
      <c r="O438" s="185"/>
      <c r="P438" s="185"/>
      <c r="Q438" s="185"/>
      <c r="R438" s="185"/>
      <c r="S438" s="185"/>
      <c r="T438" s="186"/>
      <c r="AT438" s="181" t="s">
        <v>131</v>
      </c>
      <c r="AU438" s="181" t="s">
        <v>81</v>
      </c>
      <c r="AV438" s="178" t="s">
        <v>79</v>
      </c>
      <c r="AW438" s="178" t="s">
        <v>32</v>
      </c>
      <c r="AX438" s="178" t="s">
        <v>71</v>
      </c>
      <c r="AY438" s="181" t="s">
        <v>120</v>
      </c>
    </row>
    <row r="439" s="178" customFormat="true" ht="11.25" hidden="false" customHeight="false" outlineLevel="0" collapsed="false">
      <c r="B439" s="179"/>
      <c r="D439" s="180" t="s">
        <v>131</v>
      </c>
      <c r="E439" s="181"/>
      <c r="F439" s="182" t="s">
        <v>143</v>
      </c>
      <c r="H439" s="181"/>
      <c r="I439" s="183"/>
      <c r="L439" s="179"/>
      <c r="M439" s="184"/>
      <c r="N439" s="185"/>
      <c r="O439" s="185"/>
      <c r="P439" s="185"/>
      <c r="Q439" s="185"/>
      <c r="R439" s="185"/>
      <c r="S439" s="185"/>
      <c r="T439" s="186"/>
      <c r="AT439" s="181" t="s">
        <v>131</v>
      </c>
      <c r="AU439" s="181" t="s">
        <v>81</v>
      </c>
      <c r="AV439" s="178" t="s">
        <v>79</v>
      </c>
      <c r="AW439" s="178" t="s">
        <v>32</v>
      </c>
      <c r="AX439" s="178" t="s">
        <v>71</v>
      </c>
      <c r="AY439" s="181" t="s">
        <v>120</v>
      </c>
    </row>
    <row r="440" s="178" customFormat="true" ht="11.25" hidden="false" customHeight="false" outlineLevel="0" collapsed="false">
      <c r="B440" s="179"/>
      <c r="D440" s="180" t="s">
        <v>131</v>
      </c>
      <c r="E440" s="181"/>
      <c r="F440" s="182" t="s">
        <v>469</v>
      </c>
      <c r="H440" s="181"/>
      <c r="I440" s="183"/>
      <c r="L440" s="179"/>
      <c r="M440" s="184"/>
      <c r="N440" s="185"/>
      <c r="O440" s="185"/>
      <c r="P440" s="185"/>
      <c r="Q440" s="185"/>
      <c r="R440" s="185"/>
      <c r="S440" s="185"/>
      <c r="T440" s="186"/>
      <c r="AT440" s="181" t="s">
        <v>131</v>
      </c>
      <c r="AU440" s="181" t="s">
        <v>81</v>
      </c>
      <c r="AV440" s="178" t="s">
        <v>79</v>
      </c>
      <c r="AW440" s="178" t="s">
        <v>32</v>
      </c>
      <c r="AX440" s="178" t="s">
        <v>71</v>
      </c>
      <c r="AY440" s="181" t="s">
        <v>120</v>
      </c>
    </row>
    <row r="441" s="187" customFormat="true" ht="11.25" hidden="false" customHeight="false" outlineLevel="0" collapsed="false">
      <c r="B441" s="188"/>
      <c r="D441" s="180" t="s">
        <v>131</v>
      </c>
      <c r="E441" s="189"/>
      <c r="F441" s="190" t="s">
        <v>79</v>
      </c>
      <c r="H441" s="191" t="n">
        <v>1</v>
      </c>
      <c r="I441" s="192"/>
      <c r="L441" s="188"/>
      <c r="M441" s="193"/>
      <c r="N441" s="194"/>
      <c r="O441" s="194"/>
      <c r="P441" s="194"/>
      <c r="Q441" s="194"/>
      <c r="R441" s="194"/>
      <c r="S441" s="194"/>
      <c r="T441" s="195"/>
      <c r="AT441" s="189" t="s">
        <v>131</v>
      </c>
      <c r="AU441" s="189" t="s">
        <v>81</v>
      </c>
      <c r="AV441" s="187" t="s">
        <v>81</v>
      </c>
      <c r="AW441" s="187" t="s">
        <v>32</v>
      </c>
      <c r="AX441" s="187" t="s">
        <v>71</v>
      </c>
      <c r="AY441" s="189" t="s">
        <v>120</v>
      </c>
    </row>
    <row r="442" s="205" customFormat="true" ht="11.25" hidden="false" customHeight="false" outlineLevel="0" collapsed="false">
      <c r="B442" s="206"/>
      <c r="D442" s="180" t="s">
        <v>131</v>
      </c>
      <c r="E442" s="207"/>
      <c r="F442" s="208" t="s">
        <v>146</v>
      </c>
      <c r="H442" s="209" t="n">
        <v>1</v>
      </c>
      <c r="I442" s="210"/>
      <c r="L442" s="206"/>
      <c r="M442" s="211"/>
      <c r="N442" s="212"/>
      <c r="O442" s="212"/>
      <c r="P442" s="212"/>
      <c r="Q442" s="212"/>
      <c r="R442" s="212"/>
      <c r="S442" s="212"/>
      <c r="T442" s="213"/>
      <c r="AT442" s="207" t="s">
        <v>131</v>
      </c>
      <c r="AU442" s="207" t="s">
        <v>81</v>
      </c>
      <c r="AV442" s="205" t="s">
        <v>128</v>
      </c>
      <c r="AW442" s="205" t="s">
        <v>32</v>
      </c>
      <c r="AX442" s="205" t="s">
        <v>79</v>
      </c>
      <c r="AY442" s="207" t="s">
        <v>120</v>
      </c>
    </row>
    <row r="443" s="27" customFormat="true" ht="24" hidden="false" customHeight="true" outlineLevel="0" collapsed="false">
      <c r="A443" s="22"/>
      <c r="B443" s="159"/>
      <c r="C443" s="160" t="s">
        <v>470</v>
      </c>
      <c r="D443" s="160" t="s">
        <v>123</v>
      </c>
      <c r="E443" s="161" t="s">
        <v>471</v>
      </c>
      <c r="F443" s="162" t="s">
        <v>472</v>
      </c>
      <c r="G443" s="163" t="s">
        <v>426</v>
      </c>
      <c r="H443" s="164" t="n">
        <v>1</v>
      </c>
      <c r="I443" s="165"/>
      <c r="J443" s="166" t="n">
        <f aca="false">ROUND(I443*H443,2)</f>
        <v>0</v>
      </c>
      <c r="K443" s="162" t="s">
        <v>127</v>
      </c>
      <c r="L443" s="23"/>
      <c r="M443" s="167"/>
      <c r="N443" s="168" t="s">
        <v>43</v>
      </c>
      <c r="O443" s="55"/>
      <c r="P443" s="169" t="n">
        <f aca="false">O443*H443</f>
        <v>0</v>
      </c>
      <c r="Q443" s="169" t="n">
        <v>0</v>
      </c>
      <c r="R443" s="169" t="n">
        <f aca="false">Q443*H443</f>
        <v>0</v>
      </c>
      <c r="S443" s="169" t="n">
        <v>0.028</v>
      </c>
      <c r="T443" s="170" t="n">
        <f aca="false">S443*H443</f>
        <v>0.028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71" t="s">
        <v>210</v>
      </c>
      <c r="AT443" s="171" t="s">
        <v>123</v>
      </c>
      <c r="AU443" s="171" t="s">
        <v>81</v>
      </c>
      <c r="AY443" s="3" t="s">
        <v>120</v>
      </c>
      <c r="BE443" s="172" t="n">
        <f aca="false">IF(N443="základní",J443,0)</f>
        <v>0</v>
      </c>
      <c r="BF443" s="172" t="n">
        <f aca="false">IF(N443="snížená",J443,0)</f>
        <v>0</v>
      </c>
      <c r="BG443" s="172" t="n">
        <f aca="false">IF(N443="zákl. přenesená",J443,0)</f>
        <v>0</v>
      </c>
      <c r="BH443" s="172" t="n">
        <f aca="false">IF(N443="sníž. přenesená",J443,0)</f>
        <v>0</v>
      </c>
      <c r="BI443" s="172" t="n">
        <f aca="false">IF(N443="nulová",J443,0)</f>
        <v>0</v>
      </c>
      <c r="BJ443" s="3" t="s">
        <v>81</v>
      </c>
      <c r="BK443" s="172" t="n">
        <f aca="false">ROUND(I443*H443,2)</f>
        <v>0</v>
      </c>
      <c r="BL443" s="3" t="s">
        <v>210</v>
      </c>
      <c r="BM443" s="171" t="s">
        <v>473</v>
      </c>
    </row>
    <row r="444" s="27" customFormat="true" ht="11.25" hidden="false" customHeight="false" outlineLevel="0" collapsed="false">
      <c r="A444" s="22"/>
      <c r="B444" s="23"/>
      <c r="C444" s="22"/>
      <c r="D444" s="173" t="s">
        <v>129</v>
      </c>
      <c r="E444" s="22"/>
      <c r="F444" s="174" t="s">
        <v>474</v>
      </c>
      <c r="G444" s="22"/>
      <c r="H444" s="22"/>
      <c r="I444" s="175"/>
      <c r="J444" s="22"/>
      <c r="K444" s="22"/>
      <c r="L444" s="23"/>
      <c r="M444" s="176"/>
      <c r="N444" s="177"/>
      <c r="O444" s="55"/>
      <c r="P444" s="55"/>
      <c r="Q444" s="55"/>
      <c r="R444" s="55"/>
      <c r="S444" s="55"/>
      <c r="T444" s="56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T444" s="3" t="s">
        <v>129</v>
      </c>
      <c r="AU444" s="3" t="s">
        <v>81</v>
      </c>
    </row>
    <row r="445" s="178" customFormat="true" ht="11.25" hidden="false" customHeight="false" outlineLevel="0" collapsed="false">
      <c r="B445" s="179"/>
      <c r="D445" s="180" t="s">
        <v>131</v>
      </c>
      <c r="E445" s="181"/>
      <c r="F445" s="182" t="s">
        <v>475</v>
      </c>
      <c r="H445" s="181"/>
      <c r="I445" s="183"/>
      <c r="L445" s="179"/>
      <c r="M445" s="184"/>
      <c r="N445" s="185"/>
      <c r="O445" s="185"/>
      <c r="P445" s="185"/>
      <c r="Q445" s="185"/>
      <c r="R445" s="185"/>
      <c r="S445" s="185"/>
      <c r="T445" s="186"/>
      <c r="AT445" s="181" t="s">
        <v>131</v>
      </c>
      <c r="AU445" s="181" t="s">
        <v>81</v>
      </c>
      <c r="AV445" s="178" t="s">
        <v>79</v>
      </c>
      <c r="AW445" s="178" t="s">
        <v>32</v>
      </c>
      <c r="AX445" s="178" t="s">
        <v>71</v>
      </c>
      <c r="AY445" s="181" t="s">
        <v>120</v>
      </c>
    </row>
    <row r="446" s="187" customFormat="true" ht="11.25" hidden="false" customHeight="false" outlineLevel="0" collapsed="false">
      <c r="B446" s="188"/>
      <c r="D446" s="180" t="s">
        <v>131</v>
      </c>
      <c r="E446" s="189"/>
      <c r="F446" s="190" t="s">
        <v>79</v>
      </c>
      <c r="H446" s="191" t="n">
        <v>1</v>
      </c>
      <c r="I446" s="192"/>
      <c r="L446" s="188"/>
      <c r="M446" s="193"/>
      <c r="N446" s="194"/>
      <c r="O446" s="194"/>
      <c r="P446" s="194"/>
      <c r="Q446" s="194"/>
      <c r="R446" s="194"/>
      <c r="S446" s="194"/>
      <c r="T446" s="195"/>
      <c r="AT446" s="189" t="s">
        <v>131</v>
      </c>
      <c r="AU446" s="189" t="s">
        <v>81</v>
      </c>
      <c r="AV446" s="187" t="s">
        <v>81</v>
      </c>
      <c r="AW446" s="187" t="s">
        <v>32</v>
      </c>
      <c r="AX446" s="187" t="s">
        <v>71</v>
      </c>
      <c r="AY446" s="189" t="s">
        <v>120</v>
      </c>
    </row>
    <row r="447" s="205" customFormat="true" ht="11.25" hidden="false" customHeight="false" outlineLevel="0" collapsed="false">
      <c r="B447" s="206"/>
      <c r="D447" s="180" t="s">
        <v>131</v>
      </c>
      <c r="E447" s="207"/>
      <c r="F447" s="208" t="s">
        <v>146</v>
      </c>
      <c r="H447" s="209" t="n">
        <v>1</v>
      </c>
      <c r="I447" s="210"/>
      <c r="L447" s="206"/>
      <c r="M447" s="211"/>
      <c r="N447" s="212"/>
      <c r="O447" s="212"/>
      <c r="P447" s="212"/>
      <c r="Q447" s="212"/>
      <c r="R447" s="212"/>
      <c r="S447" s="212"/>
      <c r="T447" s="213"/>
      <c r="AT447" s="207" t="s">
        <v>131</v>
      </c>
      <c r="AU447" s="207" t="s">
        <v>81</v>
      </c>
      <c r="AV447" s="205" t="s">
        <v>128</v>
      </c>
      <c r="AW447" s="205" t="s">
        <v>32</v>
      </c>
      <c r="AX447" s="205" t="s">
        <v>79</v>
      </c>
      <c r="AY447" s="207" t="s">
        <v>120</v>
      </c>
    </row>
    <row r="448" s="27" customFormat="true" ht="24" hidden="false" customHeight="true" outlineLevel="0" collapsed="false">
      <c r="A448" s="22"/>
      <c r="B448" s="159"/>
      <c r="C448" s="160" t="s">
        <v>338</v>
      </c>
      <c r="D448" s="160" t="s">
        <v>123</v>
      </c>
      <c r="E448" s="161" t="s">
        <v>352</v>
      </c>
      <c r="F448" s="162" t="s">
        <v>353</v>
      </c>
      <c r="G448" s="163" t="s">
        <v>354</v>
      </c>
      <c r="H448" s="164" t="n">
        <v>1.581</v>
      </c>
      <c r="I448" s="165"/>
      <c r="J448" s="166" t="n">
        <f aca="false">ROUND(I448*H448,2)</f>
        <v>0</v>
      </c>
      <c r="K448" s="162" t="s">
        <v>127</v>
      </c>
      <c r="L448" s="23"/>
      <c r="M448" s="167"/>
      <c r="N448" s="168" t="s">
        <v>43</v>
      </c>
      <c r="O448" s="55"/>
      <c r="P448" s="169" t="n">
        <f aca="false">O448*H448</f>
        <v>0</v>
      </c>
      <c r="Q448" s="169" t="n">
        <v>0</v>
      </c>
      <c r="R448" s="169" t="n">
        <f aca="false">Q448*H448</f>
        <v>0</v>
      </c>
      <c r="S448" s="169" t="n">
        <v>0</v>
      </c>
      <c r="T448" s="170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71" t="s">
        <v>210</v>
      </c>
      <c r="AT448" s="171" t="s">
        <v>123</v>
      </c>
      <c r="AU448" s="171" t="s">
        <v>81</v>
      </c>
      <c r="AY448" s="3" t="s">
        <v>120</v>
      </c>
      <c r="BE448" s="172" t="n">
        <f aca="false">IF(N448="základní",J448,0)</f>
        <v>0</v>
      </c>
      <c r="BF448" s="172" t="n">
        <f aca="false">IF(N448="snížená",J448,0)</f>
        <v>0</v>
      </c>
      <c r="BG448" s="172" t="n">
        <f aca="false">IF(N448="zákl. přenesená",J448,0)</f>
        <v>0</v>
      </c>
      <c r="BH448" s="172" t="n">
        <f aca="false">IF(N448="sníž. přenesená",J448,0)</f>
        <v>0</v>
      </c>
      <c r="BI448" s="172" t="n">
        <f aca="false">IF(N448="nulová",J448,0)</f>
        <v>0</v>
      </c>
      <c r="BJ448" s="3" t="s">
        <v>81</v>
      </c>
      <c r="BK448" s="172" t="n">
        <f aca="false">ROUND(I448*H448,2)</f>
        <v>0</v>
      </c>
      <c r="BL448" s="3" t="s">
        <v>210</v>
      </c>
      <c r="BM448" s="171" t="s">
        <v>476</v>
      </c>
    </row>
    <row r="449" s="27" customFormat="true" ht="11.25" hidden="false" customHeight="false" outlineLevel="0" collapsed="false">
      <c r="A449" s="22"/>
      <c r="B449" s="23"/>
      <c r="C449" s="22"/>
      <c r="D449" s="173" t="s">
        <v>129</v>
      </c>
      <c r="E449" s="22"/>
      <c r="F449" s="174" t="s">
        <v>356</v>
      </c>
      <c r="G449" s="22"/>
      <c r="H449" s="22"/>
      <c r="I449" s="175"/>
      <c r="J449" s="22"/>
      <c r="K449" s="22"/>
      <c r="L449" s="23"/>
      <c r="M449" s="176"/>
      <c r="N449" s="177"/>
      <c r="O449" s="55"/>
      <c r="P449" s="55"/>
      <c r="Q449" s="55"/>
      <c r="R449" s="55"/>
      <c r="S449" s="55"/>
      <c r="T449" s="56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T449" s="3" t="s">
        <v>129</v>
      </c>
      <c r="AU449" s="3" t="s">
        <v>81</v>
      </c>
    </row>
    <row r="450" s="178" customFormat="true" ht="11.25" hidden="false" customHeight="false" outlineLevel="0" collapsed="false">
      <c r="B450" s="179"/>
      <c r="D450" s="180" t="s">
        <v>131</v>
      </c>
      <c r="E450" s="181"/>
      <c r="F450" s="182" t="s">
        <v>357</v>
      </c>
      <c r="H450" s="181"/>
      <c r="I450" s="183"/>
      <c r="L450" s="179"/>
      <c r="M450" s="184"/>
      <c r="N450" s="185"/>
      <c r="O450" s="185"/>
      <c r="P450" s="185"/>
      <c r="Q450" s="185"/>
      <c r="R450" s="185"/>
      <c r="S450" s="185"/>
      <c r="T450" s="186"/>
      <c r="AT450" s="181" t="s">
        <v>131</v>
      </c>
      <c r="AU450" s="181" t="s">
        <v>81</v>
      </c>
      <c r="AV450" s="178" t="s">
        <v>79</v>
      </c>
      <c r="AW450" s="178" t="s">
        <v>32</v>
      </c>
      <c r="AX450" s="178" t="s">
        <v>71</v>
      </c>
      <c r="AY450" s="181" t="s">
        <v>120</v>
      </c>
    </row>
    <row r="451" s="187" customFormat="true" ht="11.25" hidden="false" customHeight="false" outlineLevel="0" collapsed="false">
      <c r="B451" s="188"/>
      <c r="D451" s="180" t="s">
        <v>131</v>
      </c>
      <c r="E451" s="189"/>
      <c r="F451" s="190" t="s">
        <v>477</v>
      </c>
      <c r="H451" s="191" t="n">
        <v>1.581</v>
      </c>
      <c r="I451" s="192"/>
      <c r="L451" s="188"/>
      <c r="M451" s="193"/>
      <c r="N451" s="194"/>
      <c r="O451" s="194"/>
      <c r="P451" s="194"/>
      <c r="Q451" s="194"/>
      <c r="R451" s="194"/>
      <c r="S451" s="194"/>
      <c r="T451" s="195"/>
      <c r="AT451" s="189" t="s">
        <v>131</v>
      </c>
      <c r="AU451" s="189" t="s">
        <v>81</v>
      </c>
      <c r="AV451" s="187" t="s">
        <v>81</v>
      </c>
      <c r="AW451" s="187" t="s">
        <v>32</v>
      </c>
      <c r="AX451" s="187" t="s">
        <v>71</v>
      </c>
      <c r="AY451" s="189" t="s">
        <v>120</v>
      </c>
    </row>
    <row r="452" s="205" customFormat="true" ht="11.25" hidden="false" customHeight="false" outlineLevel="0" collapsed="false">
      <c r="B452" s="206"/>
      <c r="D452" s="180" t="s">
        <v>131</v>
      </c>
      <c r="E452" s="207"/>
      <c r="F452" s="208" t="s">
        <v>146</v>
      </c>
      <c r="H452" s="209" t="n">
        <v>1.581</v>
      </c>
      <c r="I452" s="210"/>
      <c r="L452" s="206"/>
      <c r="M452" s="211"/>
      <c r="N452" s="212"/>
      <c r="O452" s="212"/>
      <c r="P452" s="212"/>
      <c r="Q452" s="212"/>
      <c r="R452" s="212"/>
      <c r="S452" s="212"/>
      <c r="T452" s="213"/>
      <c r="AT452" s="207" t="s">
        <v>131</v>
      </c>
      <c r="AU452" s="207" t="s">
        <v>81</v>
      </c>
      <c r="AV452" s="205" t="s">
        <v>128</v>
      </c>
      <c r="AW452" s="205" t="s">
        <v>32</v>
      </c>
      <c r="AX452" s="205" t="s">
        <v>79</v>
      </c>
      <c r="AY452" s="207" t="s">
        <v>120</v>
      </c>
    </row>
    <row r="453" s="27" customFormat="true" ht="21.75" hidden="false" customHeight="true" outlineLevel="0" collapsed="false">
      <c r="A453" s="22"/>
      <c r="B453" s="159"/>
      <c r="C453" s="160" t="s">
        <v>478</v>
      </c>
      <c r="D453" s="160" t="s">
        <v>123</v>
      </c>
      <c r="E453" s="161" t="s">
        <v>360</v>
      </c>
      <c r="F453" s="162" t="s">
        <v>361</v>
      </c>
      <c r="G453" s="163" t="s">
        <v>354</v>
      </c>
      <c r="H453" s="164" t="n">
        <v>1.581</v>
      </c>
      <c r="I453" s="165"/>
      <c r="J453" s="166" t="n">
        <f aca="false">ROUND(I453*H453,2)</f>
        <v>0</v>
      </c>
      <c r="K453" s="162" t="s">
        <v>127</v>
      </c>
      <c r="L453" s="23"/>
      <c r="M453" s="167"/>
      <c r="N453" s="168" t="s">
        <v>43</v>
      </c>
      <c r="O453" s="55"/>
      <c r="P453" s="169" t="n">
        <f aca="false">O453*H453</f>
        <v>0</v>
      </c>
      <c r="Q453" s="169" t="n">
        <v>0</v>
      </c>
      <c r="R453" s="169" t="n">
        <f aca="false">Q453*H453</f>
        <v>0</v>
      </c>
      <c r="S453" s="169" t="n">
        <v>0</v>
      </c>
      <c r="T453" s="170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71" t="s">
        <v>210</v>
      </c>
      <c r="AT453" s="171" t="s">
        <v>123</v>
      </c>
      <c r="AU453" s="171" t="s">
        <v>81</v>
      </c>
      <c r="AY453" s="3" t="s">
        <v>120</v>
      </c>
      <c r="BE453" s="172" t="n">
        <f aca="false">IF(N453="základní",J453,0)</f>
        <v>0</v>
      </c>
      <c r="BF453" s="172" t="n">
        <f aca="false">IF(N453="snížená",J453,0)</f>
        <v>0</v>
      </c>
      <c r="BG453" s="172" t="n">
        <f aca="false">IF(N453="zákl. přenesená",J453,0)</f>
        <v>0</v>
      </c>
      <c r="BH453" s="172" t="n">
        <f aca="false">IF(N453="sníž. přenesená",J453,0)</f>
        <v>0</v>
      </c>
      <c r="BI453" s="172" t="n">
        <f aca="false">IF(N453="nulová",J453,0)</f>
        <v>0</v>
      </c>
      <c r="BJ453" s="3" t="s">
        <v>81</v>
      </c>
      <c r="BK453" s="172" t="n">
        <f aca="false">ROUND(I453*H453,2)</f>
        <v>0</v>
      </c>
      <c r="BL453" s="3" t="s">
        <v>210</v>
      </c>
      <c r="BM453" s="171" t="s">
        <v>479</v>
      </c>
    </row>
    <row r="454" s="27" customFormat="true" ht="11.25" hidden="false" customHeight="false" outlineLevel="0" collapsed="false">
      <c r="A454" s="22"/>
      <c r="B454" s="23"/>
      <c r="C454" s="22"/>
      <c r="D454" s="173" t="s">
        <v>129</v>
      </c>
      <c r="E454" s="22"/>
      <c r="F454" s="174" t="s">
        <v>363</v>
      </c>
      <c r="G454" s="22"/>
      <c r="H454" s="22"/>
      <c r="I454" s="175"/>
      <c r="J454" s="22"/>
      <c r="K454" s="22"/>
      <c r="L454" s="23"/>
      <c r="M454" s="176"/>
      <c r="N454" s="177"/>
      <c r="O454" s="55"/>
      <c r="P454" s="55"/>
      <c r="Q454" s="55"/>
      <c r="R454" s="55"/>
      <c r="S454" s="55"/>
      <c r="T454" s="56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T454" s="3" t="s">
        <v>129</v>
      </c>
      <c r="AU454" s="3" t="s">
        <v>81</v>
      </c>
    </row>
    <row r="455" s="187" customFormat="true" ht="11.25" hidden="false" customHeight="false" outlineLevel="0" collapsed="false">
      <c r="B455" s="188"/>
      <c r="D455" s="180" t="s">
        <v>131</v>
      </c>
      <c r="E455" s="189"/>
      <c r="F455" s="190" t="s">
        <v>477</v>
      </c>
      <c r="H455" s="191" t="n">
        <v>1.581</v>
      </c>
      <c r="I455" s="192"/>
      <c r="L455" s="188"/>
      <c r="M455" s="193"/>
      <c r="N455" s="194"/>
      <c r="O455" s="194"/>
      <c r="P455" s="194"/>
      <c r="Q455" s="194"/>
      <c r="R455" s="194"/>
      <c r="S455" s="194"/>
      <c r="T455" s="195"/>
      <c r="AT455" s="189" t="s">
        <v>131</v>
      </c>
      <c r="AU455" s="189" t="s">
        <v>81</v>
      </c>
      <c r="AV455" s="187" t="s">
        <v>81</v>
      </c>
      <c r="AW455" s="187" t="s">
        <v>32</v>
      </c>
      <c r="AX455" s="187" t="s">
        <v>71</v>
      </c>
      <c r="AY455" s="189" t="s">
        <v>120</v>
      </c>
    </row>
    <row r="456" s="205" customFormat="true" ht="11.25" hidden="false" customHeight="false" outlineLevel="0" collapsed="false">
      <c r="B456" s="206"/>
      <c r="D456" s="180" t="s">
        <v>131</v>
      </c>
      <c r="E456" s="207"/>
      <c r="F456" s="208" t="s">
        <v>146</v>
      </c>
      <c r="H456" s="209" t="n">
        <v>1.581</v>
      </c>
      <c r="I456" s="210"/>
      <c r="L456" s="206"/>
      <c r="M456" s="211"/>
      <c r="N456" s="212"/>
      <c r="O456" s="212"/>
      <c r="P456" s="212"/>
      <c r="Q456" s="212"/>
      <c r="R456" s="212"/>
      <c r="S456" s="212"/>
      <c r="T456" s="213"/>
      <c r="AT456" s="207" t="s">
        <v>131</v>
      </c>
      <c r="AU456" s="207" t="s">
        <v>81</v>
      </c>
      <c r="AV456" s="205" t="s">
        <v>128</v>
      </c>
      <c r="AW456" s="205" t="s">
        <v>32</v>
      </c>
      <c r="AX456" s="205" t="s">
        <v>79</v>
      </c>
      <c r="AY456" s="207" t="s">
        <v>120</v>
      </c>
    </row>
    <row r="457" s="27" customFormat="true" ht="24" hidden="false" customHeight="true" outlineLevel="0" collapsed="false">
      <c r="A457" s="22"/>
      <c r="B457" s="159"/>
      <c r="C457" s="160" t="s">
        <v>347</v>
      </c>
      <c r="D457" s="160" t="s">
        <v>123</v>
      </c>
      <c r="E457" s="161" t="s">
        <v>364</v>
      </c>
      <c r="F457" s="162" t="s">
        <v>365</v>
      </c>
      <c r="G457" s="163" t="s">
        <v>354</v>
      </c>
      <c r="H457" s="164" t="n">
        <v>30.039</v>
      </c>
      <c r="I457" s="165"/>
      <c r="J457" s="166" t="n">
        <f aca="false">ROUND(I457*H457,2)</f>
        <v>0</v>
      </c>
      <c r="K457" s="162" t="s">
        <v>127</v>
      </c>
      <c r="L457" s="23"/>
      <c r="M457" s="167"/>
      <c r="N457" s="168" t="s">
        <v>43</v>
      </c>
      <c r="O457" s="55"/>
      <c r="P457" s="169" t="n">
        <f aca="false">O457*H457</f>
        <v>0</v>
      </c>
      <c r="Q457" s="169" t="n">
        <v>0</v>
      </c>
      <c r="R457" s="169" t="n">
        <f aca="false">Q457*H457</f>
        <v>0</v>
      </c>
      <c r="S457" s="169" t="n">
        <v>0</v>
      </c>
      <c r="T457" s="170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71" t="s">
        <v>210</v>
      </c>
      <c r="AT457" s="171" t="s">
        <v>123</v>
      </c>
      <c r="AU457" s="171" t="s">
        <v>81</v>
      </c>
      <c r="AY457" s="3" t="s">
        <v>120</v>
      </c>
      <c r="BE457" s="172" t="n">
        <f aca="false">IF(N457="základní",J457,0)</f>
        <v>0</v>
      </c>
      <c r="BF457" s="172" t="n">
        <f aca="false">IF(N457="snížená",J457,0)</f>
        <v>0</v>
      </c>
      <c r="BG457" s="172" t="n">
        <f aca="false">IF(N457="zákl. přenesená",J457,0)</f>
        <v>0</v>
      </c>
      <c r="BH457" s="172" t="n">
        <f aca="false">IF(N457="sníž. přenesená",J457,0)</f>
        <v>0</v>
      </c>
      <c r="BI457" s="172" t="n">
        <f aca="false">IF(N457="nulová",J457,0)</f>
        <v>0</v>
      </c>
      <c r="BJ457" s="3" t="s">
        <v>81</v>
      </c>
      <c r="BK457" s="172" t="n">
        <f aca="false">ROUND(I457*H457,2)</f>
        <v>0</v>
      </c>
      <c r="BL457" s="3" t="s">
        <v>210</v>
      </c>
      <c r="BM457" s="171" t="s">
        <v>480</v>
      </c>
    </row>
    <row r="458" s="27" customFormat="true" ht="11.25" hidden="false" customHeight="false" outlineLevel="0" collapsed="false">
      <c r="A458" s="22"/>
      <c r="B458" s="23"/>
      <c r="C458" s="22"/>
      <c r="D458" s="173" t="s">
        <v>129</v>
      </c>
      <c r="E458" s="22"/>
      <c r="F458" s="174" t="s">
        <v>367</v>
      </c>
      <c r="G458" s="22"/>
      <c r="H458" s="22"/>
      <c r="I458" s="175"/>
      <c r="J458" s="22"/>
      <c r="K458" s="22"/>
      <c r="L458" s="23"/>
      <c r="M458" s="176"/>
      <c r="N458" s="177"/>
      <c r="O458" s="55"/>
      <c r="P458" s="55"/>
      <c r="Q458" s="55"/>
      <c r="R458" s="55"/>
      <c r="S458" s="55"/>
      <c r="T458" s="56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T458" s="3" t="s">
        <v>129</v>
      </c>
      <c r="AU458" s="3" t="s">
        <v>81</v>
      </c>
    </row>
    <row r="459" s="187" customFormat="true" ht="11.25" hidden="false" customHeight="false" outlineLevel="0" collapsed="false">
      <c r="B459" s="188"/>
      <c r="D459" s="180" t="s">
        <v>131</v>
      </c>
      <c r="E459" s="189"/>
      <c r="F459" s="190" t="s">
        <v>481</v>
      </c>
      <c r="H459" s="191" t="n">
        <v>30.039</v>
      </c>
      <c r="I459" s="192"/>
      <c r="L459" s="188"/>
      <c r="M459" s="193"/>
      <c r="N459" s="194"/>
      <c r="O459" s="194"/>
      <c r="P459" s="194"/>
      <c r="Q459" s="194"/>
      <c r="R459" s="194"/>
      <c r="S459" s="194"/>
      <c r="T459" s="195"/>
      <c r="AT459" s="189" t="s">
        <v>131</v>
      </c>
      <c r="AU459" s="189" t="s">
        <v>81</v>
      </c>
      <c r="AV459" s="187" t="s">
        <v>81</v>
      </c>
      <c r="AW459" s="187" t="s">
        <v>32</v>
      </c>
      <c r="AX459" s="187" t="s">
        <v>71</v>
      </c>
      <c r="AY459" s="189" t="s">
        <v>120</v>
      </c>
    </row>
    <row r="460" s="205" customFormat="true" ht="11.25" hidden="false" customHeight="false" outlineLevel="0" collapsed="false">
      <c r="B460" s="206"/>
      <c r="D460" s="180" t="s">
        <v>131</v>
      </c>
      <c r="E460" s="207"/>
      <c r="F460" s="208" t="s">
        <v>146</v>
      </c>
      <c r="H460" s="209" t="n">
        <v>30.039</v>
      </c>
      <c r="I460" s="210"/>
      <c r="L460" s="206"/>
      <c r="M460" s="211"/>
      <c r="N460" s="212"/>
      <c r="O460" s="212"/>
      <c r="P460" s="212"/>
      <c r="Q460" s="212"/>
      <c r="R460" s="212"/>
      <c r="S460" s="212"/>
      <c r="T460" s="213"/>
      <c r="AT460" s="207" t="s">
        <v>131</v>
      </c>
      <c r="AU460" s="207" t="s">
        <v>81</v>
      </c>
      <c r="AV460" s="205" t="s">
        <v>128</v>
      </c>
      <c r="AW460" s="205" t="s">
        <v>32</v>
      </c>
      <c r="AX460" s="205" t="s">
        <v>79</v>
      </c>
      <c r="AY460" s="207" t="s">
        <v>120</v>
      </c>
    </row>
    <row r="461" s="27" customFormat="true" ht="24" hidden="false" customHeight="true" outlineLevel="0" collapsed="false">
      <c r="A461" s="22"/>
      <c r="B461" s="159"/>
      <c r="C461" s="160" t="s">
        <v>482</v>
      </c>
      <c r="D461" s="160" t="s">
        <v>123</v>
      </c>
      <c r="E461" s="161" t="s">
        <v>375</v>
      </c>
      <c r="F461" s="162" t="s">
        <v>376</v>
      </c>
      <c r="G461" s="163" t="s">
        <v>354</v>
      </c>
      <c r="H461" s="164" t="n">
        <v>0.791</v>
      </c>
      <c r="I461" s="165"/>
      <c r="J461" s="166" t="n">
        <f aca="false">ROUND(I461*H461,2)</f>
        <v>0</v>
      </c>
      <c r="K461" s="162" t="s">
        <v>127</v>
      </c>
      <c r="L461" s="23"/>
      <c r="M461" s="167"/>
      <c r="N461" s="168" t="s">
        <v>43</v>
      </c>
      <c r="O461" s="55"/>
      <c r="P461" s="169" t="n">
        <f aca="false">O461*H461</f>
        <v>0</v>
      </c>
      <c r="Q461" s="169" t="n">
        <v>0</v>
      </c>
      <c r="R461" s="169" t="n">
        <f aca="false">Q461*H461</f>
        <v>0</v>
      </c>
      <c r="S461" s="169" t="n">
        <v>0</v>
      </c>
      <c r="T461" s="170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71" t="s">
        <v>210</v>
      </c>
      <c r="AT461" s="171" t="s">
        <v>123</v>
      </c>
      <c r="AU461" s="171" t="s">
        <v>81</v>
      </c>
      <c r="AY461" s="3" t="s">
        <v>120</v>
      </c>
      <c r="BE461" s="172" t="n">
        <f aca="false">IF(N461="základní",J461,0)</f>
        <v>0</v>
      </c>
      <c r="BF461" s="172" t="n">
        <f aca="false">IF(N461="snížená",J461,0)</f>
        <v>0</v>
      </c>
      <c r="BG461" s="172" t="n">
        <f aca="false">IF(N461="zákl. přenesená",J461,0)</f>
        <v>0</v>
      </c>
      <c r="BH461" s="172" t="n">
        <f aca="false">IF(N461="sníž. přenesená",J461,0)</f>
        <v>0</v>
      </c>
      <c r="BI461" s="172" t="n">
        <f aca="false">IF(N461="nulová",J461,0)</f>
        <v>0</v>
      </c>
      <c r="BJ461" s="3" t="s">
        <v>81</v>
      </c>
      <c r="BK461" s="172" t="n">
        <f aca="false">ROUND(I461*H461,2)</f>
        <v>0</v>
      </c>
      <c r="BL461" s="3" t="s">
        <v>210</v>
      </c>
      <c r="BM461" s="171" t="s">
        <v>272</v>
      </c>
    </row>
    <row r="462" s="27" customFormat="true" ht="11.25" hidden="false" customHeight="false" outlineLevel="0" collapsed="false">
      <c r="A462" s="22"/>
      <c r="B462" s="23"/>
      <c r="C462" s="22"/>
      <c r="D462" s="173" t="s">
        <v>129</v>
      </c>
      <c r="E462" s="22"/>
      <c r="F462" s="174" t="s">
        <v>378</v>
      </c>
      <c r="G462" s="22"/>
      <c r="H462" s="22"/>
      <c r="I462" s="175"/>
      <c r="J462" s="22"/>
      <c r="K462" s="22"/>
      <c r="L462" s="23"/>
      <c r="M462" s="176"/>
      <c r="N462" s="177"/>
      <c r="O462" s="55"/>
      <c r="P462" s="55"/>
      <c r="Q462" s="55"/>
      <c r="R462" s="55"/>
      <c r="S462" s="55"/>
      <c r="T462" s="56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T462" s="3" t="s">
        <v>129</v>
      </c>
      <c r="AU462" s="3" t="s">
        <v>81</v>
      </c>
    </row>
    <row r="463" s="187" customFormat="true" ht="11.25" hidden="false" customHeight="false" outlineLevel="0" collapsed="false">
      <c r="B463" s="188"/>
      <c r="D463" s="180" t="s">
        <v>131</v>
      </c>
      <c r="E463" s="189"/>
      <c r="F463" s="190" t="s">
        <v>483</v>
      </c>
      <c r="H463" s="191" t="n">
        <v>0.791</v>
      </c>
      <c r="I463" s="192"/>
      <c r="L463" s="188"/>
      <c r="M463" s="193"/>
      <c r="N463" s="194"/>
      <c r="O463" s="194"/>
      <c r="P463" s="194"/>
      <c r="Q463" s="194"/>
      <c r="R463" s="194"/>
      <c r="S463" s="194"/>
      <c r="T463" s="195"/>
      <c r="AT463" s="189" t="s">
        <v>131</v>
      </c>
      <c r="AU463" s="189" t="s">
        <v>81</v>
      </c>
      <c r="AV463" s="187" t="s">
        <v>81</v>
      </c>
      <c r="AW463" s="187" t="s">
        <v>32</v>
      </c>
      <c r="AX463" s="187" t="s">
        <v>71</v>
      </c>
      <c r="AY463" s="189" t="s">
        <v>120</v>
      </c>
    </row>
    <row r="464" s="205" customFormat="true" ht="11.25" hidden="false" customHeight="false" outlineLevel="0" collapsed="false">
      <c r="B464" s="206"/>
      <c r="D464" s="180" t="s">
        <v>131</v>
      </c>
      <c r="E464" s="207"/>
      <c r="F464" s="208" t="s">
        <v>146</v>
      </c>
      <c r="H464" s="209" t="n">
        <v>0.791</v>
      </c>
      <c r="I464" s="210"/>
      <c r="L464" s="206"/>
      <c r="M464" s="211"/>
      <c r="N464" s="212"/>
      <c r="O464" s="212"/>
      <c r="P464" s="212"/>
      <c r="Q464" s="212"/>
      <c r="R464" s="212"/>
      <c r="S464" s="212"/>
      <c r="T464" s="213"/>
      <c r="AT464" s="207" t="s">
        <v>131</v>
      </c>
      <c r="AU464" s="207" t="s">
        <v>81</v>
      </c>
      <c r="AV464" s="205" t="s">
        <v>128</v>
      </c>
      <c r="AW464" s="205" t="s">
        <v>32</v>
      </c>
      <c r="AX464" s="205" t="s">
        <v>79</v>
      </c>
      <c r="AY464" s="207" t="s">
        <v>120</v>
      </c>
    </row>
    <row r="465" s="27" customFormat="true" ht="24" hidden="false" customHeight="true" outlineLevel="0" collapsed="false">
      <c r="A465" s="22"/>
      <c r="B465" s="159"/>
      <c r="C465" s="160" t="s">
        <v>355</v>
      </c>
      <c r="D465" s="160" t="s">
        <v>123</v>
      </c>
      <c r="E465" s="161" t="s">
        <v>370</v>
      </c>
      <c r="F465" s="162" t="s">
        <v>371</v>
      </c>
      <c r="G465" s="163" t="s">
        <v>354</v>
      </c>
      <c r="H465" s="164" t="n">
        <v>0.791</v>
      </c>
      <c r="I465" s="165"/>
      <c r="J465" s="166" t="n">
        <f aca="false">ROUND(I465*H465,2)</f>
        <v>0</v>
      </c>
      <c r="K465" s="162" t="s">
        <v>127</v>
      </c>
      <c r="L465" s="23"/>
      <c r="M465" s="167"/>
      <c r="N465" s="168" t="s">
        <v>43</v>
      </c>
      <c r="O465" s="55"/>
      <c r="P465" s="169" t="n">
        <f aca="false">O465*H465</f>
        <v>0</v>
      </c>
      <c r="Q465" s="169" t="n">
        <v>0</v>
      </c>
      <c r="R465" s="169" t="n">
        <f aca="false">Q465*H465</f>
        <v>0</v>
      </c>
      <c r="S465" s="169" t="n">
        <v>0</v>
      </c>
      <c r="T465" s="170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71" t="s">
        <v>210</v>
      </c>
      <c r="AT465" s="171" t="s">
        <v>123</v>
      </c>
      <c r="AU465" s="171" t="s">
        <v>81</v>
      </c>
      <c r="AY465" s="3" t="s">
        <v>120</v>
      </c>
      <c r="BE465" s="172" t="n">
        <f aca="false">IF(N465="základní",J465,0)</f>
        <v>0</v>
      </c>
      <c r="BF465" s="172" t="n">
        <f aca="false">IF(N465="snížená",J465,0)</f>
        <v>0</v>
      </c>
      <c r="BG465" s="172" t="n">
        <f aca="false">IF(N465="zákl. přenesená",J465,0)</f>
        <v>0</v>
      </c>
      <c r="BH465" s="172" t="n">
        <f aca="false">IF(N465="sníž. přenesená",J465,0)</f>
        <v>0</v>
      </c>
      <c r="BI465" s="172" t="n">
        <f aca="false">IF(N465="nulová",J465,0)</f>
        <v>0</v>
      </c>
      <c r="BJ465" s="3" t="s">
        <v>81</v>
      </c>
      <c r="BK465" s="172" t="n">
        <f aca="false">ROUND(I465*H465,2)</f>
        <v>0</v>
      </c>
      <c r="BL465" s="3" t="s">
        <v>210</v>
      </c>
      <c r="BM465" s="171" t="s">
        <v>281</v>
      </c>
    </row>
    <row r="466" s="27" customFormat="true" ht="11.25" hidden="false" customHeight="false" outlineLevel="0" collapsed="false">
      <c r="A466" s="22"/>
      <c r="B466" s="23"/>
      <c r="C466" s="22"/>
      <c r="D466" s="173" t="s">
        <v>129</v>
      </c>
      <c r="E466" s="22"/>
      <c r="F466" s="174" t="s">
        <v>373</v>
      </c>
      <c r="G466" s="22"/>
      <c r="H466" s="22"/>
      <c r="I466" s="175"/>
      <c r="J466" s="22"/>
      <c r="K466" s="22"/>
      <c r="L466" s="23"/>
      <c r="M466" s="176"/>
      <c r="N466" s="177"/>
      <c r="O466" s="55"/>
      <c r="P466" s="55"/>
      <c r="Q466" s="55"/>
      <c r="R466" s="55"/>
      <c r="S466" s="55"/>
      <c r="T466" s="56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T466" s="3" t="s">
        <v>129</v>
      </c>
      <c r="AU466" s="3" t="s">
        <v>81</v>
      </c>
    </row>
    <row r="467" s="27" customFormat="true" ht="16.5" hidden="false" customHeight="true" outlineLevel="0" collapsed="false">
      <c r="A467" s="22"/>
      <c r="B467" s="159"/>
      <c r="C467" s="160" t="s">
        <v>484</v>
      </c>
      <c r="D467" s="160" t="s">
        <v>123</v>
      </c>
      <c r="E467" s="161" t="s">
        <v>485</v>
      </c>
      <c r="F467" s="162" t="s">
        <v>486</v>
      </c>
      <c r="G467" s="163" t="s">
        <v>426</v>
      </c>
      <c r="H467" s="164" t="n">
        <v>11</v>
      </c>
      <c r="I467" s="165"/>
      <c r="J467" s="166" t="n">
        <f aca="false">ROUND(I467*H467,2)</f>
        <v>0</v>
      </c>
      <c r="K467" s="162" t="s">
        <v>127</v>
      </c>
      <c r="L467" s="23"/>
      <c r="M467" s="167"/>
      <c r="N467" s="168" t="s">
        <v>43</v>
      </c>
      <c r="O467" s="55"/>
      <c r="P467" s="169" t="n">
        <f aca="false">O467*H467</f>
        <v>0</v>
      </c>
      <c r="Q467" s="169" t="n">
        <v>0.00027</v>
      </c>
      <c r="R467" s="169" t="n">
        <f aca="false">Q467*H467</f>
        <v>0.00297</v>
      </c>
      <c r="S467" s="169" t="n">
        <v>0</v>
      </c>
      <c r="T467" s="170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71" t="s">
        <v>210</v>
      </c>
      <c r="AT467" s="171" t="s">
        <v>123</v>
      </c>
      <c r="AU467" s="171" t="s">
        <v>81</v>
      </c>
      <c r="AY467" s="3" t="s">
        <v>120</v>
      </c>
      <c r="BE467" s="172" t="n">
        <f aca="false">IF(N467="základní",J467,0)</f>
        <v>0</v>
      </c>
      <c r="BF467" s="172" t="n">
        <f aca="false">IF(N467="snížená",J467,0)</f>
        <v>0</v>
      </c>
      <c r="BG467" s="172" t="n">
        <f aca="false">IF(N467="zákl. přenesená",J467,0)</f>
        <v>0</v>
      </c>
      <c r="BH467" s="172" t="n">
        <f aca="false">IF(N467="sníž. přenesená",J467,0)</f>
        <v>0</v>
      </c>
      <c r="BI467" s="172" t="n">
        <f aca="false">IF(N467="nulová",J467,0)</f>
        <v>0</v>
      </c>
      <c r="BJ467" s="3" t="s">
        <v>81</v>
      </c>
      <c r="BK467" s="172" t="n">
        <f aca="false">ROUND(I467*H467,2)</f>
        <v>0</v>
      </c>
      <c r="BL467" s="3" t="s">
        <v>210</v>
      </c>
      <c r="BM467" s="171" t="s">
        <v>487</v>
      </c>
    </row>
    <row r="468" s="27" customFormat="true" ht="11.25" hidden="false" customHeight="false" outlineLevel="0" collapsed="false">
      <c r="A468" s="22"/>
      <c r="B468" s="23"/>
      <c r="C468" s="22"/>
      <c r="D468" s="173" t="s">
        <v>129</v>
      </c>
      <c r="E468" s="22"/>
      <c r="F468" s="174" t="s">
        <v>488</v>
      </c>
      <c r="G468" s="22"/>
      <c r="H468" s="22"/>
      <c r="I468" s="175"/>
      <c r="J468" s="22"/>
      <c r="K468" s="22"/>
      <c r="L468" s="23"/>
      <c r="M468" s="176"/>
      <c r="N468" s="177"/>
      <c r="O468" s="55"/>
      <c r="P468" s="55"/>
      <c r="Q468" s="55"/>
      <c r="R468" s="55"/>
      <c r="S468" s="55"/>
      <c r="T468" s="56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T468" s="3" t="s">
        <v>129</v>
      </c>
      <c r="AU468" s="3" t="s">
        <v>81</v>
      </c>
    </row>
    <row r="469" s="178" customFormat="true" ht="11.25" hidden="false" customHeight="false" outlineLevel="0" collapsed="false">
      <c r="B469" s="179"/>
      <c r="D469" s="180" t="s">
        <v>131</v>
      </c>
      <c r="E469" s="181"/>
      <c r="F469" s="182" t="s">
        <v>489</v>
      </c>
      <c r="H469" s="181"/>
      <c r="I469" s="183"/>
      <c r="L469" s="179"/>
      <c r="M469" s="184"/>
      <c r="N469" s="185"/>
      <c r="O469" s="185"/>
      <c r="P469" s="185"/>
      <c r="Q469" s="185"/>
      <c r="R469" s="185"/>
      <c r="S469" s="185"/>
      <c r="T469" s="186"/>
      <c r="AT469" s="181" t="s">
        <v>131</v>
      </c>
      <c r="AU469" s="181" t="s">
        <v>81</v>
      </c>
      <c r="AV469" s="178" t="s">
        <v>79</v>
      </c>
      <c r="AW469" s="178" t="s">
        <v>32</v>
      </c>
      <c r="AX469" s="178" t="s">
        <v>71</v>
      </c>
      <c r="AY469" s="181" t="s">
        <v>120</v>
      </c>
    </row>
    <row r="470" s="178" customFormat="true" ht="11.25" hidden="false" customHeight="false" outlineLevel="0" collapsed="false">
      <c r="B470" s="179"/>
      <c r="D470" s="180" t="s">
        <v>131</v>
      </c>
      <c r="E470" s="181"/>
      <c r="F470" s="182" t="s">
        <v>490</v>
      </c>
      <c r="H470" s="181"/>
      <c r="I470" s="183"/>
      <c r="L470" s="179"/>
      <c r="M470" s="184"/>
      <c r="N470" s="185"/>
      <c r="O470" s="185"/>
      <c r="P470" s="185"/>
      <c r="Q470" s="185"/>
      <c r="R470" s="185"/>
      <c r="S470" s="185"/>
      <c r="T470" s="186"/>
      <c r="AT470" s="181" t="s">
        <v>131</v>
      </c>
      <c r="AU470" s="181" t="s">
        <v>81</v>
      </c>
      <c r="AV470" s="178" t="s">
        <v>79</v>
      </c>
      <c r="AW470" s="178" t="s">
        <v>32</v>
      </c>
      <c r="AX470" s="178" t="s">
        <v>71</v>
      </c>
      <c r="AY470" s="181" t="s">
        <v>120</v>
      </c>
    </row>
    <row r="471" s="178" customFormat="true" ht="11.25" hidden="false" customHeight="false" outlineLevel="0" collapsed="false">
      <c r="B471" s="179"/>
      <c r="D471" s="180" t="s">
        <v>131</v>
      </c>
      <c r="E471" s="181"/>
      <c r="F471" s="182" t="s">
        <v>491</v>
      </c>
      <c r="H471" s="181"/>
      <c r="I471" s="183"/>
      <c r="L471" s="179"/>
      <c r="M471" s="184"/>
      <c r="N471" s="185"/>
      <c r="O471" s="185"/>
      <c r="P471" s="185"/>
      <c r="Q471" s="185"/>
      <c r="R471" s="185"/>
      <c r="S471" s="185"/>
      <c r="T471" s="186"/>
      <c r="AT471" s="181" t="s">
        <v>131</v>
      </c>
      <c r="AU471" s="181" t="s">
        <v>81</v>
      </c>
      <c r="AV471" s="178" t="s">
        <v>79</v>
      </c>
      <c r="AW471" s="178" t="s">
        <v>32</v>
      </c>
      <c r="AX471" s="178" t="s">
        <v>71</v>
      </c>
      <c r="AY471" s="181" t="s">
        <v>120</v>
      </c>
    </row>
    <row r="472" s="178" customFormat="true" ht="11.25" hidden="false" customHeight="false" outlineLevel="0" collapsed="false">
      <c r="B472" s="179"/>
      <c r="D472" s="180" t="s">
        <v>131</v>
      </c>
      <c r="E472" s="181"/>
      <c r="F472" s="182" t="s">
        <v>225</v>
      </c>
      <c r="H472" s="181"/>
      <c r="I472" s="183"/>
      <c r="L472" s="179"/>
      <c r="M472" s="184"/>
      <c r="N472" s="185"/>
      <c r="O472" s="185"/>
      <c r="P472" s="185"/>
      <c r="Q472" s="185"/>
      <c r="R472" s="185"/>
      <c r="S472" s="185"/>
      <c r="T472" s="186"/>
      <c r="AT472" s="181" t="s">
        <v>131</v>
      </c>
      <c r="AU472" s="181" t="s">
        <v>81</v>
      </c>
      <c r="AV472" s="178" t="s">
        <v>79</v>
      </c>
      <c r="AW472" s="178" t="s">
        <v>32</v>
      </c>
      <c r="AX472" s="178" t="s">
        <v>71</v>
      </c>
      <c r="AY472" s="181" t="s">
        <v>120</v>
      </c>
    </row>
    <row r="473" s="187" customFormat="true" ht="11.25" hidden="false" customHeight="false" outlineLevel="0" collapsed="false">
      <c r="B473" s="188"/>
      <c r="D473" s="180" t="s">
        <v>131</v>
      </c>
      <c r="E473" s="189"/>
      <c r="F473" s="190" t="s">
        <v>79</v>
      </c>
      <c r="H473" s="191" t="n">
        <v>1</v>
      </c>
      <c r="I473" s="192"/>
      <c r="L473" s="188"/>
      <c r="M473" s="193"/>
      <c r="N473" s="194"/>
      <c r="O473" s="194"/>
      <c r="P473" s="194"/>
      <c r="Q473" s="194"/>
      <c r="R473" s="194"/>
      <c r="S473" s="194"/>
      <c r="T473" s="195"/>
      <c r="AT473" s="189" t="s">
        <v>131</v>
      </c>
      <c r="AU473" s="189" t="s">
        <v>81</v>
      </c>
      <c r="AV473" s="187" t="s">
        <v>81</v>
      </c>
      <c r="AW473" s="187" t="s">
        <v>32</v>
      </c>
      <c r="AX473" s="187" t="s">
        <v>71</v>
      </c>
      <c r="AY473" s="189" t="s">
        <v>120</v>
      </c>
    </row>
    <row r="474" s="178" customFormat="true" ht="11.25" hidden="false" customHeight="false" outlineLevel="0" collapsed="false">
      <c r="B474" s="179"/>
      <c r="D474" s="180" t="s">
        <v>131</v>
      </c>
      <c r="E474" s="181"/>
      <c r="F474" s="182" t="s">
        <v>165</v>
      </c>
      <c r="H474" s="181"/>
      <c r="I474" s="183"/>
      <c r="L474" s="179"/>
      <c r="M474" s="184"/>
      <c r="N474" s="185"/>
      <c r="O474" s="185"/>
      <c r="P474" s="185"/>
      <c r="Q474" s="185"/>
      <c r="R474" s="185"/>
      <c r="S474" s="185"/>
      <c r="T474" s="186"/>
      <c r="AT474" s="181" t="s">
        <v>131</v>
      </c>
      <c r="AU474" s="181" t="s">
        <v>81</v>
      </c>
      <c r="AV474" s="178" t="s">
        <v>79</v>
      </c>
      <c r="AW474" s="178" t="s">
        <v>32</v>
      </c>
      <c r="AX474" s="178" t="s">
        <v>71</v>
      </c>
      <c r="AY474" s="181" t="s">
        <v>120</v>
      </c>
    </row>
    <row r="475" s="187" customFormat="true" ht="11.25" hidden="false" customHeight="false" outlineLevel="0" collapsed="false">
      <c r="B475" s="188"/>
      <c r="D475" s="180" t="s">
        <v>131</v>
      </c>
      <c r="E475" s="189"/>
      <c r="F475" s="190" t="s">
        <v>175</v>
      </c>
      <c r="H475" s="191" t="n">
        <v>8</v>
      </c>
      <c r="I475" s="192"/>
      <c r="L475" s="188"/>
      <c r="M475" s="193"/>
      <c r="N475" s="194"/>
      <c r="O475" s="194"/>
      <c r="P475" s="194"/>
      <c r="Q475" s="194"/>
      <c r="R475" s="194"/>
      <c r="S475" s="194"/>
      <c r="T475" s="195"/>
      <c r="AT475" s="189" t="s">
        <v>131</v>
      </c>
      <c r="AU475" s="189" t="s">
        <v>81</v>
      </c>
      <c r="AV475" s="187" t="s">
        <v>81</v>
      </c>
      <c r="AW475" s="187" t="s">
        <v>32</v>
      </c>
      <c r="AX475" s="187" t="s">
        <v>71</v>
      </c>
      <c r="AY475" s="189" t="s">
        <v>120</v>
      </c>
    </row>
    <row r="476" s="178" customFormat="true" ht="11.25" hidden="false" customHeight="false" outlineLevel="0" collapsed="false">
      <c r="B476" s="179"/>
      <c r="D476" s="180" t="s">
        <v>131</v>
      </c>
      <c r="E476" s="181"/>
      <c r="F476" s="182" t="s">
        <v>421</v>
      </c>
      <c r="H476" s="181"/>
      <c r="I476" s="183"/>
      <c r="L476" s="179"/>
      <c r="M476" s="184"/>
      <c r="N476" s="185"/>
      <c r="O476" s="185"/>
      <c r="P476" s="185"/>
      <c r="Q476" s="185"/>
      <c r="R476" s="185"/>
      <c r="S476" s="185"/>
      <c r="T476" s="186"/>
      <c r="AT476" s="181" t="s">
        <v>131</v>
      </c>
      <c r="AU476" s="181" t="s">
        <v>81</v>
      </c>
      <c r="AV476" s="178" t="s">
        <v>79</v>
      </c>
      <c r="AW476" s="178" t="s">
        <v>32</v>
      </c>
      <c r="AX476" s="178" t="s">
        <v>71</v>
      </c>
      <c r="AY476" s="181" t="s">
        <v>120</v>
      </c>
    </row>
    <row r="477" s="187" customFormat="true" ht="11.25" hidden="false" customHeight="false" outlineLevel="0" collapsed="false">
      <c r="B477" s="188"/>
      <c r="D477" s="180" t="s">
        <v>131</v>
      </c>
      <c r="E477" s="189"/>
      <c r="F477" s="190" t="s">
        <v>79</v>
      </c>
      <c r="H477" s="191" t="n">
        <v>1</v>
      </c>
      <c r="I477" s="192"/>
      <c r="L477" s="188"/>
      <c r="M477" s="193"/>
      <c r="N477" s="194"/>
      <c r="O477" s="194"/>
      <c r="P477" s="194"/>
      <c r="Q477" s="194"/>
      <c r="R477" s="194"/>
      <c r="S477" s="194"/>
      <c r="T477" s="195"/>
      <c r="AT477" s="189" t="s">
        <v>131</v>
      </c>
      <c r="AU477" s="189" t="s">
        <v>81</v>
      </c>
      <c r="AV477" s="187" t="s">
        <v>81</v>
      </c>
      <c r="AW477" s="187" t="s">
        <v>32</v>
      </c>
      <c r="AX477" s="187" t="s">
        <v>71</v>
      </c>
      <c r="AY477" s="189" t="s">
        <v>120</v>
      </c>
    </row>
    <row r="478" s="178" customFormat="true" ht="11.25" hidden="false" customHeight="false" outlineLevel="0" collapsed="false">
      <c r="B478" s="179"/>
      <c r="D478" s="180" t="s">
        <v>131</v>
      </c>
      <c r="E478" s="181"/>
      <c r="F478" s="182" t="s">
        <v>423</v>
      </c>
      <c r="H478" s="181"/>
      <c r="I478" s="183"/>
      <c r="L478" s="179"/>
      <c r="M478" s="184"/>
      <c r="N478" s="185"/>
      <c r="O478" s="185"/>
      <c r="P478" s="185"/>
      <c r="Q478" s="185"/>
      <c r="R478" s="185"/>
      <c r="S478" s="185"/>
      <c r="T478" s="186"/>
      <c r="AT478" s="181" t="s">
        <v>131</v>
      </c>
      <c r="AU478" s="181" t="s">
        <v>81</v>
      </c>
      <c r="AV478" s="178" t="s">
        <v>79</v>
      </c>
      <c r="AW478" s="178" t="s">
        <v>32</v>
      </c>
      <c r="AX478" s="178" t="s">
        <v>71</v>
      </c>
      <c r="AY478" s="181" t="s">
        <v>120</v>
      </c>
    </row>
    <row r="479" s="187" customFormat="true" ht="11.25" hidden="false" customHeight="false" outlineLevel="0" collapsed="false">
      <c r="B479" s="188"/>
      <c r="D479" s="180" t="s">
        <v>131</v>
      </c>
      <c r="E479" s="189"/>
      <c r="F479" s="190" t="s">
        <v>79</v>
      </c>
      <c r="H479" s="191" t="n">
        <v>1</v>
      </c>
      <c r="I479" s="192"/>
      <c r="L479" s="188"/>
      <c r="M479" s="193"/>
      <c r="N479" s="194"/>
      <c r="O479" s="194"/>
      <c r="P479" s="194"/>
      <c r="Q479" s="194"/>
      <c r="R479" s="194"/>
      <c r="S479" s="194"/>
      <c r="T479" s="195"/>
      <c r="AT479" s="189" t="s">
        <v>131</v>
      </c>
      <c r="AU479" s="189" t="s">
        <v>81</v>
      </c>
      <c r="AV479" s="187" t="s">
        <v>81</v>
      </c>
      <c r="AW479" s="187" t="s">
        <v>32</v>
      </c>
      <c r="AX479" s="187" t="s">
        <v>71</v>
      </c>
      <c r="AY479" s="189" t="s">
        <v>120</v>
      </c>
    </row>
    <row r="480" s="205" customFormat="true" ht="11.25" hidden="false" customHeight="false" outlineLevel="0" collapsed="false">
      <c r="B480" s="206"/>
      <c r="D480" s="180" t="s">
        <v>131</v>
      </c>
      <c r="E480" s="207"/>
      <c r="F480" s="208" t="s">
        <v>146</v>
      </c>
      <c r="H480" s="209" t="n">
        <v>11</v>
      </c>
      <c r="I480" s="210"/>
      <c r="L480" s="206"/>
      <c r="M480" s="211"/>
      <c r="N480" s="212"/>
      <c r="O480" s="212"/>
      <c r="P480" s="212"/>
      <c r="Q480" s="212"/>
      <c r="R480" s="212"/>
      <c r="S480" s="212"/>
      <c r="T480" s="213"/>
      <c r="AT480" s="207" t="s">
        <v>131</v>
      </c>
      <c r="AU480" s="207" t="s">
        <v>81</v>
      </c>
      <c r="AV480" s="205" t="s">
        <v>128</v>
      </c>
      <c r="AW480" s="205" t="s">
        <v>32</v>
      </c>
      <c r="AX480" s="205" t="s">
        <v>79</v>
      </c>
      <c r="AY480" s="207" t="s">
        <v>120</v>
      </c>
    </row>
    <row r="481" s="27" customFormat="true" ht="24" hidden="false" customHeight="true" outlineLevel="0" collapsed="false">
      <c r="A481" s="22"/>
      <c r="B481" s="159"/>
      <c r="C481" s="214" t="s">
        <v>362</v>
      </c>
      <c r="D481" s="214" t="s">
        <v>492</v>
      </c>
      <c r="E481" s="215" t="s">
        <v>493</v>
      </c>
      <c r="F481" s="216" t="s">
        <v>494</v>
      </c>
      <c r="G481" s="217" t="s">
        <v>126</v>
      </c>
      <c r="H481" s="218" t="n">
        <v>10.774</v>
      </c>
      <c r="I481" s="219"/>
      <c r="J481" s="220" t="n">
        <f aca="false">ROUND(I481*H481,2)</f>
        <v>0</v>
      </c>
      <c r="K481" s="216"/>
      <c r="L481" s="221"/>
      <c r="M481" s="222"/>
      <c r="N481" s="223" t="s">
        <v>43</v>
      </c>
      <c r="O481" s="55"/>
      <c r="P481" s="169" t="n">
        <f aca="false">O481*H481</f>
        <v>0</v>
      </c>
      <c r="Q481" s="169" t="n">
        <v>0</v>
      </c>
      <c r="R481" s="169" t="n">
        <f aca="false">Q481*H481</f>
        <v>0</v>
      </c>
      <c r="S481" s="169" t="n">
        <v>0</v>
      </c>
      <c r="T481" s="170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71" t="s">
        <v>285</v>
      </c>
      <c r="AT481" s="171" t="s">
        <v>492</v>
      </c>
      <c r="AU481" s="171" t="s">
        <v>81</v>
      </c>
      <c r="AY481" s="3" t="s">
        <v>120</v>
      </c>
      <c r="BE481" s="172" t="n">
        <f aca="false">IF(N481="základní",J481,0)</f>
        <v>0</v>
      </c>
      <c r="BF481" s="172" t="n">
        <f aca="false">IF(N481="snížená",J481,0)</f>
        <v>0</v>
      </c>
      <c r="BG481" s="172" t="n">
        <f aca="false">IF(N481="zákl. přenesená",J481,0)</f>
        <v>0</v>
      </c>
      <c r="BH481" s="172" t="n">
        <f aca="false">IF(N481="sníž. přenesená",J481,0)</f>
        <v>0</v>
      </c>
      <c r="BI481" s="172" t="n">
        <f aca="false">IF(N481="nulová",J481,0)</f>
        <v>0</v>
      </c>
      <c r="BJ481" s="3" t="s">
        <v>81</v>
      </c>
      <c r="BK481" s="172" t="n">
        <f aca="false">ROUND(I481*H481,2)</f>
        <v>0</v>
      </c>
      <c r="BL481" s="3" t="s">
        <v>210</v>
      </c>
      <c r="BM481" s="171" t="s">
        <v>495</v>
      </c>
    </row>
    <row r="482" s="178" customFormat="true" ht="11.25" hidden="false" customHeight="false" outlineLevel="0" collapsed="false">
      <c r="B482" s="179"/>
      <c r="D482" s="180" t="s">
        <v>131</v>
      </c>
      <c r="E482" s="181"/>
      <c r="F482" s="182" t="s">
        <v>225</v>
      </c>
      <c r="H482" s="181"/>
      <c r="I482" s="183"/>
      <c r="L482" s="179"/>
      <c r="M482" s="184"/>
      <c r="N482" s="185"/>
      <c r="O482" s="185"/>
      <c r="P482" s="185"/>
      <c r="Q482" s="185"/>
      <c r="R482" s="185"/>
      <c r="S482" s="185"/>
      <c r="T482" s="186"/>
      <c r="AT482" s="181" t="s">
        <v>131</v>
      </c>
      <c r="AU482" s="181" t="s">
        <v>81</v>
      </c>
      <c r="AV482" s="178" t="s">
        <v>79</v>
      </c>
      <c r="AW482" s="178" t="s">
        <v>32</v>
      </c>
      <c r="AX482" s="178" t="s">
        <v>71</v>
      </c>
      <c r="AY482" s="181" t="s">
        <v>120</v>
      </c>
    </row>
    <row r="483" s="187" customFormat="true" ht="11.25" hidden="false" customHeight="false" outlineLevel="0" collapsed="false">
      <c r="B483" s="188"/>
      <c r="D483" s="180" t="s">
        <v>131</v>
      </c>
      <c r="E483" s="189"/>
      <c r="F483" s="190" t="s">
        <v>289</v>
      </c>
      <c r="H483" s="191" t="n">
        <v>0.48</v>
      </c>
      <c r="I483" s="192"/>
      <c r="L483" s="188"/>
      <c r="M483" s="193"/>
      <c r="N483" s="194"/>
      <c r="O483" s="194"/>
      <c r="P483" s="194"/>
      <c r="Q483" s="194"/>
      <c r="R483" s="194"/>
      <c r="S483" s="194"/>
      <c r="T483" s="195"/>
      <c r="AT483" s="189" t="s">
        <v>131</v>
      </c>
      <c r="AU483" s="189" t="s">
        <v>81</v>
      </c>
      <c r="AV483" s="187" t="s">
        <v>81</v>
      </c>
      <c r="AW483" s="187" t="s">
        <v>32</v>
      </c>
      <c r="AX483" s="187" t="s">
        <v>71</v>
      </c>
      <c r="AY483" s="189" t="s">
        <v>120</v>
      </c>
    </row>
    <row r="484" s="178" customFormat="true" ht="11.25" hidden="false" customHeight="false" outlineLevel="0" collapsed="false">
      <c r="B484" s="179"/>
      <c r="D484" s="180" t="s">
        <v>131</v>
      </c>
      <c r="E484" s="181"/>
      <c r="F484" s="182" t="s">
        <v>165</v>
      </c>
      <c r="H484" s="181"/>
      <c r="I484" s="183"/>
      <c r="L484" s="179"/>
      <c r="M484" s="184"/>
      <c r="N484" s="185"/>
      <c r="O484" s="185"/>
      <c r="P484" s="185"/>
      <c r="Q484" s="185"/>
      <c r="R484" s="185"/>
      <c r="S484" s="185"/>
      <c r="T484" s="186"/>
      <c r="AT484" s="181" t="s">
        <v>131</v>
      </c>
      <c r="AU484" s="181" t="s">
        <v>81</v>
      </c>
      <c r="AV484" s="178" t="s">
        <v>79</v>
      </c>
      <c r="AW484" s="178" t="s">
        <v>32</v>
      </c>
      <c r="AX484" s="178" t="s">
        <v>71</v>
      </c>
      <c r="AY484" s="181" t="s">
        <v>120</v>
      </c>
    </row>
    <row r="485" s="187" customFormat="true" ht="11.25" hidden="false" customHeight="false" outlineLevel="0" collapsed="false">
      <c r="B485" s="188"/>
      <c r="D485" s="180" t="s">
        <v>131</v>
      </c>
      <c r="E485" s="189"/>
      <c r="F485" s="190" t="s">
        <v>496</v>
      </c>
      <c r="H485" s="191" t="n">
        <v>8.64</v>
      </c>
      <c r="I485" s="192"/>
      <c r="L485" s="188"/>
      <c r="M485" s="193"/>
      <c r="N485" s="194"/>
      <c r="O485" s="194"/>
      <c r="P485" s="194"/>
      <c r="Q485" s="194"/>
      <c r="R485" s="194"/>
      <c r="S485" s="194"/>
      <c r="T485" s="195"/>
      <c r="AT485" s="189" t="s">
        <v>131</v>
      </c>
      <c r="AU485" s="189" t="s">
        <v>81</v>
      </c>
      <c r="AV485" s="187" t="s">
        <v>81</v>
      </c>
      <c r="AW485" s="187" t="s">
        <v>32</v>
      </c>
      <c r="AX485" s="187" t="s">
        <v>71</v>
      </c>
      <c r="AY485" s="189" t="s">
        <v>120</v>
      </c>
    </row>
    <row r="486" s="178" customFormat="true" ht="11.25" hidden="false" customHeight="false" outlineLevel="0" collapsed="false">
      <c r="B486" s="179"/>
      <c r="D486" s="180" t="s">
        <v>131</v>
      </c>
      <c r="E486" s="181"/>
      <c r="F486" s="182" t="s">
        <v>421</v>
      </c>
      <c r="H486" s="181"/>
      <c r="I486" s="183"/>
      <c r="L486" s="179"/>
      <c r="M486" s="184"/>
      <c r="N486" s="185"/>
      <c r="O486" s="185"/>
      <c r="P486" s="185"/>
      <c r="Q486" s="185"/>
      <c r="R486" s="185"/>
      <c r="S486" s="185"/>
      <c r="T486" s="186"/>
      <c r="AT486" s="181" t="s">
        <v>131</v>
      </c>
      <c r="AU486" s="181" t="s">
        <v>81</v>
      </c>
      <c r="AV486" s="178" t="s">
        <v>79</v>
      </c>
      <c r="AW486" s="178" t="s">
        <v>32</v>
      </c>
      <c r="AX486" s="178" t="s">
        <v>71</v>
      </c>
      <c r="AY486" s="181" t="s">
        <v>120</v>
      </c>
    </row>
    <row r="487" s="187" customFormat="true" ht="11.25" hidden="false" customHeight="false" outlineLevel="0" collapsed="false">
      <c r="B487" s="188"/>
      <c r="D487" s="180" t="s">
        <v>131</v>
      </c>
      <c r="E487" s="189"/>
      <c r="F487" s="190" t="s">
        <v>293</v>
      </c>
      <c r="H487" s="191" t="n">
        <v>0.551</v>
      </c>
      <c r="I487" s="192"/>
      <c r="L487" s="188"/>
      <c r="M487" s="193"/>
      <c r="N487" s="194"/>
      <c r="O487" s="194"/>
      <c r="P487" s="194"/>
      <c r="Q487" s="194"/>
      <c r="R487" s="194"/>
      <c r="S487" s="194"/>
      <c r="T487" s="195"/>
      <c r="AT487" s="189" t="s">
        <v>131</v>
      </c>
      <c r="AU487" s="189" t="s">
        <v>81</v>
      </c>
      <c r="AV487" s="187" t="s">
        <v>81</v>
      </c>
      <c r="AW487" s="187" t="s">
        <v>32</v>
      </c>
      <c r="AX487" s="187" t="s">
        <v>71</v>
      </c>
      <c r="AY487" s="189" t="s">
        <v>120</v>
      </c>
    </row>
    <row r="488" s="178" customFormat="true" ht="11.25" hidden="false" customHeight="false" outlineLevel="0" collapsed="false">
      <c r="B488" s="179"/>
      <c r="D488" s="180" t="s">
        <v>131</v>
      </c>
      <c r="E488" s="181"/>
      <c r="F488" s="182" t="s">
        <v>423</v>
      </c>
      <c r="H488" s="181"/>
      <c r="I488" s="183"/>
      <c r="L488" s="179"/>
      <c r="M488" s="184"/>
      <c r="N488" s="185"/>
      <c r="O488" s="185"/>
      <c r="P488" s="185"/>
      <c r="Q488" s="185"/>
      <c r="R488" s="185"/>
      <c r="S488" s="185"/>
      <c r="T488" s="186"/>
      <c r="AT488" s="181" t="s">
        <v>131</v>
      </c>
      <c r="AU488" s="181" t="s">
        <v>81</v>
      </c>
      <c r="AV488" s="178" t="s">
        <v>79</v>
      </c>
      <c r="AW488" s="178" t="s">
        <v>32</v>
      </c>
      <c r="AX488" s="178" t="s">
        <v>71</v>
      </c>
      <c r="AY488" s="181" t="s">
        <v>120</v>
      </c>
    </row>
    <row r="489" s="187" customFormat="true" ht="11.25" hidden="false" customHeight="false" outlineLevel="0" collapsed="false">
      <c r="B489" s="188"/>
      <c r="D489" s="180" t="s">
        <v>131</v>
      </c>
      <c r="E489" s="189"/>
      <c r="F489" s="190" t="s">
        <v>295</v>
      </c>
      <c r="H489" s="191" t="n">
        <v>1.103</v>
      </c>
      <c r="I489" s="192"/>
      <c r="L489" s="188"/>
      <c r="M489" s="193"/>
      <c r="N489" s="194"/>
      <c r="O489" s="194"/>
      <c r="P489" s="194"/>
      <c r="Q489" s="194"/>
      <c r="R489" s="194"/>
      <c r="S489" s="194"/>
      <c r="T489" s="195"/>
      <c r="AT489" s="189" t="s">
        <v>131</v>
      </c>
      <c r="AU489" s="189" t="s">
        <v>81</v>
      </c>
      <c r="AV489" s="187" t="s">
        <v>81</v>
      </c>
      <c r="AW489" s="187" t="s">
        <v>32</v>
      </c>
      <c r="AX489" s="187" t="s">
        <v>71</v>
      </c>
      <c r="AY489" s="189" t="s">
        <v>120</v>
      </c>
    </row>
    <row r="490" s="205" customFormat="true" ht="11.25" hidden="false" customHeight="false" outlineLevel="0" collapsed="false">
      <c r="B490" s="206"/>
      <c r="D490" s="180" t="s">
        <v>131</v>
      </c>
      <c r="E490" s="207"/>
      <c r="F490" s="208" t="s">
        <v>146</v>
      </c>
      <c r="H490" s="209" t="n">
        <v>10.774</v>
      </c>
      <c r="I490" s="210"/>
      <c r="L490" s="206"/>
      <c r="M490" s="211"/>
      <c r="N490" s="212"/>
      <c r="O490" s="212"/>
      <c r="P490" s="212"/>
      <c r="Q490" s="212"/>
      <c r="R490" s="212"/>
      <c r="S490" s="212"/>
      <c r="T490" s="213"/>
      <c r="AT490" s="207" t="s">
        <v>131</v>
      </c>
      <c r="AU490" s="207" t="s">
        <v>81</v>
      </c>
      <c r="AV490" s="205" t="s">
        <v>128</v>
      </c>
      <c r="AW490" s="205" t="s">
        <v>32</v>
      </c>
      <c r="AX490" s="205" t="s">
        <v>79</v>
      </c>
      <c r="AY490" s="207" t="s">
        <v>120</v>
      </c>
    </row>
    <row r="491" s="27" customFormat="true" ht="21.75" hidden="false" customHeight="true" outlineLevel="0" collapsed="false">
      <c r="A491" s="22"/>
      <c r="B491" s="159"/>
      <c r="C491" s="160" t="s">
        <v>497</v>
      </c>
      <c r="D491" s="160" t="s">
        <v>123</v>
      </c>
      <c r="E491" s="161" t="s">
        <v>498</v>
      </c>
      <c r="F491" s="162" t="s">
        <v>499</v>
      </c>
      <c r="G491" s="163" t="s">
        <v>126</v>
      </c>
      <c r="H491" s="164" t="n">
        <v>23.46</v>
      </c>
      <c r="I491" s="165"/>
      <c r="J491" s="166" t="n">
        <f aca="false">ROUND(I491*H491,2)</f>
        <v>0</v>
      </c>
      <c r="K491" s="162" t="s">
        <v>127</v>
      </c>
      <c r="L491" s="23"/>
      <c r="M491" s="167"/>
      <c r="N491" s="168" t="s">
        <v>43</v>
      </c>
      <c r="O491" s="55"/>
      <c r="P491" s="169" t="n">
        <f aca="false">O491*H491</f>
        <v>0</v>
      </c>
      <c r="Q491" s="169" t="n">
        <v>0.00027</v>
      </c>
      <c r="R491" s="169" t="n">
        <f aca="false">Q491*H491</f>
        <v>0.0063342</v>
      </c>
      <c r="S491" s="169" t="n">
        <v>0</v>
      </c>
      <c r="T491" s="170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71" t="s">
        <v>210</v>
      </c>
      <c r="AT491" s="171" t="s">
        <v>123</v>
      </c>
      <c r="AU491" s="171" t="s">
        <v>81</v>
      </c>
      <c r="AY491" s="3" t="s">
        <v>120</v>
      </c>
      <c r="BE491" s="172" t="n">
        <f aca="false">IF(N491="základní",J491,0)</f>
        <v>0</v>
      </c>
      <c r="BF491" s="172" t="n">
        <f aca="false">IF(N491="snížená",J491,0)</f>
        <v>0</v>
      </c>
      <c r="BG491" s="172" t="n">
        <f aca="false">IF(N491="zákl. přenesená",J491,0)</f>
        <v>0</v>
      </c>
      <c r="BH491" s="172" t="n">
        <f aca="false">IF(N491="sníž. přenesená",J491,0)</f>
        <v>0</v>
      </c>
      <c r="BI491" s="172" t="n">
        <f aca="false">IF(N491="nulová",J491,0)</f>
        <v>0</v>
      </c>
      <c r="BJ491" s="3" t="s">
        <v>81</v>
      </c>
      <c r="BK491" s="172" t="n">
        <f aca="false">ROUND(I491*H491,2)</f>
        <v>0</v>
      </c>
      <c r="BL491" s="3" t="s">
        <v>210</v>
      </c>
      <c r="BM491" s="171" t="s">
        <v>500</v>
      </c>
    </row>
    <row r="492" s="27" customFormat="true" ht="11.25" hidden="false" customHeight="false" outlineLevel="0" collapsed="false">
      <c r="A492" s="22"/>
      <c r="B492" s="23"/>
      <c r="C492" s="22"/>
      <c r="D492" s="173" t="s">
        <v>129</v>
      </c>
      <c r="E492" s="22"/>
      <c r="F492" s="174" t="s">
        <v>501</v>
      </c>
      <c r="G492" s="22"/>
      <c r="H492" s="22"/>
      <c r="I492" s="175"/>
      <c r="J492" s="22"/>
      <c r="K492" s="22"/>
      <c r="L492" s="23"/>
      <c r="M492" s="176"/>
      <c r="N492" s="177"/>
      <c r="O492" s="55"/>
      <c r="P492" s="55"/>
      <c r="Q492" s="55"/>
      <c r="R492" s="55"/>
      <c r="S492" s="55"/>
      <c r="T492" s="56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T492" s="3" t="s">
        <v>129</v>
      </c>
      <c r="AU492" s="3" t="s">
        <v>81</v>
      </c>
    </row>
    <row r="493" s="178" customFormat="true" ht="11.25" hidden="false" customHeight="false" outlineLevel="0" collapsed="false">
      <c r="B493" s="179"/>
      <c r="D493" s="180" t="s">
        <v>131</v>
      </c>
      <c r="E493" s="181"/>
      <c r="F493" s="182" t="s">
        <v>213</v>
      </c>
      <c r="H493" s="181"/>
      <c r="I493" s="183"/>
      <c r="L493" s="179"/>
      <c r="M493" s="184"/>
      <c r="N493" s="185"/>
      <c r="O493" s="185"/>
      <c r="P493" s="185"/>
      <c r="Q493" s="185"/>
      <c r="R493" s="185"/>
      <c r="S493" s="185"/>
      <c r="T493" s="186"/>
      <c r="AT493" s="181" t="s">
        <v>131</v>
      </c>
      <c r="AU493" s="181" t="s">
        <v>81</v>
      </c>
      <c r="AV493" s="178" t="s">
        <v>79</v>
      </c>
      <c r="AW493" s="178" t="s">
        <v>32</v>
      </c>
      <c r="AX493" s="178" t="s">
        <v>71</v>
      </c>
      <c r="AY493" s="181" t="s">
        <v>120</v>
      </c>
    </row>
    <row r="494" s="187" customFormat="true" ht="11.25" hidden="false" customHeight="false" outlineLevel="0" collapsed="false">
      <c r="B494" s="188"/>
      <c r="D494" s="180" t="s">
        <v>131</v>
      </c>
      <c r="E494" s="189"/>
      <c r="F494" s="190" t="s">
        <v>302</v>
      </c>
      <c r="H494" s="191" t="n">
        <v>12.96</v>
      </c>
      <c r="I494" s="192"/>
      <c r="L494" s="188"/>
      <c r="M494" s="193"/>
      <c r="N494" s="194"/>
      <c r="O494" s="194"/>
      <c r="P494" s="194"/>
      <c r="Q494" s="194"/>
      <c r="R494" s="194"/>
      <c r="S494" s="194"/>
      <c r="T494" s="195"/>
      <c r="AT494" s="189" t="s">
        <v>131</v>
      </c>
      <c r="AU494" s="189" t="s">
        <v>81</v>
      </c>
      <c r="AV494" s="187" t="s">
        <v>81</v>
      </c>
      <c r="AW494" s="187" t="s">
        <v>32</v>
      </c>
      <c r="AX494" s="187" t="s">
        <v>71</v>
      </c>
      <c r="AY494" s="189" t="s">
        <v>120</v>
      </c>
    </row>
    <row r="495" s="178" customFormat="true" ht="11.25" hidden="false" customHeight="false" outlineLevel="0" collapsed="false">
      <c r="B495" s="179"/>
      <c r="D495" s="180" t="s">
        <v>131</v>
      </c>
      <c r="E495" s="181"/>
      <c r="F495" s="182" t="s">
        <v>167</v>
      </c>
      <c r="H495" s="181"/>
      <c r="I495" s="183"/>
      <c r="L495" s="179"/>
      <c r="M495" s="184"/>
      <c r="N495" s="185"/>
      <c r="O495" s="185"/>
      <c r="P495" s="185"/>
      <c r="Q495" s="185"/>
      <c r="R495" s="185"/>
      <c r="S495" s="185"/>
      <c r="T495" s="186"/>
      <c r="AT495" s="181" t="s">
        <v>131</v>
      </c>
      <c r="AU495" s="181" t="s">
        <v>81</v>
      </c>
      <c r="AV495" s="178" t="s">
        <v>79</v>
      </c>
      <c r="AW495" s="178" t="s">
        <v>32</v>
      </c>
      <c r="AX495" s="178" t="s">
        <v>71</v>
      </c>
      <c r="AY495" s="181" t="s">
        <v>120</v>
      </c>
    </row>
    <row r="496" s="187" customFormat="true" ht="11.25" hidden="false" customHeight="false" outlineLevel="0" collapsed="false">
      <c r="B496" s="188"/>
      <c r="D496" s="180" t="s">
        <v>131</v>
      </c>
      <c r="E496" s="189"/>
      <c r="F496" s="190" t="s">
        <v>318</v>
      </c>
      <c r="H496" s="191" t="n">
        <v>2.875</v>
      </c>
      <c r="I496" s="192"/>
      <c r="L496" s="188"/>
      <c r="M496" s="193"/>
      <c r="N496" s="194"/>
      <c r="O496" s="194"/>
      <c r="P496" s="194"/>
      <c r="Q496" s="194"/>
      <c r="R496" s="194"/>
      <c r="S496" s="194"/>
      <c r="T496" s="195"/>
      <c r="AT496" s="189" t="s">
        <v>131</v>
      </c>
      <c r="AU496" s="189" t="s">
        <v>81</v>
      </c>
      <c r="AV496" s="187" t="s">
        <v>81</v>
      </c>
      <c r="AW496" s="187" t="s">
        <v>32</v>
      </c>
      <c r="AX496" s="187" t="s">
        <v>71</v>
      </c>
      <c r="AY496" s="189" t="s">
        <v>120</v>
      </c>
    </row>
    <row r="497" s="178" customFormat="true" ht="11.25" hidden="false" customHeight="false" outlineLevel="0" collapsed="false">
      <c r="B497" s="179"/>
      <c r="D497" s="180" t="s">
        <v>131</v>
      </c>
      <c r="E497" s="181"/>
      <c r="F497" s="182" t="s">
        <v>169</v>
      </c>
      <c r="H497" s="181"/>
      <c r="I497" s="183"/>
      <c r="L497" s="179"/>
      <c r="M497" s="184"/>
      <c r="N497" s="185"/>
      <c r="O497" s="185"/>
      <c r="P497" s="185"/>
      <c r="Q497" s="185"/>
      <c r="R497" s="185"/>
      <c r="S497" s="185"/>
      <c r="T497" s="186"/>
      <c r="AT497" s="181" t="s">
        <v>131</v>
      </c>
      <c r="AU497" s="181" t="s">
        <v>81</v>
      </c>
      <c r="AV497" s="178" t="s">
        <v>79</v>
      </c>
      <c r="AW497" s="178" t="s">
        <v>32</v>
      </c>
      <c r="AX497" s="178" t="s">
        <v>71</v>
      </c>
      <c r="AY497" s="181" t="s">
        <v>120</v>
      </c>
    </row>
    <row r="498" s="187" customFormat="true" ht="11.25" hidden="false" customHeight="false" outlineLevel="0" collapsed="false">
      <c r="B498" s="188"/>
      <c r="D498" s="180" t="s">
        <v>131</v>
      </c>
      <c r="E498" s="189"/>
      <c r="F498" s="190" t="s">
        <v>324</v>
      </c>
      <c r="H498" s="191" t="n">
        <v>4.93</v>
      </c>
      <c r="I498" s="192"/>
      <c r="L498" s="188"/>
      <c r="M498" s="193"/>
      <c r="N498" s="194"/>
      <c r="O498" s="194"/>
      <c r="P498" s="194"/>
      <c r="Q498" s="194"/>
      <c r="R498" s="194"/>
      <c r="S498" s="194"/>
      <c r="T498" s="195"/>
      <c r="AT498" s="189" t="s">
        <v>131</v>
      </c>
      <c r="AU498" s="189" t="s">
        <v>81</v>
      </c>
      <c r="AV498" s="187" t="s">
        <v>81</v>
      </c>
      <c r="AW498" s="187" t="s">
        <v>32</v>
      </c>
      <c r="AX498" s="187" t="s">
        <v>71</v>
      </c>
      <c r="AY498" s="189" t="s">
        <v>120</v>
      </c>
    </row>
    <row r="499" s="178" customFormat="true" ht="11.25" hidden="false" customHeight="false" outlineLevel="0" collapsed="false">
      <c r="B499" s="179"/>
      <c r="D499" s="180" t="s">
        <v>131</v>
      </c>
      <c r="E499" s="181"/>
      <c r="F499" s="182" t="s">
        <v>171</v>
      </c>
      <c r="H499" s="181"/>
      <c r="I499" s="183"/>
      <c r="L499" s="179"/>
      <c r="M499" s="184"/>
      <c r="N499" s="185"/>
      <c r="O499" s="185"/>
      <c r="P499" s="185"/>
      <c r="Q499" s="185"/>
      <c r="R499" s="185"/>
      <c r="S499" s="185"/>
      <c r="T499" s="186"/>
      <c r="AT499" s="181" t="s">
        <v>131</v>
      </c>
      <c r="AU499" s="181" t="s">
        <v>81</v>
      </c>
      <c r="AV499" s="178" t="s">
        <v>79</v>
      </c>
      <c r="AW499" s="178" t="s">
        <v>32</v>
      </c>
      <c r="AX499" s="178" t="s">
        <v>71</v>
      </c>
      <c r="AY499" s="181" t="s">
        <v>120</v>
      </c>
    </row>
    <row r="500" s="187" customFormat="true" ht="11.25" hidden="false" customHeight="false" outlineLevel="0" collapsed="false">
      <c r="B500" s="188"/>
      <c r="D500" s="180" t="s">
        <v>131</v>
      </c>
      <c r="E500" s="189"/>
      <c r="F500" s="190" t="s">
        <v>326</v>
      </c>
      <c r="H500" s="191" t="n">
        <v>2.695</v>
      </c>
      <c r="I500" s="192"/>
      <c r="L500" s="188"/>
      <c r="M500" s="193"/>
      <c r="N500" s="194"/>
      <c r="O500" s="194"/>
      <c r="P500" s="194"/>
      <c r="Q500" s="194"/>
      <c r="R500" s="194"/>
      <c r="S500" s="194"/>
      <c r="T500" s="195"/>
      <c r="AT500" s="189" t="s">
        <v>131</v>
      </c>
      <c r="AU500" s="189" t="s">
        <v>81</v>
      </c>
      <c r="AV500" s="187" t="s">
        <v>81</v>
      </c>
      <c r="AW500" s="187" t="s">
        <v>32</v>
      </c>
      <c r="AX500" s="187" t="s">
        <v>71</v>
      </c>
      <c r="AY500" s="189" t="s">
        <v>120</v>
      </c>
    </row>
    <row r="501" s="205" customFormat="true" ht="11.25" hidden="false" customHeight="false" outlineLevel="0" collapsed="false">
      <c r="B501" s="206"/>
      <c r="D501" s="180" t="s">
        <v>131</v>
      </c>
      <c r="E501" s="207"/>
      <c r="F501" s="208" t="s">
        <v>146</v>
      </c>
      <c r="H501" s="209" t="n">
        <v>23.46</v>
      </c>
      <c r="I501" s="210"/>
      <c r="L501" s="206"/>
      <c r="M501" s="211"/>
      <c r="N501" s="212"/>
      <c r="O501" s="212"/>
      <c r="P501" s="212"/>
      <c r="Q501" s="212"/>
      <c r="R501" s="212"/>
      <c r="S501" s="212"/>
      <c r="T501" s="213"/>
      <c r="AT501" s="207" t="s">
        <v>131</v>
      </c>
      <c r="AU501" s="207" t="s">
        <v>81</v>
      </c>
      <c r="AV501" s="205" t="s">
        <v>128</v>
      </c>
      <c r="AW501" s="205" t="s">
        <v>32</v>
      </c>
      <c r="AX501" s="205" t="s">
        <v>79</v>
      </c>
      <c r="AY501" s="207" t="s">
        <v>120</v>
      </c>
    </row>
    <row r="502" s="27" customFormat="true" ht="24" hidden="false" customHeight="true" outlineLevel="0" collapsed="false">
      <c r="A502" s="22"/>
      <c r="B502" s="159"/>
      <c r="C502" s="214" t="s">
        <v>366</v>
      </c>
      <c r="D502" s="214" t="s">
        <v>492</v>
      </c>
      <c r="E502" s="215" t="s">
        <v>502</v>
      </c>
      <c r="F502" s="216" t="s">
        <v>503</v>
      </c>
      <c r="G502" s="217" t="s">
        <v>126</v>
      </c>
      <c r="H502" s="218" t="n">
        <v>23.46</v>
      </c>
      <c r="I502" s="219"/>
      <c r="J502" s="220" t="n">
        <f aca="false">ROUND(I502*H502,2)</f>
        <v>0</v>
      </c>
      <c r="K502" s="216"/>
      <c r="L502" s="221"/>
      <c r="M502" s="222"/>
      <c r="N502" s="223" t="s">
        <v>43</v>
      </c>
      <c r="O502" s="55"/>
      <c r="P502" s="169" t="n">
        <f aca="false">O502*H502</f>
        <v>0</v>
      </c>
      <c r="Q502" s="169" t="n">
        <v>0</v>
      </c>
      <c r="R502" s="169" t="n">
        <f aca="false">Q502*H502</f>
        <v>0</v>
      </c>
      <c r="S502" s="169" t="n">
        <v>0</v>
      </c>
      <c r="T502" s="170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71" t="s">
        <v>285</v>
      </c>
      <c r="AT502" s="171" t="s">
        <v>492</v>
      </c>
      <c r="AU502" s="171" t="s">
        <v>81</v>
      </c>
      <c r="AY502" s="3" t="s">
        <v>120</v>
      </c>
      <c r="BE502" s="172" t="n">
        <f aca="false">IF(N502="základní",J502,0)</f>
        <v>0</v>
      </c>
      <c r="BF502" s="172" t="n">
        <f aca="false">IF(N502="snížená",J502,0)</f>
        <v>0</v>
      </c>
      <c r="BG502" s="172" t="n">
        <f aca="false">IF(N502="zákl. přenesená",J502,0)</f>
        <v>0</v>
      </c>
      <c r="BH502" s="172" t="n">
        <f aca="false">IF(N502="sníž. přenesená",J502,0)</f>
        <v>0</v>
      </c>
      <c r="BI502" s="172" t="n">
        <f aca="false">IF(N502="nulová",J502,0)</f>
        <v>0</v>
      </c>
      <c r="BJ502" s="3" t="s">
        <v>81</v>
      </c>
      <c r="BK502" s="172" t="n">
        <f aca="false">ROUND(I502*H502,2)</f>
        <v>0</v>
      </c>
      <c r="BL502" s="3" t="s">
        <v>210</v>
      </c>
      <c r="BM502" s="171" t="s">
        <v>504</v>
      </c>
    </row>
    <row r="503" s="27" customFormat="true" ht="21.75" hidden="false" customHeight="true" outlineLevel="0" collapsed="false">
      <c r="A503" s="22"/>
      <c r="B503" s="159"/>
      <c r="C503" s="160" t="s">
        <v>505</v>
      </c>
      <c r="D503" s="160" t="s">
        <v>123</v>
      </c>
      <c r="E503" s="161" t="s">
        <v>506</v>
      </c>
      <c r="F503" s="162" t="s">
        <v>507</v>
      </c>
      <c r="G503" s="163" t="s">
        <v>126</v>
      </c>
      <c r="H503" s="164" t="n">
        <v>125.28</v>
      </c>
      <c r="I503" s="165"/>
      <c r="J503" s="166" t="n">
        <f aca="false">ROUND(I503*H503,2)</f>
        <v>0</v>
      </c>
      <c r="K503" s="162" t="s">
        <v>127</v>
      </c>
      <c r="L503" s="23"/>
      <c r="M503" s="167"/>
      <c r="N503" s="168" t="s">
        <v>43</v>
      </c>
      <c r="O503" s="55"/>
      <c r="P503" s="169" t="n">
        <f aca="false">O503*H503</f>
        <v>0</v>
      </c>
      <c r="Q503" s="169" t="n">
        <v>0.00026</v>
      </c>
      <c r="R503" s="169" t="n">
        <f aca="false">Q503*H503</f>
        <v>0.0325728</v>
      </c>
      <c r="S503" s="169" t="n">
        <v>0</v>
      </c>
      <c r="T503" s="170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71" t="s">
        <v>210</v>
      </c>
      <c r="AT503" s="171" t="s">
        <v>123</v>
      </c>
      <c r="AU503" s="171" t="s">
        <v>81</v>
      </c>
      <c r="AY503" s="3" t="s">
        <v>120</v>
      </c>
      <c r="BE503" s="172" t="n">
        <f aca="false">IF(N503="základní",J503,0)</f>
        <v>0</v>
      </c>
      <c r="BF503" s="172" t="n">
        <f aca="false">IF(N503="snížená",J503,0)</f>
        <v>0</v>
      </c>
      <c r="BG503" s="172" t="n">
        <f aca="false">IF(N503="zákl. přenesená",J503,0)</f>
        <v>0</v>
      </c>
      <c r="BH503" s="172" t="n">
        <f aca="false">IF(N503="sníž. přenesená",J503,0)</f>
        <v>0</v>
      </c>
      <c r="BI503" s="172" t="n">
        <f aca="false">IF(N503="nulová",J503,0)</f>
        <v>0</v>
      </c>
      <c r="BJ503" s="3" t="s">
        <v>81</v>
      </c>
      <c r="BK503" s="172" t="n">
        <f aca="false">ROUND(I503*H503,2)</f>
        <v>0</v>
      </c>
      <c r="BL503" s="3" t="s">
        <v>210</v>
      </c>
      <c r="BM503" s="171" t="s">
        <v>508</v>
      </c>
    </row>
    <row r="504" s="27" customFormat="true" ht="11.25" hidden="false" customHeight="false" outlineLevel="0" collapsed="false">
      <c r="A504" s="22"/>
      <c r="B504" s="23"/>
      <c r="C504" s="22"/>
      <c r="D504" s="173" t="s">
        <v>129</v>
      </c>
      <c r="E504" s="22"/>
      <c r="F504" s="174" t="s">
        <v>509</v>
      </c>
      <c r="G504" s="22"/>
      <c r="H504" s="22"/>
      <c r="I504" s="175"/>
      <c r="J504" s="22"/>
      <c r="K504" s="22"/>
      <c r="L504" s="23"/>
      <c r="M504" s="176"/>
      <c r="N504" s="177"/>
      <c r="O504" s="55"/>
      <c r="P504" s="55"/>
      <c r="Q504" s="55"/>
      <c r="R504" s="55"/>
      <c r="S504" s="55"/>
      <c r="T504" s="56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T504" s="3" t="s">
        <v>129</v>
      </c>
      <c r="AU504" s="3" t="s">
        <v>81</v>
      </c>
    </row>
    <row r="505" s="178" customFormat="true" ht="11.25" hidden="false" customHeight="false" outlineLevel="0" collapsed="false">
      <c r="B505" s="179"/>
      <c r="D505" s="180" t="s">
        <v>131</v>
      </c>
      <c r="E505" s="181"/>
      <c r="F505" s="182" t="s">
        <v>215</v>
      </c>
      <c r="H505" s="181"/>
      <c r="I505" s="183"/>
      <c r="L505" s="179"/>
      <c r="M505" s="184"/>
      <c r="N505" s="185"/>
      <c r="O505" s="185"/>
      <c r="P505" s="185"/>
      <c r="Q505" s="185"/>
      <c r="R505" s="185"/>
      <c r="S505" s="185"/>
      <c r="T505" s="186"/>
      <c r="AT505" s="181" t="s">
        <v>131</v>
      </c>
      <c r="AU505" s="181" t="s">
        <v>81</v>
      </c>
      <c r="AV505" s="178" t="s">
        <v>79</v>
      </c>
      <c r="AW505" s="178" t="s">
        <v>32</v>
      </c>
      <c r="AX505" s="178" t="s">
        <v>71</v>
      </c>
      <c r="AY505" s="181" t="s">
        <v>120</v>
      </c>
    </row>
    <row r="506" s="187" customFormat="true" ht="11.25" hidden="false" customHeight="false" outlineLevel="0" collapsed="false">
      <c r="B506" s="188"/>
      <c r="D506" s="180" t="s">
        <v>131</v>
      </c>
      <c r="E506" s="189"/>
      <c r="F506" s="190" t="s">
        <v>308</v>
      </c>
      <c r="H506" s="191" t="n">
        <v>125.28</v>
      </c>
      <c r="I506" s="192"/>
      <c r="L506" s="188"/>
      <c r="M506" s="193"/>
      <c r="N506" s="194"/>
      <c r="O506" s="194"/>
      <c r="P506" s="194"/>
      <c r="Q506" s="194"/>
      <c r="R506" s="194"/>
      <c r="S506" s="194"/>
      <c r="T506" s="195"/>
      <c r="AT506" s="189" t="s">
        <v>131</v>
      </c>
      <c r="AU506" s="189" t="s">
        <v>81</v>
      </c>
      <c r="AV506" s="187" t="s">
        <v>81</v>
      </c>
      <c r="AW506" s="187" t="s">
        <v>32</v>
      </c>
      <c r="AX506" s="187" t="s">
        <v>71</v>
      </c>
      <c r="AY506" s="189" t="s">
        <v>120</v>
      </c>
    </row>
    <row r="507" s="205" customFormat="true" ht="11.25" hidden="false" customHeight="false" outlineLevel="0" collapsed="false">
      <c r="B507" s="206"/>
      <c r="D507" s="180" t="s">
        <v>131</v>
      </c>
      <c r="E507" s="207"/>
      <c r="F507" s="208" t="s">
        <v>146</v>
      </c>
      <c r="H507" s="209" t="n">
        <v>125.28</v>
      </c>
      <c r="I507" s="210"/>
      <c r="L507" s="206"/>
      <c r="M507" s="211"/>
      <c r="N507" s="212"/>
      <c r="O507" s="212"/>
      <c r="P507" s="212"/>
      <c r="Q507" s="212"/>
      <c r="R507" s="212"/>
      <c r="S507" s="212"/>
      <c r="T507" s="213"/>
      <c r="AT507" s="207" t="s">
        <v>131</v>
      </c>
      <c r="AU507" s="207" t="s">
        <v>81</v>
      </c>
      <c r="AV507" s="205" t="s">
        <v>128</v>
      </c>
      <c r="AW507" s="205" t="s">
        <v>32</v>
      </c>
      <c r="AX507" s="205" t="s">
        <v>79</v>
      </c>
      <c r="AY507" s="207" t="s">
        <v>120</v>
      </c>
    </row>
    <row r="508" s="27" customFormat="true" ht="24" hidden="false" customHeight="true" outlineLevel="0" collapsed="false">
      <c r="A508" s="22"/>
      <c r="B508" s="159"/>
      <c r="C508" s="214" t="s">
        <v>372</v>
      </c>
      <c r="D508" s="214" t="s">
        <v>492</v>
      </c>
      <c r="E508" s="215" t="s">
        <v>510</v>
      </c>
      <c r="F508" s="216" t="s">
        <v>511</v>
      </c>
      <c r="G508" s="217" t="s">
        <v>126</v>
      </c>
      <c r="H508" s="218" t="n">
        <v>125.28</v>
      </c>
      <c r="I508" s="219"/>
      <c r="J508" s="220" t="n">
        <f aca="false">ROUND(I508*H508,2)</f>
        <v>0</v>
      </c>
      <c r="K508" s="216"/>
      <c r="L508" s="221"/>
      <c r="M508" s="222"/>
      <c r="N508" s="223" t="s">
        <v>43</v>
      </c>
      <c r="O508" s="55"/>
      <c r="P508" s="169" t="n">
        <f aca="false">O508*H508</f>
        <v>0</v>
      </c>
      <c r="Q508" s="169" t="n">
        <v>0</v>
      </c>
      <c r="R508" s="169" t="n">
        <f aca="false">Q508*H508</f>
        <v>0</v>
      </c>
      <c r="S508" s="169" t="n">
        <v>0</v>
      </c>
      <c r="T508" s="170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71" t="s">
        <v>285</v>
      </c>
      <c r="AT508" s="171" t="s">
        <v>492</v>
      </c>
      <c r="AU508" s="171" t="s">
        <v>81</v>
      </c>
      <c r="AY508" s="3" t="s">
        <v>120</v>
      </c>
      <c r="BE508" s="172" t="n">
        <f aca="false">IF(N508="základní",J508,0)</f>
        <v>0</v>
      </c>
      <c r="BF508" s="172" t="n">
        <f aca="false">IF(N508="snížená",J508,0)</f>
        <v>0</v>
      </c>
      <c r="BG508" s="172" t="n">
        <f aca="false">IF(N508="zákl. přenesená",J508,0)</f>
        <v>0</v>
      </c>
      <c r="BH508" s="172" t="n">
        <f aca="false">IF(N508="sníž. přenesená",J508,0)</f>
        <v>0</v>
      </c>
      <c r="BI508" s="172" t="n">
        <f aca="false">IF(N508="nulová",J508,0)</f>
        <v>0</v>
      </c>
      <c r="BJ508" s="3" t="s">
        <v>81</v>
      </c>
      <c r="BK508" s="172" t="n">
        <f aca="false">ROUND(I508*H508,2)</f>
        <v>0</v>
      </c>
      <c r="BL508" s="3" t="s">
        <v>210</v>
      </c>
      <c r="BM508" s="171" t="s">
        <v>512</v>
      </c>
    </row>
    <row r="509" s="27" customFormat="true" ht="24" hidden="false" customHeight="true" outlineLevel="0" collapsed="false">
      <c r="A509" s="22"/>
      <c r="B509" s="159"/>
      <c r="C509" s="160" t="s">
        <v>513</v>
      </c>
      <c r="D509" s="160" t="s">
        <v>123</v>
      </c>
      <c r="E509" s="161" t="s">
        <v>514</v>
      </c>
      <c r="F509" s="162" t="s">
        <v>515</v>
      </c>
      <c r="G509" s="163" t="s">
        <v>426</v>
      </c>
      <c r="H509" s="164" t="n">
        <v>8</v>
      </c>
      <c r="I509" s="165"/>
      <c r="J509" s="166" t="n">
        <f aca="false">ROUND(I509*H509,2)</f>
        <v>0</v>
      </c>
      <c r="K509" s="162" t="s">
        <v>127</v>
      </c>
      <c r="L509" s="23"/>
      <c r="M509" s="167"/>
      <c r="N509" s="168" t="s">
        <v>43</v>
      </c>
      <c r="O509" s="55"/>
      <c r="P509" s="169" t="n">
        <f aca="false">O509*H509</f>
        <v>0</v>
      </c>
      <c r="Q509" s="169" t="n">
        <v>0</v>
      </c>
      <c r="R509" s="169" t="n">
        <f aca="false">Q509*H509</f>
        <v>0</v>
      </c>
      <c r="S509" s="169" t="n">
        <v>0</v>
      </c>
      <c r="T509" s="170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71" t="s">
        <v>210</v>
      </c>
      <c r="AT509" s="171" t="s">
        <v>123</v>
      </c>
      <c r="AU509" s="171" t="s">
        <v>81</v>
      </c>
      <c r="AY509" s="3" t="s">
        <v>120</v>
      </c>
      <c r="BE509" s="172" t="n">
        <f aca="false">IF(N509="základní",J509,0)</f>
        <v>0</v>
      </c>
      <c r="BF509" s="172" t="n">
        <f aca="false">IF(N509="snížená",J509,0)</f>
        <v>0</v>
      </c>
      <c r="BG509" s="172" t="n">
        <f aca="false">IF(N509="zákl. přenesená",J509,0)</f>
        <v>0</v>
      </c>
      <c r="BH509" s="172" t="n">
        <f aca="false">IF(N509="sníž. přenesená",J509,0)</f>
        <v>0</v>
      </c>
      <c r="BI509" s="172" t="n">
        <f aca="false">IF(N509="nulová",J509,0)</f>
        <v>0</v>
      </c>
      <c r="BJ509" s="3" t="s">
        <v>81</v>
      </c>
      <c r="BK509" s="172" t="n">
        <f aca="false">ROUND(I509*H509,2)</f>
        <v>0</v>
      </c>
      <c r="BL509" s="3" t="s">
        <v>210</v>
      </c>
      <c r="BM509" s="171" t="s">
        <v>516</v>
      </c>
    </row>
    <row r="510" s="27" customFormat="true" ht="11.25" hidden="false" customHeight="false" outlineLevel="0" collapsed="false">
      <c r="A510" s="22"/>
      <c r="B510" s="23"/>
      <c r="C510" s="22"/>
      <c r="D510" s="173" t="s">
        <v>129</v>
      </c>
      <c r="E510" s="22"/>
      <c r="F510" s="174" t="s">
        <v>517</v>
      </c>
      <c r="G510" s="22"/>
      <c r="H510" s="22"/>
      <c r="I510" s="175"/>
      <c r="J510" s="22"/>
      <c r="K510" s="22"/>
      <c r="L510" s="23"/>
      <c r="M510" s="176"/>
      <c r="N510" s="177"/>
      <c r="O510" s="55"/>
      <c r="P510" s="55"/>
      <c r="Q510" s="55"/>
      <c r="R510" s="55"/>
      <c r="S510" s="55"/>
      <c r="T510" s="56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T510" s="3" t="s">
        <v>129</v>
      </c>
      <c r="AU510" s="3" t="s">
        <v>81</v>
      </c>
    </row>
    <row r="511" s="178" customFormat="true" ht="11.25" hidden="false" customHeight="false" outlineLevel="0" collapsed="false">
      <c r="B511" s="179"/>
      <c r="D511" s="180" t="s">
        <v>131</v>
      </c>
      <c r="E511" s="181"/>
      <c r="F511" s="182" t="s">
        <v>518</v>
      </c>
      <c r="H511" s="181"/>
      <c r="I511" s="183"/>
      <c r="L511" s="179"/>
      <c r="M511" s="184"/>
      <c r="N511" s="185"/>
      <c r="O511" s="185"/>
      <c r="P511" s="185"/>
      <c r="Q511" s="185"/>
      <c r="R511" s="185"/>
      <c r="S511" s="185"/>
      <c r="T511" s="186"/>
      <c r="AT511" s="181" t="s">
        <v>131</v>
      </c>
      <c r="AU511" s="181" t="s">
        <v>81</v>
      </c>
      <c r="AV511" s="178" t="s">
        <v>79</v>
      </c>
      <c r="AW511" s="178" t="s">
        <v>32</v>
      </c>
      <c r="AX511" s="178" t="s">
        <v>71</v>
      </c>
      <c r="AY511" s="181" t="s">
        <v>120</v>
      </c>
    </row>
    <row r="512" s="178" customFormat="true" ht="11.25" hidden="false" customHeight="false" outlineLevel="0" collapsed="false">
      <c r="B512" s="179"/>
      <c r="D512" s="180" t="s">
        <v>131</v>
      </c>
      <c r="E512" s="181"/>
      <c r="F512" s="182" t="s">
        <v>519</v>
      </c>
      <c r="H512" s="181"/>
      <c r="I512" s="183"/>
      <c r="L512" s="179"/>
      <c r="M512" s="184"/>
      <c r="N512" s="185"/>
      <c r="O512" s="185"/>
      <c r="P512" s="185"/>
      <c r="Q512" s="185"/>
      <c r="R512" s="185"/>
      <c r="S512" s="185"/>
      <c r="T512" s="186"/>
      <c r="AT512" s="181" t="s">
        <v>131</v>
      </c>
      <c r="AU512" s="181" t="s">
        <v>81</v>
      </c>
      <c r="AV512" s="178" t="s">
        <v>79</v>
      </c>
      <c r="AW512" s="178" t="s">
        <v>32</v>
      </c>
      <c r="AX512" s="178" t="s">
        <v>71</v>
      </c>
      <c r="AY512" s="181" t="s">
        <v>120</v>
      </c>
    </row>
    <row r="513" s="178" customFormat="true" ht="11.25" hidden="false" customHeight="false" outlineLevel="0" collapsed="false">
      <c r="B513" s="179"/>
      <c r="D513" s="180" t="s">
        <v>131</v>
      </c>
      <c r="E513" s="181"/>
      <c r="F513" s="182" t="s">
        <v>491</v>
      </c>
      <c r="H513" s="181"/>
      <c r="I513" s="183"/>
      <c r="L513" s="179"/>
      <c r="M513" s="184"/>
      <c r="N513" s="185"/>
      <c r="O513" s="185"/>
      <c r="P513" s="185"/>
      <c r="Q513" s="185"/>
      <c r="R513" s="185"/>
      <c r="S513" s="185"/>
      <c r="T513" s="186"/>
      <c r="AT513" s="181" t="s">
        <v>131</v>
      </c>
      <c r="AU513" s="181" t="s">
        <v>81</v>
      </c>
      <c r="AV513" s="178" t="s">
        <v>79</v>
      </c>
      <c r="AW513" s="178" t="s">
        <v>32</v>
      </c>
      <c r="AX513" s="178" t="s">
        <v>71</v>
      </c>
      <c r="AY513" s="181" t="s">
        <v>120</v>
      </c>
    </row>
    <row r="514" s="178" customFormat="true" ht="11.25" hidden="false" customHeight="false" outlineLevel="0" collapsed="false">
      <c r="B514" s="179"/>
      <c r="D514" s="180" t="s">
        <v>131</v>
      </c>
      <c r="E514" s="181"/>
      <c r="F514" s="182" t="s">
        <v>165</v>
      </c>
      <c r="H514" s="181"/>
      <c r="I514" s="183"/>
      <c r="L514" s="179"/>
      <c r="M514" s="184"/>
      <c r="N514" s="185"/>
      <c r="O514" s="185"/>
      <c r="P514" s="185"/>
      <c r="Q514" s="185"/>
      <c r="R514" s="185"/>
      <c r="S514" s="185"/>
      <c r="T514" s="186"/>
      <c r="AT514" s="181" t="s">
        <v>131</v>
      </c>
      <c r="AU514" s="181" t="s">
        <v>81</v>
      </c>
      <c r="AV514" s="178" t="s">
        <v>79</v>
      </c>
      <c r="AW514" s="178" t="s">
        <v>32</v>
      </c>
      <c r="AX514" s="178" t="s">
        <v>71</v>
      </c>
      <c r="AY514" s="181" t="s">
        <v>120</v>
      </c>
    </row>
    <row r="515" s="187" customFormat="true" ht="11.25" hidden="false" customHeight="false" outlineLevel="0" collapsed="false">
      <c r="B515" s="188"/>
      <c r="D515" s="180" t="s">
        <v>131</v>
      </c>
      <c r="E515" s="189"/>
      <c r="F515" s="190" t="s">
        <v>175</v>
      </c>
      <c r="H515" s="191" t="n">
        <v>8</v>
      </c>
      <c r="I515" s="192"/>
      <c r="L515" s="188"/>
      <c r="M515" s="193"/>
      <c r="N515" s="194"/>
      <c r="O515" s="194"/>
      <c r="P515" s="194"/>
      <c r="Q515" s="194"/>
      <c r="R515" s="194"/>
      <c r="S515" s="194"/>
      <c r="T515" s="195"/>
      <c r="AT515" s="189" t="s">
        <v>131</v>
      </c>
      <c r="AU515" s="189" t="s">
        <v>81</v>
      </c>
      <c r="AV515" s="187" t="s">
        <v>81</v>
      </c>
      <c r="AW515" s="187" t="s">
        <v>32</v>
      </c>
      <c r="AX515" s="187" t="s">
        <v>71</v>
      </c>
      <c r="AY515" s="189" t="s">
        <v>120</v>
      </c>
    </row>
    <row r="516" s="205" customFormat="true" ht="11.25" hidden="false" customHeight="false" outlineLevel="0" collapsed="false">
      <c r="B516" s="206"/>
      <c r="D516" s="180" t="s">
        <v>131</v>
      </c>
      <c r="E516" s="207"/>
      <c r="F516" s="208" t="s">
        <v>146</v>
      </c>
      <c r="H516" s="209" t="n">
        <v>8</v>
      </c>
      <c r="I516" s="210"/>
      <c r="L516" s="206"/>
      <c r="M516" s="211"/>
      <c r="N516" s="212"/>
      <c r="O516" s="212"/>
      <c r="P516" s="212"/>
      <c r="Q516" s="212"/>
      <c r="R516" s="212"/>
      <c r="S516" s="212"/>
      <c r="T516" s="213"/>
      <c r="AT516" s="207" t="s">
        <v>131</v>
      </c>
      <c r="AU516" s="207" t="s">
        <v>81</v>
      </c>
      <c r="AV516" s="205" t="s">
        <v>128</v>
      </c>
      <c r="AW516" s="205" t="s">
        <v>32</v>
      </c>
      <c r="AX516" s="205" t="s">
        <v>79</v>
      </c>
      <c r="AY516" s="207" t="s">
        <v>120</v>
      </c>
    </row>
    <row r="517" s="27" customFormat="true" ht="24" hidden="false" customHeight="true" outlineLevel="0" collapsed="false">
      <c r="A517" s="22"/>
      <c r="B517" s="159"/>
      <c r="C517" s="160" t="s">
        <v>377</v>
      </c>
      <c r="D517" s="160" t="s">
        <v>123</v>
      </c>
      <c r="E517" s="161" t="s">
        <v>520</v>
      </c>
      <c r="F517" s="162" t="s">
        <v>521</v>
      </c>
      <c r="G517" s="163" t="s">
        <v>426</v>
      </c>
      <c r="H517" s="164" t="n">
        <v>2</v>
      </c>
      <c r="I517" s="165"/>
      <c r="J517" s="166" t="n">
        <f aca="false">ROUND(I517*H517,2)</f>
        <v>0</v>
      </c>
      <c r="K517" s="162" t="s">
        <v>127</v>
      </c>
      <c r="L517" s="23"/>
      <c r="M517" s="167"/>
      <c r="N517" s="168" t="s">
        <v>43</v>
      </c>
      <c r="O517" s="55"/>
      <c r="P517" s="169" t="n">
        <f aca="false">O517*H517</f>
        <v>0</v>
      </c>
      <c r="Q517" s="169" t="n">
        <v>0</v>
      </c>
      <c r="R517" s="169" t="n">
        <f aca="false">Q517*H517</f>
        <v>0</v>
      </c>
      <c r="S517" s="169" t="n">
        <v>0</v>
      </c>
      <c r="T517" s="170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71" t="s">
        <v>210</v>
      </c>
      <c r="AT517" s="171" t="s">
        <v>123</v>
      </c>
      <c r="AU517" s="171" t="s">
        <v>81</v>
      </c>
      <c r="AY517" s="3" t="s">
        <v>120</v>
      </c>
      <c r="BE517" s="172" t="n">
        <f aca="false">IF(N517="základní",J517,0)</f>
        <v>0</v>
      </c>
      <c r="BF517" s="172" t="n">
        <f aca="false">IF(N517="snížená",J517,0)</f>
        <v>0</v>
      </c>
      <c r="BG517" s="172" t="n">
        <f aca="false">IF(N517="zákl. přenesená",J517,0)</f>
        <v>0</v>
      </c>
      <c r="BH517" s="172" t="n">
        <f aca="false">IF(N517="sníž. přenesená",J517,0)</f>
        <v>0</v>
      </c>
      <c r="BI517" s="172" t="n">
        <f aca="false">IF(N517="nulová",J517,0)</f>
        <v>0</v>
      </c>
      <c r="BJ517" s="3" t="s">
        <v>81</v>
      </c>
      <c r="BK517" s="172" t="n">
        <f aca="false">ROUND(I517*H517,2)</f>
        <v>0</v>
      </c>
      <c r="BL517" s="3" t="s">
        <v>210</v>
      </c>
      <c r="BM517" s="171" t="s">
        <v>522</v>
      </c>
    </row>
    <row r="518" s="27" customFormat="true" ht="11.25" hidden="false" customHeight="false" outlineLevel="0" collapsed="false">
      <c r="A518" s="22"/>
      <c r="B518" s="23"/>
      <c r="C518" s="22"/>
      <c r="D518" s="173" t="s">
        <v>129</v>
      </c>
      <c r="E518" s="22"/>
      <c r="F518" s="174" t="s">
        <v>523</v>
      </c>
      <c r="G518" s="22"/>
      <c r="H518" s="22"/>
      <c r="I518" s="175"/>
      <c r="J518" s="22"/>
      <c r="K518" s="22"/>
      <c r="L518" s="23"/>
      <c r="M518" s="176"/>
      <c r="N518" s="177"/>
      <c r="O518" s="55"/>
      <c r="P518" s="55"/>
      <c r="Q518" s="55"/>
      <c r="R518" s="55"/>
      <c r="S518" s="55"/>
      <c r="T518" s="56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T518" s="3" t="s">
        <v>129</v>
      </c>
      <c r="AU518" s="3" t="s">
        <v>81</v>
      </c>
    </row>
    <row r="519" s="178" customFormat="true" ht="11.25" hidden="false" customHeight="false" outlineLevel="0" collapsed="false">
      <c r="B519" s="179"/>
      <c r="D519" s="180" t="s">
        <v>131</v>
      </c>
      <c r="E519" s="181"/>
      <c r="F519" s="182" t="s">
        <v>167</v>
      </c>
      <c r="H519" s="181"/>
      <c r="I519" s="183"/>
      <c r="L519" s="179"/>
      <c r="M519" s="184"/>
      <c r="N519" s="185"/>
      <c r="O519" s="185"/>
      <c r="P519" s="185"/>
      <c r="Q519" s="185"/>
      <c r="R519" s="185"/>
      <c r="S519" s="185"/>
      <c r="T519" s="186"/>
      <c r="AT519" s="181" t="s">
        <v>131</v>
      </c>
      <c r="AU519" s="181" t="s">
        <v>81</v>
      </c>
      <c r="AV519" s="178" t="s">
        <v>79</v>
      </c>
      <c r="AW519" s="178" t="s">
        <v>32</v>
      </c>
      <c r="AX519" s="178" t="s">
        <v>71</v>
      </c>
      <c r="AY519" s="181" t="s">
        <v>120</v>
      </c>
    </row>
    <row r="520" s="187" customFormat="true" ht="11.25" hidden="false" customHeight="false" outlineLevel="0" collapsed="false">
      <c r="B520" s="188"/>
      <c r="D520" s="180" t="s">
        <v>131</v>
      </c>
      <c r="E520" s="189"/>
      <c r="F520" s="190" t="s">
        <v>81</v>
      </c>
      <c r="H520" s="191" t="n">
        <v>2</v>
      </c>
      <c r="I520" s="192"/>
      <c r="L520" s="188"/>
      <c r="M520" s="193"/>
      <c r="N520" s="194"/>
      <c r="O520" s="194"/>
      <c r="P520" s="194"/>
      <c r="Q520" s="194"/>
      <c r="R520" s="194"/>
      <c r="S520" s="194"/>
      <c r="T520" s="195"/>
      <c r="AT520" s="189" t="s">
        <v>131</v>
      </c>
      <c r="AU520" s="189" t="s">
        <v>81</v>
      </c>
      <c r="AV520" s="187" t="s">
        <v>81</v>
      </c>
      <c r="AW520" s="187" t="s">
        <v>32</v>
      </c>
      <c r="AX520" s="187" t="s">
        <v>71</v>
      </c>
      <c r="AY520" s="189" t="s">
        <v>120</v>
      </c>
    </row>
    <row r="521" s="205" customFormat="true" ht="11.25" hidden="false" customHeight="false" outlineLevel="0" collapsed="false">
      <c r="B521" s="206"/>
      <c r="D521" s="180" t="s">
        <v>131</v>
      </c>
      <c r="E521" s="207"/>
      <c r="F521" s="208" t="s">
        <v>146</v>
      </c>
      <c r="H521" s="209" t="n">
        <v>2</v>
      </c>
      <c r="I521" s="210"/>
      <c r="L521" s="206"/>
      <c r="M521" s="211"/>
      <c r="N521" s="212"/>
      <c r="O521" s="212"/>
      <c r="P521" s="212"/>
      <c r="Q521" s="212"/>
      <c r="R521" s="212"/>
      <c r="S521" s="212"/>
      <c r="T521" s="213"/>
      <c r="AT521" s="207" t="s">
        <v>131</v>
      </c>
      <c r="AU521" s="207" t="s">
        <v>81</v>
      </c>
      <c r="AV521" s="205" t="s">
        <v>128</v>
      </c>
      <c r="AW521" s="205" t="s">
        <v>32</v>
      </c>
      <c r="AX521" s="205" t="s">
        <v>79</v>
      </c>
      <c r="AY521" s="207" t="s">
        <v>120</v>
      </c>
    </row>
    <row r="522" s="27" customFormat="true" ht="24" hidden="false" customHeight="true" outlineLevel="0" collapsed="false">
      <c r="A522" s="22"/>
      <c r="B522" s="159"/>
      <c r="C522" s="160" t="s">
        <v>524</v>
      </c>
      <c r="D522" s="160" t="s">
        <v>123</v>
      </c>
      <c r="E522" s="161" t="s">
        <v>525</v>
      </c>
      <c r="F522" s="162" t="s">
        <v>526</v>
      </c>
      <c r="G522" s="163" t="s">
        <v>426</v>
      </c>
      <c r="H522" s="164" t="n">
        <v>3</v>
      </c>
      <c r="I522" s="165"/>
      <c r="J522" s="166" t="n">
        <f aca="false">ROUND(I522*H522,2)</f>
        <v>0</v>
      </c>
      <c r="K522" s="162" t="s">
        <v>127</v>
      </c>
      <c r="L522" s="23"/>
      <c r="M522" s="167"/>
      <c r="N522" s="168" t="s">
        <v>43</v>
      </c>
      <c r="O522" s="55"/>
      <c r="P522" s="169" t="n">
        <f aca="false">O522*H522</f>
        <v>0</v>
      </c>
      <c r="Q522" s="169" t="n">
        <v>0</v>
      </c>
      <c r="R522" s="169" t="n">
        <f aca="false">Q522*H522</f>
        <v>0</v>
      </c>
      <c r="S522" s="169" t="n">
        <v>0</v>
      </c>
      <c r="T522" s="170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71" t="s">
        <v>210</v>
      </c>
      <c r="AT522" s="171" t="s">
        <v>123</v>
      </c>
      <c r="AU522" s="171" t="s">
        <v>81</v>
      </c>
      <c r="AY522" s="3" t="s">
        <v>120</v>
      </c>
      <c r="BE522" s="172" t="n">
        <f aca="false">IF(N522="základní",J522,0)</f>
        <v>0</v>
      </c>
      <c r="BF522" s="172" t="n">
        <f aca="false">IF(N522="snížená",J522,0)</f>
        <v>0</v>
      </c>
      <c r="BG522" s="172" t="n">
        <f aca="false">IF(N522="zákl. přenesená",J522,0)</f>
        <v>0</v>
      </c>
      <c r="BH522" s="172" t="n">
        <f aca="false">IF(N522="sníž. přenesená",J522,0)</f>
        <v>0</v>
      </c>
      <c r="BI522" s="172" t="n">
        <f aca="false">IF(N522="nulová",J522,0)</f>
        <v>0</v>
      </c>
      <c r="BJ522" s="3" t="s">
        <v>81</v>
      </c>
      <c r="BK522" s="172" t="n">
        <f aca="false">ROUND(I522*H522,2)</f>
        <v>0</v>
      </c>
      <c r="BL522" s="3" t="s">
        <v>210</v>
      </c>
      <c r="BM522" s="171" t="s">
        <v>527</v>
      </c>
    </row>
    <row r="523" s="27" customFormat="true" ht="11.25" hidden="false" customHeight="false" outlineLevel="0" collapsed="false">
      <c r="A523" s="22"/>
      <c r="B523" s="23"/>
      <c r="C523" s="22"/>
      <c r="D523" s="173" t="s">
        <v>129</v>
      </c>
      <c r="E523" s="22"/>
      <c r="F523" s="174" t="s">
        <v>528</v>
      </c>
      <c r="G523" s="22"/>
      <c r="H523" s="22"/>
      <c r="I523" s="175"/>
      <c r="J523" s="22"/>
      <c r="K523" s="22"/>
      <c r="L523" s="23"/>
      <c r="M523" s="176"/>
      <c r="N523" s="177"/>
      <c r="O523" s="55"/>
      <c r="P523" s="55"/>
      <c r="Q523" s="55"/>
      <c r="R523" s="55"/>
      <c r="S523" s="55"/>
      <c r="T523" s="56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T523" s="3" t="s">
        <v>129</v>
      </c>
      <c r="AU523" s="3" t="s">
        <v>81</v>
      </c>
    </row>
    <row r="524" s="178" customFormat="true" ht="11.25" hidden="false" customHeight="false" outlineLevel="0" collapsed="false">
      <c r="B524" s="179"/>
      <c r="D524" s="180" t="s">
        <v>131</v>
      </c>
      <c r="E524" s="181"/>
      <c r="F524" s="182" t="s">
        <v>169</v>
      </c>
      <c r="H524" s="181"/>
      <c r="I524" s="183"/>
      <c r="L524" s="179"/>
      <c r="M524" s="184"/>
      <c r="N524" s="185"/>
      <c r="O524" s="185"/>
      <c r="P524" s="185"/>
      <c r="Q524" s="185"/>
      <c r="R524" s="185"/>
      <c r="S524" s="185"/>
      <c r="T524" s="186"/>
      <c r="AT524" s="181" t="s">
        <v>131</v>
      </c>
      <c r="AU524" s="181" t="s">
        <v>81</v>
      </c>
      <c r="AV524" s="178" t="s">
        <v>79</v>
      </c>
      <c r="AW524" s="178" t="s">
        <v>32</v>
      </c>
      <c r="AX524" s="178" t="s">
        <v>71</v>
      </c>
      <c r="AY524" s="181" t="s">
        <v>120</v>
      </c>
    </row>
    <row r="525" s="187" customFormat="true" ht="11.25" hidden="false" customHeight="false" outlineLevel="0" collapsed="false">
      <c r="B525" s="188"/>
      <c r="D525" s="180" t="s">
        <v>131</v>
      </c>
      <c r="E525" s="189"/>
      <c r="F525" s="190" t="s">
        <v>81</v>
      </c>
      <c r="H525" s="191" t="n">
        <v>2</v>
      </c>
      <c r="I525" s="192"/>
      <c r="L525" s="188"/>
      <c r="M525" s="193"/>
      <c r="N525" s="194"/>
      <c r="O525" s="194"/>
      <c r="P525" s="194"/>
      <c r="Q525" s="194"/>
      <c r="R525" s="194"/>
      <c r="S525" s="194"/>
      <c r="T525" s="195"/>
      <c r="AT525" s="189" t="s">
        <v>131</v>
      </c>
      <c r="AU525" s="189" t="s">
        <v>81</v>
      </c>
      <c r="AV525" s="187" t="s">
        <v>81</v>
      </c>
      <c r="AW525" s="187" t="s">
        <v>32</v>
      </c>
      <c r="AX525" s="187" t="s">
        <v>71</v>
      </c>
      <c r="AY525" s="189" t="s">
        <v>120</v>
      </c>
    </row>
    <row r="526" s="178" customFormat="true" ht="11.25" hidden="false" customHeight="false" outlineLevel="0" collapsed="false">
      <c r="B526" s="179"/>
      <c r="D526" s="180" t="s">
        <v>131</v>
      </c>
      <c r="E526" s="181"/>
      <c r="F526" s="182" t="s">
        <v>171</v>
      </c>
      <c r="H526" s="181"/>
      <c r="I526" s="183"/>
      <c r="L526" s="179"/>
      <c r="M526" s="184"/>
      <c r="N526" s="185"/>
      <c r="O526" s="185"/>
      <c r="P526" s="185"/>
      <c r="Q526" s="185"/>
      <c r="R526" s="185"/>
      <c r="S526" s="185"/>
      <c r="T526" s="186"/>
      <c r="AT526" s="181" t="s">
        <v>131</v>
      </c>
      <c r="AU526" s="181" t="s">
        <v>81</v>
      </c>
      <c r="AV526" s="178" t="s">
        <v>79</v>
      </c>
      <c r="AW526" s="178" t="s">
        <v>32</v>
      </c>
      <c r="AX526" s="178" t="s">
        <v>71</v>
      </c>
      <c r="AY526" s="181" t="s">
        <v>120</v>
      </c>
    </row>
    <row r="527" s="187" customFormat="true" ht="11.25" hidden="false" customHeight="false" outlineLevel="0" collapsed="false">
      <c r="B527" s="188"/>
      <c r="D527" s="180" t="s">
        <v>131</v>
      </c>
      <c r="E527" s="189"/>
      <c r="F527" s="190" t="s">
        <v>79</v>
      </c>
      <c r="H527" s="191" t="n">
        <v>1</v>
      </c>
      <c r="I527" s="192"/>
      <c r="L527" s="188"/>
      <c r="M527" s="193"/>
      <c r="N527" s="194"/>
      <c r="O527" s="194"/>
      <c r="P527" s="194"/>
      <c r="Q527" s="194"/>
      <c r="R527" s="194"/>
      <c r="S527" s="194"/>
      <c r="T527" s="195"/>
      <c r="AT527" s="189" t="s">
        <v>131</v>
      </c>
      <c r="AU527" s="189" t="s">
        <v>81</v>
      </c>
      <c r="AV527" s="187" t="s">
        <v>81</v>
      </c>
      <c r="AW527" s="187" t="s">
        <v>32</v>
      </c>
      <c r="AX527" s="187" t="s">
        <v>71</v>
      </c>
      <c r="AY527" s="189" t="s">
        <v>120</v>
      </c>
    </row>
    <row r="528" s="205" customFormat="true" ht="11.25" hidden="false" customHeight="false" outlineLevel="0" collapsed="false">
      <c r="B528" s="206"/>
      <c r="D528" s="180" t="s">
        <v>131</v>
      </c>
      <c r="E528" s="207"/>
      <c r="F528" s="208" t="s">
        <v>146</v>
      </c>
      <c r="H528" s="209" t="n">
        <v>3</v>
      </c>
      <c r="I528" s="210"/>
      <c r="L528" s="206"/>
      <c r="M528" s="211"/>
      <c r="N528" s="212"/>
      <c r="O528" s="212"/>
      <c r="P528" s="212"/>
      <c r="Q528" s="212"/>
      <c r="R528" s="212"/>
      <c r="S528" s="212"/>
      <c r="T528" s="213"/>
      <c r="AT528" s="207" t="s">
        <v>131</v>
      </c>
      <c r="AU528" s="207" t="s">
        <v>81</v>
      </c>
      <c r="AV528" s="205" t="s">
        <v>128</v>
      </c>
      <c r="AW528" s="205" t="s">
        <v>32</v>
      </c>
      <c r="AX528" s="205" t="s">
        <v>79</v>
      </c>
      <c r="AY528" s="207" t="s">
        <v>120</v>
      </c>
    </row>
    <row r="529" s="27" customFormat="true" ht="16.5" hidden="false" customHeight="true" outlineLevel="0" collapsed="false">
      <c r="A529" s="22"/>
      <c r="B529" s="159"/>
      <c r="C529" s="214" t="s">
        <v>384</v>
      </c>
      <c r="D529" s="214" t="s">
        <v>492</v>
      </c>
      <c r="E529" s="215" t="s">
        <v>529</v>
      </c>
      <c r="F529" s="216" t="s">
        <v>530</v>
      </c>
      <c r="G529" s="217" t="s">
        <v>209</v>
      </c>
      <c r="H529" s="218" t="n">
        <v>17.82</v>
      </c>
      <c r="I529" s="219"/>
      <c r="J529" s="220" t="n">
        <f aca="false">ROUND(I529*H529,2)</f>
        <v>0</v>
      </c>
      <c r="K529" s="216" t="s">
        <v>127</v>
      </c>
      <c r="L529" s="221"/>
      <c r="M529" s="222"/>
      <c r="N529" s="223" t="s">
        <v>43</v>
      </c>
      <c r="O529" s="55"/>
      <c r="P529" s="169" t="n">
        <f aca="false">O529*H529</f>
        <v>0</v>
      </c>
      <c r="Q529" s="169" t="n">
        <v>0.007</v>
      </c>
      <c r="R529" s="169" t="n">
        <f aca="false">Q529*H529</f>
        <v>0.12474</v>
      </c>
      <c r="S529" s="169" t="n">
        <v>0</v>
      </c>
      <c r="T529" s="170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71" t="s">
        <v>285</v>
      </c>
      <c r="AT529" s="171" t="s">
        <v>492</v>
      </c>
      <c r="AU529" s="171" t="s">
        <v>81</v>
      </c>
      <c r="AY529" s="3" t="s">
        <v>120</v>
      </c>
      <c r="BE529" s="172" t="n">
        <f aca="false">IF(N529="základní",J529,0)</f>
        <v>0</v>
      </c>
      <c r="BF529" s="172" t="n">
        <f aca="false">IF(N529="snížená",J529,0)</f>
        <v>0</v>
      </c>
      <c r="BG529" s="172" t="n">
        <f aca="false">IF(N529="zákl. přenesená",J529,0)</f>
        <v>0</v>
      </c>
      <c r="BH529" s="172" t="n">
        <f aca="false">IF(N529="sníž. přenesená",J529,0)</f>
        <v>0</v>
      </c>
      <c r="BI529" s="172" t="n">
        <f aca="false">IF(N529="nulová",J529,0)</f>
        <v>0</v>
      </c>
      <c r="BJ529" s="3" t="s">
        <v>81</v>
      </c>
      <c r="BK529" s="172" t="n">
        <f aca="false">ROUND(I529*H529,2)</f>
        <v>0</v>
      </c>
      <c r="BL529" s="3" t="s">
        <v>210</v>
      </c>
      <c r="BM529" s="171" t="s">
        <v>531</v>
      </c>
    </row>
    <row r="530" s="187" customFormat="true" ht="11.25" hidden="false" customHeight="false" outlineLevel="0" collapsed="false">
      <c r="B530" s="188"/>
      <c r="D530" s="180" t="s">
        <v>131</v>
      </c>
      <c r="E530" s="189"/>
      <c r="F530" s="190" t="s">
        <v>532</v>
      </c>
      <c r="H530" s="191" t="n">
        <v>16.2</v>
      </c>
      <c r="I530" s="192"/>
      <c r="L530" s="188"/>
      <c r="M530" s="193"/>
      <c r="N530" s="194"/>
      <c r="O530" s="194"/>
      <c r="P530" s="194"/>
      <c r="Q530" s="194"/>
      <c r="R530" s="194"/>
      <c r="S530" s="194"/>
      <c r="T530" s="195"/>
      <c r="AT530" s="189" t="s">
        <v>131</v>
      </c>
      <c r="AU530" s="189" t="s">
        <v>81</v>
      </c>
      <c r="AV530" s="187" t="s">
        <v>81</v>
      </c>
      <c r="AW530" s="187" t="s">
        <v>32</v>
      </c>
      <c r="AX530" s="187" t="s">
        <v>71</v>
      </c>
      <c r="AY530" s="189" t="s">
        <v>120</v>
      </c>
    </row>
    <row r="531" s="187" customFormat="true" ht="11.25" hidden="false" customHeight="false" outlineLevel="0" collapsed="false">
      <c r="B531" s="188"/>
      <c r="D531" s="180" t="s">
        <v>131</v>
      </c>
      <c r="E531" s="189"/>
      <c r="F531" s="190" t="s">
        <v>533</v>
      </c>
      <c r="H531" s="191" t="n">
        <v>17.82</v>
      </c>
      <c r="I531" s="192"/>
      <c r="L531" s="188"/>
      <c r="M531" s="193"/>
      <c r="N531" s="194"/>
      <c r="O531" s="194"/>
      <c r="P531" s="194"/>
      <c r="Q531" s="194"/>
      <c r="R531" s="194"/>
      <c r="S531" s="194"/>
      <c r="T531" s="195"/>
      <c r="AT531" s="189" t="s">
        <v>131</v>
      </c>
      <c r="AU531" s="189" t="s">
        <v>81</v>
      </c>
      <c r="AV531" s="187" t="s">
        <v>81</v>
      </c>
      <c r="AW531" s="187" t="s">
        <v>32</v>
      </c>
      <c r="AX531" s="187" t="s">
        <v>79</v>
      </c>
      <c r="AY531" s="189" t="s">
        <v>120</v>
      </c>
    </row>
    <row r="532" s="27" customFormat="true" ht="24" hidden="false" customHeight="true" outlineLevel="0" collapsed="false">
      <c r="A532" s="22"/>
      <c r="B532" s="159"/>
      <c r="C532" s="160" t="s">
        <v>534</v>
      </c>
      <c r="D532" s="160" t="s">
        <v>123</v>
      </c>
      <c r="E532" s="161" t="s">
        <v>535</v>
      </c>
      <c r="F532" s="162" t="s">
        <v>536</v>
      </c>
      <c r="G532" s="163" t="s">
        <v>426</v>
      </c>
      <c r="H532" s="164" t="n">
        <v>1</v>
      </c>
      <c r="I532" s="165"/>
      <c r="J532" s="166" t="n">
        <f aca="false">ROUND(I532*H532,2)</f>
        <v>0</v>
      </c>
      <c r="K532" s="162" t="s">
        <v>127</v>
      </c>
      <c r="L532" s="23"/>
      <c r="M532" s="167"/>
      <c r="N532" s="168" t="s">
        <v>43</v>
      </c>
      <c r="O532" s="55"/>
      <c r="P532" s="169" t="n">
        <f aca="false">O532*H532</f>
        <v>0</v>
      </c>
      <c r="Q532" s="169" t="n">
        <v>0.00092</v>
      </c>
      <c r="R532" s="169" t="n">
        <f aca="false">Q532*H532</f>
        <v>0.00092</v>
      </c>
      <c r="S532" s="169" t="n">
        <v>0</v>
      </c>
      <c r="T532" s="170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71" t="s">
        <v>210</v>
      </c>
      <c r="AT532" s="171" t="s">
        <v>123</v>
      </c>
      <c r="AU532" s="171" t="s">
        <v>81</v>
      </c>
      <c r="AY532" s="3" t="s">
        <v>120</v>
      </c>
      <c r="BE532" s="172" t="n">
        <f aca="false">IF(N532="základní",J532,0)</f>
        <v>0</v>
      </c>
      <c r="BF532" s="172" t="n">
        <f aca="false">IF(N532="snížená",J532,0)</f>
        <v>0</v>
      </c>
      <c r="BG532" s="172" t="n">
        <f aca="false">IF(N532="zákl. přenesená",J532,0)</f>
        <v>0</v>
      </c>
      <c r="BH532" s="172" t="n">
        <f aca="false">IF(N532="sníž. přenesená",J532,0)</f>
        <v>0</v>
      </c>
      <c r="BI532" s="172" t="n">
        <f aca="false">IF(N532="nulová",J532,0)</f>
        <v>0</v>
      </c>
      <c r="BJ532" s="3" t="s">
        <v>81</v>
      </c>
      <c r="BK532" s="172" t="n">
        <f aca="false">ROUND(I532*H532,2)</f>
        <v>0</v>
      </c>
      <c r="BL532" s="3" t="s">
        <v>210</v>
      </c>
      <c r="BM532" s="171" t="s">
        <v>537</v>
      </c>
    </row>
    <row r="533" s="27" customFormat="true" ht="11.25" hidden="false" customHeight="false" outlineLevel="0" collapsed="false">
      <c r="A533" s="22"/>
      <c r="B533" s="23"/>
      <c r="C533" s="22"/>
      <c r="D533" s="173" t="s">
        <v>129</v>
      </c>
      <c r="E533" s="22"/>
      <c r="F533" s="174" t="s">
        <v>538</v>
      </c>
      <c r="G533" s="22"/>
      <c r="H533" s="22"/>
      <c r="I533" s="175"/>
      <c r="J533" s="22"/>
      <c r="K533" s="22"/>
      <c r="L533" s="23"/>
      <c r="M533" s="176"/>
      <c r="N533" s="177"/>
      <c r="O533" s="55"/>
      <c r="P533" s="55"/>
      <c r="Q533" s="55"/>
      <c r="R533" s="55"/>
      <c r="S533" s="55"/>
      <c r="T533" s="56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T533" s="3" t="s">
        <v>129</v>
      </c>
      <c r="AU533" s="3" t="s">
        <v>81</v>
      </c>
    </row>
    <row r="534" s="178" customFormat="true" ht="11.25" hidden="false" customHeight="false" outlineLevel="0" collapsed="false">
      <c r="B534" s="179"/>
      <c r="D534" s="180" t="s">
        <v>131</v>
      </c>
      <c r="E534" s="181"/>
      <c r="F534" s="182" t="s">
        <v>539</v>
      </c>
      <c r="H534" s="181"/>
      <c r="I534" s="183"/>
      <c r="L534" s="179"/>
      <c r="M534" s="184"/>
      <c r="N534" s="185"/>
      <c r="O534" s="185"/>
      <c r="P534" s="185"/>
      <c r="Q534" s="185"/>
      <c r="R534" s="185"/>
      <c r="S534" s="185"/>
      <c r="T534" s="186"/>
      <c r="AT534" s="181" t="s">
        <v>131</v>
      </c>
      <c r="AU534" s="181" t="s">
        <v>81</v>
      </c>
      <c r="AV534" s="178" t="s">
        <v>79</v>
      </c>
      <c r="AW534" s="178" t="s">
        <v>32</v>
      </c>
      <c r="AX534" s="178" t="s">
        <v>71</v>
      </c>
      <c r="AY534" s="181" t="s">
        <v>120</v>
      </c>
    </row>
    <row r="535" s="178" customFormat="true" ht="11.25" hidden="false" customHeight="false" outlineLevel="0" collapsed="false">
      <c r="B535" s="179"/>
      <c r="D535" s="180" t="s">
        <v>131</v>
      </c>
      <c r="E535" s="181"/>
      <c r="F535" s="182" t="s">
        <v>540</v>
      </c>
      <c r="H535" s="181"/>
      <c r="I535" s="183"/>
      <c r="L535" s="179"/>
      <c r="M535" s="184"/>
      <c r="N535" s="185"/>
      <c r="O535" s="185"/>
      <c r="P535" s="185"/>
      <c r="Q535" s="185"/>
      <c r="R535" s="185"/>
      <c r="S535" s="185"/>
      <c r="T535" s="186"/>
      <c r="AT535" s="181" t="s">
        <v>131</v>
      </c>
      <c r="AU535" s="181" t="s">
        <v>81</v>
      </c>
      <c r="AV535" s="178" t="s">
        <v>79</v>
      </c>
      <c r="AW535" s="178" t="s">
        <v>32</v>
      </c>
      <c r="AX535" s="178" t="s">
        <v>71</v>
      </c>
      <c r="AY535" s="181" t="s">
        <v>120</v>
      </c>
    </row>
    <row r="536" s="178" customFormat="true" ht="11.25" hidden="false" customHeight="false" outlineLevel="0" collapsed="false">
      <c r="B536" s="179"/>
      <c r="D536" s="180" t="s">
        <v>131</v>
      </c>
      <c r="E536" s="181"/>
      <c r="F536" s="182" t="s">
        <v>541</v>
      </c>
      <c r="H536" s="181"/>
      <c r="I536" s="183"/>
      <c r="L536" s="179"/>
      <c r="M536" s="184"/>
      <c r="N536" s="185"/>
      <c r="O536" s="185"/>
      <c r="P536" s="185"/>
      <c r="Q536" s="185"/>
      <c r="R536" s="185"/>
      <c r="S536" s="185"/>
      <c r="T536" s="186"/>
      <c r="AT536" s="181" t="s">
        <v>131</v>
      </c>
      <c r="AU536" s="181" t="s">
        <v>81</v>
      </c>
      <c r="AV536" s="178" t="s">
        <v>79</v>
      </c>
      <c r="AW536" s="178" t="s">
        <v>32</v>
      </c>
      <c r="AX536" s="178" t="s">
        <v>71</v>
      </c>
      <c r="AY536" s="181" t="s">
        <v>120</v>
      </c>
    </row>
    <row r="537" s="178" customFormat="true" ht="11.25" hidden="false" customHeight="false" outlineLevel="0" collapsed="false">
      <c r="B537" s="179"/>
      <c r="D537" s="180" t="s">
        <v>131</v>
      </c>
      <c r="E537" s="181"/>
      <c r="F537" s="182" t="s">
        <v>542</v>
      </c>
      <c r="H537" s="181"/>
      <c r="I537" s="183"/>
      <c r="L537" s="179"/>
      <c r="M537" s="184"/>
      <c r="N537" s="185"/>
      <c r="O537" s="185"/>
      <c r="P537" s="185"/>
      <c r="Q537" s="185"/>
      <c r="R537" s="185"/>
      <c r="S537" s="185"/>
      <c r="T537" s="186"/>
      <c r="AT537" s="181" t="s">
        <v>131</v>
      </c>
      <c r="AU537" s="181" t="s">
        <v>81</v>
      </c>
      <c r="AV537" s="178" t="s">
        <v>79</v>
      </c>
      <c r="AW537" s="178" t="s">
        <v>32</v>
      </c>
      <c r="AX537" s="178" t="s">
        <v>71</v>
      </c>
      <c r="AY537" s="181" t="s">
        <v>120</v>
      </c>
    </row>
    <row r="538" s="187" customFormat="true" ht="11.25" hidden="false" customHeight="false" outlineLevel="0" collapsed="false">
      <c r="B538" s="188"/>
      <c r="D538" s="180" t="s">
        <v>131</v>
      </c>
      <c r="E538" s="189"/>
      <c r="F538" s="190" t="s">
        <v>79</v>
      </c>
      <c r="H538" s="191" t="n">
        <v>1</v>
      </c>
      <c r="I538" s="192"/>
      <c r="L538" s="188"/>
      <c r="M538" s="193"/>
      <c r="N538" s="194"/>
      <c r="O538" s="194"/>
      <c r="P538" s="194"/>
      <c r="Q538" s="194"/>
      <c r="R538" s="194"/>
      <c r="S538" s="194"/>
      <c r="T538" s="195"/>
      <c r="AT538" s="189" t="s">
        <v>131</v>
      </c>
      <c r="AU538" s="189" t="s">
        <v>81</v>
      </c>
      <c r="AV538" s="187" t="s">
        <v>81</v>
      </c>
      <c r="AW538" s="187" t="s">
        <v>32</v>
      </c>
      <c r="AX538" s="187" t="s">
        <v>71</v>
      </c>
      <c r="AY538" s="189" t="s">
        <v>120</v>
      </c>
    </row>
    <row r="539" s="205" customFormat="true" ht="11.25" hidden="false" customHeight="false" outlineLevel="0" collapsed="false">
      <c r="B539" s="206"/>
      <c r="D539" s="180" t="s">
        <v>131</v>
      </c>
      <c r="E539" s="207"/>
      <c r="F539" s="208" t="s">
        <v>146</v>
      </c>
      <c r="H539" s="209" t="n">
        <v>1</v>
      </c>
      <c r="I539" s="210"/>
      <c r="L539" s="206"/>
      <c r="M539" s="211"/>
      <c r="N539" s="212"/>
      <c r="O539" s="212"/>
      <c r="P539" s="212"/>
      <c r="Q539" s="212"/>
      <c r="R539" s="212"/>
      <c r="S539" s="212"/>
      <c r="T539" s="213"/>
      <c r="AT539" s="207" t="s">
        <v>131</v>
      </c>
      <c r="AU539" s="207" t="s">
        <v>81</v>
      </c>
      <c r="AV539" s="205" t="s">
        <v>128</v>
      </c>
      <c r="AW539" s="205" t="s">
        <v>32</v>
      </c>
      <c r="AX539" s="205" t="s">
        <v>79</v>
      </c>
      <c r="AY539" s="207" t="s">
        <v>120</v>
      </c>
    </row>
    <row r="540" s="27" customFormat="true" ht="16.5" hidden="false" customHeight="true" outlineLevel="0" collapsed="false">
      <c r="A540" s="22"/>
      <c r="B540" s="159"/>
      <c r="C540" s="214" t="s">
        <v>392</v>
      </c>
      <c r="D540" s="214" t="s">
        <v>492</v>
      </c>
      <c r="E540" s="215" t="s">
        <v>543</v>
      </c>
      <c r="F540" s="216" t="s">
        <v>544</v>
      </c>
      <c r="G540" s="217" t="s">
        <v>426</v>
      </c>
      <c r="H540" s="218" t="n">
        <v>1</v>
      </c>
      <c r="I540" s="219"/>
      <c r="J540" s="220" t="n">
        <f aca="false">ROUND(I540*H540,2)</f>
        <v>0</v>
      </c>
      <c r="K540" s="216"/>
      <c r="L540" s="221"/>
      <c r="M540" s="222"/>
      <c r="N540" s="223" t="s">
        <v>43</v>
      </c>
      <c r="O540" s="55"/>
      <c r="P540" s="169" t="n">
        <f aca="false">O540*H540</f>
        <v>0</v>
      </c>
      <c r="Q540" s="169" t="n">
        <v>0</v>
      </c>
      <c r="R540" s="169" t="n">
        <f aca="false">Q540*H540</f>
        <v>0</v>
      </c>
      <c r="S540" s="169" t="n">
        <v>0</v>
      </c>
      <c r="T540" s="170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71" t="s">
        <v>285</v>
      </c>
      <c r="AT540" s="171" t="s">
        <v>492</v>
      </c>
      <c r="AU540" s="171" t="s">
        <v>81</v>
      </c>
      <c r="AY540" s="3" t="s">
        <v>120</v>
      </c>
      <c r="BE540" s="172" t="n">
        <f aca="false">IF(N540="základní",J540,0)</f>
        <v>0</v>
      </c>
      <c r="BF540" s="172" t="n">
        <f aca="false">IF(N540="snížená",J540,0)</f>
        <v>0</v>
      </c>
      <c r="BG540" s="172" t="n">
        <f aca="false">IF(N540="zákl. přenesená",J540,0)</f>
        <v>0</v>
      </c>
      <c r="BH540" s="172" t="n">
        <f aca="false">IF(N540="sníž. přenesená",J540,0)</f>
        <v>0</v>
      </c>
      <c r="BI540" s="172" t="n">
        <f aca="false">IF(N540="nulová",J540,0)</f>
        <v>0</v>
      </c>
      <c r="BJ540" s="3" t="s">
        <v>81</v>
      </c>
      <c r="BK540" s="172" t="n">
        <f aca="false">ROUND(I540*H540,2)</f>
        <v>0</v>
      </c>
      <c r="BL540" s="3" t="s">
        <v>210</v>
      </c>
      <c r="BM540" s="171" t="s">
        <v>545</v>
      </c>
    </row>
    <row r="541" s="187" customFormat="true" ht="11.25" hidden="false" customHeight="false" outlineLevel="0" collapsed="false">
      <c r="B541" s="188"/>
      <c r="D541" s="180" t="s">
        <v>131</v>
      </c>
      <c r="E541" s="189"/>
      <c r="F541" s="190" t="s">
        <v>79</v>
      </c>
      <c r="H541" s="191" t="n">
        <v>1</v>
      </c>
      <c r="I541" s="192"/>
      <c r="L541" s="188"/>
      <c r="M541" s="193"/>
      <c r="N541" s="194"/>
      <c r="O541" s="194"/>
      <c r="P541" s="194"/>
      <c r="Q541" s="194"/>
      <c r="R541" s="194"/>
      <c r="S541" s="194"/>
      <c r="T541" s="195"/>
      <c r="AT541" s="189" t="s">
        <v>131</v>
      </c>
      <c r="AU541" s="189" t="s">
        <v>81</v>
      </c>
      <c r="AV541" s="187" t="s">
        <v>81</v>
      </c>
      <c r="AW541" s="187" t="s">
        <v>32</v>
      </c>
      <c r="AX541" s="187" t="s">
        <v>79</v>
      </c>
      <c r="AY541" s="189" t="s">
        <v>120</v>
      </c>
    </row>
    <row r="542" s="27" customFormat="true" ht="24" hidden="false" customHeight="true" outlineLevel="0" collapsed="false">
      <c r="A542" s="22"/>
      <c r="B542" s="159"/>
      <c r="C542" s="160" t="s">
        <v>157</v>
      </c>
      <c r="D542" s="160" t="s">
        <v>123</v>
      </c>
      <c r="E542" s="161" t="s">
        <v>546</v>
      </c>
      <c r="F542" s="162" t="s">
        <v>547</v>
      </c>
      <c r="G542" s="163" t="s">
        <v>426</v>
      </c>
      <c r="H542" s="164" t="n">
        <v>1</v>
      </c>
      <c r="I542" s="165"/>
      <c r="J542" s="166" t="n">
        <f aca="false">ROUND(I542*H542,2)</f>
        <v>0</v>
      </c>
      <c r="K542" s="162" t="s">
        <v>127</v>
      </c>
      <c r="L542" s="23"/>
      <c r="M542" s="167"/>
      <c r="N542" s="168" t="s">
        <v>43</v>
      </c>
      <c r="O542" s="55"/>
      <c r="P542" s="169" t="n">
        <f aca="false">O542*H542</f>
        <v>0</v>
      </c>
      <c r="Q542" s="169" t="n">
        <v>0.0009</v>
      </c>
      <c r="R542" s="169" t="n">
        <f aca="false">Q542*H542</f>
        <v>0.0009</v>
      </c>
      <c r="S542" s="169" t="n">
        <v>0</v>
      </c>
      <c r="T542" s="170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71" t="s">
        <v>210</v>
      </c>
      <c r="AT542" s="171" t="s">
        <v>123</v>
      </c>
      <c r="AU542" s="171" t="s">
        <v>81</v>
      </c>
      <c r="AY542" s="3" t="s">
        <v>120</v>
      </c>
      <c r="BE542" s="172" t="n">
        <f aca="false">IF(N542="základní",J542,0)</f>
        <v>0</v>
      </c>
      <c r="BF542" s="172" t="n">
        <f aca="false">IF(N542="snížená",J542,0)</f>
        <v>0</v>
      </c>
      <c r="BG542" s="172" t="n">
        <f aca="false">IF(N542="zákl. přenesená",J542,0)</f>
        <v>0</v>
      </c>
      <c r="BH542" s="172" t="n">
        <f aca="false">IF(N542="sníž. přenesená",J542,0)</f>
        <v>0</v>
      </c>
      <c r="BI542" s="172" t="n">
        <f aca="false">IF(N542="nulová",J542,0)</f>
        <v>0</v>
      </c>
      <c r="BJ542" s="3" t="s">
        <v>81</v>
      </c>
      <c r="BK542" s="172" t="n">
        <f aca="false">ROUND(I542*H542,2)</f>
        <v>0</v>
      </c>
      <c r="BL542" s="3" t="s">
        <v>210</v>
      </c>
      <c r="BM542" s="171" t="s">
        <v>548</v>
      </c>
    </row>
    <row r="543" s="27" customFormat="true" ht="11.25" hidden="false" customHeight="false" outlineLevel="0" collapsed="false">
      <c r="A543" s="22"/>
      <c r="B543" s="23"/>
      <c r="C543" s="22"/>
      <c r="D543" s="173" t="s">
        <v>129</v>
      </c>
      <c r="E543" s="22"/>
      <c r="F543" s="174" t="s">
        <v>549</v>
      </c>
      <c r="G543" s="22"/>
      <c r="H543" s="22"/>
      <c r="I543" s="175"/>
      <c r="J543" s="22"/>
      <c r="K543" s="22"/>
      <c r="L543" s="23"/>
      <c r="M543" s="176"/>
      <c r="N543" s="177"/>
      <c r="O543" s="55"/>
      <c r="P543" s="55"/>
      <c r="Q543" s="55"/>
      <c r="R543" s="55"/>
      <c r="S543" s="55"/>
      <c r="T543" s="56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T543" s="3" t="s">
        <v>129</v>
      </c>
      <c r="AU543" s="3" t="s">
        <v>81</v>
      </c>
    </row>
    <row r="544" s="178" customFormat="true" ht="11.25" hidden="false" customHeight="false" outlineLevel="0" collapsed="false">
      <c r="B544" s="179"/>
      <c r="D544" s="180" t="s">
        <v>131</v>
      </c>
      <c r="E544" s="181"/>
      <c r="F544" s="182" t="s">
        <v>550</v>
      </c>
      <c r="H544" s="181"/>
      <c r="I544" s="183"/>
      <c r="L544" s="179"/>
      <c r="M544" s="184"/>
      <c r="N544" s="185"/>
      <c r="O544" s="185"/>
      <c r="P544" s="185"/>
      <c r="Q544" s="185"/>
      <c r="R544" s="185"/>
      <c r="S544" s="185"/>
      <c r="T544" s="186"/>
      <c r="AT544" s="181" t="s">
        <v>131</v>
      </c>
      <c r="AU544" s="181" t="s">
        <v>81</v>
      </c>
      <c r="AV544" s="178" t="s">
        <v>79</v>
      </c>
      <c r="AW544" s="178" t="s">
        <v>32</v>
      </c>
      <c r="AX544" s="178" t="s">
        <v>71</v>
      </c>
      <c r="AY544" s="181" t="s">
        <v>120</v>
      </c>
    </row>
    <row r="545" s="187" customFormat="true" ht="11.25" hidden="false" customHeight="false" outlineLevel="0" collapsed="false">
      <c r="B545" s="188"/>
      <c r="D545" s="180" t="s">
        <v>131</v>
      </c>
      <c r="E545" s="189"/>
      <c r="F545" s="190" t="s">
        <v>79</v>
      </c>
      <c r="H545" s="191" t="n">
        <v>1</v>
      </c>
      <c r="I545" s="192"/>
      <c r="L545" s="188"/>
      <c r="M545" s="193"/>
      <c r="N545" s="194"/>
      <c r="O545" s="194"/>
      <c r="P545" s="194"/>
      <c r="Q545" s="194"/>
      <c r="R545" s="194"/>
      <c r="S545" s="194"/>
      <c r="T545" s="195"/>
      <c r="AT545" s="189" t="s">
        <v>131</v>
      </c>
      <c r="AU545" s="189" t="s">
        <v>81</v>
      </c>
      <c r="AV545" s="187" t="s">
        <v>81</v>
      </c>
      <c r="AW545" s="187" t="s">
        <v>32</v>
      </c>
      <c r="AX545" s="187" t="s">
        <v>71</v>
      </c>
      <c r="AY545" s="189" t="s">
        <v>120</v>
      </c>
    </row>
    <row r="546" s="205" customFormat="true" ht="11.25" hidden="false" customHeight="false" outlineLevel="0" collapsed="false">
      <c r="B546" s="206"/>
      <c r="D546" s="180" t="s">
        <v>131</v>
      </c>
      <c r="E546" s="207"/>
      <c r="F546" s="208" t="s">
        <v>146</v>
      </c>
      <c r="H546" s="209" t="n">
        <v>1</v>
      </c>
      <c r="I546" s="210"/>
      <c r="L546" s="206"/>
      <c r="M546" s="211"/>
      <c r="N546" s="212"/>
      <c r="O546" s="212"/>
      <c r="P546" s="212"/>
      <c r="Q546" s="212"/>
      <c r="R546" s="212"/>
      <c r="S546" s="212"/>
      <c r="T546" s="213"/>
      <c r="AT546" s="207" t="s">
        <v>131</v>
      </c>
      <c r="AU546" s="207" t="s">
        <v>81</v>
      </c>
      <c r="AV546" s="205" t="s">
        <v>128</v>
      </c>
      <c r="AW546" s="205" t="s">
        <v>32</v>
      </c>
      <c r="AX546" s="205" t="s">
        <v>79</v>
      </c>
      <c r="AY546" s="207" t="s">
        <v>120</v>
      </c>
    </row>
    <row r="547" s="27" customFormat="true" ht="33" hidden="false" customHeight="true" outlineLevel="0" collapsed="false">
      <c r="A547" s="22"/>
      <c r="B547" s="159"/>
      <c r="C547" s="214" t="s">
        <v>217</v>
      </c>
      <c r="D547" s="214" t="s">
        <v>492</v>
      </c>
      <c r="E547" s="215" t="s">
        <v>551</v>
      </c>
      <c r="F547" s="216" t="s">
        <v>552</v>
      </c>
      <c r="G547" s="217" t="s">
        <v>426</v>
      </c>
      <c r="H547" s="218" t="n">
        <v>1</v>
      </c>
      <c r="I547" s="219"/>
      <c r="J547" s="220" t="n">
        <f aca="false">ROUND(I547*H547,2)</f>
        <v>0</v>
      </c>
      <c r="K547" s="216"/>
      <c r="L547" s="221"/>
      <c r="M547" s="222"/>
      <c r="N547" s="223" t="s">
        <v>43</v>
      </c>
      <c r="O547" s="55"/>
      <c r="P547" s="169" t="n">
        <f aca="false">O547*H547</f>
        <v>0</v>
      </c>
      <c r="Q547" s="169" t="n">
        <v>0</v>
      </c>
      <c r="R547" s="169" t="n">
        <f aca="false">Q547*H547</f>
        <v>0</v>
      </c>
      <c r="S547" s="169" t="n">
        <v>0</v>
      </c>
      <c r="T547" s="170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171" t="s">
        <v>285</v>
      </c>
      <c r="AT547" s="171" t="s">
        <v>492</v>
      </c>
      <c r="AU547" s="171" t="s">
        <v>81</v>
      </c>
      <c r="AY547" s="3" t="s">
        <v>120</v>
      </c>
      <c r="BE547" s="172" t="n">
        <f aca="false">IF(N547="základní",J547,0)</f>
        <v>0</v>
      </c>
      <c r="BF547" s="172" t="n">
        <f aca="false">IF(N547="snížená",J547,0)</f>
        <v>0</v>
      </c>
      <c r="BG547" s="172" t="n">
        <f aca="false">IF(N547="zákl. přenesená",J547,0)</f>
        <v>0</v>
      </c>
      <c r="BH547" s="172" t="n">
        <f aca="false">IF(N547="sníž. přenesená",J547,0)</f>
        <v>0</v>
      </c>
      <c r="BI547" s="172" t="n">
        <f aca="false">IF(N547="nulová",J547,0)</f>
        <v>0</v>
      </c>
      <c r="BJ547" s="3" t="s">
        <v>81</v>
      </c>
      <c r="BK547" s="172" t="n">
        <f aca="false">ROUND(I547*H547,2)</f>
        <v>0</v>
      </c>
      <c r="BL547" s="3" t="s">
        <v>210</v>
      </c>
      <c r="BM547" s="171" t="s">
        <v>553</v>
      </c>
    </row>
    <row r="548" s="27" customFormat="true" ht="24" hidden="false" customHeight="true" outlineLevel="0" collapsed="false">
      <c r="A548" s="22"/>
      <c r="B548" s="159"/>
      <c r="C548" s="160" t="s">
        <v>554</v>
      </c>
      <c r="D548" s="160" t="s">
        <v>123</v>
      </c>
      <c r="E548" s="161" t="s">
        <v>555</v>
      </c>
      <c r="F548" s="162" t="s">
        <v>556</v>
      </c>
      <c r="G548" s="163" t="s">
        <v>209</v>
      </c>
      <c r="H548" s="164" t="n">
        <v>478.24</v>
      </c>
      <c r="I548" s="165"/>
      <c r="J548" s="166" t="n">
        <f aca="false">ROUND(I548*H548,2)</f>
        <v>0</v>
      </c>
      <c r="K548" s="162" t="s">
        <v>127</v>
      </c>
      <c r="L548" s="23"/>
      <c r="M548" s="167"/>
      <c r="N548" s="168" t="s">
        <v>43</v>
      </c>
      <c r="O548" s="55"/>
      <c r="P548" s="169" t="n">
        <f aca="false">O548*H548</f>
        <v>0</v>
      </c>
      <c r="Q548" s="169" t="n">
        <v>0.00019</v>
      </c>
      <c r="R548" s="169" t="n">
        <f aca="false">Q548*H548</f>
        <v>0.0908656</v>
      </c>
      <c r="S548" s="169" t="n">
        <v>0</v>
      </c>
      <c r="T548" s="170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71" t="s">
        <v>210</v>
      </c>
      <c r="AT548" s="171" t="s">
        <v>123</v>
      </c>
      <c r="AU548" s="171" t="s">
        <v>81</v>
      </c>
      <c r="AY548" s="3" t="s">
        <v>120</v>
      </c>
      <c r="BE548" s="172" t="n">
        <f aca="false">IF(N548="základní",J548,0)</f>
        <v>0</v>
      </c>
      <c r="BF548" s="172" t="n">
        <f aca="false">IF(N548="snížená",J548,0)</f>
        <v>0</v>
      </c>
      <c r="BG548" s="172" t="n">
        <f aca="false">IF(N548="zákl. přenesená",J548,0)</f>
        <v>0</v>
      </c>
      <c r="BH548" s="172" t="n">
        <f aca="false">IF(N548="sníž. přenesená",J548,0)</f>
        <v>0</v>
      </c>
      <c r="BI548" s="172" t="n">
        <f aca="false">IF(N548="nulová",J548,0)</f>
        <v>0</v>
      </c>
      <c r="BJ548" s="3" t="s">
        <v>81</v>
      </c>
      <c r="BK548" s="172" t="n">
        <f aca="false">ROUND(I548*H548,2)</f>
        <v>0</v>
      </c>
      <c r="BL548" s="3" t="s">
        <v>210</v>
      </c>
      <c r="BM548" s="171" t="s">
        <v>557</v>
      </c>
    </row>
    <row r="549" s="27" customFormat="true" ht="11.25" hidden="false" customHeight="false" outlineLevel="0" collapsed="false">
      <c r="A549" s="22"/>
      <c r="B549" s="23"/>
      <c r="C549" s="22"/>
      <c r="D549" s="173" t="s">
        <v>129</v>
      </c>
      <c r="E549" s="22"/>
      <c r="F549" s="174" t="s">
        <v>558</v>
      </c>
      <c r="G549" s="22"/>
      <c r="H549" s="22"/>
      <c r="I549" s="175"/>
      <c r="J549" s="22"/>
      <c r="K549" s="22"/>
      <c r="L549" s="23"/>
      <c r="M549" s="176"/>
      <c r="N549" s="177"/>
      <c r="O549" s="55"/>
      <c r="P549" s="55"/>
      <c r="Q549" s="55"/>
      <c r="R549" s="55"/>
      <c r="S549" s="55"/>
      <c r="T549" s="56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T549" s="3" t="s">
        <v>129</v>
      </c>
      <c r="AU549" s="3" t="s">
        <v>81</v>
      </c>
    </row>
    <row r="550" s="178" customFormat="true" ht="11.25" hidden="false" customHeight="false" outlineLevel="0" collapsed="false">
      <c r="B550" s="179"/>
      <c r="D550" s="180" t="s">
        <v>131</v>
      </c>
      <c r="E550" s="181"/>
      <c r="F550" s="182" t="s">
        <v>559</v>
      </c>
      <c r="H550" s="181"/>
      <c r="I550" s="183"/>
      <c r="L550" s="179"/>
      <c r="M550" s="184"/>
      <c r="N550" s="185"/>
      <c r="O550" s="185"/>
      <c r="P550" s="185"/>
      <c r="Q550" s="185"/>
      <c r="R550" s="185"/>
      <c r="S550" s="185"/>
      <c r="T550" s="186"/>
      <c r="AT550" s="181" t="s">
        <v>131</v>
      </c>
      <c r="AU550" s="181" t="s">
        <v>81</v>
      </c>
      <c r="AV550" s="178" t="s">
        <v>79</v>
      </c>
      <c r="AW550" s="178" t="s">
        <v>32</v>
      </c>
      <c r="AX550" s="178" t="s">
        <v>71</v>
      </c>
      <c r="AY550" s="181" t="s">
        <v>120</v>
      </c>
    </row>
    <row r="551" s="178" customFormat="true" ht="11.25" hidden="false" customHeight="false" outlineLevel="0" collapsed="false">
      <c r="B551" s="179"/>
      <c r="D551" s="180" t="s">
        <v>131</v>
      </c>
      <c r="E551" s="181"/>
      <c r="F551" s="182" t="s">
        <v>560</v>
      </c>
      <c r="H551" s="181"/>
      <c r="I551" s="183"/>
      <c r="L551" s="179"/>
      <c r="M551" s="184"/>
      <c r="N551" s="185"/>
      <c r="O551" s="185"/>
      <c r="P551" s="185"/>
      <c r="Q551" s="185"/>
      <c r="R551" s="185"/>
      <c r="S551" s="185"/>
      <c r="T551" s="186"/>
      <c r="AT551" s="181" t="s">
        <v>131</v>
      </c>
      <c r="AU551" s="181" t="s">
        <v>81</v>
      </c>
      <c r="AV551" s="178" t="s">
        <v>79</v>
      </c>
      <c r="AW551" s="178" t="s">
        <v>32</v>
      </c>
      <c r="AX551" s="178" t="s">
        <v>71</v>
      </c>
      <c r="AY551" s="181" t="s">
        <v>120</v>
      </c>
    </row>
    <row r="552" s="178" customFormat="true" ht="11.25" hidden="false" customHeight="false" outlineLevel="0" collapsed="false">
      <c r="B552" s="179"/>
      <c r="D552" s="180" t="s">
        <v>131</v>
      </c>
      <c r="E552" s="181"/>
      <c r="F552" s="182" t="s">
        <v>183</v>
      </c>
      <c r="H552" s="181"/>
      <c r="I552" s="183"/>
      <c r="L552" s="179"/>
      <c r="M552" s="184"/>
      <c r="N552" s="185"/>
      <c r="O552" s="185"/>
      <c r="P552" s="185"/>
      <c r="Q552" s="185"/>
      <c r="R552" s="185"/>
      <c r="S552" s="185"/>
      <c r="T552" s="186"/>
      <c r="AT552" s="181" t="s">
        <v>131</v>
      </c>
      <c r="AU552" s="181" t="s">
        <v>81</v>
      </c>
      <c r="AV552" s="178" t="s">
        <v>79</v>
      </c>
      <c r="AW552" s="178" t="s">
        <v>32</v>
      </c>
      <c r="AX552" s="178" t="s">
        <v>71</v>
      </c>
      <c r="AY552" s="181" t="s">
        <v>120</v>
      </c>
    </row>
    <row r="553" s="187" customFormat="true" ht="11.25" hidden="false" customHeight="false" outlineLevel="0" collapsed="false">
      <c r="B553" s="188"/>
      <c r="D553" s="180" t="s">
        <v>131</v>
      </c>
      <c r="E553" s="189"/>
      <c r="F553" s="190" t="s">
        <v>236</v>
      </c>
      <c r="H553" s="191" t="n">
        <v>2.8</v>
      </c>
      <c r="I553" s="192"/>
      <c r="L553" s="188"/>
      <c r="M553" s="193"/>
      <c r="N553" s="194"/>
      <c r="O553" s="194"/>
      <c r="P553" s="194"/>
      <c r="Q553" s="194"/>
      <c r="R553" s="194"/>
      <c r="S553" s="194"/>
      <c r="T553" s="195"/>
      <c r="AT553" s="189" t="s">
        <v>131</v>
      </c>
      <c r="AU553" s="189" t="s">
        <v>81</v>
      </c>
      <c r="AV553" s="187" t="s">
        <v>81</v>
      </c>
      <c r="AW553" s="187" t="s">
        <v>32</v>
      </c>
      <c r="AX553" s="187" t="s">
        <v>71</v>
      </c>
      <c r="AY553" s="189" t="s">
        <v>120</v>
      </c>
    </row>
    <row r="554" s="187" customFormat="true" ht="11.25" hidden="false" customHeight="false" outlineLevel="0" collapsed="false">
      <c r="B554" s="188"/>
      <c r="D554" s="180" t="s">
        <v>131</v>
      </c>
      <c r="E554" s="189"/>
      <c r="F554" s="190" t="s">
        <v>237</v>
      </c>
      <c r="H554" s="191" t="n">
        <v>33.6</v>
      </c>
      <c r="I554" s="192"/>
      <c r="L554" s="188"/>
      <c r="M554" s="193"/>
      <c r="N554" s="194"/>
      <c r="O554" s="194"/>
      <c r="P554" s="194"/>
      <c r="Q554" s="194"/>
      <c r="R554" s="194"/>
      <c r="S554" s="194"/>
      <c r="T554" s="195"/>
      <c r="AT554" s="189" t="s">
        <v>131</v>
      </c>
      <c r="AU554" s="189" t="s">
        <v>81</v>
      </c>
      <c r="AV554" s="187" t="s">
        <v>81</v>
      </c>
      <c r="AW554" s="187" t="s">
        <v>32</v>
      </c>
      <c r="AX554" s="187" t="s">
        <v>71</v>
      </c>
      <c r="AY554" s="189" t="s">
        <v>120</v>
      </c>
    </row>
    <row r="555" s="187" customFormat="true" ht="11.25" hidden="false" customHeight="false" outlineLevel="0" collapsed="false">
      <c r="B555" s="188"/>
      <c r="D555" s="180" t="s">
        <v>131</v>
      </c>
      <c r="E555" s="189"/>
      <c r="F555" s="190" t="s">
        <v>238</v>
      </c>
      <c r="H555" s="191" t="n">
        <v>43.2</v>
      </c>
      <c r="I555" s="192"/>
      <c r="L555" s="188"/>
      <c r="M555" s="193"/>
      <c r="N555" s="194"/>
      <c r="O555" s="194"/>
      <c r="P555" s="194"/>
      <c r="Q555" s="194"/>
      <c r="R555" s="194"/>
      <c r="S555" s="194"/>
      <c r="T555" s="195"/>
      <c r="AT555" s="189" t="s">
        <v>131</v>
      </c>
      <c r="AU555" s="189" t="s">
        <v>81</v>
      </c>
      <c r="AV555" s="187" t="s">
        <v>81</v>
      </c>
      <c r="AW555" s="187" t="s">
        <v>32</v>
      </c>
      <c r="AX555" s="187" t="s">
        <v>71</v>
      </c>
      <c r="AY555" s="189" t="s">
        <v>120</v>
      </c>
    </row>
    <row r="556" s="187" customFormat="true" ht="11.25" hidden="false" customHeight="false" outlineLevel="0" collapsed="false">
      <c r="B556" s="188"/>
      <c r="D556" s="180" t="s">
        <v>131</v>
      </c>
      <c r="E556" s="189"/>
      <c r="F556" s="190" t="s">
        <v>239</v>
      </c>
      <c r="H556" s="191" t="n">
        <v>348</v>
      </c>
      <c r="I556" s="192"/>
      <c r="L556" s="188"/>
      <c r="M556" s="193"/>
      <c r="N556" s="194"/>
      <c r="O556" s="194"/>
      <c r="P556" s="194"/>
      <c r="Q556" s="194"/>
      <c r="R556" s="194"/>
      <c r="S556" s="194"/>
      <c r="T556" s="195"/>
      <c r="AT556" s="189" t="s">
        <v>131</v>
      </c>
      <c r="AU556" s="189" t="s">
        <v>81</v>
      </c>
      <c r="AV556" s="187" t="s">
        <v>81</v>
      </c>
      <c r="AW556" s="187" t="s">
        <v>32</v>
      </c>
      <c r="AX556" s="187" t="s">
        <v>71</v>
      </c>
      <c r="AY556" s="189" t="s">
        <v>120</v>
      </c>
    </row>
    <row r="557" s="187" customFormat="true" ht="11.25" hidden="false" customHeight="false" outlineLevel="0" collapsed="false">
      <c r="B557" s="188"/>
      <c r="D557" s="180" t="s">
        <v>131</v>
      </c>
      <c r="E557" s="189"/>
      <c r="F557" s="190" t="s">
        <v>240</v>
      </c>
      <c r="H557" s="191" t="n">
        <v>3.35</v>
      </c>
      <c r="I557" s="192"/>
      <c r="L557" s="188"/>
      <c r="M557" s="193"/>
      <c r="N557" s="194"/>
      <c r="O557" s="194"/>
      <c r="P557" s="194"/>
      <c r="Q557" s="194"/>
      <c r="R557" s="194"/>
      <c r="S557" s="194"/>
      <c r="T557" s="195"/>
      <c r="AT557" s="189" t="s">
        <v>131</v>
      </c>
      <c r="AU557" s="189" t="s">
        <v>81</v>
      </c>
      <c r="AV557" s="187" t="s">
        <v>81</v>
      </c>
      <c r="AW557" s="187" t="s">
        <v>32</v>
      </c>
      <c r="AX557" s="187" t="s">
        <v>71</v>
      </c>
      <c r="AY557" s="189" t="s">
        <v>120</v>
      </c>
    </row>
    <row r="558" s="187" customFormat="true" ht="11.25" hidden="false" customHeight="false" outlineLevel="0" collapsed="false">
      <c r="B558" s="188"/>
      <c r="D558" s="180" t="s">
        <v>131</v>
      </c>
      <c r="E558" s="189"/>
      <c r="F558" s="190" t="s">
        <v>241</v>
      </c>
      <c r="H558" s="191" t="n">
        <v>9.6</v>
      </c>
      <c r="I558" s="192"/>
      <c r="L558" s="188"/>
      <c r="M558" s="193"/>
      <c r="N558" s="194"/>
      <c r="O558" s="194"/>
      <c r="P558" s="194"/>
      <c r="Q558" s="194"/>
      <c r="R558" s="194"/>
      <c r="S558" s="194"/>
      <c r="T558" s="195"/>
      <c r="AT558" s="189" t="s">
        <v>131</v>
      </c>
      <c r="AU558" s="189" t="s">
        <v>81</v>
      </c>
      <c r="AV558" s="187" t="s">
        <v>81</v>
      </c>
      <c r="AW558" s="187" t="s">
        <v>32</v>
      </c>
      <c r="AX558" s="187" t="s">
        <v>71</v>
      </c>
      <c r="AY558" s="189" t="s">
        <v>120</v>
      </c>
    </row>
    <row r="559" s="187" customFormat="true" ht="11.25" hidden="false" customHeight="false" outlineLevel="0" collapsed="false">
      <c r="B559" s="188"/>
      <c r="D559" s="180" t="s">
        <v>131</v>
      </c>
      <c r="E559" s="189"/>
      <c r="F559" s="190" t="s">
        <v>242</v>
      </c>
      <c r="H559" s="191" t="n">
        <v>12.6</v>
      </c>
      <c r="I559" s="192"/>
      <c r="L559" s="188"/>
      <c r="M559" s="193"/>
      <c r="N559" s="194"/>
      <c r="O559" s="194"/>
      <c r="P559" s="194"/>
      <c r="Q559" s="194"/>
      <c r="R559" s="194"/>
      <c r="S559" s="194"/>
      <c r="T559" s="195"/>
      <c r="AT559" s="189" t="s">
        <v>131</v>
      </c>
      <c r="AU559" s="189" t="s">
        <v>81</v>
      </c>
      <c r="AV559" s="187" t="s">
        <v>81</v>
      </c>
      <c r="AW559" s="187" t="s">
        <v>32</v>
      </c>
      <c r="AX559" s="187" t="s">
        <v>71</v>
      </c>
      <c r="AY559" s="189" t="s">
        <v>120</v>
      </c>
    </row>
    <row r="560" s="187" customFormat="true" ht="11.25" hidden="false" customHeight="false" outlineLevel="0" collapsed="false">
      <c r="B560" s="188"/>
      <c r="D560" s="180" t="s">
        <v>131</v>
      </c>
      <c r="E560" s="189"/>
      <c r="F560" s="190" t="s">
        <v>243</v>
      </c>
      <c r="H560" s="191" t="n">
        <v>5.8</v>
      </c>
      <c r="I560" s="192"/>
      <c r="L560" s="188"/>
      <c r="M560" s="193"/>
      <c r="N560" s="194"/>
      <c r="O560" s="194"/>
      <c r="P560" s="194"/>
      <c r="Q560" s="194"/>
      <c r="R560" s="194"/>
      <c r="S560" s="194"/>
      <c r="T560" s="195"/>
      <c r="AT560" s="189" t="s">
        <v>131</v>
      </c>
      <c r="AU560" s="189" t="s">
        <v>81</v>
      </c>
      <c r="AV560" s="187" t="s">
        <v>81</v>
      </c>
      <c r="AW560" s="187" t="s">
        <v>32</v>
      </c>
      <c r="AX560" s="187" t="s">
        <v>71</v>
      </c>
      <c r="AY560" s="189" t="s">
        <v>120</v>
      </c>
    </row>
    <row r="561" s="187" customFormat="true" ht="11.25" hidden="false" customHeight="false" outlineLevel="0" collapsed="false">
      <c r="B561" s="188"/>
      <c r="D561" s="180" t="s">
        <v>131</v>
      </c>
      <c r="E561" s="189"/>
      <c r="F561" s="190" t="s">
        <v>244</v>
      </c>
      <c r="H561" s="191" t="n">
        <v>7.1</v>
      </c>
      <c r="I561" s="192"/>
      <c r="L561" s="188"/>
      <c r="M561" s="193"/>
      <c r="N561" s="194"/>
      <c r="O561" s="194"/>
      <c r="P561" s="194"/>
      <c r="Q561" s="194"/>
      <c r="R561" s="194"/>
      <c r="S561" s="194"/>
      <c r="T561" s="195"/>
      <c r="AT561" s="189" t="s">
        <v>131</v>
      </c>
      <c r="AU561" s="189" t="s">
        <v>81</v>
      </c>
      <c r="AV561" s="187" t="s">
        <v>81</v>
      </c>
      <c r="AW561" s="187" t="s">
        <v>32</v>
      </c>
      <c r="AX561" s="187" t="s">
        <v>71</v>
      </c>
      <c r="AY561" s="189" t="s">
        <v>120</v>
      </c>
    </row>
    <row r="562" s="196" customFormat="true" ht="11.25" hidden="false" customHeight="false" outlineLevel="0" collapsed="false">
      <c r="B562" s="197"/>
      <c r="D562" s="180" t="s">
        <v>131</v>
      </c>
      <c r="E562" s="198"/>
      <c r="F562" s="199" t="s">
        <v>141</v>
      </c>
      <c r="H562" s="200" t="n">
        <v>466.05</v>
      </c>
      <c r="I562" s="201"/>
      <c r="L562" s="197"/>
      <c r="M562" s="202"/>
      <c r="N562" s="203"/>
      <c r="O562" s="203"/>
      <c r="P562" s="203"/>
      <c r="Q562" s="203"/>
      <c r="R562" s="203"/>
      <c r="S562" s="203"/>
      <c r="T562" s="204"/>
      <c r="AT562" s="198" t="s">
        <v>131</v>
      </c>
      <c r="AU562" s="198" t="s">
        <v>81</v>
      </c>
      <c r="AV562" s="196" t="s">
        <v>121</v>
      </c>
      <c r="AW562" s="196" t="s">
        <v>32</v>
      </c>
      <c r="AX562" s="196" t="s">
        <v>71</v>
      </c>
      <c r="AY562" s="198" t="s">
        <v>120</v>
      </c>
    </row>
    <row r="563" s="178" customFormat="true" ht="11.25" hidden="false" customHeight="false" outlineLevel="0" collapsed="false">
      <c r="B563" s="179"/>
      <c r="D563" s="180" t="s">
        <v>131</v>
      </c>
      <c r="E563" s="181"/>
      <c r="F563" s="182" t="s">
        <v>561</v>
      </c>
      <c r="H563" s="181"/>
      <c r="I563" s="183"/>
      <c r="L563" s="179"/>
      <c r="M563" s="184"/>
      <c r="N563" s="185"/>
      <c r="O563" s="185"/>
      <c r="P563" s="185"/>
      <c r="Q563" s="185"/>
      <c r="R563" s="185"/>
      <c r="S563" s="185"/>
      <c r="T563" s="186"/>
      <c r="AT563" s="181" t="s">
        <v>131</v>
      </c>
      <c r="AU563" s="181" t="s">
        <v>81</v>
      </c>
      <c r="AV563" s="178" t="s">
        <v>79</v>
      </c>
      <c r="AW563" s="178" t="s">
        <v>32</v>
      </c>
      <c r="AX563" s="178" t="s">
        <v>71</v>
      </c>
      <c r="AY563" s="181" t="s">
        <v>120</v>
      </c>
    </row>
    <row r="564" s="178" customFormat="true" ht="11.25" hidden="false" customHeight="false" outlineLevel="0" collapsed="false">
      <c r="B564" s="179"/>
      <c r="D564" s="180" t="s">
        <v>131</v>
      </c>
      <c r="E564" s="181"/>
      <c r="F564" s="182" t="s">
        <v>562</v>
      </c>
      <c r="H564" s="181"/>
      <c r="I564" s="183"/>
      <c r="L564" s="179"/>
      <c r="M564" s="184"/>
      <c r="N564" s="185"/>
      <c r="O564" s="185"/>
      <c r="P564" s="185"/>
      <c r="Q564" s="185"/>
      <c r="R564" s="185"/>
      <c r="S564" s="185"/>
      <c r="T564" s="186"/>
      <c r="AT564" s="181" t="s">
        <v>131</v>
      </c>
      <c r="AU564" s="181" t="s">
        <v>81</v>
      </c>
      <c r="AV564" s="178" t="s">
        <v>79</v>
      </c>
      <c r="AW564" s="178" t="s">
        <v>32</v>
      </c>
      <c r="AX564" s="178" t="s">
        <v>71</v>
      </c>
      <c r="AY564" s="181" t="s">
        <v>120</v>
      </c>
    </row>
    <row r="565" s="187" customFormat="true" ht="11.25" hidden="false" customHeight="false" outlineLevel="0" collapsed="false">
      <c r="B565" s="188"/>
      <c r="D565" s="180" t="s">
        <v>131</v>
      </c>
      <c r="E565" s="189"/>
      <c r="F565" s="190" t="s">
        <v>247</v>
      </c>
      <c r="H565" s="191" t="n">
        <v>4.74</v>
      </c>
      <c r="I565" s="192"/>
      <c r="L565" s="188"/>
      <c r="M565" s="193"/>
      <c r="N565" s="194"/>
      <c r="O565" s="194"/>
      <c r="P565" s="194"/>
      <c r="Q565" s="194"/>
      <c r="R565" s="194"/>
      <c r="S565" s="194"/>
      <c r="T565" s="195"/>
      <c r="AT565" s="189" t="s">
        <v>131</v>
      </c>
      <c r="AU565" s="189" t="s">
        <v>81</v>
      </c>
      <c r="AV565" s="187" t="s">
        <v>81</v>
      </c>
      <c r="AW565" s="187" t="s">
        <v>32</v>
      </c>
      <c r="AX565" s="187" t="s">
        <v>71</v>
      </c>
      <c r="AY565" s="189" t="s">
        <v>120</v>
      </c>
    </row>
    <row r="566" s="187" customFormat="true" ht="11.25" hidden="false" customHeight="false" outlineLevel="0" collapsed="false">
      <c r="B566" s="188"/>
      <c r="D566" s="180" t="s">
        <v>131</v>
      </c>
      <c r="E566" s="189"/>
      <c r="F566" s="190" t="s">
        <v>248</v>
      </c>
      <c r="H566" s="191" t="n">
        <v>7.45</v>
      </c>
      <c r="I566" s="192"/>
      <c r="L566" s="188"/>
      <c r="M566" s="193"/>
      <c r="N566" s="194"/>
      <c r="O566" s="194"/>
      <c r="P566" s="194"/>
      <c r="Q566" s="194"/>
      <c r="R566" s="194"/>
      <c r="S566" s="194"/>
      <c r="T566" s="195"/>
      <c r="AT566" s="189" t="s">
        <v>131</v>
      </c>
      <c r="AU566" s="189" t="s">
        <v>81</v>
      </c>
      <c r="AV566" s="187" t="s">
        <v>81</v>
      </c>
      <c r="AW566" s="187" t="s">
        <v>32</v>
      </c>
      <c r="AX566" s="187" t="s">
        <v>71</v>
      </c>
      <c r="AY566" s="189" t="s">
        <v>120</v>
      </c>
    </row>
    <row r="567" s="196" customFormat="true" ht="11.25" hidden="false" customHeight="false" outlineLevel="0" collapsed="false">
      <c r="B567" s="197"/>
      <c r="D567" s="180" t="s">
        <v>131</v>
      </c>
      <c r="E567" s="198"/>
      <c r="F567" s="199" t="s">
        <v>141</v>
      </c>
      <c r="H567" s="200" t="n">
        <v>12.19</v>
      </c>
      <c r="I567" s="201"/>
      <c r="L567" s="197"/>
      <c r="M567" s="202"/>
      <c r="N567" s="203"/>
      <c r="O567" s="203"/>
      <c r="P567" s="203"/>
      <c r="Q567" s="203"/>
      <c r="R567" s="203"/>
      <c r="S567" s="203"/>
      <c r="T567" s="204"/>
      <c r="AT567" s="198" t="s">
        <v>131</v>
      </c>
      <c r="AU567" s="198" t="s">
        <v>81</v>
      </c>
      <c r="AV567" s="196" t="s">
        <v>121</v>
      </c>
      <c r="AW567" s="196" t="s">
        <v>32</v>
      </c>
      <c r="AX567" s="196" t="s">
        <v>71</v>
      </c>
      <c r="AY567" s="198" t="s">
        <v>120</v>
      </c>
    </row>
    <row r="568" s="205" customFormat="true" ht="11.25" hidden="false" customHeight="false" outlineLevel="0" collapsed="false">
      <c r="B568" s="206"/>
      <c r="D568" s="180" t="s">
        <v>131</v>
      </c>
      <c r="E568" s="207"/>
      <c r="F568" s="208" t="s">
        <v>146</v>
      </c>
      <c r="H568" s="209" t="n">
        <v>478.24</v>
      </c>
      <c r="I568" s="210"/>
      <c r="L568" s="206"/>
      <c r="M568" s="211"/>
      <c r="N568" s="212"/>
      <c r="O568" s="212"/>
      <c r="P568" s="212"/>
      <c r="Q568" s="212"/>
      <c r="R568" s="212"/>
      <c r="S568" s="212"/>
      <c r="T568" s="213"/>
      <c r="AT568" s="207" t="s">
        <v>131</v>
      </c>
      <c r="AU568" s="207" t="s">
        <v>81</v>
      </c>
      <c r="AV568" s="205" t="s">
        <v>128</v>
      </c>
      <c r="AW568" s="205" t="s">
        <v>32</v>
      </c>
      <c r="AX568" s="205" t="s">
        <v>79</v>
      </c>
      <c r="AY568" s="207" t="s">
        <v>120</v>
      </c>
    </row>
    <row r="569" s="27" customFormat="true" ht="24" hidden="false" customHeight="true" outlineLevel="0" collapsed="false">
      <c r="A569" s="22"/>
      <c r="B569" s="159"/>
      <c r="C569" s="160" t="s">
        <v>403</v>
      </c>
      <c r="D569" s="160" t="s">
        <v>123</v>
      </c>
      <c r="E569" s="161" t="s">
        <v>563</v>
      </c>
      <c r="F569" s="162" t="s">
        <v>564</v>
      </c>
      <c r="G569" s="163" t="s">
        <v>354</v>
      </c>
      <c r="H569" s="164" t="n">
        <v>5.517</v>
      </c>
      <c r="I569" s="165"/>
      <c r="J569" s="166" t="n">
        <f aca="false">ROUND(I569*H569,2)</f>
        <v>0</v>
      </c>
      <c r="K569" s="162" t="s">
        <v>127</v>
      </c>
      <c r="L569" s="23"/>
      <c r="M569" s="167"/>
      <c r="N569" s="168" t="s">
        <v>43</v>
      </c>
      <c r="O569" s="55"/>
      <c r="P569" s="169" t="n">
        <f aca="false">O569*H569</f>
        <v>0</v>
      </c>
      <c r="Q569" s="169" t="n">
        <v>0</v>
      </c>
      <c r="R569" s="169" t="n">
        <f aca="false">Q569*H569</f>
        <v>0</v>
      </c>
      <c r="S569" s="169" t="n">
        <v>0</v>
      </c>
      <c r="T569" s="170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71" t="s">
        <v>210</v>
      </c>
      <c r="AT569" s="171" t="s">
        <v>123</v>
      </c>
      <c r="AU569" s="171" t="s">
        <v>81</v>
      </c>
      <c r="AY569" s="3" t="s">
        <v>120</v>
      </c>
      <c r="BE569" s="172" t="n">
        <f aca="false">IF(N569="základní",J569,0)</f>
        <v>0</v>
      </c>
      <c r="BF569" s="172" t="n">
        <f aca="false">IF(N569="snížená",J569,0)</f>
        <v>0</v>
      </c>
      <c r="BG569" s="172" t="n">
        <f aca="false">IF(N569="zákl. přenesená",J569,0)</f>
        <v>0</v>
      </c>
      <c r="BH569" s="172" t="n">
        <f aca="false">IF(N569="sníž. přenesená",J569,0)</f>
        <v>0</v>
      </c>
      <c r="BI569" s="172" t="n">
        <f aca="false">IF(N569="nulová",J569,0)</f>
        <v>0</v>
      </c>
      <c r="BJ569" s="3" t="s">
        <v>81</v>
      </c>
      <c r="BK569" s="172" t="n">
        <f aca="false">ROUND(I569*H569,2)</f>
        <v>0</v>
      </c>
      <c r="BL569" s="3" t="s">
        <v>210</v>
      </c>
      <c r="BM569" s="171" t="s">
        <v>565</v>
      </c>
    </row>
    <row r="570" s="27" customFormat="true" ht="11.25" hidden="false" customHeight="false" outlineLevel="0" collapsed="false">
      <c r="A570" s="22"/>
      <c r="B570" s="23"/>
      <c r="C570" s="22"/>
      <c r="D570" s="173" t="s">
        <v>129</v>
      </c>
      <c r="E570" s="22"/>
      <c r="F570" s="174" t="s">
        <v>566</v>
      </c>
      <c r="G570" s="22"/>
      <c r="H570" s="22"/>
      <c r="I570" s="175"/>
      <c r="J570" s="22"/>
      <c r="K570" s="22"/>
      <c r="L570" s="23"/>
      <c r="M570" s="176"/>
      <c r="N570" s="177"/>
      <c r="O570" s="55"/>
      <c r="P570" s="55"/>
      <c r="Q570" s="55"/>
      <c r="R570" s="55"/>
      <c r="S570" s="55"/>
      <c r="T570" s="56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T570" s="3" t="s">
        <v>129</v>
      </c>
      <c r="AU570" s="3" t="s">
        <v>81</v>
      </c>
    </row>
    <row r="571" s="27" customFormat="true" ht="24" hidden="false" customHeight="true" outlineLevel="0" collapsed="false">
      <c r="A571" s="22"/>
      <c r="B571" s="159"/>
      <c r="C571" s="160" t="s">
        <v>567</v>
      </c>
      <c r="D571" s="160" t="s">
        <v>123</v>
      </c>
      <c r="E571" s="161" t="s">
        <v>568</v>
      </c>
      <c r="F571" s="162" t="s">
        <v>569</v>
      </c>
      <c r="G571" s="163" t="s">
        <v>354</v>
      </c>
      <c r="H571" s="164" t="n">
        <v>5.517</v>
      </c>
      <c r="I571" s="165"/>
      <c r="J571" s="166" t="n">
        <f aca="false">ROUND(I571*H571,2)</f>
        <v>0</v>
      </c>
      <c r="K571" s="162" t="s">
        <v>127</v>
      </c>
      <c r="L571" s="23"/>
      <c r="M571" s="167"/>
      <c r="N571" s="168" t="s">
        <v>43</v>
      </c>
      <c r="O571" s="55"/>
      <c r="P571" s="169" t="n">
        <f aca="false">O571*H571</f>
        <v>0</v>
      </c>
      <c r="Q571" s="169" t="n">
        <v>0</v>
      </c>
      <c r="R571" s="169" t="n">
        <f aca="false">Q571*H571</f>
        <v>0</v>
      </c>
      <c r="S571" s="169" t="n">
        <v>0</v>
      </c>
      <c r="T571" s="170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71" t="s">
        <v>210</v>
      </c>
      <c r="AT571" s="171" t="s">
        <v>123</v>
      </c>
      <c r="AU571" s="171" t="s">
        <v>81</v>
      </c>
      <c r="AY571" s="3" t="s">
        <v>120</v>
      </c>
      <c r="BE571" s="172" t="n">
        <f aca="false">IF(N571="základní",J571,0)</f>
        <v>0</v>
      </c>
      <c r="BF571" s="172" t="n">
        <f aca="false">IF(N571="snížená",J571,0)</f>
        <v>0</v>
      </c>
      <c r="BG571" s="172" t="n">
        <f aca="false">IF(N571="zákl. přenesená",J571,0)</f>
        <v>0</v>
      </c>
      <c r="BH571" s="172" t="n">
        <f aca="false">IF(N571="sníž. přenesená",J571,0)</f>
        <v>0</v>
      </c>
      <c r="BI571" s="172" t="n">
        <f aca="false">IF(N571="nulová",J571,0)</f>
        <v>0</v>
      </c>
      <c r="BJ571" s="3" t="s">
        <v>81</v>
      </c>
      <c r="BK571" s="172" t="n">
        <f aca="false">ROUND(I571*H571,2)</f>
        <v>0</v>
      </c>
      <c r="BL571" s="3" t="s">
        <v>210</v>
      </c>
      <c r="BM571" s="171" t="s">
        <v>570</v>
      </c>
    </row>
    <row r="572" s="27" customFormat="true" ht="11.25" hidden="false" customHeight="false" outlineLevel="0" collapsed="false">
      <c r="A572" s="22"/>
      <c r="B572" s="23"/>
      <c r="C572" s="22"/>
      <c r="D572" s="173" t="s">
        <v>129</v>
      </c>
      <c r="E572" s="22"/>
      <c r="F572" s="174" t="s">
        <v>571</v>
      </c>
      <c r="G572" s="22"/>
      <c r="H572" s="22"/>
      <c r="I572" s="175"/>
      <c r="J572" s="22"/>
      <c r="K572" s="22"/>
      <c r="L572" s="23"/>
      <c r="M572" s="176"/>
      <c r="N572" s="177"/>
      <c r="O572" s="55"/>
      <c r="P572" s="55"/>
      <c r="Q572" s="55"/>
      <c r="R572" s="55"/>
      <c r="S572" s="55"/>
      <c r="T572" s="56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T572" s="3" t="s">
        <v>129</v>
      </c>
      <c r="AU572" s="3" t="s">
        <v>81</v>
      </c>
    </row>
    <row r="573" s="145" customFormat="true" ht="22.5" hidden="false" customHeight="true" outlineLevel="0" collapsed="false">
      <c r="B573" s="146"/>
      <c r="D573" s="147" t="s">
        <v>70</v>
      </c>
      <c r="E573" s="157" t="s">
        <v>572</v>
      </c>
      <c r="F573" s="157" t="s">
        <v>573</v>
      </c>
      <c r="I573" s="149"/>
      <c r="J573" s="158" t="n">
        <f aca="false">BK573</f>
        <v>0</v>
      </c>
      <c r="L573" s="146"/>
      <c r="M573" s="151"/>
      <c r="N573" s="152"/>
      <c r="O573" s="152"/>
      <c r="P573" s="153" t="n">
        <f aca="false">SUM(P574:P614)</f>
        <v>0</v>
      </c>
      <c r="Q573" s="152"/>
      <c r="R573" s="153" t="n">
        <f aca="false">SUM(R574:R614)</f>
        <v>0.20105565</v>
      </c>
      <c r="S573" s="152"/>
      <c r="T573" s="154" t="n">
        <f aca="false">SUM(T574:T614)</f>
        <v>0</v>
      </c>
      <c r="AR573" s="147" t="s">
        <v>81</v>
      </c>
      <c r="AT573" s="155" t="s">
        <v>70</v>
      </c>
      <c r="AU573" s="155" t="s">
        <v>79</v>
      </c>
      <c r="AY573" s="147" t="s">
        <v>120</v>
      </c>
      <c r="BK573" s="156" t="n">
        <f aca="false">SUM(BK574:BK614)</f>
        <v>0</v>
      </c>
    </row>
    <row r="574" s="27" customFormat="true" ht="24" hidden="false" customHeight="true" outlineLevel="0" collapsed="false">
      <c r="A574" s="22"/>
      <c r="B574" s="159"/>
      <c r="C574" s="160" t="s">
        <v>406</v>
      </c>
      <c r="D574" s="160" t="s">
        <v>123</v>
      </c>
      <c r="E574" s="161" t="s">
        <v>574</v>
      </c>
      <c r="F574" s="162" t="s">
        <v>575</v>
      </c>
      <c r="G574" s="163" t="s">
        <v>126</v>
      </c>
      <c r="H574" s="164" t="n">
        <v>291.385</v>
      </c>
      <c r="I574" s="165"/>
      <c r="J574" s="166" t="n">
        <f aca="false">ROUND(I574*H574,2)</f>
        <v>0</v>
      </c>
      <c r="K574" s="162" t="s">
        <v>127</v>
      </c>
      <c r="L574" s="23"/>
      <c r="M574" s="167"/>
      <c r="N574" s="168" t="s">
        <v>43</v>
      </c>
      <c r="O574" s="55"/>
      <c r="P574" s="169" t="n">
        <f aca="false">O574*H574</f>
        <v>0</v>
      </c>
      <c r="Q574" s="169" t="n">
        <v>0.00028</v>
      </c>
      <c r="R574" s="169" t="n">
        <f aca="false">Q574*H574</f>
        <v>0.0815878</v>
      </c>
      <c r="S574" s="169" t="n">
        <v>0</v>
      </c>
      <c r="T574" s="170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71" t="s">
        <v>210</v>
      </c>
      <c r="AT574" s="171" t="s">
        <v>123</v>
      </c>
      <c r="AU574" s="171" t="s">
        <v>81</v>
      </c>
      <c r="AY574" s="3" t="s">
        <v>120</v>
      </c>
      <c r="BE574" s="172" t="n">
        <f aca="false">IF(N574="základní",J574,0)</f>
        <v>0</v>
      </c>
      <c r="BF574" s="172" t="n">
        <f aca="false">IF(N574="snížená",J574,0)</f>
        <v>0</v>
      </c>
      <c r="BG574" s="172" t="n">
        <f aca="false">IF(N574="zákl. přenesená",J574,0)</f>
        <v>0</v>
      </c>
      <c r="BH574" s="172" t="n">
        <f aca="false">IF(N574="sníž. přenesená",J574,0)</f>
        <v>0</v>
      </c>
      <c r="BI574" s="172" t="n">
        <f aca="false">IF(N574="nulová",J574,0)</f>
        <v>0</v>
      </c>
      <c r="BJ574" s="3" t="s">
        <v>81</v>
      </c>
      <c r="BK574" s="172" t="n">
        <f aca="false">ROUND(I574*H574,2)</f>
        <v>0</v>
      </c>
      <c r="BL574" s="3" t="s">
        <v>210</v>
      </c>
      <c r="BM574" s="171" t="s">
        <v>576</v>
      </c>
    </row>
    <row r="575" s="27" customFormat="true" ht="11.25" hidden="false" customHeight="false" outlineLevel="0" collapsed="false">
      <c r="A575" s="22"/>
      <c r="B575" s="23"/>
      <c r="C575" s="22"/>
      <c r="D575" s="173" t="s">
        <v>129</v>
      </c>
      <c r="E575" s="22"/>
      <c r="F575" s="174" t="s">
        <v>577</v>
      </c>
      <c r="G575" s="22"/>
      <c r="H575" s="22"/>
      <c r="I575" s="175"/>
      <c r="J575" s="22"/>
      <c r="K575" s="22"/>
      <c r="L575" s="23"/>
      <c r="M575" s="176"/>
      <c r="N575" s="177"/>
      <c r="O575" s="55"/>
      <c r="P575" s="55"/>
      <c r="Q575" s="55"/>
      <c r="R575" s="55"/>
      <c r="S575" s="55"/>
      <c r="T575" s="56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T575" s="3" t="s">
        <v>129</v>
      </c>
      <c r="AU575" s="3" t="s">
        <v>81</v>
      </c>
    </row>
    <row r="576" s="178" customFormat="true" ht="11.25" hidden="false" customHeight="false" outlineLevel="0" collapsed="false">
      <c r="B576" s="179"/>
      <c r="D576" s="180" t="s">
        <v>131</v>
      </c>
      <c r="E576" s="181"/>
      <c r="F576" s="182" t="s">
        <v>578</v>
      </c>
      <c r="H576" s="181"/>
      <c r="I576" s="183"/>
      <c r="L576" s="179"/>
      <c r="M576" s="184"/>
      <c r="N576" s="185"/>
      <c r="O576" s="185"/>
      <c r="P576" s="185"/>
      <c r="Q576" s="185"/>
      <c r="R576" s="185"/>
      <c r="S576" s="185"/>
      <c r="T576" s="186"/>
      <c r="AT576" s="181" t="s">
        <v>131</v>
      </c>
      <c r="AU576" s="181" t="s">
        <v>81</v>
      </c>
      <c r="AV576" s="178" t="s">
        <v>79</v>
      </c>
      <c r="AW576" s="178" t="s">
        <v>32</v>
      </c>
      <c r="AX576" s="178" t="s">
        <v>71</v>
      </c>
      <c r="AY576" s="181" t="s">
        <v>120</v>
      </c>
    </row>
    <row r="577" s="178" customFormat="true" ht="11.25" hidden="false" customHeight="false" outlineLevel="0" collapsed="false">
      <c r="B577" s="179"/>
      <c r="D577" s="180" t="s">
        <v>131</v>
      </c>
      <c r="E577" s="181"/>
      <c r="F577" s="182" t="s">
        <v>560</v>
      </c>
      <c r="H577" s="181"/>
      <c r="I577" s="183"/>
      <c r="L577" s="179"/>
      <c r="M577" s="184"/>
      <c r="N577" s="185"/>
      <c r="O577" s="185"/>
      <c r="P577" s="185"/>
      <c r="Q577" s="185"/>
      <c r="R577" s="185"/>
      <c r="S577" s="185"/>
      <c r="T577" s="186"/>
      <c r="AT577" s="181" t="s">
        <v>131</v>
      </c>
      <c r="AU577" s="181" t="s">
        <v>81</v>
      </c>
      <c r="AV577" s="178" t="s">
        <v>79</v>
      </c>
      <c r="AW577" s="178" t="s">
        <v>32</v>
      </c>
      <c r="AX577" s="178" t="s">
        <v>71</v>
      </c>
      <c r="AY577" s="181" t="s">
        <v>120</v>
      </c>
    </row>
    <row r="578" s="178" customFormat="true" ht="11.25" hidden="false" customHeight="false" outlineLevel="0" collapsed="false">
      <c r="B578" s="179"/>
      <c r="D578" s="180" t="s">
        <v>131</v>
      </c>
      <c r="E578" s="181"/>
      <c r="F578" s="182" t="s">
        <v>164</v>
      </c>
      <c r="H578" s="181"/>
      <c r="I578" s="183"/>
      <c r="L578" s="179"/>
      <c r="M578" s="184"/>
      <c r="N578" s="185"/>
      <c r="O578" s="185"/>
      <c r="P578" s="185"/>
      <c r="Q578" s="185"/>
      <c r="R578" s="185"/>
      <c r="S578" s="185"/>
      <c r="T578" s="186"/>
      <c r="AT578" s="181" t="s">
        <v>131</v>
      </c>
      <c r="AU578" s="181" t="s">
        <v>81</v>
      </c>
      <c r="AV578" s="178" t="s">
        <v>79</v>
      </c>
      <c r="AW578" s="178" t="s">
        <v>32</v>
      </c>
      <c r="AX578" s="178" t="s">
        <v>71</v>
      </c>
      <c r="AY578" s="181" t="s">
        <v>120</v>
      </c>
    </row>
    <row r="579" s="178" customFormat="true" ht="11.25" hidden="false" customHeight="false" outlineLevel="0" collapsed="false">
      <c r="B579" s="179"/>
      <c r="D579" s="180" t="s">
        <v>131</v>
      </c>
      <c r="E579" s="181"/>
      <c r="F579" s="182" t="s">
        <v>183</v>
      </c>
      <c r="H579" s="181"/>
      <c r="I579" s="183"/>
      <c r="L579" s="179"/>
      <c r="M579" s="184"/>
      <c r="N579" s="185"/>
      <c r="O579" s="185"/>
      <c r="P579" s="185"/>
      <c r="Q579" s="185"/>
      <c r="R579" s="185"/>
      <c r="S579" s="185"/>
      <c r="T579" s="186"/>
      <c r="AT579" s="181" t="s">
        <v>131</v>
      </c>
      <c r="AU579" s="181" t="s">
        <v>81</v>
      </c>
      <c r="AV579" s="178" t="s">
        <v>79</v>
      </c>
      <c r="AW579" s="178" t="s">
        <v>32</v>
      </c>
      <c r="AX579" s="178" t="s">
        <v>71</v>
      </c>
      <c r="AY579" s="181" t="s">
        <v>120</v>
      </c>
    </row>
    <row r="580" s="187" customFormat="true" ht="11.25" hidden="false" customHeight="false" outlineLevel="0" collapsed="false">
      <c r="B580" s="188"/>
      <c r="D580" s="180" t="s">
        <v>131</v>
      </c>
      <c r="E580" s="189"/>
      <c r="F580" s="190" t="s">
        <v>579</v>
      </c>
      <c r="H580" s="191" t="n">
        <v>1.4</v>
      </c>
      <c r="I580" s="192"/>
      <c r="L580" s="188"/>
      <c r="M580" s="193"/>
      <c r="N580" s="194"/>
      <c r="O580" s="194"/>
      <c r="P580" s="194"/>
      <c r="Q580" s="194"/>
      <c r="R580" s="194"/>
      <c r="S580" s="194"/>
      <c r="T580" s="195"/>
      <c r="AT580" s="189" t="s">
        <v>131</v>
      </c>
      <c r="AU580" s="189" t="s">
        <v>81</v>
      </c>
      <c r="AV580" s="187" t="s">
        <v>81</v>
      </c>
      <c r="AW580" s="187" t="s">
        <v>32</v>
      </c>
      <c r="AX580" s="187" t="s">
        <v>71</v>
      </c>
      <c r="AY580" s="189" t="s">
        <v>120</v>
      </c>
    </row>
    <row r="581" s="187" customFormat="true" ht="11.25" hidden="false" customHeight="false" outlineLevel="0" collapsed="false">
      <c r="B581" s="188"/>
      <c r="D581" s="180" t="s">
        <v>131</v>
      </c>
      <c r="E581" s="189"/>
      <c r="F581" s="190" t="s">
        <v>580</v>
      </c>
      <c r="H581" s="191" t="n">
        <v>16.8</v>
      </c>
      <c r="I581" s="192"/>
      <c r="L581" s="188"/>
      <c r="M581" s="193"/>
      <c r="N581" s="194"/>
      <c r="O581" s="194"/>
      <c r="P581" s="194"/>
      <c r="Q581" s="194"/>
      <c r="R581" s="194"/>
      <c r="S581" s="194"/>
      <c r="T581" s="195"/>
      <c r="AT581" s="189" t="s">
        <v>131</v>
      </c>
      <c r="AU581" s="189" t="s">
        <v>81</v>
      </c>
      <c r="AV581" s="187" t="s">
        <v>81</v>
      </c>
      <c r="AW581" s="187" t="s">
        <v>32</v>
      </c>
      <c r="AX581" s="187" t="s">
        <v>71</v>
      </c>
      <c r="AY581" s="189" t="s">
        <v>120</v>
      </c>
    </row>
    <row r="582" s="187" customFormat="true" ht="11.25" hidden="false" customHeight="false" outlineLevel="0" collapsed="false">
      <c r="B582" s="188"/>
      <c r="D582" s="180" t="s">
        <v>131</v>
      </c>
      <c r="E582" s="189"/>
      <c r="F582" s="190" t="s">
        <v>581</v>
      </c>
      <c r="H582" s="191" t="n">
        <v>21.6</v>
      </c>
      <c r="I582" s="192"/>
      <c r="L582" s="188"/>
      <c r="M582" s="193"/>
      <c r="N582" s="194"/>
      <c r="O582" s="194"/>
      <c r="P582" s="194"/>
      <c r="Q582" s="194"/>
      <c r="R582" s="194"/>
      <c r="S582" s="194"/>
      <c r="T582" s="195"/>
      <c r="AT582" s="189" t="s">
        <v>131</v>
      </c>
      <c r="AU582" s="189" t="s">
        <v>81</v>
      </c>
      <c r="AV582" s="187" t="s">
        <v>81</v>
      </c>
      <c r="AW582" s="187" t="s">
        <v>32</v>
      </c>
      <c r="AX582" s="187" t="s">
        <v>71</v>
      </c>
      <c r="AY582" s="189" t="s">
        <v>120</v>
      </c>
    </row>
    <row r="583" s="187" customFormat="true" ht="11.25" hidden="false" customHeight="false" outlineLevel="0" collapsed="false">
      <c r="B583" s="188"/>
      <c r="D583" s="180" t="s">
        <v>131</v>
      </c>
      <c r="E583" s="189"/>
      <c r="F583" s="190" t="s">
        <v>582</v>
      </c>
      <c r="H583" s="191" t="n">
        <v>174</v>
      </c>
      <c r="I583" s="192"/>
      <c r="L583" s="188"/>
      <c r="M583" s="193"/>
      <c r="N583" s="194"/>
      <c r="O583" s="194"/>
      <c r="P583" s="194"/>
      <c r="Q583" s="194"/>
      <c r="R583" s="194"/>
      <c r="S583" s="194"/>
      <c r="T583" s="195"/>
      <c r="AT583" s="189" t="s">
        <v>131</v>
      </c>
      <c r="AU583" s="189" t="s">
        <v>81</v>
      </c>
      <c r="AV583" s="187" t="s">
        <v>81</v>
      </c>
      <c r="AW583" s="187" t="s">
        <v>32</v>
      </c>
      <c r="AX583" s="187" t="s">
        <v>71</v>
      </c>
      <c r="AY583" s="189" t="s">
        <v>120</v>
      </c>
    </row>
    <row r="584" s="187" customFormat="true" ht="11.25" hidden="false" customHeight="false" outlineLevel="0" collapsed="false">
      <c r="B584" s="188"/>
      <c r="D584" s="180" t="s">
        <v>131</v>
      </c>
      <c r="E584" s="189"/>
      <c r="F584" s="190" t="s">
        <v>583</v>
      </c>
      <c r="H584" s="191" t="n">
        <v>1.675</v>
      </c>
      <c r="I584" s="192"/>
      <c r="L584" s="188"/>
      <c r="M584" s="193"/>
      <c r="N584" s="194"/>
      <c r="O584" s="194"/>
      <c r="P584" s="194"/>
      <c r="Q584" s="194"/>
      <c r="R584" s="194"/>
      <c r="S584" s="194"/>
      <c r="T584" s="195"/>
      <c r="AT584" s="189" t="s">
        <v>131</v>
      </c>
      <c r="AU584" s="189" t="s">
        <v>81</v>
      </c>
      <c r="AV584" s="187" t="s">
        <v>81</v>
      </c>
      <c r="AW584" s="187" t="s">
        <v>32</v>
      </c>
      <c r="AX584" s="187" t="s">
        <v>71</v>
      </c>
      <c r="AY584" s="189" t="s">
        <v>120</v>
      </c>
    </row>
    <row r="585" s="187" customFormat="true" ht="11.25" hidden="false" customHeight="false" outlineLevel="0" collapsed="false">
      <c r="B585" s="188"/>
      <c r="D585" s="180" t="s">
        <v>131</v>
      </c>
      <c r="E585" s="189"/>
      <c r="F585" s="190" t="s">
        <v>584</v>
      </c>
      <c r="H585" s="191" t="n">
        <v>4.8</v>
      </c>
      <c r="I585" s="192"/>
      <c r="L585" s="188"/>
      <c r="M585" s="193"/>
      <c r="N585" s="194"/>
      <c r="O585" s="194"/>
      <c r="P585" s="194"/>
      <c r="Q585" s="194"/>
      <c r="R585" s="194"/>
      <c r="S585" s="194"/>
      <c r="T585" s="195"/>
      <c r="AT585" s="189" t="s">
        <v>131</v>
      </c>
      <c r="AU585" s="189" t="s">
        <v>81</v>
      </c>
      <c r="AV585" s="187" t="s">
        <v>81</v>
      </c>
      <c r="AW585" s="187" t="s">
        <v>32</v>
      </c>
      <c r="AX585" s="187" t="s">
        <v>71</v>
      </c>
      <c r="AY585" s="189" t="s">
        <v>120</v>
      </c>
    </row>
    <row r="586" s="187" customFormat="true" ht="11.25" hidden="false" customHeight="false" outlineLevel="0" collapsed="false">
      <c r="B586" s="188"/>
      <c r="D586" s="180" t="s">
        <v>131</v>
      </c>
      <c r="E586" s="189"/>
      <c r="F586" s="190" t="s">
        <v>585</v>
      </c>
      <c r="H586" s="191" t="n">
        <v>6.3</v>
      </c>
      <c r="I586" s="192"/>
      <c r="L586" s="188"/>
      <c r="M586" s="193"/>
      <c r="N586" s="194"/>
      <c r="O586" s="194"/>
      <c r="P586" s="194"/>
      <c r="Q586" s="194"/>
      <c r="R586" s="194"/>
      <c r="S586" s="194"/>
      <c r="T586" s="195"/>
      <c r="AT586" s="189" t="s">
        <v>131</v>
      </c>
      <c r="AU586" s="189" t="s">
        <v>81</v>
      </c>
      <c r="AV586" s="187" t="s">
        <v>81</v>
      </c>
      <c r="AW586" s="187" t="s">
        <v>32</v>
      </c>
      <c r="AX586" s="187" t="s">
        <v>71</v>
      </c>
      <c r="AY586" s="189" t="s">
        <v>120</v>
      </c>
    </row>
    <row r="587" s="187" customFormat="true" ht="11.25" hidden="false" customHeight="false" outlineLevel="0" collapsed="false">
      <c r="B587" s="188"/>
      <c r="D587" s="180" t="s">
        <v>131</v>
      </c>
      <c r="E587" s="189"/>
      <c r="F587" s="190" t="s">
        <v>586</v>
      </c>
      <c r="H587" s="191" t="n">
        <v>2.9</v>
      </c>
      <c r="I587" s="192"/>
      <c r="L587" s="188"/>
      <c r="M587" s="193"/>
      <c r="N587" s="194"/>
      <c r="O587" s="194"/>
      <c r="P587" s="194"/>
      <c r="Q587" s="194"/>
      <c r="R587" s="194"/>
      <c r="S587" s="194"/>
      <c r="T587" s="195"/>
      <c r="AT587" s="189" t="s">
        <v>131</v>
      </c>
      <c r="AU587" s="189" t="s">
        <v>81</v>
      </c>
      <c r="AV587" s="187" t="s">
        <v>81</v>
      </c>
      <c r="AW587" s="187" t="s">
        <v>32</v>
      </c>
      <c r="AX587" s="187" t="s">
        <v>71</v>
      </c>
      <c r="AY587" s="189" t="s">
        <v>120</v>
      </c>
    </row>
    <row r="588" s="187" customFormat="true" ht="11.25" hidden="false" customHeight="false" outlineLevel="0" collapsed="false">
      <c r="B588" s="188"/>
      <c r="D588" s="180" t="s">
        <v>131</v>
      </c>
      <c r="E588" s="189"/>
      <c r="F588" s="190" t="s">
        <v>587</v>
      </c>
      <c r="H588" s="191" t="n">
        <v>3.55</v>
      </c>
      <c r="I588" s="192"/>
      <c r="L588" s="188"/>
      <c r="M588" s="193"/>
      <c r="N588" s="194"/>
      <c r="O588" s="194"/>
      <c r="P588" s="194"/>
      <c r="Q588" s="194"/>
      <c r="R588" s="194"/>
      <c r="S588" s="194"/>
      <c r="T588" s="195"/>
      <c r="AT588" s="189" t="s">
        <v>131</v>
      </c>
      <c r="AU588" s="189" t="s">
        <v>81</v>
      </c>
      <c r="AV588" s="187" t="s">
        <v>81</v>
      </c>
      <c r="AW588" s="187" t="s">
        <v>32</v>
      </c>
      <c r="AX588" s="187" t="s">
        <v>71</v>
      </c>
      <c r="AY588" s="189" t="s">
        <v>120</v>
      </c>
    </row>
    <row r="589" s="196" customFormat="true" ht="11.25" hidden="false" customHeight="false" outlineLevel="0" collapsed="false">
      <c r="B589" s="197"/>
      <c r="D589" s="180" t="s">
        <v>131</v>
      </c>
      <c r="E589" s="198"/>
      <c r="F589" s="199" t="s">
        <v>141</v>
      </c>
      <c r="H589" s="200" t="n">
        <v>233.025</v>
      </c>
      <c r="I589" s="201"/>
      <c r="L589" s="197"/>
      <c r="M589" s="202"/>
      <c r="N589" s="203"/>
      <c r="O589" s="203"/>
      <c r="P589" s="203"/>
      <c r="Q589" s="203"/>
      <c r="R589" s="203"/>
      <c r="S589" s="203"/>
      <c r="T589" s="204"/>
      <c r="AT589" s="198" t="s">
        <v>131</v>
      </c>
      <c r="AU589" s="198" t="s">
        <v>81</v>
      </c>
      <c r="AV589" s="196" t="s">
        <v>121</v>
      </c>
      <c r="AW589" s="196" t="s">
        <v>32</v>
      </c>
      <c r="AX589" s="196" t="s">
        <v>71</v>
      </c>
      <c r="AY589" s="198" t="s">
        <v>120</v>
      </c>
    </row>
    <row r="590" s="178" customFormat="true" ht="11.25" hidden="false" customHeight="false" outlineLevel="0" collapsed="false">
      <c r="B590" s="179"/>
      <c r="D590" s="180" t="s">
        <v>131</v>
      </c>
      <c r="E590" s="181"/>
      <c r="F590" s="182" t="s">
        <v>561</v>
      </c>
      <c r="H590" s="181"/>
      <c r="I590" s="183"/>
      <c r="L590" s="179"/>
      <c r="M590" s="184"/>
      <c r="N590" s="185"/>
      <c r="O590" s="185"/>
      <c r="P590" s="185"/>
      <c r="Q590" s="185"/>
      <c r="R590" s="185"/>
      <c r="S590" s="185"/>
      <c r="T590" s="186"/>
      <c r="AT590" s="181" t="s">
        <v>131</v>
      </c>
      <c r="AU590" s="181" t="s">
        <v>81</v>
      </c>
      <c r="AV590" s="178" t="s">
        <v>79</v>
      </c>
      <c r="AW590" s="178" t="s">
        <v>32</v>
      </c>
      <c r="AX590" s="178" t="s">
        <v>71</v>
      </c>
      <c r="AY590" s="181" t="s">
        <v>120</v>
      </c>
    </row>
    <row r="591" s="178" customFormat="true" ht="11.25" hidden="false" customHeight="false" outlineLevel="0" collapsed="false">
      <c r="B591" s="179"/>
      <c r="D591" s="180" t="s">
        <v>131</v>
      </c>
      <c r="E591" s="181"/>
      <c r="F591" s="182" t="s">
        <v>194</v>
      </c>
      <c r="H591" s="181"/>
      <c r="I591" s="183"/>
      <c r="L591" s="179"/>
      <c r="M591" s="184"/>
      <c r="N591" s="185"/>
      <c r="O591" s="185"/>
      <c r="P591" s="185"/>
      <c r="Q591" s="185"/>
      <c r="R591" s="185"/>
      <c r="S591" s="185"/>
      <c r="T591" s="186"/>
      <c r="AT591" s="181" t="s">
        <v>131</v>
      </c>
      <c r="AU591" s="181" t="s">
        <v>81</v>
      </c>
      <c r="AV591" s="178" t="s">
        <v>79</v>
      </c>
      <c r="AW591" s="178" t="s">
        <v>32</v>
      </c>
      <c r="AX591" s="178" t="s">
        <v>71</v>
      </c>
      <c r="AY591" s="181" t="s">
        <v>120</v>
      </c>
    </row>
    <row r="592" s="187" customFormat="true" ht="11.25" hidden="false" customHeight="false" outlineLevel="0" collapsed="false">
      <c r="B592" s="188"/>
      <c r="D592" s="180" t="s">
        <v>131</v>
      </c>
      <c r="E592" s="189"/>
      <c r="F592" s="190" t="s">
        <v>588</v>
      </c>
      <c r="H592" s="191" t="n">
        <v>2.4</v>
      </c>
      <c r="I592" s="192"/>
      <c r="L592" s="188"/>
      <c r="M592" s="193"/>
      <c r="N592" s="194"/>
      <c r="O592" s="194"/>
      <c r="P592" s="194"/>
      <c r="Q592" s="194"/>
      <c r="R592" s="194"/>
      <c r="S592" s="194"/>
      <c r="T592" s="195"/>
      <c r="AT592" s="189" t="s">
        <v>131</v>
      </c>
      <c r="AU592" s="189" t="s">
        <v>81</v>
      </c>
      <c r="AV592" s="187" t="s">
        <v>81</v>
      </c>
      <c r="AW592" s="187" t="s">
        <v>32</v>
      </c>
      <c r="AX592" s="187" t="s">
        <v>71</v>
      </c>
      <c r="AY592" s="189" t="s">
        <v>120</v>
      </c>
    </row>
    <row r="593" s="187" customFormat="true" ht="11.25" hidden="false" customHeight="false" outlineLevel="0" collapsed="false">
      <c r="B593" s="188"/>
      <c r="D593" s="180" t="s">
        <v>131</v>
      </c>
      <c r="E593" s="189"/>
      <c r="F593" s="190" t="s">
        <v>589</v>
      </c>
      <c r="H593" s="191" t="n">
        <v>5.96</v>
      </c>
      <c r="I593" s="192"/>
      <c r="L593" s="188"/>
      <c r="M593" s="193"/>
      <c r="N593" s="194"/>
      <c r="O593" s="194"/>
      <c r="P593" s="194"/>
      <c r="Q593" s="194"/>
      <c r="R593" s="194"/>
      <c r="S593" s="194"/>
      <c r="T593" s="195"/>
      <c r="AT593" s="189" t="s">
        <v>131</v>
      </c>
      <c r="AU593" s="189" t="s">
        <v>81</v>
      </c>
      <c r="AV593" s="187" t="s">
        <v>81</v>
      </c>
      <c r="AW593" s="187" t="s">
        <v>32</v>
      </c>
      <c r="AX593" s="187" t="s">
        <v>71</v>
      </c>
      <c r="AY593" s="189" t="s">
        <v>120</v>
      </c>
    </row>
    <row r="594" s="196" customFormat="true" ht="11.25" hidden="false" customHeight="false" outlineLevel="0" collapsed="false">
      <c r="B594" s="197"/>
      <c r="D594" s="180" t="s">
        <v>131</v>
      </c>
      <c r="E594" s="198"/>
      <c r="F594" s="199" t="s">
        <v>141</v>
      </c>
      <c r="H594" s="200" t="n">
        <v>8.36</v>
      </c>
      <c r="I594" s="201"/>
      <c r="L594" s="197"/>
      <c r="M594" s="202"/>
      <c r="N594" s="203"/>
      <c r="O594" s="203"/>
      <c r="P594" s="203"/>
      <c r="Q594" s="203"/>
      <c r="R594" s="203"/>
      <c r="S594" s="203"/>
      <c r="T594" s="204"/>
      <c r="AT594" s="198" t="s">
        <v>131</v>
      </c>
      <c r="AU594" s="198" t="s">
        <v>81</v>
      </c>
      <c r="AV594" s="196" t="s">
        <v>121</v>
      </c>
      <c r="AW594" s="196" t="s">
        <v>32</v>
      </c>
      <c r="AX594" s="196" t="s">
        <v>71</v>
      </c>
      <c r="AY594" s="198" t="s">
        <v>120</v>
      </c>
    </row>
    <row r="595" s="178" customFormat="true" ht="11.25" hidden="false" customHeight="false" outlineLevel="0" collapsed="false">
      <c r="B595" s="179"/>
      <c r="D595" s="180" t="s">
        <v>131</v>
      </c>
      <c r="E595" s="181"/>
      <c r="F595" s="182" t="s">
        <v>590</v>
      </c>
      <c r="H595" s="181"/>
      <c r="I595" s="183"/>
      <c r="L595" s="179"/>
      <c r="M595" s="184"/>
      <c r="N595" s="185"/>
      <c r="O595" s="185"/>
      <c r="P595" s="185"/>
      <c r="Q595" s="185"/>
      <c r="R595" s="185"/>
      <c r="S595" s="185"/>
      <c r="T595" s="186"/>
      <c r="AT595" s="181" t="s">
        <v>131</v>
      </c>
      <c r="AU595" s="181" t="s">
        <v>81</v>
      </c>
      <c r="AV595" s="178" t="s">
        <v>79</v>
      </c>
      <c r="AW595" s="178" t="s">
        <v>32</v>
      </c>
      <c r="AX595" s="178" t="s">
        <v>71</v>
      </c>
      <c r="AY595" s="181" t="s">
        <v>120</v>
      </c>
    </row>
    <row r="596" s="178" customFormat="true" ht="11.25" hidden="false" customHeight="false" outlineLevel="0" collapsed="false">
      <c r="B596" s="179"/>
      <c r="D596" s="180" t="s">
        <v>131</v>
      </c>
      <c r="E596" s="181"/>
      <c r="F596" s="182" t="s">
        <v>591</v>
      </c>
      <c r="H596" s="181"/>
      <c r="I596" s="183"/>
      <c r="L596" s="179"/>
      <c r="M596" s="184"/>
      <c r="N596" s="185"/>
      <c r="O596" s="185"/>
      <c r="P596" s="185"/>
      <c r="Q596" s="185"/>
      <c r="R596" s="185"/>
      <c r="S596" s="185"/>
      <c r="T596" s="186"/>
      <c r="AT596" s="181" t="s">
        <v>131</v>
      </c>
      <c r="AU596" s="181" t="s">
        <v>81</v>
      </c>
      <c r="AV596" s="178" t="s">
        <v>79</v>
      </c>
      <c r="AW596" s="178" t="s">
        <v>32</v>
      </c>
      <c r="AX596" s="178" t="s">
        <v>71</v>
      </c>
      <c r="AY596" s="181" t="s">
        <v>120</v>
      </c>
    </row>
    <row r="597" s="187" customFormat="true" ht="11.25" hidden="false" customHeight="false" outlineLevel="0" collapsed="false">
      <c r="B597" s="188"/>
      <c r="D597" s="180" t="s">
        <v>131</v>
      </c>
      <c r="E597" s="189"/>
      <c r="F597" s="190" t="s">
        <v>592</v>
      </c>
      <c r="H597" s="191" t="n">
        <v>50</v>
      </c>
      <c r="I597" s="192"/>
      <c r="L597" s="188"/>
      <c r="M597" s="193"/>
      <c r="N597" s="194"/>
      <c r="O597" s="194"/>
      <c r="P597" s="194"/>
      <c r="Q597" s="194"/>
      <c r="R597" s="194"/>
      <c r="S597" s="194"/>
      <c r="T597" s="195"/>
      <c r="AT597" s="189" t="s">
        <v>131</v>
      </c>
      <c r="AU597" s="189" t="s">
        <v>81</v>
      </c>
      <c r="AV597" s="187" t="s">
        <v>81</v>
      </c>
      <c r="AW597" s="187" t="s">
        <v>32</v>
      </c>
      <c r="AX597" s="187" t="s">
        <v>71</v>
      </c>
      <c r="AY597" s="189" t="s">
        <v>120</v>
      </c>
    </row>
    <row r="598" s="196" customFormat="true" ht="11.25" hidden="false" customHeight="false" outlineLevel="0" collapsed="false">
      <c r="B598" s="197"/>
      <c r="D598" s="180" t="s">
        <v>131</v>
      </c>
      <c r="E598" s="198"/>
      <c r="F598" s="199" t="s">
        <v>141</v>
      </c>
      <c r="H598" s="200" t="n">
        <v>50</v>
      </c>
      <c r="I598" s="201"/>
      <c r="L598" s="197"/>
      <c r="M598" s="202"/>
      <c r="N598" s="203"/>
      <c r="O598" s="203"/>
      <c r="P598" s="203"/>
      <c r="Q598" s="203"/>
      <c r="R598" s="203"/>
      <c r="S598" s="203"/>
      <c r="T598" s="204"/>
      <c r="AT598" s="198" t="s">
        <v>131</v>
      </c>
      <c r="AU598" s="198" t="s">
        <v>81</v>
      </c>
      <c r="AV598" s="196" t="s">
        <v>121</v>
      </c>
      <c r="AW598" s="196" t="s">
        <v>32</v>
      </c>
      <c r="AX598" s="196" t="s">
        <v>71</v>
      </c>
      <c r="AY598" s="198" t="s">
        <v>120</v>
      </c>
    </row>
    <row r="599" s="205" customFormat="true" ht="11.25" hidden="false" customHeight="false" outlineLevel="0" collapsed="false">
      <c r="B599" s="206"/>
      <c r="D599" s="180" t="s">
        <v>131</v>
      </c>
      <c r="E599" s="207"/>
      <c r="F599" s="208" t="s">
        <v>146</v>
      </c>
      <c r="H599" s="209" t="n">
        <v>291.385</v>
      </c>
      <c r="I599" s="210"/>
      <c r="L599" s="206"/>
      <c r="M599" s="211"/>
      <c r="N599" s="212"/>
      <c r="O599" s="212"/>
      <c r="P599" s="212"/>
      <c r="Q599" s="212"/>
      <c r="R599" s="212"/>
      <c r="S599" s="212"/>
      <c r="T599" s="213"/>
      <c r="AT599" s="207" t="s">
        <v>131</v>
      </c>
      <c r="AU599" s="207" t="s">
        <v>81</v>
      </c>
      <c r="AV599" s="205" t="s">
        <v>128</v>
      </c>
      <c r="AW599" s="205" t="s">
        <v>32</v>
      </c>
      <c r="AX599" s="205" t="s">
        <v>79</v>
      </c>
      <c r="AY599" s="207" t="s">
        <v>120</v>
      </c>
    </row>
    <row r="600" s="27" customFormat="true" ht="16.5" hidden="false" customHeight="true" outlineLevel="0" collapsed="false">
      <c r="A600" s="22"/>
      <c r="B600" s="159"/>
      <c r="C600" s="160" t="s">
        <v>593</v>
      </c>
      <c r="D600" s="160" t="s">
        <v>123</v>
      </c>
      <c r="E600" s="161" t="s">
        <v>594</v>
      </c>
      <c r="F600" s="162" t="s">
        <v>595</v>
      </c>
      <c r="G600" s="163" t="s">
        <v>126</v>
      </c>
      <c r="H600" s="164" t="n">
        <v>291.385</v>
      </c>
      <c r="I600" s="165"/>
      <c r="J600" s="166" t="n">
        <f aca="false">ROUND(I600*H600,2)</f>
        <v>0</v>
      </c>
      <c r="K600" s="162" t="s">
        <v>127</v>
      </c>
      <c r="L600" s="23"/>
      <c r="M600" s="167"/>
      <c r="N600" s="168" t="s">
        <v>43</v>
      </c>
      <c r="O600" s="55"/>
      <c r="P600" s="169" t="n">
        <f aca="false">O600*H600</f>
        <v>0</v>
      </c>
      <c r="Q600" s="169" t="n">
        <v>0.00021</v>
      </c>
      <c r="R600" s="169" t="n">
        <f aca="false">Q600*H600</f>
        <v>0.06119085</v>
      </c>
      <c r="S600" s="169" t="n">
        <v>0</v>
      </c>
      <c r="T600" s="170" t="n">
        <f aca="false">S600*H600</f>
        <v>0</v>
      </c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R600" s="171" t="s">
        <v>210</v>
      </c>
      <c r="AT600" s="171" t="s">
        <v>123</v>
      </c>
      <c r="AU600" s="171" t="s">
        <v>81</v>
      </c>
      <c r="AY600" s="3" t="s">
        <v>120</v>
      </c>
      <c r="BE600" s="172" t="n">
        <f aca="false">IF(N600="základní",J600,0)</f>
        <v>0</v>
      </c>
      <c r="BF600" s="172" t="n">
        <f aca="false">IF(N600="snížená",J600,0)</f>
        <v>0</v>
      </c>
      <c r="BG600" s="172" t="n">
        <f aca="false">IF(N600="zákl. přenesená",J600,0)</f>
        <v>0</v>
      </c>
      <c r="BH600" s="172" t="n">
        <f aca="false">IF(N600="sníž. přenesená",J600,0)</f>
        <v>0</v>
      </c>
      <c r="BI600" s="172" t="n">
        <f aca="false">IF(N600="nulová",J600,0)</f>
        <v>0</v>
      </c>
      <c r="BJ600" s="3" t="s">
        <v>81</v>
      </c>
      <c r="BK600" s="172" t="n">
        <f aca="false">ROUND(I600*H600,2)</f>
        <v>0</v>
      </c>
      <c r="BL600" s="3" t="s">
        <v>210</v>
      </c>
      <c r="BM600" s="171" t="s">
        <v>596</v>
      </c>
    </row>
    <row r="601" s="27" customFormat="true" ht="11.25" hidden="false" customHeight="false" outlineLevel="0" collapsed="false">
      <c r="A601" s="22"/>
      <c r="B601" s="23"/>
      <c r="C601" s="22"/>
      <c r="D601" s="173" t="s">
        <v>129</v>
      </c>
      <c r="E601" s="22"/>
      <c r="F601" s="174" t="s">
        <v>597</v>
      </c>
      <c r="G601" s="22"/>
      <c r="H601" s="22"/>
      <c r="I601" s="175"/>
      <c r="J601" s="22"/>
      <c r="K601" s="22"/>
      <c r="L601" s="23"/>
      <c r="M601" s="176"/>
      <c r="N601" s="177"/>
      <c r="O601" s="55"/>
      <c r="P601" s="55"/>
      <c r="Q601" s="55"/>
      <c r="R601" s="55"/>
      <c r="S601" s="55"/>
      <c r="T601" s="56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T601" s="3" t="s">
        <v>129</v>
      </c>
      <c r="AU601" s="3" t="s">
        <v>81</v>
      </c>
    </row>
    <row r="602" s="27" customFormat="true" ht="16.5" hidden="false" customHeight="true" outlineLevel="0" collapsed="false">
      <c r="A602" s="22"/>
      <c r="B602" s="159"/>
      <c r="C602" s="160" t="s">
        <v>410</v>
      </c>
      <c r="D602" s="160" t="s">
        <v>123</v>
      </c>
      <c r="E602" s="161" t="s">
        <v>598</v>
      </c>
      <c r="F602" s="162" t="s">
        <v>599</v>
      </c>
      <c r="G602" s="163" t="s">
        <v>126</v>
      </c>
      <c r="H602" s="164" t="n">
        <v>291.385</v>
      </c>
      <c r="I602" s="165"/>
      <c r="J602" s="166" t="n">
        <f aca="false">ROUND(I602*H602,2)</f>
        <v>0</v>
      </c>
      <c r="K602" s="162" t="s">
        <v>127</v>
      </c>
      <c r="L602" s="23"/>
      <c r="M602" s="167"/>
      <c r="N602" s="168" t="s">
        <v>43</v>
      </c>
      <c r="O602" s="55"/>
      <c r="P602" s="169" t="n">
        <f aca="false">O602*H602</f>
        <v>0</v>
      </c>
      <c r="Q602" s="169" t="n">
        <v>0.0002</v>
      </c>
      <c r="R602" s="169" t="n">
        <f aca="false">Q602*H602</f>
        <v>0.058277</v>
      </c>
      <c r="S602" s="169" t="n">
        <v>0</v>
      </c>
      <c r="T602" s="170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171" t="s">
        <v>210</v>
      </c>
      <c r="AT602" s="171" t="s">
        <v>123</v>
      </c>
      <c r="AU602" s="171" t="s">
        <v>81</v>
      </c>
      <c r="AY602" s="3" t="s">
        <v>120</v>
      </c>
      <c r="BE602" s="172" t="n">
        <f aca="false">IF(N602="základní",J602,0)</f>
        <v>0</v>
      </c>
      <c r="BF602" s="172" t="n">
        <f aca="false">IF(N602="snížená",J602,0)</f>
        <v>0</v>
      </c>
      <c r="BG602" s="172" t="n">
        <f aca="false">IF(N602="zákl. přenesená",J602,0)</f>
        <v>0</v>
      </c>
      <c r="BH602" s="172" t="n">
        <f aca="false">IF(N602="sníž. přenesená",J602,0)</f>
        <v>0</v>
      </c>
      <c r="BI602" s="172" t="n">
        <f aca="false">IF(N602="nulová",J602,0)</f>
        <v>0</v>
      </c>
      <c r="BJ602" s="3" t="s">
        <v>81</v>
      </c>
      <c r="BK602" s="172" t="n">
        <f aca="false">ROUND(I602*H602,2)</f>
        <v>0</v>
      </c>
      <c r="BL602" s="3" t="s">
        <v>210</v>
      </c>
      <c r="BM602" s="171" t="s">
        <v>600</v>
      </c>
    </row>
    <row r="603" s="27" customFormat="true" ht="11.25" hidden="false" customHeight="false" outlineLevel="0" collapsed="false">
      <c r="A603" s="22"/>
      <c r="B603" s="23"/>
      <c r="C603" s="22"/>
      <c r="D603" s="173" t="s">
        <v>129</v>
      </c>
      <c r="E603" s="22"/>
      <c r="F603" s="174" t="s">
        <v>601</v>
      </c>
      <c r="G603" s="22"/>
      <c r="H603" s="22"/>
      <c r="I603" s="175"/>
      <c r="J603" s="22"/>
      <c r="K603" s="22"/>
      <c r="L603" s="23"/>
      <c r="M603" s="176"/>
      <c r="N603" s="177"/>
      <c r="O603" s="55"/>
      <c r="P603" s="55"/>
      <c r="Q603" s="55"/>
      <c r="R603" s="55"/>
      <c r="S603" s="55"/>
      <c r="T603" s="56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T603" s="3" t="s">
        <v>129</v>
      </c>
      <c r="AU603" s="3" t="s">
        <v>81</v>
      </c>
    </row>
    <row r="604" s="27" customFormat="true" ht="16.5" hidden="false" customHeight="true" outlineLevel="0" collapsed="false">
      <c r="A604" s="22"/>
      <c r="B604" s="159"/>
      <c r="C604" s="160" t="s">
        <v>602</v>
      </c>
      <c r="D604" s="160" t="s">
        <v>123</v>
      </c>
      <c r="E604" s="161" t="s">
        <v>603</v>
      </c>
      <c r="F604" s="162" t="s">
        <v>604</v>
      </c>
      <c r="G604" s="163" t="s">
        <v>126</v>
      </c>
      <c r="H604" s="164" t="n">
        <v>171</v>
      </c>
      <c r="I604" s="165"/>
      <c r="J604" s="166" t="n">
        <f aca="false">ROUND(I604*H604,2)</f>
        <v>0</v>
      </c>
      <c r="K604" s="162" t="s">
        <v>127</v>
      </c>
      <c r="L604" s="23"/>
      <c r="M604" s="167"/>
      <c r="N604" s="168" t="s">
        <v>43</v>
      </c>
      <c r="O604" s="55"/>
      <c r="P604" s="169" t="n">
        <f aca="false">O604*H604</f>
        <v>0</v>
      </c>
      <c r="Q604" s="169" t="n">
        <v>0</v>
      </c>
      <c r="R604" s="169" t="n">
        <f aca="false">Q604*H604</f>
        <v>0</v>
      </c>
      <c r="S604" s="169" t="n">
        <v>0</v>
      </c>
      <c r="T604" s="170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71" t="s">
        <v>210</v>
      </c>
      <c r="AT604" s="171" t="s">
        <v>123</v>
      </c>
      <c r="AU604" s="171" t="s">
        <v>81</v>
      </c>
      <c r="AY604" s="3" t="s">
        <v>120</v>
      </c>
      <c r="BE604" s="172" t="n">
        <f aca="false">IF(N604="základní",J604,0)</f>
        <v>0</v>
      </c>
      <c r="BF604" s="172" t="n">
        <f aca="false">IF(N604="snížená",J604,0)</f>
        <v>0</v>
      </c>
      <c r="BG604" s="172" t="n">
        <f aca="false">IF(N604="zákl. přenesená",J604,0)</f>
        <v>0</v>
      </c>
      <c r="BH604" s="172" t="n">
        <f aca="false">IF(N604="sníž. přenesená",J604,0)</f>
        <v>0</v>
      </c>
      <c r="BI604" s="172" t="n">
        <f aca="false">IF(N604="nulová",J604,0)</f>
        <v>0</v>
      </c>
      <c r="BJ604" s="3" t="s">
        <v>81</v>
      </c>
      <c r="BK604" s="172" t="n">
        <f aca="false">ROUND(I604*H604,2)</f>
        <v>0</v>
      </c>
      <c r="BL604" s="3" t="s">
        <v>210</v>
      </c>
      <c r="BM604" s="171" t="s">
        <v>605</v>
      </c>
    </row>
    <row r="605" s="27" customFormat="true" ht="11.25" hidden="false" customHeight="false" outlineLevel="0" collapsed="false">
      <c r="A605" s="22"/>
      <c r="B605" s="23"/>
      <c r="C605" s="22"/>
      <c r="D605" s="173" t="s">
        <v>129</v>
      </c>
      <c r="E605" s="22"/>
      <c r="F605" s="174" t="s">
        <v>606</v>
      </c>
      <c r="G605" s="22"/>
      <c r="H605" s="22"/>
      <c r="I605" s="175"/>
      <c r="J605" s="22"/>
      <c r="K605" s="22"/>
      <c r="L605" s="23"/>
      <c r="M605" s="176"/>
      <c r="N605" s="177"/>
      <c r="O605" s="55"/>
      <c r="P605" s="55"/>
      <c r="Q605" s="55"/>
      <c r="R605" s="55"/>
      <c r="S605" s="55"/>
      <c r="T605" s="56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T605" s="3" t="s">
        <v>129</v>
      </c>
      <c r="AU605" s="3" t="s">
        <v>81</v>
      </c>
    </row>
    <row r="606" s="178" customFormat="true" ht="11.25" hidden="false" customHeight="false" outlineLevel="0" collapsed="false">
      <c r="B606" s="179"/>
      <c r="D606" s="180" t="s">
        <v>131</v>
      </c>
      <c r="E606" s="181"/>
      <c r="F606" s="182" t="s">
        <v>607</v>
      </c>
      <c r="H606" s="181"/>
      <c r="I606" s="183"/>
      <c r="L606" s="179"/>
      <c r="M606" s="184"/>
      <c r="N606" s="185"/>
      <c r="O606" s="185"/>
      <c r="P606" s="185"/>
      <c r="Q606" s="185"/>
      <c r="R606" s="185"/>
      <c r="S606" s="185"/>
      <c r="T606" s="186"/>
      <c r="AT606" s="181" t="s">
        <v>131</v>
      </c>
      <c r="AU606" s="181" t="s">
        <v>81</v>
      </c>
      <c r="AV606" s="178" t="s">
        <v>79</v>
      </c>
      <c r="AW606" s="178" t="s">
        <v>32</v>
      </c>
      <c r="AX606" s="178" t="s">
        <v>71</v>
      </c>
      <c r="AY606" s="181" t="s">
        <v>120</v>
      </c>
    </row>
    <row r="607" s="187" customFormat="true" ht="11.25" hidden="false" customHeight="false" outlineLevel="0" collapsed="false">
      <c r="B607" s="188"/>
      <c r="D607" s="180" t="s">
        <v>131</v>
      </c>
      <c r="E607" s="189"/>
      <c r="F607" s="190" t="s">
        <v>608</v>
      </c>
      <c r="H607" s="191" t="n">
        <v>166</v>
      </c>
      <c r="I607" s="192"/>
      <c r="L607" s="188"/>
      <c r="M607" s="193"/>
      <c r="N607" s="194"/>
      <c r="O607" s="194"/>
      <c r="P607" s="194"/>
      <c r="Q607" s="194"/>
      <c r="R607" s="194"/>
      <c r="S607" s="194"/>
      <c r="T607" s="195"/>
      <c r="AT607" s="189" t="s">
        <v>131</v>
      </c>
      <c r="AU607" s="189" t="s">
        <v>81</v>
      </c>
      <c r="AV607" s="187" t="s">
        <v>81</v>
      </c>
      <c r="AW607" s="187" t="s">
        <v>32</v>
      </c>
      <c r="AX607" s="187" t="s">
        <v>71</v>
      </c>
      <c r="AY607" s="189" t="s">
        <v>120</v>
      </c>
    </row>
    <row r="608" s="187" customFormat="true" ht="11.25" hidden="false" customHeight="false" outlineLevel="0" collapsed="false">
      <c r="B608" s="188"/>
      <c r="D608" s="180" t="s">
        <v>131</v>
      </c>
      <c r="E608" s="189"/>
      <c r="F608" s="190" t="s">
        <v>609</v>
      </c>
      <c r="H608" s="191" t="n">
        <v>2</v>
      </c>
      <c r="I608" s="192"/>
      <c r="L608" s="188"/>
      <c r="M608" s="193"/>
      <c r="N608" s="194"/>
      <c r="O608" s="194"/>
      <c r="P608" s="194"/>
      <c r="Q608" s="194"/>
      <c r="R608" s="194"/>
      <c r="S608" s="194"/>
      <c r="T608" s="195"/>
      <c r="AT608" s="189" t="s">
        <v>131</v>
      </c>
      <c r="AU608" s="189" t="s">
        <v>81</v>
      </c>
      <c r="AV608" s="187" t="s">
        <v>81</v>
      </c>
      <c r="AW608" s="187" t="s">
        <v>32</v>
      </c>
      <c r="AX608" s="187" t="s">
        <v>71</v>
      </c>
      <c r="AY608" s="189" t="s">
        <v>120</v>
      </c>
    </row>
    <row r="609" s="178" customFormat="true" ht="11.25" hidden="false" customHeight="false" outlineLevel="0" collapsed="false">
      <c r="B609" s="179"/>
      <c r="D609" s="180" t="s">
        <v>131</v>
      </c>
      <c r="E609" s="181"/>
      <c r="F609" s="182" t="s">
        <v>610</v>
      </c>
      <c r="H609" s="181"/>
      <c r="I609" s="183"/>
      <c r="L609" s="179"/>
      <c r="M609" s="184"/>
      <c r="N609" s="185"/>
      <c r="O609" s="185"/>
      <c r="P609" s="185"/>
      <c r="Q609" s="185"/>
      <c r="R609" s="185"/>
      <c r="S609" s="185"/>
      <c r="T609" s="186"/>
      <c r="AT609" s="181" t="s">
        <v>131</v>
      </c>
      <c r="AU609" s="181" t="s">
        <v>81</v>
      </c>
      <c r="AV609" s="178" t="s">
        <v>79</v>
      </c>
      <c r="AW609" s="178" t="s">
        <v>32</v>
      </c>
      <c r="AX609" s="178" t="s">
        <v>71</v>
      </c>
      <c r="AY609" s="181" t="s">
        <v>120</v>
      </c>
    </row>
    <row r="610" s="187" customFormat="true" ht="11.25" hidden="false" customHeight="false" outlineLevel="0" collapsed="false">
      <c r="B610" s="188"/>
      <c r="D610" s="180" t="s">
        <v>131</v>
      </c>
      <c r="E610" s="189"/>
      <c r="F610" s="190" t="s">
        <v>256</v>
      </c>
      <c r="H610" s="191" t="n">
        <v>3</v>
      </c>
      <c r="I610" s="192"/>
      <c r="L610" s="188"/>
      <c r="M610" s="193"/>
      <c r="N610" s="194"/>
      <c r="O610" s="194"/>
      <c r="P610" s="194"/>
      <c r="Q610" s="194"/>
      <c r="R610" s="194"/>
      <c r="S610" s="194"/>
      <c r="T610" s="195"/>
      <c r="AT610" s="189" t="s">
        <v>131</v>
      </c>
      <c r="AU610" s="189" t="s">
        <v>81</v>
      </c>
      <c r="AV610" s="187" t="s">
        <v>81</v>
      </c>
      <c r="AW610" s="187" t="s">
        <v>32</v>
      </c>
      <c r="AX610" s="187" t="s">
        <v>71</v>
      </c>
      <c r="AY610" s="189" t="s">
        <v>120</v>
      </c>
    </row>
    <row r="611" s="205" customFormat="true" ht="11.25" hidden="false" customHeight="false" outlineLevel="0" collapsed="false">
      <c r="B611" s="206"/>
      <c r="D611" s="180" t="s">
        <v>131</v>
      </c>
      <c r="E611" s="207"/>
      <c r="F611" s="208" t="s">
        <v>146</v>
      </c>
      <c r="H611" s="209" t="n">
        <v>171</v>
      </c>
      <c r="I611" s="210"/>
      <c r="L611" s="206"/>
      <c r="M611" s="211"/>
      <c r="N611" s="212"/>
      <c r="O611" s="212"/>
      <c r="P611" s="212"/>
      <c r="Q611" s="212"/>
      <c r="R611" s="212"/>
      <c r="S611" s="212"/>
      <c r="T611" s="213"/>
      <c r="AT611" s="207" t="s">
        <v>131</v>
      </c>
      <c r="AU611" s="207" t="s">
        <v>81</v>
      </c>
      <c r="AV611" s="205" t="s">
        <v>128</v>
      </c>
      <c r="AW611" s="205" t="s">
        <v>32</v>
      </c>
      <c r="AX611" s="205" t="s">
        <v>79</v>
      </c>
      <c r="AY611" s="207" t="s">
        <v>120</v>
      </c>
    </row>
    <row r="612" s="27" customFormat="true" ht="16.5" hidden="false" customHeight="true" outlineLevel="0" collapsed="false">
      <c r="A612" s="22"/>
      <c r="B612" s="159"/>
      <c r="C612" s="214" t="s">
        <v>416</v>
      </c>
      <c r="D612" s="214" t="s">
        <v>492</v>
      </c>
      <c r="E612" s="215" t="s">
        <v>611</v>
      </c>
      <c r="F612" s="216" t="s">
        <v>612</v>
      </c>
      <c r="G612" s="217" t="s">
        <v>126</v>
      </c>
      <c r="H612" s="218" t="n">
        <v>179.55</v>
      </c>
      <c r="I612" s="219"/>
      <c r="J612" s="220" t="n">
        <f aca="false">ROUND(I612*H612,2)</f>
        <v>0</v>
      </c>
      <c r="K612" s="216" t="s">
        <v>127</v>
      </c>
      <c r="L612" s="221"/>
      <c r="M612" s="222"/>
      <c r="N612" s="223" t="s">
        <v>43</v>
      </c>
      <c r="O612" s="55"/>
      <c r="P612" s="169" t="n">
        <f aca="false">O612*H612</f>
        <v>0</v>
      </c>
      <c r="Q612" s="169" t="n">
        <v>0</v>
      </c>
      <c r="R612" s="169" t="n">
        <f aca="false">Q612*H612</f>
        <v>0</v>
      </c>
      <c r="S612" s="169" t="n">
        <v>0</v>
      </c>
      <c r="T612" s="170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71" t="s">
        <v>285</v>
      </c>
      <c r="AT612" s="171" t="s">
        <v>492</v>
      </c>
      <c r="AU612" s="171" t="s">
        <v>81</v>
      </c>
      <c r="AY612" s="3" t="s">
        <v>120</v>
      </c>
      <c r="BE612" s="172" t="n">
        <f aca="false">IF(N612="základní",J612,0)</f>
        <v>0</v>
      </c>
      <c r="BF612" s="172" t="n">
        <f aca="false">IF(N612="snížená",J612,0)</f>
        <v>0</v>
      </c>
      <c r="BG612" s="172" t="n">
        <f aca="false">IF(N612="zákl. přenesená",J612,0)</f>
        <v>0</v>
      </c>
      <c r="BH612" s="172" t="n">
        <f aca="false">IF(N612="sníž. přenesená",J612,0)</f>
        <v>0</v>
      </c>
      <c r="BI612" s="172" t="n">
        <f aca="false">IF(N612="nulová",J612,0)</f>
        <v>0</v>
      </c>
      <c r="BJ612" s="3" t="s">
        <v>81</v>
      </c>
      <c r="BK612" s="172" t="n">
        <f aca="false">ROUND(I612*H612,2)</f>
        <v>0</v>
      </c>
      <c r="BL612" s="3" t="s">
        <v>210</v>
      </c>
      <c r="BM612" s="171" t="s">
        <v>613</v>
      </c>
    </row>
    <row r="613" s="187" customFormat="true" ht="11.25" hidden="false" customHeight="false" outlineLevel="0" collapsed="false">
      <c r="B613" s="188"/>
      <c r="D613" s="180" t="s">
        <v>131</v>
      </c>
      <c r="E613" s="189"/>
      <c r="F613" s="190" t="s">
        <v>614</v>
      </c>
      <c r="H613" s="191" t="n">
        <v>171</v>
      </c>
      <c r="I613" s="192"/>
      <c r="L613" s="188"/>
      <c r="M613" s="193"/>
      <c r="N613" s="194"/>
      <c r="O613" s="194"/>
      <c r="P613" s="194"/>
      <c r="Q613" s="194"/>
      <c r="R613" s="194"/>
      <c r="S613" s="194"/>
      <c r="T613" s="195"/>
      <c r="AT613" s="189" t="s">
        <v>131</v>
      </c>
      <c r="AU613" s="189" t="s">
        <v>81</v>
      </c>
      <c r="AV613" s="187" t="s">
        <v>81</v>
      </c>
      <c r="AW613" s="187" t="s">
        <v>32</v>
      </c>
      <c r="AX613" s="187" t="s">
        <v>71</v>
      </c>
      <c r="AY613" s="189" t="s">
        <v>120</v>
      </c>
    </row>
    <row r="614" s="187" customFormat="true" ht="11.25" hidden="false" customHeight="false" outlineLevel="0" collapsed="false">
      <c r="B614" s="188"/>
      <c r="D614" s="180" t="s">
        <v>131</v>
      </c>
      <c r="E614" s="189"/>
      <c r="F614" s="190" t="s">
        <v>615</v>
      </c>
      <c r="H614" s="191" t="n">
        <v>179.55</v>
      </c>
      <c r="I614" s="192"/>
      <c r="L614" s="188"/>
      <c r="M614" s="224"/>
      <c r="N614" s="225"/>
      <c r="O614" s="225"/>
      <c r="P614" s="225"/>
      <c r="Q614" s="225"/>
      <c r="R614" s="225"/>
      <c r="S614" s="225"/>
      <c r="T614" s="226"/>
      <c r="AT614" s="189" t="s">
        <v>131</v>
      </c>
      <c r="AU614" s="189" t="s">
        <v>81</v>
      </c>
      <c r="AV614" s="187" t="s">
        <v>81</v>
      </c>
      <c r="AW614" s="187" t="s">
        <v>32</v>
      </c>
      <c r="AX614" s="187" t="s">
        <v>79</v>
      </c>
      <c r="AY614" s="189" t="s">
        <v>120</v>
      </c>
    </row>
    <row r="615" s="27" customFormat="true" ht="6.75" hidden="false" customHeight="true" outlineLevel="0" collapsed="false">
      <c r="A615" s="22"/>
      <c r="B615" s="39"/>
      <c r="C615" s="40"/>
      <c r="D615" s="40"/>
      <c r="E615" s="40"/>
      <c r="F615" s="40"/>
      <c r="G615" s="40"/>
      <c r="H615" s="40"/>
      <c r="I615" s="40"/>
      <c r="J615" s="40"/>
      <c r="K615" s="40"/>
      <c r="L615" s="23"/>
      <c r="M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</row>
  </sheetData>
  <autoFilter ref="C90:K614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1/349231811"/>
    <hyperlink ref="F114" r:id="rId2" display="https://podminky.urs.cz/item/CS_URS_2022_01/349231821"/>
    <hyperlink ref="F132" r:id="rId3" display="https://podminky.urs.cz/item/CS_URS_2022_01/632451021"/>
    <hyperlink ref="F145" r:id="rId4" display="https://podminky.urs.cz/item/CS_URS_2022_01/628195001"/>
    <hyperlink ref="F147" r:id="rId5" display="https://podminky.urs.cz/item/CS_URS_2022_01/612325302"/>
    <hyperlink ref="F168" r:id="rId6" display="https://podminky.urs.cz/item/CS_URS_2022_01/612321191"/>
    <hyperlink ref="F172" r:id="rId7" display="https://podminky.urs.cz/item/CS_URS_2022_01/612131121"/>
    <hyperlink ref="F174" r:id="rId8" display="https://podminky.urs.cz/item/CS_URS_2022_01/619995001"/>
    <hyperlink ref="F184" r:id="rId9" display="https://podminky.urs.cz/item/CS_URS_2022_01/629135102"/>
    <hyperlink ref="F201" r:id="rId10" display="https://podminky.urs.cz/item/CS_URS_2022_01/628195001"/>
    <hyperlink ref="F205" r:id="rId11" display="https://podminky.urs.cz/item/CS_URS_2022_01/619995001"/>
    <hyperlink ref="F227" r:id="rId12" display="https://podminky.urs.cz/item/CS_URS_2022_01/952901221"/>
    <hyperlink ref="F235" r:id="rId13" display="https://podminky.urs.cz/item/CS_URS_2022_01/619991001"/>
    <hyperlink ref="F240" r:id="rId14" display="https://podminky.urs.cz/item/CS_URS_2022_01/619991011"/>
    <hyperlink ref="F246" r:id="rId15" display="https://podminky.urs.cz/item/CS_URS_2022_01/949101112"/>
    <hyperlink ref="F253" r:id="rId16" display="https://podminky.urs.cz/item/CS_URS_2022_01/968062374"/>
    <hyperlink ref="F267" r:id="rId17" display="https://podminky.urs.cz/item/CS_URS_2022_01/968062375"/>
    <hyperlink ref="F272" r:id="rId18" display="https://podminky.urs.cz/item/CS_URS_2022_01/968062376"/>
    <hyperlink ref="F277" r:id="rId19" display="https://podminky.urs.cz/item/CS_URS_2022_01/968062355"/>
    <hyperlink ref="F287" r:id="rId20" display="https://podminky.urs.cz/item/CS_URS_2022_01/968062356"/>
    <hyperlink ref="F294" r:id="rId21" display="https://podminky.urs.cz/item/CS_URS_2022_01/968062991"/>
    <hyperlink ref="F306" r:id="rId22" display="https://podminky.urs.cz/item/CS_URS_2022_01/968072455"/>
    <hyperlink ref="F314" r:id="rId23" display="https://podminky.urs.cz/item/CS_URS_2022_01/968062456"/>
    <hyperlink ref="F322" r:id="rId24" display="https://podminky.urs.cz/item/CS_URS_2022_01/997013215"/>
    <hyperlink ref="F327" r:id="rId25" display="https://podminky.urs.cz/item/CS_URS_2022_01/997013511"/>
    <hyperlink ref="F329" r:id="rId26" display="https://podminky.urs.cz/item/CS_URS_2022_01/997013509"/>
    <hyperlink ref="F333" r:id="rId27" display="https://podminky.urs.cz/item/CS_URS_2022_01/997013811"/>
    <hyperlink ref="F337" r:id="rId28" display="https://podminky.urs.cz/item/CS_URS_2022_01/997013804"/>
    <hyperlink ref="F342" r:id="rId29" display="https://podminky.urs.cz/item/CS_URS_2022_01/998018003"/>
    <hyperlink ref="F346" r:id="rId30" display="https://podminky.urs.cz/item/CS_URS_2022_01/764002851"/>
    <hyperlink ref="F364" r:id="rId31" display="https://podminky.urs.cz/item/CS_URS_2022_01/997013215"/>
    <hyperlink ref="F369" r:id="rId32" display="https://podminky.urs.cz/item/CS_URS_2022_01/997013511"/>
    <hyperlink ref="F374" r:id="rId33" display="https://podminky.urs.cz/item/CS_URS_2022_01/997013509"/>
    <hyperlink ref="F378" r:id="rId34" display="https://podminky.urs.cz/item/CS_URS_2022_01/764216404"/>
    <hyperlink ref="F396" r:id="rId35" display="https://podminky.urs.cz/item/CS_URS_2022_01/764216403"/>
    <hyperlink ref="F407" r:id="rId36" display="https://podminky.urs.cz/item/CS_URS_2022_01/764216465"/>
    <hyperlink ref="F411" r:id="rId37" display="https://podminky.urs.cz/item/CS_URS_2022_01/998764103"/>
    <hyperlink ref="F413" r:id="rId38" display="https://podminky.urs.cz/item/CS_URS_2022_01/998764181"/>
    <hyperlink ref="F416" r:id="rId39" display="https://podminky.urs.cz/item/CS_URS_2022_01/766691911"/>
    <hyperlink ref="F425" r:id="rId40" display="https://podminky.urs.cz/item/CS_URS_2022_01/766691912"/>
    <hyperlink ref="F431" r:id="rId41" display="https://podminky.urs.cz/item/CS_URS_2022_01/766441821"/>
    <hyperlink ref="F436" r:id="rId42" display="https://podminky.urs.cz/item/CS_URS_2022_01/766691914"/>
    <hyperlink ref="F444" r:id="rId43" display="https://podminky.urs.cz/item/CS_URS_2022_01/766691915"/>
    <hyperlink ref="F449" r:id="rId44" display="https://podminky.urs.cz/item/CS_URS_2022_01/997013215"/>
    <hyperlink ref="F454" r:id="rId45" display="https://podminky.urs.cz/item/CS_URS_2022_01/997013511"/>
    <hyperlink ref="F458" r:id="rId46" display="https://podminky.urs.cz/item/CS_URS_2022_01/997013509"/>
    <hyperlink ref="F462" r:id="rId47" display="https://podminky.urs.cz/item/CS_URS_2022_01/997013804"/>
    <hyperlink ref="F466" r:id="rId48" display="https://podminky.urs.cz/item/CS_URS_2022_01/997013811"/>
    <hyperlink ref="F468" r:id="rId49" display="https://podminky.urs.cz/item/CS_URS_2022_01/766621622"/>
    <hyperlink ref="F492" r:id="rId50" display="https://podminky.urs.cz/item/CS_URS_2022_01/766621211"/>
    <hyperlink ref="F504" r:id="rId51" display="https://podminky.urs.cz/item/CS_URS_2022_01/766621212"/>
    <hyperlink ref="F510" r:id="rId52" display="https://podminky.urs.cz/item/CS_URS_2022_01/766694111"/>
    <hyperlink ref="F518" r:id="rId53" display="https://podminky.urs.cz/item/CS_URS_2022_01/766694112"/>
    <hyperlink ref="F523" r:id="rId54" display="https://podminky.urs.cz/item/CS_URS_2022_01/766694113"/>
    <hyperlink ref="F533" r:id="rId55" display="https://podminky.urs.cz/item/CS_URS_2022_01/766660411"/>
    <hyperlink ref="F543" r:id="rId56" display="https://podminky.urs.cz/item/CS_URS_2022_01/766660471"/>
    <hyperlink ref="F549" r:id="rId57" display="https://podminky.urs.cz/item/CS_URS_2022_01/766629513"/>
    <hyperlink ref="F570" r:id="rId58" display="https://podminky.urs.cz/item/CS_URS_2022_01/998766103"/>
    <hyperlink ref="F572" r:id="rId59" display="https://podminky.urs.cz/item/CS_URS_2022_01/998766181"/>
    <hyperlink ref="F575" r:id="rId60" display="https://podminky.urs.cz/item/CS_URS_2022_01/784211111"/>
    <hyperlink ref="F601" r:id="rId61" display="https://podminky.urs.cz/item/CS_URS_2022_01/784181001"/>
    <hyperlink ref="F603" r:id="rId62" display="https://podminky.urs.cz/item/CS_URS_2022_01/784181101"/>
    <hyperlink ref="F605" r:id="rId63" display="https://podminky.urs.cz/item/CS_URS_2022_01/78417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4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ČESKÁ LÍPA, ŽIŽKOVA 231/1 - VÝMĚNA VÝPLNÍ OTVORŮ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616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87</v>
      </c>
      <c r="G12" s="22"/>
      <c r="H12" s="22"/>
      <c r="I12" s="15" t="s">
        <v>22</v>
      </c>
      <c r="J12" s="102" t="str">
        <f aca="false">'Rekapitulace stavby'!AN8</f>
        <v>14. 3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2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2:BE91)),  2)</f>
        <v>0</v>
      </c>
      <c r="G33" s="22"/>
      <c r="H33" s="22"/>
      <c r="I33" s="113" t="n">
        <v>0.21</v>
      </c>
      <c r="J33" s="112" t="n">
        <f aca="false">ROUND(((SUM(BE82:BE91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2:BF91)),  2)</f>
        <v>0</v>
      </c>
      <c r="G34" s="22"/>
      <c r="H34" s="22"/>
      <c r="I34" s="113" t="n">
        <v>0.15</v>
      </c>
      <c r="J34" s="112" t="n">
        <f aca="false">ROUND(((SUM(BF82:BF91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2:BG91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2:BH91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2:BI91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9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ČESKÁ LÍPA, ŽIŽKOVA 231/1 - VÝMĚNA VÝPLNÍ OTVORŮ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5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2 - VEDLEJŠÍ NÁKLAD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ČESKÁ LÍPA</v>
      </c>
      <c r="G52" s="22"/>
      <c r="H52" s="22"/>
      <c r="I52" s="15" t="s">
        <v>22</v>
      </c>
      <c r="J52" s="102" t="str">
        <f aca="false">IF(J12="","",J12)</f>
        <v>14. 3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ČESKÁ LÍPA</v>
      </c>
      <c r="G54" s="22"/>
      <c r="H54" s="22"/>
      <c r="I54" s="15" t="s">
        <v>30</v>
      </c>
      <c r="J54" s="120" t="str">
        <f aca="false">E21</f>
        <v>M.PLESCHINGER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V.RENČOVÁ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0</v>
      </c>
      <c r="D57" s="114"/>
      <c r="E57" s="114"/>
      <c r="F57" s="114"/>
      <c r="G57" s="114"/>
      <c r="H57" s="114"/>
      <c r="I57" s="114"/>
      <c r="J57" s="122" t="s">
        <v>91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2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2</v>
      </c>
    </row>
    <row r="60" s="124" customFormat="true" ht="24.75" hidden="false" customHeight="true" outlineLevel="0" collapsed="false">
      <c r="B60" s="125"/>
      <c r="D60" s="126" t="s">
        <v>617</v>
      </c>
      <c r="E60" s="127"/>
      <c r="F60" s="127"/>
      <c r="G60" s="127"/>
      <c r="H60" s="127"/>
      <c r="I60" s="127"/>
      <c r="J60" s="128" t="n">
        <f aca="false">J83</f>
        <v>0</v>
      </c>
      <c r="L60" s="125"/>
    </row>
    <row r="61" s="129" customFormat="true" ht="19.5" hidden="false" customHeight="true" outlineLevel="0" collapsed="false">
      <c r="B61" s="130"/>
      <c r="D61" s="131" t="s">
        <v>618</v>
      </c>
      <c r="E61" s="132"/>
      <c r="F61" s="132"/>
      <c r="G61" s="132"/>
      <c r="H61" s="132"/>
      <c r="I61" s="132"/>
      <c r="J61" s="133" t="n">
        <f aca="false">J84</f>
        <v>0</v>
      </c>
      <c r="L61" s="130"/>
    </row>
    <row r="62" s="129" customFormat="true" ht="19.5" hidden="false" customHeight="true" outlineLevel="0" collapsed="false">
      <c r="B62" s="130"/>
      <c r="D62" s="131" t="s">
        <v>619</v>
      </c>
      <c r="E62" s="132"/>
      <c r="F62" s="132"/>
      <c r="G62" s="132"/>
      <c r="H62" s="132"/>
      <c r="I62" s="132"/>
      <c r="J62" s="133" t="n">
        <f aca="false">J89</f>
        <v>0</v>
      </c>
      <c r="L62" s="130"/>
    </row>
    <row r="63" s="27" customFormat="true" ht="21.75" hidden="false" customHeight="true" outlineLevel="0" collapsed="false">
      <c r="A63" s="22"/>
      <c r="B63" s="23"/>
      <c r="C63" s="22"/>
      <c r="D63" s="22"/>
      <c r="E63" s="22"/>
      <c r="F63" s="22"/>
      <c r="G63" s="22"/>
      <c r="H63" s="22"/>
      <c r="I63" s="22"/>
      <c r="J63" s="22"/>
      <c r="K63" s="22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6.75" hidden="false" customHeight="true" outlineLevel="0" collapsed="false">
      <c r="A64" s="22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100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8" s="27" customFormat="true" ht="6.75" hidden="false" customHeight="true" outlineLevel="0" collapsed="false">
      <c r="A68" s="22"/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24.75" hidden="false" customHeight="true" outlineLevel="0" collapsed="false">
      <c r="A69" s="22"/>
      <c r="B69" s="23"/>
      <c r="C69" s="7" t="s">
        <v>105</v>
      </c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2" hidden="false" customHeight="true" outlineLevel="0" collapsed="false">
      <c r="A71" s="22"/>
      <c r="B71" s="23"/>
      <c r="C71" s="15" t="s">
        <v>16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6.5" hidden="false" customHeight="true" outlineLevel="0" collapsed="false">
      <c r="A72" s="22"/>
      <c r="B72" s="23"/>
      <c r="C72" s="22"/>
      <c r="D72" s="22"/>
      <c r="E72" s="99" t="str">
        <f aca="false">E7</f>
        <v>ČESKÁ LÍPA, ŽIŽKOVA 231/1 - VÝMĚNA VÝPLNÍ OTVORŮ</v>
      </c>
      <c r="F72" s="99"/>
      <c r="G72" s="99"/>
      <c r="H72" s="99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85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1" t="str">
        <f aca="false">E9</f>
        <v>2 - VEDLEJŠÍ NÁKLADY</v>
      </c>
      <c r="F74" s="101"/>
      <c r="G74" s="101"/>
      <c r="H74" s="101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20</v>
      </c>
      <c r="D76" s="22"/>
      <c r="E76" s="22"/>
      <c r="F76" s="16" t="str">
        <f aca="false">F12</f>
        <v> ČESKÁ LÍPA</v>
      </c>
      <c r="G76" s="22"/>
      <c r="H76" s="22"/>
      <c r="I76" s="15" t="s">
        <v>22</v>
      </c>
      <c r="J76" s="102" t="str">
        <f aca="false">IF(J12="","",J12)</f>
        <v>14. 3. 2022</v>
      </c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" hidden="false" customHeight="true" outlineLevel="0" collapsed="false">
      <c r="A78" s="22"/>
      <c r="B78" s="23"/>
      <c r="C78" s="15" t="s">
        <v>24</v>
      </c>
      <c r="D78" s="22"/>
      <c r="E78" s="22"/>
      <c r="F78" s="16" t="str">
        <f aca="false">E15</f>
        <v>MĚSTO ČESKÁ LÍPA</v>
      </c>
      <c r="G78" s="22"/>
      <c r="H78" s="22"/>
      <c r="I78" s="15" t="s">
        <v>30</v>
      </c>
      <c r="J78" s="120" t="str">
        <f aca="false">E21</f>
        <v>M.PLESCHINGER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5" hidden="false" customHeight="true" outlineLevel="0" collapsed="false">
      <c r="A79" s="22"/>
      <c r="B79" s="23"/>
      <c r="C79" s="15" t="s">
        <v>28</v>
      </c>
      <c r="D79" s="22"/>
      <c r="E79" s="22"/>
      <c r="F79" s="16" t="str">
        <f aca="false">IF(E18="","",E18)</f>
        <v>Vyplň údaj</v>
      </c>
      <c r="G79" s="22"/>
      <c r="H79" s="22"/>
      <c r="I79" s="15" t="s">
        <v>33</v>
      </c>
      <c r="J79" s="120" t="str">
        <f aca="false">E24</f>
        <v>V.RENČOVÁ</v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9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140" customFormat="true" ht="29.25" hidden="false" customHeight="true" outlineLevel="0" collapsed="false">
      <c r="A81" s="134"/>
      <c r="B81" s="135"/>
      <c r="C81" s="136" t="s">
        <v>106</v>
      </c>
      <c r="D81" s="137" t="s">
        <v>56</v>
      </c>
      <c r="E81" s="137" t="s">
        <v>52</v>
      </c>
      <c r="F81" s="137" t="s">
        <v>53</v>
      </c>
      <c r="G81" s="137" t="s">
        <v>107</v>
      </c>
      <c r="H81" s="137" t="s">
        <v>108</v>
      </c>
      <c r="I81" s="137" t="s">
        <v>109</v>
      </c>
      <c r="J81" s="137" t="s">
        <v>91</v>
      </c>
      <c r="K81" s="138" t="s">
        <v>110</v>
      </c>
      <c r="L81" s="139"/>
      <c r="M81" s="62"/>
      <c r="N81" s="63" t="s">
        <v>41</v>
      </c>
      <c r="O81" s="63" t="s">
        <v>111</v>
      </c>
      <c r="P81" s="63" t="s">
        <v>112</v>
      </c>
      <c r="Q81" s="63" t="s">
        <v>113</v>
      </c>
      <c r="R81" s="63" t="s">
        <v>114</v>
      </c>
      <c r="S81" s="63" t="s">
        <v>115</v>
      </c>
      <c r="T81" s="64" t="s">
        <v>116</v>
      </c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</row>
    <row r="82" s="27" customFormat="true" ht="22.5" hidden="false" customHeight="true" outlineLevel="0" collapsed="false">
      <c r="A82" s="22"/>
      <c r="B82" s="23"/>
      <c r="C82" s="70" t="s">
        <v>117</v>
      </c>
      <c r="D82" s="22"/>
      <c r="E82" s="22"/>
      <c r="F82" s="22"/>
      <c r="G82" s="22"/>
      <c r="H82" s="22"/>
      <c r="I82" s="22"/>
      <c r="J82" s="141" t="n">
        <f aca="false">BK82</f>
        <v>0</v>
      </c>
      <c r="K82" s="22"/>
      <c r="L82" s="23"/>
      <c r="M82" s="65"/>
      <c r="N82" s="53"/>
      <c r="O82" s="66"/>
      <c r="P82" s="142" t="n">
        <f aca="false">P83</f>
        <v>0</v>
      </c>
      <c r="Q82" s="66"/>
      <c r="R82" s="142" t="n">
        <f aca="false">R83</f>
        <v>0</v>
      </c>
      <c r="S82" s="66"/>
      <c r="T82" s="143" t="n">
        <f aca="false">T83</f>
        <v>0</v>
      </c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T82" s="3" t="s">
        <v>70</v>
      </c>
      <c r="AU82" s="3" t="s">
        <v>92</v>
      </c>
      <c r="BK82" s="144" t="n">
        <f aca="false">BK83</f>
        <v>0</v>
      </c>
    </row>
    <row r="83" s="145" customFormat="true" ht="25.5" hidden="false" customHeight="true" outlineLevel="0" collapsed="false">
      <c r="B83" s="146"/>
      <c r="D83" s="147" t="s">
        <v>70</v>
      </c>
      <c r="E83" s="148" t="s">
        <v>620</v>
      </c>
      <c r="F83" s="148" t="s">
        <v>621</v>
      </c>
      <c r="I83" s="149"/>
      <c r="J83" s="150" t="n">
        <f aca="false">BK83</f>
        <v>0</v>
      </c>
      <c r="L83" s="146"/>
      <c r="M83" s="151"/>
      <c r="N83" s="152"/>
      <c r="O83" s="152"/>
      <c r="P83" s="153" t="n">
        <f aca="false">P84+P89</f>
        <v>0</v>
      </c>
      <c r="Q83" s="152"/>
      <c r="R83" s="153" t="n">
        <f aca="false">R84+R89</f>
        <v>0</v>
      </c>
      <c r="S83" s="152"/>
      <c r="T83" s="154" t="n">
        <f aca="false">T84+T89</f>
        <v>0</v>
      </c>
      <c r="AR83" s="147" t="s">
        <v>177</v>
      </c>
      <c r="AT83" s="155" t="s">
        <v>70</v>
      </c>
      <c r="AU83" s="155" t="s">
        <v>71</v>
      </c>
      <c r="AY83" s="147" t="s">
        <v>120</v>
      </c>
      <c r="BK83" s="156" t="n">
        <f aca="false">BK84+BK89</f>
        <v>0</v>
      </c>
    </row>
    <row r="84" s="145" customFormat="true" ht="22.5" hidden="false" customHeight="true" outlineLevel="0" collapsed="false">
      <c r="B84" s="146"/>
      <c r="D84" s="147" t="s">
        <v>70</v>
      </c>
      <c r="E84" s="157" t="s">
        <v>622</v>
      </c>
      <c r="F84" s="157" t="s">
        <v>623</v>
      </c>
      <c r="I84" s="149"/>
      <c r="J84" s="158" t="n">
        <f aca="false">BK84</f>
        <v>0</v>
      </c>
      <c r="L84" s="146"/>
      <c r="M84" s="151"/>
      <c r="N84" s="152"/>
      <c r="O84" s="152"/>
      <c r="P84" s="153" t="n">
        <f aca="false">SUM(P85:P88)</f>
        <v>0</v>
      </c>
      <c r="Q84" s="152"/>
      <c r="R84" s="153" t="n">
        <f aca="false">SUM(R85:R88)</f>
        <v>0</v>
      </c>
      <c r="S84" s="152"/>
      <c r="T84" s="154" t="n">
        <f aca="false">SUM(T85:T88)</f>
        <v>0</v>
      </c>
      <c r="AR84" s="147" t="s">
        <v>177</v>
      </c>
      <c r="AT84" s="155" t="s">
        <v>70</v>
      </c>
      <c r="AU84" s="155" t="s">
        <v>79</v>
      </c>
      <c r="AY84" s="147" t="s">
        <v>120</v>
      </c>
      <c r="BK84" s="156" t="n">
        <f aca="false">SUM(BK85:BK88)</f>
        <v>0</v>
      </c>
    </row>
    <row r="85" s="27" customFormat="true" ht="16.5" hidden="false" customHeight="true" outlineLevel="0" collapsed="false">
      <c r="A85" s="22"/>
      <c r="B85" s="159"/>
      <c r="C85" s="160" t="s">
        <v>79</v>
      </c>
      <c r="D85" s="160" t="s">
        <v>123</v>
      </c>
      <c r="E85" s="161" t="s">
        <v>624</v>
      </c>
      <c r="F85" s="162" t="s">
        <v>625</v>
      </c>
      <c r="G85" s="163" t="s">
        <v>626</v>
      </c>
      <c r="H85" s="164" t="n">
        <v>1</v>
      </c>
      <c r="I85" s="165"/>
      <c r="J85" s="166" t="n">
        <f aca="false">ROUND(I85*H85,2)</f>
        <v>0</v>
      </c>
      <c r="K85" s="162" t="s">
        <v>127</v>
      </c>
      <c r="L85" s="23"/>
      <c r="M85" s="167"/>
      <c r="N85" s="168" t="s">
        <v>43</v>
      </c>
      <c r="O85" s="55"/>
      <c r="P85" s="169" t="n">
        <f aca="false">O85*H85</f>
        <v>0</v>
      </c>
      <c r="Q85" s="169" t="n">
        <v>0</v>
      </c>
      <c r="R85" s="169" t="n">
        <f aca="false">Q85*H85</f>
        <v>0</v>
      </c>
      <c r="S85" s="169" t="n">
        <v>0</v>
      </c>
      <c r="T85" s="170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71" t="s">
        <v>128</v>
      </c>
      <c r="AT85" s="171" t="s">
        <v>123</v>
      </c>
      <c r="AU85" s="171" t="s">
        <v>81</v>
      </c>
      <c r="AY85" s="3" t="s">
        <v>120</v>
      </c>
      <c r="BE85" s="172" t="n">
        <f aca="false">IF(N85="základní",J85,0)</f>
        <v>0</v>
      </c>
      <c r="BF85" s="172" t="n">
        <f aca="false">IF(N85="snížená",J85,0)</f>
        <v>0</v>
      </c>
      <c r="BG85" s="172" t="n">
        <f aca="false">IF(N85="zákl. přenesená",J85,0)</f>
        <v>0</v>
      </c>
      <c r="BH85" s="172" t="n">
        <f aca="false">IF(N85="sníž. přenesená",J85,0)</f>
        <v>0</v>
      </c>
      <c r="BI85" s="172" t="n">
        <f aca="false">IF(N85="nulová",J85,0)</f>
        <v>0</v>
      </c>
      <c r="BJ85" s="3" t="s">
        <v>81</v>
      </c>
      <c r="BK85" s="172" t="n">
        <f aca="false">ROUND(I85*H85,2)</f>
        <v>0</v>
      </c>
      <c r="BL85" s="3" t="s">
        <v>128</v>
      </c>
      <c r="BM85" s="171" t="s">
        <v>81</v>
      </c>
    </row>
    <row r="86" s="27" customFormat="true" ht="11.25" hidden="false" customHeight="false" outlineLevel="0" collapsed="false">
      <c r="A86" s="22"/>
      <c r="B86" s="23"/>
      <c r="C86" s="22"/>
      <c r="D86" s="173" t="s">
        <v>129</v>
      </c>
      <c r="E86" s="22"/>
      <c r="F86" s="174" t="s">
        <v>627</v>
      </c>
      <c r="G86" s="22"/>
      <c r="H86" s="22"/>
      <c r="I86" s="175"/>
      <c r="J86" s="22"/>
      <c r="K86" s="22"/>
      <c r="L86" s="23"/>
      <c r="M86" s="176"/>
      <c r="N86" s="177"/>
      <c r="O86" s="55"/>
      <c r="P86" s="55"/>
      <c r="Q86" s="55"/>
      <c r="R86" s="55"/>
      <c r="S86" s="55"/>
      <c r="T86" s="56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129</v>
      </c>
      <c r="AU86" s="3" t="s">
        <v>81</v>
      </c>
    </row>
    <row r="87" s="27" customFormat="true" ht="16.5" hidden="false" customHeight="true" outlineLevel="0" collapsed="false">
      <c r="A87" s="22"/>
      <c r="B87" s="159"/>
      <c r="C87" s="160" t="s">
        <v>81</v>
      </c>
      <c r="D87" s="160" t="s">
        <v>123</v>
      </c>
      <c r="E87" s="161" t="s">
        <v>628</v>
      </c>
      <c r="F87" s="162" t="s">
        <v>629</v>
      </c>
      <c r="G87" s="163" t="s">
        <v>626</v>
      </c>
      <c r="H87" s="164" t="n">
        <v>1</v>
      </c>
      <c r="I87" s="165"/>
      <c r="J87" s="166" t="n">
        <f aca="false">ROUND(I87*H87,2)</f>
        <v>0</v>
      </c>
      <c r="K87" s="162" t="s">
        <v>127</v>
      </c>
      <c r="L87" s="23"/>
      <c r="M87" s="167"/>
      <c r="N87" s="168" t="s">
        <v>43</v>
      </c>
      <c r="O87" s="55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1" t="s">
        <v>128</v>
      </c>
      <c r="AT87" s="171" t="s">
        <v>123</v>
      </c>
      <c r="AU87" s="171" t="s">
        <v>81</v>
      </c>
      <c r="AY87" s="3" t="s">
        <v>120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81</v>
      </c>
      <c r="BK87" s="172" t="n">
        <f aca="false">ROUND(I87*H87,2)</f>
        <v>0</v>
      </c>
      <c r="BL87" s="3" t="s">
        <v>128</v>
      </c>
      <c r="BM87" s="171" t="s">
        <v>128</v>
      </c>
    </row>
    <row r="88" s="27" customFormat="true" ht="11.25" hidden="false" customHeight="false" outlineLevel="0" collapsed="false">
      <c r="A88" s="22"/>
      <c r="B88" s="23"/>
      <c r="C88" s="22"/>
      <c r="D88" s="173" t="s">
        <v>129</v>
      </c>
      <c r="E88" s="22"/>
      <c r="F88" s="174" t="s">
        <v>630</v>
      </c>
      <c r="G88" s="22"/>
      <c r="H88" s="22"/>
      <c r="I88" s="175"/>
      <c r="J88" s="22"/>
      <c r="K88" s="22"/>
      <c r="L88" s="23"/>
      <c r="M88" s="176"/>
      <c r="N88" s="177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29</v>
      </c>
      <c r="AU88" s="3" t="s">
        <v>81</v>
      </c>
    </row>
    <row r="89" s="145" customFormat="true" ht="22.5" hidden="false" customHeight="true" outlineLevel="0" collapsed="false">
      <c r="B89" s="146"/>
      <c r="D89" s="147" t="s">
        <v>70</v>
      </c>
      <c r="E89" s="157" t="s">
        <v>631</v>
      </c>
      <c r="F89" s="157" t="s">
        <v>632</v>
      </c>
      <c r="I89" s="149"/>
      <c r="J89" s="158" t="n">
        <f aca="false">BK89</f>
        <v>0</v>
      </c>
      <c r="L89" s="146"/>
      <c r="M89" s="151"/>
      <c r="N89" s="152"/>
      <c r="O89" s="152"/>
      <c r="P89" s="153" t="n">
        <f aca="false">SUM(P90:P91)</f>
        <v>0</v>
      </c>
      <c r="Q89" s="152"/>
      <c r="R89" s="153" t="n">
        <f aca="false">SUM(R90:R91)</f>
        <v>0</v>
      </c>
      <c r="S89" s="152"/>
      <c r="T89" s="154" t="n">
        <f aca="false">SUM(T90:T91)</f>
        <v>0</v>
      </c>
      <c r="AR89" s="147" t="s">
        <v>177</v>
      </c>
      <c r="AT89" s="155" t="s">
        <v>70</v>
      </c>
      <c r="AU89" s="155" t="s">
        <v>79</v>
      </c>
      <c r="AY89" s="147" t="s">
        <v>120</v>
      </c>
      <c r="BK89" s="156" t="n">
        <f aca="false">SUM(BK90:BK91)</f>
        <v>0</v>
      </c>
    </row>
    <row r="90" s="27" customFormat="true" ht="16.5" hidden="false" customHeight="true" outlineLevel="0" collapsed="false">
      <c r="A90" s="22"/>
      <c r="B90" s="159"/>
      <c r="C90" s="160" t="s">
        <v>121</v>
      </c>
      <c r="D90" s="160" t="s">
        <v>123</v>
      </c>
      <c r="E90" s="161" t="s">
        <v>633</v>
      </c>
      <c r="F90" s="162" t="s">
        <v>634</v>
      </c>
      <c r="G90" s="163" t="s">
        <v>626</v>
      </c>
      <c r="H90" s="164" t="n">
        <v>1</v>
      </c>
      <c r="I90" s="165"/>
      <c r="J90" s="166" t="n">
        <f aca="false">ROUND(I90*H90,2)</f>
        <v>0</v>
      </c>
      <c r="K90" s="162" t="s">
        <v>127</v>
      </c>
      <c r="L90" s="23"/>
      <c r="M90" s="167"/>
      <c r="N90" s="168" t="s">
        <v>43</v>
      </c>
      <c r="O90" s="55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128</v>
      </c>
      <c r="AT90" s="171" t="s">
        <v>123</v>
      </c>
      <c r="AU90" s="171" t="s">
        <v>81</v>
      </c>
      <c r="AY90" s="3" t="s">
        <v>120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81</v>
      </c>
      <c r="BK90" s="172" t="n">
        <f aca="false">ROUND(I90*H90,2)</f>
        <v>0</v>
      </c>
      <c r="BL90" s="3" t="s">
        <v>128</v>
      </c>
      <c r="BM90" s="171" t="s">
        <v>161</v>
      </c>
    </row>
    <row r="91" s="27" customFormat="true" ht="11.25" hidden="false" customHeight="false" outlineLevel="0" collapsed="false">
      <c r="A91" s="22"/>
      <c r="B91" s="23"/>
      <c r="C91" s="22"/>
      <c r="D91" s="173" t="s">
        <v>129</v>
      </c>
      <c r="E91" s="22"/>
      <c r="F91" s="174" t="s">
        <v>635</v>
      </c>
      <c r="G91" s="22"/>
      <c r="H91" s="22"/>
      <c r="I91" s="175"/>
      <c r="J91" s="22"/>
      <c r="K91" s="22"/>
      <c r="L91" s="23"/>
      <c r="M91" s="227"/>
      <c r="N91" s="228"/>
      <c r="O91" s="229"/>
      <c r="P91" s="229"/>
      <c r="Q91" s="229"/>
      <c r="R91" s="229"/>
      <c r="S91" s="229"/>
      <c r="T91" s="230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29</v>
      </c>
      <c r="AU91" s="3" t="s">
        <v>81</v>
      </c>
    </row>
    <row r="92" s="27" customFormat="true" ht="6.75" hidden="false" customHeight="true" outlineLevel="0" collapsed="false">
      <c r="A92" s="22"/>
      <c r="B92" s="39"/>
      <c r="C92" s="40"/>
      <c r="D92" s="40"/>
      <c r="E92" s="40"/>
      <c r="F92" s="40"/>
      <c r="G92" s="40"/>
      <c r="H92" s="40"/>
      <c r="I92" s="40"/>
      <c r="J92" s="40"/>
      <c r="K92" s="40"/>
      <c r="L92" s="23"/>
      <c r="M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</sheetData>
  <autoFilter ref="C81:K9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2_01/030001000"/>
    <hyperlink ref="F88" r:id="rId2" display="https://podminky.urs.cz/item/CS_URS_2022_01/034002000"/>
    <hyperlink ref="F91" r:id="rId3" display="https://podminky.urs.cz/item/CS_URS_2022_01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1" width="8.34"/>
    <col collapsed="false" customWidth="true" hidden="false" outlineLevel="0" max="2" min="2" style="231" width="1.66"/>
    <col collapsed="false" customWidth="true" hidden="false" outlineLevel="0" max="4" min="3" style="231" width="5"/>
    <col collapsed="false" customWidth="true" hidden="false" outlineLevel="0" max="5" min="5" style="231" width="11.66"/>
    <col collapsed="false" customWidth="true" hidden="false" outlineLevel="0" max="6" min="6" style="231" width="9.17"/>
    <col collapsed="false" customWidth="true" hidden="false" outlineLevel="0" max="7" min="7" style="231" width="5"/>
    <col collapsed="false" customWidth="true" hidden="false" outlineLevel="0" max="8" min="8" style="231" width="77.83"/>
    <col collapsed="false" customWidth="true" hidden="false" outlineLevel="0" max="10" min="9" style="231" width="20"/>
    <col collapsed="false" customWidth="true" hidden="false" outlineLevel="0" max="11" min="11" style="23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2"/>
      <c r="C2" s="233"/>
      <c r="D2" s="233"/>
      <c r="E2" s="233"/>
      <c r="F2" s="233"/>
      <c r="G2" s="233"/>
      <c r="H2" s="233"/>
      <c r="I2" s="233"/>
      <c r="J2" s="233"/>
      <c r="K2" s="234"/>
    </row>
    <row r="3" s="235" customFormat="true" ht="45" hidden="false" customHeight="true" outlineLevel="0" collapsed="false">
      <c r="B3" s="236"/>
      <c r="C3" s="237" t="s">
        <v>636</v>
      </c>
      <c r="D3" s="237"/>
      <c r="E3" s="237"/>
      <c r="F3" s="237"/>
      <c r="G3" s="237"/>
      <c r="H3" s="237"/>
      <c r="I3" s="237"/>
      <c r="J3" s="237"/>
      <c r="K3" s="238"/>
    </row>
    <row r="4" customFormat="false" ht="25.5" hidden="false" customHeight="true" outlineLevel="0" collapsed="false">
      <c r="B4" s="239"/>
      <c r="C4" s="240" t="s">
        <v>637</v>
      </c>
      <c r="D4" s="240"/>
      <c r="E4" s="240"/>
      <c r="F4" s="240"/>
      <c r="G4" s="240"/>
      <c r="H4" s="240"/>
      <c r="I4" s="240"/>
      <c r="J4" s="240"/>
      <c r="K4" s="241"/>
    </row>
    <row r="5" customFormat="false" ht="5.25" hidden="false" customHeight="true" outlineLevel="0" collapsed="false">
      <c r="B5" s="239"/>
      <c r="C5" s="242"/>
      <c r="D5" s="242"/>
      <c r="E5" s="242"/>
      <c r="F5" s="242"/>
      <c r="G5" s="242"/>
      <c r="H5" s="242"/>
      <c r="I5" s="242"/>
      <c r="J5" s="242"/>
      <c r="K5" s="241"/>
    </row>
    <row r="6" customFormat="false" ht="15" hidden="false" customHeight="true" outlineLevel="0" collapsed="false">
      <c r="B6" s="239"/>
      <c r="C6" s="243" t="s">
        <v>638</v>
      </c>
      <c r="D6" s="243"/>
      <c r="E6" s="243"/>
      <c r="F6" s="243"/>
      <c r="G6" s="243"/>
      <c r="H6" s="243"/>
      <c r="I6" s="243"/>
      <c r="J6" s="243"/>
      <c r="K6" s="241"/>
    </row>
    <row r="7" customFormat="false" ht="15" hidden="false" customHeight="true" outlineLevel="0" collapsed="false">
      <c r="B7" s="244"/>
      <c r="C7" s="243" t="s">
        <v>639</v>
      </c>
      <c r="D7" s="243"/>
      <c r="E7" s="243"/>
      <c r="F7" s="243"/>
      <c r="G7" s="243"/>
      <c r="H7" s="243"/>
      <c r="I7" s="243"/>
      <c r="J7" s="243"/>
      <c r="K7" s="241"/>
    </row>
    <row r="8" customFormat="false" ht="12.75" hidden="false" customHeight="true" outlineLevel="0" collapsed="false">
      <c r="B8" s="244"/>
      <c r="C8" s="243"/>
      <c r="D8" s="243"/>
      <c r="E8" s="243"/>
      <c r="F8" s="243"/>
      <c r="G8" s="243"/>
      <c r="H8" s="243"/>
      <c r="I8" s="243"/>
      <c r="J8" s="243"/>
      <c r="K8" s="241"/>
    </row>
    <row r="9" customFormat="false" ht="15" hidden="false" customHeight="true" outlineLevel="0" collapsed="false">
      <c r="B9" s="244"/>
      <c r="C9" s="245" t="s">
        <v>640</v>
      </c>
      <c r="D9" s="245"/>
      <c r="E9" s="245"/>
      <c r="F9" s="245"/>
      <c r="G9" s="245"/>
      <c r="H9" s="245"/>
      <c r="I9" s="245"/>
      <c r="J9" s="245"/>
      <c r="K9" s="241"/>
    </row>
    <row r="10" customFormat="false" ht="15" hidden="false" customHeight="true" outlineLevel="0" collapsed="false">
      <c r="B10" s="244"/>
      <c r="C10" s="243"/>
      <c r="D10" s="243" t="s">
        <v>641</v>
      </c>
      <c r="E10" s="243"/>
      <c r="F10" s="243"/>
      <c r="G10" s="243"/>
      <c r="H10" s="243"/>
      <c r="I10" s="243"/>
      <c r="J10" s="243"/>
      <c r="K10" s="241"/>
    </row>
    <row r="11" customFormat="false" ht="15" hidden="false" customHeight="true" outlineLevel="0" collapsed="false">
      <c r="B11" s="244"/>
      <c r="C11" s="246"/>
      <c r="D11" s="243" t="s">
        <v>642</v>
      </c>
      <c r="E11" s="243"/>
      <c r="F11" s="243"/>
      <c r="G11" s="243"/>
      <c r="H11" s="243"/>
      <c r="I11" s="243"/>
      <c r="J11" s="243"/>
      <c r="K11" s="241"/>
    </row>
    <row r="12" customFormat="false" ht="15" hidden="false" customHeight="true" outlineLevel="0" collapsed="false">
      <c r="B12" s="244"/>
      <c r="C12" s="246"/>
      <c r="D12" s="243"/>
      <c r="E12" s="243"/>
      <c r="F12" s="243"/>
      <c r="G12" s="243"/>
      <c r="H12" s="243"/>
      <c r="I12" s="243"/>
      <c r="J12" s="243"/>
      <c r="K12" s="241"/>
    </row>
    <row r="13" customFormat="false" ht="15" hidden="false" customHeight="true" outlineLevel="0" collapsed="false">
      <c r="B13" s="244"/>
      <c r="C13" s="246"/>
      <c r="D13" s="247" t="s">
        <v>643</v>
      </c>
      <c r="E13" s="243"/>
      <c r="F13" s="243"/>
      <c r="G13" s="243"/>
      <c r="H13" s="243"/>
      <c r="I13" s="243"/>
      <c r="J13" s="243"/>
      <c r="K13" s="241"/>
    </row>
    <row r="14" customFormat="false" ht="12.75" hidden="false" customHeight="true" outlineLevel="0" collapsed="false">
      <c r="B14" s="244"/>
      <c r="C14" s="246"/>
      <c r="D14" s="246"/>
      <c r="E14" s="246"/>
      <c r="F14" s="246"/>
      <c r="G14" s="246"/>
      <c r="H14" s="246"/>
      <c r="I14" s="246"/>
      <c r="J14" s="246"/>
      <c r="K14" s="241"/>
    </row>
    <row r="15" customFormat="false" ht="15" hidden="false" customHeight="true" outlineLevel="0" collapsed="false">
      <c r="B15" s="244"/>
      <c r="C15" s="246"/>
      <c r="D15" s="243" t="s">
        <v>644</v>
      </c>
      <c r="E15" s="243"/>
      <c r="F15" s="243"/>
      <c r="G15" s="243"/>
      <c r="H15" s="243"/>
      <c r="I15" s="243"/>
      <c r="J15" s="243"/>
      <c r="K15" s="241"/>
    </row>
    <row r="16" customFormat="false" ht="15" hidden="false" customHeight="true" outlineLevel="0" collapsed="false">
      <c r="B16" s="244"/>
      <c r="C16" s="246"/>
      <c r="D16" s="243" t="s">
        <v>645</v>
      </c>
      <c r="E16" s="243"/>
      <c r="F16" s="243"/>
      <c r="G16" s="243"/>
      <c r="H16" s="243"/>
      <c r="I16" s="243"/>
      <c r="J16" s="243"/>
      <c r="K16" s="241"/>
    </row>
    <row r="17" customFormat="false" ht="15" hidden="false" customHeight="true" outlineLevel="0" collapsed="false">
      <c r="B17" s="244"/>
      <c r="C17" s="246"/>
      <c r="D17" s="243" t="s">
        <v>646</v>
      </c>
      <c r="E17" s="243"/>
      <c r="F17" s="243"/>
      <c r="G17" s="243"/>
      <c r="H17" s="243"/>
      <c r="I17" s="243"/>
      <c r="J17" s="243"/>
      <c r="K17" s="241"/>
    </row>
    <row r="18" customFormat="false" ht="15" hidden="false" customHeight="true" outlineLevel="0" collapsed="false">
      <c r="B18" s="244"/>
      <c r="C18" s="246"/>
      <c r="D18" s="246"/>
      <c r="E18" s="248" t="s">
        <v>78</v>
      </c>
      <c r="F18" s="243" t="s">
        <v>647</v>
      </c>
      <c r="G18" s="243"/>
      <c r="H18" s="243"/>
      <c r="I18" s="243"/>
      <c r="J18" s="243"/>
      <c r="K18" s="241"/>
    </row>
    <row r="19" customFormat="false" ht="15" hidden="false" customHeight="true" outlineLevel="0" collapsed="false">
      <c r="B19" s="244"/>
      <c r="C19" s="246"/>
      <c r="D19" s="246"/>
      <c r="E19" s="248" t="s">
        <v>648</v>
      </c>
      <c r="F19" s="243" t="s">
        <v>649</v>
      </c>
      <c r="G19" s="243"/>
      <c r="H19" s="243"/>
      <c r="I19" s="243"/>
      <c r="J19" s="243"/>
      <c r="K19" s="241"/>
    </row>
    <row r="20" customFormat="false" ht="15" hidden="false" customHeight="true" outlineLevel="0" collapsed="false">
      <c r="B20" s="244"/>
      <c r="C20" s="246"/>
      <c r="D20" s="246"/>
      <c r="E20" s="248" t="s">
        <v>650</v>
      </c>
      <c r="F20" s="243" t="s">
        <v>651</v>
      </c>
      <c r="G20" s="243"/>
      <c r="H20" s="243"/>
      <c r="I20" s="243"/>
      <c r="J20" s="243"/>
      <c r="K20" s="241"/>
    </row>
    <row r="21" customFormat="false" ht="15" hidden="false" customHeight="true" outlineLevel="0" collapsed="false">
      <c r="B21" s="244"/>
      <c r="C21" s="246"/>
      <c r="D21" s="246"/>
      <c r="E21" s="248" t="s">
        <v>652</v>
      </c>
      <c r="F21" s="243" t="s">
        <v>653</v>
      </c>
      <c r="G21" s="243"/>
      <c r="H21" s="243"/>
      <c r="I21" s="243"/>
      <c r="J21" s="243"/>
      <c r="K21" s="241"/>
    </row>
    <row r="22" customFormat="false" ht="15" hidden="false" customHeight="true" outlineLevel="0" collapsed="false">
      <c r="B22" s="244"/>
      <c r="C22" s="246"/>
      <c r="D22" s="246"/>
      <c r="E22" s="248" t="s">
        <v>654</v>
      </c>
      <c r="F22" s="243" t="s">
        <v>655</v>
      </c>
      <c r="G22" s="243"/>
      <c r="H22" s="243"/>
      <c r="I22" s="243"/>
      <c r="J22" s="243"/>
      <c r="K22" s="241"/>
    </row>
    <row r="23" customFormat="false" ht="15" hidden="false" customHeight="true" outlineLevel="0" collapsed="false">
      <c r="B23" s="244"/>
      <c r="C23" s="246"/>
      <c r="D23" s="246"/>
      <c r="E23" s="248" t="s">
        <v>656</v>
      </c>
      <c r="F23" s="243" t="s">
        <v>657</v>
      </c>
      <c r="G23" s="243"/>
      <c r="H23" s="243"/>
      <c r="I23" s="243"/>
      <c r="J23" s="243"/>
      <c r="K23" s="241"/>
    </row>
    <row r="24" customFormat="false" ht="12.75" hidden="false" customHeight="true" outlineLevel="0" collapsed="false">
      <c r="B24" s="244"/>
      <c r="C24" s="246"/>
      <c r="D24" s="246"/>
      <c r="E24" s="246"/>
      <c r="F24" s="246"/>
      <c r="G24" s="246"/>
      <c r="H24" s="246"/>
      <c r="I24" s="246"/>
      <c r="J24" s="246"/>
      <c r="K24" s="241"/>
    </row>
    <row r="25" customFormat="false" ht="15" hidden="false" customHeight="true" outlineLevel="0" collapsed="false">
      <c r="B25" s="244"/>
      <c r="C25" s="245" t="s">
        <v>658</v>
      </c>
      <c r="D25" s="245"/>
      <c r="E25" s="245"/>
      <c r="F25" s="245"/>
      <c r="G25" s="245"/>
      <c r="H25" s="245"/>
      <c r="I25" s="245"/>
      <c r="J25" s="245"/>
      <c r="K25" s="241"/>
    </row>
    <row r="26" customFormat="false" ht="15" hidden="false" customHeight="true" outlineLevel="0" collapsed="false">
      <c r="B26" s="244"/>
      <c r="C26" s="243" t="s">
        <v>659</v>
      </c>
      <c r="D26" s="243"/>
      <c r="E26" s="243"/>
      <c r="F26" s="243"/>
      <c r="G26" s="243"/>
      <c r="H26" s="243"/>
      <c r="I26" s="243"/>
      <c r="J26" s="243"/>
      <c r="K26" s="241"/>
    </row>
    <row r="27" customFormat="false" ht="15" hidden="false" customHeight="true" outlineLevel="0" collapsed="false">
      <c r="B27" s="244"/>
      <c r="C27" s="243"/>
      <c r="D27" s="249" t="s">
        <v>660</v>
      </c>
      <c r="E27" s="249"/>
      <c r="F27" s="249"/>
      <c r="G27" s="249"/>
      <c r="H27" s="249"/>
      <c r="I27" s="249"/>
      <c r="J27" s="249"/>
      <c r="K27" s="241"/>
    </row>
    <row r="28" customFormat="false" ht="15" hidden="false" customHeight="true" outlineLevel="0" collapsed="false">
      <c r="B28" s="244"/>
      <c r="C28" s="246"/>
      <c r="D28" s="243" t="s">
        <v>661</v>
      </c>
      <c r="E28" s="243"/>
      <c r="F28" s="243"/>
      <c r="G28" s="243"/>
      <c r="H28" s="243"/>
      <c r="I28" s="243"/>
      <c r="J28" s="243"/>
      <c r="K28" s="241"/>
    </row>
    <row r="29" customFormat="false" ht="12.75" hidden="false" customHeight="true" outlineLevel="0" collapsed="false">
      <c r="B29" s="244"/>
      <c r="C29" s="246"/>
      <c r="D29" s="246"/>
      <c r="E29" s="246"/>
      <c r="F29" s="246"/>
      <c r="G29" s="246"/>
      <c r="H29" s="246"/>
      <c r="I29" s="246"/>
      <c r="J29" s="246"/>
      <c r="K29" s="241"/>
    </row>
    <row r="30" customFormat="false" ht="15" hidden="false" customHeight="true" outlineLevel="0" collapsed="false">
      <c r="B30" s="244"/>
      <c r="C30" s="246"/>
      <c r="D30" s="249" t="s">
        <v>662</v>
      </c>
      <c r="E30" s="249"/>
      <c r="F30" s="249"/>
      <c r="G30" s="249"/>
      <c r="H30" s="249"/>
      <c r="I30" s="249"/>
      <c r="J30" s="249"/>
      <c r="K30" s="241"/>
    </row>
    <row r="31" customFormat="false" ht="15" hidden="false" customHeight="true" outlineLevel="0" collapsed="false">
      <c r="B31" s="244"/>
      <c r="C31" s="246"/>
      <c r="D31" s="243" t="s">
        <v>663</v>
      </c>
      <c r="E31" s="243"/>
      <c r="F31" s="243"/>
      <c r="G31" s="243"/>
      <c r="H31" s="243"/>
      <c r="I31" s="243"/>
      <c r="J31" s="243"/>
      <c r="K31" s="241"/>
    </row>
    <row r="32" customFormat="false" ht="12.75" hidden="false" customHeight="true" outlineLevel="0" collapsed="false">
      <c r="B32" s="244"/>
      <c r="C32" s="246"/>
      <c r="D32" s="246"/>
      <c r="E32" s="246"/>
      <c r="F32" s="246"/>
      <c r="G32" s="246"/>
      <c r="H32" s="246"/>
      <c r="I32" s="246"/>
      <c r="J32" s="246"/>
      <c r="K32" s="241"/>
    </row>
    <row r="33" customFormat="false" ht="15" hidden="false" customHeight="true" outlineLevel="0" collapsed="false">
      <c r="B33" s="244"/>
      <c r="C33" s="246"/>
      <c r="D33" s="249" t="s">
        <v>664</v>
      </c>
      <c r="E33" s="249"/>
      <c r="F33" s="249"/>
      <c r="G33" s="249"/>
      <c r="H33" s="249"/>
      <c r="I33" s="249"/>
      <c r="J33" s="249"/>
      <c r="K33" s="241"/>
    </row>
    <row r="34" customFormat="false" ht="15" hidden="false" customHeight="true" outlineLevel="0" collapsed="false">
      <c r="B34" s="244"/>
      <c r="C34" s="246"/>
      <c r="D34" s="243" t="s">
        <v>665</v>
      </c>
      <c r="E34" s="243"/>
      <c r="F34" s="243"/>
      <c r="G34" s="243"/>
      <c r="H34" s="243"/>
      <c r="I34" s="243"/>
      <c r="J34" s="243"/>
      <c r="K34" s="241"/>
    </row>
    <row r="35" customFormat="false" ht="15" hidden="false" customHeight="true" outlineLevel="0" collapsed="false">
      <c r="B35" s="244"/>
      <c r="C35" s="246"/>
      <c r="D35" s="243" t="s">
        <v>666</v>
      </c>
      <c r="E35" s="243"/>
      <c r="F35" s="243"/>
      <c r="G35" s="243"/>
      <c r="H35" s="243"/>
      <c r="I35" s="243"/>
      <c r="J35" s="243"/>
      <c r="K35" s="241"/>
    </row>
    <row r="36" customFormat="false" ht="15" hidden="false" customHeight="true" outlineLevel="0" collapsed="false">
      <c r="B36" s="244"/>
      <c r="C36" s="246"/>
      <c r="D36" s="243"/>
      <c r="E36" s="247" t="s">
        <v>106</v>
      </c>
      <c r="F36" s="243"/>
      <c r="G36" s="243" t="s">
        <v>667</v>
      </c>
      <c r="H36" s="243"/>
      <c r="I36" s="243"/>
      <c r="J36" s="243"/>
      <c r="K36" s="241"/>
    </row>
    <row r="37" customFormat="false" ht="30.75" hidden="false" customHeight="true" outlineLevel="0" collapsed="false">
      <c r="B37" s="244"/>
      <c r="C37" s="246"/>
      <c r="D37" s="243"/>
      <c r="E37" s="247" t="s">
        <v>668</v>
      </c>
      <c r="F37" s="243"/>
      <c r="G37" s="243" t="s">
        <v>669</v>
      </c>
      <c r="H37" s="243"/>
      <c r="I37" s="243"/>
      <c r="J37" s="243"/>
      <c r="K37" s="241"/>
    </row>
    <row r="38" customFormat="false" ht="15" hidden="false" customHeight="true" outlineLevel="0" collapsed="false">
      <c r="B38" s="244"/>
      <c r="C38" s="246"/>
      <c r="D38" s="243"/>
      <c r="E38" s="247" t="s">
        <v>52</v>
      </c>
      <c r="F38" s="243"/>
      <c r="G38" s="243" t="s">
        <v>670</v>
      </c>
      <c r="H38" s="243"/>
      <c r="I38" s="243"/>
      <c r="J38" s="243"/>
      <c r="K38" s="241"/>
    </row>
    <row r="39" customFormat="false" ht="15" hidden="false" customHeight="true" outlineLevel="0" collapsed="false">
      <c r="B39" s="244"/>
      <c r="C39" s="246"/>
      <c r="D39" s="243"/>
      <c r="E39" s="247" t="s">
        <v>53</v>
      </c>
      <c r="F39" s="243"/>
      <c r="G39" s="243" t="s">
        <v>671</v>
      </c>
      <c r="H39" s="243"/>
      <c r="I39" s="243"/>
      <c r="J39" s="243"/>
      <c r="K39" s="241"/>
    </row>
    <row r="40" customFormat="false" ht="15" hidden="false" customHeight="true" outlineLevel="0" collapsed="false">
      <c r="B40" s="244"/>
      <c r="C40" s="246"/>
      <c r="D40" s="243"/>
      <c r="E40" s="247" t="s">
        <v>107</v>
      </c>
      <c r="F40" s="243"/>
      <c r="G40" s="243" t="s">
        <v>672</v>
      </c>
      <c r="H40" s="243"/>
      <c r="I40" s="243"/>
      <c r="J40" s="243"/>
      <c r="K40" s="241"/>
    </row>
    <row r="41" customFormat="false" ht="15" hidden="false" customHeight="true" outlineLevel="0" collapsed="false">
      <c r="B41" s="244"/>
      <c r="C41" s="246"/>
      <c r="D41" s="243"/>
      <c r="E41" s="247" t="s">
        <v>108</v>
      </c>
      <c r="F41" s="243"/>
      <c r="G41" s="243" t="s">
        <v>673</v>
      </c>
      <c r="H41" s="243"/>
      <c r="I41" s="243"/>
      <c r="J41" s="243"/>
      <c r="K41" s="241"/>
    </row>
    <row r="42" customFormat="false" ht="15" hidden="false" customHeight="true" outlineLevel="0" collapsed="false">
      <c r="B42" s="244"/>
      <c r="C42" s="246"/>
      <c r="D42" s="243"/>
      <c r="E42" s="247" t="s">
        <v>674</v>
      </c>
      <c r="F42" s="243"/>
      <c r="G42" s="243" t="s">
        <v>675</v>
      </c>
      <c r="H42" s="243"/>
      <c r="I42" s="243"/>
      <c r="J42" s="243"/>
      <c r="K42" s="241"/>
    </row>
    <row r="43" customFormat="false" ht="15" hidden="false" customHeight="true" outlineLevel="0" collapsed="false">
      <c r="B43" s="244"/>
      <c r="C43" s="246"/>
      <c r="D43" s="243"/>
      <c r="E43" s="247"/>
      <c r="F43" s="243"/>
      <c r="G43" s="243" t="s">
        <v>676</v>
      </c>
      <c r="H43" s="243"/>
      <c r="I43" s="243"/>
      <c r="J43" s="243"/>
      <c r="K43" s="241"/>
    </row>
    <row r="44" customFormat="false" ht="15" hidden="false" customHeight="true" outlineLevel="0" collapsed="false">
      <c r="B44" s="244"/>
      <c r="C44" s="246"/>
      <c r="D44" s="243"/>
      <c r="E44" s="247" t="s">
        <v>677</v>
      </c>
      <c r="F44" s="243"/>
      <c r="G44" s="243" t="s">
        <v>678</v>
      </c>
      <c r="H44" s="243"/>
      <c r="I44" s="243"/>
      <c r="J44" s="243"/>
      <c r="K44" s="241"/>
    </row>
    <row r="45" customFormat="false" ht="15" hidden="false" customHeight="true" outlineLevel="0" collapsed="false">
      <c r="B45" s="244"/>
      <c r="C45" s="246"/>
      <c r="D45" s="243"/>
      <c r="E45" s="247" t="s">
        <v>110</v>
      </c>
      <c r="F45" s="243"/>
      <c r="G45" s="243" t="s">
        <v>679</v>
      </c>
      <c r="H45" s="243"/>
      <c r="I45" s="243"/>
      <c r="J45" s="243"/>
      <c r="K45" s="241"/>
    </row>
    <row r="46" customFormat="false" ht="12.75" hidden="false" customHeight="true" outlineLevel="0" collapsed="false">
      <c r="B46" s="244"/>
      <c r="C46" s="246"/>
      <c r="D46" s="243"/>
      <c r="E46" s="243"/>
      <c r="F46" s="243"/>
      <c r="G46" s="243"/>
      <c r="H46" s="243"/>
      <c r="I46" s="243"/>
      <c r="J46" s="243"/>
      <c r="K46" s="241"/>
    </row>
    <row r="47" customFormat="false" ht="15" hidden="false" customHeight="true" outlineLevel="0" collapsed="false">
      <c r="B47" s="244"/>
      <c r="C47" s="246"/>
      <c r="D47" s="243" t="s">
        <v>680</v>
      </c>
      <c r="E47" s="243"/>
      <c r="F47" s="243"/>
      <c r="G47" s="243"/>
      <c r="H47" s="243"/>
      <c r="I47" s="243"/>
      <c r="J47" s="243"/>
      <c r="K47" s="241"/>
    </row>
    <row r="48" customFormat="false" ht="15" hidden="false" customHeight="true" outlineLevel="0" collapsed="false">
      <c r="B48" s="244"/>
      <c r="C48" s="246"/>
      <c r="D48" s="246"/>
      <c r="E48" s="243" t="s">
        <v>681</v>
      </c>
      <c r="F48" s="243"/>
      <c r="G48" s="243"/>
      <c r="H48" s="243"/>
      <c r="I48" s="243"/>
      <c r="J48" s="243"/>
      <c r="K48" s="241"/>
    </row>
    <row r="49" customFormat="false" ht="15" hidden="false" customHeight="true" outlineLevel="0" collapsed="false">
      <c r="B49" s="244"/>
      <c r="C49" s="246"/>
      <c r="D49" s="246"/>
      <c r="E49" s="243" t="s">
        <v>682</v>
      </c>
      <c r="F49" s="243"/>
      <c r="G49" s="243"/>
      <c r="H49" s="243"/>
      <c r="I49" s="243"/>
      <c r="J49" s="243"/>
      <c r="K49" s="241"/>
    </row>
    <row r="50" customFormat="false" ht="15" hidden="false" customHeight="true" outlineLevel="0" collapsed="false">
      <c r="B50" s="244"/>
      <c r="C50" s="246"/>
      <c r="D50" s="246"/>
      <c r="E50" s="243" t="s">
        <v>683</v>
      </c>
      <c r="F50" s="243"/>
      <c r="G50" s="243"/>
      <c r="H50" s="243"/>
      <c r="I50" s="243"/>
      <c r="J50" s="243"/>
      <c r="K50" s="241"/>
    </row>
    <row r="51" customFormat="false" ht="15" hidden="false" customHeight="true" outlineLevel="0" collapsed="false">
      <c r="B51" s="244"/>
      <c r="C51" s="246"/>
      <c r="D51" s="243" t="s">
        <v>684</v>
      </c>
      <c r="E51" s="243"/>
      <c r="F51" s="243"/>
      <c r="G51" s="243"/>
      <c r="H51" s="243"/>
      <c r="I51" s="243"/>
      <c r="J51" s="243"/>
      <c r="K51" s="241"/>
    </row>
    <row r="52" customFormat="false" ht="25.5" hidden="false" customHeight="true" outlineLevel="0" collapsed="false">
      <c r="B52" s="239"/>
      <c r="C52" s="240" t="s">
        <v>685</v>
      </c>
      <c r="D52" s="240"/>
      <c r="E52" s="240"/>
      <c r="F52" s="240"/>
      <c r="G52" s="240"/>
      <c r="H52" s="240"/>
      <c r="I52" s="240"/>
      <c r="J52" s="240"/>
      <c r="K52" s="241"/>
    </row>
    <row r="53" customFormat="false" ht="5.25" hidden="false" customHeight="true" outlineLevel="0" collapsed="false">
      <c r="B53" s="239"/>
      <c r="C53" s="242"/>
      <c r="D53" s="242"/>
      <c r="E53" s="242"/>
      <c r="F53" s="242"/>
      <c r="G53" s="242"/>
      <c r="H53" s="242"/>
      <c r="I53" s="242"/>
      <c r="J53" s="242"/>
      <c r="K53" s="241"/>
    </row>
    <row r="54" customFormat="false" ht="15" hidden="false" customHeight="true" outlineLevel="0" collapsed="false">
      <c r="B54" s="239"/>
      <c r="C54" s="243" t="s">
        <v>686</v>
      </c>
      <c r="D54" s="243"/>
      <c r="E54" s="243"/>
      <c r="F54" s="243"/>
      <c r="G54" s="243"/>
      <c r="H54" s="243"/>
      <c r="I54" s="243"/>
      <c r="J54" s="243"/>
      <c r="K54" s="241"/>
    </row>
    <row r="55" customFormat="false" ht="15" hidden="false" customHeight="true" outlineLevel="0" collapsed="false">
      <c r="B55" s="239"/>
      <c r="C55" s="243" t="s">
        <v>687</v>
      </c>
      <c r="D55" s="243"/>
      <c r="E55" s="243"/>
      <c r="F55" s="243"/>
      <c r="G55" s="243"/>
      <c r="H55" s="243"/>
      <c r="I55" s="243"/>
      <c r="J55" s="243"/>
      <c r="K55" s="241"/>
    </row>
    <row r="56" customFormat="false" ht="12.75" hidden="false" customHeight="true" outlineLevel="0" collapsed="false">
      <c r="B56" s="239"/>
      <c r="C56" s="243"/>
      <c r="D56" s="243"/>
      <c r="E56" s="243"/>
      <c r="F56" s="243"/>
      <c r="G56" s="243"/>
      <c r="H56" s="243"/>
      <c r="I56" s="243"/>
      <c r="J56" s="243"/>
      <c r="K56" s="241"/>
    </row>
    <row r="57" customFormat="false" ht="15" hidden="false" customHeight="true" outlineLevel="0" collapsed="false">
      <c r="B57" s="239"/>
      <c r="C57" s="243" t="s">
        <v>688</v>
      </c>
      <c r="D57" s="243"/>
      <c r="E57" s="243"/>
      <c r="F57" s="243"/>
      <c r="G57" s="243"/>
      <c r="H57" s="243"/>
      <c r="I57" s="243"/>
      <c r="J57" s="243"/>
      <c r="K57" s="241"/>
    </row>
    <row r="58" customFormat="false" ht="15" hidden="false" customHeight="true" outlineLevel="0" collapsed="false">
      <c r="B58" s="239"/>
      <c r="C58" s="246"/>
      <c r="D58" s="243" t="s">
        <v>689</v>
      </c>
      <c r="E58" s="243"/>
      <c r="F58" s="243"/>
      <c r="G58" s="243"/>
      <c r="H58" s="243"/>
      <c r="I58" s="243"/>
      <c r="J58" s="243"/>
      <c r="K58" s="241"/>
    </row>
    <row r="59" customFormat="false" ht="15" hidden="false" customHeight="true" outlineLevel="0" collapsed="false">
      <c r="B59" s="239"/>
      <c r="C59" s="246"/>
      <c r="D59" s="243" t="s">
        <v>690</v>
      </c>
      <c r="E59" s="243"/>
      <c r="F59" s="243"/>
      <c r="G59" s="243"/>
      <c r="H59" s="243"/>
      <c r="I59" s="243"/>
      <c r="J59" s="243"/>
      <c r="K59" s="241"/>
    </row>
    <row r="60" customFormat="false" ht="15" hidden="false" customHeight="true" outlineLevel="0" collapsed="false">
      <c r="B60" s="239"/>
      <c r="C60" s="246"/>
      <c r="D60" s="243" t="s">
        <v>691</v>
      </c>
      <c r="E60" s="243"/>
      <c r="F60" s="243"/>
      <c r="G60" s="243"/>
      <c r="H60" s="243"/>
      <c r="I60" s="243"/>
      <c r="J60" s="243"/>
      <c r="K60" s="241"/>
    </row>
    <row r="61" customFormat="false" ht="15" hidden="false" customHeight="true" outlineLevel="0" collapsed="false">
      <c r="B61" s="239"/>
      <c r="C61" s="246"/>
      <c r="D61" s="243" t="s">
        <v>692</v>
      </c>
      <c r="E61" s="243"/>
      <c r="F61" s="243"/>
      <c r="G61" s="243"/>
      <c r="H61" s="243"/>
      <c r="I61" s="243"/>
      <c r="J61" s="243"/>
      <c r="K61" s="241"/>
    </row>
    <row r="62" customFormat="false" ht="15" hidden="false" customHeight="true" outlineLevel="0" collapsed="false">
      <c r="B62" s="239"/>
      <c r="C62" s="246"/>
      <c r="D62" s="250" t="s">
        <v>693</v>
      </c>
      <c r="E62" s="250"/>
      <c r="F62" s="250"/>
      <c r="G62" s="250"/>
      <c r="H62" s="250"/>
      <c r="I62" s="250"/>
      <c r="J62" s="250"/>
      <c r="K62" s="241"/>
    </row>
    <row r="63" customFormat="false" ht="15" hidden="false" customHeight="true" outlineLevel="0" collapsed="false">
      <c r="B63" s="239"/>
      <c r="C63" s="246"/>
      <c r="D63" s="243" t="s">
        <v>694</v>
      </c>
      <c r="E63" s="243"/>
      <c r="F63" s="243"/>
      <c r="G63" s="243"/>
      <c r="H63" s="243"/>
      <c r="I63" s="243"/>
      <c r="J63" s="243"/>
      <c r="K63" s="241"/>
    </row>
    <row r="64" customFormat="false" ht="12.75" hidden="false" customHeight="true" outlineLevel="0" collapsed="false">
      <c r="B64" s="239"/>
      <c r="C64" s="246"/>
      <c r="D64" s="246"/>
      <c r="E64" s="251"/>
      <c r="F64" s="246"/>
      <c r="G64" s="246"/>
      <c r="H64" s="246"/>
      <c r="I64" s="246"/>
      <c r="J64" s="246"/>
      <c r="K64" s="241"/>
    </row>
    <row r="65" customFormat="false" ht="15" hidden="false" customHeight="true" outlineLevel="0" collapsed="false">
      <c r="B65" s="239"/>
      <c r="C65" s="246"/>
      <c r="D65" s="243" t="s">
        <v>695</v>
      </c>
      <c r="E65" s="243"/>
      <c r="F65" s="243"/>
      <c r="G65" s="243"/>
      <c r="H65" s="243"/>
      <c r="I65" s="243"/>
      <c r="J65" s="243"/>
      <c r="K65" s="241"/>
    </row>
    <row r="66" customFormat="false" ht="15" hidden="false" customHeight="true" outlineLevel="0" collapsed="false">
      <c r="B66" s="239"/>
      <c r="C66" s="246"/>
      <c r="D66" s="250" t="s">
        <v>696</v>
      </c>
      <c r="E66" s="250"/>
      <c r="F66" s="250"/>
      <c r="G66" s="250"/>
      <c r="H66" s="250"/>
      <c r="I66" s="250"/>
      <c r="J66" s="250"/>
      <c r="K66" s="241"/>
    </row>
    <row r="67" customFormat="false" ht="15" hidden="false" customHeight="true" outlineLevel="0" collapsed="false">
      <c r="B67" s="239"/>
      <c r="C67" s="246"/>
      <c r="D67" s="243" t="s">
        <v>697</v>
      </c>
      <c r="E67" s="243"/>
      <c r="F67" s="243"/>
      <c r="G67" s="243"/>
      <c r="H67" s="243"/>
      <c r="I67" s="243"/>
      <c r="J67" s="243"/>
      <c r="K67" s="241"/>
    </row>
    <row r="68" customFormat="false" ht="15" hidden="false" customHeight="true" outlineLevel="0" collapsed="false">
      <c r="B68" s="239"/>
      <c r="C68" s="246"/>
      <c r="D68" s="243" t="s">
        <v>698</v>
      </c>
      <c r="E68" s="243"/>
      <c r="F68" s="243"/>
      <c r="G68" s="243"/>
      <c r="H68" s="243"/>
      <c r="I68" s="243"/>
      <c r="J68" s="243"/>
      <c r="K68" s="241"/>
    </row>
    <row r="69" customFormat="false" ht="15" hidden="false" customHeight="true" outlineLevel="0" collapsed="false">
      <c r="B69" s="239"/>
      <c r="C69" s="246"/>
      <c r="D69" s="243" t="s">
        <v>699</v>
      </c>
      <c r="E69" s="243"/>
      <c r="F69" s="243"/>
      <c r="G69" s="243"/>
      <c r="H69" s="243"/>
      <c r="I69" s="243"/>
      <c r="J69" s="243"/>
      <c r="K69" s="241"/>
    </row>
    <row r="70" customFormat="false" ht="15" hidden="false" customHeight="true" outlineLevel="0" collapsed="false">
      <c r="B70" s="239"/>
      <c r="C70" s="246"/>
      <c r="D70" s="243" t="s">
        <v>700</v>
      </c>
      <c r="E70" s="243"/>
      <c r="F70" s="243"/>
      <c r="G70" s="243"/>
      <c r="H70" s="243"/>
      <c r="I70" s="243"/>
      <c r="J70" s="243"/>
      <c r="K70" s="241"/>
    </row>
    <row r="71" customFormat="false" ht="12.75" hidden="false" customHeight="true" outlineLevel="0" collapsed="false">
      <c r="B71" s="252"/>
      <c r="C71" s="253"/>
      <c r="D71" s="253"/>
      <c r="E71" s="253"/>
      <c r="F71" s="253"/>
      <c r="G71" s="253"/>
      <c r="H71" s="253"/>
      <c r="I71" s="253"/>
      <c r="J71" s="253"/>
      <c r="K71" s="254"/>
    </row>
    <row r="72" customFormat="false" ht="18.75" hidden="false" customHeight="true" outlineLevel="0" collapsed="false">
      <c r="B72" s="255"/>
      <c r="C72" s="255"/>
      <c r="D72" s="255"/>
      <c r="E72" s="255"/>
      <c r="F72" s="255"/>
      <c r="G72" s="255"/>
      <c r="H72" s="255"/>
      <c r="I72" s="255"/>
      <c r="J72" s="255"/>
      <c r="K72" s="256"/>
    </row>
    <row r="73" customFormat="false" ht="18.75" hidden="false" customHeight="true" outlineLevel="0" collapsed="false">
      <c r="B73" s="256"/>
      <c r="C73" s="256"/>
      <c r="D73" s="256"/>
      <c r="E73" s="256"/>
      <c r="F73" s="256"/>
      <c r="G73" s="256"/>
      <c r="H73" s="256"/>
      <c r="I73" s="256"/>
      <c r="J73" s="256"/>
      <c r="K73" s="256"/>
    </row>
    <row r="74" customFormat="false" ht="7.5" hidden="false" customHeight="true" outlineLevel="0" collapsed="false">
      <c r="B74" s="257"/>
      <c r="C74" s="258"/>
      <c r="D74" s="258"/>
      <c r="E74" s="258"/>
      <c r="F74" s="258"/>
      <c r="G74" s="258"/>
      <c r="H74" s="258"/>
      <c r="I74" s="258"/>
      <c r="J74" s="258"/>
      <c r="K74" s="259"/>
    </row>
    <row r="75" customFormat="false" ht="45" hidden="false" customHeight="true" outlineLevel="0" collapsed="false">
      <c r="B75" s="260"/>
      <c r="C75" s="261" t="s">
        <v>701</v>
      </c>
      <c r="D75" s="261"/>
      <c r="E75" s="261"/>
      <c r="F75" s="261"/>
      <c r="G75" s="261"/>
      <c r="H75" s="261"/>
      <c r="I75" s="261"/>
      <c r="J75" s="261"/>
      <c r="K75" s="262"/>
    </row>
    <row r="76" customFormat="false" ht="17.25" hidden="false" customHeight="true" outlineLevel="0" collapsed="false">
      <c r="B76" s="260"/>
      <c r="C76" s="263" t="s">
        <v>702</v>
      </c>
      <c r="D76" s="263"/>
      <c r="E76" s="263"/>
      <c r="F76" s="263" t="s">
        <v>703</v>
      </c>
      <c r="G76" s="264"/>
      <c r="H76" s="263" t="s">
        <v>53</v>
      </c>
      <c r="I76" s="263" t="s">
        <v>56</v>
      </c>
      <c r="J76" s="263" t="s">
        <v>704</v>
      </c>
      <c r="K76" s="262"/>
    </row>
    <row r="77" customFormat="false" ht="17.25" hidden="false" customHeight="true" outlineLevel="0" collapsed="false">
      <c r="B77" s="260"/>
      <c r="C77" s="265" t="s">
        <v>705</v>
      </c>
      <c r="D77" s="265"/>
      <c r="E77" s="265"/>
      <c r="F77" s="266" t="s">
        <v>706</v>
      </c>
      <c r="G77" s="267"/>
      <c r="H77" s="265"/>
      <c r="I77" s="265"/>
      <c r="J77" s="265" t="s">
        <v>707</v>
      </c>
      <c r="K77" s="262"/>
    </row>
    <row r="78" customFormat="false" ht="5.25" hidden="false" customHeight="true" outlineLevel="0" collapsed="false">
      <c r="B78" s="260"/>
      <c r="C78" s="268"/>
      <c r="D78" s="268"/>
      <c r="E78" s="268"/>
      <c r="F78" s="268"/>
      <c r="G78" s="269"/>
      <c r="H78" s="268"/>
      <c r="I78" s="268"/>
      <c r="J78" s="268"/>
      <c r="K78" s="262"/>
    </row>
    <row r="79" customFormat="false" ht="15" hidden="false" customHeight="true" outlineLevel="0" collapsed="false">
      <c r="B79" s="260"/>
      <c r="C79" s="247" t="s">
        <v>52</v>
      </c>
      <c r="D79" s="270"/>
      <c r="E79" s="270"/>
      <c r="F79" s="271" t="s">
        <v>708</v>
      </c>
      <c r="G79" s="272"/>
      <c r="H79" s="247" t="s">
        <v>709</v>
      </c>
      <c r="I79" s="247" t="s">
        <v>710</v>
      </c>
      <c r="J79" s="247" t="n">
        <v>20</v>
      </c>
      <c r="K79" s="262"/>
    </row>
    <row r="80" customFormat="false" ht="15" hidden="false" customHeight="true" outlineLevel="0" collapsed="false">
      <c r="B80" s="260"/>
      <c r="C80" s="247" t="s">
        <v>711</v>
      </c>
      <c r="D80" s="247"/>
      <c r="E80" s="247"/>
      <c r="F80" s="271" t="s">
        <v>708</v>
      </c>
      <c r="G80" s="272"/>
      <c r="H80" s="247" t="s">
        <v>712</v>
      </c>
      <c r="I80" s="247" t="s">
        <v>710</v>
      </c>
      <c r="J80" s="247" t="n">
        <v>120</v>
      </c>
      <c r="K80" s="262"/>
    </row>
    <row r="81" customFormat="false" ht="15" hidden="false" customHeight="true" outlineLevel="0" collapsed="false">
      <c r="B81" s="273"/>
      <c r="C81" s="247" t="s">
        <v>713</v>
      </c>
      <c r="D81" s="247"/>
      <c r="E81" s="247"/>
      <c r="F81" s="271" t="s">
        <v>714</v>
      </c>
      <c r="G81" s="272"/>
      <c r="H81" s="247" t="s">
        <v>715</v>
      </c>
      <c r="I81" s="247" t="s">
        <v>710</v>
      </c>
      <c r="J81" s="247" t="n">
        <v>50</v>
      </c>
      <c r="K81" s="262"/>
    </row>
    <row r="82" customFormat="false" ht="15" hidden="false" customHeight="true" outlineLevel="0" collapsed="false">
      <c r="B82" s="273"/>
      <c r="C82" s="247" t="s">
        <v>716</v>
      </c>
      <c r="D82" s="247"/>
      <c r="E82" s="247"/>
      <c r="F82" s="271" t="s">
        <v>708</v>
      </c>
      <c r="G82" s="272"/>
      <c r="H82" s="247" t="s">
        <v>717</v>
      </c>
      <c r="I82" s="247" t="s">
        <v>718</v>
      </c>
      <c r="J82" s="247"/>
      <c r="K82" s="262"/>
    </row>
    <row r="83" customFormat="false" ht="15" hidden="false" customHeight="true" outlineLevel="0" collapsed="false">
      <c r="B83" s="273"/>
      <c r="C83" s="274" t="s">
        <v>719</v>
      </c>
      <c r="D83" s="274"/>
      <c r="E83" s="274"/>
      <c r="F83" s="275" t="s">
        <v>714</v>
      </c>
      <c r="G83" s="274"/>
      <c r="H83" s="274" t="s">
        <v>720</v>
      </c>
      <c r="I83" s="274" t="s">
        <v>710</v>
      </c>
      <c r="J83" s="274" t="n">
        <v>15</v>
      </c>
      <c r="K83" s="262"/>
    </row>
    <row r="84" customFormat="false" ht="15" hidden="false" customHeight="true" outlineLevel="0" collapsed="false">
      <c r="B84" s="273"/>
      <c r="C84" s="274" t="s">
        <v>721</v>
      </c>
      <c r="D84" s="274"/>
      <c r="E84" s="274"/>
      <c r="F84" s="275" t="s">
        <v>714</v>
      </c>
      <c r="G84" s="274"/>
      <c r="H84" s="274" t="s">
        <v>722</v>
      </c>
      <c r="I84" s="274" t="s">
        <v>710</v>
      </c>
      <c r="J84" s="274" t="n">
        <v>15</v>
      </c>
      <c r="K84" s="262"/>
    </row>
    <row r="85" customFormat="false" ht="15" hidden="false" customHeight="true" outlineLevel="0" collapsed="false">
      <c r="B85" s="273"/>
      <c r="C85" s="274" t="s">
        <v>723</v>
      </c>
      <c r="D85" s="274"/>
      <c r="E85" s="274"/>
      <c r="F85" s="275" t="s">
        <v>714</v>
      </c>
      <c r="G85" s="274"/>
      <c r="H85" s="274" t="s">
        <v>724</v>
      </c>
      <c r="I85" s="274" t="s">
        <v>710</v>
      </c>
      <c r="J85" s="274" t="n">
        <v>20</v>
      </c>
      <c r="K85" s="262"/>
    </row>
    <row r="86" customFormat="false" ht="15" hidden="false" customHeight="true" outlineLevel="0" collapsed="false">
      <c r="B86" s="273"/>
      <c r="C86" s="274" t="s">
        <v>725</v>
      </c>
      <c r="D86" s="274"/>
      <c r="E86" s="274"/>
      <c r="F86" s="275" t="s">
        <v>714</v>
      </c>
      <c r="G86" s="274"/>
      <c r="H86" s="274" t="s">
        <v>726</v>
      </c>
      <c r="I86" s="274" t="s">
        <v>710</v>
      </c>
      <c r="J86" s="274" t="n">
        <v>20</v>
      </c>
      <c r="K86" s="262"/>
    </row>
    <row r="87" customFormat="false" ht="15" hidden="false" customHeight="true" outlineLevel="0" collapsed="false">
      <c r="B87" s="273"/>
      <c r="C87" s="247" t="s">
        <v>727</v>
      </c>
      <c r="D87" s="247"/>
      <c r="E87" s="247"/>
      <c r="F87" s="271" t="s">
        <v>714</v>
      </c>
      <c r="G87" s="272"/>
      <c r="H87" s="247" t="s">
        <v>728</v>
      </c>
      <c r="I87" s="247" t="s">
        <v>710</v>
      </c>
      <c r="J87" s="247" t="n">
        <v>50</v>
      </c>
      <c r="K87" s="262"/>
    </row>
    <row r="88" customFormat="false" ht="15" hidden="false" customHeight="true" outlineLevel="0" collapsed="false">
      <c r="B88" s="273"/>
      <c r="C88" s="247" t="s">
        <v>729</v>
      </c>
      <c r="D88" s="247"/>
      <c r="E88" s="247"/>
      <c r="F88" s="271" t="s">
        <v>714</v>
      </c>
      <c r="G88" s="272"/>
      <c r="H88" s="247" t="s">
        <v>730</v>
      </c>
      <c r="I88" s="247" t="s">
        <v>710</v>
      </c>
      <c r="J88" s="247" t="n">
        <v>20</v>
      </c>
      <c r="K88" s="262"/>
    </row>
    <row r="89" customFormat="false" ht="15" hidden="false" customHeight="true" outlineLevel="0" collapsed="false">
      <c r="B89" s="273"/>
      <c r="C89" s="247" t="s">
        <v>731</v>
      </c>
      <c r="D89" s="247"/>
      <c r="E89" s="247"/>
      <c r="F89" s="271" t="s">
        <v>714</v>
      </c>
      <c r="G89" s="272"/>
      <c r="H89" s="247" t="s">
        <v>732</v>
      </c>
      <c r="I89" s="247" t="s">
        <v>710</v>
      </c>
      <c r="J89" s="247" t="n">
        <v>20</v>
      </c>
      <c r="K89" s="262"/>
    </row>
    <row r="90" customFormat="false" ht="15" hidden="false" customHeight="true" outlineLevel="0" collapsed="false">
      <c r="B90" s="273"/>
      <c r="C90" s="247" t="s">
        <v>733</v>
      </c>
      <c r="D90" s="247"/>
      <c r="E90" s="247"/>
      <c r="F90" s="271" t="s">
        <v>714</v>
      </c>
      <c r="G90" s="272"/>
      <c r="H90" s="247" t="s">
        <v>734</v>
      </c>
      <c r="I90" s="247" t="s">
        <v>710</v>
      </c>
      <c r="J90" s="247" t="n">
        <v>50</v>
      </c>
      <c r="K90" s="262"/>
    </row>
    <row r="91" customFormat="false" ht="15" hidden="false" customHeight="true" outlineLevel="0" collapsed="false">
      <c r="B91" s="273"/>
      <c r="C91" s="247" t="s">
        <v>735</v>
      </c>
      <c r="D91" s="247"/>
      <c r="E91" s="247"/>
      <c r="F91" s="271" t="s">
        <v>714</v>
      </c>
      <c r="G91" s="272"/>
      <c r="H91" s="247" t="s">
        <v>735</v>
      </c>
      <c r="I91" s="247" t="s">
        <v>710</v>
      </c>
      <c r="J91" s="247" t="n">
        <v>50</v>
      </c>
      <c r="K91" s="262"/>
    </row>
    <row r="92" customFormat="false" ht="15" hidden="false" customHeight="true" outlineLevel="0" collapsed="false">
      <c r="B92" s="273"/>
      <c r="C92" s="247" t="s">
        <v>736</v>
      </c>
      <c r="D92" s="247"/>
      <c r="E92" s="247"/>
      <c r="F92" s="271" t="s">
        <v>714</v>
      </c>
      <c r="G92" s="272"/>
      <c r="H92" s="247" t="s">
        <v>737</v>
      </c>
      <c r="I92" s="247" t="s">
        <v>710</v>
      </c>
      <c r="J92" s="247" t="n">
        <v>255</v>
      </c>
      <c r="K92" s="262"/>
    </row>
    <row r="93" customFormat="false" ht="15" hidden="false" customHeight="true" outlineLevel="0" collapsed="false">
      <c r="B93" s="273"/>
      <c r="C93" s="247" t="s">
        <v>738</v>
      </c>
      <c r="D93" s="247"/>
      <c r="E93" s="247"/>
      <c r="F93" s="271" t="s">
        <v>708</v>
      </c>
      <c r="G93" s="272"/>
      <c r="H93" s="247" t="s">
        <v>739</v>
      </c>
      <c r="I93" s="247" t="s">
        <v>740</v>
      </c>
      <c r="J93" s="247"/>
      <c r="K93" s="262"/>
    </row>
    <row r="94" customFormat="false" ht="15" hidden="false" customHeight="true" outlineLevel="0" collapsed="false">
      <c r="B94" s="273"/>
      <c r="C94" s="247" t="s">
        <v>741</v>
      </c>
      <c r="D94" s="247"/>
      <c r="E94" s="247"/>
      <c r="F94" s="271" t="s">
        <v>708</v>
      </c>
      <c r="G94" s="272"/>
      <c r="H94" s="247" t="s">
        <v>742</v>
      </c>
      <c r="I94" s="247" t="s">
        <v>743</v>
      </c>
      <c r="J94" s="247"/>
      <c r="K94" s="262"/>
    </row>
    <row r="95" customFormat="false" ht="15" hidden="false" customHeight="true" outlineLevel="0" collapsed="false">
      <c r="B95" s="273"/>
      <c r="C95" s="247" t="s">
        <v>744</v>
      </c>
      <c r="D95" s="247"/>
      <c r="E95" s="247"/>
      <c r="F95" s="271" t="s">
        <v>708</v>
      </c>
      <c r="G95" s="272"/>
      <c r="H95" s="247" t="s">
        <v>744</v>
      </c>
      <c r="I95" s="247" t="s">
        <v>743</v>
      </c>
      <c r="J95" s="247"/>
      <c r="K95" s="262"/>
    </row>
    <row r="96" customFormat="false" ht="15" hidden="false" customHeight="true" outlineLevel="0" collapsed="false">
      <c r="B96" s="273"/>
      <c r="C96" s="247" t="s">
        <v>37</v>
      </c>
      <c r="D96" s="247"/>
      <c r="E96" s="247"/>
      <c r="F96" s="271" t="s">
        <v>708</v>
      </c>
      <c r="G96" s="272"/>
      <c r="H96" s="247" t="s">
        <v>745</v>
      </c>
      <c r="I96" s="247" t="s">
        <v>743</v>
      </c>
      <c r="J96" s="247"/>
      <c r="K96" s="262"/>
    </row>
    <row r="97" customFormat="false" ht="15" hidden="false" customHeight="true" outlineLevel="0" collapsed="false">
      <c r="B97" s="273"/>
      <c r="C97" s="247" t="s">
        <v>47</v>
      </c>
      <c r="D97" s="247"/>
      <c r="E97" s="247"/>
      <c r="F97" s="271" t="s">
        <v>708</v>
      </c>
      <c r="G97" s="272"/>
      <c r="H97" s="247" t="s">
        <v>746</v>
      </c>
      <c r="I97" s="247" t="s">
        <v>743</v>
      </c>
      <c r="J97" s="247"/>
      <c r="K97" s="262"/>
    </row>
    <row r="98" customFormat="false" ht="15" hidden="false" customHeight="true" outlineLevel="0" collapsed="false">
      <c r="B98" s="276"/>
      <c r="C98" s="277"/>
      <c r="D98" s="277"/>
      <c r="E98" s="277"/>
      <c r="F98" s="277"/>
      <c r="G98" s="277"/>
      <c r="H98" s="277"/>
      <c r="I98" s="277"/>
      <c r="J98" s="277"/>
      <c r="K98" s="278"/>
    </row>
    <row r="99" customFormat="false" ht="18.75" hidden="false" customHeight="true" outlineLevel="0" collapsed="false">
      <c r="B99" s="279"/>
      <c r="C99" s="280"/>
      <c r="D99" s="280"/>
      <c r="E99" s="280"/>
      <c r="F99" s="280"/>
      <c r="G99" s="280"/>
      <c r="H99" s="280"/>
      <c r="I99" s="280"/>
      <c r="J99" s="280"/>
      <c r="K99" s="279"/>
    </row>
    <row r="100" customFormat="false" ht="18.75" hidden="false" customHeight="true" outlineLevel="0" collapsed="false"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</row>
    <row r="101" customFormat="false" ht="7.5" hidden="false" customHeight="true" outlineLevel="0" collapsed="false">
      <c r="B101" s="257"/>
      <c r="C101" s="258"/>
      <c r="D101" s="258"/>
      <c r="E101" s="258"/>
      <c r="F101" s="258"/>
      <c r="G101" s="258"/>
      <c r="H101" s="258"/>
      <c r="I101" s="258"/>
      <c r="J101" s="258"/>
      <c r="K101" s="259"/>
    </row>
    <row r="102" customFormat="false" ht="45" hidden="false" customHeight="true" outlineLevel="0" collapsed="false">
      <c r="B102" s="260"/>
      <c r="C102" s="261" t="s">
        <v>747</v>
      </c>
      <c r="D102" s="261"/>
      <c r="E102" s="261"/>
      <c r="F102" s="261"/>
      <c r="G102" s="261"/>
      <c r="H102" s="261"/>
      <c r="I102" s="261"/>
      <c r="J102" s="261"/>
      <c r="K102" s="262"/>
    </row>
    <row r="103" customFormat="false" ht="17.25" hidden="false" customHeight="true" outlineLevel="0" collapsed="false">
      <c r="B103" s="260"/>
      <c r="C103" s="263" t="s">
        <v>702</v>
      </c>
      <c r="D103" s="263"/>
      <c r="E103" s="263"/>
      <c r="F103" s="263" t="s">
        <v>703</v>
      </c>
      <c r="G103" s="264"/>
      <c r="H103" s="263" t="s">
        <v>53</v>
      </c>
      <c r="I103" s="263" t="s">
        <v>56</v>
      </c>
      <c r="J103" s="263" t="s">
        <v>704</v>
      </c>
      <c r="K103" s="262"/>
    </row>
    <row r="104" customFormat="false" ht="17.25" hidden="false" customHeight="true" outlineLevel="0" collapsed="false">
      <c r="B104" s="260"/>
      <c r="C104" s="265" t="s">
        <v>705</v>
      </c>
      <c r="D104" s="265"/>
      <c r="E104" s="265"/>
      <c r="F104" s="266" t="s">
        <v>706</v>
      </c>
      <c r="G104" s="267"/>
      <c r="H104" s="265"/>
      <c r="I104" s="265"/>
      <c r="J104" s="265" t="s">
        <v>707</v>
      </c>
      <c r="K104" s="262"/>
    </row>
    <row r="105" customFormat="false" ht="5.25" hidden="false" customHeight="true" outlineLevel="0" collapsed="false">
      <c r="B105" s="260"/>
      <c r="C105" s="263"/>
      <c r="D105" s="263"/>
      <c r="E105" s="263"/>
      <c r="F105" s="263"/>
      <c r="G105" s="281"/>
      <c r="H105" s="263"/>
      <c r="I105" s="263"/>
      <c r="J105" s="263"/>
      <c r="K105" s="262"/>
    </row>
    <row r="106" customFormat="false" ht="15" hidden="false" customHeight="true" outlineLevel="0" collapsed="false">
      <c r="B106" s="260"/>
      <c r="C106" s="247" t="s">
        <v>52</v>
      </c>
      <c r="D106" s="270"/>
      <c r="E106" s="270"/>
      <c r="F106" s="271" t="s">
        <v>708</v>
      </c>
      <c r="G106" s="247"/>
      <c r="H106" s="247" t="s">
        <v>748</v>
      </c>
      <c r="I106" s="247" t="s">
        <v>710</v>
      </c>
      <c r="J106" s="247" t="n">
        <v>20</v>
      </c>
      <c r="K106" s="262"/>
    </row>
    <row r="107" customFormat="false" ht="15" hidden="false" customHeight="true" outlineLevel="0" collapsed="false">
      <c r="B107" s="260"/>
      <c r="C107" s="247" t="s">
        <v>711</v>
      </c>
      <c r="D107" s="247"/>
      <c r="E107" s="247"/>
      <c r="F107" s="271" t="s">
        <v>708</v>
      </c>
      <c r="G107" s="247"/>
      <c r="H107" s="247" t="s">
        <v>748</v>
      </c>
      <c r="I107" s="247" t="s">
        <v>710</v>
      </c>
      <c r="J107" s="247" t="n">
        <v>120</v>
      </c>
      <c r="K107" s="262"/>
    </row>
    <row r="108" customFormat="false" ht="15" hidden="false" customHeight="true" outlineLevel="0" collapsed="false">
      <c r="B108" s="273"/>
      <c r="C108" s="247" t="s">
        <v>713</v>
      </c>
      <c r="D108" s="247"/>
      <c r="E108" s="247"/>
      <c r="F108" s="271" t="s">
        <v>714</v>
      </c>
      <c r="G108" s="247"/>
      <c r="H108" s="247" t="s">
        <v>748</v>
      </c>
      <c r="I108" s="247" t="s">
        <v>710</v>
      </c>
      <c r="J108" s="247" t="n">
        <v>50</v>
      </c>
      <c r="K108" s="262"/>
    </row>
    <row r="109" customFormat="false" ht="15" hidden="false" customHeight="true" outlineLevel="0" collapsed="false">
      <c r="B109" s="273"/>
      <c r="C109" s="247" t="s">
        <v>716</v>
      </c>
      <c r="D109" s="247"/>
      <c r="E109" s="247"/>
      <c r="F109" s="271" t="s">
        <v>708</v>
      </c>
      <c r="G109" s="247"/>
      <c r="H109" s="247" t="s">
        <v>748</v>
      </c>
      <c r="I109" s="247" t="s">
        <v>718</v>
      </c>
      <c r="J109" s="247"/>
      <c r="K109" s="262"/>
    </row>
    <row r="110" customFormat="false" ht="15" hidden="false" customHeight="true" outlineLevel="0" collapsed="false">
      <c r="B110" s="273"/>
      <c r="C110" s="247" t="s">
        <v>727</v>
      </c>
      <c r="D110" s="247"/>
      <c r="E110" s="247"/>
      <c r="F110" s="271" t="s">
        <v>714</v>
      </c>
      <c r="G110" s="247"/>
      <c r="H110" s="247" t="s">
        <v>748</v>
      </c>
      <c r="I110" s="247" t="s">
        <v>710</v>
      </c>
      <c r="J110" s="247" t="n">
        <v>50</v>
      </c>
      <c r="K110" s="262"/>
    </row>
    <row r="111" customFormat="false" ht="15" hidden="false" customHeight="true" outlineLevel="0" collapsed="false">
      <c r="B111" s="273"/>
      <c r="C111" s="247" t="s">
        <v>735</v>
      </c>
      <c r="D111" s="247"/>
      <c r="E111" s="247"/>
      <c r="F111" s="271" t="s">
        <v>714</v>
      </c>
      <c r="G111" s="247"/>
      <c r="H111" s="247" t="s">
        <v>748</v>
      </c>
      <c r="I111" s="247" t="s">
        <v>710</v>
      </c>
      <c r="J111" s="247" t="n">
        <v>50</v>
      </c>
      <c r="K111" s="262"/>
    </row>
    <row r="112" customFormat="false" ht="15" hidden="false" customHeight="true" outlineLevel="0" collapsed="false">
      <c r="B112" s="273"/>
      <c r="C112" s="247" t="s">
        <v>733</v>
      </c>
      <c r="D112" s="247"/>
      <c r="E112" s="247"/>
      <c r="F112" s="271" t="s">
        <v>714</v>
      </c>
      <c r="G112" s="247"/>
      <c r="H112" s="247" t="s">
        <v>748</v>
      </c>
      <c r="I112" s="247" t="s">
        <v>710</v>
      </c>
      <c r="J112" s="247" t="n">
        <v>50</v>
      </c>
      <c r="K112" s="262"/>
    </row>
    <row r="113" customFormat="false" ht="15" hidden="false" customHeight="true" outlineLevel="0" collapsed="false">
      <c r="B113" s="273"/>
      <c r="C113" s="247" t="s">
        <v>52</v>
      </c>
      <c r="D113" s="247"/>
      <c r="E113" s="247"/>
      <c r="F113" s="271" t="s">
        <v>708</v>
      </c>
      <c r="G113" s="247"/>
      <c r="H113" s="247" t="s">
        <v>749</v>
      </c>
      <c r="I113" s="247" t="s">
        <v>710</v>
      </c>
      <c r="J113" s="247" t="n">
        <v>20</v>
      </c>
      <c r="K113" s="262"/>
    </row>
    <row r="114" customFormat="false" ht="15" hidden="false" customHeight="true" outlineLevel="0" collapsed="false">
      <c r="B114" s="273"/>
      <c r="C114" s="247" t="s">
        <v>750</v>
      </c>
      <c r="D114" s="247"/>
      <c r="E114" s="247"/>
      <c r="F114" s="271" t="s">
        <v>708</v>
      </c>
      <c r="G114" s="247"/>
      <c r="H114" s="247" t="s">
        <v>751</v>
      </c>
      <c r="I114" s="247" t="s">
        <v>710</v>
      </c>
      <c r="J114" s="247" t="n">
        <v>120</v>
      </c>
      <c r="K114" s="262"/>
    </row>
    <row r="115" customFormat="false" ht="15" hidden="false" customHeight="true" outlineLevel="0" collapsed="false">
      <c r="B115" s="273"/>
      <c r="C115" s="247" t="s">
        <v>37</v>
      </c>
      <c r="D115" s="247"/>
      <c r="E115" s="247"/>
      <c r="F115" s="271" t="s">
        <v>708</v>
      </c>
      <c r="G115" s="247"/>
      <c r="H115" s="247" t="s">
        <v>752</v>
      </c>
      <c r="I115" s="247" t="s">
        <v>743</v>
      </c>
      <c r="J115" s="247"/>
      <c r="K115" s="262"/>
    </row>
    <row r="116" customFormat="false" ht="15" hidden="false" customHeight="true" outlineLevel="0" collapsed="false">
      <c r="B116" s="273"/>
      <c r="C116" s="247" t="s">
        <v>47</v>
      </c>
      <c r="D116" s="247"/>
      <c r="E116" s="247"/>
      <c r="F116" s="271" t="s">
        <v>708</v>
      </c>
      <c r="G116" s="247"/>
      <c r="H116" s="247" t="s">
        <v>753</v>
      </c>
      <c r="I116" s="247" t="s">
        <v>743</v>
      </c>
      <c r="J116" s="247"/>
      <c r="K116" s="262"/>
    </row>
    <row r="117" customFormat="false" ht="15" hidden="false" customHeight="true" outlineLevel="0" collapsed="false">
      <c r="B117" s="273"/>
      <c r="C117" s="247" t="s">
        <v>56</v>
      </c>
      <c r="D117" s="247"/>
      <c r="E117" s="247"/>
      <c r="F117" s="271" t="s">
        <v>708</v>
      </c>
      <c r="G117" s="247"/>
      <c r="H117" s="247" t="s">
        <v>754</v>
      </c>
      <c r="I117" s="247" t="s">
        <v>755</v>
      </c>
      <c r="J117" s="247"/>
      <c r="K117" s="262"/>
    </row>
    <row r="118" customFormat="false" ht="15" hidden="false" customHeight="true" outlineLevel="0" collapsed="false">
      <c r="B118" s="276"/>
      <c r="C118" s="282"/>
      <c r="D118" s="282"/>
      <c r="E118" s="282"/>
      <c r="F118" s="282"/>
      <c r="G118" s="282"/>
      <c r="H118" s="282"/>
      <c r="I118" s="282"/>
      <c r="J118" s="282"/>
      <c r="K118" s="278"/>
    </row>
    <row r="119" customFormat="false" ht="18.75" hidden="false" customHeight="true" outlineLevel="0" collapsed="false">
      <c r="B119" s="283"/>
      <c r="C119" s="284"/>
      <c r="D119" s="284"/>
      <c r="E119" s="284"/>
      <c r="F119" s="285"/>
      <c r="G119" s="284"/>
      <c r="H119" s="284"/>
      <c r="I119" s="284"/>
      <c r="J119" s="284"/>
      <c r="K119" s="283"/>
    </row>
    <row r="120" customFormat="false" ht="18.75" hidden="false" customHeight="true" outlineLevel="0" collapsed="false"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</row>
    <row r="121" customFormat="false" ht="7.5" hidden="false" customHeight="true" outlineLevel="0" collapsed="false">
      <c r="B121" s="286"/>
      <c r="C121" s="287"/>
      <c r="D121" s="287"/>
      <c r="E121" s="287"/>
      <c r="F121" s="287"/>
      <c r="G121" s="287"/>
      <c r="H121" s="287"/>
      <c r="I121" s="287"/>
      <c r="J121" s="287"/>
      <c r="K121" s="288"/>
    </row>
    <row r="122" customFormat="false" ht="45" hidden="false" customHeight="true" outlineLevel="0" collapsed="false">
      <c r="B122" s="289"/>
      <c r="C122" s="237" t="s">
        <v>756</v>
      </c>
      <c r="D122" s="237"/>
      <c r="E122" s="237"/>
      <c r="F122" s="237"/>
      <c r="G122" s="237"/>
      <c r="H122" s="237"/>
      <c r="I122" s="237"/>
      <c r="J122" s="237"/>
      <c r="K122" s="290"/>
    </row>
    <row r="123" customFormat="false" ht="17.25" hidden="false" customHeight="true" outlineLevel="0" collapsed="false">
      <c r="B123" s="291"/>
      <c r="C123" s="263" t="s">
        <v>702</v>
      </c>
      <c r="D123" s="263"/>
      <c r="E123" s="263"/>
      <c r="F123" s="263" t="s">
        <v>703</v>
      </c>
      <c r="G123" s="264"/>
      <c r="H123" s="263" t="s">
        <v>53</v>
      </c>
      <c r="I123" s="263" t="s">
        <v>56</v>
      </c>
      <c r="J123" s="263" t="s">
        <v>704</v>
      </c>
      <c r="K123" s="292"/>
    </row>
    <row r="124" customFormat="false" ht="17.25" hidden="false" customHeight="true" outlineLevel="0" collapsed="false">
      <c r="B124" s="291"/>
      <c r="C124" s="265" t="s">
        <v>705</v>
      </c>
      <c r="D124" s="265"/>
      <c r="E124" s="265"/>
      <c r="F124" s="266" t="s">
        <v>706</v>
      </c>
      <c r="G124" s="267"/>
      <c r="H124" s="265"/>
      <c r="I124" s="265"/>
      <c r="J124" s="265" t="s">
        <v>707</v>
      </c>
      <c r="K124" s="292"/>
    </row>
    <row r="125" customFormat="false" ht="5.25" hidden="false" customHeight="true" outlineLevel="0" collapsed="false">
      <c r="B125" s="293"/>
      <c r="C125" s="268"/>
      <c r="D125" s="268"/>
      <c r="E125" s="268"/>
      <c r="F125" s="268"/>
      <c r="G125" s="294"/>
      <c r="H125" s="268"/>
      <c r="I125" s="268"/>
      <c r="J125" s="268"/>
      <c r="K125" s="295"/>
    </row>
    <row r="126" customFormat="false" ht="15" hidden="false" customHeight="true" outlineLevel="0" collapsed="false">
      <c r="B126" s="293"/>
      <c r="C126" s="247" t="s">
        <v>711</v>
      </c>
      <c r="D126" s="270"/>
      <c r="E126" s="270"/>
      <c r="F126" s="271" t="s">
        <v>708</v>
      </c>
      <c r="G126" s="247"/>
      <c r="H126" s="247" t="s">
        <v>748</v>
      </c>
      <c r="I126" s="247" t="s">
        <v>710</v>
      </c>
      <c r="J126" s="247" t="n">
        <v>120</v>
      </c>
      <c r="K126" s="296"/>
    </row>
    <row r="127" customFormat="false" ht="15" hidden="false" customHeight="true" outlineLevel="0" collapsed="false">
      <c r="B127" s="293"/>
      <c r="C127" s="247" t="s">
        <v>757</v>
      </c>
      <c r="D127" s="247"/>
      <c r="E127" s="247"/>
      <c r="F127" s="271" t="s">
        <v>708</v>
      </c>
      <c r="G127" s="247"/>
      <c r="H127" s="247" t="s">
        <v>758</v>
      </c>
      <c r="I127" s="247" t="s">
        <v>710</v>
      </c>
      <c r="J127" s="247" t="s">
        <v>759</v>
      </c>
      <c r="K127" s="296"/>
    </row>
    <row r="128" customFormat="false" ht="15" hidden="false" customHeight="true" outlineLevel="0" collapsed="false">
      <c r="B128" s="293"/>
      <c r="C128" s="247" t="s">
        <v>656</v>
      </c>
      <c r="D128" s="247"/>
      <c r="E128" s="247"/>
      <c r="F128" s="271" t="s">
        <v>708</v>
      </c>
      <c r="G128" s="247"/>
      <c r="H128" s="247" t="s">
        <v>760</v>
      </c>
      <c r="I128" s="247" t="s">
        <v>710</v>
      </c>
      <c r="J128" s="247" t="s">
        <v>759</v>
      </c>
      <c r="K128" s="296"/>
    </row>
    <row r="129" customFormat="false" ht="15" hidden="false" customHeight="true" outlineLevel="0" collapsed="false">
      <c r="B129" s="293"/>
      <c r="C129" s="247" t="s">
        <v>719</v>
      </c>
      <c r="D129" s="247"/>
      <c r="E129" s="247"/>
      <c r="F129" s="271" t="s">
        <v>714</v>
      </c>
      <c r="G129" s="247"/>
      <c r="H129" s="247" t="s">
        <v>720</v>
      </c>
      <c r="I129" s="247" t="s">
        <v>710</v>
      </c>
      <c r="J129" s="247" t="n">
        <v>15</v>
      </c>
      <c r="K129" s="296"/>
    </row>
    <row r="130" customFormat="false" ht="15" hidden="false" customHeight="true" outlineLevel="0" collapsed="false">
      <c r="B130" s="293"/>
      <c r="C130" s="274" t="s">
        <v>721</v>
      </c>
      <c r="D130" s="274"/>
      <c r="E130" s="274"/>
      <c r="F130" s="275" t="s">
        <v>714</v>
      </c>
      <c r="G130" s="274"/>
      <c r="H130" s="274" t="s">
        <v>722</v>
      </c>
      <c r="I130" s="274" t="s">
        <v>710</v>
      </c>
      <c r="J130" s="274" t="n">
        <v>15</v>
      </c>
      <c r="K130" s="296"/>
    </row>
    <row r="131" customFormat="false" ht="15" hidden="false" customHeight="true" outlineLevel="0" collapsed="false">
      <c r="B131" s="293"/>
      <c r="C131" s="274" t="s">
        <v>723</v>
      </c>
      <c r="D131" s="274"/>
      <c r="E131" s="274"/>
      <c r="F131" s="275" t="s">
        <v>714</v>
      </c>
      <c r="G131" s="274"/>
      <c r="H131" s="274" t="s">
        <v>724</v>
      </c>
      <c r="I131" s="274" t="s">
        <v>710</v>
      </c>
      <c r="J131" s="274" t="n">
        <v>20</v>
      </c>
      <c r="K131" s="296"/>
    </row>
    <row r="132" customFormat="false" ht="15" hidden="false" customHeight="true" outlineLevel="0" collapsed="false">
      <c r="B132" s="293"/>
      <c r="C132" s="274" t="s">
        <v>725</v>
      </c>
      <c r="D132" s="274"/>
      <c r="E132" s="274"/>
      <c r="F132" s="275" t="s">
        <v>714</v>
      </c>
      <c r="G132" s="274"/>
      <c r="H132" s="274" t="s">
        <v>726</v>
      </c>
      <c r="I132" s="274" t="s">
        <v>710</v>
      </c>
      <c r="J132" s="274" t="n">
        <v>20</v>
      </c>
      <c r="K132" s="296"/>
    </row>
    <row r="133" customFormat="false" ht="15" hidden="false" customHeight="true" outlineLevel="0" collapsed="false">
      <c r="B133" s="293"/>
      <c r="C133" s="247" t="s">
        <v>713</v>
      </c>
      <c r="D133" s="247"/>
      <c r="E133" s="247"/>
      <c r="F133" s="271" t="s">
        <v>714</v>
      </c>
      <c r="G133" s="247"/>
      <c r="H133" s="247" t="s">
        <v>748</v>
      </c>
      <c r="I133" s="247" t="s">
        <v>710</v>
      </c>
      <c r="J133" s="247" t="n">
        <v>50</v>
      </c>
      <c r="K133" s="296"/>
    </row>
    <row r="134" customFormat="false" ht="15" hidden="false" customHeight="true" outlineLevel="0" collapsed="false">
      <c r="B134" s="293"/>
      <c r="C134" s="247" t="s">
        <v>727</v>
      </c>
      <c r="D134" s="247"/>
      <c r="E134" s="247"/>
      <c r="F134" s="271" t="s">
        <v>714</v>
      </c>
      <c r="G134" s="247"/>
      <c r="H134" s="247" t="s">
        <v>748</v>
      </c>
      <c r="I134" s="247" t="s">
        <v>710</v>
      </c>
      <c r="J134" s="247" t="n">
        <v>50</v>
      </c>
      <c r="K134" s="296"/>
    </row>
    <row r="135" customFormat="false" ht="15" hidden="false" customHeight="true" outlineLevel="0" collapsed="false">
      <c r="B135" s="293"/>
      <c r="C135" s="247" t="s">
        <v>733</v>
      </c>
      <c r="D135" s="247"/>
      <c r="E135" s="247"/>
      <c r="F135" s="271" t="s">
        <v>714</v>
      </c>
      <c r="G135" s="247"/>
      <c r="H135" s="247" t="s">
        <v>748</v>
      </c>
      <c r="I135" s="247" t="s">
        <v>710</v>
      </c>
      <c r="J135" s="247" t="n">
        <v>50</v>
      </c>
      <c r="K135" s="296"/>
    </row>
    <row r="136" customFormat="false" ht="15" hidden="false" customHeight="true" outlineLevel="0" collapsed="false">
      <c r="B136" s="293"/>
      <c r="C136" s="247" t="s">
        <v>735</v>
      </c>
      <c r="D136" s="247"/>
      <c r="E136" s="247"/>
      <c r="F136" s="271" t="s">
        <v>714</v>
      </c>
      <c r="G136" s="247"/>
      <c r="H136" s="247" t="s">
        <v>748</v>
      </c>
      <c r="I136" s="247" t="s">
        <v>710</v>
      </c>
      <c r="J136" s="247" t="n">
        <v>50</v>
      </c>
      <c r="K136" s="296"/>
    </row>
    <row r="137" customFormat="false" ht="15" hidden="false" customHeight="true" outlineLevel="0" collapsed="false">
      <c r="B137" s="293"/>
      <c r="C137" s="247" t="s">
        <v>736</v>
      </c>
      <c r="D137" s="247"/>
      <c r="E137" s="247"/>
      <c r="F137" s="271" t="s">
        <v>714</v>
      </c>
      <c r="G137" s="247"/>
      <c r="H137" s="247" t="s">
        <v>761</v>
      </c>
      <c r="I137" s="247" t="s">
        <v>710</v>
      </c>
      <c r="J137" s="247" t="n">
        <v>255</v>
      </c>
      <c r="K137" s="296"/>
    </row>
    <row r="138" customFormat="false" ht="15" hidden="false" customHeight="true" outlineLevel="0" collapsed="false">
      <c r="B138" s="293"/>
      <c r="C138" s="247" t="s">
        <v>738</v>
      </c>
      <c r="D138" s="247"/>
      <c r="E138" s="247"/>
      <c r="F138" s="271" t="s">
        <v>708</v>
      </c>
      <c r="G138" s="247"/>
      <c r="H138" s="247" t="s">
        <v>762</v>
      </c>
      <c r="I138" s="247" t="s">
        <v>740</v>
      </c>
      <c r="J138" s="247"/>
      <c r="K138" s="296"/>
    </row>
    <row r="139" customFormat="false" ht="15" hidden="false" customHeight="true" outlineLevel="0" collapsed="false">
      <c r="B139" s="293"/>
      <c r="C139" s="247" t="s">
        <v>741</v>
      </c>
      <c r="D139" s="247"/>
      <c r="E139" s="247"/>
      <c r="F139" s="271" t="s">
        <v>708</v>
      </c>
      <c r="G139" s="247"/>
      <c r="H139" s="247" t="s">
        <v>763</v>
      </c>
      <c r="I139" s="247" t="s">
        <v>743</v>
      </c>
      <c r="J139" s="247"/>
      <c r="K139" s="296"/>
    </row>
    <row r="140" customFormat="false" ht="15" hidden="false" customHeight="true" outlineLevel="0" collapsed="false">
      <c r="B140" s="293"/>
      <c r="C140" s="247" t="s">
        <v>744</v>
      </c>
      <c r="D140" s="247"/>
      <c r="E140" s="247"/>
      <c r="F140" s="271" t="s">
        <v>708</v>
      </c>
      <c r="G140" s="247"/>
      <c r="H140" s="247" t="s">
        <v>744</v>
      </c>
      <c r="I140" s="247" t="s">
        <v>743</v>
      </c>
      <c r="J140" s="247"/>
      <c r="K140" s="296"/>
    </row>
    <row r="141" customFormat="false" ht="15" hidden="false" customHeight="true" outlineLevel="0" collapsed="false">
      <c r="B141" s="293"/>
      <c r="C141" s="247" t="s">
        <v>37</v>
      </c>
      <c r="D141" s="247"/>
      <c r="E141" s="247"/>
      <c r="F141" s="271" t="s">
        <v>708</v>
      </c>
      <c r="G141" s="247"/>
      <c r="H141" s="247" t="s">
        <v>764</v>
      </c>
      <c r="I141" s="247" t="s">
        <v>743</v>
      </c>
      <c r="J141" s="247"/>
      <c r="K141" s="296"/>
    </row>
    <row r="142" customFormat="false" ht="15" hidden="false" customHeight="true" outlineLevel="0" collapsed="false">
      <c r="B142" s="293"/>
      <c r="C142" s="247" t="s">
        <v>765</v>
      </c>
      <c r="D142" s="247"/>
      <c r="E142" s="247"/>
      <c r="F142" s="271" t="s">
        <v>708</v>
      </c>
      <c r="G142" s="247"/>
      <c r="H142" s="247" t="s">
        <v>766</v>
      </c>
      <c r="I142" s="247" t="s">
        <v>743</v>
      </c>
      <c r="J142" s="247"/>
      <c r="K142" s="296"/>
    </row>
    <row r="143" customFormat="false" ht="15" hidden="false" customHeight="true" outlineLevel="0" collapsed="false">
      <c r="B143" s="297"/>
      <c r="C143" s="298"/>
      <c r="D143" s="298"/>
      <c r="E143" s="298"/>
      <c r="F143" s="298"/>
      <c r="G143" s="298"/>
      <c r="H143" s="298"/>
      <c r="I143" s="298"/>
      <c r="J143" s="298"/>
      <c r="K143" s="299"/>
    </row>
    <row r="144" customFormat="false" ht="18.75" hidden="false" customHeight="true" outlineLevel="0" collapsed="false">
      <c r="B144" s="284"/>
      <c r="C144" s="284"/>
      <c r="D144" s="284"/>
      <c r="E144" s="284"/>
      <c r="F144" s="285"/>
      <c r="G144" s="284"/>
      <c r="H144" s="284"/>
      <c r="I144" s="284"/>
      <c r="J144" s="284"/>
      <c r="K144" s="284"/>
    </row>
    <row r="145" customFormat="false" ht="18.75" hidden="false" customHeight="true" outlineLevel="0" collapsed="false">
      <c r="B145" s="256"/>
      <c r="C145" s="256"/>
      <c r="D145" s="256"/>
      <c r="E145" s="256"/>
      <c r="F145" s="256"/>
      <c r="G145" s="256"/>
      <c r="H145" s="256"/>
      <c r="I145" s="256"/>
      <c r="J145" s="256"/>
      <c r="K145" s="256"/>
    </row>
    <row r="146" customFormat="false" ht="7.5" hidden="false" customHeight="true" outlineLevel="0" collapsed="false">
      <c r="B146" s="257"/>
      <c r="C146" s="258"/>
      <c r="D146" s="258"/>
      <c r="E146" s="258"/>
      <c r="F146" s="258"/>
      <c r="G146" s="258"/>
      <c r="H146" s="258"/>
      <c r="I146" s="258"/>
      <c r="J146" s="258"/>
      <c r="K146" s="259"/>
    </row>
    <row r="147" customFormat="false" ht="45" hidden="false" customHeight="true" outlineLevel="0" collapsed="false">
      <c r="B147" s="260"/>
      <c r="C147" s="261" t="s">
        <v>767</v>
      </c>
      <c r="D147" s="261"/>
      <c r="E147" s="261"/>
      <c r="F147" s="261"/>
      <c r="G147" s="261"/>
      <c r="H147" s="261"/>
      <c r="I147" s="261"/>
      <c r="J147" s="261"/>
      <c r="K147" s="262"/>
    </row>
    <row r="148" customFormat="false" ht="17.25" hidden="false" customHeight="true" outlineLevel="0" collapsed="false">
      <c r="B148" s="260"/>
      <c r="C148" s="263" t="s">
        <v>702</v>
      </c>
      <c r="D148" s="263"/>
      <c r="E148" s="263"/>
      <c r="F148" s="263" t="s">
        <v>703</v>
      </c>
      <c r="G148" s="264"/>
      <c r="H148" s="263" t="s">
        <v>53</v>
      </c>
      <c r="I148" s="263" t="s">
        <v>56</v>
      </c>
      <c r="J148" s="263" t="s">
        <v>704</v>
      </c>
      <c r="K148" s="262"/>
    </row>
    <row r="149" customFormat="false" ht="17.25" hidden="false" customHeight="true" outlineLevel="0" collapsed="false">
      <c r="B149" s="260"/>
      <c r="C149" s="265" t="s">
        <v>705</v>
      </c>
      <c r="D149" s="265"/>
      <c r="E149" s="265"/>
      <c r="F149" s="266" t="s">
        <v>706</v>
      </c>
      <c r="G149" s="267"/>
      <c r="H149" s="265"/>
      <c r="I149" s="265"/>
      <c r="J149" s="265" t="s">
        <v>707</v>
      </c>
      <c r="K149" s="262"/>
    </row>
    <row r="150" customFormat="false" ht="5.25" hidden="false" customHeight="true" outlineLevel="0" collapsed="false">
      <c r="B150" s="273"/>
      <c r="C150" s="268"/>
      <c r="D150" s="268"/>
      <c r="E150" s="268"/>
      <c r="F150" s="268"/>
      <c r="G150" s="269"/>
      <c r="H150" s="268"/>
      <c r="I150" s="268"/>
      <c r="J150" s="268"/>
      <c r="K150" s="296"/>
    </row>
    <row r="151" customFormat="false" ht="15" hidden="false" customHeight="true" outlineLevel="0" collapsed="false">
      <c r="B151" s="273"/>
      <c r="C151" s="300" t="s">
        <v>711</v>
      </c>
      <c r="D151" s="247"/>
      <c r="E151" s="247"/>
      <c r="F151" s="301" t="s">
        <v>708</v>
      </c>
      <c r="G151" s="247"/>
      <c r="H151" s="300" t="s">
        <v>748</v>
      </c>
      <c r="I151" s="300" t="s">
        <v>710</v>
      </c>
      <c r="J151" s="300" t="n">
        <v>120</v>
      </c>
      <c r="K151" s="296"/>
    </row>
    <row r="152" customFormat="false" ht="15" hidden="false" customHeight="true" outlineLevel="0" collapsed="false">
      <c r="B152" s="273"/>
      <c r="C152" s="300" t="s">
        <v>757</v>
      </c>
      <c r="D152" s="247"/>
      <c r="E152" s="247"/>
      <c r="F152" s="301" t="s">
        <v>708</v>
      </c>
      <c r="G152" s="247"/>
      <c r="H152" s="300" t="s">
        <v>768</v>
      </c>
      <c r="I152" s="300" t="s">
        <v>710</v>
      </c>
      <c r="J152" s="300" t="s">
        <v>759</v>
      </c>
      <c r="K152" s="296"/>
    </row>
    <row r="153" customFormat="false" ht="15" hidden="false" customHeight="true" outlineLevel="0" collapsed="false">
      <c r="B153" s="273"/>
      <c r="C153" s="300" t="s">
        <v>656</v>
      </c>
      <c r="D153" s="247"/>
      <c r="E153" s="247"/>
      <c r="F153" s="301" t="s">
        <v>708</v>
      </c>
      <c r="G153" s="247"/>
      <c r="H153" s="300" t="s">
        <v>769</v>
      </c>
      <c r="I153" s="300" t="s">
        <v>710</v>
      </c>
      <c r="J153" s="300" t="s">
        <v>759</v>
      </c>
      <c r="K153" s="296"/>
    </row>
    <row r="154" customFormat="false" ht="15" hidden="false" customHeight="true" outlineLevel="0" collapsed="false">
      <c r="B154" s="273"/>
      <c r="C154" s="300" t="s">
        <v>713</v>
      </c>
      <c r="D154" s="247"/>
      <c r="E154" s="247"/>
      <c r="F154" s="301" t="s">
        <v>714</v>
      </c>
      <c r="G154" s="247"/>
      <c r="H154" s="300" t="s">
        <v>748</v>
      </c>
      <c r="I154" s="300" t="s">
        <v>710</v>
      </c>
      <c r="J154" s="300" t="n">
        <v>50</v>
      </c>
      <c r="K154" s="296"/>
    </row>
    <row r="155" customFormat="false" ht="15" hidden="false" customHeight="true" outlineLevel="0" collapsed="false">
      <c r="B155" s="273"/>
      <c r="C155" s="300" t="s">
        <v>716</v>
      </c>
      <c r="D155" s="247"/>
      <c r="E155" s="247"/>
      <c r="F155" s="301" t="s">
        <v>708</v>
      </c>
      <c r="G155" s="247"/>
      <c r="H155" s="300" t="s">
        <v>748</v>
      </c>
      <c r="I155" s="300" t="s">
        <v>718</v>
      </c>
      <c r="J155" s="300"/>
      <c r="K155" s="296"/>
    </row>
    <row r="156" customFormat="false" ht="15" hidden="false" customHeight="true" outlineLevel="0" collapsed="false">
      <c r="B156" s="273"/>
      <c r="C156" s="300" t="s">
        <v>727</v>
      </c>
      <c r="D156" s="247"/>
      <c r="E156" s="247"/>
      <c r="F156" s="301" t="s">
        <v>714</v>
      </c>
      <c r="G156" s="247"/>
      <c r="H156" s="300" t="s">
        <v>748</v>
      </c>
      <c r="I156" s="300" t="s">
        <v>710</v>
      </c>
      <c r="J156" s="300" t="n">
        <v>50</v>
      </c>
      <c r="K156" s="296"/>
    </row>
    <row r="157" customFormat="false" ht="15" hidden="false" customHeight="true" outlineLevel="0" collapsed="false">
      <c r="B157" s="273"/>
      <c r="C157" s="300" t="s">
        <v>735</v>
      </c>
      <c r="D157" s="247"/>
      <c r="E157" s="247"/>
      <c r="F157" s="301" t="s">
        <v>714</v>
      </c>
      <c r="G157" s="247"/>
      <c r="H157" s="300" t="s">
        <v>748</v>
      </c>
      <c r="I157" s="300" t="s">
        <v>710</v>
      </c>
      <c r="J157" s="300" t="n">
        <v>50</v>
      </c>
      <c r="K157" s="296"/>
    </row>
    <row r="158" customFormat="false" ht="15" hidden="false" customHeight="true" outlineLevel="0" collapsed="false">
      <c r="B158" s="273"/>
      <c r="C158" s="300" t="s">
        <v>733</v>
      </c>
      <c r="D158" s="247"/>
      <c r="E158" s="247"/>
      <c r="F158" s="301" t="s">
        <v>714</v>
      </c>
      <c r="G158" s="247"/>
      <c r="H158" s="300" t="s">
        <v>748</v>
      </c>
      <c r="I158" s="300" t="s">
        <v>710</v>
      </c>
      <c r="J158" s="300" t="n">
        <v>50</v>
      </c>
      <c r="K158" s="296"/>
    </row>
    <row r="159" customFormat="false" ht="15" hidden="false" customHeight="true" outlineLevel="0" collapsed="false">
      <c r="B159" s="273"/>
      <c r="C159" s="300" t="s">
        <v>90</v>
      </c>
      <c r="D159" s="247"/>
      <c r="E159" s="247"/>
      <c r="F159" s="301" t="s">
        <v>708</v>
      </c>
      <c r="G159" s="247"/>
      <c r="H159" s="300" t="s">
        <v>770</v>
      </c>
      <c r="I159" s="300" t="s">
        <v>710</v>
      </c>
      <c r="J159" s="300" t="s">
        <v>771</v>
      </c>
      <c r="K159" s="296"/>
    </row>
    <row r="160" customFormat="false" ht="15" hidden="false" customHeight="true" outlineLevel="0" collapsed="false">
      <c r="B160" s="273"/>
      <c r="C160" s="300" t="s">
        <v>772</v>
      </c>
      <c r="D160" s="247"/>
      <c r="E160" s="247"/>
      <c r="F160" s="301" t="s">
        <v>708</v>
      </c>
      <c r="G160" s="247"/>
      <c r="H160" s="300" t="s">
        <v>773</v>
      </c>
      <c r="I160" s="300" t="s">
        <v>743</v>
      </c>
      <c r="J160" s="300"/>
      <c r="K160" s="296"/>
    </row>
    <row r="161" customFormat="false" ht="15" hidden="false" customHeight="true" outlineLevel="0" collapsed="false">
      <c r="B161" s="302"/>
      <c r="C161" s="282"/>
      <c r="D161" s="282"/>
      <c r="E161" s="282"/>
      <c r="F161" s="282"/>
      <c r="G161" s="282"/>
      <c r="H161" s="282"/>
      <c r="I161" s="282"/>
      <c r="J161" s="282"/>
      <c r="K161" s="303"/>
    </row>
    <row r="162" customFormat="false" ht="18.75" hidden="false" customHeight="true" outlineLevel="0" collapsed="false">
      <c r="B162" s="284"/>
      <c r="C162" s="294"/>
      <c r="D162" s="294"/>
      <c r="E162" s="294"/>
      <c r="F162" s="304"/>
      <c r="G162" s="294"/>
      <c r="H162" s="294"/>
      <c r="I162" s="294"/>
      <c r="J162" s="294"/>
      <c r="K162" s="284"/>
    </row>
    <row r="163" customFormat="false" ht="18.75" hidden="false" customHeight="true" outlineLevel="0" collapsed="false">
      <c r="B163" s="256"/>
      <c r="C163" s="256"/>
      <c r="D163" s="256"/>
      <c r="E163" s="256"/>
      <c r="F163" s="256"/>
      <c r="G163" s="256"/>
      <c r="H163" s="256"/>
      <c r="I163" s="256"/>
      <c r="J163" s="256"/>
      <c r="K163" s="256"/>
    </row>
    <row r="164" customFormat="false" ht="7.5" hidden="false" customHeight="true" outlineLevel="0" collapsed="false">
      <c r="B164" s="232"/>
      <c r="C164" s="233"/>
      <c r="D164" s="233"/>
      <c r="E164" s="233"/>
      <c r="F164" s="233"/>
      <c r="G164" s="233"/>
      <c r="H164" s="233"/>
      <c r="I164" s="233"/>
      <c r="J164" s="233"/>
      <c r="K164" s="234"/>
    </row>
    <row r="165" customFormat="false" ht="45" hidden="false" customHeight="true" outlineLevel="0" collapsed="false">
      <c r="B165" s="236"/>
      <c r="C165" s="237" t="s">
        <v>774</v>
      </c>
      <c r="D165" s="237"/>
      <c r="E165" s="237"/>
      <c r="F165" s="237"/>
      <c r="G165" s="237"/>
      <c r="H165" s="237"/>
      <c r="I165" s="237"/>
      <c r="J165" s="237"/>
      <c r="K165" s="238"/>
    </row>
    <row r="166" customFormat="false" ht="17.25" hidden="false" customHeight="true" outlineLevel="0" collapsed="false">
      <c r="B166" s="236"/>
      <c r="C166" s="263" t="s">
        <v>702</v>
      </c>
      <c r="D166" s="263"/>
      <c r="E166" s="263"/>
      <c r="F166" s="263" t="s">
        <v>703</v>
      </c>
      <c r="G166" s="305"/>
      <c r="H166" s="306" t="s">
        <v>53</v>
      </c>
      <c r="I166" s="306" t="s">
        <v>56</v>
      </c>
      <c r="J166" s="263" t="s">
        <v>704</v>
      </c>
      <c r="K166" s="238"/>
    </row>
    <row r="167" customFormat="false" ht="17.25" hidden="false" customHeight="true" outlineLevel="0" collapsed="false">
      <c r="B167" s="239"/>
      <c r="C167" s="265" t="s">
        <v>705</v>
      </c>
      <c r="D167" s="265"/>
      <c r="E167" s="265"/>
      <c r="F167" s="266" t="s">
        <v>706</v>
      </c>
      <c r="G167" s="307"/>
      <c r="H167" s="308"/>
      <c r="I167" s="308"/>
      <c r="J167" s="265" t="s">
        <v>707</v>
      </c>
      <c r="K167" s="241"/>
    </row>
    <row r="168" customFormat="false" ht="5.25" hidden="false" customHeight="true" outlineLevel="0" collapsed="false">
      <c r="B168" s="273"/>
      <c r="C168" s="268"/>
      <c r="D168" s="268"/>
      <c r="E168" s="268"/>
      <c r="F168" s="268"/>
      <c r="G168" s="269"/>
      <c r="H168" s="268"/>
      <c r="I168" s="268"/>
      <c r="J168" s="268"/>
      <c r="K168" s="296"/>
    </row>
    <row r="169" customFormat="false" ht="15" hidden="false" customHeight="true" outlineLevel="0" collapsed="false">
      <c r="B169" s="273"/>
      <c r="C169" s="247" t="s">
        <v>711</v>
      </c>
      <c r="D169" s="247"/>
      <c r="E169" s="247"/>
      <c r="F169" s="271" t="s">
        <v>708</v>
      </c>
      <c r="G169" s="247"/>
      <c r="H169" s="247" t="s">
        <v>748</v>
      </c>
      <c r="I169" s="247" t="s">
        <v>710</v>
      </c>
      <c r="J169" s="247" t="n">
        <v>120</v>
      </c>
      <c r="K169" s="296"/>
    </row>
    <row r="170" customFormat="false" ht="15" hidden="false" customHeight="true" outlineLevel="0" collapsed="false">
      <c r="B170" s="273"/>
      <c r="C170" s="247" t="s">
        <v>757</v>
      </c>
      <c r="D170" s="247"/>
      <c r="E170" s="247"/>
      <c r="F170" s="271" t="s">
        <v>708</v>
      </c>
      <c r="G170" s="247"/>
      <c r="H170" s="247" t="s">
        <v>758</v>
      </c>
      <c r="I170" s="247" t="s">
        <v>710</v>
      </c>
      <c r="J170" s="247" t="s">
        <v>759</v>
      </c>
      <c r="K170" s="296"/>
    </row>
    <row r="171" customFormat="false" ht="15" hidden="false" customHeight="true" outlineLevel="0" collapsed="false">
      <c r="B171" s="273"/>
      <c r="C171" s="247" t="s">
        <v>656</v>
      </c>
      <c r="D171" s="247"/>
      <c r="E171" s="247"/>
      <c r="F171" s="271" t="s">
        <v>708</v>
      </c>
      <c r="G171" s="247"/>
      <c r="H171" s="247" t="s">
        <v>775</v>
      </c>
      <c r="I171" s="247" t="s">
        <v>710</v>
      </c>
      <c r="J171" s="247" t="s">
        <v>759</v>
      </c>
      <c r="K171" s="296"/>
    </row>
    <row r="172" customFormat="false" ht="15" hidden="false" customHeight="true" outlineLevel="0" collapsed="false">
      <c r="B172" s="273"/>
      <c r="C172" s="247" t="s">
        <v>713</v>
      </c>
      <c r="D172" s="247"/>
      <c r="E172" s="247"/>
      <c r="F172" s="271" t="s">
        <v>714</v>
      </c>
      <c r="G172" s="247"/>
      <c r="H172" s="247" t="s">
        <v>775</v>
      </c>
      <c r="I172" s="247" t="s">
        <v>710</v>
      </c>
      <c r="J172" s="247" t="n">
        <v>50</v>
      </c>
      <c r="K172" s="296"/>
    </row>
    <row r="173" customFormat="false" ht="15" hidden="false" customHeight="true" outlineLevel="0" collapsed="false">
      <c r="B173" s="273"/>
      <c r="C173" s="247" t="s">
        <v>716</v>
      </c>
      <c r="D173" s="247"/>
      <c r="E173" s="247"/>
      <c r="F173" s="271" t="s">
        <v>708</v>
      </c>
      <c r="G173" s="247"/>
      <c r="H173" s="247" t="s">
        <v>775</v>
      </c>
      <c r="I173" s="247" t="s">
        <v>718</v>
      </c>
      <c r="J173" s="247"/>
      <c r="K173" s="296"/>
    </row>
    <row r="174" customFormat="false" ht="15" hidden="false" customHeight="true" outlineLevel="0" collapsed="false">
      <c r="B174" s="273"/>
      <c r="C174" s="247" t="s">
        <v>727</v>
      </c>
      <c r="D174" s="247"/>
      <c r="E174" s="247"/>
      <c r="F174" s="271" t="s">
        <v>714</v>
      </c>
      <c r="G174" s="247"/>
      <c r="H174" s="247" t="s">
        <v>775</v>
      </c>
      <c r="I174" s="247" t="s">
        <v>710</v>
      </c>
      <c r="J174" s="247" t="n">
        <v>50</v>
      </c>
      <c r="K174" s="296"/>
    </row>
    <row r="175" customFormat="false" ht="15" hidden="false" customHeight="true" outlineLevel="0" collapsed="false">
      <c r="B175" s="273"/>
      <c r="C175" s="247" t="s">
        <v>735</v>
      </c>
      <c r="D175" s="247"/>
      <c r="E175" s="247"/>
      <c r="F175" s="271" t="s">
        <v>714</v>
      </c>
      <c r="G175" s="247"/>
      <c r="H175" s="247" t="s">
        <v>775</v>
      </c>
      <c r="I175" s="247" t="s">
        <v>710</v>
      </c>
      <c r="J175" s="247" t="n">
        <v>50</v>
      </c>
      <c r="K175" s="296"/>
    </row>
    <row r="176" customFormat="false" ht="15" hidden="false" customHeight="true" outlineLevel="0" collapsed="false">
      <c r="B176" s="273"/>
      <c r="C176" s="247" t="s">
        <v>733</v>
      </c>
      <c r="D176" s="247"/>
      <c r="E176" s="247"/>
      <c r="F176" s="271" t="s">
        <v>714</v>
      </c>
      <c r="G176" s="247"/>
      <c r="H176" s="247" t="s">
        <v>775</v>
      </c>
      <c r="I176" s="247" t="s">
        <v>710</v>
      </c>
      <c r="J176" s="247" t="n">
        <v>50</v>
      </c>
      <c r="K176" s="296"/>
    </row>
    <row r="177" customFormat="false" ht="15" hidden="false" customHeight="true" outlineLevel="0" collapsed="false">
      <c r="B177" s="273"/>
      <c r="C177" s="247" t="s">
        <v>106</v>
      </c>
      <c r="D177" s="247"/>
      <c r="E177" s="247"/>
      <c r="F177" s="271" t="s">
        <v>708</v>
      </c>
      <c r="G177" s="247"/>
      <c r="H177" s="247" t="s">
        <v>776</v>
      </c>
      <c r="I177" s="247" t="s">
        <v>777</v>
      </c>
      <c r="J177" s="247"/>
      <c r="K177" s="296"/>
    </row>
    <row r="178" customFormat="false" ht="15" hidden="false" customHeight="true" outlineLevel="0" collapsed="false">
      <c r="B178" s="273"/>
      <c r="C178" s="247" t="s">
        <v>56</v>
      </c>
      <c r="D178" s="247"/>
      <c r="E178" s="247"/>
      <c r="F178" s="271" t="s">
        <v>708</v>
      </c>
      <c r="G178" s="247"/>
      <c r="H178" s="247" t="s">
        <v>778</v>
      </c>
      <c r="I178" s="247" t="s">
        <v>779</v>
      </c>
      <c r="J178" s="247" t="n">
        <v>1</v>
      </c>
      <c r="K178" s="296"/>
    </row>
    <row r="179" customFormat="false" ht="15" hidden="false" customHeight="true" outlineLevel="0" collapsed="false">
      <c r="B179" s="273"/>
      <c r="C179" s="247" t="s">
        <v>52</v>
      </c>
      <c r="D179" s="247"/>
      <c r="E179" s="247"/>
      <c r="F179" s="271" t="s">
        <v>708</v>
      </c>
      <c r="G179" s="247"/>
      <c r="H179" s="247" t="s">
        <v>780</v>
      </c>
      <c r="I179" s="247" t="s">
        <v>710</v>
      </c>
      <c r="J179" s="247" t="n">
        <v>20</v>
      </c>
      <c r="K179" s="296"/>
    </row>
    <row r="180" customFormat="false" ht="15" hidden="false" customHeight="true" outlineLevel="0" collapsed="false">
      <c r="B180" s="273"/>
      <c r="C180" s="247" t="s">
        <v>53</v>
      </c>
      <c r="D180" s="247"/>
      <c r="E180" s="247"/>
      <c r="F180" s="271" t="s">
        <v>708</v>
      </c>
      <c r="G180" s="247"/>
      <c r="H180" s="247" t="s">
        <v>781</v>
      </c>
      <c r="I180" s="247" t="s">
        <v>710</v>
      </c>
      <c r="J180" s="247" t="n">
        <v>255</v>
      </c>
      <c r="K180" s="296"/>
    </row>
    <row r="181" customFormat="false" ht="15" hidden="false" customHeight="true" outlineLevel="0" collapsed="false">
      <c r="B181" s="273"/>
      <c r="C181" s="247" t="s">
        <v>107</v>
      </c>
      <c r="D181" s="247"/>
      <c r="E181" s="247"/>
      <c r="F181" s="271" t="s">
        <v>708</v>
      </c>
      <c r="G181" s="247"/>
      <c r="H181" s="247" t="s">
        <v>672</v>
      </c>
      <c r="I181" s="247" t="s">
        <v>710</v>
      </c>
      <c r="J181" s="247" t="n">
        <v>10</v>
      </c>
      <c r="K181" s="296"/>
    </row>
    <row r="182" customFormat="false" ht="15" hidden="false" customHeight="true" outlineLevel="0" collapsed="false">
      <c r="B182" s="273"/>
      <c r="C182" s="247" t="s">
        <v>108</v>
      </c>
      <c r="D182" s="247"/>
      <c r="E182" s="247"/>
      <c r="F182" s="271" t="s">
        <v>708</v>
      </c>
      <c r="G182" s="247"/>
      <c r="H182" s="247" t="s">
        <v>782</v>
      </c>
      <c r="I182" s="247" t="s">
        <v>743</v>
      </c>
      <c r="J182" s="247"/>
      <c r="K182" s="296"/>
    </row>
    <row r="183" customFormat="false" ht="15" hidden="false" customHeight="true" outlineLevel="0" collapsed="false">
      <c r="B183" s="273"/>
      <c r="C183" s="247" t="s">
        <v>783</v>
      </c>
      <c r="D183" s="247"/>
      <c r="E183" s="247"/>
      <c r="F183" s="271" t="s">
        <v>708</v>
      </c>
      <c r="G183" s="247"/>
      <c r="H183" s="247" t="s">
        <v>784</v>
      </c>
      <c r="I183" s="247" t="s">
        <v>743</v>
      </c>
      <c r="J183" s="247"/>
      <c r="K183" s="296"/>
    </row>
    <row r="184" customFormat="false" ht="15" hidden="false" customHeight="true" outlineLevel="0" collapsed="false">
      <c r="B184" s="273"/>
      <c r="C184" s="247" t="s">
        <v>772</v>
      </c>
      <c r="D184" s="247"/>
      <c r="E184" s="247"/>
      <c r="F184" s="271" t="s">
        <v>708</v>
      </c>
      <c r="G184" s="247"/>
      <c r="H184" s="247" t="s">
        <v>785</v>
      </c>
      <c r="I184" s="247" t="s">
        <v>743</v>
      </c>
      <c r="J184" s="247"/>
      <c r="K184" s="296"/>
    </row>
    <row r="185" customFormat="false" ht="15" hidden="false" customHeight="true" outlineLevel="0" collapsed="false">
      <c r="B185" s="273"/>
      <c r="C185" s="247" t="s">
        <v>110</v>
      </c>
      <c r="D185" s="247"/>
      <c r="E185" s="247"/>
      <c r="F185" s="271" t="s">
        <v>714</v>
      </c>
      <c r="G185" s="247"/>
      <c r="H185" s="247" t="s">
        <v>786</v>
      </c>
      <c r="I185" s="247" t="s">
        <v>710</v>
      </c>
      <c r="J185" s="247" t="n">
        <v>50</v>
      </c>
      <c r="K185" s="296"/>
    </row>
    <row r="186" customFormat="false" ht="15" hidden="false" customHeight="true" outlineLevel="0" collapsed="false">
      <c r="B186" s="273"/>
      <c r="C186" s="247" t="s">
        <v>787</v>
      </c>
      <c r="D186" s="247"/>
      <c r="E186" s="247"/>
      <c r="F186" s="271" t="s">
        <v>714</v>
      </c>
      <c r="G186" s="247"/>
      <c r="H186" s="247" t="s">
        <v>788</v>
      </c>
      <c r="I186" s="247" t="s">
        <v>789</v>
      </c>
      <c r="J186" s="247"/>
      <c r="K186" s="296"/>
    </row>
    <row r="187" customFormat="false" ht="15" hidden="false" customHeight="true" outlineLevel="0" collapsed="false">
      <c r="B187" s="273"/>
      <c r="C187" s="247" t="s">
        <v>790</v>
      </c>
      <c r="D187" s="247"/>
      <c r="E187" s="247"/>
      <c r="F187" s="271" t="s">
        <v>714</v>
      </c>
      <c r="G187" s="247"/>
      <c r="H187" s="247" t="s">
        <v>791</v>
      </c>
      <c r="I187" s="247" t="s">
        <v>789</v>
      </c>
      <c r="J187" s="247"/>
      <c r="K187" s="296"/>
    </row>
    <row r="188" customFormat="false" ht="15" hidden="false" customHeight="true" outlineLevel="0" collapsed="false">
      <c r="B188" s="273"/>
      <c r="C188" s="247" t="s">
        <v>792</v>
      </c>
      <c r="D188" s="247"/>
      <c r="E188" s="247"/>
      <c r="F188" s="271" t="s">
        <v>714</v>
      </c>
      <c r="G188" s="247"/>
      <c r="H188" s="247" t="s">
        <v>793</v>
      </c>
      <c r="I188" s="247" t="s">
        <v>789</v>
      </c>
      <c r="J188" s="247"/>
      <c r="K188" s="296"/>
    </row>
    <row r="189" customFormat="false" ht="15" hidden="false" customHeight="true" outlineLevel="0" collapsed="false">
      <c r="B189" s="273"/>
      <c r="C189" s="309" t="s">
        <v>794</v>
      </c>
      <c r="D189" s="247"/>
      <c r="E189" s="247"/>
      <c r="F189" s="271" t="s">
        <v>714</v>
      </c>
      <c r="G189" s="247"/>
      <c r="H189" s="247" t="s">
        <v>795</v>
      </c>
      <c r="I189" s="247" t="s">
        <v>796</v>
      </c>
      <c r="J189" s="310" t="s">
        <v>797</v>
      </c>
      <c r="K189" s="296"/>
    </row>
    <row r="190" customFormat="false" ht="15" hidden="false" customHeight="true" outlineLevel="0" collapsed="false">
      <c r="B190" s="273"/>
      <c r="C190" s="309" t="s">
        <v>41</v>
      </c>
      <c r="D190" s="247"/>
      <c r="E190" s="247"/>
      <c r="F190" s="271" t="s">
        <v>708</v>
      </c>
      <c r="G190" s="247"/>
      <c r="H190" s="243" t="s">
        <v>798</v>
      </c>
      <c r="I190" s="247" t="s">
        <v>799</v>
      </c>
      <c r="J190" s="247"/>
      <c r="K190" s="296"/>
    </row>
    <row r="191" customFormat="false" ht="15" hidden="false" customHeight="true" outlineLevel="0" collapsed="false">
      <c r="B191" s="273"/>
      <c r="C191" s="309" t="s">
        <v>800</v>
      </c>
      <c r="D191" s="247"/>
      <c r="E191" s="247"/>
      <c r="F191" s="271" t="s">
        <v>708</v>
      </c>
      <c r="G191" s="247"/>
      <c r="H191" s="247" t="s">
        <v>801</v>
      </c>
      <c r="I191" s="247" t="s">
        <v>743</v>
      </c>
      <c r="J191" s="247"/>
      <c r="K191" s="296"/>
    </row>
    <row r="192" customFormat="false" ht="15" hidden="false" customHeight="true" outlineLevel="0" collapsed="false">
      <c r="B192" s="273"/>
      <c r="C192" s="309" t="s">
        <v>802</v>
      </c>
      <c r="D192" s="247"/>
      <c r="E192" s="247"/>
      <c r="F192" s="271" t="s">
        <v>708</v>
      </c>
      <c r="G192" s="247"/>
      <c r="H192" s="247" t="s">
        <v>803</v>
      </c>
      <c r="I192" s="247" t="s">
        <v>743</v>
      </c>
      <c r="J192" s="247"/>
      <c r="K192" s="296"/>
    </row>
    <row r="193" customFormat="false" ht="15" hidden="false" customHeight="true" outlineLevel="0" collapsed="false">
      <c r="B193" s="273"/>
      <c r="C193" s="309" t="s">
        <v>804</v>
      </c>
      <c r="D193" s="247"/>
      <c r="E193" s="247"/>
      <c r="F193" s="271" t="s">
        <v>714</v>
      </c>
      <c r="G193" s="247"/>
      <c r="H193" s="247" t="s">
        <v>805</v>
      </c>
      <c r="I193" s="247" t="s">
        <v>743</v>
      </c>
      <c r="J193" s="247"/>
      <c r="K193" s="296"/>
    </row>
    <row r="194" customFormat="false" ht="15" hidden="false" customHeight="true" outlineLevel="0" collapsed="false">
      <c r="B194" s="302"/>
      <c r="C194" s="311"/>
      <c r="D194" s="282"/>
      <c r="E194" s="282"/>
      <c r="F194" s="282"/>
      <c r="G194" s="282"/>
      <c r="H194" s="282"/>
      <c r="I194" s="282"/>
      <c r="J194" s="282"/>
      <c r="K194" s="303"/>
    </row>
    <row r="195" customFormat="false" ht="18.75" hidden="false" customHeight="true" outlineLevel="0" collapsed="false">
      <c r="B195" s="284"/>
      <c r="C195" s="294"/>
      <c r="D195" s="294"/>
      <c r="E195" s="294"/>
      <c r="F195" s="304"/>
      <c r="G195" s="294"/>
      <c r="H195" s="294"/>
      <c r="I195" s="294"/>
      <c r="J195" s="294"/>
      <c r="K195" s="284"/>
    </row>
    <row r="196" customFormat="false" ht="18.75" hidden="false" customHeight="true" outlineLevel="0" collapsed="false">
      <c r="B196" s="284"/>
      <c r="C196" s="294"/>
      <c r="D196" s="294"/>
      <c r="E196" s="294"/>
      <c r="F196" s="304"/>
      <c r="G196" s="294"/>
      <c r="H196" s="294"/>
      <c r="I196" s="294"/>
      <c r="J196" s="294"/>
      <c r="K196" s="284"/>
    </row>
    <row r="197" customFormat="false" ht="18.75" hidden="false" customHeight="true" outlineLevel="0" collapsed="false">
      <c r="B197" s="256"/>
      <c r="C197" s="256"/>
      <c r="D197" s="256"/>
      <c r="E197" s="256"/>
      <c r="F197" s="256"/>
      <c r="G197" s="256"/>
      <c r="H197" s="256"/>
      <c r="I197" s="256"/>
      <c r="J197" s="256"/>
      <c r="K197" s="256"/>
    </row>
    <row r="198" customFormat="false" ht="13.5" hidden="false" customHeight="false" outlineLevel="0" collapsed="false">
      <c r="B198" s="232"/>
      <c r="C198" s="233"/>
      <c r="D198" s="233"/>
      <c r="E198" s="233"/>
      <c r="F198" s="233"/>
      <c r="G198" s="233"/>
      <c r="H198" s="233"/>
      <c r="I198" s="233"/>
      <c r="J198" s="233"/>
      <c r="K198" s="234"/>
    </row>
    <row r="199" customFormat="false" ht="21" hidden="false" customHeight="true" outlineLevel="0" collapsed="false">
      <c r="B199" s="236"/>
      <c r="C199" s="237" t="s">
        <v>806</v>
      </c>
      <c r="D199" s="237"/>
      <c r="E199" s="237"/>
      <c r="F199" s="237"/>
      <c r="G199" s="237"/>
      <c r="H199" s="237"/>
      <c r="I199" s="237"/>
      <c r="J199" s="237"/>
      <c r="K199" s="238"/>
    </row>
    <row r="200" customFormat="false" ht="25.5" hidden="false" customHeight="true" outlineLevel="0" collapsed="false">
      <c r="B200" s="236"/>
      <c r="C200" s="312" t="s">
        <v>807</v>
      </c>
      <c r="D200" s="312"/>
      <c r="E200" s="312"/>
      <c r="F200" s="312" t="s">
        <v>808</v>
      </c>
      <c r="G200" s="313"/>
      <c r="H200" s="312" t="s">
        <v>809</v>
      </c>
      <c r="I200" s="312"/>
      <c r="J200" s="312"/>
      <c r="K200" s="238"/>
    </row>
    <row r="201" customFormat="false" ht="5.25" hidden="false" customHeight="true" outlineLevel="0" collapsed="false">
      <c r="B201" s="273"/>
      <c r="C201" s="268"/>
      <c r="D201" s="268"/>
      <c r="E201" s="268"/>
      <c r="F201" s="268"/>
      <c r="G201" s="294"/>
      <c r="H201" s="268"/>
      <c r="I201" s="268"/>
      <c r="J201" s="268"/>
      <c r="K201" s="296"/>
    </row>
    <row r="202" customFormat="false" ht="15" hidden="false" customHeight="true" outlineLevel="0" collapsed="false">
      <c r="B202" s="273"/>
      <c r="C202" s="247" t="s">
        <v>799</v>
      </c>
      <c r="D202" s="247"/>
      <c r="E202" s="247"/>
      <c r="F202" s="271" t="s">
        <v>42</v>
      </c>
      <c r="G202" s="247"/>
      <c r="H202" s="247" t="s">
        <v>810</v>
      </c>
      <c r="I202" s="247"/>
      <c r="J202" s="247"/>
      <c r="K202" s="296"/>
    </row>
    <row r="203" customFormat="false" ht="15" hidden="false" customHeight="true" outlineLevel="0" collapsed="false">
      <c r="B203" s="273"/>
      <c r="C203" s="247"/>
      <c r="D203" s="247"/>
      <c r="E203" s="247"/>
      <c r="F203" s="271" t="s">
        <v>43</v>
      </c>
      <c r="G203" s="247"/>
      <c r="H203" s="247" t="s">
        <v>811</v>
      </c>
      <c r="I203" s="247"/>
      <c r="J203" s="247"/>
      <c r="K203" s="296"/>
    </row>
    <row r="204" customFormat="false" ht="15" hidden="false" customHeight="true" outlineLevel="0" collapsed="false">
      <c r="B204" s="273"/>
      <c r="C204" s="247"/>
      <c r="D204" s="247"/>
      <c r="E204" s="247"/>
      <c r="F204" s="271" t="s">
        <v>46</v>
      </c>
      <c r="G204" s="247"/>
      <c r="H204" s="247" t="s">
        <v>812</v>
      </c>
      <c r="I204" s="247"/>
      <c r="J204" s="247"/>
      <c r="K204" s="296"/>
    </row>
    <row r="205" customFormat="false" ht="15" hidden="false" customHeight="true" outlineLevel="0" collapsed="false">
      <c r="B205" s="273"/>
      <c r="C205" s="247"/>
      <c r="D205" s="247"/>
      <c r="E205" s="247"/>
      <c r="F205" s="271" t="s">
        <v>44</v>
      </c>
      <c r="G205" s="247"/>
      <c r="H205" s="247" t="s">
        <v>813</v>
      </c>
      <c r="I205" s="247"/>
      <c r="J205" s="247"/>
      <c r="K205" s="296"/>
    </row>
    <row r="206" customFormat="false" ht="15" hidden="false" customHeight="true" outlineLevel="0" collapsed="false">
      <c r="B206" s="273"/>
      <c r="C206" s="247"/>
      <c r="D206" s="247"/>
      <c r="E206" s="247"/>
      <c r="F206" s="271" t="s">
        <v>45</v>
      </c>
      <c r="G206" s="247"/>
      <c r="H206" s="247" t="s">
        <v>814</v>
      </c>
      <c r="I206" s="247"/>
      <c r="J206" s="247"/>
      <c r="K206" s="296"/>
    </row>
    <row r="207" customFormat="false" ht="15" hidden="false" customHeight="true" outlineLevel="0" collapsed="false">
      <c r="B207" s="273"/>
      <c r="C207" s="247"/>
      <c r="D207" s="247"/>
      <c r="E207" s="247"/>
      <c r="F207" s="271"/>
      <c r="G207" s="247"/>
      <c r="H207" s="247"/>
      <c r="I207" s="247"/>
      <c r="J207" s="247"/>
      <c r="K207" s="296"/>
    </row>
    <row r="208" customFormat="false" ht="15" hidden="false" customHeight="true" outlineLevel="0" collapsed="false">
      <c r="B208" s="273"/>
      <c r="C208" s="247" t="s">
        <v>755</v>
      </c>
      <c r="D208" s="247"/>
      <c r="E208" s="247"/>
      <c r="F208" s="271" t="s">
        <v>78</v>
      </c>
      <c r="G208" s="247"/>
      <c r="H208" s="247" t="s">
        <v>815</v>
      </c>
      <c r="I208" s="247"/>
      <c r="J208" s="247"/>
      <c r="K208" s="296"/>
    </row>
    <row r="209" customFormat="false" ht="15" hidden="false" customHeight="true" outlineLevel="0" collapsed="false">
      <c r="B209" s="273"/>
      <c r="C209" s="247"/>
      <c r="D209" s="247"/>
      <c r="E209" s="247"/>
      <c r="F209" s="271" t="s">
        <v>650</v>
      </c>
      <c r="G209" s="247"/>
      <c r="H209" s="247" t="s">
        <v>651</v>
      </c>
      <c r="I209" s="247"/>
      <c r="J209" s="247"/>
      <c r="K209" s="296"/>
    </row>
    <row r="210" customFormat="false" ht="15" hidden="false" customHeight="true" outlineLevel="0" collapsed="false">
      <c r="B210" s="273"/>
      <c r="C210" s="247"/>
      <c r="D210" s="247"/>
      <c r="E210" s="247"/>
      <c r="F210" s="271" t="s">
        <v>648</v>
      </c>
      <c r="G210" s="247"/>
      <c r="H210" s="247" t="s">
        <v>816</v>
      </c>
      <c r="I210" s="247"/>
      <c r="J210" s="247"/>
      <c r="K210" s="296"/>
    </row>
    <row r="211" customFormat="false" ht="15" hidden="false" customHeight="true" outlineLevel="0" collapsed="false">
      <c r="B211" s="314"/>
      <c r="C211" s="247"/>
      <c r="D211" s="247"/>
      <c r="E211" s="247"/>
      <c r="F211" s="271" t="s">
        <v>652</v>
      </c>
      <c r="G211" s="309"/>
      <c r="H211" s="300" t="s">
        <v>653</v>
      </c>
      <c r="I211" s="300"/>
      <c r="J211" s="300"/>
      <c r="K211" s="315"/>
    </row>
    <row r="212" customFormat="false" ht="15" hidden="false" customHeight="true" outlineLevel="0" collapsed="false">
      <c r="B212" s="314"/>
      <c r="C212" s="247"/>
      <c r="D212" s="247"/>
      <c r="E212" s="247"/>
      <c r="F212" s="271" t="s">
        <v>654</v>
      </c>
      <c r="G212" s="309"/>
      <c r="H212" s="300" t="s">
        <v>817</v>
      </c>
      <c r="I212" s="300"/>
      <c r="J212" s="300"/>
      <c r="K212" s="315"/>
    </row>
    <row r="213" customFormat="false" ht="15" hidden="false" customHeight="true" outlineLevel="0" collapsed="false">
      <c r="B213" s="314"/>
      <c r="C213" s="247"/>
      <c r="D213" s="247"/>
      <c r="E213" s="247"/>
      <c r="F213" s="271"/>
      <c r="G213" s="309"/>
      <c r="H213" s="300"/>
      <c r="I213" s="300"/>
      <c r="J213" s="300"/>
      <c r="K213" s="315"/>
    </row>
    <row r="214" customFormat="false" ht="15" hidden="false" customHeight="true" outlineLevel="0" collapsed="false">
      <c r="B214" s="314"/>
      <c r="C214" s="247" t="s">
        <v>779</v>
      </c>
      <c r="D214" s="247"/>
      <c r="E214" s="247"/>
      <c r="F214" s="271" t="n">
        <v>1</v>
      </c>
      <c r="G214" s="309"/>
      <c r="H214" s="300" t="s">
        <v>818</v>
      </c>
      <c r="I214" s="300"/>
      <c r="J214" s="300"/>
      <c r="K214" s="315"/>
    </row>
    <row r="215" customFormat="false" ht="15" hidden="false" customHeight="true" outlineLevel="0" collapsed="false">
      <c r="B215" s="314"/>
      <c r="C215" s="247"/>
      <c r="D215" s="247"/>
      <c r="E215" s="247"/>
      <c r="F215" s="271" t="n">
        <v>2</v>
      </c>
      <c r="G215" s="309"/>
      <c r="H215" s="300" t="s">
        <v>819</v>
      </c>
      <c r="I215" s="300"/>
      <c r="J215" s="300"/>
      <c r="K215" s="315"/>
    </row>
    <row r="216" customFormat="false" ht="15" hidden="false" customHeight="true" outlineLevel="0" collapsed="false">
      <c r="B216" s="314"/>
      <c r="C216" s="247"/>
      <c r="D216" s="247"/>
      <c r="E216" s="247"/>
      <c r="F216" s="271" t="n">
        <v>3</v>
      </c>
      <c r="G216" s="309"/>
      <c r="H216" s="300" t="s">
        <v>820</v>
      </c>
      <c r="I216" s="300"/>
      <c r="J216" s="300"/>
      <c r="K216" s="315"/>
    </row>
    <row r="217" customFormat="false" ht="15" hidden="false" customHeight="true" outlineLevel="0" collapsed="false">
      <c r="B217" s="314"/>
      <c r="C217" s="247"/>
      <c r="D217" s="247"/>
      <c r="E217" s="247"/>
      <c r="F217" s="271" t="n">
        <v>4</v>
      </c>
      <c r="G217" s="309"/>
      <c r="H217" s="300" t="s">
        <v>821</v>
      </c>
      <c r="I217" s="300"/>
      <c r="J217" s="300"/>
      <c r="K217" s="315"/>
    </row>
    <row r="218" customFormat="false" ht="12.75" hidden="false" customHeight="true" outlineLevel="0" collapsed="false">
      <c r="B218" s="316"/>
      <c r="C218" s="317"/>
      <c r="D218" s="317"/>
      <c r="E218" s="317"/>
      <c r="F218" s="317"/>
      <c r="G218" s="317"/>
      <c r="H218" s="317"/>
      <c r="I218" s="317"/>
      <c r="J218" s="317"/>
      <c r="K218" s="3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1:36:54Z</dcterms:created>
  <dc:creator>HP17\vera</dc:creator>
  <dc:description/>
  <dc:language>en-US</dc:language>
  <cp:lastModifiedBy>Bc. Šárka Litresitsová</cp:lastModifiedBy>
  <dcterms:modified xsi:type="dcterms:W3CDTF">2022-04-19T08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