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ARCHITEKTONICKO-ST..." sheetId="2" state="visible" r:id="rId3"/>
    <sheet name="VRN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D1.1 - ARCHITEKTONICKO-ST...'!$C$4:$J$39,'D1.1 - ARCHITEKTONICKO-ST...'!$C$45:$J$79,'D1.1 - ARCHITEKTONICKO-ST...'!$C$85:$K$970</definedName>
    <definedName function="false" hidden="false" localSheetId="1" name="_xlnm.Print_Titles" vbProcedure="false">'D1.1 - ARCHITEKTONICKO-ST...'!$97:$97</definedName>
    <definedName function="false" hidden="true" localSheetId="1" name="_xlnm._FilterDatabase" vbProcedure="false">'D1.1 - ARCHITEKTONICKO-ST...'!$C$97:$K$97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NÁKLADY'!$C$4:$J$39,'VRN - VEDLEJŠÍ NÁKLADY'!$C$45:$J$65,'VRN - VEDLEJŠÍ NÁKLADY'!$C$71:$K$99</definedName>
    <definedName function="false" hidden="false" localSheetId="2" name="_xlnm.Print_Titles" vbProcedure="false">'VRN - VEDLEJŠÍ NÁKLADY'!$83:$83</definedName>
    <definedName function="false" hidden="true" localSheetId="2" name="_xlnm._FilterDatabase" vbProcedure="false">'VRN - VEDLEJŠÍ NÁKLADY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1" uniqueCount="1288">
  <si>
    <t xml:space="preserve">Export Komplet</t>
  </si>
  <si>
    <t xml:space="preserve">VZ</t>
  </si>
  <si>
    <t xml:space="preserve">2.0</t>
  </si>
  <si>
    <t xml:space="preserve">False</t>
  </si>
  <si>
    <t xml:space="preserve">{49e32cb0-c511-44fb-9997-e5b59daf2b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8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NÁMĚSTÍ T.G.MASARYKA 169/21 - VÝMĚNA OKEN</t>
  </si>
  <si>
    <t xml:space="preserve">KSO:</t>
  </si>
  <si>
    <t xml:space="preserve">803 5</t>
  </si>
  <si>
    <t xml:space="preserve">CC-CZ:</t>
  </si>
  <si>
    <t xml:space="preserve">Místo:</t>
  </si>
  <si>
    <t xml:space="preserve">ČESKÁ LÍPA</t>
  </si>
  <si>
    <t xml:space="preserve">Datum:</t>
  </si>
  <si>
    <t xml:space="preserve">15. 3. 2022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ARCHITEKTONICKO-STAVEBNIÍ ŘEŠENÍ</t>
  </si>
  <si>
    <t xml:space="preserve">STA</t>
  </si>
  <si>
    <t xml:space="preserve">1</t>
  </si>
  <si>
    <t xml:space="preserve">{e537cd19-1592-4962-bb00-043666face55}</t>
  </si>
  <si>
    <t xml:space="preserve">VRN</t>
  </si>
  <si>
    <t xml:space="preserve">VEDLEJŠÍ NÁKLADY</t>
  </si>
  <si>
    <t xml:space="preserve">{d4b2d37b-22a0-4067-9a64-c8b99fb1691c}</t>
  </si>
  <si>
    <t xml:space="preserve">KRYCÍ LIST SOUPISU PRACÍ</t>
  </si>
  <si>
    <t xml:space="preserve">Objekt:</t>
  </si>
  <si>
    <t xml:space="preserve">D1.1 - ARCHITEKTONICKO-STAVEBNIÍ ŘEŠENÍ</t>
  </si>
  <si>
    <t xml:space="preserve">NEDÍLNOU SOUČÁSTÍ PRO OCENĚNÍ JE PROJEKTOVÁ DOKUMENTACE  (TZ a výkres č.1b.1-1b9).   POPIS A VÝPOČET JE UVNITŘ POLOŽKY. ŠÍŘKU VNITŘNÍCH PARAPETŮ NUTNO UPŘESNIT DLE SKUTEČNÉ ŠÍŘKY ZDIVA PO ZAMĚŘENÍ, V ROZPOČTU UVAŽOVÁN PRŮMĚR. MATERIÁLY  P Ř Í P A D N Ě   UVEDENÉ V ROZPOČTU JSOU  O R I E N T A Č N Í. MOHOU BÝT DODVATELEM V SOULADU SE ZÁKONEM č.134/2016 SB ZAMĚNĚNY ZA PŘEDPOKLADU, ŽE BUDOU SPLŇOVAT SROVNATELNÉ  TECHNICKÉ PARAMETRY.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2</t>
  </si>
  <si>
    <t xml:space="preserve">K</t>
  </si>
  <si>
    <t xml:space="preserve">111111104</t>
  </si>
  <si>
    <t xml:space="preserve">Odstranění travin a rákosu ručně rákosu pro jakoukoliv plochu</t>
  </si>
  <si>
    <t xml:space="preserve">m2</t>
  </si>
  <si>
    <t xml:space="preserve">CS ÚRS 2022 01</t>
  </si>
  <si>
    <t xml:space="preserve">4</t>
  </si>
  <si>
    <t xml:space="preserve">2</t>
  </si>
  <si>
    <t xml:space="preserve">1496023233</t>
  </si>
  <si>
    <t xml:space="preserve">Online PSC</t>
  </si>
  <si>
    <t xml:space="preserve">https://podminky.urs.cz/item/CS_URS_2022_01/111111104</t>
  </si>
  <si>
    <t xml:space="preserve">3</t>
  </si>
  <si>
    <t xml:space="preserve">Svislé a kompletní konstrukce</t>
  </si>
  <si>
    <t xml:space="preserve">349231811</t>
  </si>
  <si>
    <t xml:space="preserve">Přizdívka z cihel ostění s ozubem ve vybouraných otvorech, s vysekáním kapes pro zavázaní přes 80 do 150 mm</t>
  </si>
  <si>
    <t xml:space="preserve">1323263980</t>
  </si>
  <si>
    <t xml:space="preserve">https://podminky.urs.cz/item/CS_URS_2022_01/349231811</t>
  </si>
  <si>
    <t xml:space="preserve">VV</t>
  </si>
  <si>
    <t xml:space="preserve">PO VYBOURANI OKEN VE ZDIVU</t>
  </si>
  <si>
    <t xml:space="preserve">/viz vykres c.b1/</t>
  </si>
  <si>
    <t xml:space="preserve">S3-S8</t>
  </si>
  <si>
    <t xml:space="preserve">0,30*1,68*2*6</t>
  </si>
  <si>
    <t xml:space="preserve">0,15*1,65*2*2</t>
  </si>
  <si>
    <t xml:space="preserve">0,30*1,80*2*6</t>
  </si>
  <si>
    <t xml:space="preserve">0,15*1,40*2*6</t>
  </si>
  <si>
    <t xml:space="preserve">0,30*2,05*2*2</t>
  </si>
  <si>
    <t xml:space="preserve">0,30*1,20*2*2</t>
  </si>
  <si>
    <t xml:space="preserve">S10-S14</t>
  </si>
  <si>
    <t xml:space="preserve">0,30*0,64*2*1</t>
  </si>
  <si>
    <t xml:space="preserve">0,30*1,38*2*1</t>
  </si>
  <si>
    <t xml:space="preserve">0,15*1,45*2*1</t>
  </si>
  <si>
    <t xml:space="preserve">0,15*2,16*2*1</t>
  </si>
  <si>
    <t xml:space="preserve">0,15*1,70*2*1</t>
  </si>
  <si>
    <t xml:space="preserve">S19+S20</t>
  </si>
  <si>
    <t xml:space="preserve">0,30*1,96*2*6</t>
  </si>
  <si>
    <t xml:space="preserve">Součet</t>
  </si>
  <si>
    <t xml:space="preserve">61</t>
  </si>
  <si>
    <t xml:space="preserve">Úprava povrchů vnitřních</t>
  </si>
  <si>
    <t xml:space="preserve">612325302</t>
  </si>
  <si>
    <t xml:space="preserve">Vápenocementová omítka ostění nebo nadpraží štuková</t>
  </si>
  <si>
    <t xml:space="preserve">-926839791</t>
  </si>
  <si>
    <t xml:space="preserve">https://podminky.urs.cz/item/CS_URS_2022_01/612325302</t>
  </si>
  <si>
    <t xml:space="preserve">OSTENI NOVYCH OKEN VE ZDIVU</t>
  </si>
  <si>
    <t xml:space="preserve">PRUM.SIRKA 350 MM</t>
  </si>
  <si>
    <t xml:space="preserve">/viz vykres c.b4+b5+b6+b7/</t>
  </si>
  <si>
    <t xml:space="preserve">N3 - N8</t>
  </si>
  <si>
    <t xml:space="preserve">0,35*(1,10+1,68)*2*6</t>
  </si>
  <si>
    <t xml:space="preserve">0,35*(1,20+1,65)*2*2</t>
  </si>
  <si>
    <t xml:space="preserve">0,35*(1,10+1,80)*2*6</t>
  </si>
  <si>
    <t xml:space="preserve">0,35*(0,95+1,40)*2*6</t>
  </si>
  <si>
    <t xml:space="preserve">0,35*(1,50+2,05)*2*2</t>
  </si>
  <si>
    <t xml:space="preserve">0,35*(0,50+1,20)*2*2</t>
  </si>
  <si>
    <t xml:space="preserve">N10-N14</t>
  </si>
  <si>
    <t xml:space="preserve">0,35*(0,52+1,38)*2*1</t>
  </si>
  <si>
    <t xml:space="preserve">0,35*(0,52+0,64)*2*1</t>
  </si>
  <si>
    <t xml:space="preserve">0,35*(0,95+1,45)*2*1</t>
  </si>
  <si>
    <t xml:space="preserve">0,35*(1,20+2,16)*2*1</t>
  </si>
  <si>
    <t xml:space="preserve">0,35*(1,10+1,70)*2*1</t>
  </si>
  <si>
    <t xml:space="preserve">N20+N21</t>
  </si>
  <si>
    <t xml:space="preserve">0,35*(1,25+1,96)*2*6</t>
  </si>
  <si>
    <t xml:space="preserve">0,35*(1,25+1,80)*2*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620409789</t>
  </si>
  <si>
    <t xml:space="preserve">https://podminky.urs.cz/item/CS_URS_2022_01/612321191</t>
  </si>
  <si>
    <t xml:space="preserve">612131121</t>
  </si>
  <si>
    <t xml:space="preserve">Podkladní a spojovací vrstva vnitřních omítaných ploch penetrace disperzní nanášená ručně stěn</t>
  </si>
  <si>
    <t xml:space="preserve">1709614978</t>
  </si>
  <si>
    <t xml:space="preserve">https://podminky.urs.cz/item/CS_URS_2022_01/612131121</t>
  </si>
  <si>
    <t xml:space="preserve">5</t>
  </si>
  <si>
    <t xml:space="preserve">632450121</t>
  </si>
  <si>
    <t xml:space="preserve">Potěr cementový vyrovnávací ze suchých směsí v pásu o průměrné (střední) tl. od 10 do 20 mm</t>
  </si>
  <si>
    <t xml:space="preserve">991779111</t>
  </si>
  <si>
    <t xml:space="preserve">https://podminky.urs.cz/item/CS_URS_2022_01/632450121</t>
  </si>
  <si>
    <t xml:space="preserve">POD VNITRNI PARAPETY VE ZDIVU</t>
  </si>
  <si>
    <t xml:space="preserve">/viz vykres c.b7/</t>
  </si>
  <si>
    <t xml:space="preserve">N3-N8</t>
  </si>
  <si>
    <t xml:space="preserve">0,30*(1,15*6+1,25*2+1,15*6+1,00*6)</t>
  </si>
  <si>
    <t xml:space="preserve">0,30*(1,55*2+0,55*2)</t>
  </si>
  <si>
    <t xml:space="preserve">0,30*(0,57*1+0,57*1+1,00*1+1,25*1)</t>
  </si>
  <si>
    <t xml:space="preserve">0,30*1,15*1</t>
  </si>
  <si>
    <t xml:space="preserve">0,30*(1,30*6+1,30*6)</t>
  </si>
  <si>
    <t xml:space="preserve">6</t>
  </si>
  <si>
    <t xml:space="preserve">628195001</t>
  </si>
  <si>
    <t xml:space="preserve">Očištění zdiva nebo betonu zdí a valů před započetím oprav ručně</t>
  </si>
  <si>
    <t xml:space="preserve">-1820039782</t>
  </si>
  <si>
    <t xml:space="preserve">https://podminky.urs.cz/item/CS_URS_2022_01/628195001</t>
  </si>
  <si>
    <t xml:space="preserve">62</t>
  </si>
  <si>
    <t xml:space="preserve">Úprava povrchů vnějších</t>
  </si>
  <si>
    <t xml:space="preserve">7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-835686749</t>
  </si>
  <si>
    <t xml:space="preserve">https://podminky.urs.cz/item/CS_URS_2022_01/629135102</t>
  </si>
  <si>
    <t xml:space="preserve">POD NOVE VNEJSI PARAPETY</t>
  </si>
  <si>
    <t xml:space="preserve">1,10*6+1,20*2+1,10*6</t>
  </si>
  <si>
    <t xml:space="preserve">0,95*6+1,50*2+0,50*2</t>
  </si>
  <si>
    <t xml:space="preserve">N10-N12</t>
  </si>
  <si>
    <t xml:space="preserve">0,52*1+0,52*1+0,95*1</t>
  </si>
  <si>
    <t xml:space="preserve">N14</t>
  </si>
  <si>
    <t xml:space="preserve">1,10*1</t>
  </si>
  <si>
    <t xml:space="preserve">1,25*6+1,25*6</t>
  </si>
  <si>
    <t xml:space="preserve">Mezisoučet</t>
  </si>
  <si>
    <t xml:space="preserve">POD NOVOU RIMSU S PARAPETY</t>
  </si>
  <si>
    <t xml:space="preserve">/viz vykres c.b4+b7 - odmereno/</t>
  </si>
  <si>
    <t xml:space="preserve">11,50*2</t>
  </si>
  <si>
    <t xml:space="preserve">8</t>
  </si>
  <si>
    <t xml:space="preserve">-300006149</t>
  </si>
  <si>
    <t xml:space="preserve">66,39*0,30</t>
  </si>
  <si>
    <t xml:space="preserve">9</t>
  </si>
  <si>
    <t xml:space="preserve">619995001</t>
  </si>
  <si>
    <t xml:space="preserve">Začištění omítek (s dodáním hmot) kolem oken, dveří, podlah, obkladů apod.</t>
  </si>
  <si>
    <t xml:space="preserve">1651751546</t>
  </si>
  <si>
    <t xml:space="preserve">https://podminky.urs.cz/item/CS_URS_2022_01/619995001</t>
  </si>
  <si>
    <t xml:space="preserve">VENKOVNI SPARA OKEN VE ZDIVU</t>
  </si>
  <si>
    <t xml:space="preserve">/viz vykres c.b1+b2+b4+b7/</t>
  </si>
  <si>
    <t xml:space="preserve">(1,10+1,68)*2*6</t>
  </si>
  <si>
    <t xml:space="preserve">(1,20+1,65)*2*2</t>
  </si>
  <si>
    <t xml:space="preserve">(1,10+1,80)*2*6</t>
  </si>
  <si>
    <t xml:space="preserve">(0,95+1,40)*2*6</t>
  </si>
  <si>
    <t xml:space="preserve">(1,50+2,05)*2*2</t>
  </si>
  <si>
    <t xml:space="preserve">(0,50+1,20)*2*2</t>
  </si>
  <si>
    <t xml:space="preserve">(0,52+1,38)*2*1</t>
  </si>
  <si>
    <t xml:space="preserve">(0,52+0,64)*2*1</t>
  </si>
  <si>
    <t xml:space="preserve">(0,95+1,45)*2*1</t>
  </si>
  <si>
    <t xml:space="preserve">(1,20+2,16)*2*1</t>
  </si>
  <si>
    <t xml:space="preserve">(1,10+1,70)*2*1</t>
  </si>
  <si>
    <t xml:space="preserve">(1,25+1,96)*2*6</t>
  </si>
  <si>
    <t xml:space="preserve">(1,25+1,80)*2*6</t>
  </si>
  <si>
    <t xml:space="preserve">Ostatní konstrukce a práce, bourání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55132024</t>
  </si>
  <si>
    <t xml:space="preserve">https://podminky.urs.cz/item/CS_URS_2022_01/952901111</t>
  </si>
  <si>
    <t xml:space="preserve">PO UKONCENI STAVEBNICH PRACI</t>
  </si>
  <si>
    <t xml:space="preserve">3 M2/1 KS  OKNA</t>
  </si>
  <si>
    <t xml:space="preserve">3,00*53,00</t>
  </si>
  <si>
    <t xml:space="preserve">11</t>
  </si>
  <si>
    <t xml:space="preserve">619991001</t>
  </si>
  <si>
    <t xml:space="preserve">Zakrytí vnitřních ploch před znečištěním včetně pozdějšího odkrytí podlah fólií přilepenou lepící páskou</t>
  </si>
  <si>
    <t xml:space="preserve">1555017770</t>
  </si>
  <si>
    <t xml:space="preserve">https://podminky.urs.cz/item/CS_URS_2022_01/619991001</t>
  </si>
  <si>
    <t xml:space="preserve">OCHRANA PODLAH DOTCENYCH STAVBOU</t>
  </si>
  <si>
    <t xml:space="preserve">180,00</t>
  </si>
  <si>
    <t xml:space="preserve">1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664931475</t>
  </si>
  <si>
    <t xml:space="preserve">https://podminky.urs.cz/item/CS_URS_2022_01/619991011</t>
  </si>
  <si>
    <t xml:space="preserve">OCHRANA KONSTRUKCI DOTCENYCH STAVBOU</t>
  </si>
  <si>
    <t xml:space="preserve">60,00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42997512</t>
  </si>
  <si>
    <t xml:space="preserve">https://podminky.urs.cz/item/CS_URS_2022_01/629991011</t>
  </si>
  <si>
    <t xml:space="preserve">OKNA V DREVENYCH STENACH</t>
  </si>
  <si>
    <t xml:space="preserve">PRI NATERU</t>
  </si>
  <si>
    <t xml:space="preserve">N9</t>
  </si>
  <si>
    <t xml:space="preserve">1,10*1,90*4</t>
  </si>
  <si>
    <t xml:space="preserve">N15</t>
  </si>
  <si>
    <t xml:space="preserve">1,10*2,40*8</t>
  </si>
  <si>
    <t xml:space="preserve">94</t>
  </si>
  <si>
    <t xml:space="preserve">Lešení a stavební výtahy</t>
  </si>
  <si>
    <t xml:space="preserve">1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020709579</t>
  </si>
  <si>
    <t xml:space="preserve">https://podminky.urs.cz/item/CS_URS_2022_01/949101112</t>
  </si>
  <si>
    <t xml:space="preserve">PRO STAVEBNI PRACE</t>
  </si>
  <si>
    <t xml:space="preserve">2 M2/1 KS  OKNA</t>
  </si>
  <si>
    <t xml:space="preserve">2,00*53,00</t>
  </si>
  <si>
    <t xml:space="preserve">PRO NOVOU DREV.KONSTRUKCI</t>
  </si>
  <si>
    <t xml:space="preserve">5,00*3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528188507</t>
  </si>
  <si>
    <t xml:space="preserve">https://podminky.urs.cz/item/CS_URS_2022_01/941111111</t>
  </si>
  <si>
    <t xml:space="preserve">PRO NOVE DREVENE STENY DO DVORA</t>
  </si>
  <si>
    <t xml:space="preserve">/viz vykres c.b3+b6 - odmereno/</t>
  </si>
  <si>
    <t xml:space="preserve">5,00*7,30</t>
  </si>
  <si>
    <t xml:space="preserve">16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-507112574</t>
  </si>
  <si>
    <t xml:space="preserve">https://podminky.urs.cz/item/CS_URS_2022_01/941111112</t>
  </si>
  <si>
    <t xml:space="preserve">5,00*11,80</t>
  </si>
  <si>
    <t xml:space="preserve">1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305936820</t>
  </si>
  <si>
    <t xml:space="preserve">https://podminky.urs.cz/item/CS_URS_2022_01/941111211</t>
  </si>
  <si>
    <t xml:space="preserve">NAJEM 30 DNI</t>
  </si>
  <si>
    <t xml:space="preserve">36,50*30</t>
  </si>
  <si>
    <t xml:space="preserve">18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266239879</t>
  </si>
  <si>
    <t xml:space="preserve">https://podminky.urs.cz/item/CS_URS_2022_01/941111212</t>
  </si>
  <si>
    <t xml:space="preserve">NAJEM 60 DNI</t>
  </si>
  <si>
    <t xml:space="preserve">59,00*60</t>
  </si>
  <si>
    <t xml:space="preserve">1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733284107</t>
  </si>
  <si>
    <t xml:space="preserve">https://podminky.urs.cz/item/CS_URS_2022_01/941111811</t>
  </si>
  <si>
    <t xml:space="preserve">20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876565726</t>
  </si>
  <si>
    <t xml:space="preserve">https://podminky.urs.cz/item/CS_URS_2022_01/941111812</t>
  </si>
  <si>
    <t xml:space="preserve">944511111</t>
  </si>
  <si>
    <t xml:space="preserve">Montáž ochranné sítě zavěšené na konstrukci lešení z textilie z umělých vláken</t>
  </si>
  <si>
    <t xml:space="preserve">1344542679</t>
  </si>
  <si>
    <t xml:space="preserve">https://podminky.urs.cz/item/CS_URS_2022_01/944511111</t>
  </si>
  <si>
    <t xml:space="preserve">36,50+59,00</t>
  </si>
  <si>
    <t xml:space="preserve">22</t>
  </si>
  <si>
    <t xml:space="preserve">944511211</t>
  </si>
  <si>
    <t xml:space="preserve">Montáž ochranné sítě Příplatek za první a každý další den použití sítě k ceně -1111</t>
  </si>
  <si>
    <t xml:space="preserve">854628267</t>
  </si>
  <si>
    <t xml:space="preserve">https://podminky.urs.cz/item/CS_URS_2022_01/944511211</t>
  </si>
  <si>
    <t xml:space="preserve">23</t>
  </si>
  <si>
    <t xml:space="preserve">944511811</t>
  </si>
  <si>
    <t xml:space="preserve">Demontáž ochranné sítě zavěšené na konstrukci lešení z textilie z umělých vláken</t>
  </si>
  <si>
    <t xml:space="preserve">-414483117</t>
  </si>
  <si>
    <t xml:space="preserve">https://podminky.urs.cz/item/CS_URS_2022_01/944511811</t>
  </si>
  <si>
    <t xml:space="preserve">96</t>
  </si>
  <si>
    <t xml:space="preserve">Bourání konstrukcí</t>
  </si>
  <si>
    <t xml:space="preserve">2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565313026</t>
  </si>
  <si>
    <t xml:space="preserve">https://podminky.urs.cz/item/CS_URS_2022_01/968062354</t>
  </si>
  <si>
    <t xml:space="preserve">RAMY STAV.DVOJITYCH SPALETOVYCH OKEN</t>
  </si>
  <si>
    <t xml:space="preserve">/viz vypis stavajicich oken - vykres c.b1/</t>
  </si>
  <si>
    <t xml:space="preserve">S8</t>
  </si>
  <si>
    <t xml:space="preserve">0,50*1,20*2</t>
  </si>
  <si>
    <t xml:space="preserve">S10</t>
  </si>
  <si>
    <t xml:space="preserve">0,52*0,64*1</t>
  </si>
  <si>
    <t xml:space="preserve">S11</t>
  </si>
  <si>
    <t xml:space="preserve">0,52*1,38*1</t>
  </si>
  <si>
    <t xml:space="preserve">2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499612044</t>
  </si>
  <si>
    <t xml:space="preserve">https://podminky.urs.cz/item/CS_URS_2022_01/968062355</t>
  </si>
  <si>
    <t xml:space="preserve">S5</t>
  </si>
  <si>
    <t xml:space="preserve">1,10*1,80*6</t>
  </si>
  <si>
    <t xml:space="preserve">26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0298807</t>
  </si>
  <si>
    <t xml:space="preserve">https://podminky.urs.cz/item/CS_URS_2022_01/968062356</t>
  </si>
  <si>
    <t xml:space="preserve">S7</t>
  </si>
  <si>
    <t xml:space="preserve">1,50*2,05*2</t>
  </si>
  <si>
    <t xml:space="preserve">S19</t>
  </si>
  <si>
    <t xml:space="preserve">1,25*1,80*6</t>
  </si>
  <si>
    <t xml:space="preserve">S20</t>
  </si>
  <si>
    <t xml:space="preserve">1,25*1,96*6</t>
  </si>
  <si>
    <t xml:space="preserve">27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115790467</t>
  </si>
  <si>
    <t xml:space="preserve">https://podminky.urs.cz/item/CS_URS_2022_01/968062246</t>
  </si>
  <si>
    <t xml:space="preserve">RAMY STAV.JEDNODUCHYCH OKEN</t>
  </si>
  <si>
    <t xml:space="preserve">S9</t>
  </si>
  <si>
    <t xml:space="preserve">1,10*2,00*4</t>
  </si>
  <si>
    <t xml:space="preserve">S15</t>
  </si>
  <si>
    <t xml:space="preserve">1,10*2,55*8</t>
  </si>
  <si>
    <t xml:space="preserve">2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965656859</t>
  </si>
  <si>
    <t xml:space="preserve">https://podminky.urs.cz/item/CS_URS_2022_01/968062375</t>
  </si>
  <si>
    <t xml:space="preserve">RAMY STAV.ZDVOJENYCH OKEN</t>
  </si>
  <si>
    <t xml:space="preserve">S3</t>
  </si>
  <si>
    <t xml:space="preserve">1,10*1,68*6</t>
  </si>
  <si>
    <t xml:space="preserve">S4</t>
  </si>
  <si>
    <t xml:space="preserve">1,20*1,65*2</t>
  </si>
  <si>
    <t xml:space="preserve">S6</t>
  </si>
  <si>
    <t xml:space="preserve">0,95*1,40*6</t>
  </si>
  <si>
    <t xml:space="preserve">S12</t>
  </si>
  <si>
    <t xml:space="preserve">0,95*1,45*1</t>
  </si>
  <si>
    <t xml:space="preserve">S14</t>
  </si>
  <si>
    <t xml:space="preserve">1,10*1,70*1</t>
  </si>
  <si>
    <t xml:space="preserve">29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997224450</t>
  </si>
  <si>
    <t xml:space="preserve">https://podminky.urs.cz/item/CS_URS_2022_01/968062376</t>
  </si>
  <si>
    <t xml:space="preserve">S13</t>
  </si>
  <si>
    <t xml:space="preserve">1,20*2,16*1</t>
  </si>
  <si>
    <t xml:space="preserve">30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715125057</t>
  </si>
  <si>
    <t xml:space="preserve">https://podminky.urs.cz/item/CS_URS_2022_01/968062991</t>
  </si>
  <si>
    <t xml:space="preserve">SPALETY DVOJITYCH OKEN</t>
  </si>
  <si>
    <t xml:space="preserve">0,30*(1,10+1,80)*2*6</t>
  </si>
  <si>
    <t xml:space="preserve">0,30*(1,50+2,05)*2*2</t>
  </si>
  <si>
    <t xml:space="preserve">0,30*(0,50+1,20)*2*2</t>
  </si>
  <si>
    <t xml:space="preserve">0,30*(0,52+0,64)*2*1</t>
  </si>
  <si>
    <t xml:space="preserve">0,30*(0,52+1,38)*2*1</t>
  </si>
  <si>
    <t xml:space="preserve">0,30*(1,25+1,80)*2*6</t>
  </si>
  <si>
    <t xml:space="preserve">0,30*(1,25+1,96)*2*6</t>
  </si>
  <si>
    <t xml:space="preserve">31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2104220987</t>
  </si>
  <si>
    <t xml:space="preserve">https://podminky.urs.cz/item/CS_URS_2022_01/997013213</t>
  </si>
  <si>
    <t xml:space="preserve">K MISTU NALOZENI</t>
  </si>
  <si>
    <t xml:space="preserve">4,855</t>
  </si>
  <si>
    <t xml:space="preserve">32</t>
  </si>
  <si>
    <t xml:space="preserve">997013511</t>
  </si>
  <si>
    <t xml:space="preserve">Odvoz suti a vybouraných hmot z meziskládky na skládku s naložením a se složením, na vzdálenost do 1 km</t>
  </si>
  <si>
    <t xml:space="preserve">-1118359992</t>
  </si>
  <si>
    <t xml:space="preserve">https://podminky.urs.cz/item/CS_URS_2022_01/997013511</t>
  </si>
  <si>
    <t xml:space="preserve">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41233379</t>
  </si>
  <si>
    <t xml:space="preserve">https://podminky.urs.cz/item/CS_URS_2022_01/997013509</t>
  </si>
  <si>
    <t xml:space="preserve">4,855*19</t>
  </si>
  <si>
    <t xml:space="preserve">3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21977785</t>
  </si>
  <si>
    <t xml:space="preserve">https://podminky.urs.cz/item/CS_URS_2022_01/997013811</t>
  </si>
  <si>
    <t xml:space="preserve">998</t>
  </si>
  <si>
    <t xml:space="preserve">Přesun hmot</t>
  </si>
  <si>
    <t xml:space="preserve">3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635481643</t>
  </si>
  <si>
    <t xml:space="preserve">https://podminky.urs.cz/item/CS_URS_2022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57608524</t>
  </si>
  <si>
    <t xml:space="preserve">https://podminky.urs.cz/item/CS_URS_2022_01/713131121</t>
  </si>
  <si>
    <t xml:space="preserve">IZOLACE DREVENYCH STEN 2.NP+3.NP</t>
  </si>
  <si>
    <t xml:space="preserve">/viz TZ a vykres c.b6+b8+b9/</t>
  </si>
  <si>
    <t xml:space="preserve">4,80*2,95</t>
  </si>
  <si>
    <t xml:space="preserve">4,80*3,50*2</t>
  </si>
  <si>
    <t xml:space="preserve">3,00</t>
  </si>
  <si>
    <t xml:space="preserve">Odpocet otvoru</t>
  </si>
  <si>
    <t xml:space="preserve">-1,10*1,90*4</t>
  </si>
  <si>
    <t xml:space="preserve">-1,10*2,40*4*2</t>
  </si>
  <si>
    <t xml:space="preserve">Pripocet osteni</t>
  </si>
  <si>
    <t xml:space="preserve">0,05*(1,10+1,90)*2*4</t>
  </si>
  <si>
    <t xml:space="preserve">0,05*(1,10+2,40)*2*4*2</t>
  </si>
  <si>
    <t xml:space="preserve">37</t>
  </si>
  <si>
    <t xml:space="preserve">M</t>
  </si>
  <si>
    <t xml:space="preserve">63141192</t>
  </si>
  <si>
    <t xml:space="preserve">deska tepelně izolační minerální do šikmých střech a stěn  λ=0,035-0,037 tl 140mm</t>
  </si>
  <si>
    <t xml:space="preserve">1674877</t>
  </si>
  <si>
    <t xml:space="preserve">25,28*1,05 'Přepočtené koeficientem množství</t>
  </si>
  <si>
    <t xml:space="preserve">38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981432248</t>
  </si>
  <si>
    <t xml:space="preserve">https://podminky.urs.cz/item/CS_URS_2022_01/713191133</t>
  </si>
  <si>
    <t xml:space="preserve">DIFUZNI FOLIE</t>
  </si>
  <si>
    <t xml:space="preserve">25,28</t>
  </si>
  <si>
    <t xml:space="preserve">39</t>
  </si>
  <si>
    <t xml:space="preserve">28329233</t>
  </si>
  <si>
    <t xml:space="preserve">fólie univerzální pro parotěsnou vrstvu s proměnlivou difúzní tloušťkou a UV stabilizací</t>
  </si>
  <si>
    <t xml:space="preserve">398575837</t>
  </si>
  <si>
    <t xml:space="preserve">25,28*1,3 'Přepočtené koeficientem množství</t>
  </si>
  <si>
    <t xml:space="preserve">4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86115826</t>
  </si>
  <si>
    <t xml:space="preserve">https://podminky.urs.cz/item/CS_URS_2022_01/998713102</t>
  </si>
  <si>
    <t xml:space="preserve">4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416574034</t>
  </si>
  <si>
    <t xml:space="preserve">https://podminky.urs.cz/item/CS_URS_2022_01/998713181</t>
  </si>
  <si>
    <t xml:space="preserve">762</t>
  </si>
  <si>
    <t xml:space="preserve">Konstrukce tesařské</t>
  </si>
  <si>
    <t xml:space="preserve">42</t>
  </si>
  <si>
    <t xml:space="preserve">762711820</t>
  </si>
  <si>
    <t xml:space="preserve">Demontáž prostorových vázaných konstrukcí z řeziva hraněného nebo polohraněného průřezové plochy přes 120 do 224 cm2</t>
  </si>
  <si>
    <t xml:space="preserve">-405716905</t>
  </si>
  <si>
    <t xml:space="preserve">https://podminky.urs.cz/item/CS_URS_2022_01/762711820</t>
  </si>
  <si>
    <t xml:space="preserve">NOSNA KONSTRUKCE DREV.STEN</t>
  </si>
  <si>
    <t xml:space="preserve">/viz TZ a vykres c.b8+b9/</t>
  </si>
  <si>
    <t xml:space="preserve">4,80*3+2,95*3</t>
  </si>
  <si>
    <t xml:space="preserve">4,80*3*2+3,50*3*2</t>
  </si>
  <si>
    <t xml:space="preserve">7,00</t>
  </si>
  <si>
    <t xml:space="preserve">43</t>
  </si>
  <si>
    <t xml:space="preserve">762085811</t>
  </si>
  <si>
    <t xml:space="preserve">Demontáž kotevních želez hmotnosti do 5 kg</t>
  </si>
  <si>
    <t xml:space="preserve">kus</t>
  </si>
  <si>
    <t xml:space="preserve">370132281</t>
  </si>
  <si>
    <t xml:space="preserve">https://podminky.urs.cz/item/CS_URS_2022_01/762085811</t>
  </si>
  <si>
    <t xml:space="preserve">KOTVENI NOSNE KONSTRUKCE</t>
  </si>
  <si>
    <t xml:space="preserve">/predpoklad/</t>
  </si>
  <si>
    <t xml:space="preserve">44</t>
  </si>
  <si>
    <t xml:space="preserve">1901909606</t>
  </si>
  <si>
    <t xml:space="preserve">0,951</t>
  </si>
  <si>
    <t xml:space="preserve">45</t>
  </si>
  <si>
    <t xml:space="preserve">-887839322</t>
  </si>
  <si>
    <t xml:space="preserve">ODVOZ NA SKLADKU A DO SBERNY</t>
  </si>
  <si>
    <t xml:space="preserve">46</t>
  </si>
  <si>
    <t xml:space="preserve">-675640241</t>
  </si>
  <si>
    <t xml:space="preserve">0,951*19</t>
  </si>
  <si>
    <t xml:space="preserve">47</t>
  </si>
  <si>
    <t xml:space="preserve">849337981</t>
  </si>
  <si>
    <t xml:space="preserve">0,801</t>
  </si>
  <si>
    <t xml:space="preserve">48</t>
  </si>
  <si>
    <t xml:space="preserve">762713220</t>
  </si>
  <si>
    <t xml:space="preserve">Montáž prostorových vázaných konstrukcí z řeziva hraněného nebo polohraněného s použitím ocelových spojek (spojky ve specifikaci) průřezové plochy přes 120 do 224 cm2</t>
  </si>
  <si>
    <t xml:space="preserve">-836283091</t>
  </si>
  <si>
    <t xml:space="preserve">https://podminky.urs.cz/item/CS_URS_2022_01/762713220</t>
  </si>
  <si>
    <t xml:space="preserve">NOVA NOSNA KONSTRUKCE DREV.STEN</t>
  </si>
  <si>
    <t xml:space="preserve">KVH 14/14 CM</t>
  </si>
  <si>
    <t xml:space="preserve">/viz vykres c.b8+b9/</t>
  </si>
  <si>
    <t xml:space="preserve">4,80*3+0,63*3</t>
  </si>
  <si>
    <t xml:space="preserve">(4,80*3+0,65*3)*2</t>
  </si>
  <si>
    <t xml:space="preserve">49</t>
  </si>
  <si>
    <t xml:space="preserve">61223266</t>
  </si>
  <si>
    <t xml:space="preserve">hranol konstrukční KVH lepený průřezu 140x140-240mm nepohledový</t>
  </si>
  <si>
    <t xml:space="preserve">m3</t>
  </si>
  <si>
    <t xml:space="preserve">-628282157</t>
  </si>
  <si>
    <t xml:space="preserve">48,99*0,14*0,14</t>
  </si>
  <si>
    <t xml:space="preserve">0,96*1,1 'Přepočtené koeficientem množství</t>
  </si>
  <si>
    <t xml:space="preserve">50</t>
  </si>
  <si>
    <t xml:space="preserve">762713210</t>
  </si>
  <si>
    <t xml:space="preserve">Montáž prostorových vázaných konstrukcí z řeziva hraněného nebo polohraněného s použitím ocelových spojek (spojky ve specifikaci) průřezové plochy do 120 cm2</t>
  </si>
  <si>
    <t xml:space="preserve">2126108401</t>
  </si>
  <si>
    <t xml:space="preserve">https://podminky.urs.cz/item/CS_URS_2022_01/762713210</t>
  </si>
  <si>
    <t xml:space="preserve">KVH 6/14 CM</t>
  </si>
  <si>
    <t xml:space="preserve">1,90*6</t>
  </si>
  <si>
    <t xml:space="preserve">2,40*6*2</t>
  </si>
  <si>
    <t xml:space="preserve">51</t>
  </si>
  <si>
    <t xml:space="preserve">61223262</t>
  </si>
  <si>
    <t xml:space="preserve">hranol konstrukční KVH lepený průřezu 60x60-280mm nepohledový</t>
  </si>
  <si>
    <t xml:space="preserve">1364691175</t>
  </si>
  <si>
    <t xml:space="preserve">40,20*0,06*0,14</t>
  </si>
  <si>
    <t xml:space="preserve">0,338*1,1 'Přepočtené koeficientem množství</t>
  </si>
  <si>
    <t xml:space="preserve">5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1957946688</t>
  </si>
  <si>
    <t xml:space="preserve">https://podminky.urs.cz/item/CS_URS_2022_01/762083121</t>
  </si>
  <si>
    <t xml:space="preserve">KVH HRANOLY</t>
  </si>
  <si>
    <t xml:space="preserve">0,96+0,338</t>
  </si>
  <si>
    <t xml:space="preserve">ROST Z LATI</t>
  </si>
  <si>
    <t xml:space="preserve">0,152</t>
  </si>
  <si>
    <t xml:space="preserve">53</t>
  </si>
  <si>
    <t xml:space="preserve">762795000</t>
  </si>
  <si>
    <t xml:space="preserve">Spojovací prostředky prostorových vázaných konstrukcí hřebíky, svory, fixační prkna</t>
  </si>
  <si>
    <t xml:space="preserve">2115469483</t>
  </si>
  <si>
    <t xml:space="preserve">https://podminky.urs.cz/item/CS_URS_2022_01/762795000</t>
  </si>
  <si>
    <t xml:space="preserve">54</t>
  </si>
  <si>
    <t xml:space="preserve">76208510R</t>
  </si>
  <si>
    <t xml:space="preserve">Práce společné pro tesařské konstrukce montáž a dodávka ocelových spojovacích prostředků kotevních želez příložek, patek, táhel</t>
  </si>
  <si>
    <t xml:space="preserve">-1906253160</t>
  </si>
  <si>
    <t xml:space="preserve">KOTVENI KVH HRANOLU</t>
  </si>
  <si>
    <t xml:space="preserve">UHELNIKY </t>
  </si>
  <si>
    <t xml:space="preserve">12+24</t>
  </si>
  <si>
    <t xml:space="preserve">PLECHY</t>
  </si>
  <si>
    <t xml:space="preserve">6*2+2</t>
  </si>
  <si>
    <t xml:space="preserve">6*2*2+2*2</t>
  </si>
  <si>
    <t xml:space="preserve">55</t>
  </si>
  <si>
    <t xml:space="preserve">953962113</t>
  </si>
  <si>
    <t xml:space="preserve">Kotvy chemické s vyvrtáním otvoru do zdiva z plných cihel tmel, hloubka 80 mm, velikost M 12</t>
  </si>
  <si>
    <t xml:space="preserve">1934113602</t>
  </si>
  <si>
    <t xml:space="preserve">https://podminky.urs.cz/item/CS_URS_2022_01/953962113</t>
  </si>
  <si>
    <t xml:space="preserve">KOTVENI HRANOLU DO ZDIVA</t>
  </si>
  <si>
    <t xml:space="preserve">3*2</t>
  </si>
  <si>
    <t xml:space="preserve">3*2*2</t>
  </si>
  <si>
    <t xml:space="preserve">56</t>
  </si>
  <si>
    <t xml:space="preserve">953965122</t>
  </si>
  <si>
    <t xml:space="preserve">Kotvy chemické s vyvrtáním otvoru kotevní šrouby pro chemické kotvy, velikost M 12, délka 220 mm</t>
  </si>
  <si>
    <t xml:space="preserve">-892442443</t>
  </si>
  <si>
    <t xml:space="preserve">https://podminky.urs.cz/item/CS_URS_2022_01/953965122</t>
  </si>
  <si>
    <t xml:space="preserve">57</t>
  </si>
  <si>
    <t xml:space="preserve">953962112</t>
  </si>
  <si>
    <t xml:space="preserve">Kotvy chemické s vyvrtáním otvoru do zdiva z plných cihel tmel, hloubka 80 mm, velikost M 10</t>
  </si>
  <si>
    <t xml:space="preserve">-1255604853</t>
  </si>
  <si>
    <t xml:space="preserve">https://podminky.urs.cz/item/CS_URS_2022_01/953962112</t>
  </si>
  <si>
    <t xml:space="preserve">4*2</t>
  </si>
  <si>
    <t xml:space="preserve">4*2*2</t>
  </si>
  <si>
    <t xml:space="preserve">58</t>
  </si>
  <si>
    <t xml:space="preserve">953965117</t>
  </si>
  <si>
    <t xml:space="preserve">Kotvy chemické s vyvrtáním otvoru kotevní šrouby pro chemické kotvy, velikost M 10, délka 190 mm</t>
  </si>
  <si>
    <t xml:space="preserve">684302909</t>
  </si>
  <si>
    <t xml:space="preserve">https://podminky.urs.cz/item/CS_URS_2022_01/953965117</t>
  </si>
  <si>
    <t xml:space="preserve">59</t>
  </si>
  <si>
    <t xml:space="preserve">R POL 1</t>
  </si>
  <si>
    <t xml:space="preserve">Vruty a ostatní spojovací prostředky 10.000,- Kč - ocení všichni zhotovitelé jenotně, bude upřesněno při realizaci</t>
  </si>
  <si>
    <t xml:space="preserve">kpl</t>
  </si>
  <si>
    <t xml:space="preserve">-420014103</t>
  </si>
  <si>
    <t xml:space="preserve">60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408999720</t>
  </si>
  <si>
    <t xml:space="preserve">https://podminky.urs.cz/item/CS_URS_2022_01/998762102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578311599</t>
  </si>
  <si>
    <t xml:space="preserve">https://podminky.urs.cz/item/CS_URS_2022_01/998762181</t>
  </si>
  <si>
    <t xml:space="preserve">763</t>
  </si>
  <si>
    <t xml:space="preserve">Konstrukce suché výstavby</t>
  </si>
  <si>
    <t xml:space="preserve">763121212</t>
  </si>
  <si>
    <t xml:space="preserve">Stěna předsazená ze sádrokartonových desek bez nosné konstrukce jednoduše opláštěná deskou standardní A tl. 12,5 mm, lepenou na bochánky</t>
  </si>
  <si>
    <t xml:space="preserve">570950261</t>
  </si>
  <si>
    <t xml:space="preserve">https://podminky.urs.cz/item/CS_URS_2022_01/763121212</t>
  </si>
  <si>
    <t xml:space="preserve">VYPLNOVE DREVENE STENY 2.NP+3.NP</t>
  </si>
  <si>
    <t xml:space="preserve">INTERIER</t>
  </si>
  <si>
    <t xml:space="preserve">6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772621566</t>
  </si>
  <si>
    <t xml:space="preserve">https://podminky.urs.cz/item/CS_URS_2022_01/763121714</t>
  </si>
  <si>
    <t xml:space="preserve">64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-2010807211</t>
  </si>
  <si>
    <t xml:space="preserve">https://podminky.urs.cz/item/CS_URS_2022_01/763121715</t>
  </si>
  <si>
    <t xml:space="preserve">4,80*(1+2)</t>
  </si>
  <si>
    <t xml:space="preserve">65</t>
  </si>
  <si>
    <t xml:space="preserve">763121751</t>
  </si>
  <si>
    <t xml:space="preserve">Stěna předsazená ze sádrokartonových desek Příplatek k cenám za plochu do 6 m2 jednotlivě</t>
  </si>
  <si>
    <t xml:space="preserve">-183782920</t>
  </si>
  <si>
    <t xml:space="preserve">https://podminky.urs.cz/item/CS_URS_2022_01/763121751</t>
  </si>
  <si>
    <t xml:space="preserve">66</t>
  </si>
  <si>
    <t xml:space="preserve">763121761</t>
  </si>
  <si>
    <t xml:space="preserve">Stěna předsazená ze sádrokartonových desek Příplatek k cenám za rovinnost kvality speciální tmelení kvality Q3</t>
  </si>
  <si>
    <t xml:space="preserve">668522327</t>
  </si>
  <si>
    <t xml:space="preserve">https://podminky.urs.cz/item/CS_URS_2022_01/763121761</t>
  </si>
  <si>
    <t xml:space="preserve">6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174670062</t>
  </si>
  <si>
    <t xml:space="preserve">https://podminky.urs.cz/item/CS_URS_2022_01/763111741</t>
  </si>
  <si>
    <t xml:space="preserve">68</t>
  </si>
  <si>
    <t xml:space="preserve">28329276</t>
  </si>
  <si>
    <t xml:space="preserve">fólie PE vyztužená pro parotěsnou vrstvu (reakce na oheň - třída E) 140g/m2</t>
  </si>
  <si>
    <t xml:space="preserve">1921197335</t>
  </si>
  <si>
    <t xml:space="preserve">25,28*1,1 'Přepočtené koeficientem množství</t>
  </si>
  <si>
    <t xml:space="preserve">69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548801729</t>
  </si>
  <si>
    <t xml:space="preserve">https://podminky.urs.cz/item/CS_URS_2022_01/998763101</t>
  </si>
  <si>
    <t xml:space="preserve">70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871071470</t>
  </si>
  <si>
    <t xml:space="preserve">https://podminky.urs.cz/item/CS_URS_2022_01/998763181</t>
  </si>
  <si>
    <t xml:space="preserve">764</t>
  </si>
  <si>
    <t xml:space="preserve">Konstrukce klempířské</t>
  </si>
  <si>
    <t xml:space="preserve">71</t>
  </si>
  <si>
    <t xml:space="preserve">764002851</t>
  </si>
  <si>
    <t xml:space="preserve">Demontáž klempířských konstrukcí oplechování parapetů do suti</t>
  </si>
  <si>
    <t xml:space="preserve">500822551</t>
  </si>
  <si>
    <t xml:space="preserve">https://podminky.urs.cz/item/CS_URS_2022_01/764002851</t>
  </si>
  <si>
    <t xml:space="preserve">STAVAJICI PZ PARAPETY PRO VYMENU</t>
  </si>
  <si>
    <t xml:space="preserve">1,15*6+1,25*2+1,15*6+1,00*6</t>
  </si>
  <si>
    <t xml:space="preserve">1,00*1+1,25*1+1,15*1</t>
  </si>
  <si>
    <t xml:space="preserve">72</t>
  </si>
  <si>
    <t xml:space="preserve">764002861</t>
  </si>
  <si>
    <t xml:space="preserve">Demontáž klempířských konstrukcí oplechování říms do suti</t>
  </si>
  <si>
    <t xml:space="preserve">860858750</t>
  </si>
  <si>
    <t xml:space="preserve">https://podminky.urs.cz/item/CS_URS_2022_01/764002861</t>
  </si>
  <si>
    <t xml:space="preserve">STAVAJICI PARAPETY JAKO SOUCAST MEDENE RIMSY</t>
  </si>
  <si>
    <t xml:space="preserve">/viz vypis stavajicich oken - vykres c.b1 - odmereno/</t>
  </si>
  <si>
    <t xml:space="preserve">73</t>
  </si>
  <si>
    <t xml:space="preserve">1522492960</t>
  </si>
  <si>
    <t xml:space="preserve">0,278</t>
  </si>
  <si>
    <t xml:space="preserve">74</t>
  </si>
  <si>
    <t xml:space="preserve">-57594852</t>
  </si>
  <si>
    <t xml:space="preserve">ODVOZ DO SBERNY BEZ SKLADKOVNEHO</t>
  </si>
  <si>
    <t xml:space="preserve">75</t>
  </si>
  <si>
    <t xml:space="preserve">-286370891</t>
  </si>
  <si>
    <t xml:space="preserve">0,278*19</t>
  </si>
  <si>
    <t xml:space="preserve">76</t>
  </si>
  <si>
    <t xml:space="preserve">764216404</t>
  </si>
  <si>
    <t xml:space="preserve">Oplechování parapetů z pozinkovaného plechu rovných mechanicky kotvené, bez rohů rš 330 mm</t>
  </si>
  <si>
    <t xml:space="preserve">-913195943</t>
  </si>
  <si>
    <t xml:space="preserve">https://podminky.urs.cz/item/CS_URS_2022_01/764216404</t>
  </si>
  <si>
    <t xml:space="preserve">NOVE VNEJSI PARAPETY</t>
  </si>
  <si>
    <t xml:space="preserve">1,55*2+0,55*2</t>
  </si>
  <si>
    <t xml:space="preserve">0,57*1+0,57*1+1,00*1</t>
  </si>
  <si>
    <t xml:space="preserve">1,15*1</t>
  </si>
  <si>
    <t xml:space="preserve">1,30*6+1,30*6</t>
  </si>
  <si>
    <t xml:space="preserve">77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1379325747</t>
  </si>
  <si>
    <t xml:space="preserve">https://podminky.urs.cz/item/CS_URS_2022_01/764216465</t>
  </si>
  <si>
    <t xml:space="preserve">(6+2+6+6)*2</t>
  </si>
  <si>
    <t xml:space="preserve">(2+2)*2</t>
  </si>
  <si>
    <t xml:space="preserve">(1+1+1)*2</t>
  </si>
  <si>
    <t xml:space="preserve">1*2</t>
  </si>
  <si>
    <t xml:space="preserve">(6+6)*2</t>
  </si>
  <si>
    <t xml:space="preserve">78</t>
  </si>
  <si>
    <t xml:space="preserve">764238424</t>
  </si>
  <si>
    <t xml:space="preserve">Oplechování říms a ozdobných prvků z měděného plechu rovných, bez rohů celoplošně lepené rš 330 mm</t>
  </si>
  <si>
    <t xml:space="preserve">1574086299</t>
  </si>
  <si>
    <t xml:space="preserve">https://podminky.urs.cz/item/CS_URS_2022_01/764238424</t>
  </si>
  <si>
    <t xml:space="preserve">NOVA RIMSA VC.PARAPETU</t>
  </si>
  <si>
    <t xml:space="preserve">/viz vypis stavajicich oken - vykres c.b4 - odmereno/</t>
  </si>
  <si>
    <t xml:space="preserve">79</t>
  </si>
  <si>
    <t xml:space="preserve">764238445</t>
  </si>
  <si>
    <t xml:space="preserve">Oplechování říms a ozdobných prvků z měděného plechu rovných, bez rohů Příplatek k cenám za zvýšenou pracnost při provedení rohu nebo koutu rovné římsy do rš 400 mm</t>
  </si>
  <si>
    <t xml:space="preserve">-933541155</t>
  </si>
  <si>
    <t xml:space="preserve">https://podminky.urs.cz/item/CS_URS_2022_01/764238445</t>
  </si>
  <si>
    <t xml:space="preserve">2*2</t>
  </si>
  <si>
    <t xml:space="preserve">8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850840738</t>
  </si>
  <si>
    <t xml:space="preserve">https://podminky.urs.cz/item/CS_URS_2022_01/998764102</t>
  </si>
  <si>
    <t xml:space="preserve">8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740695911</t>
  </si>
  <si>
    <t xml:space="preserve">https://podminky.urs.cz/item/CS_URS_2022_01/998764181</t>
  </si>
  <si>
    <t xml:space="preserve">766</t>
  </si>
  <si>
    <t xml:space="preserve">Konstrukce truhlářské</t>
  </si>
  <si>
    <t xml:space="preserve">82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276751320</t>
  </si>
  <si>
    <t xml:space="preserve">https://podminky.urs.cz/item/CS_URS_2022_01/766691911</t>
  </si>
  <si>
    <t xml:space="preserve">STAVAJICI OKNA DVOJITA =  KUS x 2</t>
  </si>
  <si>
    <t xml:space="preserve">6*2</t>
  </si>
  <si>
    <t xml:space="preserve">STAVAJICI OKNA JEDNODUCHA A ZDVOJENA</t>
  </si>
  <si>
    <t xml:space="preserve">83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-571741742</t>
  </si>
  <si>
    <t xml:space="preserve">https://podminky.urs.cz/item/CS_URS_2022_01/766691912</t>
  </si>
  <si>
    <t xml:space="preserve">84</t>
  </si>
  <si>
    <t xml:space="preserve">766441812</t>
  </si>
  <si>
    <t xml:space="preserve">Demontáž parapetních desek dřevěných nebo plastových šířky přes 300 mm, délky do 1000 mm</t>
  </si>
  <si>
    <t xml:space="preserve">1200694938</t>
  </si>
  <si>
    <t xml:space="preserve">https://podminky.urs.cz/item/CS_URS_2022_01/766441812</t>
  </si>
  <si>
    <t xml:space="preserve">VNITRNI PARAPETY</t>
  </si>
  <si>
    <t xml:space="preserve">85</t>
  </si>
  <si>
    <t xml:space="preserve">766441822</t>
  </si>
  <si>
    <t xml:space="preserve">Demontáž parapetních desek dřevěných nebo plastových šířky přes 300 mm, délky přes 1000 do 2000 mm</t>
  </si>
  <si>
    <t xml:space="preserve">1360737427</t>
  </si>
  <si>
    <t xml:space="preserve">https://podminky.urs.cz/item/CS_URS_2022_01/766441822</t>
  </si>
  <si>
    <t xml:space="preserve">86</t>
  </si>
  <si>
    <t xml:space="preserve">766411811</t>
  </si>
  <si>
    <t xml:space="preserve">Demontáž obložení stěn panely, plochy do 1,5 m2</t>
  </si>
  <si>
    <t xml:space="preserve">235287643</t>
  </si>
  <si>
    <t xml:space="preserve">https://podminky.urs.cz/item/CS_URS_2022_01/766411811</t>
  </si>
  <si>
    <t xml:space="preserve">VYPLNOVE STENY DO DVORA 2.NP+3.NP</t>
  </si>
  <si>
    <t xml:space="preserve">/viz TZ a vykres c.b3+b9/</t>
  </si>
  <si>
    <t xml:space="preserve">-1,10*2,00*4</t>
  </si>
  <si>
    <t xml:space="preserve">-1,10*2,55*8</t>
  </si>
  <si>
    <t xml:space="preserve">87</t>
  </si>
  <si>
    <t xml:space="preserve">766411822</t>
  </si>
  <si>
    <t xml:space="preserve">Demontáž obložení stěn podkladových roštů</t>
  </si>
  <si>
    <t xml:space="preserve">1014099816</t>
  </si>
  <si>
    <t xml:space="preserve">https://podminky.urs.cz/item/CS_URS_2022_01/766411822</t>
  </si>
  <si>
    <t xml:space="preserve">88</t>
  </si>
  <si>
    <t xml:space="preserve">-300567967</t>
  </si>
  <si>
    <t xml:space="preserve">2,040</t>
  </si>
  <si>
    <t xml:space="preserve">89</t>
  </si>
  <si>
    <t xml:space="preserve">-1958770572</t>
  </si>
  <si>
    <t xml:space="preserve">90</t>
  </si>
  <si>
    <t xml:space="preserve">1625263376</t>
  </si>
  <si>
    <t xml:space="preserve">2,040*19</t>
  </si>
  <si>
    <t xml:space="preserve">9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815311564</t>
  </si>
  <si>
    <t xml:space="preserve">https://podminky.urs.cz/item/CS_URS_2022_01/997013804</t>
  </si>
  <si>
    <t xml:space="preserve">(0,263+1,054)/2</t>
  </si>
  <si>
    <t xml:space="preserve">92</t>
  </si>
  <si>
    <t xml:space="preserve">-1645048047</t>
  </si>
  <si>
    <t xml:space="preserve">0,028+0,155</t>
  </si>
  <si>
    <t xml:space="preserve">0,407+0,132</t>
  </si>
  <si>
    <t xml:space="preserve">93</t>
  </si>
  <si>
    <t xml:space="preserve">766622132</t>
  </si>
  <si>
    <t xml:space="preserve">Montáž oken plastových včetně montáže rámu plochy přes 1 m2 otevíravých do zdiva, výšky přes 1,5 do 2,5 m</t>
  </si>
  <si>
    <t xml:space="preserve">755094854</t>
  </si>
  <si>
    <t xml:space="preserve">https://podminky.urs.cz/item/CS_URS_2022_01/766622132</t>
  </si>
  <si>
    <t xml:space="preserve">NOVA PLASTOVA OKNA</t>
  </si>
  <si>
    <t xml:space="preserve">KOMPL.DODAVKA DLE POZADAVKU PD</t>
  </si>
  <si>
    <t xml:space="preserve">POZOR - DODAVKA V M2</t>
  </si>
  <si>
    <t xml:space="preserve">N3</t>
  </si>
  <si>
    <t xml:space="preserve">N4</t>
  </si>
  <si>
    <t xml:space="preserve">6114005R</t>
  </si>
  <si>
    <t xml:space="preserve">N3+N4 - okno plastové otevíravé/sklopné bílé, zasklené izolačním dvojsklem přes plochu 1m2 v 1,5-2,5m</t>
  </si>
  <si>
    <t xml:space="preserve">-1446452220</t>
  </si>
  <si>
    <t xml:space="preserve">95</t>
  </si>
  <si>
    <t xml:space="preserve">766621612</t>
  </si>
  <si>
    <t xml:space="preserve">Montáž oken dřevěných plochy do 1 m2 včetně montáže rámu špaletových do zdiva</t>
  </si>
  <si>
    <t xml:space="preserve">878579613</t>
  </si>
  <si>
    <t xml:space="preserve">https://podminky.urs.cz/item/CS_URS_2022_01/766621612</t>
  </si>
  <si>
    <t xml:space="preserve">NOVA DREVENA OKNA SPALETOVA</t>
  </si>
  <si>
    <t xml:space="preserve">N8</t>
  </si>
  <si>
    <t xml:space="preserve">N10</t>
  </si>
  <si>
    <t xml:space="preserve">N11</t>
  </si>
  <si>
    <t xml:space="preserve">611100Š1</t>
  </si>
  <si>
    <t xml:space="preserve">N8+N10+N11 - okno dřevěné otevíravé/sklopné dvojité špaletové bílé vč.vnitř.deštění, vnější křídlo zasklené izol.dvojsklem, vnitřní křídlo zasklené jednoduchým sklem (kompletní dodávka vč.detailů a kování dle požadavku PD výkres č.b7)</t>
  </si>
  <si>
    <t xml:space="preserve">205239340</t>
  </si>
  <si>
    <t xml:space="preserve">97</t>
  </si>
  <si>
    <t xml:space="preserve">766621112</t>
  </si>
  <si>
    <t xml:space="preserve">Montáž oken dřevěných včetně montáže rámu plochy přes 1 m2 špaletových do zdiva, výšky přes 1,5 do 2,5 m</t>
  </si>
  <si>
    <t xml:space="preserve">2094635758</t>
  </si>
  <si>
    <t xml:space="preserve">https://podminky.urs.cz/item/CS_URS_2022_01/766621112</t>
  </si>
  <si>
    <t xml:space="preserve">N7</t>
  </si>
  <si>
    <t xml:space="preserve">98</t>
  </si>
  <si>
    <t xml:space="preserve">611100Š2</t>
  </si>
  <si>
    <t xml:space="preserve">N7 - okno dřevěné otevíravé/sklopné dvojité špaletové bílé vč.vnitř.deštění, vnější křídlo zasklené izol.dvojsklem, vnitřní křídlo zasklené jednoduchým sklem (kompletní dodávka vč.detailů a kování dle požadavku PD výkres č.b7)</t>
  </si>
  <si>
    <t xml:space="preserve">1913522723</t>
  </si>
  <si>
    <t xml:space="preserve">99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2076975220</t>
  </si>
  <si>
    <t xml:space="preserve">https://podminky.urs.cz/item/CS_URS_2022_01/766621202</t>
  </si>
  <si>
    <t xml:space="preserve">NOVA DREVENA OKNA V DREV.STENACH</t>
  </si>
  <si>
    <t xml:space="preserve">100</t>
  </si>
  <si>
    <t xml:space="preserve">611100R1</t>
  </si>
  <si>
    <t xml:space="preserve">N9+N15- okno dřevěné jednoduché otevíravé/sklopné bílé, izolační dvojsklo přes plochu 1m2 v 1,5-2,5m s dřevěnými okapnicemi dle stávajících oken (kompletní dodávka vč.detailů a kování dle požadavku PD výkres č.b7)</t>
  </si>
  <si>
    <t xml:space="preserve">172371489</t>
  </si>
  <si>
    <t xml:space="preserve">101</t>
  </si>
  <si>
    <t xml:space="preserve">766621211</t>
  </si>
  <si>
    <t xml:space="preserve">Montáž oken dřevěných včetně montáže rámu plochy přes 1 m2 otevíravých do zdiva, výšky do 1,5 m</t>
  </si>
  <si>
    <t xml:space="preserve">-1528950767</t>
  </si>
  <si>
    <t xml:space="preserve">https://podminky.urs.cz/item/CS_URS_2022_01/766621211</t>
  </si>
  <si>
    <t xml:space="preserve">NOVA DREVENA OKNA VE ZDIVU</t>
  </si>
  <si>
    <t xml:space="preserve">N6</t>
  </si>
  <si>
    <t xml:space="preserve">N12</t>
  </si>
  <si>
    <t xml:space="preserve">102</t>
  </si>
  <si>
    <t xml:space="preserve">611100R2</t>
  </si>
  <si>
    <t xml:space="preserve">N6+N12 - okno dřevěné jednoduché otevíravé/sklopné bílé, izolační dvojsklo přes plochu 1m2 do v 1,5m (kompletní dodávka vč.detailů a kování dle požadavku PD výkres č.b7)</t>
  </si>
  <si>
    <t xml:space="preserve">2088069576</t>
  </si>
  <si>
    <t xml:space="preserve">103</t>
  </si>
  <si>
    <t xml:space="preserve">766621212</t>
  </si>
  <si>
    <t xml:space="preserve">Montáž oken dřevěných včetně montáže rámu plochy přes 1 m2 otevíravých do zdiva, výšky přes 1,5 do 2,5 m</t>
  </si>
  <si>
    <t xml:space="preserve">1576854733</t>
  </si>
  <si>
    <t xml:space="preserve">https://podminky.urs.cz/item/CS_URS_2022_01/766621212</t>
  </si>
  <si>
    <t xml:space="preserve">N5</t>
  </si>
  <si>
    <t xml:space="preserve">N13</t>
  </si>
  <si>
    <t xml:space="preserve">N20</t>
  </si>
  <si>
    <t xml:space="preserve">N21</t>
  </si>
  <si>
    <t xml:space="preserve">104</t>
  </si>
  <si>
    <t xml:space="preserve">611100R3</t>
  </si>
  <si>
    <t xml:space="preserve">N5+N13+N14+N20+N21 - okno dřevěné jednoduché otevíravé/sklopné bílé, izolační dvojsklo přes plochu 1m2 v 1,5-2,5m (kompletní dodávka vč.detailů a kování dle požadavku PD výkres č.b7)</t>
  </si>
  <si>
    <t xml:space="preserve">1569166251</t>
  </si>
  <si>
    <t xml:space="preserve">105</t>
  </si>
  <si>
    <t xml:space="preserve">R POL 2</t>
  </si>
  <si>
    <t xml:space="preserve">Kotveni oken (6 ks) dřevěných stěn do cihelného zdiva 10.000,- Kč ocení všichni zhotovitelé jenotně, bude upřesněno při realizaci</t>
  </si>
  <si>
    <t xml:space="preserve">2061004575</t>
  </si>
  <si>
    <t xml:space="preserve">10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055810536</t>
  </si>
  <si>
    <t xml:space="preserve">https://podminky.urs.cz/item/CS_URS_2022_01/766694121</t>
  </si>
  <si>
    <t xml:space="preserve">NOVE VNITRNI PARAPETY</t>
  </si>
  <si>
    <t xml:space="preserve">SIRKU UPRESNIT DLE KONKRETNI SIRKY ZDIVA</t>
  </si>
  <si>
    <t xml:space="preserve">10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067901219</t>
  </si>
  <si>
    <t xml:space="preserve">https://podminky.urs.cz/item/CS_URS_2022_01/766694122</t>
  </si>
  <si>
    <t xml:space="preserve">108</t>
  </si>
  <si>
    <t xml:space="preserve">60794105</t>
  </si>
  <si>
    <t xml:space="preserve">parapet dřevotřískový vnitřní povrch laminátový š 400mm</t>
  </si>
  <si>
    <t xml:space="preserve">-76164522</t>
  </si>
  <si>
    <t xml:space="preserve">1,15*6+1,00*6+1,55*2+0,55*2</t>
  </si>
  <si>
    <t xml:space="preserve">0,57*1+0,57*1+1,00*1+1,25*1</t>
  </si>
  <si>
    <t xml:space="preserve">1,15*1+1,30*6+1,30*6</t>
  </si>
  <si>
    <t xml:space="preserve">37,24*1,05 'Přepočtené koeficientem množství</t>
  </si>
  <si>
    <t xml:space="preserve">109</t>
  </si>
  <si>
    <t xml:space="preserve">60794121</t>
  </si>
  <si>
    <t xml:space="preserve">koncovka PVC k parapetním dřevotřískovým deskám 600mm</t>
  </si>
  <si>
    <t xml:space="preserve">-452229615</t>
  </si>
  <si>
    <t xml:space="preserve">(6+6+2+2)*2</t>
  </si>
  <si>
    <t xml:space="preserve">(1+1+1+1)*2</t>
  </si>
  <si>
    <t xml:space="preserve">(1+6+6)*2</t>
  </si>
  <si>
    <t xml:space="preserve">110</t>
  </si>
  <si>
    <t xml:space="preserve">61144404</t>
  </si>
  <si>
    <t xml:space="preserve">parapet plastový vnitřní komůrkový tl 20mm š 400mm</t>
  </si>
  <si>
    <t xml:space="preserve">1466786904</t>
  </si>
  <si>
    <t xml:space="preserve">1,15*6</t>
  </si>
  <si>
    <t xml:space="preserve">6,9*1,05 'Přepočtené koeficientem množství</t>
  </si>
  <si>
    <t xml:space="preserve">111</t>
  </si>
  <si>
    <t xml:space="preserve">61144019</t>
  </si>
  <si>
    <t xml:space="preserve">koncovka k parapetu plastovému vnitřnímu 1 pár</t>
  </si>
  <si>
    <t xml:space="preserve">sada</t>
  </si>
  <si>
    <t xml:space="preserve">418575704</t>
  </si>
  <si>
    <t xml:space="preserve">112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724732300</t>
  </si>
  <si>
    <t xml:space="preserve">https://podminky.urs.cz/item/CS_URS_2022_01/766629213</t>
  </si>
  <si>
    <t xml:space="preserve">TESNENI OKEN</t>
  </si>
  <si>
    <t xml:space="preserve">N3-N21</t>
  </si>
  <si>
    <t xml:space="preserve">(1,10+1,90)*2*4</t>
  </si>
  <si>
    <t xml:space="preserve">(1,10+2,40)*2*8</t>
  </si>
  <si>
    <t xml:space="preserve">113</t>
  </si>
  <si>
    <t xml:space="preserve">766412233</t>
  </si>
  <si>
    <t xml:space="preserve">Montáž obložení stěn plochy přes 1 m2 palubkami na pero a drážku z tvrdého dřeva, šířky přes 80 do 100 mm</t>
  </si>
  <si>
    <t xml:space="preserve">2068144285</t>
  </si>
  <si>
    <t xml:space="preserve">https://podminky.urs.cz/item/CS_URS_2022_01/766412233</t>
  </si>
  <si>
    <t xml:space="preserve">EXTERIER</t>
  </si>
  <si>
    <t xml:space="preserve">114</t>
  </si>
  <si>
    <t xml:space="preserve">6119117R</t>
  </si>
  <si>
    <t xml:space="preserve">palubky obkladové profil klasický 15x96mm A/B</t>
  </si>
  <si>
    <t xml:space="preserve">-752780392</t>
  </si>
  <si>
    <t xml:space="preserve">115</t>
  </si>
  <si>
    <t xml:space="preserve">766417211</t>
  </si>
  <si>
    <t xml:space="preserve">Montáž obložení stěn rošt podkladový</t>
  </si>
  <si>
    <t xml:space="preserve">-179141427</t>
  </si>
  <si>
    <t xml:space="preserve">https://podminky.urs.cz/item/CS_URS_2022_01/766417211</t>
  </si>
  <si>
    <t xml:space="preserve">116</t>
  </si>
  <si>
    <t xml:space="preserve">60514105</t>
  </si>
  <si>
    <t xml:space="preserve">řezivo jehličnaté lať pevnostní třída S10-13 průřez 30x50mm</t>
  </si>
  <si>
    <t xml:space="preserve">1055750174</t>
  </si>
  <si>
    <t xml:space="preserve">25,28*4*0,03*0,05</t>
  </si>
  <si>
    <t xml:space="preserve">0,152*1,2 'Přepočtené koeficientem množství</t>
  </si>
  <si>
    <t xml:space="preserve">11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42163173</t>
  </si>
  <si>
    <t xml:space="preserve">https://podminky.urs.cz/item/CS_URS_2022_01/998766102</t>
  </si>
  <si>
    <t xml:space="preserve">11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965749845</t>
  </si>
  <si>
    <t xml:space="preserve">https://podminky.urs.cz/item/CS_URS_2022_01/998766181</t>
  </si>
  <si>
    <t xml:space="preserve">783</t>
  </si>
  <si>
    <t xml:space="preserve">Dokončovací práce - nátěry</t>
  </si>
  <si>
    <t xml:space="preserve">119</t>
  </si>
  <si>
    <t xml:space="preserve">783314203</t>
  </si>
  <si>
    <t xml:space="preserve">Základní antikorozní nátěr zámečnických konstrukcí jednonásobný syntetický samozákladující</t>
  </si>
  <si>
    <t xml:space="preserve">-391709591</t>
  </si>
  <si>
    <t xml:space="preserve">https://podminky.urs.cz/item/CS_URS_2022_01/783314203</t>
  </si>
  <si>
    <t xml:space="preserve">OCELOVE PRVKY DREV.STEN</t>
  </si>
  <si>
    <t xml:space="preserve">78*0,40</t>
  </si>
  <si>
    <t xml:space="preserve">120</t>
  </si>
  <si>
    <t xml:space="preserve">783101403</t>
  </si>
  <si>
    <t xml:space="preserve">Příprava podkladu truhlářských konstrukcí před provedením nátěru oprášení</t>
  </si>
  <si>
    <t xml:space="preserve">834535759</t>
  </si>
  <si>
    <t xml:space="preserve">https://podminky.urs.cz/item/CS_URS_2022_01/783101403</t>
  </si>
  <si>
    <t xml:space="preserve">PALUBKOVE OBLOZENI DREV.STEN</t>
  </si>
  <si>
    <t xml:space="preserve">121</t>
  </si>
  <si>
    <t xml:space="preserve">783113111</t>
  </si>
  <si>
    <t xml:space="preserve">Napouštěcí nátěr truhlářských konstrukcí jednonásobný fungicidní syntetický</t>
  </si>
  <si>
    <t xml:space="preserve">156637329</t>
  </si>
  <si>
    <t xml:space="preserve">https://podminky.urs.cz/item/CS_URS_2022_01/783113111</t>
  </si>
  <si>
    <t xml:space="preserve">122</t>
  </si>
  <si>
    <t xml:space="preserve">783114101</t>
  </si>
  <si>
    <t xml:space="preserve">Základní nátěr truhlářských konstrukcí jednonásobný syntetický</t>
  </si>
  <si>
    <t xml:space="preserve">101230710</t>
  </si>
  <si>
    <t xml:space="preserve">https://podminky.urs.cz/item/CS_URS_2022_01/783114101</t>
  </si>
  <si>
    <t xml:space="preserve">123</t>
  </si>
  <si>
    <t xml:space="preserve">783117101</t>
  </si>
  <si>
    <t xml:space="preserve">Krycí nátěr truhlářských konstrukcí jednonásobný syntetický</t>
  </si>
  <si>
    <t xml:space="preserve">-880236601</t>
  </si>
  <si>
    <t xml:space="preserve">https://podminky.urs.cz/item/CS_URS_2022_01/783117101</t>
  </si>
  <si>
    <t xml:space="preserve">784</t>
  </si>
  <si>
    <t xml:space="preserve">Dokončovací práce - malby a tapety</t>
  </si>
  <si>
    <t xml:space="preserve">124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727435697</t>
  </si>
  <si>
    <t xml:space="preserve">https://podminky.urs.cz/item/CS_URS_2022_01/784211111</t>
  </si>
  <si>
    <t xml:space="preserve">SADROKARTON DREVENYCH STEN</t>
  </si>
  <si>
    <t xml:space="preserve">OSTENI OKEN VE ZDIVU</t>
  </si>
  <si>
    <t xml:space="preserve">PRUM.SIRKA 400 MM</t>
  </si>
  <si>
    <t xml:space="preserve">0,40*(1,10+1,68)*2*6</t>
  </si>
  <si>
    <t xml:space="preserve">0,40*(1,20+1,65)*2*2</t>
  </si>
  <si>
    <t xml:space="preserve">0,40*(1,10+1,80)*2*6</t>
  </si>
  <si>
    <t xml:space="preserve">0,40*(0,95+1,40)*2*6</t>
  </si>
  <si>
    <t xml:space="preserve">0,40*(1,50+2,05)*2*2</t>
  </si>
  <si>
    <t xml:space="preserve">0,40*(0,50+1,20)*2*2</t>
  </si>
  <si>
    <t xml:space="preserve">0,40*(0,52+1,38)*2*1</t>
  </si>
  <si>
    <t xml:space="preserve">0,40*(0,52+0,64)*2*1</t>
  </si>
  <si>
    <t xml:space="preserve">0,40*(0,95+1,45)*2*1</t>
  </si>
  <si>
    <t xml:space="preserve">0,40*(1,20+2,16)*2*1</t>
  </si>
  <si>
    <t xml:space="preserve">0,40*(1,10+1,70)*2*1</t>
  </si>
  <si>
    <t xml:space="preserve">0,40*(1,25+1,96)*2*6</t>
  </si>
  <si>
    <t xml:space="preserve">0,40*(1,25+1,80)*2*6</t>
  </si>
  <si>
    <t xml:space="preserve">125</t>
  </si>
  <si>
    <t xml:space="preserve">784181101</t>
  </si>
  <si>
    <t xml:space="preserve">Penetrace podkladu jednonásobná základní akrylátová bezbarvá v místnostech výšky do 3,80 m</t>
  </si>
  <si>
    <t xml:space="preserve">-1217724700</t>
  </si>
  <si>
    <t xml:space="preserve">https://podminky.urs.cz/item/CS_URS_2022_01/784181101</t>
  </si>
  <si>
    <t xml:space="preserve">126</t>
  </si>
  <si>
    <t xml:space="preserve">784181001</t>
  </si>
  <si>
    <t xml:space="preserve">Pačokování jednonásobné v místnostech výšky do 3,80 m</t>
  </si>
  <si>
    <t xml:space="preserve">292306236</t>
  </si>
  <si>
    <t xml:space="preserve">https://podminky.urs.cz/item/CS_URS_2022_01/784181001</t>
  </si>
  <si>
    <t xml:space="preserve">127</t>
  </si>
  <si>
    <t xml:space="preserve">784171101</t>
  </si>
  <si>
    <t xml:space="preserve">Zakrytí nemalovaných ploch (materiál ve specifikaci) včetně pozdějšího odkrytí podlah</t>
  </si>
  <si>
    <t xml:space="preserve">-1621371009</t>
  </si>
  <si>
    <t xml:space="preserve">https://podminky.urs.cz/item/CS_URS_2022_01/784171101</t>
  </si>
  <si>
    <t xml:space="preserve">128</t>
  </si>
  <si>
    <t xml:space="preserve">58124844</t>
  </si>
  <si>
    <t xml:space="preserve">fólie pro malířské potřeby zakrývací tl 25µ 4x5m</t>
  </si>
  <si>
    <t xml:space="preserve">427863711</t>
  </si>
  <si>
    <t xml:space="preserve">159*1,05 'Přepočtené koeficientem množství</t>
  </si>
  <si>
    <t xml:space="preserve">12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878065059</t>
  </si>
  <si>
    <t xml:space="preserve">https://podminky.urs.cz/item/CS_URS_2022_01/784171111</t>
  </si>
  <si>
    <t xml:space="preserve">130</t>
  </si>
  <si>
    <t xml:space="preserve">58124842</t>
  </si>
  <si>
    <t xml:space="preserve">fólie pro malířské potřeby zakrývací tl 7µ 4x5m</t>
  </si>
  <si>
    <t xml:space="preserve">811249735</t>
  </si>
  <si>
    <t xml:space="preserve">106,829*1,05 'Přepočtené koeficientem množství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31</t>
  </si>
  <si>
    <t xml:space="preserve">HZS 1</t>
  </si>
  <si>
    <t xml:space="preserve">Ostatní pomocné a nezměřitelné práce - přesný počet hodin bude fakturován dle skutečnosti za hodinovou sazbu zhotovitele po odsouhlasení ve stavebním deníku (NUTNÁ KONTROLA VYČERPANÝCH HODIN !!!)
</t>
  </si>
  <si>
    <t xml:space="preserve">hod</t>
  </si>
  <si>
    <t xml:space="preserve">512</t>
  </si>
  <si>
    <t xml:space="preserve">-2116673305</t>
  </si>
  <si>
    <t xml:space="preserve">REKONSTRUKCE</t>
  </si>
  <si>
    <t xml:space="preserve">SKRYTE KONSTRUKCE A DETAILY NEODHALITELNE PROJEKTEM</t>
  </si>
  <si>
    <t xml:space="preserve">/napr. po odstraneni drev. sten, vybourani oken atd./</t>
  </si>
  <si>
    <t xml:space="preserve">48,00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44146588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-908115937</t>
  </si>
  <si>
    <t xml:space="preserve">https://podminky.urs.cz/item/CS_URS_2022_01/030001000</t>
  </si>
  <si>
    <t xml:space="preserve">034002000</t>
  </si>
  <si>
    <t xml:space="preserve">Zabezpečení staveniště</t>
  </si>
  <si>
    <t xml:space="preserve">-176368148</t>
  </si>
  <si>
    <t xml:space="preserve">https://podminky.urs.cz/item/CS_URS_2022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42265815</t>
  </si>
  <si>
    <t xml:space="preserve">https://podminky.urs.cz/item/CS_URS_2022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956652684</t>
  </si>
  <si>
    <t xml:space="preserve">https://podminky.urs.cz/item/CS_URS_2022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11104" TargetMode="External"/><Relationship Id="rId2" Type="http://schemas.openxmlformats.org/officeDocument/2006/relationships/hyperlink" Target="https://podminky.urs.cz/item/CS_URS_2022_01/349231811" TargetMode="External"/><Relationship Id="rId3" Type="http://schemas.openxmlformats.org/officeDocument/2006/relationships/hyperlink" Target="https://podminky.urs.cz/item/CS_URS_2022_01/612325302" TargetMode="External"/><Relationship Id="rId4" Type="http://schemas.openxmlformats.org/officeDocument/2006/relationships/hyperlink" Target="https://podminky.urs.cz/item/CS_URS_2022_01/612321191" TargetMode="External"/><Relationship Id="rId5" Type="http://schemas.openxmlformats.org/officeDocument/2006/relationships/hyperlink" Target="https://podminky.urs.cz/item/CS_URS_2022_01/612131121" TargetMode="External"/><Relationship Id="rId6" Type="http://schemas.openxmlformats.org/officeDocument/2006/relationships/hyperlink" Target="https://podminky.urs.cz/item/CS_URS_2022_01/632450121" TargetMode="External"/><Relationship Id="rId7" Type="http://schemas.openxmlformats.org/officeDocument/2006/relationships/hyperlink" Target="https://podminky.urs.cz/item/CS_URS_2022_01/628195001" TargetMode="External"/><Relationship Id="rId8" Type="http://schemas.openxmlformats.org/officeDocument/2006/relationships/hyperlink" Target="https://podminky.urs.cz/item/CS_URS_2022_01/629135102" TargetMode="External"/><Relationship Id="rId9" Type="http://schemas.openxmlformats.org/officeDocument/2006/relationships/hyperlink" Target="https://podminky.urs.cz/item/CS_URS_2022_01/628195001" TargetMode="External"/><Relationship Id="rId10" Type="http://schemas.openxmlformats.org/officeDocument/2006/relationships/hyperlink" Target="https://podminky.urs.cz/item/CS_URS_2022_01/619995001" TargetMode="External"/><Relationship Id="rId11" Type="http://schemas.openxmlformats.org/officeDocument/2006/relationships/hyperlink" Target="https://podminky.urs.cz/item/CS_URS_2022_01/952901111" TargetMode="External"/><Relationship Id="rId12" Type="http://schemas.openxmlformats.org/officeDocument/2006/relationships/hyperlink" Target="https://podminky.urs.cz/item/CS_URS_2022_01/619991001" TargetMode="External"/><Relationship Id="rId13" Type="http://schemas.openxmlformats.org/officeDocument/2006/relationships/hyperlink" Target="https://podminky.urs.cz/item/CS_URS_2022_01/619991011" TargetMode="External"/><Relationship Id="rId14" Type="http://schemas.openxmlformats.org/officeDocument/2006/relationships/hyperlink" Target="https://podminky.urs.cz/item/CS_URS_2022_01/629991011" TargetMode="External"/><Relationship Id="rId15" Type="http://schemas.openxmlformats.org/officeDocument/2006/relationships/hyperlink" Target="https://podminky.urs.cz/item/CS_URS_2022_01/949101112" TargetMode="External"/><Relationship Id="rId16" Type="http://schemas.openxmlformats.org/officeDocument/2006/relationships/hyperlink" Target="https://podminky.urs.cz/item/CS_URS_2022_01/941111111" TargetMode="External"/><Relationship Id="rId17" Type="http://schemas.openxmlformats.org/officeDocument/2006/relationships/hyperlink" Target="https://podminky.urs.cz/item/CS_URS_2022_01/941111112" TargetMode="External"/><Relationship Id="rId18" Type="http://schemas.openxmlformats.org/officeDocument/2006/relationships/hyperlink" Target="https://podminky.urs.cz/item/CS_URS_2022_01/941111211" TargetMode="External"/><Relationship Id="rId19" Type="http://schemas.openxmlformats.org/officeDocument/2006/relationships/hyperlink" Target="https://podminky.urs.cz/item/CS_URS_2022_01/941111212" TargetMode="External"/><Relationship Id="rId20" Type="http://schemas.openxmlformats.org/officeDocument/2006/relationships/hyperlink" Target="https://podminky.urs.cz/item/CS_URS_2022_01/941111811" TargetMode="External"/><Relationship Id="rId21" Type="http://schemas.openxmlformats.org/officeDocument/2006/relationships/hyperlink" Target="https://podminky.urs.cz/item/CS_URS_2022_01/941111812" TargetMode="External"/><Relationship Id="rId22" Type="http://schemas.openxmlformats.org/officeDocument/2006/relationships/hyperlink" Target="https://podminky.urs.cz/item/CS_URS_2022_01/944511111" TargetMode="External"/><Relationship Id="rId23" Type="http://schemas.openxmlformats.org/officeDocument/2006/relationships/hyperlink" Target="https://podminky.urs.cz/item/CS_URS_2022_01/944511211" TargetMode="External"/><Relationship Id="rId24" Type="http://schemas.openxmlformats.org/officeDocument/2006/relationships/hyperlink" Target="https://podminky.urs.cz/item/CS_URS_2022_01/944511811" TargetMode="External"/><Relationship Id="rId25" Type="http://schemas.openxmlformats.org/officeDocument/2006/relationships/hyperlink" Target="https://podminky.urs.cz/item/CS_URS_2022_01/968062354" TargetMode="External"/><Relationship Id="rId26" Type="http://schemas.openxmlformats.org/officeDocument/2006/relationships/hyperlink" Target="https://podminky.urs.cz/item/CS_URS_2022_01/968062355" TargetMode="External"/><Relationship Id="rId27" Type="http://schemas.openxmlformats.org/officeDocument/2006/relationships/hyperlink" Target="https://podminky.urs.cz/item/CS_URS_2022_01/968062356" TargetMode="External"/><Relationship Id="rId28" Type="http://schemas.openxmlformats.org/officeDocument/2006/relationships/hyperlink" Target="https://podminky.urs.cz/item/CS_URS_2022_01/968062246" TargetMode="External"/><Relationship Id="rId29" Type="http://schemas.openxmlformats.org/officeDocument/2006/relationships/hyperlink" Target="https://podminky.urs.cz/item/CS_URS_2022_01/968062375" TargetMode="External"/><Relationship Id="rId30" Type="http://schemas.openxmlformats.org/officeDocument/2006/relationships/hyperlink" Target="https://podminky.urs.cz/item/CS_URS_2022_01/968062376" TargetMode="External"/><Relationship Id="rId31" Type="http://schemas.openxmlformats.org/officeDocument/2006/relationships/hyperlink" Target="https://podminky.urs.cz/item/CS_URS_2022_01/968062991" TargetMode="External"/><Relationship Id="rId32" Type="http://schemas.openxmlformats.org/officeDocument/2006/relationships/hyperlink" Target="https://podminky.urs.cz/item/CS_URS_2022_01/997013213" TargetMode="External"/><Relationship Id="rId33" Type="http://schemas.openxmlformats.org/officeDocument/2006/relationships/hyperlink" Target="https://podminky.urs.cz/item/CS_URS_2022_01/997013511" TargetMode="External"/><Relationship Id="rId34" Type="http://schemas.openxmlformats.org/officeDocument/2006/relationships/hyperlink" Target="https://podminky.urs.cz/item/CS_URS_2022_01/997013509" TargetMode="External"/><Relationship Id="rId35" Type="http://schemas.openxmlformats.org/officeDocument/2006/relationships/hyperlink" Target="https://podminky.urs.cz/item/CS_URS_2022_01/997013811" TargetMode="External"/><Relationship Id="rId36" Type="http://schemas.openxmlformats.org/officeDocument/2006/relationships/hyperlink" Target="https://podminky.urs.cz/item/CS_URS_2022_01/998018002" TargetMode="External"/><Relationship Id="rId37" Type="http://schemas.openxmlformats.org/officeDocument/2006/relationships/hyperlink" Target="https://podminky.urs.cz/item/CS_URS_2022_01/713131121" TargetMode="External"/><Relationship Id="rId38" Type="http://schemas.openxmlformats.org/officeDocument/2006/relationships/hyperlink" Target="https://podminky.urs.cz/item/CS_URS_2022_01/713191133" TargetMode="External"/><Relationship Id="rId39" Type="http://schemas.openxmlformats.org/officeDocument/2006/relationships/hyperlink" Target="https://podminky.urs.cz/item/CS_URS_2022_01/998713102" TargetMode="External"/><Relationship Id="rId40" Type="http://schemas.openxmlformats.org/officeDocument/2006/relationships/hyperlink" Target="https://podminky.urs.cz/item/CS_URS_2022_01/998713181" TargetMode="External"/><Relationship Id="rId41" Type="http://schemas.openxmlformats.org/officeDocument/2006/relationships/hyperlink" Target="https://podminky.urs.cz/item/CS_URS_2022_01/762711820" TargetMode="External"/><Relationship Id="rId42" Type="http://schemas.openxmlformats.org/officeDocument/2006/relationships/hyperlink" Target="https://podminky.urs.cz/item/CS_URS_2022_01/762085811" TargetMode="External"/><Relationship Id="rId43" Type="http://schemas.openxmlformats.org/officeDocument/2006/relationships/hyperlink" Target="https://podminky.urs.cz/item/CS_URS_2022_01/997013213" TargetMode="External"/><Relationship Id="rId44" Type="http://schemas.openxmlformats.org/officeDocument/2006/relationships/hyperlink" Target="https://podminky.urs.cz/item/CS_URS_2022_01/997013511" TargetMode="External"/><Relationship Id="rId45" Type="http://schemas.openxmlformats.org/officeDocument/2006/relationships/hyperlink" Target="https://podminky.urs.cz/item/CS_URS_2022_01/997013509" TargetMode="External"/><Relationship Id="rId46" Type="http://schemas.openxmlformats.org/officeDocument/2006/relationships/hyperlink" Target="https://podminky.urs.cz/item/CS_URS_2022_01/997013811" TargetMode="External"/><Relationship Id="rId47" Type="http://schemas.openxmlformats.org/officeDocument/2006/relationships/hyperlink" Target="https://podminky.urs.cz/item/CS_URS_2022_01/762713220" TargetMode="External"/><Relationship Id="rId48" Type="http://schemas.openxmlformats.org/officeDocument/2006/relationships/hyperlink" Target="https://podminky.urs.cz/item/CS_URS_2022_01/762713210" TargetMode="External"/><Relationship Id="rId49" Type="http://schemas.openxmlformats.org/officeDocument/2006/relationships/hyperlink" Target="https://podminky.urs.cz/item/CS_URS_2022_01/762083121" TargetMode="External"/><Relationship Id="rId50" Type="http://schemas.openxmlformats.org/officeDocument/2006/relationships/hyperlink" Target="https://podminky.urs.cz/item/CS_URS_2022_01/762795000" TargetMode="External"/><Relationship Id="rId51" Type="http://schemas.openxmlformats.org/officeDocument/2006/relationships/hyperlink" Target="https://podminky.urs.cz/item/CS_URS_2022_01/953962113" TargetMode="External"/><Relationship Id="rId52" Type="http://schemas.openxmlformats.org/officeDocument/2006/relationships/hyperlink" Target="https://podminky.urs.cz/item/CS_URS_2022_01/953965122" TargetMode="External"/><Relationship Id="rId53" Type="http://schemas.openxmlformats.org/officeDocument/2006/relationships/hyperlink" Target="https://podminky.urs.cz/item/CS_URS_2022_01/953962112" TargetMode="External"/><Relationship Id="rId54" Type="http://schemas.openxmlformats.org/officeDocument/2006/relationships/hyperlink" Target="https://podminky.urs.cz/item/CS_URS_2022_01/953965117" TargetMode="External"/><Relationship Id="rId55" Type="http://schemas.openxmlformats.org/officeDocument/2006/relationships/hyperlink" Target="https://podminky.urs.cz/item/CS_URS_2022_01/998762102" TargetMode="External"/><Relationship Id="rId56" Type="http://schemas.openxmlformats.org/officeDocument/2006/relationships/hyperlink" Target="https://podminky.urs.cz/item/CS_URS_2022_01/998762181" TargetMode="External"/><Relationship Id="rId57" Type="http://schemas.openxmlformats.org/officeDocument/2006/relationships/hyperlink" Target="https://podminky.urs.cz/item/CS_URS_2022_01/763121212" TargetMode="External"/><Relationship Id="rId58" Type="http://schemas.openxmlformats.org/officeDocument/2006/relationships/hyperlink" Target="https://podminky.urs.cz/item/CS_URS_2022_01/763121714" TargetMode="External"/><Relationship Id="rId59" Type="http://schemas.openxmlformats.org/officeDocument/2006/relationships/hyperlink" Target="https://podminky.urs.cz/item/CS_URS_2022_01/763121715" TargetMode="External"/><Relationship Id="rId60" Type="http://schemas.openxmlformats.org/officeDocument/2006/relationships/hyperlink" Target="https://podminky.urs.cz/item/CS_URS_2022_01/763121751" TargetMode="External"/><Relationship Id="rId61" Type="http://schemas.openxmlformats.org/officeDocument/2006/relationships/hyperlink" Target="https://podminky.urs.cz/item/CS_URS_2022_01/763121761" TargetMode="External"/><Relationship Id="rId62" Type="http://schemas.openxmlformats.org/officeDocument/2006/relationships/hyperlink" Target="https://podminky.urs.cz/item/CS_URS_2022_01/763111741" TargetMode="External"/><Relationship Id="rId63" Type="http://schemas.openxmlformats.org/officeDocument/2006/relationships/hyperlink" Target="https://podminky.urs.cz/item/CS_URS_2022_01/998763101" TargetMode="External"/><Relationship Id="rId64" Type="http://schemas.openxmlformats.org/officeDocument/2006/relationships/hyperlink" Target="https://podminky.urs.cz/item/CS_URS_2022_01/998763181" TargetMode="External"/><Relationship Id="rId65" Type="http://schemas.openxmlformats.org/officeDocument/2006/relationships/hyperlink" Target="https://podminky.urs.cz/item/CS_URS_2022_01/764002851" TargetMode="External"/><Relationship Id="rId66" Type="http://schemas.openxmlformats.org/officeDocument/2006/relationships/hyperlink" Target="https://podminky.urs.cz/item/CS_URS_2022_01/764002861" TargetMode="External"/><Relationship Id="rId67" Type="http://schemas.openxmlformats.org/officeDocument/2006/relationships/hyperlink" Target="https://podminky.urs.cz/item/CS_URS_2022_01/997013213" TargetMode="External"/><Relationship Id="rId68" Type="http://schemas.openxmlformats.org/officeDocument/2006/relationships/hyperlink" Target="https://podminky.urs.cz/item/CS_URS_2022_01/997013511" TargetMode="External"/><Relationship Id="rId69" Type="http://schemas.openxmlformats.org/officeDocument/2006/relationships/hyperlink" Target="https://podminky.urs.cz/item/CS_URS_2022_01/997013509" TargetMode="External"/><Relationship Id="rId70" Type="http://schemas.openxmlformats.org/officeDocument/2006/relationships/hyperlink" Target="https://podminky.urs.cz/item/CS_URS_2022_01/764216404" TargetMode="External"/><Relationship Id="rId71" Type="http://schemas.openxmlformats.org/officeDocument/2006/relationships/hyperlink" Target="https://podminky.urs.cz/item/CS_URS_2022_01/764216465" TargetMode="External"/><Relationship Id="rId72" Type="http://schemas.openxmlformats.org/officeDocument/2006/relationships/hyperlink" Target="https://podminky.urs.cz/item/CS_URS_2022_01/764238424" TargetMode="External"/><Relationship Id="rId73" Type="http://schemas.openxmlformats.org/officeDocument/2006/relationships/hyperlink" Target="https://podminky.urs.cz/item/CS_URS_2022_01/764238445" TargetMode="External"/><Relationship Id="rId74" Type="http://schemas.openxmlformats.org/officeDocument/2006/relationships/hyperlink" Target="https://podminky.urs.cz/item/CS_URS_2022_01/998764102" TargetMode="External"/><Relationship Id="rId75" Type="http://schemas.openxmlformats.org/officeDocument/2006/relationships/hyperlink" Target="https://podminky.urs.cz/item/CS_URS_2022_01/998764181" TargetMode="External"/><Relationship Id="rId76" Type="http://schemas.openxmlformats.org/officeDocument/2006/relationships/hyperlink" Target="https://podminky.urs.cz/item/CS_URS_2022_01/766691911" TargetMode="External"/><Relationship Id="rId77" Type="http://schemas.openxmlformats.org/officeDocument/2006/relationships/hyperlink" Target="https://podminky.urs.cz/item/CS_URS_2022_01/766691912" TargetMode="External"/><Relationship Id="rId78" Type="http://schemas.openxmlformats.org/officeDocument/2006/relationships/hyperlink" Target="https://podminky.urs.cz/item/CS_URS_2022_01/766441812" TargetMode="External"/><Relationship Id="rId79" Type="http://schemas.openxmlformats.org/officeDocument/2006/relationships/hyperlink" Target="https://podminky.urs.cz/item/CS_URS_2022_01/766441822" TargetMode="External"/><Relationship Id="rId80" Type="http://schemas.openxmlformats.org/officeDocument/2006/relationships/hyperlink" Target="https://podminky.urs.cz/item/CS_URS_2022_01/766411811" TargetMode="External"/><Relationship Id="rId81" Type="http://schemas.openxmlformats.org/officeDocument/2006/relationships/hyperlink" Target="https://podminky.urs.cz/item/CS_URS_2022_01/766411822" TargetMode="External"/><Relationship Id="rId82" Type="http://schemas.openxmlformats.org/officeDocument/2006/relationships/hyperlink" Target="https://podminky.urs.cz/item/CS_URS_2022_01/997013213" TargetMode="External"/><Relationship Id="rId83" Type="http://schemas.openxmlformats.org/officeDocument/2006/relationships/hyperlink" Target="https://podminky.urs.cz/item/CS_URS_2022_01/997013511" TargetMode="External"/><Relationship Id="rId84" Type="http://schemas.openxmlformats.org/officeDocument/2006/relationships/hyperlink" Target="https://podminky.urs.cz/item/CS_URS_2022_01/997013509" TargetMode="External"/><Relationship Id="rId85" Type="http://schemas.openxmlformats.org/officeDocument/2006/relationships/hyperlink" Target="https://podminky.urs.cz/item/CS_URS_2022_01/997013804" TargetMode="External"/><Relationship Id="rId86" Type="http://schemas.openxmlformats.org/officeDocument/2006/relationships/hyperlink" Target="https://podminky.urs.cz/item/CS_URS_2022_01/997013811" TargetMode="External"/><Relationship Id="rId87" Type="http://schemas.openxmlformats.org/officeDocument/2006/relationships/hyperlink" Target="https://podminky.urs.cz/item/CS_URS_2022_01/766622132" TargetMode="External"/><Relationship Id="rId88" Type="http://schemas.openxmlformats.org/officeDocument/2006/relationships/hyperlink" Target="https://podminky.urs.cz/item/CS_URS_2022_01/766621612" TargetMode="External"/><Relationship Id="rId89" Type="http://schemas.openxmlformats.org/officeDocument/2006/relationships/hyperlink" Target="https://podminky.urs.cz/item/CS_URS_2022_01/766621112" TargetMode="External"/><Relationship Id="rId90" Type="http://schemas.openxmlformats.org/officeDocument/2006/relationships/hyperlink" Target="https://podminky.urs.cz/item/CS_URS_2022_01/766621202" TargetMode="External"/><Relationship Id="rId91" Type="http://schemas.openxmlformats.org/officeDocument/2006/relationships/hyperlink" Target="https://podminky.urs.cz/item/CS_URS_2022_01/766621211" TargetMode="External"/><Relationship Id="rId92" Type="http://schemas.openxmlformats.org/officeDocument/2006/relationships/hyperlink" Target="https://podminky.urs.cz/item/CS_URS_2022_01/766621212" TargetMode="External"/><Relationship Id="rId93" Type="http://schemas.openxmlformats.org/officeDocument/2006/relationships/hyperlink" Target="https://podminky.urs.cz/item/CS_URS_2022_01/766694121" TargetMode="External"/><Relationship Id="rId94" Type="http://schemas.openxmlformats.org/officeDocument/2006/relationships/hyperlink" Target="https://podminky.urs.cz/item/CS_URS_2022_01/766694122" TargetMode="External"/><Relationship Id="rId95" Type="http://schemas.openxmlformats.org/officeDocument/2006/relationships/hyperlink" Target="https://podminky.urs.cz/item/CS_URS_2022_01/766629213" TargetMode="External"/><Relationship Id="rId96" Type="http://schemas.openxmlformats.org/officeDocument/2006/relationships/hyperlink" Target="https://podminky.urs.cz/item/CS_URS_2022_01/766412233" TargetMode="External"/><Relationship Id="rId97" Type="http://schemas.openxmlformats.org/officeDocument/2006/relationships/hyperlink" Target="https://podminky.urs.cz/item/CS_URS_2022_01/766417211" TargetMode="External"/><Relationship Id="rId98" Type="http://schemas.openxmlformats.org/officeDocument/2006/relationships/hyperlink" Target="https://podminky.urs.cz/item/CS_URS_2022_01/998766102" TargetMode="External"/><Relationship Id="rId99" Type="http://schemas.openxmlformats.org/officeDocument/2006/relationships/hyperlink" Target="https://podminky.urs.cz/item/CS_URS_2022_01/998766181" TargetMode="External"/><Relationship Id="rId100" Type="http://schemas.openxmlformats.org/officeDocument/2006/relationships/hyperlink" Target="https://podminky.urs.cz/item/CS_URS_2022_01/783314203" TargetMode="External"/><Relationship Id="rId101" Type="http://schemas.openxmlformats.org/officeDocument/2006/relationships/hyperlink" Target="https://podminky.urs.cz/item/CS_URS_2022_01/783101403" TargetMode="External"/><Relationship Id="rId102" Type="http://schemas.openxmlformats.org/officeDocument/2006/relationships/hyperlink" Target="https://podminky.urs.cz/item/CS_URS_2022_01/783113111" TargetMode="External"/><Relationship Id="rId103" Type="http://schemas.openxmlformats.org/officeDocument/2006/relationships/hyperlink" Target="https://podminky.urs.cz/item/CS_URS_2022_01/783114101" TargetMode="External"/><Relationship Id="rId104" Type="http://schemas.openxmlformats.org/officeDocument/2006/relationships/hyperlink" Target="https://podminky.urs.cz/item/CS_URS_2022_01/783117101" TargetMode="External"/><Relationship Id="rId105" Type="http://schemas.openxmlformats.org/officeDocument/2006/relationships/hyperlink" Target="https://podminky.urs.cz/item/CS_URS_2022_01/784211111" TargetMode="External"/><Relationship Id="rId106" Type="http://schemas.openxmlformats.org/officeDocument/2006/relationships/hyperlink" Target="https://podminky.urs.cz/item/CS_URS_2022_01/784181101" TargetMode="External"/><Relationship Id="rId107" Type="http://schemas.openxmlformats.org/officeDocument/2006/relationships/hyperlink" Target="https://podminky.urs.cz/item/CS_URS_2022_01/784181001" TargetMode="External"/><Relationship Id="rId108" Type="http://schemas.openxmlformats.org/officeDocument/2006/relationships/hyperlink" Target="https://podminky.urs.cz/item/CS_URS_2022_01/784171101" TargetMode="External"/><Relationship Id="rId109" Type="http://schemas.openxmlformats.org/officeDocument/2006/relationships/hyperlink" Target="https://podminky.urs.cz/item/CS_URS_2022_01/784171111" TargetMode="External"/><Relationship Id="rId1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34002000" TargetMode="External"/><Relationship Id="rId4" Type="http://schemas.openxmlformats.org/officeDocument/2006/relationships/hyperlink" Target="https://podminky.urs.cz/item/CS_URS_2022_01/045002000" TargetMode="External"/><Relationship Id="rId5" Type="http://schemas.openxmlformats.org/officeDocument/2006/relationships/hyperlink" Target="https://podminky.urs.cz/item/CS_URS_2022_01/071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86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ČESKÁ LÍPA, NÁMĚSTÍ T.G.MASARYKA 169/21 - VÝMĚNA OKEN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5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 t="s">
        <v>19</v>
      </c>
    </row>
    <row r="55" s="92" customFormat="true" ht="16.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ARCHITEKTONICKO-ST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D1.1 - ARCHITEKTONICKO-ST...'!P98</f>
        <v>0</v>
      </c>
      <c r="AV55" s="89" t="n">
        <f aca="false">'D1.1 - ARCHITEKTONICKO-ST...'!J33</f>
        <v>0</v>
      </c>
      <c r="AW55" s="89" t="n">
        <f aca="false">'D1.1 - ARCHITEKTONICKO-ST...'!J34</f>
        <v>0</v>
      </c>
      <c r="AX55" s="89" t="n">
        <f aca="false">'D1.1 - ARCHITEKTONICKO-ST...'!J35</f>
        <v>0</v>
      </c>
      <c r="AY55" s="89" t="n">
        <f aca="false">'D1.1 - ARCHITEKTONICKO-ST...'!J36</f>
        <v>0</v>
      </c>
      <c r="AZ55" s="89" t="n">
        <f aca="false">'D1.1 - ARCHITEKTONICKO-ST...'!F33</f>
        <v>0</v>
      </c>
      <c r="BA55" s="89" t="n">
        <f aca="false">'D1.1 - ARCHITEKTONICKO-ST...'!F34</f>
        <v>0</v>
      </c>
      <c r="BB55" s="89" t="n">
        <f aca="false">'D1.1 - ARCHITEKTONICKO-ST...'!F35</f>
        <v>0</v>
      </c>
      <c r="BC55" s="89" t="n">
        <f aca="false">'D1.1 - ARCHITEKTONICKO-ST...'!F36</f>
        <v>0</v>
      </c>
      <c r="BD55" s="91" t="n">
        <f aca="false">'D1.1 - ARCHITEKTONICKO-ST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 t="s">
        <v>19</v>
      </c>
      <c r="CM55" s="93" t="s">
        <v>80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VRN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VRN - VEDLEJŠÍ NÁKLADY'!P84</f>
        <v>0</v>
      </c>
      <c r="AV56" s="95" t="n">
        <f aca="false">'VRN - VEDLEJŠÍ NÁKLADY'!J33</f>
        <v>0</v>
      </c>
      <c r="AW56" s="95" t="n">
        <f aca="false">'VRN - VEDLEJŠÍ NÁKLADY'!J34</f>
        <v>0</v>
      </c>
      <c r="AX56" s="95" t="n">
        <f aca="false">'VRN - VEDLEJŠÍ NÁKLADY'!J35</f>
        <v>0</v>
      </c>
      <c r="AY56" s="95" t="n">
        <f aca="false">'VRN - VEDLEJŠÍ NÁKLADY'!J36</f>
        <v>0</v>
      </c>
      <c r="AZ56" s="95" t="n">
        <f aca="false">'VRN - VEDLEJŠÍ NÁKLADY'!F33</f>
        <v>0</v>
      </c>
      <c r="BA56" s="95" t="n">
        <f aca="false">'VRN - VEDLEJŠÍ NÁKLADY'!F34</f>
        <v>0</v>
      </c>
      <c r="BB56" s="95" t="n">
        <f aca="false">'VRN - VEDLEJŠÍ NÁKLADY'!F35</f>
        <v>0</v>
      </c>
      <c r="BC56" s="95" t="n">
        <f aca="false">'VRN - VEDLEJŠÍ NÁKLADY'!F36</f>
        <v>0</v>
      </c>
      <c r="BD56" s="97" t="n">
        <f aca="false">'VRN - VEDLEJŠÍ NÁKLADY'!F37</f>
        <v>0</v>
      </c>
      <c r="BT56" s="93" t="s">
        <v>80</v>
      </c>
      <c r="BV56" s="93" t="s">
        <v>74</v>
      </c>
      <c r="BW56" s="93" t="s">
        <v>84</v>
      </c>
      <c r="BX56" s="93" t="s">
        <v>4</v>
      </c>
      <c r="CL56" s="93" t="s">
        <v>19</v>
      </c>
      <c r="CM56" s="93" t="s">
        <v>80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1 - ARCHITEKTONICKO-ST...'!C2" display="/"/>
    <hyperlink ref="A56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NÁMĚSTÍ T.G.MASARYKA 169/21 - VÝMĚNA OKEN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59.25" hidden="false" customHeight="true" outlineLevel="0" collapsed="false">
      <c r="A27" s="104"/>
      <c r="B27" s="105"/>
      <c r="C27" s="104"/>
      <c r="D27" s="104"/>
      <c r="E27" s="20" t="s">
        <v>8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9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98:BE970)),  2)</f>
        <v>0</v>
      </c>
      <c r="G33" s="22"/>
      <c r="H33" s="22"/>
      <c r="I33" s="113" t="n">
        <v>0.21</v>
      </c>
      <c r="J33" s="112" t="n">
        <f aca="false">ROUND(((SUM(BE98:BE97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98:BF970)),  2)</f>
        <v>0</v>
      </c>
      <c r="G34" s="22"/>
      <c r="H34" s="22"/>
      <c r="I34" s="113" t="n">
        <v>0.15</v>
      </c>
      <c r="J34" s="112" t="n">
        <f aca="false">ROUND(((SUM(BF98:BF97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98:BG97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98:BH97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98:BI97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NÁMĚSTÍ T.G.MASARYKA 169/21 - VÝMĚNA OKEN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ARCHITEKTONICKO-STAVEBNIÍ ŘEŠ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ČESKÁ LÍPA</v>
      </c>
      <c r="G52" s="22"/>
      <c r="H52" s="22"/>
      <c r="I52" s="15" t="s">
        <v>23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MĚSTO ČESKÁ LÍPA</v>
      </c>
      <c r="G54" s="22"/>
      <c r="H54" s="22"/>
      <c r="I54" s="15" t="s">
        <v>31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9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99</f>
        <v>0</v>
      </c>
      <c r="L60" s="125"/>
    </row>
    <row r="61" s="129" customFormat="true" ht="19.5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100</f>
        <v>0</v>
      </c>
      <c r="L61" s="130"/>
    </row>
    <row r="62" s="129" customFormat="true" ht="19.5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129" customFormat="true" ht="19.5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125</f>
        <v>0</v>
      </c>
      <c r="L63" s="130"/>
    </row>
    <row r="64" s="129" customFormat="true" ht="19.5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167</f>
        <v>0</v>
      </c>
      <c r="L64" s="130"/>
    </row>
    <row r="65" s="129" customFormat="true" ht="19.5" hidden="false" customHeight="true" outlineLevel="0" collapsed="false">
      <c r="B65" s="130"/>
      <c r="D65" s="131" t="s">
        <v>98</v>
      </c>
      <c r="E65" s="132"/>
      <c r="F65" s="132"/>
      <c r="G65" s="132"/>
      <c r="H65" s="132"/>
      <c r="I65" s="132"/>
      <c r="J65" s="133" t="n">
        <f aca="false">J212</f>
        <v>0</v>
      </c>
      <c r="L65" s="130"/>
    </row>
    <row r="66" s="129" customFormat="true" ht="19.5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236</f>
        <v>0</v>
      </c>
      <c r="L66" s="130"/>
    </row>
    <row r="67" s="129" customFormat="true" ht="19.5" hidden="false" customHeight="true" outlineLevel="0" collapsed="false">
      <c r="B67" s="130"/>
      <c r="D67" s="131" t="s">
        <v>100</v>
      </c>
      <c r="E67" s="132"/>
      <c r="F67" s="132"/>
      <c r="G67" s="132"/>
      <c r="H67" s="132"/>
      <c r="I67" s="132"/>
      <c r="J67" s="133" t="n">
        <f aca="false">J278</f>
        <v>0</v>
      </c>
      <c r="L67" s="130"/>
    </row>
    <row r="68" s="129" customFormat="true" ht="19.5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364</f>
        <v>0</v>
      </c>
      <c r="L68" s="130"/>
    </row>
    <row r="69" s="124" customFormat="true" ht="24.75" hidden="false" customHeight="true" outlineLevel="0" collapsed="false">
      <c r="B69" s="125"/>
      <c r="D69" s="126" t="s">
        <v>102</v>
      </c>
      <c r="E69" s="127"/>
      <c r="F69" s="127"/>
      <c r="G69" s="127"/>
      <c r="H69" s="127"/>
      <c r="I69" s="127"/>
      <c r="J69" s="128" t="n">
        <f aca="false">J367</f>
        <v>0</v>
      </c>
      <c r="L69" s="125"/>
    </row>
    <row r="70" s="129" customFormat="true" ht="19.5" hidden="false" customHeight="true" outlineLevel="0" collapsed="false">
      <c r="B70" s="130"/>
      <c r="D70" s="131" t="s">
        <v>103</v>
      </c>
      <c r="E70" s="132"/>
      <c r="F70" s="132"/>
      <c r="G70" s="132"/>
      <c r="H70" s="132"/>
      <c r="I70" s="132"/>
      <c r="J70" s="133" t="n">
        <f aca="false">J368</f>
        <v>0</v>
      </c>
      <c r="L70" s="130"/>
    </row>
    <row r="71" s="129" customFormat="true" ht="19.5" hidden="false" customHeight="true" outlineLevel="0" collapsed="false">
      <c r="B71" s="130"/>
      <c r="D71" s="131" t="s">
        <v>104</v>
      </c>
      <c r="E71" s="132"/>
      <c r="F71" s="132"/>
      <c r="G71" s="132"/>
      <c r="H71" s="132"/>
      <c r="I71" s="132"/>
      <c r="J71" s="133" t="n">
        <f aca="false">J395</f>
        <v>0</v>
      </c>
      <c r="L71" s="130"/>
    </row>
    <row r="72" s="129" customFormat="true" ht="19.5" hidden="false" customHeight="true" outlineLevel="0" collapsed="false">
      <c r="B72" s="130"/>
      <c r="D72" s="131" t="s">
        <v>105</v>
      </c>
      <c r="E72" s="132"/>
      <c r="F72" s="132"/>
      <c r="G72" s="132"/>
      <c r="H72" s="132"/>
      <c r="I72" s="132"/>
      <c r="J72" s="133" t="n">
        <f aca="false">J484</f>
        <v>0</v>
      </c>
      <c r="L72" s="130"/>
    </row>
    <row r="73" s="129" customFormat="true" ht="19.5" hidden="false" customHeight="true" outlineLevel="0" collapsed="false">
      <c r="B73" s="130"/>
      <c r="D73" s="131" t="s">
        <v>106</v>
      </c>
      <c r="E73" s="132"/>
      <c r="F73" s="132"/>
      <c r="G73" s="132"/>
      <c r="H73" s="132"/>
      <c r="I73" s="132"/>
      <c r="J73" s="133" t="n">
        <f aca="false">J517</f>
        <v>0</v>
      </c>
      <c r="L73" s="130"/>
    </row>
    <row r="74" s="129" customFormat="true" ht="19.5" hidden="false" customHeight="true" outlineLevel="0" collapsed="false">
      <c r="B74" s="130"/>
      <c r="D74" s="131" t="s">
        <v>107</v>
      </c>
      <c r="E74" s="132"/>
      <c r="F74" s="132"/>
      <c r="G74" s="132"/>
      <c r="H74" s="132"/>
      <c r="I74" s="132"/>
      <c r="J74" s="133" t="n">
        <f aca="false">J575</f>
        <v>0</v>
      </c>
      <c r="L74" s="130"/>
    </row>
    <row r="75" s="129" customFormat="true" ht="19.5" hidden="false" customHeight="true" outlineLevel="0" collapsed="false">
      <c r="B75" s="130"/>
      <c r="D75" s="131" t="s">
        <v>108</v>
      </c>
      <c r="E75" s="132"/>
      <c r="F75" s="132"/>
      <c r="G75" s="132"/>
      <c r="H75" s="132"/>
      <c r="I75" s="132"/>
      <c r="J75" s="133" t="n">
        <f aca="false">J851</f>
        <v>0</v>
      </c>
      <c r="L75" s="130"/>
    </row>
    <row r="76" s="129" customFormat="true" ht="19.5" hidden="false" customHeight="true" outlineLevel="0" collapsed="false">
      <c r="B76" s="130"/>
      <c r="D76" s="131" t="s">
        <v>109</v>
      </c>
      <c r="E76" s="132"/>
      <c r="F76" s="132"/>
      <c r="G76" s="132"/>
      <c r="H76" s="132"/>
      <c r="I76" s="132"/>
      <c r="J76" s="133" t="n">
        <f aca="false">J876</f>
        <v>0</v>
      </c>
      <c r="L76" s="130"/>
    </row>
    <row r="77" s="124" customFormat="true" ht="24.75" hidden="false" customHeight="true" outlineLevel="0" collapsed="false">
      <c r="B77" s="125"/>
      <c r="D77" s="126" t="s">
        <v>110</v>
      </c>
      <c r="E77" s="127"/>
      <c r="F77" s="127"/>
      <c r="G77" s="127"/>
      <c r="H77" s="127"/>
      <c r="I77" s="127"/>
      <c r="J77" s="128" t="n">
        <f aca="false">J963</f>
        <v>0</v>
      </c>
      <c r="L77" s="125"/>
    </row>
    <row r="78" s="129" customFormat="true" ht="19.5" hidden="false" customHeight="true" outlineLevel="0" collapsed="false">
      <c r="B78" s="130"/>
      <c r="D78" s="131" t="s">
        <v>111</v>
      </c>
      <c r="E78" s="132"/>
      <c r="F78" s="132"/>
      <c r="G78" s="132"/>
      <c r="H78" s="132"/>
      <c r="I78" s="132"/>
      <c r="J78" s="133" t="n">
        <f aca="false">J964</f>
        <v>0</v>
      </c>
      <c r="L78" s="130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7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7" t="s">
        <v>112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99" t="str">
        <f aca="false">E7</f>
        <v>ČESKÁ LÍPA, NÁMĚSTÍ T.G.MASARYKA 169/21 - VÝMĚNA OKEN</v>
      </c>
      <c r="F88" s="99"/>
      <c r="G88" s="99"/>
      <c r="H88" s="99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86</v>
      </c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01" t="str">
        <f aca="false">E9</f>
        <v>D1.1 - ARCHITEKTONICKO-STAVEBNIÍ ŘEŠENÍ</v>
      </c>
      <c r="F90" s="101"/>
      <c r="G90" s="101"/>
      <c r="H90" s="101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1</v>
      </c>
      <c r="D92" s="22"/>
      <c r="E92" s="22"/>
      <c r="F92" s="16" t="str">
        <f aca="false">F12</f>
        <v>ČESKÁ LÍPA</v>
      </c>
      <c r="G92" s="22"/>
      <c r="H92" s="22"/>
      <c r="I92" s="15" t="s">
        <v>23</v>
      </c>
      <c r="J92" s="102" t="str">
        <f aca="false">IF(J12="","",J12)</f>
        <v>15. 3. 2022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E15</f>
        <v>MĚSTO ČESKÁ LÍPA</v>
      </c>
      <c r="G94" s="22"/>
      <c r="H94" s="22"/>
      <c r="I94" s="15" t="s">
        <v>31</v>
      </c>
      <c r="J94" s="120" t="str">
        <f aca="false">E21</f>
        <v>M.PLESCHINGER</v>
      </c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9</v>
      </c>
      <c r="D95" s="22"/>
      <c r="E95" s="22"/>
      <c r="F95" s="16" t="str">
        <f aca="false">IF(E18="","",E18)</f>
        <v>Vyplň údaj</v>
      </c>
      <c r="G95" s="22"/>
      <c r="H95" s="22"/>
      <c r="I95" s="15" t="s">
        <v>34</v>
      </c>
      <c r="J95" s="120" t="str">
        <f aca="false">E24</f>
        <v>V.RENČOVÁ</v>
      </c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9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40" customFormat="true" ht="29.25" hidden="false" customHeight="true" outlineLevel="0" collapsed="false">
      <c r="A97" s="134"/>
      <c r="B97" s="135"/>
      <c r="C97" s="136" t="s">
        <v>113</v>
      </c>
      <c r="D97" s="137" t="s">
        <v>57</v>
      </c>
      <c r="E97" s="137" t="s">
        <v>53</v>
      </c>
      <c r="F97" s="137" t="s">
        <v>54</v>
      </c>
      <c r="G97" s="137" t="s">
        <v>114</v>
      </c>
      <c r="H97" s="137" t="s">
        <v>115</v>
      </c>
      <c r="I97" s="137" t="s">
        <v>116</v>
      </c>
      <c r="J97" s="137" t="s">
        <v>91</v>
      </c>
      <c r="K97" s="138" t="s">
        <v>117</v>
      </c>
      <c r="L97" s="139"/>
      <c r="M97" s="62"/>
      <c r="N97" s="63" t="s">
        <v>42</v>
      </c>
      <c r="O97" s="63" t="s">
        <v>118</v>
      </c>
      <c r="P97" s="63" t="s">
        <v>119</v>
      </c>
      <c r="Q97" s="63" t="s">
        <v>120</v>
      </c>
      <c r="R97" s="63" t="s">
        <v>121</v>
      </c>
      <c r="S97" s="63" t="s">
        <v>122</v>
      </c>
      <c r="T97" s="64" t="s">
        <v>123</v>
      </c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s="27" customFormat="true" ht="22.5" hidden="false" customHeight="true" outlineLevel="0" collapsed="false">
      <c r="A98" s="22"/>
      <c r="B98" s="23"/>
      <c r="C98" s="70" t="s">
        <v>124</v>
      </c>
      <c r="D98" s="22"/>
      <c r="E98" s="22"/>
      <c r="F98" s="22"/>
      <c r="G98" s="22"/>
      <c r="H98" s="22"/>
      <c r="I98" s="22"/>
      <c r="J98" s="141" t="n">
        <f aca="false">BK98</f>
        <v>0</v>
      </c>
      <c r="K98" s="22"/>
      <c r="L98" s="23"/>
      <c r="M98" s="65"/>
      <c r="N98" s="53"/>
      <c r="O98" s="66"/>
      <c r="P98" s="142" t="n">
        <f aca="false">P99+P367+P963</f>
        <v>0</v>
      </c>
      <c r="Q98" s="66"/>
      <c r="R98" s="142" t="n">
        <f aca="false">R99+R367+R963</f>
        <v>21.10773983</v>
      </c>
      <c r="S98" s="66"/>
      <c r="T98" s="143" t="n">
        <f aca="false">T99+T367+T963</f>
        <v>7.939416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1</v>
      </c>
      <c r="AU98" s="3" t="s">
        <v>92</v>
      </c>
      <c r="BK98" s="144" t="n">
        <f aca="false">BK99+BK367+BK963</f>
        <v>0</v>
      </c>
    </row>
    <row r="99" s="145" customFormat="true" ht="25.5" hidden="false" customHeight="true" outlineLevel="0" collapsed="false">
      <c r="B99" s="146"/>
      <c r="D99" s="147" t="s">
        <v>71</v>
      </c>
      <c r="E99" s="148" t="s">
        <v>125</v>
      </c>
      <c r="F99" s="148" t="s">
        <v>126</v>
      </c>
      <c r="I99" s="149"/>
      <c r="J99" s="150" t="n">
        <f aca="false">BK99</f>
        <v>0</v>
      </c>
      <c r="L99" s="146"/>
      <c r="M99" s="151"/>
      <c r="N99" s="152"/>
      <c r="O99" s="152"/>
      <c r="P99" s="153" t="n">
        <f aca="false">P100+P103+P125+P167+P212+P236+P278+P364</f>
        <v>0</v>
      </c>
      <c r="Q99" s="152"/>
      <c r="R99" s="153" t="n">
        <f aca="false">R100+R103+R125+R167+R212+R236+R278+R364</f>
        <v>15.34390075</v>
      </c>
      <c r="S99" s="152"/>
      <c r="T99" s="154" t="n">
        <f aca="false">T100+T103+T125+T167+T212+T236+T278+T364</f>
        <v>4.854829</v>
      </c>
      <c r="AR99" s="147" t="s">
        <v>80</v>
      </c>
      <c r="AT99" s="155" t="s">
        <v>71</v>
      </c>
      <c r="AU99" s="155" t="s">
        <v>72</v>
      </c>
      <c r="AY99" s="147" t="s">
        <v>127</v>
      </c>
      <c r="BK99" s="156" t="n">
        <f aca="false">BK100+BK103+BK125+BK167+BK212+BK236+BK278+BK364</f>
        <v>0</v>
      </c>
    </row>
    <row r="100" s="145" customFormat="true" ht="22.5" hidden="false" customHeight="true" outlineLevel="0" collapsed="false">
      <c r="B100" s="146"/>
      <c r="D100" s="147" t="s">
        <v>71</v>
      </c>
      <c r="E100" s="157" t="s">
        <v>80</v>
      </c>
      <c r="F100" s="157" t="s">
        <v>128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2)</f>
        <v>0</v>
      </c>
      <c r="Q100" s="152"/>
      <c r="R100" s="153" t="n">
        <f aca="false">SUM(R101:R102)</f>
        <v>0</v>
      </c>
      <c r="S100" s="152"/>
      <c r="T100" s="154" t="n">
        <f aca="false">SUM(T101:T102)</f>
        <v>0</v>
      </c>
      <c r="AR100" s="147" t="s">
        <v>80</v>
      </c>
      <c r="AT100" s="155" t="s">
        <v>71</v>
      </c>
      <c r="AU100" s="155" t="s">
        <v>80</v>
      </c>
      <c r="AY100" s="147" t="s">
        <v>127</v>
      </c>
      <c r="BK100" s="156" t="n">
        <f aca="false">SUM(BK101:BK102)</f>
        <v>0</v>
      </c>
    </row>
    <row r="101" s="27" customFormat="true" ht="16.5" hidden="false" customHeight="true" outlineLevel="0" collapsed="false">
      <c r="A101" s="22"/>
      <c r="B101" s="159"/>
      <c r="C101" s="160" t="s">
        <v>129</v>
      </c>
      <c r="D101" s="160" t="s">
        <v>130</v>
      </c>
      <c r="E101" s="161" t="s">
        <v>131</v>
      </c>
      <c r="F101" s="162" t="s">
        <v>132</v>
      </c>
      <c r="G101" s="163" t="s">
        <v>133</v>
      </c>
      <c r="H101" s="164" t="n">
        <v>0</v>
      </c>
      <c r="I101" s="165"/>
      <c r="J101" s="166" t="n">
        <f aca="false">ROUND(I101*H101,2)</f>
        <v>0</v>
      </c>
      <c r="K101" s="162" t="s">
        <v>134</v>
      </c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5</v>
      </c>
      <c r="AT101" s="171" t="s">
        <v>130</v>
      </c>
      <c r="AU101" s="171" t="s">
        <v>136</v>
      </c>
      <c r="AY101" s="3" t="s">
        <v>127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136</v>
      </c>
      <c r="BK101" s="172" t="n">
        <f aca="false">ROUND(I101*H101,2)</f>
        <v>0</v>
      </c>
      <c r="BL101" s="3" t="s">
        <v>135</v>
      </c>
      <c r="BM101" s="171" t="s">
        <v>137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38</v>
      </c>
      <c r="E102" s="22"/>
      <c r="F102" s="174" t="s">
        <v>139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8</v>
      </c>
      <c r="AU102" s="3" t="s">
        <v>136</v>
      </c>
    </row>
    <row r="103" s="145" customFormat="true" ht="22.5" hidden="false" customHeight="true" outlineLevel="0" collapsed="false">
      <c r="B103" s="146"/>
      <c r="D103" s="147" t="s">
        <v>71</v>
      </c>
      <c r="E103" s="157" t="s">
        <v>140</v>
      </c>
      <c r="F103" s="157" t="s">
        <v>141</v>
      </c>
      <c r="I103" s="149"/>
      <c r="J103" s="158" t="n">
        <f aca="false">BK103</f>
        <v>0</v>
      </c>
      <c r="L103" s="146"/>
      <c r="M103" s="151"/>
      <c r="N103" s="152"/>
      <c r="O103" s="152"/>
      <c r="P103" s="153" t="n">
        <f aca="false">SUM(P104:P124)</f>
        <v>0</v>
      </c>
      <c r="Q103" s="152"/>
      <c r="R103" s="153" t="n">
        <f aca="false">SUM(R104:R124)</f>
        <v>9.69483717</v>
      </c>
      <c r="S103" s="152"/>
      <c r="T103" s="154" t="n">
        <f aca="false">SUM(T104:T124)</f>
        <v>0</v>
      </c>
      <c r="AR103" s="147" t="s">
        <v>80</v>
      </c>
      <c r="AT103" s="155" t="s">
        <v>71</v>
      </c>
      <c r="AU103" s="155" t="s">
        <v>80</v>
      </c>
      <c r="AY103" s="147" t="s">
        <v>127</v>
      </c>
      <c r="BK103" s="156" t="n">
        <f aca="false">SUM(BK104:BK124)</f>
        <v>0</v>
      </c>
    </row>
    <row r="104" s="27" customFormat="true" ht="21.75" hidden="false" customHeight="true" outlineLevel="0" collapsed="false">
      <c r="A104" s="22"/>
      <c r="B104" s="159"/>
      <c r="C104" s="160" t="s">
        <v>80</v>
      </c>
      <c r="D104" s="160" t="s">
        <v>130</v>
      </c>
      <c r="E104" s="161" t="s">
        <v>142</v>
      </c>
      <c r="F104" s="162" t="s">
        <v>143</v>
      </c>
      <c r="G104" s="163" t="s">
        <v>133</v>
      </c>
      <c r="H104" s="164" t="n">
        <v>36.279</v>
      </c>
      <c r="I104" s="165"/>
      <c r="J104" s="166" t="n">
        <f aca="false">ROUND(I104*H104,2)</f>
        <v>0</v>
      </c>
      <c r="K104" s="162" t="s">
        <v>134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.26723</v>
      </c>
      <c r="R104" s="169" t="n">
        <f aca="false">Q104*H104</f>
        <v>9.69483717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5</v>
      </c>
      <c r="AT104" s="171" t="s">
        <v>130</v>
      </c>
      <c r="AU104" s="171" t="s">
        <v>136</v>
      </c>
      <c r="AY104" s="3" t="s">
        <v>127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136</v>
      </c>
      <c r="BK104" s="172" t="n">
        <f aca="false">ROUND(I104*H104,2)</f>
        <v>0</v>
      </c>
      <c r="BL104" s="3" t="s">
        <v>135</v>
      </c>
      <c r="BM104" s="171" t="s">
        <v>144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38</v>
      </c>
      <c r="E105" s="22"/>
      <c r="F105" s="174" t="s">
        <v>145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8</v>
      </c>
      <c r="AU105" s="3" t="s">
        <v>136</v>
      </c>
    </row>
    <row r="106" s="178" customFormat="true" ht="11.25" hidden="false" customHeight="false" outlineLevel="0" collapsed="false">
      <c r="B106" s="179"/>
      <c r="D106" s="180" t="s">
        <v>146</v>
      </c>
      <c r="E106" s="181"/>
      <c r="F106" s="182" t="s">
        <v>147</v>
      </c>
      <c r="H106" s="181"/>
      <c r="I106" s="183"/>
      <c r="L106" s="179"/>
      <c r="M106" s="184"/>
      <c r="N106" s="185"/>
      <c r="O106" s="185"/>
      <c r="P106" s="185"/>
      <c r="Q106" s="185"/>
      <c r="R106" s="185"/>
      <c r="S106" s="185"/>
      <c r="T106" s="186"/>
      <c r="AT106" s="181" t="s">
        <v>146</v>
      </c>
      <c r="AU106" s="181" t="s">
        <v>136</v>
      </c>
      <c r="AV106" s="178" t="s">
        <v>80</v>
      </c>
      <c r="AW106" s="178" t="s">
        <v>33</v>
      </c>
      <c r="AX106" s="178" t="s">
        <v>72</v>
      </c>
      <c r="AY106" s="181" t="s">
        <v>127</v>
      </c>
    </row>
    <row r="107" s="178" customFormat="true" ht="11.25" hidden="false" customHeight="false" outlineLevel="0" collapsed="false">
      <c r="B107" s="179"/>
      <c r="D107" s="180" t="s">
        <v>146</v>
      </c>
      <c r="E107" s="181"/>
      <c r="F107" s="182" t="s">
        <v>148</v>
      </c>
      <c r="H107" s="181"/>
      <c r="I107" s="183"/>
      <c r="L107" s="179"/>
      <c r="M107" s="184"/>
      <c r="N107" s="185"/>
      <c r="O107" s="185"/>
      <c r="P107" s="185"/>
      <c r="Q107" s="185"/>
      <c r="R107" s="185"/>
      <c r="S107" s="185"/>
      <c r="T107" s="186"/>
      <c r="AT107" s="181" t="s">
        <v>146</v>
      </c>
      <c r="AU107" s="181" t="s">
        <v>136</v>
      </c>
      <c r="AV107" s="178" t="s">
        <v>80</v>
      </c>
      <c r="AW107" s="178" t="s">
        <v>33</v>
      </c>
      <c r="AX107" s="178" t="s">
        <v>72</v>
      </c>
      <c r="AY107" s="181" t="s">
        <v>127</v>
      </c>
    </row>
    <row r="108" s="178" customFormat="true" ht="11.25" hidden="false" customHeight="false" outlineLevel="0" collapsed="false">
      <c r="B108" s="179"/>
      <c r="D108" s="180" t="s">
        <v>146</v>
      </c>
      <c r="E108" s="181"/>
      <c r="F108" s="182" t="s">
        <v>149</v>
      </c>
      <c r="H108" s="181"/>
      <c r="I108" s="183"/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46</v>
      </c>
      <c r="AU108" s="181" t="s">
        <v>136</v>
      </c>
      <c r="AV108" s="178" t="s">
        <v>80</v>
      </c>
      <c r="AW108" s="178" t="s">
        <v>33</v>
      </c>
      <c r="AX108" s="178" t="s">
        <v>72</v>
      </c>
      <c r="AY108" s="181" t="s">
        <v>127</v>
      </c>
    </row>
    <row r="109" s="187" customFormat="true" ht="11.25" hidden="false" customHeight="false" outlineLevel="0" collapsed="false">
      <c r="B109" s="188"/>
      <c r="D109" s="180" t="s">
        <v>146</v>
      </c>
      <c r="E109" s="189"/>
      <c r="F109" s="190" t="s">
        <v>150</v>
      </c>
      <c r="H109" s="191" t="n">
        <v>6.048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46</v>
      </c>
      <c r="AU109" s="189" t="s">
        <v>136</v>
      </c>
      <c r="AV109" s="187" t="s">
        <v>136</v>
      </c>
      <c r="AW109" s="187" t="s">
        <v>33</v>
      </c>
      <c r="AX109" s="187" t="s">
        <v>72</v>
      </c>
      <c r="AY109" s="189" t="s">
        <v>127</v>
      </c>
    </row>
    <row r="110" s="187" customFormat="true" ht="11.25" hidden="false" customHeight="false" outlineLevel="0" collapsed="false">
      <c r="B110" s="188"/>
      <c r="D110" s="180" t="s">
        <v>146</v>
      </c>
      <c r="E110" s="189"/>
      <c r="F110" s="190" t="s">
        <v>151</v>
      </c>
      <c r="H110" s="191" t="n">
        <v>0.99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46</v>
      </c>
      <c r="AU110" s="189" t="s">
        <v>136</v>
      </c>
      <c r="AV110" s="187" t="s">
        <v>136</v>
      </c>
      <c r="AW110" s="187" t="s">
        <v>33</v>
      </c>
      <c r="AX110" s="187" t="s">
        <v>72</v>
      </c>
      <c r="AY110" s="189" t="s">
        <v>127</v>
      </c>
    </row>
    <row r="111" s="187" customFormat="true" ht="11.25" hidden="false" customHeight="false" outlineLevel="0" collapsed="false">
      <c r="B111" s="188"/>
      <c r="D111" s="180" t="s">
        <v>146</v>
      </c>
      <c r="E111" s="189"/>
      <c r="F111" s="190" t="s">
        <v>152</v>
      </c>
      <c r="H111" s="191" t="n">
        <v>6.48</v>
      </c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89" t="s">
        <v>146</v>
      </c>
      <c r="AU111" s="189" t="s">
        <v>136</v>
      </c>
      <c r="AV111" s="187" t="s">
        <v>136</v>
      </c>
      <c r="AW111" s="187" t="s">
        <v>33</v>
      </c>
      <c r="AX111" s="187" t="s">
        <v>72</v>
      </c>
      <c r="AY111" s="189" t="s">
        <v>127</v>
      </c>
    </row>
    <row r="112" s="187" customFormat="true" ht="11.25" hidden="false" customHeight="false" outlineLevel="0" collapsed="false">
      <c r="B112" s="188"/>
      <c r="D112" s="180" t="s">
        <v>146</v>
      </c>
      <c r="E112" s="189"/>
      <c r="F112" s="190" t="s">
        <v>153</v>
      </c>
      <c r="H112" s="191" t="n">
        <v>2.52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46</v>
      </c>
      <c r="AU112" s="189" t="s">
        <v>136</v>
      </c>
      <c r="AV112" s="187" t="s">
        <v>136</v>
      </c>
      <c r="AW112" s="187" t="s">
        <v>33</v>
      </c>
      <c r="AX112" s="187" t="s">
        <v>72</v>
      </c>
      <c r="AY112" s="189" t="s">
        <v>127</v>
      </c>
    </row>
    <row r="113" s="187" customFormat="true" ht="11.25" hidden="false" customHeight="false" outlineLevel="0" collapsed="false">
      <c r="B113" s="188"/>
      <c r="D113" s="180" t="s">
        <v>146</v>
      </c>
      <c r="E113" s="189"/>
      <c r="F113" s="190" t="s">
        <v>154</v>
      </c>
      <c r="H113" s="191" t="n">
        <v>2.46</v>
      </c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89" t="s">
        <v>146</v>
      </c>
      <c r="AU113" s="189" t="s">
        <v>136</v>
      </c>
      <c r="AV113" s="187" t="s">
        <v>136</v>
      </c>
      <c r="AW113" s="187" t="s">
        <v>33</v>
      </c>
      <c r="AX113" s="187" t="s">
        <v>72</v>
      </c>
      <c r="AY113" s="189" t="s">
        <v>127</v>
      </c>
    </row>
    <row r="114" s="187" customFormat="true" ht="11.25" hidden="false" customHeight="false" outlineLevel="0" collapsed="false">
      <c r="B114" s="188"/>
      <c r="D114" s="180" t="s">
        <v>146</v>
      </c>
      <c r="E114" s="189"/>
      <c r="F114" s="190" t="s">
        <v>155</v>
      </c>
      <c r="H114" s="191" t="n">
        <v>1.44</v>
      </c>
      <c r="I114" s="192"/>
      <c r="L114" s="188"/>
      <c r="M114" s="193"/>
      <c r="N114" s="194"/>
      <c r="O114" s="194"/>
      <c r="P114" s="194"/>
      <c r="Q114" s="194"/>
      <c r="R114" s="194"/>
      <c r="S114" s="194"/>
      <c r="T114" s="195"/>
      <c r="AT114" s="189" t="s">
        <v>146</v>
      </c>
      <c r="AU114" s="189" t="s">
        <v>136</v>
      </c>
      <c r="AV114" s="187" t="s">
        <v>136</v>
      </c>
      <c r="AW114" s="187" t="s">
        <v>33</v>
      </c>
      <c r="AX114" s="187" t="s">
        <v>72</v>
      </c>
      <c r="AY114" s="189" t="s">
        <v>127</v>
      </c>
    </row>
    <row r="115" s="178" customFormat="true" ht="11.25" hidden="false" customHeight="false" outlineLevel="0" collapsed="false">
      <c r="B115" s="179"/>
      <c r="D115" s="180" t="s">
        <v>146</v>
      </c>
      <c r="E115" s="181"/>
      <c r="F115" s="182" t="s">
        <v>156</v>
      </c>
      <c r="H115" s="181"/>
      <c r="I115" s="183"/>
      <c r="L115" s="179"/>
      <c r="M115" s="184"/>
      <c r="N115" s="185"/>
      <c r="O115" s="185"/>
      <c r="P115" s="185"/>
      <c r="Q115" s="185"/>
      <c r="R115" s="185"/>
      <c r="S115" s="185"/>
      <c r="T115" s="186"/>
      <c r="AT115" s="181" t="s">
        <v>146</v>
      </c>
      <c r="AU115" s="181" t="s">
        <v>136</v>
      </c>
      <c r="AV115" s="178" t="s">
        <v>80</v>
      </c>
      <c r="AW115" s="178" t="s">
        <v>33</v>
      </c>
      <c r="AX115" s="178" t="s">
        <v>72</v>
      </c>
      <c r="AY115" s="181" t="s">
        <v>127</v>
      </c>
    </row>
    <row r="116" s="187" customFormat="true" ht="11.25" hidden="false" customHeight="false" outlineLevel="0" collapsed="false">
      <c r="B116" s="188"/>
      <c r="D116" s="180" t="s">
        <v>146</v>
      </c>
      <c r="E116" s="189"/>
      <c r="F116" s="190" t="s">
        <v>157</v>
      </c>
      <c r="H116" s="191" t="n">
        <v>0.384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46</v>
      </c>
      <c r="AU116" s="189" t="s">
        <v>136</v>
      </c>
      <c r="AV116" s="187" t="s">
        <v>136</v>
      </c>
      <c r="AW116" s="187" t="s">
        <v>33</v>
      </c>
      <c r="AX116" s="187" t="s">
        <v>72</v>
      </c>
      <c r="AY116" s="189" t="s">
        <v>127</v>
      </c>
    </row>
    <row r="117" s="187" customFormat="true" ht="11.25" hidden="false" customHeight="false" outlineLevel="0" collapsed="false">
      <c r="B117" s="188"/>
      <c r="D117" s="180" t="s">
        <v>146</v>
      </c>
      <c r="E117" s="189"/>
      <c r="F117" s="190" t="s">
        <v>158</v>
      </c>
      <c r="H117" s="191" t="n">
        <v>0.828</v>
      </c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89" t="s">
        <v>146</v>
      </c>
      <c r="AU117" s="189" t="s">
        <v>136</v>
      </c>
      <c r="AV117" s="187" t="s">
        <v>136</v>
      </c>
      <c r="AW117" s="187" t="s">
        <v>33</v>
      </c>
      <c r="AX117" s="187" t="s">
        <v>72</v>
      </c>
      <c r="AY117" s="189" t="s">
        <v>127</v>
      </c>
    </row>
    <row r="118" s="187" customFormat="true" ht="11.25" hidden="false" customHeight="false" outlineLevel="0" collapsed="false">
      <c r="B118" s="188"/>
      <c r="D118" s="180" t="s">
        <v>146</v>
      </c>
      <c r="E118" s="189"/>
      <c r="F118" s="190" t="s">
        <v>159</v>
      </c>
      <c r="H118" s="191" t="n">
        <v>0.435</v>
      </c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89" t="s">
        <v>146</v>
      </c>
      <c r="AU118" s="189" t="s">
        <v>136</v>
      </c>
      <c r="AV118" s="187" t="s">
        <v>136</v>
      </c>
      <c r="AW118" s="187" t="s">
        <v>33</v>
      </c>
      <c r="AX118" s="187" t="s">
        <v>72</v>
      </c>
      <c r="AY118" s="189" t="s">
        <v>127</v>
      </c>
    </row>
    <row r="119" s="187" customFormat="true" ht="11.25" hidden="false" customHeight="false" outlineLevel="0" collapsed="false">
      <c r="B119" s="188"/>
      <c r="D119" s="180" t="s">
        <v>146</v>
      </c>
      <c r="E119" s="189"/>
      <c r="F119" s="190" t="s">
        <v>160</v>
      </c>
      <c r="H119" s="191" t="n">
        <v>0.648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46</v>
      </c>
      <c r="AU119" s="189" t="s">
        <v>136</v>
      </c>
      <c r="AV119" s="187" t="s">
        <v>136</v>
      </c>
      <c r="AW119" s="187" t="s">
        <v>33</v>
      </c>
      <c r="AX119" s="187" t="s">
        <v>72</v>
      </c>
      <c r="AY119" s="189" t="s">
        <v>127</v>
      </c>
    </row>
    <row r="120" s="187" customFormat="true" ht="11.25" hidden="false" customHeight="false" outlineLevel="0" collapsed="false">
      <c r="B120" s="188"/>
      <c r="D120" s="180" t="s">
        <v>146</v>
      </c>
      <c r="E120" s="189"/>
      <c r="F120" s="190" t="s">
        <v>161</v>
      </c>
      <c r="H120" s="191" t="n">
        <v>0.51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46</v>
      </c>
      <c r="AU120" s="189" t="s">
        <v>136</v>
      </c>
      <c r="AV120" s="187" t="s">
        <v>136</v>
      </c>
      <c r="AW120" s="187" t="s">
        <v>33</v>
      </c>
      <c r="AX120" s="187" t="s">
        <v>72</v>
      </c>
      <c r="AY120" s="189" t="s">
        <v>127</v>
      </c>
    </row>
    <row r="121" s="178" customFormat="true" ht="11.25" hidden="false" customHeight="false" outlineLevel="0" collapsed="false">
      <c r="B121" s="179"/>
      <c r="D121" s="180" t="s">
        <v>146</v>
      </c>
      <c r="E121" s="181"/>
      <c r="F121" s="182" t="s">
        <v>162</v>
      </c>
      <c r="H121" s="181"/>
      <c r="I121" s="183"/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6</v>
      </c>
      <c r="AU121" s="181" t="s">
        <v>136</v>
      </c>
      <c r="AV121" s="178" t="s">
        <v>80</v>
      </c>
      <c r="AW121" s="178" t="s">
        <v>33</v>
      </c>
      <c r="AX121" s="178" t="s">
        <v>72</v>
      </c>
      <c r="AY121" s="181" t="s">
        <v>127</v>
      </c>
    </row>
    <row r="122" s="187" customFormat="true" ht="11.25" hidden="false" customHeight="false" outlineLevel="0" collapsed="false">
      <c r="B122" s="188"/>
      <c r="D122" s="180" t="s">
        <v>146</v>
      </c>
      <c r="E122" s="189"/>
      <c r="F122" s="190" t="s">
        <v>152</v>
      </c>
      <c r="H122" s="191" t="n">
        <v>6.48</v>
      </c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89" t="s">
        <v>146</v>
      </c>
      <c r="AU122" s="189" t="s">
        <v>136</v>
      </c>
      <c r="AV122" s="187" t="s">
        <v>136</v>
      </c>
      <c r="AW122" s="187" t="s">
        <v>33</v>
      </c>
      <c r="AX122" s="187" t="s">
        <v>72</v>
      </c>
      <c r="AY122" s="189" t="s">
        <v>127</v>
      </c>
    </row>
    <row r="123" s="187" customFormat="true" ht="11.25" hidden="false" customHeight="false" outlineLevel="0" collapsed="false">
      <c r="B123" s="188"/>
      <c r="D123" s="180" t="s">
        <v>146</v>
      </c>
      <c r="E123" s="189"/>
      <c r="F123" s="190" t="s">
        <v>163</v>
      </c>
      <c r="H123" s="191" t="n">
        <v>7.056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46</v>
      </c>
      <c r="AU123" s="189" t="s">
        <v>136</v>
      </c>
      <c r="AV123" s="187" t="s">
        <v>136</v>
      </c>
      <c r="AW123" s="187" t="s">
        <v>33</v>
      </c>
      <c r="AX123" s="187" t="s">
        <v>72</v>
      </c>
      <c r="AY123" s="189" t="s">
        <v>127</v>
      </c>
    </row>
    <row r="124" s="196" customFormat="true" ht="11.25" hidden="false" customHeight="false" outlineLevel="0" collapsed="false">
      <c r="B124" s="197"/>
      <c r="D124" s="180" t="s">
        <v>146</v>
      </c>
      <c r="E124" s="198"/>
      <c r="F124" s="199" t="s">
        <v>164</v>
      </c>
      <c r="H124" s="200" t="n">
        <v>36.279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46</v>
      </c>
      <c r="AU124" s="198" t="s">
        <v>136</v>
      </c>
      <c r="AV124" s="196" t="s">
        <v>135</v>
      </c>
      <c r="AW124" s="196" t="s">
        <v>33</v>
      </c>
      <c r="AX124" s="196" t="s">
        <v>80</v>
      </c>
      <c r="AY124" s="198" t="s">
        <v>127</v>
      </c>
    </row>
    <row r="125" s="145" customFormat="true" ht="22.5" hidden="false" customHeight="true" outlineLevel="0" collapsed="false">
      <c r="B125" s="146"/>
      <c r="D125" s="147" t="s">
        <v>71</v>
      </c>
      <c r="E125" s="157" t="s">
        <v>165</v>
      </c>
      <c r="F125" s="157" t="s">
        <v>166</v>
      </c>
      <c r="I125" s="149"/>
      <c r="J125" s="158" t="n">
        <f aca="false">BK125</f>
        <v>0</v>
      </c>
      <c r="L125" s="146"/>
      <c r="M125" s="151"/>
      <c r="N125" s="152"/>
      <c r="O125" s="152"/>
      <c r="P125" s="153" t="n">
        <f aca="false">SUM(P126:P166)</f>
        <v>0</v>
      </c>
      <c r="Q125" s="152"/>
      <c r="R125" s="153" t="n">
        <f aca="false">SUM(R126:R166)</f>
        <v>3.90566008</v>
      </c>
      <c r="S125" s="152"/>
      <c r="T125" s="154" t="n">
        <f aca="false">SUM(T126:T166)</f>
        <v>0</v>
      </c>
      <c r="AR125" s="147" t="s">
        <v>80</v>
      </c>
      <c r="AT125" s="155" t="s">
        <v>71</v>
      </c>
      <c r="AU125" s="155" t="s">
        <v>80</v>
      </c>
      <c r="AY125" s="147" t="s">
        <v>127</v>
      </c>
      <c r="BK125" s="156" t="n">
        <f aca="false">SUM(BK126:BK166)</f>
        <v>0</v>
      </c>
    </row>
    <row r="126" s="27" customFormat="true" ht="16.5" hidden="false" customHeight="true" outlineLevel="0" collapsed="false">
      <c r="A126" s="22"/>
      <c r="B126" s="159"/>
      <c r="C126" s="160" t="s">
        <v>136</v>
      </c>
      <c r="D126" s="160" t="s">
        <v>130</v>
      </c>
      <c r="E126" s="161" t="s">
        <v>167</v>
      </c>
      <c r="F126" s="162" t="s">
        <v>168</v>
      </c>
      <c r="G126" s="163" t="s">
        <v>133</v>
      </c>
      <c r="H126" s="164" t="n">
        <v>79.492</v>
      </c>
      <c r="I126" s="165"/>
      <c r="J126" s="166" t="n">
        <f aca="false">ROUND(I126*H126,2)</f>
        <v>0</v>
      </c>
      <c r="K126" s="162" t="s">
        <v>134</v>
      </c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0.03358</v>
      </c>
      <c r="R126" s="169" t="n">
        <f aca="false">Q126*H126</f>
        <v>2.66934136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35</v>
      </c>
      <c r="AT126" s="171" t="s">
        <v>130</v>
      </c>
      <c r="AU126" s="171" t="s">
        <v>136</v>
      </c>
      <c r="AY126" s="3" t="s">
        <v>12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136</v>
      </c>
      <c r="BK126" s="172" t="n">
        <f aca="false">ROUND(I126*H126,2)</f>
        <v>0</v>
      </c>
      <c r="BL126" s="3" t="s">
        <v>135</v>
      </c>
      <c r="BM126" s="171" t="s">
        <v>169</v>
      </c>
    </row>
    <row r="127" s="27" customFormat="true" ht="11.25" hidden="false" customHeight="false" outlineLevel="0" collapsed="false">
      <c r="A127" s="22"/>
      <c r="B127" s="23"/>
      <c r="C127" s="22"/>
      <c r="D127" s="173" t="s">
        <v>138</v>
      </c>
      <c r="E127" s="22"/>
      <c r="F127" s="174" t="s">
        <v>170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8</v>
      </c>
      <c r="AU127" s="3" t="s">
        <v>136</v>
      </c>
    </row>
    <row r="128" s="178" customFormat="true" ht="11.25" hidden="false" customHeight="false" outlineLevel="0" collapsed="false">
      <c r="B128" s="179"/>
      <c r="D128" s="180" t="s">
        <v>146</v>
      </c>
      <c r="E128" s="181"/>
      <c r="F128" s="182" t="s">
        <v>171</v>
      </c>
      <c r="H128" s="181"/>
      <c r="I128" s="183"/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6</v>
      </c>
      <c r="AU128" s="181" t="s">
        <v>136</v>
      </c>
      <c r="AV128" s="178" t="s">
        <v>80</v>
      </c>
      <c r="AW128" s="178" t="s">
        <v>33</v>
      </c>
      <c r="AX128" s="178" t="s">
        <v>72</v>
      </c>
      <c r="AY128" s="181" t="s">
        <v>127</v>
      </c>
    </row>
    <row r="129" s="178" customFormat="true" ht="11.25" hidden="false" customHeight="false" outlineLevel="0" collapsed="false">
      <c r="B129" s="179"/>
      <c r="D129" s="180" t="s">
        <v>146</v>
      </c>
      <c r="E129" s="181"/>
      <c r="F129" s="182" t="s">
        <v>172</v>
      </c>
      <c r="H129" s="181"/>
      <c r="I129" s="183"/>
      <c r="L129" s="179"/>
      <c r="M129" s="184"/>
      <c r="N129" s="185"/>
      <c r="O129" s="185"/>
      <c r="P129" s="185"/>
      <c r="Q129" s="185"/>
      <c r="R129" s="185"/>
      <c r="S129" s="185"/>
      <c r="T129" s="186"/>
      <c r="AT129" s="181" t="s">
        <v>146</v>
      </c>
      <c r="AU129" s="181" t="s">
        <v>136</v>
      </c>
      <c r="AV129" s="178" t="s">
        <v>80</v>
      </c>
      <c r="AW129" s="178" t="s">
        <v>33</v>
      </c>
      <c r="AX129" s="178" t="s">
        <v>72</v>
      </c>
      <c r="AY129" s="181" t="s">
        <v>127</v>
      </c>
    </row>
    <row r="130" s="178" customFormat="true" ht="11.25" hidden="false" customHeight="false" outlineLevel="0" collapsed="false">
      <c r="B130" s="179"/>
      <c r="D130" s="180" t="s">
        <v>146</v>
      </c>
      <c r="E130" s="181"/>
      <c r="F130" s="182" t="s">
        <v>173</v>
      </c>
      <c r="H130" s="181"/>
      <c r="I130" s="183"/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6</v>
      </c>
      <c r="AU130" s="181" t="s">
        <v>136</v>
      </c>
      <c r="AV130" s="178" t="s">
        <v>80</v>
      </c>
      <c r="AW130" s="178" t="s">
        <v>33</v>
      </c>
      <c r="AX130" s="178" t="s">
        <v>72</v>
      </c>
      <c r="AY130" s="181" t="s">
        <v>127</v>
      </c>
    </row>
    <row r="131" s="178" customFormat="true" ht="11.25" hidden="false" customHeight="false" outlineLevel="0" collapsed="false">
      <c r="B131" s="179"/>
      <c r="D131" s="180" t="s">
        <v>146</v>
      </c>
      <c r="E131" s="181"/>
      <c r="F131" s="182" t="s">
        <v>174</v>
      </c>
      <c r="H131" s="181"/>
      <c r="I131" s="183"/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6</v>
      </c>
      <c r="AU131" s="181" t="s">
        <v>136</v>
      </c>
      <c r="AV131" s="178" t="s">
        <v>80</v>
      </c>
      <c r="AW131" s="178" t="s">
        <v>33</v>
      </c>
      <c r="AX131" s="178" t="s">
        <v>72</v>
      </c>
      <c r="AY131" s="181" t="s">
        <v>127</v>
      </c>
    </row>
    <row r="132" s="187" customFormat="true" ht="11.25" hidden="false" customHeight="false" outlineLevel="0" collapsed="false">
      <c r="B132" s="188"/>
      <c r="D132" s="180" t="s">
        <v>146</v>
      </c>
      <c r="E132" s="189"/>
      <c r="F132" s="190" t="s">
        <v>175</v>
      </c>
      <c r="H132" s="191" t="n">
        <v>11.676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46</v>
      </c>
      <c r="AU132" s="189" t="s">
        <v>136</v>
      </c>
      <c r="AV132" s="187" t="s">
        <v>136</v>
      </c>
      <c r="AW132" s="187" t="s">
        <v>33</v>
      </c>
      <c r="AX132" s="187" t="s">
        <v>72</v>
      </c>
      <c r="AY132" s="189" t="s">
        <v>127</v>
      </c>
    </row>
    <row r="133" s="187" customFormat="true" ht="11.25" hidden="false" customHeight="false" outlineLevel="0" collapsed="false">
      <c r="B133" s="188"/>
      <c r="D133" s="180" t="s">
        <v>146</v>
      </c>
      <c r="E133" s="189"/>
      <c r="F133" s="190" t="s">
        <v>176</v>
      </c>
      <c r="H133" s="191" t="n">
        <v>3.99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46</v>
      </c>
      <c r="AU133" s="189" t="s">
        <v>136</v>
      </c>
      <c r="AV133" s="187" t="s">
        <v>136</v>
      </c>
      <c r="AW133" s="187" t="s">
        <v>33</v>
      </c>
      <c r="AX133" s="187" t="s">
        <v>72</v>
      </c>
      <c r="AY133" s="189" t="s">
        <v>127</v>
      </c>
    </row>
    <row r="134" s="187" customFormat="true" ht="11.25" hidden="false" customHeight="false" outlineLevel="0" collapsed="false">
      <c r="B134" s="188"/>
      <c r="D134" s="180" t="s">
        <v>146</v>
      </c>
      <c r="E134" s="189"/>
      <c r="F134" s="190" t="s">
        <v>177</v>
      </c>
      <c r="H134" s="191" t="n">
        <v>12.18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46</v>
      </c>
      <c r="AU134" s="189" t="s">
        <v>136</v>
      </c>
      <c r="AV134" s="187" t="s">
        <v>136</v>
      </c>
      <c r="AW134" s="187" t="s">
        <v>33</v>
      </c>
      <c r="AX134" s="187" t="s">
        <v>72</v>
      </c>
      <c r="AY134" s="189" t="s">
        <v>127</v>
      </c>
    </row>
    <row r="135" s="187" customFormat="true" ht="11.25" hidden="false" customHeight="false" outlineLevel="0" collapsed="false">
      <c r="B135" s="188"/>
      <c r="D135" s="180" t="s">
        <v>146</v>
      </c>
      <c r="E135" s="189"/>
      <c r="F135" s="190" t="s">
        <v>178</v>
      </c>
      <c r="H135" s="191" t="n">
        <v>9.87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46</v>
      </c>
      <c r="AU135" s="189" t="s">
        <v>136</v>
      </c>
      <c r="AV135" s="187" t="s">
        <v>136</v>
      </c>
      <c r="AW135" s="187" t="s">
        <v>33</v>
      </c>
      <c r="AX135" s="187" t="s">
        <v>72</v>
      </c>
      <c r="AY135" s="189" t="s">
        <v>127</v>
      </c>
    </row>
    <row r="136" s="187" customFormat="true" ht="11.25" hidden="false" customHeight="false" outlineLevel="0" collapsed="false">
      <c r="B136" s="188"/>
      <c r="D136" s="180" t="s">
        <v>146</v>
      </c>
      <c r="E136" s="189"/>
      <c r="F136" s="190" t="s">
        <v>179</v>
      </c>
      <c r="H136" s="191" t="n">
        <v>4.97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46</v>
      </c>
      <c r="AU136" s="189" t="s">
        <v>136</v>
      </c>
      <c r="AV136" s="187" t="s">
        <v>136</v>
      </c>
      <c r="AW136" s="187" t="s">
        <v>33</v>
      </c>
      <c r="AX136" s="187" t="s">
        <v>72</v>
      </c>
      <c r="AY136" s="189" t="s">
        <v>127</v>
      </c>
    </row>
    <row r="137" s="187" customFormat="true" ht="11.25" hidden="false" customHeight="false" outlineLevel="0" collapsed="false">
      <c r="B137" s="188"/>
      <c r="D137" s="180" t="s">
        <v>146</v>
      </c>
      <c r="E137" s="189"/>
      <c r="F137" s="190" t="s">
        <v>180</v>
      </c>
      <c r="H137" s="191" t="n">
        <v>2.38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46</v>
      </c>
      <c r="AU137" s="189" t="s">
        <v>136</v>
      </c>
      <c r="AV137" s="187" t="s">
        <v>136</v>
      </c>
      <c r="AW137" s="187" t="s">
        <v>33</v>
      </c>
      <c r="AX137" s="187" t="s">
        <v>72</v>
      </c>
      <c r="AY137" s="189" t="s">
        <v>127</v>
      </c>
    </row>
    <row r="138" s="178" customFormat="true" ht="11.25" hidden="false" customHeight="false" outlineLevel="0" collapsed="false">
      <c r="B138" s="179"/>
      <c r="D138" s="180" t="s">
        <v>146</v>
      </c>
      <c r="E138" s="181"/>
      <c r="F138" s="182" t="s">
        <v>181</v>
      </c>
      <c r="H138" s="181"/>
      <c r="I138" s="183"/>
      <c r="L138" s="179"/>
      <c r="M138" s="184"/>
      <c r="N138" s="185"/>
      <c r="O138" s="185"/>
      <c r="P138" s="185"/>
      <c r="Q138" s="185"/>
      <c r="R138" s="185"/>
      <c r="S138" s="185"/>
      <c r="T138" s="186"/>
      <c r="AT138" s="181" t="s">
        <v>146</v>
      </c>
      <c r="AU138" s="181" t="s">
        <v>136</v>
      </c>
      <c r="AV138" s="178" t="s">
        <v>80</v>
      </c>
      <c r="AW138" s="178" t="s">
        <v>33</v>
      </c>
      <c r="AX138" s="178" t="s">
        <v>72</v>
      </c>
      <c r="AY138" s="181" t="s">
        <v>127</v>
      </c>
    </row>
    <row r="139" s="187" customFormat="true" ht="11.25" hidden="false" customHeight="false" outlineLevel="0" collapsed="false">
      <c r="B139" s="188"/>
      <c r="D139" s="180" t="s">
        <v>146</v>
      </c>
      <c r="E139" s="189"/>
      <c r="F139" s="190" t="s">
        <v>182</v>
      </c>
      <c r="H139" s="191" t="n">
        <v>1.33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46</v>
      </c>
      <c r="AU139" s="189" t="s">
        <v>136</v>
      </c>
      <c r="AV139" s="187" t="s">
        <v>136</v>
      </c>
      <c r="AW139" s="187" t="s">
        <v>33</v>
      </c>
      <c r="AX139" s="187" t="s">
        <v>72</v>
      </c>
      <c r="AY139" s="189" t="s">
        <v>127</v>
      </c>
    </row>
    <row r="140" s="187" customFormat="true" ht="11.25" hidden="false" customHeight="false" outlineLevel="0" collapsed="false">
      <c r="B140" s="188"/>
      <c r="D140" s="180" t="s">
        <v>146</v>
      </c>
      <c r="E140" s="189"/>
      <c r="F140" s="190" t="s">
        <v>183</v>
      </c>
      <c r="H140" s="191" t="n">
        <v>0.812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46</v>
      </c>
      <c r="AU140" s="189" t="s">
        <v>136</v>
      </c>
      <c r="AV140" s="187" t="s">
        <v>136</v>
      </c>
      <c r="AW140" s="187" t="s">
        <v>33</v>
      </c>
      <c r="AX140" s="187" t="s">
        <v>72</v>
      </c>
      <c r="AY140" s="189" t="s">
        <v>127</v>
      </c>
    </row>
    <row r="141" s="187" customFormat="true" ht="11.25" hidden="false" customHeight="false" outlineLevel="0" collapsed="false">
      <c r="B141" s="188"/>
      <c r="D141" s="180" t="s">
        <v>146</v>
      </c>
      <c r="E141" s="189"/>
      <c r="F141" s="190" t="s">
        <v>184</v>
      </c>
      <c r="H141" s="191" t="n">
        <v>1.68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46</v>
      </c>
      <c r="AU141" s="189" t="s">
        <v>136</v>
      </c>
      <c r="AV141" s="187" t="s">
        <v>136</v>
      </c>
      <c r="AW141" s="187" t="s">
        <v>33</v>
      </c>
      <c r="AX141" s="187" t="s">
        <v>72</v>
      </c>
      <c r="AY141" s="189" t="s">
        <v>127</v>
      </c>
    </row>
    <row r="142" s="187" customFormat="true" ht="11.25" hidden="false" customHeight="false" outlineLevel="0" collapsed="false">
      <c r="B142" s="188"/>
      <c r="D142" s="180" t="s">
        <v>146</v>
      </c>
      <c r="E142" s="189"/>
      <c r="F142" s="190" t="s">
        <v>185</v>
      </c>
      <c r="H142" s="191" t="n">
        <v>2.352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46</v>
      </c>
      <c r="AU142" s="189" t="s">
        <v>136</v>
      </c>
      <c r="AV142" s="187" t="s">
        <v>136</v>
      </c>
      <c r="AW142" s="187" t="s">
        <v>33</v>
      </c>
      <c r="AX142" s="187" t="s">
        <v>72</v>
      </c>
      <c r="AY142" s="189" t="s">
        <v>127</v>
      </c>
    </row>
    <row r="143" s="187" customFormat="true" ht="11.25" hidden="false" customHeight="false" outlineLevel="0" collapsed="false">
      <c r="B143" s="188"/>
      <c r="D143" s="180" t="s">
        <v>146</v>
      </c>
      <c r="E143" s="189"/>
      <c r="F143" s="190" t="s">
        <v>186</v>
      </c>
      <c r="H143" s="191" t="n">
        <v>1.96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46</v>
      </c>
      <c r="AU143" s="189" t="s">
        <v>136</v>
      </c>
      <c r="AV143" s="187" t="s">
        <v>136</v>
      </c>
      <c r="AW143" s="187" t="s">
        <v>33</v>
      </c>
      <c r="AX143" s="187" t="s">
        <v>72</v>
      </c>
      <c r="AY143" s="189" t="s">
        <v>127</v>
      </c>
    </row>
    <row r="144" s="178" customFormat="true" ht="11.25" hidden="false" customHeight="false" outlineLevel="0" collapsed="false">
      <c r="B144" s="179"/>
      <c r="D144" s="180" t="s">
        <v>146</v>
      </c>
      <c r="E144" s="181"/>
      <c r="F144" s="182" t="s">
        <v>187</v>
      </c>
      <c r="H144" s="181"/>
      <c r="I144" s="183"/>
      <c r="L144" s="179"/>
      <c r="M144" s="184"/>
      <c r="N144" s="185"/>
      <c r="O144" s="185"/>
      <c r="P144" s="185"/>
      <c r="Q144" s="185"/>
      <c r="R144" s="185"/>
      <c r="S144" s="185"/>
      <c r="T144" s="186"/>
      <c r="AT144" s="181" t="s">
        <v>146</v>
      </c>
      <c r="AU144" s="181" t="s">
        <v>136</v>
      </c>
      <c r="AV144" s="178" t="s">
        <v>80</v>
      </c>
      <c r="AW144" s="178" t="s">
        <v>33</v>
      </c>
      <c r="AX144" s="178" t="s">
        <v>72</v>
      </c>
      <c r="AY144" s="181" t="s">
        <v>127</v>
      </c>
    </row>
    <row r="145" s="187" customFormat="true" ht="11.25" hidden="false" customHeight="false" outlineLevel="0" collapsed="false">
      <c r="B145" s="188"/>
      <c r="D145" s="180" t="s">
        <v>146</v>
      </c>
      <c r="E145" s="189"/>
      <c r="F145" s="190" t="s">
        <v>188</v>
      </c>
      <c r="H145" s="191" t="n">
        <v>13.482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46</v>
      </c>
      <c r="AU145" s="189" t="s">
        <v>136</v>
      </c>
      <c r="AV145" s="187" t="s">
        <v>136</v>
      </c>
      <c r="AW145" s="187" t="s">
        <v>33</v>
      </c>
      <c r="AX145" s="187" t="s">
        <v>72</v>
      </c>
      <c r="AY145" s="189" t="s">
        <v>127</v>
      </c>
    </row>
    <row r="146" s="187" customFormat="true" ht="11.25" hidden="false" customHeight="false" outlineLevel="0" collapsed="false">
      <c r="B146" s="188"/>
      <c r="D146" s="180" t="s">
        <v>146</v>
      </c>
      <c r="E146" s="189"/>
      <c r="F146" s="190" t="s">
        <v>189</v>
      </c>
      <c r="H146" s="191" t="n">
        <v>12.81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46</v>
      </c>
      <c r="AU146" s="189" t="s">
        <v>136</v>
      </c>
      <c r="AV146" s="187" t="s">
        <v>136</v>
      </c>
      <c r="AW146" s="187" t="s">
        <v>33</v>
      </c>
      <c r="AX146" s="187" t="s">
        <v>72</v>
      </c>
      <c r="AY146" s="189" t="s">
        <v>127</v>
      </c>
    </row>
    <row r="147" s="196" customFormat="true" ht="11.25" hidden="false" customHeight="false" outlineLevel="0" collapsed="false">
      <c r="B147" s="197"/>
      <c r="D147" s="180" t="s">
        <v>146</v>
      </c>
      <c r="E147" s="198"/>
      <c r="F147" s="199" t="s">
        <v>164</v>
      </c>
      <c r="H147" s="200" t="n">
        <v>79.492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46</v>
      </c>
      <c r="AU147" s="198" t="s">
        <v>136</v>
      </c>
      <c r="AV147" s="196" t="s">
        <v>135</v>
      </c>
      <c r="AW147" s="196" t="s">
        <v>33</v>
      </c>
      <c r="AX147" s="196" t="s">
        <v>80</v>
      </c>
      <c r="AY147" s="198" t="s">
        <v>127</v>
      </c>
    </row>
    <row r="148" s="27" customFormat="true" ht="24" hidden="false" customHeight="true" outlineLevel="0" collapsed="false">
      <c r="A148" s="22"/>
      <c r="B148" s="159"/>
      <c r="C148" s="160" t="s">
        <v>140</v>
      </c>
      <c r="D148" s="160" t="s">
        <v>130</v>
      </c>
      <c r="E148" s="161" t="s">
        <v>190</v>
      </c>
      <c r="F148" s="162" t="s">
        <v>191</v>
      </c>
      <c r="G148" s="163" t="s">
        <v>133</v>
      </c>
      <c r="H148" s="164" t="n">
        <v>79.492</v>
      </c>
      <c r="I148" s="165"/>
      <c r="J148" s="166" t="n">
        <f aca="false">ROUND(I148*H148,2)</f>
        <v>0</v>
      </c>
      <c r="K148" s="162" t="s">
        <v>134</v>
      </c>
      <c r="L148" s="23"/>
      <c r="M148" s="167"/>
      <c r="N148" s="168" t="s">
        <v>44</v>
      </c>
      <c r="O148" s="55"/>
      <c r="P148" s="169" t="n">
        <f aca="false">O148*H148</f>
        <v>0</v>
      </c>
      <c r="Q148" s="169" t="n">
        <v>0.0079</v>
      </c>
      <c r="R148" s="169" t="n">
        <f aca="false">Q148*H148</f>
        <v>0.6279868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35</v>
      </c>
      <c r="AT148" s="171" t="s">
        <v>130</v>
      </c>
      <c r="AU148" s="171" t="s">
        <v>136</v>
      </c>
      <c r="AY148" s="3" t="s">
        <v>127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136</v>
      </c>
      <c r="BK148" s="172" t="n">
        <f aca="false">ROUND(I148*H148,2)</f>
        <v>0</v>
      </c>
      <c r="BL148" s="3" t="s">
        <v>135</v>
      </c>
      <c r="BM148" s="171" t="s">
        <v>192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193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136</v>
      </c>
    </row>
    <row r="150" s="27" customFormat="true" ht="16.5" hidden="false" customHeight="true" outlineLevel="0" collapsed="false">
      <c r="A150" s="22"/>
      <c r="B150" s="159"/>
      <c r="C150" s="160" t="s">
        <v>135</v>
      </c>
      <c r="D150" s="160" t="s">
        <v>130</v>
      </c>
      <c r="E150" s="161" t="s">
        <v>194</v>
      </c>
      <c r="F150" s="162" t="s">
        <v>195</v>
      </c>
      <c r="G150" s="163" t="s">
        <v>133</v>
      </c>
      <c r="H150" s="164" t="n">
        <v>79.492</v>
      </c>
      <c r="I150" s="165"/>
      <c r="J150" s="166" t="n">
        <f aca="false">ROUND(I150*H150,2)</f>
        <v>0</v>
      </c>
      <c r="K150" s="162" t="s">
        <v>134</v>
      </c>
      <c r="L150" s="23"/>
      <c r="M150" s="167"/>
      <c r="N150" s="168" t="s">
        <v>44</v>
      </c>
      <c r="O150" s="55"/>
      <c r="P150" s="169" t="n">
        <f aca="false">O150*H150</f>
        <v>0</v>
      </c>
      <c r="Q150" s="169" t="n">
        <v>0.00026</v>
      </c>
      <c r="R150" s="169" t="n">
        <f aca="false">Q150*H150</f>
        <v>0.02066792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35</v>
      </c>
      <c r="AT150" s="171" t="s">
        <v>130</v>
      </c>
      <c r="AU150" s="171" t="s">
        <v>136</v>
      </c>
      <c r="AY150" s="3" t="s">
        <v>12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136</v>
      </c>
      <c r="BK150" s="172" t="n">
        <f aca="false">ROUND(I150*H150,2)</f>
        <v>0</v>
      </c>
      <c r="BL150" s="3" t="s">
        <v>135</v>
      </c>
      <c r="BM150" s="171" t="s">
        <v>196</v>
      </c>
    </row>
    <row r="151" s="27" customFormat="true" ht="11.2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197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136</v>
      </c>
    </row>
    <row r="152" s="27" customFormat="true" ht="21.75" hidden="false" customHeight="true" outlineLevel="0" collapsed="false">
      <c r="A152" s="22"/>
      <c r="B152" s="159"/>
      <c r="C152" s="160" t="s">
        <v>198</v>
      </c>
      <c r="D152" s="160" t="s">
        <v>130</v>
      </c>
      <c r="E152" s="161" t="s">
        <v>199</v>
      </c>
      <c r="F152" s="162" t="s">
        <v>200</v>
      </c>
      <c r="G152" s="163" t="s">
        <v>133</v>
      </c>
      <c r="H152" s="164" t="n">
        <v>13.992</v>
      </c>
      <c r="I152" s="165"/>
      <c r="J152" s="166" t="n">
        <f aca="false">ROUND(I152*H152,2)</f>
        <v>0</v>
      </c>
      <c r="K152" s="162" t="s">
        <v>134</v>
      </c>
      <c r="L152" s="23"/>
      <c r="M152" s="167"/>
      <c r="N152" s="168" t="s">
        <v>44</v>
      </c>
      <c r="O152" s="55"/>
      <c r="P152" s="169" t="n">
        <f aca="false">O152*H152</f>
        <v>0</v>
      </c>
      <c r="Q152" s="169" t="n">
        <v>0.042</v>
      </c>
      <c r="R152" s="169" t="n">
        <f aca="false">Q152*H152</f>
        <v>0.587664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35</v>
      </c>
      <c r="AT152" s="171" t="s">
        <v>130</v>
      </c>
      <c r="AU152" s="171" t="s">
        <v>136</v>
      </c>
      <c r="AY152" s="3" t="s">
        <v>127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136</v>
      </c>
      <c r="BK152" s="172" t="n">
        <f aca="false">ROUND(I152*H152,2)</f>
        <v>0</v>
      </c>
      <c r="BL152" s="3" t="s">
        <v>135</v>
      </c>
      <c r="BM152" s="171" t="s">
        <v>201</v>
      </c>
    </row>
    <row r="153" s="27" customFormat="true" ht="11.2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02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136</v>
      </c>
    </row>
    <row r="154" s="178" customFormat="true" ht="11.25" hidden="false" customHeight="false" outlineLevel="0" collapsed="false">
      <c r="B154" s="179"/>
      <c r="D154" s="180" t="s">
        <v>146</v>
      </c>
      <c r="E154" s="181"/>
      <c r="F154" s="182" t="s">
        <v>203</v>
      </c>
      <c r="H154" s="181"/>
      <c r="I154" s="183"/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46</v>
      </c>
      <c r="AU154" s="181" t="s">
        <v>136</v>
      </c>
      <c r="AV154" s="178" t="s">
        <v>80</v>
      </c>
      <c r="AW154" s="178" t="s">
        <v>33</v>
      </c>
      <c r="AX154" s="178" t="s">
        <v>72</v>
      </c>
      <c r="AY154" s="181" t="s">
        <v>127</v>
      </c>
    </row>
    <row r="155" s="178" customFormat="true" ht="11.25" hidden="false" customHeight="false" outlineLevel="0" collapsed="false">
      <c r="B155" s="179"/>
      <c r="D155" s="180" t="s">
        <v>146</v>
      </c>
      <c r="E155" s="181"/>
      <c r="F155" s="182" t="s">
        <v>204</v>
      </c>
      <c r="H155" s="181"/>
      <c r="I155" s="183"/>
      <c r="L155" s="179"/>
      <c r="M155" s="184"/>
      <c r="N155" s="185"/>
      <c r="O155" s="185"/>
      <c r="P155" s="185"/>
      <c r="Q155" s="185"/>
      <c r="R155" s="185"/>
      <c r="S155" s="185"/>
      <c r="T155" s="186"/>
      <c r="AT155" s="181" t="s">
        <v>146</v>
      </c>
      <c r="AU155" s="181" t="s">
        <v>136</v>
      </c>
      <c r="AV155" s="178" t="s">
        <v>80</v>
      </c>
      <c r="AW155" s="178" t="s">
        <v>33</v>
      </c>
      <c r="AX155" s="178" t="s">
        <v>72</v>
      </c>
      <c r="AY155" s="181" t="s">
        <v>127</v>
      </c>
    </row>
    <row r="156" s="178" customFormat="true" ht="11.25" hidden="false" customHeight="false" outlineLevel="0" collapsed="false">
      <c r="B156" s="179"/>
      <c r="D156" s="180" t="s">
        <v>146</v>
      </c>
      <c r="E156" s="181"/>
      <c r="F156" s="182" t="s">
        <v>205</v>
      </c>
      <c r="H156" s="181"/>
      <c r="I156" s="183"/>
      <c r="L156" s="179"/>
      <c r="M156" s="184"/>
      <c r="N156" s="185"/>
      <c r="O156" s="185"/>
      <c r="P156" s="185"/>
      <c r="Q156" s="185"/>
      <c r="R156" s="185"/>
      <c r="S156" s="185"/>
      <c r="T156" s="186"/>
      <c r="AT156" s="181" t="s">
        <v>146</v>
      </c>
      <c r="AU156" s="181" t="s">
        <v>136</v>
      </c>
      <c r="AV156" s="178" t="s">
        <v>80</v>
      </c>
      <c r="AW156" s="178" t="s">
        <v>33</v>
      </c>
      <c r="AX156" s="178" t="s">
        <v>72</v>
      </c>
      <c r="AY156" s="181" t="s">
        <v>127</v>
      </c>
    </row>
    <row r="157" s="187" customFormat="true" ht="11.25" hidden="false" customHeight="false" outlineLevel="0" collapsed="false">
      <c r="B157" s="188"/>
      <c r="D157" s="180" t="s">
        <v>146</v>
      </c>
      <c r="E157" s="189"/>
      <c r="F157" s="190" t="s">
        <v>206</v>
      </c>
      <c r="H157" s="191" t="n">
        <v>6.69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46</v>
      </c>
      <c r="AU157" s="189" t="s">
        <v>136</v>
      </c>
      <c r="AV157" s="187" t="s">
        <v>136</v>
      </c>
      <c r="AW157" s="187" t="s">
        <v>33</v>
      </c>
      <c r="AX157" s="187" t="s">
        <v>72</v>
      </c>
      <c r="AY157" s="189" t="s">
        <v>127</v>
      </c>
    </row>
    <row r="158" s="187" customFormat="true" ht="11.25" hidden="false" customHeight="false" outlineLevel="0" collapsed="false">
      <c r="B158" s="188"/>
      <c r="D158" s="180" t="s">
        <v>146</v>
      </c>
      <c r="E158" s="189"/>
      <c r="F158" s="190" t="s">
        <v>207</v>
      </c>
      <c r="H158" s="191" t="n">
        <v>1.26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46</v>
      </c>
      <c r="AU158" s="189" t="s">
        <v>136</v>
      </c>
      <c r="AV158" s="187" t="s">
        <v>136</v>
      </c>
      <c r="AW158" s="187" t="s">
        <v>33</v>
      </c>
      <c r="AX158" s="187" t="s">
        <v>72</v>
      </c>
      <c r="AY158" s="189" t="s">
        <v>127</v>
      </c>
    </row>
    <row r="159" s="178" customFormat="true" ht="11.25" hidden="false" customHeight="false" outlineLevel="0" collapsed="false">
      <c r="B159" s="179"/>
      <c r="D159" s="180" t="s">
        <v>146</v>
      </c>
      <c r="E159" s="181"/>
      <c r="F159" s="182" t="s">
        <v>181</v>
      </c>
      <c r="H159" s="181"/>
      <c r="I159" s="183"/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46</v>
      </c>
      <c r="AU159" s="181" t="s">
        <v>136</v>
      </c>
      <c r="AV159" s="178" t="s">
        <v>80</v>
      </c>
      <c r="AW159" s="178" t="s">
        <v>33</v>
      </c>
      <c r="AX159" s="178" t="s">
        <v>72</v>
      </c>
      <c r="AY159" s="181" t="s">
        <v>127</v>
      </c>
    </row>
    <row r="160" s="187" customFormat="true" ht="11.25" hidden="false" customHeight="false" outlineLevel="0" collapsed="false">
      <c r="B160" s="188"/>
      <c r="D160" s="180" t="s">
        <v>146</v>
      </c>
      <c r="E160" s="189"/>
      <c r="F160" s="190" t="s">
        <v>208</v>
      </c>
      <c r="H160" s="191" t="n">
        <v>1.017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46</v>
      </c>
      <c r="AU160" s="189" t="s">
        <v>136</v>
      </c>
      <c r="AV160" s="187" t="s">
        <v>136</v>
      </c>
      <c r="AW160" s="187" t="s">
        <v>33</v>
      </c>
      <c r="AX160" s="187" t="s">
        <v>72</v>
      </c>
      <c r="AY160" s="189" t="s">
        <v>127</v>
      </c>
    </row>
    <row r="161" s="187" customFormat="true" ht="11.25" hidden="false" customHeight="false" outlineLevel="0" collapsed="false">
      <c r="B161" s="188"/>
      <c r="D161" s="180" t="s">
        <v>146</v>
      </c>
      <c r="E161" s="189"/>
      <c r="F161" s="190" t="s">
        <v>209</v>
      </c>
      <c r="H161" s="191" t="n">
        <v>0.34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46</v>
      </c>
      <c r="AU161" s="189" t="s">
        <v>136</v>
      </c>
      <c r="AV161" s="187" t="s">
        <v>136</v>
      </c>
      <c r="AW161" s="187" t="s">
        <v>33</v>
      </c>
      <c r="AX161" s="187" t="s">
        <v>72</v>
      </c>
      <c r="AY161" s="189" t="s">
        <v>127</v>
      </c>
    </row>
    <row r="162" s="178" customFormat="true" ht="11.25" hidden="false" customHeight="false" outlineLevel="0" collapsed="false">
      <c r="B162" s="179"/>
      <c r="D162" s="180" t="s">
        <v>146</v>
      </c>
      <c r="E162" s="181"/>
      <c r="F162" s="182" t="s">
        <v>187</v>
      </c>
      <c r="H162" s="181"/>
      <c r="I162" s="183"/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46</v>
      </c>
      <c r="AU162" s="181" t="s">
        <v>136</v>
      </c>
      <c r="AV162" s="178" t="s">
        <v>80</v>
      </c>
      <c r="AW162" s="178" t="s">
        <v>33</v>
      </c>
      <c r="AX162" s="178" t="s">
        <v>72</v>
      </c>
      <c r="AY162" s="181" t="s">
        <v>127</v>
      </c>
    </row>
    <row r="163" s="187" customFormat="true" ht="11.25" hidden="false" customHeight="false" outlineLevel="0" collapsed="false">
      <c r="B163" s="188"/>
      <c r="D163" s="180" t="s">
        <v>146</v>
      </c>
      <c r="E163" s="189"/>
      <c r="F163" s="190" t="s">
        <v>210</v>
      </c>
      <c r="H163" s="191" t="n">
        <v>4.68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46</v>
      </c>
      <c r="AU163" s="189" t="s">
        <v>136</v>
      </c>
      <c r="AV163" s="187" t="s">
        <v>136</v>
      </c>
      <c r="AW163" s="187" t="s">
        <v>33</v>
      </c>
      <c r="AX163" s="187" t="s">
        <v>72</v>
      </c>
      <c r="AY163" s="189" t="s">
        <v>127</v>
      </c>
    </row>
    <row r="164" s="196" customFormat="true" ht="11.25" hidden="false" customHeight="false" outlineLevel="0" collapsed="false">
      <c r="B164" s="197"/>
      <c r="D164" s="180" t="s">
        <v>146</v>
      </c>
      <c r="E164" s="198"/>
      <c r="F164" s="199" t="s">
        <v>164</v>
      </c>
      <c r="H164" s="200" t="n">
        <v>13.992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46</v>
      </c>
      <c r="AU164" s="198" t="s">
        <v>136</v>
      </c>
      <c r="AV164" s="196" t="s">
        <v>135</v>
      </c>
      <c r="AW164" s="196" t="s">
        <v>33</v>
      </c>
      <c r="AX164" s="196" t="s">
        <v>80</v>
      </c>
      <c r="AY164" s="198" t="s">
        <v>127</v>
      </c>
    </row>
    <row r="165" s="27" customFormat="true" ht="16.5" hidden="false" customHeight="true" outlineLevel="0" collapsed="false">
      <c r="A165" s="22"/>
      <c r="B165" s="159"/>
      <c r="C165" s="160" t="s">
        <v>211</v>
      </c>
      <c r="D165" s="160" t="s">
        <v>130</v>
      </c>
      <c r="E165" s="161" t="s">
        <v>212</v>
      </c>
      <c r="F165" s="162" t="s">
        <v>213</v>
      </c>
      <c r="G165" s="163" t="s">
        <v>133</v>
      </c>
      <c r="H165" s="164" t="n">
        <v>13.992</v>
      </c>
      <c r="I165" s="165"/>
      <c r="J165" s="166" t="n">
        <f aca="false">ROUND(I165*H165,2)</f>
        <v>0</v>
      </c>
      <c r="K165" s="162" t="s">
        <v>134</v>
      </c>
      <c r="L165" s="23"/>
      <c r="M165" s="167"/>
      <c r="N165" s="168" t="s">
        <v>44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35</v>
      </c>
      <c r="AT165" s="171" t="s">
        <v>130</v>
      </c>
      <c r="AU165" s="171" t="s">
        <v>136</v>
      </c>
      <c r="AY165" s="3" t="s">
        <v>127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136</v>
      </c>
      <c r="BK165" s="172" t="n">
        <f aca="false">ROUND(I165*H165,2)</f>
        <v>0</v>
      </c>
      <c r="BL165" s="3" t="s">
        <v>135</v>
      </c>
      <c r="BM165" s="171" t="s">
        <v>214</v>
      </c>
    </row>
    <row r="166" s="27" customFormat="true" ht="11.2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15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136</v>
      </c>
    </row>
    <row r="167" s="145" customFormat="true" ht="22.5" hidden="false" customHeight="true" outlineLevel="0" collapsed="false">
      <c r="B167" s="146"/>
      <c r="D167" s="147" t="s">
        <v>71</v>
      </c>
      <c r="E167" s="157" t="s">
        <v>216</v>
      </c>
      <c r="F167" s="157" t="s">
        <v>217</v>
      </c>
      <c r="I167" s="149"/>
      <c r="J167" s="158" t="n">
        <f aca="false">BK167</f>
        <v>0</v>
      </c>
      <c r="L167" s="146"/>
      <c r="M167" s="151"/>
      <c r="N167" s="152"/>
      <c r="O167" s="152"/>
      <c r="P167" s="153" t="n">
        <f aca="false">SUM(P168:P211)</f>
        <v>0</v>
      </c>
      <c r="Q167" s="152"/>
      <c r="R167" s="153" t="n">
        <f aca="false">SUM(R168:R211)</f>
        <v>1.7116335</v>
      </c>
      <c r="S167" s="152"/>
      <c r="T167" s="154" t="n">
        <f aca="false">SUM(T168:T211)</f>
        <v>0</v>
      </c>
      <c r="AR167" s="147" t="s">
        <v>80</v>
      </c>
      <c r="AT167" s="155" t="s">
        <v>71</v>
      </c>
      <c r="AU167" s="155" t="s">
        <v>80</v>
      </c>
      <c r="AY167" s="147" t="s">
        <v>127</v>
      </c>
      <c r="BK167" s="156" t="n">
        <f aca="false">SUM(BK168:BK211)</f>
        <v>0</v>
      </c>
    </row>
    <row r="168" s="27" customFormat="true" ht="16.5" hidden="false" customHeight="true" outlineLevel="0" collapsed="false">
      <c r="A168" s="22"/>
      <c r="B168" s="159"/>
      <c r="C168" s="160" t="s">
        <v>218</v>
      </c>
      <c r="D168" s="160" t="s">
        <v>130</v>
      </c>
      <c r="E168" s="161" t="s">
        <v>219</v>
      </c>
      <c r="F168" s="162" t="s">
        <v>220</v>
      </c>
      <c r="G168" s="163" t="s">
        <v>221</v>
      </c>
      <c r="H168" s="164" t="n">
        <v>66.39</v>
      </c>
      <c r="I168" s="165"/>
      <c r="J168" s="166" t="n">
        <f aca="false">ROUND(I168*H168,2)</f>
        <v>0</v>
      </c>
      <c r="K168" s="162" t="s">
        <v>134</v>
      </c>
      <c r="L168" s="23"/>
      <c r="M168" s="167"/>
      <c r="N168" s="168" t="s">
        <v>44</v>
      </c>
      <c r="O168" s="55"/>
      <c r="P168" s="169" t="n">
        <f aca="false">O168*H168</f>
        <v>0</v>
      </c>
      <c r="Q168" s="169" t="n">
        <v>0.02065</v>
      </c>
      <c r="R168" s="169" t="n">
        <f aca="false">Q168*H168</f>
        <v>1.3709535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35</v>
      </c>
      <c r="AT168" s="171" t="s">
        <v>130</v>
      </c>
      <c r="AU168" s="171" t="s">
        <v>136</v>
      </c>
      <c r="AY168" s="3" t="s">
        <v>127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136</v>
      </c>
      <c r="BK168" s="172" t="n">
        <f aca="false">ROUND(I168*H168,2)</f>
        <v>0</v>
      </c>
      <c r="BL168" s="3" t="s">
        <v>135</v>
      </c>
      <c r="BM168" s="171" t="s">
        <v>222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38</v>
      </c>
      <c r="E169" s="22"/>
      <c r="F169" s="174" t="s">
        <v>223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136</v>
      </c>
    </row>
    <row r="170" s="178" customFormat="true" ht="11.25" hidden="false" customHeight="false" outlineLevel="0" collapsed="false">
      <c r="B170" s="179"/>
      <c r="D170" s="180" t="s">
        <v>146</v>
      </c>
      <c r="E170" s="181"/>
      <c r="F170" s="182" t="s">
        <v>224</v>
      </c>
      <c r="H170" s="181"/>
      <c r="I170" s="183"/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46</v>
      </c>
      <c r="AU170" s="181" t="s">
        <v>136</v>
      </c>
      <c r="AV170" s="178" t="s">
        <v>80</v>
      </c>
      <c r="AW170" s="178" t="s">
        <v>33</v>
      </c>
      <c r="AX170" s="178" t="s">
        <v>72</v>
      </c>
      <c r="AY170" s="181" t="s">
        <v>127</v>
      </c>
    </row>
    <row r="171" s="178" customFormat="true" ht="11.25" hidden="false" customHeight="false" outlineLevel="0" collapsed="false">
      <c r="B171" s="179"/>
      <c r="D171" s="180" t="s">
        <v>146</v>
      </c>
      <c r="E171" s="181"/>
      <c r="F171" s="182" t="s">
        <v>204</v>
      </c>
      <c r="H171" s="181"/>
      <c r="I171" s="183"/>
      <c r="L171" s="179"/>
      <c r="M171" s="184"/>
      <c r="N171" s="185"/>
      <c r="O171" s="185"/>
      <c r="P171" s="185"/>
      <c r="Q171" s="185"/>
      <c r="R171" s="185"/>
      <c r="S171" s="185"/>
      <c r="T171" s="186"/>
      <c r="AT171" s="181" t="s">
        <v>146</v>
      </c>
      <c r="AU171" s="181" t="s">
        <v>136</v>
      </c>
      <c r="AV171" s="178" t="s">
        <v>80</v>
      </c>
      <c r="AW171" s="178" t="s">
        <v>33</v>
      </c>
      <c r="AX171" s="178" t="s">
        <v>72</v>
      </c>
      <c r="AY171" s="181" t="s">
        <v>127</v>
      </c>
    </row>
    <row r="172" s="178" customFormat="true" ht="11.25" hidden="false" customHeight="false" outlineLevel="0" collapsed="false">
      <c r="B172" s="179"/>
      <c r="D172" s="180" t="s">
        <v>146</v>
      </c>
      <c r="E172" s="181"/>
      <c r="F172" s="182" t="s">
        <v>174</v>
      </c>
      <c r="H172" s="181"/>
      <c r="I172" s="183"/>
      <c r="L172" s="179"/>
      <c r="M172" s="184"/>
      <c r="N172" s="185"/>
      <c r="O172" s="185"/>
      <c r="P172" s="185"/>
      <c r="Q172" s="185"/>
      <c r="R172" s="185"/>
      <c r="S172" s="185"/>
      <c r="T172" s="186"/>
      <c r="AT172" s="181" t="s">
        <v>146</v>
      </c>
      <c r="AU172" s="181" t="s">
        <v>136</v>
      </c>
      <c r="AV172" s="178" t="s">
        <v>80</v>
      </c>
      <c r="AW172" s="178" t="s">
        <v>33</v>
      </c>
      <c r="AX172" s="178" t="s">
        <v>72</v>
      </c>
      <c r="AY172" s="181" t="s">
        <v>127</v>
      </c>
    </row>
    <row r="173" s="187" customFormat="true" ht="11.25" hidden="false" customHeight="false" outlineLevel="0" collapsed="false">
      <c r="B173" s="188"/>
      <c r="D173" s="180" t="s">
        <v>146</v>
      </c>
      <c r="E173" s="189"/>
      <c r="F173" s="190" t="s">
        <v>225</v>
      </c>
      <c r="H173" s="191" t="n">
        <v>15.6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46</v>
      </c>
      <c r="AU173" s="189" t="s">
        <v>136</v>
      </c>
      <c r="AV173" s="187" t="s">
        <v>136</v>
      </c>
      <c r="AW173" s="187" t="s">
        <v>33</v>
      </c>
      <c r="AX173" s="187" t="s">
        <v>72</v>
      </c>
      <c r="AY173" s="189" t="s">
        <v>127</v>
      </c>
    </row>
    <row r="174" s="187" customFormat="true" ht="11.25" hidden="false" customHeight="false" outlineLevel="0" collapsed="false">
      <c r="B174" s="188"/>
      <c r="D174" s="180" t="s">
        <v>146</v>
      </c>
      <c r="E174" s="189"/>
      <c r="F174" s="190" t="s">
        <v>226</v>
      </c>
      <c r="H174" s="191" t="n">
        <v>9.7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46</v>
      </c>
      <c r="AU174" s="189" t="s">
        <v>136</v>
      </c>
      <c r="AV174" s="187" t="s">
        <v>136</v>
      </c>
      <c r="AW174" s="187" t="s">
        <v>33</v>
      </c>
      <c r="AX174" s="187" t="s">
        <v>72</v>
      </c>
      <c r="AY174" s="189" t="s">
        <v>127</v>
      </c>
    </row>
    <row r="175" s="178" customFormat="true" ht="11.25" hidden="false" customHeight="false" outlineLevel="0" collapsed="false">
      <c r="B175" s="179"/>
      <c r="D175" s="180" t="s">
        <v>146</v>
      </c>
      <c r="E175" s="181"/>
      <c r="F175" s="182" t="s">
        <v>227</v>
      </c>
      <c r="H175" s="181"/>
      <c r="I175" s="183"/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6</v>
      </c>
      <c r="AU175" s="181" t="s">
        <v>136</v>
      </c>
      <c r="AV175" s="178" t="s">
        <v>80</v>
      </c>
      <c r="AW175" s="178" t="s">
        <v>33</v>
      </c>
      <c r="AX175" s="178" t="s">
        <v>72</v>
      </c>
      <c r="AY175" s="181" t="s">
        <v>127</v>
      </c>
    </row>
    <row r="176" s="187" customFormat="true" ht="11.25" hidden="false" customHeight="false" outlineLevel="0" collapsed="false">
      <c r="B176" s="188"/>
      <c r="D176" s="180" t="s">
        <v>146</v>
      </c>
      <c r="E176" s="189"/>
      <c r="F176" s="190" t="s">
        <v>228</v>
      </c>
      <c r="H176" s="191" t="n">
        <v>1.99</v>
      </c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89" t="s">
        <v>146</v>
      </c>
      <c r="AU176" s="189" t="s">
        <v>136</v>
      </c>
      <c r="AV176" s="187" t="s">
        <v>136</v>
      </c>
      <c r="AW176" s="187" t="s">
        <v>33</v>
      </c>
      <c r="AX176" s="187" t="s">
        <v>72</v>
      </c>
      <c r="AY176" s="189" t="s">
        <v>127</v>
      </c>
    </row>
    <row r="177" s="178" customFormat="true" ht="11.25" hidden="false" customHeight="false" outlineLevel="0" collapsed="false">
      <c r="B177" s="179"/>
      <c r="D177" s="180" t="s">
        <v>146</v>
      </c>
      <c r="E177" s="181"/>
      <c r="F177" s="182" t="s">
        <v>229</v>
      </c>
      <c r="H177" s="181"/>
      <c r="I177" s="183"/>
      <c r="L177" s="179"/>
      <c r="M177" s="184"/>
      <c r="N177" s="185"/>
      <c r="O177" s="185"/>
      <c r="P177" s="185"/>
      <c r="Q177" s="185"/>
      <c r="R177" s="185"/>
      <c r="S177" s="185"/>
      <c r="T177" s="186"/>
      <c r="AT177" s="181" t="s">
        <v>146</v>
      </c>
      <c r="AU177" s="181" t="s">
        <v>136</v>
      </c>
      <c r="AV177" s="178" t="s">
        <v>80</v>
      </c>
      <c r="AW177" s="178" t="s">
        <v>33</v>
      </c>
      <c r="AX177" s="178" t="s">
        <v>72</v>
      </c>
      <c r="AY177" s="181" t="s">
        <v>127</v>
      </c>
    </row>
    <row r="178" s="187" customFormat="true" ht="11.25" hidden="false" customHeight="false" outlineLevel="0" collapsed="false">
      <c r="B178" s="188"/>
      <c r="D178" s="180" t="s">
        <v>146</v>
      </c>
      <c r="E178" s="189"/>
      <c r="F178" s="190" t="s">
        <v>230</v>
      </c>
      <c r="H178" s="191" t="n">
        <v>1.1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46</v>
      </c>
      <c r="AU178" s="189" t="s">
        <v>136</v>
      </c>
      <c r="AV178" s="187" t="s">
        <v>136</v>
      </c>
      <c r="AW178" s="187" t="s">
        <v>33</v>
      </c>
      <c r="AX178" s="187" t="s">
        <v>72</v>
      </c>
      <c r="AY178" s="189" t="s">
        <v>127</v>
      </c>
    </row>
    <row r="179" s="178" customFormat="true" ht="11.25" hidden="false" customHeight="false" outlineLevel="0" collapsed="false">
      <c r="B179" s="179"/>
      <c r="D179" s="180" t="s">
        <v>146</v>
      </c>
      <c r="E179" s="181"/>
      <c r="F179" s="182" t="s">
        <v>187</v>
      </c>
      <c r="H179" s="181"/>
      <c r="I179" s="183"/>
      <c r="L179" s="179"/>
      <c r="M179" s="184"/>
      <c r="N179" s="185"/>
      <c r="O179" s="185"/>
      <c r="P179" s="185"/>
      <c r="Q179" s="185"/>
      <c r="R179" s="185"/>
      <c r="S179" s="185"/>
      <c r="T179" s="186"/>
      <c r="AT179" s="181" t="s">
        <v>146</v>
      </c>
      <c r="AU179" s="181" t="s">
        <v>136</v>
      </c>
      <c r="AV179" s="178" t="s">
        <v>80</v>
      </c>
      <c r="AW179" s="178" t="s">
        <v>33</v>
      </c>
      <c r="AX179" s="178" t="s">
        <v>72</v>
      </c>
      <c r="AY179" s="181" t="s">
        <v>127</v>
      </c>
    </row>
    <row r="180" s="187" customFormat="true" ht="11.25" hidden="false" customHeight="false" outlineLevel="0" collapsed="false">
      <c r="B180" s="188"/>
      <c r="D180" s="180" t="s">
        <v>146</v>
      </c>
      <c r="E180" s="189"/>
      <c r="F180" s="190" t="s">
        <v>231</v>
      </c>
      <c r="H180" s="191" t="n">
        <v>15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46</v>
      </c>
      <c r="AU180" s="189" t="s">
        <v>136</v>
      </c>
      <c r="AV180" s="187" t="s">
        <v>136</v>
      </c>
      <c r="AW180" s="187" t="s">
        <v>33</v>
      </c>
      <c r="AX180" s="187" t="s">
        <v>72</v>
      </c>
      <c r="AY180" s="189" t="s">
        <v>127</v>
      </c>
    </row>
    <row r="181" s="205" customFormat="true" ht="11.25" hidden="false" customHeight="false" outlineLevel="0" collapsed="false">
      <c r="B181" s="206"/>
      <c r="D181" s="180" t="s">
        <v>146</v>
      </c>
      <c r="E181" s="207"/>
      <c r="F181" s="208" t="s">
        <v>232</v>
      </c>
      <c r="H181" s="209" t="n">
        <v>43.39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6</v>
      </c>
      <c r="AU181" s="207" t="s">
        <v>136</v>
      </c>
      <c r="AV181" s="205" t="s">
        <v>140</v>
      </c>
      <c r="AW181" s="205" t="s">
        <v>33</v>
      </c>
      <c r="AX181" s="205" t="s">
        <v>72</v>
      </c>
      <c r="AY181" s="207" t="s">
        <v>127</v>
      </c>
    </row>
    <row r="182" s="178" customFormat="true" ht="11.25" hidden="false" customHeight="false" outlineLevel="0" collapsed="false">
      <c r="B182" s="179"/>
      <c r="D182" s="180" t="s">
        <v>146</v>
      </c>
      <c r="E182" s="181"/>
      <c r="F182" s="182" t="s">
        <v>233</v>
      </c>
      <c r="H182" s="181"/>
      <c r="I182" s="183"/>
      <c r="L182" s="179"/>
      <c r="M182" s="184"/>
      <c r="N182" s="185"/>
      <c r="O182" s="185"/>
      <c r="P182" s="185"/>
      <c r="Q182" s="185"/>
      <c r="R182" s="185"/>
      <c r="S182" s="185"/>
      <c r="T182" s="186"/>
      <c r="AT182" s="181" t="s">
        <v>146</v>
      </c>
      <c r="AU182" s="181" t="s">
        <v>136</v>
      </c>
      <c r="AV182" s="178" t="s">
        <v>80</v>
      </c>
      <c r="AW182" s="178" t="s">
        <v>33</v>
      </c>
      <c r="AX182" s="178" t="s">
        <v>72</v>
      </c>
      <c r="AY182" s="181" t="s">
        <v>127</v>
      </c>
    </row>
    <row r="183" s="178" customFormat="true" ht="11.25" hidden="false" customHeight="false" outlineLevel="0" collapsed="false">
      <c r="B183" s="179"/>
      <c r="D183" s="180" t="s">
        <v>146</v>
      </c>
      <c r="E183" s="181"/>
      <c r="F183" s="182" t="s">
        <v>234</v>
      </c>
      <c r="H183" s="181"/>
      <c r="I183" s="183"/>
      <c r="L183" s="179"/>
      <c r="M183" s="184"/>
      <c r="N183" s="185"/>
      <c r="O183" s="185"/>
      <c r="P183" s="185"/>
      <c r="Q183" s="185"/>
      <c r="R183" s="185"/>
      <c r="S183" s="185"/>
      <c r="T183" s="186"/>
      <c r="AT183" s="181" t="s">
        <v>146</v>
      </c>
      <c r="AU183" s="181" t="s">
        <v>136</v>
      </c>
      <c r="AV183" s="178" t="s">
        <v>80</v>
      </c>
      <c r="AW183" s="178" t="s">
        <v>33</v>
      </c>
      <c r="AX183" s="178" t="s">
        <v>72</v>
      </c>
      <c r="AY183" s="181" t="s">
        <v>127</v>
      </c>
    </row>
    <row r="184" s="187" customFormat="true" ht="11.25" hidden="false" customHeight="false" outlineLevel="0" collapsed="false">
      <c r="B184" s="188"/>
      <c r="D184" s="180" t="s">
        <v>146</v>
      </c>
      <c r="E184" s="189"/>
      <c r="F184" s="190" t="s">
        <v>235</v>
      </c>
      <c r="H184" s="191" t="n">
        <v>23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46</v>
      </c>
      <c r="AU184" s="189" t="s">
        <v>136</v>
      </c>
      <c r="AV184" s="187" t="s">
        <v>136</v>
      </c>
      <c r="AW184" s="187" t="s">
        <v>33</v>
      </c>
      <c r="AX184" s="187" t="s">
        <v>72</v>
      </c>
      <c r="AY184" s="189" t="s">
        <v>127</v>
      </c>
    </row>
    <row r="185" s="205" customFormat="true" ht="11.25" hidden="false" customHeight="false" outlineLevel="0" collapsed="false">
      <c r="B185" s="206"/>
      <c r="D185" s="180" t="s">
        <v>146</v>
      </c>
      <c r="E185" s="207"/>
      <c r="F185" s="208" t="s">
        <v>232</v>
      </c>
      <c r="H185" s="209" t="n">
        <v>23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146</v>
      </c>
      <c r="AU185" s="207" t="s">
        <v>136</v>
      </c>
      <c r="AV185" s="205" t="s">
        <v>140</v>
      </c>
      <c r="AW185" s="205" t="s">
        <v>33</v>
      </c>
      <c r="AX185" s="205" t="s">
        <v>72</v>
      </c>
      <c r="AY185" s="207" t="s">
        <v>127</v>
      </c>
    </row>
    <row r="186" s="196" customFormat="true" ht="11.25" hidden="false" customHeight="false" outlineLevel="0" collapsed="false">
      <c r="B186" s="197"/>
      <c r="D186" s="180" t="s">
        <v>146</v>
      </c>
      <c r="E186" s="198"/>
      <c r="F186" s="199" t="s">
        <v>164</v>
      </c>
      <c r="H186" s="200" t="n">
        <v>66.39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46</v>
      </c>
      <c r="AU186" s="198" t="s">
        <v>136</v>
      </c>
      <c r="AV186" s="196" t="s">
        <v>135</v>
      </c>
      <c r="AW186" s="196" t="s">
        <v>33</v>
      </c>
      <c r="AX186" s="196" t="s">
        <v>80</v>
      </c>
      <c r="AY186" s="198" t="s">
        <v>127</v>
      </c>
    </row>
    <row r="187" s="27" customFormat="true" ht="16.5" hidden="false" customHeight="true" outlineLevel="0" collapsed="false">
      <c r="A187" s="22"/>
      <c r="B187" s="159"/>
      <c r="C187" s="160" t="s">
        <v>236</v>
      </c>
      <c r="D187" s="160" t="s">
        <v>130</v>
      </c>
      <c r="E187" s="161" t="s">
        <v>212</v>
      </c>
      <c r="F187" s="162" t="s">
        <v>213</v>
      </c>
      <c r="G187" s="163" t="s">
        <v>133</v>
      </c>
      <c r="H187" s="164" t="n">
        <v>19.917</v>
      </c>
      <c r="I187" s="165"/>
      <c r="J187" s="166" t="n">
        <f aca="false">ROUND(I187*H187,2)</f>
        <v>0</v>
      </c>
      <c r="K187" s="162" t="s">
        <v>134</v>
      </c>
      <c r="L187" s="23"/>
      <c r="M187" s="167"/>
      <c r="N187" s="168" t="s">
        <v>44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35</v>
      </c>
      <c r="AT187" s="171" t="s">
        <v>130</v>
      </c>
      <c r="AU187" s="171" t="s">
        <v>136</v>
      </c>
      <c r="AY187" s="3" t="s">
        <v>127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136</v>
      </c>
      <c r="BK187" s="172" t="n">
        <f aca="false">ROUND(I187*H187,2)</f>
        <v>0</v>
      </c>
      <c r="BL187" s="3" t="s">
        <v>135</v>
      </c>
      <c r="BM187" s="171" t="s">
        <v>237</v>
      </c>
    </row>
    <row r="188" s="27" customFormat="true" ht="11.2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215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136</v>
      </c>
    </row>
    <row r="189" s="187" customFormat="true" ht="11.25" hidden="false" customHeight="false" outlineLevel="0" collapsed="false">
      <c r="B189" s="188"/>
      <c r="D189" s="180" t="s">
        <v>146</v>
      </c>
      <c r="E189" s="189"/>
      <c r="F189" s="190" t="s">
        <v>238</v>
      </c>
      <c r="H189" s="191" t="n">
        <v>19.917</v>
      </c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89" t="s">
        <v>146</v>
      </c>
      <c r="AU189" s="189" t="s">
        <v>136</v>
      </c>
      <c r="AV189" s="187" t="s">
        <v>136</v>
      </c>
      <c r="AW189" s="187" t="s">
        <v>33</v>
      </c>
      <c r="AX189" s="187" t="s">
        <v>72</v>
      </c>
      <c r="AY189" s="189" t="s">
        <v>127</v>
      </c>
    </row>
    <row r="190" s="196" customFormat="true" ht="11.25" hidden="false" customHeight="false" outlineLevel="0" collapsed="false">
      <c r="B190" s="197"/>
      <c r="D190" s="180" t="s">
        <v>146</v>
      </c>
      <c r="E190" s="198"/>
      <c r="F190" s="199" t="s">
        <v>164</v>
      </c>
      <c r="H190" s="200" t="n">
        <v>19.917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146</v>
      </c>
      <c r="AU190" s="198" t="s">
        <v>136</v>
      </c>
      <c r="AV190" s="196" t="s">
        <v>135</v>
      </c>
      <c r="AW190" s="196" t="s">
        <v>33</v>
      </c>
      <c r="AX190" s="196" t="s">
        <v>80</v>
      </c>
      <c r="AY190" s="198" t="s">
        <v>127</v>
      </c>
    </row>
    <row r="191" s="27" customFormat="true" ht="16.5" hidden="false" customHeight="true" outlineLevel="0" collapsed="false">
      <c r="A191" s="22"/>
      <c r="B191" s="159"/>
      <c r="C191" s="160" t="s">
        <v>239</v>
      </c>
      <c r="D191" s="160" t="s">
        <v>130</v>
      </c>
      <c r="E191" s="161" t="s">
        <v>240</v>
      </c>
      <c r="F191" s="162" t="s">
        <v>241</v>
      </c>
      <c r="G191" s="163" t="s">
        <v>221</v>
      </c>
      <c r="H191" s="164" t="n">
        <v>227.12</v>
      </c>
      <c r="I191" s="165"/>
      <c r="J191" s="166" t="n">
        <f aca="false">ROUND(I191*H191,2)</f>
        <v>0</v>
      </c>
      <c r="K191" s="162" t="s">
        <v>134</v>
      </c>
      <c r="L191" s="23"/>
      <c r="M191" s="167"/>
      <c r="N191" s="168" t="s">
        <v>44</v>
      </c>
      <c r="O191" s="55"/>
      <c r="P191" s="169" t="n">
        <f aca="false">O191*H191</f>
        <v>0</v>
      </c>
      <c r="Q191" s="169" t="n">
        <v>0.0015</v>
      </c>
      <c r="R191" s="169" t="n">
        <f aca="false">Q191*H191</f>
        <v>0.34068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35</v>
      </c>
      <c r="AT191" s="171" t="s">
        <v>130</v>
      </c>
      <c r="AU191" s="171" t="s">
        <v>136</v>
      </c>
      <c r="AY191" s="3" t="s">
        <v>127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136</v>
      </c>
      <c r="BK191" s="172" t="n">
        <f aca="false">ROUND(I191*H191,2)</f>
        <v>0</v>
      </c>
      <c r="BL191" s="3" t="s">
        <v>135</v>
      </c>
      <c r="BM191" s="171" t="s">
        <v>242</v>
      </c>
    </row>
    <row r="192" s="27" customFormat="true" ht="11.25" hidden="false" customHeight="false" outlineLevel="0" collapsed="false">
      <c r="A192" s="22"/>
      <c r="B192" s="23"/>
      <c r="C192" s="22"/>
      <c r="D192" s="173" t="s">
        <v>138</v>
      </c>
      <c r="E192" s="22"/>
      <c r="F192" s="174" t="s">
        <v>243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8</v>
      </c>
      <c r="AU192" s="3" t="s">
        <v>136</v>
      </c>
    </row>
    <row r="193" s="178" customFormat="true" ht="11.25" hidden="false" customHeight="false" outlineLevel="0" collapsed="false">
      <c r="B193" s="179"/>
      <c r="D193" s="180" t="s">
        <v>146</v>
      </c>
      <c r="E193" s="181"/>
      <c r="F193" s="182" t="s">
        <v>244</v>
      </c>
      <c r="H193" s="181"/>
      <c r="I193" s="183"/>
      <c r="L193" s="179"/>
      <c r="M193" s="184"/>
      <c r="N193" s="185"/>
      <c r="O193" s="185"/>
      <c r="P193" s="185"/>
      <c r="Q193" s="185"/>
      <c r="R193" s="185"/>
      <c r="S193" s="185"/>
      <c r="T193" s="186"/>
      <c r="AT193" s="181" t="s">
        <v>146</v>
      </c>
      <c r="AU193" s="181" t="s">
        <v>136</v>
      </c>
      <c r="AV193" s="178" t="s">
        <v>80</v>
      </c>
      <c r="AW193" s="178" t="s">
        <v>33</v>
      </c>
      <c r="AX193" s="178" t="s">
        <v>72</v>
      </c>
      <c r="AY193" s="181" t="s">
        <v>127</v>
      </c>
    </row>
    <row r="194" s="178" customFormat="true" ht="11.25" hidden="false" customHeight="false" outlineLevel="0" collapsed="false">
      <c r="B194" s="179"/>
      <c r="D194" s="180" t="s">
        <v>146</v>
      </c>
      <c r="E194" s="181"/>
      <c r="F194" s="182" t="s">
        <v>245</v>
      </c>
      <c r="H194" s="181"/>
      <c r="I194" s="183"/>
      <c r="L194" s="179"/>
      <c r="M194" s="184"/>
      <c r="N194" s="185"/>
      <c r="O194" s="185"/>
      <c r="P194" s="185"/>
      <c r="Q194" s="185"/>
      <c r="R194" s="185"/>
      <c r="S194" s="185"/>
      <c r="T194" s="186"/>
      <c r="AT194" s="181" t="s">
        <v>146</v>
      </c>
      <c r="AU194" s="181" t="s">
        <v>136</v>
      </c>
      <c r="AV194" s="178" t="s">
        <v>80</v>
      </c>
      <c r="AW194" s="178" t="s">
        <v>33</v>
      </c>
      <c r="AX194" s="178" t="s">
        <v>72</v>
      </c>
      <c r="AY194" s="181" t="s">
        <v>127</v>
      </c>
    </row>
    <row r="195" s="178" customFormat="true" ht="11.25" hidden="false" customHeight="false" outlineLevel="0" collapsed="false">
      <c r="B195" s="179"/>
      <c r="D195" s="180" t="s">
        <v>146</v>
      </c>
      <c r="E195" s="181"/>
      <c r="F195" s="182" t="s">
        <v>174</v>
      </c>
      <c r="H195" s="181"/>
      <c r="I195" s="183"/>
      <c r="L195" s="179"/>
      <c r="M195" s="184"/>
      <c r="N195" s="185"/>
      <c r="O195" s="185"/>
      <c r="P195" s="185"/>
      <c r="Q195" s="185"/>
      <c r="R195" s="185"/>
      <c r="S195" s="185"/>
      <c r="T195" s="186"/>
      <c r="AT195" s="181" t="s">
        <v>146</v>
      </c>
      <c r="AU195" s="181" t="s">
        <v>136</v>
      </c>
      <c r="AV195" s="178" t="s">
        <v>80</v>
      </c>
      <c r="AW195" s="178" t="s">
        <v>33</v>
      </c>
      <c r="AX195" s="178" t="s">
        <v>72</v>
      </c>
      <c r="AY195" s="181" t="s">
        <v>127</v>
      </c>
    </row>
    <row r="196" s="187" customFormat="true" ht="11.25" hidden="false" customHeight="false" outlineLevel="0" collapsed="false">
      <c r="B196" s="188"/>
      <c r="D196" s="180" t="s">
        <v>146</v>
      </c>
      <c r="E196" s="189"/>
      <c r="F196" s="190" t="s">
        <v>246</v>
      </c>
      <c r="H196" s="191" t="n">
        <v>33.36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46</v>
      </c>
      <c r="AU196" s="189" t="s">
        <v>136</v>
      </c>
      <c r="AV196" s="187" t="s">
        <v>136</v>
      </c>
      <c r="AW196" s="187" t="s">
        <v>33</v>
      </c>
      <c r="AX196" s="187" t="s">
        <v>72</v>
      </c>
      <c r="AY196" s="189" t="s">
        <v>127</v>
      </c>
    </row>
    <row r="197" s="187" customFormat="true" ht="11.25" hidden="false" customHeight="false" outlineLevel="0" collapsed="false">
      <c r="B197" s="188"/>
      <c r="D197" s="180" t="s">
        <v>146</v>
      </c>
      <c r="E197" s="189"/>
      <c r="F197" s="190" t="s">
        <v>247</v>
      </c>
      <c r="H197" s="191" t="n">
        <v>11.4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46</v>
      </c>
      <c r="AU197" s="189" t="s">
        <v>136</v>
      </c>
      <c r="AV197" s="187" t="s">
        <v>136</v>
      </c>
      <c r="AW197" s="187" t="s">
        <v>33</v>
      </c>
      <c r="AX197" s="187" t="s">
        <v>72</v>
      </c>
      <c r="AY197" s="189" t="s">
        <v>127</v>
      </c>
    </row>
    <row r="198" s="187" customFormat="true" ht="11.25" hidden="false" customHeight="false" outlineLevel="0" collapsed="false">
      <c r="B198" s="188"/>
      <c r="D198" s="180" t="s">
        <v>146</v>
      </c>
      <c r="E198" s="189"/>
      <c r="F198" s="190" t="s">
        <v>248</v>
      </c>
      <c r="H198" s="191" t="n">
        <v>34.8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46</v>
      </c>
      <c r="AU198" s="189" t="s">
        <v>136</v>
      </c>
      <c r="AV198" s="187" t="s">
        <v>136</v>
      </c>
      <c r="AW198" s="187" t="s">
        <v>33</v>
      </c>
      <c r="AX198" s="187" t="s">
        <v>72</v>
      </c>
      <c r="AY198" s="189" t="s">
        <v>127</v>
      </c>
    </row>
    <row r="199" s="187" customFormat="true" ht="11.25" hidden="false" customHeight="false" outlineLevel="0" collapsed="false">
      <c r="B199" s="188"/>
      <c r="D199" s="180" t="s">
        <v>146</v>
      </c>
      <c r="E199" s="189"/>
      <c r="F199" s="190" t="s">
        <v>249</v>
      </c>
      <c r="H199" s="191" t="n">
        <v>28.2</v>
      </c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89" t="s">
        <v>146</v>
      </c>
      <c r="AU199" s="189" t="s">
        <v>136</v>
      </c>
      <c r="AV199" s="187" t="s">
        <v>136</v>
      </c>
      <c r="AW199" s="187" t="s">
        <v>33</v>
      </c>
      <c r="AX199" s="187" t="s">
        <v>72</v>
      </c>
      <c r="AY199" s="189" t="s">
        <v>127</v>
      </c>
    </row>
    <row r="200" s="187" customFormat="true" ht="11.25" hidden="false" customHeight="false" outlineLevel="0" collapsed="false">
      <c r="B200" s="188"/>
      <c r="D200" s="180" t="s">
        <v>146</v>
      </c>
      <c r="E200" s="189"/>
      <c r="F200" s="190" t="s">
        <v>250</v>
      </c>
      <c r="H200" s="191" t="n">
        <v>14.2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46</v>
      </c>
      <c r="AU200" s="189" t="s">
        <v>136</v>
      </c>
      <c r="AV200" s="187" t="s">
        <v>136</v>
      </c>
      <c r="AW200" s="187" t="s">
        <v>33</v>
      </c>
      <c r="AX200" s="187" t="s">
        <v>72</v>
      </c>
      <c r="AY200" s="189" t="s">
        <v>127</v>
      </c>
    </row>
    <row r="201" s="187" customFormat="true" ht="11.25" hidden="false" customHeight="false" outlineLevel="0" collapsed="false">
      <c r="B201" s="188"/>
      <c r="D201" s="180" t="s">
        <v>146</v>
      </c>
      <c r="E201" s="189"/>
      <c r="F201" s="190" t="s">
        <v>251</v>
      </c>
      <c r="H201" s="191" t="n">
        <v>6.8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46</v>
      </c>
      <c r="AU201" s="189" t="s">
        <v>136</v>
      </c>
      <c r="AV201" s="187" t="s">
        <v>136</v>
      </c>
      <c r="AW201" s="187" t="s">
        <v>33</v>
      </c>
      <c r="AX201" s="187" t="s">
        <v>72</v>
      </c>
      <c r="AY201" s="189" t="s">
        <v>127</v>
      </c>
    </row>
    <row r="202" s="178" customFormat="true" ht="11.25" hidden="false" customHeight="false" outlineLevel="0" collapsed="false">
      <c r="B202" s="179"/>
      <c r="D202" s="180" t="s">
        <v>146</v>
      </c>
      <c r="E202" s="181"/>
      <c r="F202" s="182" t="s">
        <v>181</v>
      </c>
      <c r="H202" s="181"/>
      <c r="I202" s="183"/>
      <c r="L202" s="179"/>
      <c r="M202" s="184"/>
      <c r="N202" s="185"/>
      <c r="O202" s="185"/>
      <c r="P202" s="185"/>
      <c r="Q202" s="185"/>
      <c r="R202" s="185"/>
      <c r="S202" s="185"/>
      <c r="T202" s="186"/>
      <c r="AT202" s="181" t="s">
        <v>146</v>
      </c>
      <c r="AU202" s="181" t="s">
        <v>136</v>
      </c>
      <c r="AV202" s="178" t="s">
        <v>80</v>
      </c>
      <c r="AW202" s="178" t="s">
        <v>33</v>
      </c>
      <c r="AX202" s="178" t="s">
        <v>72</v>
      </c>
      <c r="AY202" s="181" t="s">
        <v>127</v>
      </c>
    </row>
    <row r="203" s="187" customFormat="true" ht="11.25" hidden="false" customHeight="false" outlineLevel="0" collapsed="false">
      <c r="B203" s="188"/>
      <c r="D203" s="180" t="s">
        <v>146</v>
      </c>
      <c r="E203" s="189"/>
      <c r="F203" s="190" t="s">
        <v>252</v>
      </c>
      <c r="H203" s="191" t="n">
        <v>3.8</v>
      </c>
      <c r="I203" s="192"/>
      <c r="L203" s="188"/>
      <c r="M203" s="193"/>
      <c r="N203" s="194"/>
      <c r="O203" s="194"/>
      <c r="P203" s="194"/>
      <c r="Q203" s="194"/>
      <c r="R203" s="194"/>
      <c r="S203" s="194"/>
      <c r="T203" s="195"/>
      <c r="AT203" s="189" t="s">
        <v>146</v>
      </c>
      <c r="AU203" s="189" t="s">
        <v>136</v>
      </c>
      <c r="AV203" s="187" t="s">
        <v>136</v>
      </c>
      <c r="AW203" s="187" t="s">
        <v>33</v>
      </c>
      <c r="AX203" s="187" t="s">
        <v>72</v>
      </c>
      <c r="AY203" s="189" t="s">
        <v>127</v>
      </c>
    </row>
    <row r="204" s="187" customFormat="true" ht="11.25" hidden="false" customHeight="false" outlineLevel="0" collapsed="false">
      <c r="B204" s="188"/>
      <c r="D204" s="180" t="s">
        <v>146</v>
      </c>
      <c r="E204" s="189"/>
      <c r="F204" s="190" t="s">
        <v>253</v>
      </c>
      <c r="H204" s="191" t="n">
        <v>2.32</v>
      </c>
      <c r="I204" s="192"/>
      <c r="L204" s="188"/>
      <c r="M204" s="193"/>
      <c r="N204" s="194"/>
      <c r="O204" s="194"/>
      <c r="P204" s="194"/>
      <c r="Q204" s="194"/>
      <c r="R204" s="194"/>
      <c r="S204" s="194"/>
      <c r="T204" s="195"/>
      <c r="AT204" s="189" t="s">
        <v>146</v>
      </c>
      <c r="AU204" s="189" t="s">
        <v>136</v>
      </c>
      <c r="AV204" s="187" t="s">
        <v>136</v>
      </c>
      <c r="AW204" s="187" t="s">
        <v>33</v>
      </c>
      <c r="AX204" s="187" t="s">
        <v>72</v>
      </c>
      <c r="AY204" s="189" t="s">
        <v>127</v>
      </c>
    </row>
    <row r="205" s="187" customFormat="true" ht="11.25" hidden="false" customHeight="false" outlineLevel="0" collapsed="false">
      <c r="B205" s="188"/>
      <c r="D205" s="180" t="s">
        <v>146</v>
      </c>
      <c r="E205" s="189"/>
      <c r="F205" s="190" t="s">
        <v>254</v>
      </c>
      <c r="H205" s="191" t="n">
        <v>4.8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46</v>
      </c>
      <c r="AU205" s="189" t="s">
        <v>136</v>
      </c>
      <c r="AV205" s="187" t="s">
        <v>136</v>
      </c>
      <c r="AW205" s="187" t="s">
        <v>33</v>
      </c>
      <c r="AX205" s="187" t="s">
        <v>72</v>
      </c>
      <c r="AY205" s="189" t="s">
        <v>127</v>
      </c>
    </row>
    <row r="206" s="187" customFormat="true" ht="11.25" hidden="false" customHeight="false" outlineLevel="0" collapsed="false">
      <c r="B206" s="188"/>
      <c r="D206" s="180" t="s">
        <v>146</v>
      </c>
      <c r="E206" s="189"/>
      <c r="F206" s="190" t="s">
        <v>255</v>
      </c>
      <c r="H206" s="191" t="n">
        <v>6.72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46</v>
      </c>
      <c r="AU206" s="189" t="s">
        <v>136</v>
      </c>
      <c r="AV206" s="187" t="s">
        <v>136</v>
      </c>
      <c r="AW206" s="187" t="s">
        <v>33</v>
      </c>
      <c r="AX206" s="187" t="s">
        <v>72</v>
      </c>
      <c r="AY206" s="189" t="s">
        <v>127</v>
      </c>
    </row>
    <row r="207" s="187" customFormat="true" ht="11.25" hidden="false" customHeight="false" outlineLevel="0" collapsed="false">
      <c r="B207" s="188"/>
      <c r="D207" s="180" t="s">
        <v>146</v>
      </c>
      <c r="E207" s="189"/>
      <c r="F207" s="190" t="s">
        <v>256</v>
      </c>
      <c r="H207" s="191" t="n">
        <v>5.6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46</v>
      </c>
      <c r="AU207" s="189" t="s">
        <v>136</v>
      </c>
      <c r="AV207" s="187" t="s">
        <v>136</v>
      </c>
      <c r="AW207" s="187" t="s">
        <v>33</v>
      </c>
      <c r="AX207" s="187" t="s">
        <v>72</v>
      </c>
      <c r="AY207" s="189" t="s">
        <v>127</v>
      </c>
    </row>
    <row r="208" s="178" customFormat="true" ht="11.25" hidden="false" customHeight="false" outlineLevel="0" collapsed="false">
      <c r="B208" s="179"/>
      <c r="D208" s="180" t="s">
        <v>146</v>
      </c>
      <c r="E208" s="181"/>
      <c r="F208" s="182" t="s">
        <v>187</v>
      </c>
      <c r="H208" s="181"/>
      <c r="I208" s="183"/>
      <c r="L208" s="179"/>
      <c r="M208" s="184"/>
      <c r="N208" s="185"/>
      <c r="O208" s="185"/>
      <c r="P208" s="185"/>
      <c r="Q208" s="185"/>
      <c r="R208" s="185"/>
      <c r="S208" s="185"/>
      <c r="T208" s="186"/>
      <c r="AT208" s="181" t="s">
        <v>146</v>
      </c>
      <c r="AU208" s="181" t="s">
        <v>136</v>
      </c>
      <c r="AV208" s="178" t="s">
        <v>80</v>
      </c>
      <c r="AW208" s="178" t="s">
        <v>33</v>
      </c>
      <c r="AX208" s="178" t="s">
        <v>72</v>
      </c>
      <c r="AY208" s="181" t="s">
        <v>127</v>
      </c>
    </row>
    <row r="209" s="187" customFormat="true" ht="11.25" hidden="false" customHeight="false" outlineLevel="0" collapsed="false">
      <c r="B209" s="188"/>
      <c r="D209" s="180" t="s">
        <v>146</v>
      </c>
      <c r="E209" s="189"/>
      <c r="F209" s="190" t="s">
        <v>257</v>
      </c>
      <c r="H209" s="191" t="n">
        <v>38.52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46</v>
      </c>
      <c r="AU209" s="189" t="s">
        <v>136</v>
      </c>
      <c r="AV209" s="187" t="s">
        <v>136</v>
      </c>
      <c r="AW209" s="187" t="s">
        <v>33</v>
      </c>
      <c r="AX209" s="187" t="s">
        <v>72</v>
      </c>
      <c r="AY209" s="189" t="s">
        <v>127</v>
      </c>
    </row>
    <row r="210" s="187" customFormat="true" ht="11.25" hidden="false" customHeight="false" outlineLevel="0" collapsed="false">
      <c r="B210" s="188"/>
      <c r="D210" s="180" t="s">
        <v>146</v>
      </c>
      <c r="E210" s="189"/>
      <c r="F210" s="190" t="s">
        <v>258</v>
      </c>
      <c r="H210" s="191" t="n">
        <v>36.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46</v>
      </c>
      <c r="AU210" s="189" t="s">
        <v>136</v>
      </c>
      <c r="AV210" s="187" t="s">
        <v>136</v>
      </c>
      <c r="AW210" s="187" t="s">
        <v>33</v>
      </c>
      <c r="AX210" s="187" t="s">
        <v>72</v>
      </c>
      <c r="AY210" s="189" t="s">
        <v>127</v>
      </c>
    </row>
    <row r="211" s="196" customFormat="true" ht="11.25" hidden="false" customHeight="false" outlineLevel="0" collapsed="false">
      <c r="B211" s="197"/>
      <c r="D211" s="180" t="s">
        <v>146</v>
      </c>
      <c r="E211" s="198"/>
      <c r="F211" s="199" t="s">
        <v>164</v>
      </c>
      <c r="H211" s="200" t="n">
        <v>227.12</v>
      </c>
      <c r="I211" s="201"/>
      <c r="L211" s="197"/>
      <c r="M211" s="202"/>
      <c r="N211" s="203"/>
      <c r="O211" s="203"/>
      <c r="P211" s="203"/>
      <c r="Q211" s="203"/>
      <c r="R211" s="203"/>
      <c r="S211" s="203"/>
      <c r="T211" s="204"/>
      <c r="AT211" s="198" t="s">
        <v>146</v>
      </c>
      <c r="AU211" s="198" t="s">
        <v>136</v>
      </c>
      <c r="AV211" s="196" t="s">
        <v>135</v>
      </c>
      <c r="AW211" s="196" t="s">
        <v>33</v>
      </c>
      <c r="AX211" s="196" t="s">
        <v>80</v>
      </c>
      <c r="AY211" s="198" t="s">
        <v>127</v>
      </c>
    </row>
    <row r="212" s="145" customFormat="true" ht="22.5" hidden="false" customHeight="true" outlineLevel="0" collapsed="false">
      <c r="B212" s="146"/>
      <c r="D212" s="147" t="s">
        <v>71</v>
      </c>
      <c r="E212" s="157" t="s">
        <v>239</v>
      </c>
      <c r="F212" s="157" t="s">
        <v>259</v>
      </c>
      <c r="I212" s="149"/>
      <c r="J212" s="158" t="n">
        <f aca="false">BK212</f>
        <v>0</v>
      </c>
      <c r="L212" s="146"/>
      <c r="M212" s="151"/>
      <c r="N212" s="152"/>
      <c r="O212" s="152"/>
      <c r="P212" s="153" t="n">
        <f aca="false">SUM(P213:P235)</f>
        <v>0</v>
      </c>
      <c r="Q212" s="152"/>
      <c r="R212" s="153" t="n">
        <f aca="false">SUM(R213:R235)</f>
        <v>0.00636</v>
      </c>
      <c r="S212" s="152"/>
      <c r="T212" s="154" t="n">
        <f aca="false">SUM(T213:T235)</f>
        <v>0</v>
      </c>
      <c r="AR212" s="147" t="s">
        <v>80</v>
      </c>
      <c r="AT212" s="155" t="s">
        <v>71</v>
      </c>
      <c r="AU212" s="155" t="s">
        <v>80</v>
      </c>
      <c r="AY212" s="147" t="s">
        <v>127</v>
      </c>
      <c r="BK212" s="156" t="n">
        <f aca="false">SUM(BK213:BK235)</f>
        <v>0</v>
      </c>
    </row>
    <row r="213" s="27" customFormat="true" ht="24" hidden="false" customHeight="true" outlineLevel="0" collapsed="false">
      <c r="A213" s="22"/>
      <c r="B213" s="159"/>
      <c r="C213" s="160" t="s">
        <v>260</v>
      </c>
      <c r="D213" s="160" t="s">
        <v>130</v>
      </c>
      <c r="E213" s="161" t="s">
        <v>261</v>
      </c>
      <c r="F213" s="162" t="s">
        <v>262</v>
      </c>
      <c r="G213" s="163" t="s">
        <v>133</v>
      </c>
      <c r="H213" s="164" t="n">
        <v>159</v>
      </c>
      <c r="I213" s="165"/>
      <c r="J213" s="166" t="n">
        <f aca="false">ROUND(I213*H213,2)</f>
        <v>0</v>
      </c>
      <c r="K213" s="162" t="s">
        <v>134</v>
      </c>
      <c r="L213" s="23"/>
      <c r="M213" s="167"/>
      <c r="N213" s="168" t="s">
        <v>44</v>
      </c>
      <c r="O213" s="55"/>
      <c r="P213" s="169" t="n">
        <f aca="false">O213*H213</f>
        <v>0</v>
      </c>
      <c r="Q213" s="169" t="n">
        <v>4E-005</v>
      </c>
      <c r="R213" s="169" t="n">
        <f aca="false">Q213*H213</f>
        <v>0.00636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35</v>
      </c>
      <c r="AT213" s="171" t="s">
        <v>130</v>
      </c>
      <c r="AU213" s="171" t="s">
        <v>136</v>
      </c>
      <c r="AY213" s="3" t="s">
        <v>127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136</v>
      </c>
      <c r="BK213" s="172" t="n">
        <f aca="false">ROUND(I213*H213,2)</f>
        <v>0</v>
      </c>
      <c r="BL213" s="3" t="s">
        <v>135</v>
      </c>
      <c r="BM213" s="171" t="s">
        <v>263</v>
      </c>
    </row>
    <row r="214" s="27" customFormat="true" ht="11.25" hidden="false" customHeight="false" outlineLevel="0" collapsed="false">
      <c r="A214" s="22"/>
      <c r="B214" s="23"/>
      <c r="C214" s="22"/>
      <c r="D214" s="173" t="s">
        <v>138</v>
      </c>
      <c r="E214" s="22"/>
      <c r="F214" s="174" t="s">
        <v>264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136</v>
      </c>
    </row>
    <row r="215" s="178" customFormat="true" ht="11.25" hidden="false" customHeight="false" outlineLevel="0" collapsed="false">
      <c r="B215" s="179"/>
      <c r="D215" s="180" t="s">
        <v>146</v>
      </c>
      <c r="E215" s="181"/>
      <c r="F215" s="182" t="s">
        <v>265</v>
      </c>
      <c r="H215" s="181"/>
      <c r="I215" s="183"/>
      <c r="L215" s="179"/>
      <c r="M215" s="184"/>
      <c r="N215" s="185"/>
      <c r="O215" s="185"/>
      <c r="P215" s="185"/>
      <c r="Q215" s="185"/>
      <c r="R215" s="185"/>
      <c r="S215" s="185"/>
      <c r="T215" s="186"/>
      <c r="AT215" s="181" t="s">
        <v>146</v>
      </c>
      <c r="AU215" s="181" t="s">
        <v>136</v>
      </c>
      <c r="AV215" s="178" t="s">
        <v>80</v>
      </c>
      <c r="AW215" s="178" t="s">
        <v>33</v>
      </c>
      <c r="AX215" s="178" t="s">
        <v>72</v>
      </c>
      <c r="AY215" s="181" t="s">
        <v>127</v>
      </c>
    </row>
    <row r="216" s="178" customFormat="true" ht="11.25" hidden="false" customHeight="false" outlineLevel="0" collapsed="false">
      <c r="B216" s="179"/>
      <c r="D216" s="180" t="s">
        <v>146</v>
      </c>
      <c r="E216" s="181"/>
      <c r="F216" s="182" t="s">
        <v>266</v>
      </c>
      <c r="H216" s="181"/>
      <c r="I216" s="183"/>
      <c r="L216" s="179"/>
      <c r="M216" s="184"/>
      <c r="N216" s="185"/>
      <c r="O216" s="185"/>
      <c r="P216" s="185"/>
      <c r="Q216" s="185"/>
      <c r="R216" s="185"/>
      <c r="S216" s="185"/>
      <c r="T216" s="186"/>
      <c r="AT216" s="181" t="s">
        <v>146</v>
      </c>
      <c r="AU216" s="181" t="s">
        <v>136</v>
      </c>
      <c r="AV216" s="178" t="s">
        <v>80</v>
      </c>
      <c r="AW216" s="178" t="s">
        <v>33</v>
      </c>
      <c r="AX216" s="178" t="s">
        <v>72</v>
      </c>
      <c r="AY216" s="181" t="s">
        <v>127</v>
      </c>
    </row>
    <row r="217" s="187" customFormat="true" ht="11.25" hidden="false" customHeight="false" outlineLevel="0" collapsed="false">
      <c r="B217" s="188"/>
      <c r="D217" s="180" t="s">
        <v>146</v>
      </c>
      <c r="E217" s="189"/>
      <c r="F217" s="190" t="s">
        <v>267</v>
      </c>
      <c r="H217" s="191" t="n">
        <v>159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146</v>
      </c>
      <c r="AU217" s="189" t="s">
        <v>136</v>
      </c>
      <c r="AV217" s="187" t="s">
        <v>136</v>
      </c>
      <c r="AW217" s="187" t="s">
        <v>33</v>
      </c>
      <c r="AX217" s="187" t="s">
        <v>72</v>
      </c>
      <c r="AY217" s="189" t="s">
        <v>127</v>
      </c>
    </row>
    <row r="218" s="196" customFormat="true" ht="11.25" hidden="false" customHeight="false" outlineLevel="0" collapsed="false">
      <c r="B218" s="197"/>
      <c r="D218" s="180" t="s">
        <v>146</v>
      </c>
      <c r="E218" s="198"/>
      <c r="F218" s="199" t="s">
        <v>164</v>
      </c>
      <c r="H218" s="200" t="n">
        <v>159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146</v>
      </c>
      <c r="AU218" s="198" t="s">
        <v>136</v>
      </c>
      <c r="AV218" s="196" t="s">
        <v>135</v>
      </c>
      <c r="AW218" s="196" t="s">
        <v>33</v>
      </c>
      <c r="AX218" s="196" t="s">
        <v>80</v>
      </c>
      <c r="AY218" s="198" t="s">
        <v>127</v>
      </c>
    </row>
    <row r="219" s="27" customFormat="true" ht="21.75" hidden="false" customHeight="true" outlineLevel="0" collapsed="false">
      <c r="A219" s="22"/>
      <c r="B219" s="159"/>
      <c r="C219" s="160" t="s">
        <v>268</v>
      </c>
      <c r="D219" s="160" t="s">
        <v>130</v>
      </c>
      <c r="E219" s="161" t="s">
        <v>269</v>
      </c>
      <c r="F219" s="162" t="s">
        <v>270</v>
      </c>
      <c r="G219" s="163" t="s">
        <v>133</v>
      </c>
      <c r="H219" s="164" t="n">
        <v>180</v>
      </c>
      <c r="I219" s="165"/>
      <c r="J219" s="166" t="n">
        <f aca="false">ROUND(I219*H219,2)</f>
        <v>0</v>
      </c>
      <c r="K219" s="162" t="s">
        <v>134</v>
      </c>
      <c r="L219" s="23"/>
      <c r="M219" s="167"/>
      <c r="N219" s="168" t="s">
        <v>44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35</v>
      </c>
      <c r="AT219" s="171" t="s">
        <v>130</v>
      </c>
      <c r="AU219" s="171" t="s">
        <v>136</v>
      </c>
      <c r="AY219" s="3" t="s">
        <v>127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136</v>
      </c>
      <c r="BK219" s="172" t="n">
        <f aca="false">ROUND(I219*H219,2)</f>
        <v>0</v>
      </c>
      <c r="BL219" s="3" t="s">
        <v>135</v>
      </c>
      <c r="BM219" s="171" t="s">
        <v>271</v>
      </c>
    </row>
    <row r="220" s="27" customFormat="true" ht="11.2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272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136</v>
      </c>
    </row>
    <row r="221" s="178" customFormat="true" ht="11.25" hidden="false" customHeight="false" outlineLevel="0" collapsed="false">
      <c r="B221" s="179"/>
      <c r="D221" s="180" t="s">
        <v>146</v>
      </c>
      <c r="E221" s="181"/>
      <c r="F221" s="182" t="s">
        <v>273</v>
      </c>
      <c r="H221" s="181"/>
      <c r="I221" s="183"/>
      <c r="L221" s="179"/>
      <c r="M221" s="184"/>
      <c r="N221" s="185"/>
      <c r="O221" s="185"/>
      <c r="P221" s="185"/>
      <c r="Q221" s="185"/>
      <c r="R221" s="185"/>
      <c r="S221" s="185"/>
      <c r="T221" s="186"/>
      <c r="AT221" s="181" t="s">
        <v>146</v>
      </c>
      <c r="AU221" s="181" t="s">
        <v>136</v>
      </c>
      <c r="AV221" s="178" t="s">
        <v>80</v>
      </c>
      <c r="AW221" s="178" t="s">
        <v>33</v>
      </c>
      <c r="AX221" s="178" t="s">
        <v>72</v>
      </c>
      <c r="AY221" s="181" t="s">
        <v>127</v>
      </c>
    </row>
    <row r="222" s="187" customFormat="true" ht="11.25" hidden="false" customHeight="false" outlineLevel="0" collapsed="false">
      <c r="B222" s="188"/>
      <c r="D222" s="180" t="s">
        <v>146</v>
      </c>
      <c r="E222" s="189"/>
      <c r="F222" s="190" t="s">
        <v>274</v>
      </c>
      <c r="H222" s="191" t="n">
        <v>180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46</v>
      </c>
      <c r="AU222" s="189" t="s">
        <v>136</v>
      </c>
      <c r="AV222" s="187" t="s">
        <v>136</v>
      </c>
      <c r="AW222" s="187" t="s">
        <v>33</v>
      </c>
      <c r="AX222" s="187" t="s">
        <v>80</v>
      </c>
      <c r="AY222" s="189" t="s">
        <v>127</v>
      </c>
    </row>
    <row r="223" s="27" customFormat="true" ht="24" hidden="false" customHeight="true" outlineLevel="0" collapsed="false">
      <c r="A223" s="22"/>
      <c r="B223" s="159"/>
      <c r="C223" s="160" t="s">
        <v>275</v>
      </c>
      <c r="D223" s="160" t="s">
        <v>130</v>
      </c>
      <c r="E223" s="161" t="s">
        <v>276</v>
      </c>
      <c r="F223" s="162" t="s">
        <v>277</v>
      </c>
      <c r="G223" s="163" t="s">
        <v>133</v>
      </c>
      <c r="H223" s="164" t="n">
        <v>60</v>
      </c>
      <c r="I223" s="165"/>
      <c r="J223" s="166" t="n">
        <f aca="false">ROUND(I223*H223,2)</f>
        <v>0</v>
      </c>
      <c r="K223" s="162" t="s">
        <v>134</v>
      </c>
      <c r="L223" s="23"/>
      <c r="M223" s="167"/>
      <c r="N223" s="168" t="s">
        <v>44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35</v>
      </c>
      <c r="AT223" s="171" t="s">
        <v>130</v>
      </c>
      <c r="AU223" s="171" t="s">
        <v>136</v>
      </c>
      <c r="AY223" s="3" t="s">
        <v>127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136</v>
      </c>
      <c r="BK223" s="172" t="n">
        <f aca="false">ROUND(I223*H223,2)</f>
        <v>0</v>
      </c>
      <c r="BL223" s="3" t="s">
        <v>135</v>
      </c>
      <c r="BM223" s="171" t="s">
        <v>278</v>
      </c>
    </row>
    <row r="224" s="27" customFormat="true" ht="11.25" hidden="false" customHeight="false" outlineLevel="0" collapsed="false">
      <c r="A224" s="22"/>
      <c r="B224" s="23"/>
      <c r="C224" s="22"/>
      <c r="D224" s="173" t="s">
        <v>138</v>
      </c>
      <c r="E224" s="22"/>
      <c r="F224" s="174" t="s">
        <v>279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136</v>
      </c>
    </row>
    <row r="225" s="178" customFormat="true" ht="11.25" hidden="false" customHeight="false" outlineLevel="0" collapsed="false">
      <c r="B225" s="179"/>
      <c r="D225" s="180" t="s">
        <v>146</v>
      </c>
      <c r="E225" s="181"/>
      <c r="F225" s="182" t="s">
        <v>280</v>
      </c>
      <c r="H225" s="181"/>
      <c r="I225" s="183"/>
      <c r="L225" s="179"/>
      <c r="M225" s="184"/>
      <c r="N225" s="185"/>
      <c r="O225" s="185"/>
      <c r="P225" s="185"/>
      <c r="Q225" s="185"/>
      <c r="R225" s="185"/>
      <c r="S225" s="185"/>
      <c r="T225" s="186"/>
      <c r="AT225" s="181" t="s">
        <v>146</v>
      </c>
      <c r="AU225" s="181" t="s">
        <v>136</v>
      </c>
      <c r="AV225" s="178" t="s">
        <v>80</v>
      </c>
      <c r="AW225" s="178" t="s">
        <v>33</v>
      </c>
      <c r="AX225" s="178" t="s">
        <v>72</v>
      </c>
      <c r="AY225" s="181" t="s">
        <v>127</v>
      </c>
    </row>
    <row r="226" s="187" customFormat="true" ht="11.25" hidden="false" customHeight="false" outlineLevel="0" collapsed="false">
      <c r="B226" s="188"/>
      <c r="D226" s="180" t="s">
        <v>146</v>
      </c>
      <c r="E226" s="189"/>
      <c r="F226" s="190" t="s">
        <v>281</v>
      </c>
      <c r="H226" s="191" t="n">
        <v>60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46</v>
      </c>
      <c r="AU226" s="189" t="s">
        <v>136</v>
      </c>
      <c r="AV226" s="187" t="s">
        <v>136</v>
      </c>
      <c r="AW226" s="187" t="s">
        <v>33</v>
      </c>
      <c r="AX226" s="187" t="s">
        <v>80</v>
      </c>
      <c r="AY226" s="189" t="s">
        <v>127</v>
      </c>
    </row>
    <row r="227" s="27" customFormat="true" ht="24" hidden="false" customHeight="true" outlineLevel="0" collapsed="false">
      <c r="A227" s="22"/>
      <c r="B227" s="159"/>
      <c r="C227" s="160" t="s">
        <v>282</v>
      </c>
      <c r="D227" s="160" t="s">
        <v>130</v>
      </c>
      <c r="E227" s="161" t="s">
        <v>283</v>
      </c>
      <c r="F227" s="162" t="s">
        <v>284</v>
      </c>
      <c r="G227" s="163" t="s">
        <v>133</v>
      </c>
      <c r="H227" s="164" t="n">
        <v>29.48</v>
      </c>
      <c r="I227" s="165"/>
      <c r="J227" s="166" t="n">
        <f aca="false">ROUND(I227*H227,2)</f>
        <v>0</v>
      </c>
      <c r="K227" s="162" t="s">
        <v>134</v>
      </c>
      <c r="L227" s="23"/>
      <c r="M227" s="167"/>
      <c r="N227" s="168" t="s">
        <v>44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35</v>
      </c>
      <c r="AT227" s="171" t="s">
        <v>130</v>
      </c>
      <c r="AU227" s="171" t="s">
        <v>136</v>
      </c>
      <c r="AY227" s="3" t="s">
        <v>127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136</v>
      </c>
      <c r="BK227" s="172" t="n">
        <f aca="false">ROUND(I227*H227,2)</f>
        <v>0</v>
      </c>
      <c r="BL227" s="3" t="s">
        <v>135</v>
      </c>
      <c r="BM227" s="171" t="s">
        <v>285</v>
      </c>
    </row>
    <row r="228" s="27" customFormat="true" ht="11.25" hidden="false" customHeight="false" outlineLevel="0" collapsed="false">
      <c r="A228" s="22"/>
      <c r="B228" s="23"/>
      <c r="C228" s="22"/>
      <c r="D228" s="173" t="s">
        <v>138</v>
      </c>
      <c r="E228" s="22"/>
      <c r="F228" s="174" t="s">
        <v>286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136</v>
      </c>
    </row>
    <row r="229" s="178" customFormat="true" ht="11.25" hidden="false" customHeight="false" outlineLevel="0" collapsed="false">
      <c r="B229" s="179"/>
      <c r="D229" s="180" t="s">
        <v>146</v>
      </c>
      <c r="E229" s="181"/>
      <c r="F229" s="182" t="s">
        <v>287</v>
      </c>
      <c r="H229" s="181"/>
      <c r="I229" s="183"/>
      <c r="L229" s="179"/>
      <c r="M229" s="184"/>
      <c r="N229" s="185"/>
      <c r="O229" s="185"/>
      <c r="P229" s="185"/>
      <c r="Q229" s="185"/>
      <c r="R229" s="185"/>
      <c r="S229" s="185"/>
      <c r="T229" s="186"/>
      <c r="AT229" s="181" t="s">
        <v>146</v>
      </c>
      <c r="AU229" s="181" t="s">
        <v>136</v>
      </c>
      <c r="AV229" s="178" t="s">
        <v>80</v>
      </c>
      <c r="AW229" s="178" t="s">
        <v>33</v>
      </c>
      <c r="AX229" s="178" t="s">
        <v>72</v>
      </c>
      <c r="AY229" s="181" t="s">
        <v>127</v>
      </c>
    </row>
    <row r="230" s="178" customFormat="true" ht="11.25" hidden="false" customHeight="false" outlineLevel="0" collapsed="false">
      <c r="B230" s="179"/>
      <c r="D230" s="180" t="s">
        <v>146</v>
      </c>
      <c r="E230" s="181"/>
      <c r="F230" s="182" t="s">
        <v>288</v>
      </c>
      <c r="H230" s="181"/>
      <c r="I230" s="183"/>
      <c r="L230" s="179"/>
      <c r="M230" s="184"/>
      <c r="N230" s="185"/>
      <c r="O230" s="185"/>
      <c r="P230" s="185"/>
      <c r="Q230" s="185"/>
      <c r="R230" s="185"/>
      <c r="S230" s="185"/>
      <c r="T230" s="186"/>
      <c r="AT230" s="181" t="s">
        <v>146</v>
      </c>
      <c r="AU230" s="181" t="s">
        <v>136</v>
      </c>
      <c r="AV230" s="178" t="s">
        <v>80</v>
      </c>
      <c r="AW230" s="178" t="s">
        <v>33</v>
      </c>
      <c r="AX230" s="178" t="s">
        <v>72</v>
      </c>
      <c r="AY230" s="181" t="s">
        <v>127</v>
      </c>
    </row>
    <row r="231" s="178" customFormat="true" ht="11.25" hidden="false" customHeight="false" outlineLevel="0" collapsed="false">
      <c r="B231" s="179"/>
      <c r="D231" s="180" t="s">
        <v>146</v>
      </c>
      <c r="E231" s="181"/>
      <c r="F231" s="182" t="s">
        <v>289</v>
      </c>
      <c r="H231" s="181"/>
      <c r="I231" s="183"/>
      <c r="L231" s="179"/>
      <c r="M231" s="184"/>
      <c r="N231" s="185"/>
      <c r="O231" s="185"/>
      <c r="P231" s="185"/>
      <c r="Q231" s="185"/>
      <c r="R231" s="185"/>
      <c r="S231" s="185"/>
      <c r="T231" s="186"/>
      <c r="AT231" s="181" t="s">
        <v>146</v>
      </c>
      <c r="AU231" s="181" t="s">
        <v>136</v>
      </c>
      <c r="AV231" s="178" t="s">
        <v>80</v>
      </c>
      <c r="AW231" s="178" t="s">
        <v>33</v>
      </c>
      <c r="AX231" s="178" t="s">
        <v>72</v>
      </c>
      <c r="AY231" s="181" t="s">
        <v>127</v>
      </c>
    </row>
    <row r="232" s="187" customFormat="true" ht="11.25" hidden="false" customHeight="false" outlineLevel="0" collapsed="false">
      <c r="B232" s="188"/>
      <c r="D232" s="180" t="s">
        <v>146</v>
      </c>
      <c r="E232" s="189"/>
      <c r="F232" s="190" t="s">
        <v>290</v>
      </c>
      <c r="H232" s="191" t="n">
        <v>8.36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46</v>
      </c>
      <c r="AU232" s="189" t="s">
        <v>136</v>
      </c>
      <c r="AV232" s="187" t="s">
        <v>136</v>
      </c>
      <c r="AW232" s="187" t="s">
        <v>33</v>
      </c>
      <c r="AX232" s="187" t="s">
        <v>72</v>
      </c>
      <c r="AY232" s="189" t="s">
        <v>127</v>
      </c>
    </row>
    <row r="233" s="178" customFormat="true" ht="11.25" hidden="false" customHeight="false" outlineLevel="0" collapsed="false">
      <c r="B233" s="179"/>
      <c r="D233" s="180" t="s">
        <v>146</v>
      </c>
      <c r="E233" s="181"/>
      <c r="F233" s="182" t="s">
        <v>291</v>
      </c>
      <c r="H233" s="181"/>
      <c r="I233" s="183"/>
      <c r="L233" s="179"/>
      <c r="M233" s="184"/>
      <c r="N233" s="185"/>
      <c r="O233" s="185"/>
      <c r="P233" s="185"/>
      <c r="Q233" s="185"/>
      <c r="R233" s="185"/>
      <c r="S233" s="185"/>
      <c r="T233" s="186"/>
      <c r="AT233" s="181" t="s">
        <v>146</v>
      </c>
      <c r="AU233" s="181" t="s">
        <v>136</v>
      </c>
      <c r="AV233" s="178" t="s">
        <v>80</v>
      </c>
      <c r="AW233" s="178" t="s">
        <v>33</v>
      </c>
      <c r="AX233" s="178" t="s">
        <v>72</v>
      </c>
      <c r="AY233" s="181" t="s">
        <v>127</v>
      </c>
    </row>
    <row r="234" s="187" customFormat="true" ht="11.25" hidden="false" customHeight="false" outlineLevel="0" collapsed="false">
      <c r="B234" s="188"/>
      <c r="D234" s="180" t="s">
        <v>146</v>
      </c>
      <c r="E234" s="189"/>
      <c r="F234" s="190" t="s">
        <v>292</v>
      </c>
      <c r="H234" s="191" t="n">
        <v>21.12</v>
      </c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89" t="s">
        <v>146</v>
      </c>
      <c r="AU234" s="189" t="s">
        <v>136</v>
      </c>
      <c r="AV234" s="187" t="s">
        <v>136</v>
      </c>
      <c r="AW234" s="187" t="s">
        <v>33</v>
      </c>
      <c r="AX234" s="187" t="s">
        <v>72</v>
      </c>
      <c r="AY234" s="189" t="s">
        <v>127</v>
      </c>
    </row>
    <row r="235" s="196" customFormat="true" ht="11.25" hidden="false" customHeight="false" outlineLevel="0" collapsed="false">
      <c r="B235" s="197"/>
      <c r="D235" s="180" t="s">
        <v>146</v>
      </c>
      <c r="E235" s="198"/>
      <c r="F235" s="199" t="s">
        <v>164</v>
      </c>
      <c r="H235" s="200" t="n">
        <v>29.48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146</v>
      </c>
      <c r="AU235" s="198" t="s">
        <v>136</v>
      </c>
      <c r="AV235" s="196" t="s">
        <v>135</v>
      </c>
      <c r="AW235" s="196" t="s">
        <v>33</v>
      </c>
      <c r="AX235" s="196" t="s">
        <v>80</v>
      </c>
      <c r="AY235" s="198" t="s">
        <v>127</v>
      </c>
    </row>
    <row r="236" s="145" customFormat="true" ht="22.5" hidden="false" customHeight="true" outlineLevel="0" collapsed="false">
      <c r="B236" s="146"/>
      <c r="D236" s="147" t="s">
        <v>71</v>
      </c>
      <c r="E236" s="157" t="s">
        <v>293</v>
      </c>
      <c r="F236" s="157" t="s">
        <v>294</v>
      </c>
      <c r="I236" s="149"/>
      <c r="J236" s="158" t="n">
        <f aca="false">BK236</f>
        <v>0</v>
      </c>
      <c r="L236" s="146"/>
      <c r="M236" s="151"/>
      <c r="N236" s="152"/>
      <c r="O236" s="152"/>
      <c r="P236" s="153" t="n">
        <f aca="false">SUM(P237:P277)</f>
        <v>0</v>
      </c>
      <c r="Q236" s="152"/>
      <c r="R236" s="153" t="n">
        <f aca="false">SUM(R237:R277)</f>
        <v>0.02541</v>
      </c>
      <c r="S236" s="152"/>
      <c r="T236" s="154" t="n">
        <f aca="false">SUM(T237:T277)</f>
        <v>0</v>
      </c>
      <c r="AR236" s="147" t="s">
        <v>80</v>
      </c>
      <c r="AT236" s="155" t="s">
        <v>71</v>
      </c>
      <c r="AU236" s="155" t="s">
        <v>80</v>
      </c>
      <c r="AY236" s="147" t="s">
        <v>127</v>
      </c>
      <c r="BK236" s="156" t="n">
        <f aca="false">SUM(BK237:BK277)</f>
        <v>0</v>
      </c>
    </row>
    <row r="237" s="27" customFormat="true" ht="24" hidden="false" customHeight="true" outlineLevel="0" collapsed="false">
      <c r="A237" s="22"/>
      <c r="B237" s="159"/>
      <c r="C237" s="160" t="s">
        <v>295</v>
      </c>
      <c r="D237" s="160" t="s">
        <v>130</v>
      </c>
      <c r="E237" s="161" t="s">
        <v>296</v>
      </c>
      <c r="F237" s="162" t="s">
        <v>297</v>
      </c>
      <c r="G237" s="163" t="s">
        <v>133</v>
      </c>
      <c r="H237" s="164" t="n">
        <v>121</v>
      </c>
      <c r="I237" s="165"/>
      <c r="J237" s="166" t="n">
        <f aca="false">ROUND(I237*H237,2)</f>
        <v>0</v>
      </c>
      <c r="K237" s="162" t="s">
        <v>134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.00021</v>
      </c>
      <c r="R237" s="169" t="n">
        <f aca="false">Q237*H237</f>
        <v>0.02541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35</v>
      </c>
      <c r="AT237" s="171" t="s">
        <v>130</v>
      </c>
      <c r="AU237" s="171" t="s">
        <v>136</v>
      </c>
      <c r="AY237" s="3" t="s">
        <v>12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136</v>
      </c>
      <c r="BK237" s="172" t="n">
        <f aca="false">ROUND(I237*H237,2)</f>
        <v>0</v>
      </c>
      <c r="BL237" s="3" t="s">
        <v>135</v>
      </c>
      <c r="BM237" s="171" t="s">
        <v>298</v>
      </c>
    </row>
    <row r="238" s="27" customFormat="true" ht="11.25" hidden="false" customHeight="false" outlineLevel="0" collapsed="false">
      <c r="A238" s="22"/>
      <c r="B238" s="23"/>
      <c r="C238" s="22"/>
      <c r="D238" s="173" t="s">
        <v>138</v>
      </c>
      <c r="E238" s="22"/>
      <c r="F238" s="174" t="s">
        <v>299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8</v>
      </c>
      <c r="AU238" s="3" t="s">
        <v>136</v>
      </c>
    </row>
    <row r="239" s="178" customFormat="true" ht="11.25" hidden="false" customHeight="false" outlineLevel="0" collapsed="false">
      <c r="B239" s="179"/>
      <c r="D239" s="180" t="s">
        <v>146</v>
      </c>
      <c r="E239" s="181"/>
      <c r="F239" s="182" t="s">
        <v>300</v>
      </c>
      <c r="H239" s="181"/>
      <c r="I239" s="183"/>
      <c r="L239" s="179"/>
      <c r="M239" s="184"/>
      <c r="N239" s="185"/>
      <c r="O239" s="185"/>
      <c r="P239" s="185"/>
      <c r="Q239" s="185"/>
      <c r="R239" s="185"/>
      <c r="S239" s="185"/>
      <c r="T239" s="186"/>
      <c r="AT239" s="181" t="s">
        <v>146</v>
      </c>
      <c r="AU239" s="181" t="s">
        <v>136</v>
      </c>
      <c r="AV239" s="178" t="s">
        <v>80</v>
      </c>
      <c r="AW239" s="178" t="s">
        <v>33</v>
      </c>
      <c r="AX239" s="178" t="s">
        <v>72</v>
      </c>
      <c r="AY239" s="181" t="s">
        <v>127</v>
      </c>
    </row>
    <row r="240" s="178" customFormat="true" ht="11.25" hidden="false" customHeight="false" outlineLevel="0" collapsed="false">
      <c r="B240" s="179"/>
      <c r="D240" s="180" t="s">
        <v>146</v>
      </c>
      <c r="E240" s="181"/>
      <c r="F240" s="182" t="s">
        <v>301</v>
      </c>
      <c r="H240" s="181"/>
      <c r="I240" s="183"/>
      <c r="L240" s="179"/>
      <c r="M240" s="184"/>
      <c r="N240" s="185"/>
      <c r="O240" s="185"/>
      <c r="P240" s="185"/>
      <c r="Q240" s="185"/>
      <c r="R240" s="185"/>
      <c r="S240" s="185"/>
      <c r="T240" s="186"/>
      <c r="AT240" s="181" t="s">
        <v>146</v>
      </c>
      <c r="AU240" s="181" t="s">
        <v>136</v>
      </c>
      <c r="AV240" s="178" t="s">
        <v>80</v>
      </c>
      <c r="AW240" s="178" t="s">
        <v>33</v>
      </c>
      <c r="AX240" s="178" t="s">
        <v>72</v>
      </c>
      <c r="AY240" s="181" t="s">
        <v>127</v>
      </c>
    </row>
    <row r="241" s="187" customFormat="true" ht="11.25" hidden="false" customHeight="false" outlineLevel="0" collapsed="false">
      <c r="B241" s="188"/>
      <c r="D241" s="180" t="s">
        <v>146</v>
      </c>
      <c r="E241" s="189"/>
      <c r="F241" s="190" t="s">
        <v>302</v>
      </c>
      <c r="H241" s="191" t="n">
        <v>106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46</v>
      </c>
      <c r="AU241" s="189" t="s">
        <v>136</v>
      </c>
      <c r="AV241" s="187" t="s">
        <v>136</v>
      </c>
      <c r="AW241" s="187" t="s">
        <v>33</v>
      </c>
      <c r="AX241" s="187" t="s">
        <v>72</v>
      </c>
      <c r="AY241" s="189" t="s">
        <v>127</v>
      </c>
    </row>
    <row r="242" s="178" customFormat="true" ht="11.25" hidden="false" customHeight="false" outlineLevel="0" collapsed="false">
      <c r="B242" s="179"/>
      <c r="D242" s="180" t="s">
        <v>146</v>
      </c>
      <c r="E242" s="181"/>
      <c r="F242" s="182" t="s">
        <v>303</v>
      </c>
      <c r="H242" s="181"/>
      <c r="I242" s="183"/>
      <c r="L242" s="179"/>
      <c r="M242" s="184"/>
      <c r="N242" s="185"/>
      <c r="O242" s="185"/>
      <c r="P242" s="185"/>
      <c r="Q242" s="185"/>
      <c r="R242" s="185"/>
      <c r="S242" s="185"/>
      <c r="T242" s="186"/>
      <c r="AT242" s="181" t="s">
        <v>146</v>
      </c>
      <c r="AU242" s="181" t="s">
        <v>136</v>
      </c>
      <c r="AV242" s="178" t="s">
        <v>80</v>
      </c>
      <c r="AW242" s="178" t="s">
        <v>33</v>
      </c>
      <c r="AX242" s="178" t="s">
        <v>72</v>
      </c>
      <c r="AY242" s="181" t="s">
        <v>127</v>
      </c>
    </row>
    <row r="243" s="187" customFormat="true" ht="11.25" hidden="false" customHeight="false" outlineLevel="0" collapsed="false">
      <c r="B243" s="188"/>
      <c r="D243" s="180" t="s">
        <v>146</v>
      </c>
      <c r="E243" s="189"/>
      <c r="F243" s="190" t="s">
        <v>304</v>
      </c>
      <c r="H243" s="191" t="n">
        <v>15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46</v>
      </c>
      <c r="AU243" s="189" t="s">
        <v>136</v>
      </c>
      <c r="AV243" s="187" t="s">
        <v>136</v>
      </c>
      <c r="AW243" s="187" t="s">
        <v>33</v>
      </c>
      <c r="AX243" s="187" t="s">
        <v>72</v>
      </c>
      <c r="AY243" s="189" t="s">
        <v>127</v>
      </c>
    </row>
    <row r="244" s="196" customFormat="true" ht="11.25" hidden="false" customHeight="false" outlineLevel="0" collapsed="false">
      <c r="B244" s="197"/>
      <c r="D244" s="180" t="s">
        <v>146</v>
      </c>
      <c r="E244" s="198"/>
      <c r="F244" s="199" t="s">
        <v>164</v>
      </c>
      <c r="H244" s="200" t="n">
        <v>121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46</v>
      </c>
      <c r="AU244" s="198" t="s">
        <v>136</v>
      </c>
      <c r="AV244" s="196" t="s">
        <v>135</v>
      </c>
      <c r="AW244" s="196" t="s">
        <v>33</v>
      </c>
      <c r="AX244" s="196" t="s">
        <v>80</v>
      </c>
      <c r="AY244" s="198" t="s">
        <v>127</v>
      </c>
    </row>
    <row r="245" s="27" customFormat="true" ht="24" hidden="false" customHeight="true" outlineLevel="0" collapsed="false">
      <c r="A245" s="22"/>
      <c r="B245" s="159"/>
      <c r="C245" s="160" t="s">
        <v>8</v>
      </c>
      <c r="D245" s="160" t="s">
        <v>130</v>
      </c>
      <c r="E245" s="161" t="s">
        <v>305</v>
      </c>
      <c r="F245" s="162" t="s">
        <v>306</v>
      </c>
      <c r="G245" s="163" t="s">
        <v>133</v>
      </c>
      <c r="H245" s="164" t="n">
        <v>36.5</v>
      </c>
      <c r="I245" s="165"/>
      <c r="J245" s="166" t="n">
        <f aca="false">ROUND(I245*H245,2)</f>
        <v>0</v>
      </c>
      <c r="K245" s="162" t="s">
        <v>134</v>
      </c>
      <c r="L245" s="23"/>
      <c r="M245" s="167"/>
      <c r="N245" s="168" t="s">
        <v>44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35</v>
      </c>
      <c r="AT245" s="171" t="s">
        <v>130</v>
      </c>
      <c r="AU245" s="171" t="s">
        <v>136</v>
      </c>
      <c r="AY245" s="3" t="s">
        <v>12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136</v>
      </c>
      <c r="BK245" s="172" t="n">
        <f aca="false">ROUND(I245*H245,2)</f>
        <v>0</v>
      </c>
      <c r="BL245" s="3" t="s">
        <v>135</v>
      </c>
      <c r="BM245" s="171" t="s">
        <v>307</v>
      </c>
    </row>
    <row r="246" s="27" customFormat="true" ht="11.25" hidden="false" customHeight="false" outlineLevel="0" collapsed="false">
      <c r="A246" s="22"/>
      <c r="B246" s="23"/>
      <c r="C246" s="22"/>
      <c r="D246" s="173" t="s">
        <v>138</v>
      </c>
      <c r="E246" s="22"/>
      <c r="F246" s="174" t="s">
        <v>308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136</v>
      </c>
    </row>
    <row r="247" s="178" customFormat="true" ht="11.25" hidden="false" customHeight="false" outlineLevel="0" collapsed="false">
      <c r="B247" s="179"/>
      <c r="D247" s="180" t="s">
        <v>146</v>
      </c>
      <c r="E247" s="181"/>
      <c r="F247" s="182" t="s">
        <v>309</v>
      </c>
      <c r="H247" s="181"/>
      <c r="I247" s="183"/>
      <c r="L247" s="179"/>
      <c r="M247" s="184"/>
      <c r="N247" s="185"/>
      <c r="O247" s="185"/>
      <c r="P247" s="185"/>
      <c r="Q247" s="185"/>
      <c r="R247" s="185"/>
      <c r="S247" s="185"/>
      <c r="T247" s="186"/>
      <c r="AT247" s="181" t="s">
        <v>146</v>
      </c>
      <c r="AU247" s="181" t="s">
        <v>136</v>
      </c>
      <c r="AV247" s="178" t="s">
        <v>80</v>
      </c>
      <c r="AW247" s="178" t="s">
        <v>33</v>
      </c>
      <c r="AX247" s="178" t="s">
        <v>72</v>
      </c>
      <c r="AY247" s="181" t="s">
        <v>127</v>
      </c>
    </row>
    <row r="248" s="178" customFormat="true" ht="11.25" hidden="false" customHeight="false" outlineLevel="0" collapsed="false">
      <c r="B248" s="179"/>
      <c r="D248" s="180" t="s">
        <v>146</v>
      </c>
      <c r="E248" s="181"/>
      <c r="F248" s="182" t="s">
        <v>310</v>
      </c>
      <c r="H248" s="181"/>
      <c r="I248" s="183"/>
      <c r="L248" s="179"/>
      <c r="M248" s="184"/>
      <c r="N248" s="185"/>
      <c r="O248" s="185"/>
      <c r="P248" s="185"/>
      <c r="Q248" s="185"/>
      <c r="R248" s="185"/>
      <c r="S248" s="185"/>
      <c r="T248" s="186"/>
      <c r="AT248" s="181" t="s">
        <v>146</v>
      </c>
      <c r="AU248" s="181" t="s">
        <v>136</v>
      </c>
      <c r="AV248" s="178" t="s">
        <v>80</v>
      </c>
      <c r="AW248" s="178" t="s">
        <v>33</v>
      </c>
      <c r="AX248" s="178" t="s">
        <v>72</v>
      </c>
      <c r="AY248" s="181" t="s">
        <v>127</v>
      </c>
    </row>
    <row r="249" s="187" customFormat="true" ht="11.25" hidden="false" customHeight="false" outlineLevel="0" collapsed="false">
      <c r="B249" s="188"/>
      <c r="D249" s="180" t="s">
        <v>146</v>
      </c>
      <c r="E249" s="189"/>
      <c r="F249" s="190" t="s">
        <v>311</v>
      </c>
      <c r="H249" s="191" t="n">
        <v>36.5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46</v>
      </c>
      <c r="AU249" s="189" t="s">
        <v>136</v>
      </c>
      <c r="AV249" s="187" t="s">
        <v>136</v>
      </c>
      <c r="AW249" s="187" t="s">
        <v>33</v>
      </c>
      <c r="AX249" s="187" t="s">
        <v>72</v>
      </c>
      <c r="AY249" s="189" t="s">
        <v>127</v>
      </c>
    </row>
    <row r="250" s="196" customFormat="true" ht="11.25" hidden="false" customHeight="false" outlineLevel="0" collapsed="false">
      <c r="B250" s="197"/>
      <c r="D250" s="180" t="s">
        <v>146</v>
      </c>
      <c r="E250" s="198"/>
      <c r="F250" s="199" t="s">
        <v>164</v>
      </c>
      <c r="H250" s="200" t="n">
        <v>36.5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46</v>
      </c>
      <c r="AU250" s="198" t="s">
        <v>136</v>
      </c>
      <c r="AV250" s="196" t="s">
        <v>135</v>
      </c>
      <c r="AW250" s="196" t="s">
        <v>33</v>
      </c>
      <c r="AX250" s="196" t="s">
        <v>80</v>
      </c>
      <c r="AY250" s="198" t="s">
        <v>127</v>
      </c>
    </row>
    <row r="251" s="27" customFormat="true" ht="24" hidden="false" customHeight="true" outlineLevel="0" collapsed="false">
      <c r="A251" s="22"/>
      <c r="B251" s="159"/>
      <c r="C251" s="160" t="s">
        <v>312</v>
      </c>
      <c r="D251" s="160" t="s">
        <v>130</v>
      </c>
      <c r="E251" s="161" t="s">
        <v>313</v>
      </c>
      <c r="F251" s="162" t="s">
        <v>314</v>
      </c>
      <c r="G251" s="163" t="s">
        <v>133</v>
      </c>
      <c r="H251" s="164" t="n">
        <v>59</v>
      </c>
      <c r="I251" s="165"/>
      <c r="J251" s="166" t="n">
        <f aca="false">ROUND(I251*H251,2)</f>
        <v>0</v>
      </c>
      <c r="K251" s="162" t="s">
        <v>134</v>
      </c>
      <c r="L251" s="23"/>
      <c r="M251" s="167"/>
      <c r="N251" s="168" t="s">
        <v>44</v>
      </c>
      <c r="O251" s="55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35</v>
      </c>
      <c r="AT251" s="171" t="s">
        <v>130</v>
      </c>
      <c r="AU251" s="171" t="s">
        <v>136</v>
      </c>
      <c r="AY251" s="3" t="s">
        <v>127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136</v>
      </c>
      <c r="BK251" s="172" t="n">
        <f aca="false">ROUND(I251*H251,2)</f>
        <v>0</v>
      </c>
      <c r="BL251" s="3" t="s">
        <v>135</v>
      </c>
      <c r="BM251" s="171" t="s">
        <v>315</v>
      </c>
    </row>
    <row r="252" s="27" customFormat="true" ht="11.25" hidden="false" customHeight="false" outlineLevel="0" collapsed="false">
      <c r="A252" s="22"/>
      <c r="B252" s="23"/>
      <c r="C252" s="22"/>
      <c r="D252" s="173" t="s">
        <v>138</v>
      </c>
      <c r="E252" s="22"/>
      <c r="F252" s="174" t="s">
        <v>316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136</v>
      </c>
    </row>
    <row r="253" s="187" customFormat="true" ht="11.25" hidden="false" customHeight="false" outlineLevel="0" collapsed="false">
      <c r="B253" s="188"/>
      <c r="D253" s="180" t="s">
        <v>146</v>
      </c>
      <c r="E253" s="189"/>
      <c r="F253" s="190" t="s">
        <v>317</v>
      </c>
      <c r="H253" s="191" t="n">
        <v>59</v>
      </c>
      <c r="I253" s="192"/>
      <c r="L253" s="188"/>
      <c r="M253" s="193"/>
      <c r="N253" s="194"/>
      <c r="O253" s="194"/>
      <c r="P253" s="194"/>
      <c r="Q253" s="194"/>
      <c r="R253" s="194"/>
      <c r="S253" s="194"/>
      <c r="T253" s="195"/>
      <c r="AT253" s="189" t="s">
        <v>146</v>
      </c>
      <c r="AU253" s="189" t="s">
        <v>136</v>
      </c>
      <c r="AV253" s="187" t="s">
        <v>136</v>
      </c>
      <c r="AW253" s="187" t="s">
        <v>33</v>
      </c>
      <c r="AX253" s="187" t="s">
        <v>80</v>
      </c>
      <c r="AY253" s="189" t="s">
        <v>127</v>
      </c>
    </row>
    <row r="254" s="27" customFormat="true" ht="24" hidden="false" customHeight="true" outlineLevel="0" collapsed="false">
      <c r="A254" s="22"/>
      <c r="B254" s="159"/>
      <c r="C254" s="160" t="s">
        <v>318</v>
      </c>
      <c r="D254" s="160" t="s">
        <v>130</v>
      </c>
      <c r="E254" s="161" t="s">
        <v>319</v>
      </c>
      <c r="F254" s="162" t="s">
        <v>320</v>
      </c>
      <c r="G254" s="163" t="s">
        <v>133</v>
      </c>
      <c r="H254" s="164" t="n">
        <v>1095</v>
      </c>
      <c r="I254" s="165"/>
      <c r="J254" s="166" t="n">
        <f aca="false">ROUND(I254*H254,2)</f>
        <v>0</v>
      </c>
      <c r="K254" s="162" t="s">
        <v>134</v>
      </c>
      <c r="L254" s="23"/>
      <c r="M254" s="167"/>
      <c r="N254" s="168" t="s">
        <v>44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35</v>
      </c>
      <c r="AT254" s="171" t="s">
        <v>130</v>
      </c>
      <c r="AU254" s="171" t="s">
        <v>136</v>
      </c>
      <c r="AY254" s="3" t="s">
        <v>127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136</v>
      </c>
      <c r="BK254" s="172" t="n">
        <f aca="false">ROUND(I254*H254,2)</f>
        <v>0</v>
      </c>
      <c r="BL254" s="3" t="s">
        <v>135</v>
      </c>
      <c r="BM254" s="171" t="s">
        <v>321</v>
      </c>
    </row>
    <row r="255" s="27" customFormat="true" ht="11.25" hidden="false" customHeight="false" outlineLevel="0" collapsed="false">
      <c r="A255" s="22"/>
      <c r="B255" s="23"/>
      <c r="C255" s="22"/>
      <c r="D255" s="173" t="s">
        <v>138</v>
      </c>
      <c r="E255" s="22"/>
      <c r="F255" s="174" t="s">
        <v>322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136</v>
      </c>
    </row>
    <row r="256" s="178" customFormat="true" ht="11.25" hidden="false" customHeight="false" outlineLevel="0" collapsed="false">
      <c r="B256" s="179"/>
      <c r="D256" s="180" t="s">
        <v>146</v>
      </c>
      <c r="E256" s="181"/>
      <c r="F256" s="182" t="s">
        <v>323</v>
      </c>
      <c r="H256" s="181"/>
      <c r="I256" s="183"/>
      <c r="L256" s="179"/>
      <c r="M256" s="184"/>
      <c r="N256" s="185"/>
      <c r="O256" s="185"/>
      <c r="P256" s="185"/>
      <c r="Q256" s="185"/>
      <c r="R256" s="185"/>
      <c r="S256" s="185"/>
      <c r="T256" s="186"/>
      <c r="AT256" s="181" t="s">
        <v>146</v>
      </c>
      <c r="AU256" s="181" t="s">
        <v>136</v>
      </c>
      <c r="AV256" s="178" t="s">
        <v>80</v>
      </c>
      <c r="AW256" s="178" t="s">
        <v>33</v>
      </c>
      <c r="AX256" s="178" t="s">
        <v>72</v>
      </c>
      <c r="AY256" s="181" t="s">
        <v>127</v>
      </c>
    </row>
    <row r="257" s="187" customFormat="true" ht="11.25" hidden="false" customHeight="false" outlineLevel="0" collapsed="false">
      <c r="B257" s="188"/>
      <c r="D257" s="180" t="s">
        <v>146</v>
      </c>
      <c r="E257" s="189"/>
      <c r="F257" s="190" t="s">
        <v>324</v>
      </c>
      <c r="H257" s="191" t="n">
        <v>1095</v>
      </c>
      <c r="I257" s="192"/>
      <c r="L257" s="188"/>
      <c r="M257" s="193"/>
      <c r="N257" s="194"/>
      <c r="O257" s="194"/>
      <c r="P257" s="194"/>
      <c r="Q257" s="194"/>
      <c r="R257" s="194"/>
      <c r="S257" s="194"/>
      <c r="T257" s="195"/>
      <c r="AT257" s="189" t="s">
        <v>146</v>
      </c>
      <c r="AU257" s="189" t="s">
        <v>136</v>
      </c>
      <c r="AV257" s="187" t="s">
        <v>136</v>
      </c>
      <c r="AW257" s="187" t="s">
        <v>33</v>
      </c>
      <c r="AX257" s="187" t="s">
        <v>80</v>
      </c>
      <c r="AY257" s="189" t="s">
        <v>127</v>
      </c>
    </row>
    <row r="258" s="27" customFormat="true" ht="24" hidden="false" customHeight="true" outlineLevel="0" collapsed="false">
      <c r="A258" s="22"/>
      <c r="B258" s="159"/>
      <c r="C258" s="160" t="s">
        <v>325</v>
      </c>
      <c r="D258" s="160" t="s">
        <v>130</v>
      </c>
      <c r="E258" s="161" t="s">
        <v>326</v>
      </c>
      <c r="F258" s="162" t="s">
        <v>327</v>
      </c>
      <c r="G258" s="163" t="s">
        <v>133</v>
      </c>
      <c r="H258" s="164" t="n">
        <v>3540</v>
      </c>
      <c r="I258" s="165"/>
      <c r="J258" s="166" t="n">
        <f aca="false">ROUND(I258*H258,2)</f>
        <v>0</v>
      </c>
      <c r="K258" s="162" t="s">
        <v>134</v>
      </c>
      <c r="L258" s="23"/>
      <c r="M258" s="167"/>
      <c r="N258" s="168" t="s">
        <v>44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35</v>
      </c>
      <c r="AT258" s="171" t="s">
        <v>130</v>
      </c>
      <c r="AU258" s="171" t="s">
        <v>136</v>
      </c>
      <c r="AY258" s="3" t="s">
        <v>12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136</v>
      </c>
      <c r="BK258" s="172" t="n">
        <f aca="false">ROUND(I258*H258,2)</f>
        <v>0</v>
      </c>
      <c r="BL258" s="3" t="s">
        <v>135</v>
      </c>
      <c r="BM258" s="171" t="s">
        <v>328</v>
      </c>
    </row>
    <row r="259" s="27" customFormat="true" ht="11.2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329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136</v>
      </c>
    </row>
    <row r="260" s="178" customFormat="true" ht="11.25" hidden="false" customHeight="false" outlineLevel="0" collapsed="false">
      <c r="B260" s="179"/>
      <c r="D260" s="180" t="s">
        <v>146</v>
      </c>
      <c r="E260" s="181"/>
      <c r="F260" s="182" t="s">
        <v>330</v>
      </c>
      <c r="H260" s="181"/>
      <c r="I260" s="183"/>
      <c r="L260" s="179"/>
      <c r="M260" s="184"/>
      <c r="N260" s="185"/>
      <c r="O260" s="185"/>
      <c r="P260" s="185"/>
      <c r="Q260" s="185"/>
      <c r="R260" s="185"/>
      <c r="S260" s="185"/>
      <c r="T260" s="186"/>
      <c r="AT260" s="181" t="s">
        <v>146</v>
      </c>
      <c r="AU260" s="181" t="s">
        <v>136</v>
      </c>
      <c r="AV260" s="178" t="s">
        <v>80</v>
      </c>
      <c r="AW260" s="178" t="s">
        <v>33</v>
      </c>
      <c r="AX260" s="178" t="s">
        <v>72</v>
      </c>
      <c r="AY260" s="181" t="s">
        <v>127</v>
      </c>
    </row>
    <row r="261" s="187" customFormat="true" ht="11.25" hidden="false" customHeight="false" outlineLevel="0" collapsed="false">
      <c r="B261" s="188"/>
      <c r="D261" s="180" t="s">
        <v>146</v>
      </c>
      <c r="E261" s="189"/>
      <c r="F261" s="190" t="s">
        <v>331</v>
      </c>
      <c r="H261" s="191" t="n">
        <v>3540</v>
      </c>
      <c r="I261" s="192"/>
      <c r="L261" s="188"/>
      <c r="M261" s="193"/>
      <c r="N261" s="194"/>
      <c r="O261" s="194"/>
      <c r="P261" s="194"/>
      <c r="Q261" s="194"/>
      <c r="R261" s="194"/>
      <c r="S261" s="194"/>
      <c r="T261" s="195"/>
      <c r="AT261" s="189" t="s">
        <v>146</v>
      </c>
      <c r="AU261" s="189" t="s">
        <v>136</v>
      </c>
      <c r="AV261" s="187" t="s">
        <v>136</v>
      </c>
      <c r="AW261" s="187" t="s">
        <v>33</v>
      </c>
      <c r="AX261" s="187" t="s">
        <v>80</v>
      </c>
      <c r="AY261" s="189" t="s">
        <v>127</v>
      </c>
    </row>
    <row r="262" s="27" customFormat="true" ht="24" hidden="false" customHeight="true" outlineLevel="0" collapsed="false">
      <c r="A262" s="22"/>
      <c r="B262" s="159"/>
      <c r="C262" s="160" t="s">
        <v>332</v>
      </c>
      <c r="D262" s="160" t="s">
        <v>130</v>
      </c>
      <c r="E262" s="161" t="s">
        <v>333</v>
      </c>
      <c r="F262" s="162" t="s">
        <v>334</v>
      </c>
      <c r="G262" s="163" t="s">
        <v>133</v>
      </c>
      <c r="H262" s="164" t="n">
        <v>36.5</v>
      </c>
      <c r="I262" s="165"/>
      <c r="J262" s="166" t="n">
        <f aca="false">ROUND(I262*H262,2)</f>
        <v>0</v>
      </c>
      <c r="K262" s="162" t="s">
        <v>134</v>
      </c>
      <c r="L262" s="23"/>
      <c r="M262" s="167"/>
      <c r="N262" s="168" t="s">
        <v>44</v>
      </c>
      <c r="O262" s="55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35</v>
      </c>
      <c r="AT262" s="171" t="s">
        <v>130</v>
      </c>
      <c r="AU262" s="171" t="s">
        <v>136</v>
      </c>
      <c r="AY262" s="3" t="s">
        <v>127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136</v>
      </c>
      <c r="BK262" s="172" t="n">
        <f aca="false">ROUND(I262*H262,2)</f>
        <v>0</v>
      </c>
      <c r="BL262" s="3" t="s">
        <v>135</v>
      </c>
      <c r="BM262" s="171" t="s">
        <v>335</v>
      </c>
    </row>
    <row r="263" s="27" customFormat="true" ht="11.25" hidden="false" customHeight="false" outlineLevel="0" collapsed="false">
      <c r="A263" s="22"/>
      <c r="B263" s="23"/>
      <c r="C263" s="22"/>
      <c r="D263" s="173" t="s">
        <v>138</v>
      </c>
      <c r="E263" s="22"/>
      <c r="F263" s="174" t="s">
        <v>336</v>
      </c>
      <c r="G263" s="22"/>
      <c r="H263" s="22"/>
      <c r="I263" s="175"/>
      <c r="J263" s="22"/>
      <c r="K263" s="22"/>
      <c r="L263" s="23"/>
      <c r="M263" s="176"/>
      <c r="N263" s="177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136</v>
      </c>
    </row>
    <row r="264" s="27" customFormat="true" ht="24" hidden="false" customHeight="true" outlineLevel="0" collapsed="false">
      <c r="A264" s="22"/>
      <c r="B264" s="159"/>
      <c r="C264" s="160" t="s">
        <v>337</v>
      </c>
      <c r="D264" s="160" t="s">
        <v>130</v>
      </c>
      <c r="E264" s="161" t="s">
        <v>338</v>
      </c>
      <c r="F264" s="162" t="s">
        <v>339</v>
      </c>
      <c r="G264" s="163" t="s">
        <v>133</v>
      </c>
      <c r="H264" s="164" t="n">
        <v>59</v>
      </c>
      <c r="I264" s="165"/>
      <c r="J264" s="166" t="n">
        <f aca="false">ROUND(I264*H264,2)</f>
        <v>0</v>
      </c>
      <c r="K264" s="162" t="s">
        <v>134</v>
      </c>
      <c r="L264" s="23"/>
      <c r="M264" s="167"/>
      <c r="N264" s="168" t="s">
        <v>44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35</v>
      </c>
      <c r="AT264" s="171" t="s">
        <v>130</v>
      </c>
      <c r="AU264" s="171" t="s">
        <v>136</v>
      </c>
      <c r="AY264" s="3" t="s">
        <v>127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136</v>
      </c>
      <c r="BK264" s="172" t="n">
        <f aca="false">ROUND(I264*H264,2)</f>
        <v>0</v>
      </c>
      <c r="BL264" s="3" t="s">
        <v>135</v>
      </c>
      <c r="BM264" s="171" t="s">
        <v>340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38</v>
      </c>
      <c r="E265" s="22"/>
      <c r="F265" s="174" t="s">
        <v>341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136</v>
      </c>
    </row>
    <row r="266" s="27" customFormat="true" ht="16.5" hidden="false" customHeight="true" outlineLevel="0" collapsed="false">
      <c r="A266" s="22"/>
      <c r="B266" s="159"/>
      <c r="C266" s="160" t="s">
        <v>7</v>
      </c>
      <c r="D266" s="160" t="s">
        <v>130</v>
      </c>
      <c r="E266" s="161" t="s">
        <v>342</v>
      </c>
      <c r="F266" s="162" t="s">
        <v>343</v>
      </c>
      <c r="G266" s="163" t="s">
        <v>133</v>
      </c>
      <c r="H266" s="164" t="n">
        <v>95.5</v>
      </c>
      <c r="I266" s="165"/>
      <c r="J266" s="166" t="n">
        <f aca="false">ROUND(I266*H266,2)</f>
        <v>0</v>
      </c>
      <c r="K266" s="162" t="s">
        <v>134</v>
      </c>
      <c r="L266" s="23"/>
      <c r="M266" s="167"/>
      <c r="N266" s="168" t="s">
        <v>44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35</v>
      </c>
      <c r="AT266" s="171" t="s">
        <v>130</v>
      </c>
      <c r="AU266" s="171" t="s">
        <v>136</v>
      </c>
      <c r="AY266" s="3" t="s">
        <v>12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136</v>
      </c>
      <c r="BK266" s="172" t="n">
        <f aca="false">ROUND(I266*H266,2)</f>
        <v>0</v>
      </c>
      <c r="BL266" s="3" t="s">
        <v>135</v>
      </c>
      <c r="BM266" s="171" t="s">
        <v>344</v>
      </c>
    </row>
    <row r="267" s="27" customFormat="true" ht="11.25" hidden="false" customHeight="false" outlineLevel="0" collapsed="false">
      <c r="A267" s="22"/>
      <c r="B267" s="23"/>
      <c r="C267" s="22"/>
      <c r="D267" s="173" t="s">
        <v>138</v>
      </c>
      <c r="E267" s="22"/>
      <c r="F267" s="174" t="s">
        <v>345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8</v>
      </c>
      <c r="AU267" s="3" t="s">
        <v>136</v>
      </c>
    </row>
    <row r="268" s="187" customFormat="true" ht="11.25" hidden="false" customHeight="false" outlineLevel="0" collapsed="false">
      <c r="B268" s="188"/>
      <c r="D268" s="180" t="s">
        <v>146</v>
      </c>
      <c r="E268" s="189"/>
      <c r="F268" s="190" t="s">
        <v>346</v>
      </c>
      <c r="H268" s="191" t="n">
        <v>95.5</v>
      </c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89" t="s">
        <v>146</v>
      </c>
      <c r="AU268" s="189" t="s">
        <v>136</v>
      </c>
      <c r="AV268" s="187" t="s">
        <v>136</v>
      </c>
      <c r="AW268" s="187" t="s">
        <v>33</v>
      </c>
      <c r="AX268" s="187" t="s">
        <v>80</v>
      </c>
      <c r="AY268" s="189" t="s">
        <v>127</v>
      </c>
    </row>
    <row r="269" s="27" customFormat="true" ht="16.5" hidden="false" customHeight="true" outlineLevel="0" collapsed="false">
      <c r="A269" s="22"/>
      <c r="B269" s="159"/>
      <c r="C269" s="160" t="s">
        <v>347</v>
      </c>
      <c r="D269" s="160" t="s">
        <v>130</v>
      </c>
      <c r="E269" s="161" t="s">
        <v>348</v>
      </c>
      <c r="F269" s="162" t="s">
        <v>349</v>
      </c>
      <c r="G269" s="163" t="s">
        <v>133</v>
      </c>
      <c r="H269" s="164" t="n">
        <v>4635</v>
      </c>
      <c r="I269" s="165"/>
      <c r="J269" s="166" t="n">
        <f aca="false">ROUND(I269*H269,2)</f>
        <v>0</v>
      </c>
      <c r="K269" s="162" t="s">
        <v>134</v>
      </c>
      <c r="L269" s="23"/>
      <c r="M269" s="167"/>
      <c r="N269" s="168" t="s">
        <v>44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35</v>
      </c>
      <c r="AT269" s="171" t="s">
        <v>130</v>
      </c>
      <c r="AU269" s="171" t="s">
        <v>136</v>
      </c>
      <c r="AY269" s="3" t="s">
        <v>127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136</v>
      </c>
      <c r="BK269" s="172" t="n">
        <f aca="false">ROUND(I269*H269,2)</f>
        <v>0</v>
      </c>
      <c r="BL269" s="3" t="s">
        <v>135</v>
      </c>
      <c r="BM269" s="171" t="s">
        <v>350</v>
      </c>
    </row>
    <row r="270" s="27" customFormat="true" ht="11.2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351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136</v>
      </c>
    </row>
    <row r="271" s="178" customFormat="true" ht="11.25" hidden="false" customHeight="false" outlineLevel="0" collapsed="false">
      <c r="B271" s="179"/>
      <c r="D271" s="180" t="s">
        <v>146</v>
      </c>
      <c r="E271" s="181"/>
      <c r="F271" s="182" t="s">
        <v>323</v>
      </c>
      <c r="H271" s="181"/>
      <c r="I271" s="183"/>
      <c r="L271" s="179"/>
      <c r="M271" s="184"/>
      <c r="N271" s="185"/>
      <c r="O271" s="185"/>
      <c r="P271" s="185"/>
      <c r="Q271" s="185"/>
      <c r="R271" s="185"/>
      <c r="S271" s="185"/>
      <c r="T271" s="186"/>
      <c r="AT271" s="181" t="s">
        <v>146</v>
      </c>
      <c r="AU271" s="181" t="s">
        <v>136</v>
      </c>
      <c r="AV271" s="178" t="s">
        <v>80</v>
      </c>
      <c r="AW271" s="178" t="s">
        <v>33</v>
      </c>
      <c r="AX271" s="178" t="s">
        <v>72</v>
      </c>
      <c r="AY271" s="181" t="s">
        <v>127</v>
      </c>
    </row>
    <row r="272" s="187" customFormat="true" ht="11.25" hidden="false" customHeight="false" outlineLevel="0" collapsed="false">
      <c r="B272" s="188"/>
      <c r="D272" s="180" t="s">
        <v>146</v>
      </c>
      <c r="E272" s="189"/>
      <c r="F272" s="190" t="s">
        <v>324</v>
      </c>
      <c r="H272" s="191" t="n">
        <v>1095</v>
      </c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89" t="s">
        <v>146</v>
      </c>
      <c r="AU272" s="189" t="s">
        <v>136</v>
      </c>
      <c r="AV272" s="187" t="s">
        <v>136</v>
      </c>
      <c r="AW272" s="187" t="s">
        <v>33</v>
      </c>
      <c r="AX272" s="187" t="s">
        <v>72</v>
      </c>
      <c r="AY272" s="189" t="s">
        <v>127</v>
      </c>
    </row>
    <row r="273" s="178" customFormat="true" ht="11.25" hidden="false" customHeight="false" outlineLevel="0" collapsed="false">
      <c r="B273" s="179"/>
      <c r="D273" s="180" t="s">
        <v>146</v>
      </c>
      <c r="E273" s="181"/>
      <c r="F273" s="182" t="s">
        <v>330</v>
      </c>
      <c r="H273" s="181"/>
      <c r="I273" s="183"/>
      <c r="L273" s="179"/>
      <c r="M273" s="184"/>
      <c r="N273" s="185"/>
      <c r="O273" s="185"/>
      <c r="P273" s="185"/>
      <c r="Q273" s="185"/>
      <c r="R273" s="185"/>
      <c r="S273" s="185"/>
      <c r="T273" s="186"/>
      <c r="AT273" s="181" t="s">
        <v>146</v>
      </c>
      <c r="AU273" s="181" t="s">
        <v>136</v>
      </c>
      <c r="AV273" s="178" t="s">
        <v>80</v>
      </c>
      <c r="AW273" s="178" t="s">
        <v>33</v>
      </c>
      <c r="AX273" s="178" t="s">
        <v>72</v>
      </c>
      <c r="AY273" s="181" t="s">
        <v>127</v>
      </c>
    </row>
    <row r="274" s="187" customFormat="true" ht="11.25" hidden="false" customHeight="false" outlineLevel="0" collapsed="false">
      <c r="B274" s="188"/>
      <c r="D274" s="180" t="s">
        <v>146</v>
      </c>
      <c r="E274" s="189"/>
      <c r="F274" s="190" t="s">
        <v>331</v>
      </c>
      <c r="H274" s="191" t="n">
        <v>3540</v>
      </c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89" t="s">
        <v>146</v>
      </c>
      <c r="AU274" s="189" t="s">
        <v>136</v>
      </c>
      <c r="AV274" s="187" t="s">
        <v>136</v>
      </c>
      <c r="AW274" s="187" t="s">
        <v>33</v>
      </c>
      <c r="AX274" s="187" t="s">
        <v>72</v>
      </c>
      <c r="AY274" s="189" t="s">
        <v>127</v>
      </c>
    </row>
    <row r="275" s="196" customFormat="true" ht="11.25" hidden="false" customHeight="false" outlineLevel="0" collapsed="false">
      <c r="B275" s="197"/>
      <c r="D275" s="180" t="s">
        <v>146</v>
      </c>
      <c r="E275" s="198"/>
      <c r="F275" s="199" t="s">
        <v>164</v>
      </c>
      <c r="H275" s="200" t="n">
        <v>4635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146</v>
      </c>
      <c r="AU275" s="198" t="s">
        <v>136</v>
      </c>
      <c r="AV275" s="196" t="s">
        <v>135</v>
      </c>
      <c r="AW275" s="196" t="s">
        <v>33</v>
      </c>
      <c r="AX275" s="196" t="s">
        <v>80</v>
      </c>
      <c r="AY275" s="198" t="s">
        <v>127</v>
      </c>
    </row>
    <row r="276" s="27" customFormat="true" ht="16.5" hidden="false" customHeight="true" outlineLevel="0" collapsed="false">
      <c r="A276" s="22"/>
      <c r="B276" s="159"/>
      <c r="C276" s="160" t="s">
        <v>352</v>
      </c>
      <c r="D276" s="160" t="s">
        <v>130</v>
      </c>
      <c r="E276" s="161" t="s">
        <v>353</v>
      </c>
      <c r="F276" s="162" t="s">
        <v>354</v>
      </c>
      <c r="G276" s="163" t="s">
        <v>133</v>
      </c>
      <c r="H276" s="164" t="n">
        <v>95.5</v>
      </c>
      <c r="I276" s="165"/>
      <c r="J276" s="166" t="n">
        <f aca="false">ROUND(I276*H276,2)</f>
        <v>0</v>
      </c>
      <c r="K276" s="162" t="s">
        <v>134</v>
      </c>
      <c r="L276" s="23"/>
      <c r="M276" s="167"/>
      <c r="N276" s="168" t="s">
        <v>44</v>
      </c>
      <c r="O276" s="55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35</v>
      </c>
      <c r="AT276" s="171" t="s">
        <v>130</v>
      </c>
      <c r="AU276" s="171" t="s">
        <v>136</v>
      </c>
      <c r="AY276" s="3" t="s">
        <v>127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136</v>
      </c>
      <c r="BK276" s="172" t="n">
        <f aca="false">ROUND(I276*H276,2)</f>
        <v>0</v>
      </c>
      <c r="BL276" s="3" t="s">
        <v>135</v>
      </c>
      <c r="BM276" s="171" t="s">
        <v>355</v>
      </c>
    </row>
    <row r="277" s="27" customFormat="true" ht="11.25" hidden="false" customHeight="false" outlineLevel="0" collapsed="false">
      <c r="A277" s="22"/>
      <c r="B277" s="23"/>
      <c r="C277" s="22"/>
      <c r="D277" s="173" t="s">
        <v>138</v>
      </c>
      <c r="E277" s="22"/>
      <c r="F277" s="174" t="s">
        <v>356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136</v>
      </c>
    </row>
    <row r="278" s="145" customFormat="true" ht="22.5" hidden="false" customHeight="true" outlineLevel="0" collapsed="false">
      <c r="B278" s="146"/>
      <c r="D278" s="147" t="s">
        <v>71</v>
      </c>
      <c r="E278" s="157" t="s">
        <v>357</v>
      </c>
      <c r="F278" s="157" t="s">
        <v>358</v>
      </c>
      <c r="I278" s="149"/>
      <c r="J278" s="158" t="n">
        <f aca="false">BK278</f>
        <v>0</v>
      </c>
      <c r="L278" s="146"/>
      <c r="M278" s="151"/>
      <c r="N278" s="152"/>
      <c r="O278" s="152"/>
      <c r="P278" s="153" t="n">
        <f aca="false">SUM(P279:P363)</f>
        <v>0</v>
      </c>
      <c r="Q278" s="152"/>
      <c r="R278" s="153" t="n">
        <f aca="false">SUM(R279:R363)</f>
        <v>0</v>
      </c>
      <c r="S278" s="152"/>
      <c r="T278" s="154" t="n">
        <f aca="false">SUM(T279:T363)</f>
        <v>4.854829</v>
      </c>
      <c r="AR278" s="147" t="s">
        <v>80</v>
      </c>
      <c r="AT278" s="155" t="s">
        <v>71</v>
      </c>
      <c r="AU278" s="155" t="s">
        <v>80</v>
      </c>
      <c r="AY278" s="147" t="s">
        <v>127</v>
      </c>
      <c r="BK278" s="156" t="n">
        <f aca="false">SUM(BK279:BK363)</f>
        <v>0</v>
      </c>
    </row>
    <row r="279" s="27" customFormat="true" ht="24" hidden="false" customHeight="true" outlineLevel="0" collapsed="false">
      <c r="A279" s="22"/>
      <c r="B279" s="159"/>
      <c r="C279" s="160" t="s">
        <v>359</v>
      </c>
      <c r="D279" s="160" t="s">
        <v>130</v>
      </c>
      <c r="E279" s="161" t="s">
        <v>360</v>
      </c>
      <c r="F279" s="162" t="s">
        <v>361</v>
      </c>
      <c r="G279" s="163" t="s">
        <v>133</v>
      </c>
      <c r="H279" s="164" t="n">
        <v>2.251</v>
      </c>
      <c r="I279" s="165"/>
      <c r="J279" s="166" t="n">
        <f aca="false">ROUND(I279*H279,2)</f>
        <v>0</v>
      </c>
      <c r="K279" s="162" t="s">
        <v>134</v>
      </c>
      <c r="L279" s="23"/>
      <c r="M279" s="167"/>
      <c r="N279" s="168" t="s">
        <v>44</v>
      </c>
      <c r="O279" s="55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.075</v>
      </c>
      <c r="T279" s="170" t="n">
        <f aca="false">S279*H279</f>
        <v>0.16882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35</v>
      </c>
      <c r="AT279" s="171" t="s">
        <v>130</v>
      </c>
      <c r="AU279" s="171" t="s">
        <v>136</v>
      </c>
      <c r="AY279" s="3" t="s">
        <v>127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136</v>
      </c>
      <c r="BK279" s="172" t="n">
        <f aca="false">ROUND(I279*H279,2)</f>
        <v>0</v>
      </c>
      <c r="BL279" s="3" t="s">
        <v>135</v>
      </c>
      <c r="BM279" s="171" t="s">
        <v>362</v>
      </c>
    </row>
    <row r="280" s="27" customFormat="true" ht="11.25" hidden="false" customHeight="false" outlineLevel="0" collapsed="false">
      <c r="A280" s="22"/>
      <c r="B280" s="23"/>
      <c r="C280" s="22"/>
      <c r="D280" s="173" t="s">
        <v>138</v>
      </c>
      <c r="E280" s="22"/>
      <c r="F280" s="174" t="s">
        <v>363</v>
      </c>
      <c r="G280" s="22"/>
      <c r="H280" s="22"/>
      <c r="I280" s="175"/>
      <c r="J280" s="22"/>
      <c r="K280" s="22"/>
      <c r="L280" s="23"/>
      <c r="M280" s="176"/>
      <c r="N280" s="17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8</v>
      </c>
      <c r="AU280" s="3" t="s">
        <v>136</v>
      </c>
    </row>
    <row r="281" s="178" customFormat="true" ht="11.25" hidden="false" customHeight="false" outlineLevel="0" collapsed="false">
      <c r="B281" s="179"/>
      <c r="D281" s="180" t="s">
        <v>146</v>
      </c>
      <c r="E281" s="181"/>
      <c r="F281" s="182" t="s">
        <v>364</v>
      </c>
      <c r="H281" s="181"/>
      <c r="I281" s="183"/>
      <c r="L281" s="179"/>
      <c r="M281" s="184"/>
      <c r="N281" s="185"/>
      <c r="O281" s="185"/>
      <c r="P281" s="185"/>
      <c r="Q281" s="185"/>
      <c r="R281" s="185"/>
      <c r="S281" s="185"/>
      <c r="T281" s="186"/>
      <c r="AT281" s="181" t="s">
        <v>146</v>
      </c>
      <c r="AU281" s="181" t="s">
        <v>136</v>
      </c>
      <c r="AV281" s="178" t="s">
        <v>80</v>
      </c>
      <c r="AW281" s="178" t="s">
        <v>33</v>
      </c>
      <c r="AX281" s="178" t="s">
        <v>72</v>
      </c>
      <c r="AY281" s="181" t="s">
        <v>127</v>
      </c>
    </row>
    <row r="282" s="178" customFormat="true" ht="11.25" hidden="false" customHeight="false" outlineLevel="0" collapsed="false">
      <c r="B282" s="179"/>
      <c r="D282" s="180" t="s">
        <v>146</v>
      </c>
      <c r="E282" s="181"/>
      <c r="F282" s="182" t="s">
        <v>365</v>
      </c>
      <c r="H282" s="181"/>
      <c r="I282" s="183"/>
      <c r="L282" s="179"/>
      <c r="M282" s="184"/>
      <c r="N282" s="185"/>
      <c r="O282" s="185"/>
      <c r="P282" s="185"/>
      <c r="Q282" s="185"/>
      <c r="R282" s="185"/>
      <c r="S282" s="185"/>
      <c r="T282" s="186"/>
      <c r="AT282" s="181" t="s">
        <v>146</v>
      </c>
      <c r="AU282" s="181" t="s">
        <v>136</v>
      </c>
      <c r="AV282" s="178" t="s">
        <v>80</v>
      </c>
      <c r="AW282" s="178" t="s">
        <v>33</v>
      </c>
      <c r="AX282" s="178" t="s">
        <v>72</v>
      </c>
      <c r="AY282" s="181" t="s">
        <v>127</v>
      </c>
    </row>
    <row r="283" s="178" customFormat="true" ht="11.25" hidden="false" customHeight="false" outlineLevel="0" collapsed="false">
      <c r="B283" s="179"/>
      <c r="D283" s="180" t="s">
        <v>146</v>
      </c>
      <c r="E283" s="181"/>
      <c r="F283" s="182" t="s">
        <v>366</v>
      </c>
      <c r="H283" s="181"/>
      <c r="I283" s="183"/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46</v>
      </c>
      <c r="AU283" s="181" t="s">
        <v>136</v>
      </c>
      <c r="AV283" s="178" t="s">
        <v>80</v>
      </c>
      <c r="AW283" s="178" t="s">
        <v>33</v>
      </c>
      <c r="AX283" s="178" t="s">
        <v>72</v>
      </c>
      <c r="AY283" s="181" t="s">
        <v>127</v>
      </c>
    </row>
    <row r="284" s="187" customFormat="true" ht="11.25" hidden="false" customHeight="false" outlineLevel="0" collapsed="false">
      <c r="B284" s="188"/>
      <c r="D284" s="180" t="s">
        <v>146</v>
      </c>
      <c r="E284" s="189"/>
      <c r="F284" s="190" t="s">
        <v>367</v>
      </c>
      <c r="H284" s="191" t="n">
        <v>1.2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46</v>
      </c>
      <c r="AU284" s="189" t="s">
        <v>136</v>
      </c>
      <c r="AV284" s="187" t="s">
        <v>136</v>
      </c>
      <c r="AW284" s="187" t="s">
        <v>33</v>
      </c>
      <c r="AX284" s="187" t="s">
        <v>72</v>
      </c>
      <c r="AY284" s="189" t="s">
        <v>127</v>
      </c>
    </row>
    <row r="285" s="178" customFormat="true" ht="11.25" hidden="false" customHeight="false" outlineLevel="0" collapsed="false">
      <c r="B285" s="179"/>
      <c r="D285" s="180" t="s">
        <v>146</v>
      </c>
      <c r="E285" s="181"/>
      <c r="F285" s="182" t="s">
        <v>368</v>
      </c>
      <c r="H285" s="181"/>
      <c r="I285" s="183"/>
      <c r="L285" s="179"/>
      <c r="M285" s="184"/>
      <c r="N285" s="185"/>
      <c r="O285" s="185"/>
      <c r="P285" s="185"/>
      <c r="Q285" s="185"/>
      <c r="R285" s="185"/>
      <c r="S285" s="185"/>
      <c r="T285" s="186"/>
      <c r="AT285" s="181" t="s">
        <v>146</v>
      </c>
      <c r="AU285" s="181" t="s">
        <v>136</v>
      </c>
      <c r="AV285" s="178" t="s">
        <v>80</v>
      </c>
      <c r="AW285" s="178" t="s">
        <v>33</v>
      </c>
      <c r="AX285" s="178" t="s">
        <v>72</v>
      </c>
      <c r="AY285" s="181" t="s">
        <v>127</v>
      </c>
    </row>
    <row r="286" s="187" customFormat="true" ht="11.25" hidden="false" customHeight="false" outlineLevel="0" collapsed="false">
      <c r="B286" s="188"/>
      <c r="D286" s="180" t="s">
        <v>146</v>
      </c>
      <c r="E286" s="189"/>
      <c r="F286" s="190" t="s">
        <v>369</v>
      </c>
      <c r="H286" s="191" t="n">
        <v>0.333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46</v>
      </c>
      <c r="AU286" s="189" t="s">
        <v>136</v>
      </c>
      <c r="AV286" s="187" t="s">
        <v>136</v>
      </c>
      <c r="AW286" s="187" t="s">
        <v>33</v>
      </c>
      <c r="AX286" s="187" t="s">
        <v>72</v>
      </c>
      <c r="AY286" s="189" t="s">
        <v>127</v>
      </c>
    </row>
    <row r="287" s="178" customFormat="true" ht="11.25" hidden="false" customHeight="false" outlineLevel="0" collapsed="false">
      <c r="B287" s="179"/>
      <c r="D287" s="180" t="s">
        <v>146</v>
      </c>
      <c r="E287" s="181"/>
      <c r="F287" s="182" t="s">
        <v>370</v>
      </c>
      <c r="H287" s="181"/>
      <c r="I287" s="183"/>
      <c r="L287" s="179"/>
      <c r="M287" s="184"/>
      <c r="N287" s="185"/>
      <c r="O287" s="185"/>
      <c r="P287" s="185"/>
      <c r="Q287" s="185"/>
      <c r="R287" s="185"/>
      <c r="S287" s="185"/>
      <c r="T287" s="186"/>
      <c r="AT287" s="181" t="s">
        <v>146</v>
      </c>
      <c r="AU287" s="181" t="s">
        <v>136</v>
      </c>
      <c r="AV287" s="178" t="s">
        <v>80</v>
      </c>
      <c r="AW287" s="178" t="s">
        <v>33</v>
      </c>
      <c r="AX287" s="178" t="s">
        <v>72</v>
      </c>
      <c r="AY287" s="181" t="s">
        <v>127</v>
      </c>
    </row>
    <row r="288" s="187" customFormat="true" ht="11.25" hidden="false" customHeight="false" outlineLevel="0" collapsed="false">
      <c r="B288" s="188"/>
      <c r="D288" s="180" t="s">
        <v>146</v>
      </c>
      <c r="E288" s="189"/>
      <c r="F288" s="190" t="s">
        <v>371</v>
      </c>
      <c r="H288" s="191" t="n">
        <v>0.718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46</v>
      </c>
      <c r="AU288" s="189" t="s">
        <v>136</v>
      </c>
      <c r="AV288" s="187" t="s">
        <v>136</v>
      </c>
      <c r="AW288" s="187" t="s">
        <v>33</v>
      </c>
      <c r="AX288" s="187" t="s">
        <v>72</v>
      </c>
      <c r="AY288" s="189" t="s">
        <v>127</v>
      </c>
    </row>
    <row r="289" s="196" customFormat="true" ht="11.25" hidden="false" customHeight="false" outlineLevel="0" collapsed="false">
      <c r="B289" s="197"/>
      <c r="D289" s="180" t="s">
        <v>146</v>
      </c>
      <c r="E289" s="198"/>
      <c r="F289" s="199" t="s">
        <v>164</v>
      </c>
      <c r="H289" s="200" t="n">
        <v>2.251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146</v>
      </c>
      <c r="AU289" s="198" t="s">
        <v>136</v>
      </c>
      <c r="AV289" s="196" t="s">
        <v>135</v>
      </c>
      <c r="AW289" s="196" t="s">
        <v>33</v>
      </c>
      <c r="AX289" s="196" t="s">
        <v>80</v>
      </c>
      <c r="AY289" s="198" t="s">
        <v>127</v>
      </c>
    </row>
    <row r="290" s="27" customFormat="true" ht="24" hidden="false" customHeight="true" outlineLevel="0" collapsed="false">
      <c r="A290" s="22"/>
      <c r="B290" s="159"/>
      <c r="C290" s="160" t="s">
        <v>372</v>
      </c>
      <c r="D290" s="160" t="s">
        <v>130</v>
      </c>
      <c r="E290" s="161" t="s">
        <v>373</v>
      </c>
      <c r="F290" s="162" t="s">
        <v>374</v>
      </c>
      <c r="G290" s="163" t="s">
        <v>133</v>
      </c>
      <c r="H290" s="164" t="n">
        <v>11.88</v>
      </c>
      <c r="I290" s="165"/>
      <c r="J290" s="166" t="n">
        <f aca="false">ROUND(I290*H290,2)</f>
        <v>0</v>
      </c>
      <c r="K290" s="162" t="s">
        <v>134</v>
      </c>
      <c r="L290" s="23"/>
      <c r="M290" s="167"/>
      <c r="N290" s="168" t="s">
        <v>44</v>
      </c>
      <c r="O290" s="55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.062</v>
      </c>
      <c r="T290" s="170" t="n">
        <f aca="false">S290*H290</f>
        <v>0.7365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135</v>
      </c>
      <c r="AT290" s="171" t="s">
        <v>130</v>
      </c>
      <c r="AU290" s="171" t="s">
        <v>136</v>
      </c>
      <c r="AY290" s="3" t="s">
        <v>127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136</v>
      </c>
      <c r="BK290" s="172" t="n">
        <f aca="false">ROUND(I290*H290,2)</f>
        <v>0</v>
      </c>
      <c r="BL290" s="3" t="s">
        <v>135</v>
      </c>
      <c r="BM290" s="171" t="s">
        <v>375</v>
      </c>
    </row>
    <row r="291" s="27" customFormat="true" ht="11.25" hidden="false" customHeight="false" outlineLevel="0" collapsed="false">
      <c r="A291" s="22"/>
      <c r="B291" s="23"/>
      <c r="C291" s="22"/>
      <c r="D291" s="173" t="s">
        <v>138</v>
      </c>
      <c r="E291" s="22"/>
      <c r="F291" s="174" t="s">
        <v>376</v>
      </c>
      <c r="G291" s="22"/>
      <c r="H291" s="22"/>
      <c r="I291" s="175"/>
      <c r="J291" s="22"/>
      <c r="K291" s="22"/>
      <c r="L291" s="23"/>
      <c r="M291" s="176"/>
      <c r="N291" s="17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8</v>
      </c>
      <c r="AU291" s="3" t="s">
        <v>136</v>
      </c>
    </row>
    <row r="292" s="178" customFormat="true" ht="11.25" hidden="false" customHeight="false" outlineLevel="0" collapsed="false">
      <c r="B292" s="179"/>
      <c r="D292" s="180" t="s">
        <v>146</v>
      </c>
      <c r="E292" s="181"/>
      <c r="F292" s="182" t="s">
        <v>377</v>
      </c>
      <c r="H292" s="181"/>
      <c r="I292" s="183"/>
      <c r="L292" s="179"/>
      <c r="M292" s="184"/>
      <c r="N292" s="185"/>
      <c r="O292" s="185"/>
      <c r="P292" s="185"/>
      <c r="Q292" s="185"/>
      <c r="R292" s="185"/>
      <c r="S292" s="185"/>
      <c r="T292" s="186"/>
      <c r="AT292" s="181" t="s">
        <v>146</v>
      </c>
      <c r="AU292" s="181" t="s">
        <v>136</v>
      </c>
      <c r="AV292" s="178" t="s">
        <v>80</v>
      </c>
      <c r="AW292" s="178" t="s">
        <v>33</v>
      </c>
      <c r="AX292" s="178" t="s">
        <v>72</v>
      </c>
      <c r="AY292" s="181" t="s">
        <v>127</v>
      </c>
    </row>
    <row r="293" s="187" customFormat="true" ht="11.25" hidden="false" customHeight="false" outlineLevel="0" collapsed="false">
      <c r="B293" s="188"/>
      <c r="D293" s="180" t="s">
        <v>146</v>
      </c>
      <c r="E293" s="189"/>
      <c r="F293" s="190" t="s">
        <v>378</v>
      </c>
      <c r="H293" s="191" t="n">
        <v>11.88</v>
      </c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89" t="s">
        <v>146</v>
      </c>
      <c r="AU293" s="189" t="s">
        <v>136</v>
      </c>
      <c r="AV293" s="187" t="s">
        <v>136</v>
      </c>
      <c r="AW293" s="187" t="s">
        <v>33</v>
      </c>
      <c r="AX293" s="187" t="s">
        <v>72</v>
      </c>
      <c r="AY293" s="189" t="s">
        <v>127</v>
      </c>
    </row>
    <row r="294" s="196" customFormat="true" ht="11.25" hidden="false" customHeight="false" outlineLevel="0" collapsed="false">
      <c r="B294" s="197"/>
      <c r="D294" s="180" t="s">
        <v>146</v>
      </c>
      <c r="E294" s="198"/>
      <c r="F294" s="199" t="s">
        <v>164</v>
      </c>
      <c r="H294" s="200" t="n">
        <v>11.88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46</v>
      </c>
      <c r="AU294" s="198" t="s">
        <v>136</v>
      </c>
      <c r="AV294" s="196" t="s">
        <v>135</v>
      </c>
      <c r="AW294" s="196" t="s">
        <v>33</v>
      </c>
      <c r="AX294" s="196" t="s">
        <v>80</v>
      </c>
      <c r="AY294" s="198" t="s">
        <v>127</v>
      </c>
    </row>
    <row r="295" s="27" customFormat="true" ht="24" hidden="false" customHeight="true" outlineLevel="0" collapsed="false">
      <c r="A295" s="22"/>
      <c r="B295" s="159"/>
      <c r="C295" s="160" t="s">
        <v>379</v>
      </c>
      <c r="D295" s="160" t="s">
        <v>130</v>
      </c>
      <c r="E295" s="161" t="s">
        <v>380</v>
      </c>
      <c r="F295" s="162" t="s">
        <v>381</v>
      </c>
      <c r="G295" s="163" t="s">
        <v>133</v>
      </c>
      <c r="H295" s="164" t="n">
        <v>34.35</v>
      </c>
      <c r="I295" s="165"/>
      <c r="J295" s="166" t="n">
        <f aca="false">ROUND(I295*H295,2)</f>
        <v>0</v>
      </c>
      <c r="K295" s="162" t="s">
        <v>134</v>
      </c>
      <c r="L295" s="23"/>
      <c r="M295" s="167"/>
      <c r="N295" s="168" t="s">
        <v>44</v>
      </c>
      <c r="O295" s="55"/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.054</v>
      </c>
      <c r="T295" s="170" t="n">
        <f aca="false">S295*H295</f>
        <v>1.8549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135</v>
      </c>
      <c r="AT295" s="171" t="s">
        <v>130</v>
      </c>
      <c r="AU295" s="171" t="s">
        <v>136</v>
      </c>
      <c r="AY295" s="3" t="s">
        <v>127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136</v>
      </c>
      <c r="BK295" s="172" t="n">
        <f aca="false">ROUND(I295*H295,2)</f>
        <v>0</v>
      </c>
      <c r="BL295" s="3" t="s">
        <v>135</v>
      </c>
      <c r="BM295" s="171" t="s">
        <v>382</v>
      </c>
    </row>
    <row r="296" s="27" customFormat="true" ht="11.2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383</v>
      </c>
      <c r="G296" s="22"/>
      <c r="H296" s="22"/>
      <c r="I296" s="175"/>
      <c r="J296" s="22"/>
      <c r="K296" s="22"/>
      <c r="L296" s="23"/>
      <c r="M296" s="176"/>
      <c r="N296" s="177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136</v>
      </c>
    </row>
    <row r="297" s="178" customFormat="true" ht="11.25" hidden="false" customHeight="false" outlineLevel="0" collapsed="false">
      <c r="B297" s="179"/>
      <c r="D297" s="180" t="s">
        <v>146</v>
      </c>
      <c r="E297" s="181"/>
      <c r="F297" s="182" t="s">
        <v>384</v>
      </c>
      <c r="H297" s="181"/>
      <c r="I297" s="183"/>
      <c r="L297" s="179"/>
      <c r="M297" s="184"/>
      <c r="N297" s="185"/>
      <c r="O297" s="185"/>
      <c r="P297" s="185"/>
      <c r="Q297" s="185"/>
      <c r="R297" s="185"/>
      <c r="S297" s="185"/>
      <c r="T297" s="186"/>
      <c r="AT297" s="181" t="s">
        <v>146</v>
      </c>
      <c r="AU297" s="181" t="s">
        <v>136</v>
      </c>
      <c r="AV297" s="178" t="s">
        <v>80</v>
      </c>
      <c r="AW297" s="178" t="s">
        <v>33</v>
      </c>
      <c r="AX297" s="178" t="s">
        <v>72</v>
      </c>
      <c r="AY297" s="181" t="s">
        <v>127</v>
      </c>
    </row>
    <row r="298" s="187" customFormat="true" ht="11.25" hidden="false" customHeight="false" outlineLevel="0" collapsed="false">
      <c r="B298" s="188"/>
      <c r="D298" s="180" t="s">
        <v>146</v>
      </c>
      <c r="E298" s="189"/>
      <c r="F298" s="190" t="s">
        <v>385</v>
      </c>
      <c r="H298" s="191" t="n">
        <v>6.15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46</v>
      </c>
      <c r="AU298" s="189" t="s">
        <v>136</v>
      </c>
      <c r="AV298" s="187" t="s">
        <v>136</v>
      </c>
      <c r="AW298" s="187" t="s">
        <v>33</v>
      </c>
      <c r="AX298" s="187" t="s">
        <v>72</v>
      </c>
      <c r="AY298" s="189" t="s">
        <v>127</v>
      </c>
    </row>
    <row r="299" s="178" customFormat="true" ht="11.25" hidden="false" customHeight="false" outlineLevel="0" collapsed="false">
      <c r="B299" s="179"/>
      <c r="D299" s="180" t="s">
        <v>146</v>
      </c>
      <c r="E299" s="181"/>
      <c r="F299" s="182" t="s">
        <v>386</v>
      </c>
      <c r="H299" s="181"/>
      <c r="I299" s="183"/>
      <c r="L299" s="179"/>
      <c r="M299" s="184"/>
      <c r="N299" s="185"/>
      <c r="O299" s="185"/>
      <c r="P299" s="185"/>
      <c r="Q299" s="185"/>
      <c r="R299" s="185"/>
      <c r="S299" s="185"/>
      <c r="T299" s="186"/>
      <c r="AT299" s="181" t="s">
        <v>146</v>
      </c>
      <c r="AU299" s="181" t="s">
        <v>136</v>
      </c>
      <c r="AV299" s="178" t="s">
        <v>80</v>
      </c>
      <c r="AW299" s="178" t="s">
        <v>33</v>
      </c>
      <c r="AX299" s="178" t="s">
        <v>72</v>
      </c>
      <c r="AY299" s="181" t="s">
        <v>127</v>
      </c>
    </row>
    <row r="300" s="187" customFormat="true" ht="11.25" hidden="false" customHeight="false" outlineLevel="0" collapsed="false">
      <c r="B300" s="188"/>
      <c r="D300" s="180" t="s">
        <v>146</v>
      </c>
      <c r="E300" s="189"/>
      <c r="F300" s="190" t="s">
        <v>387</v>
      </c>
      <c r="H300" s="191" t="n">
        <v>13.5</v>
      </c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89" t="s">
        <v>146</v>
      </c>
      <c r="AU300" s="189" t="s">
        <v>136</v>
      </c>
      <c r="AV300" s="187" t="s">
        <v>136</v>
      </c>
      <c r="AW300" s="187" t="s">
        <v>33</v>
      </c>
      <c r="AX300" s="187" t="s">
        <v>72</v>
      </c>
      <c r="AY300" s="189" t="s">
        <v>127</v>
      </c>
    </row>
    <row r="301" s="178" customFormat="true" ht="11.25" hidden="false" customHeight="false" outlineLevel="0" collapsed="false">
      <c r="B301" s="179"/>
      <c r="D301" s="180" t="s">
        <v>146</v>
      </c>
      <c r="E301" s="181"/>
      <c r="F301" s="182" t="s">
        <v>388</v>
      </c>
      <c r="H301" s="181"/>
      <c r="I301" s="183"/>
      <c r="L301" s="179"/>
      <c r="M301" s="184"/>
      <c r="N301" s="185"/>
      <c r="O301" s="185"/>
      <c r="P301" s="185"/>
      <c r="Q301" s="185"/>
      <c r="R301" s="185"/>
      <c r="S301" s="185"/>
      <c r="T301" s="186"/>
      <c r="AT301" s="181" t="s">
        <v>146</v>
      </c>
      <c r="AU301" s="181" t="s">
        <v>136</v>
      </c>
      <c r="AV301" s="178" t="s">
        <v>80</v>
      </c>
      <c r="AW301" s="178" t="s">
        <v>33</v>
      </c>
      <c r="AX301" s="178" t="s">
        <v>72</v>
      </c>
      <c r="AY301" s="181" t="s">
        <v>127</v>
      </c>
    </row>
    <row r="302" s="187" customFormat="true" ht="11.25" hidden="false" customHeight="false" outlineLevel="0" collapsed="false">
      <c r="B302" s="188"/>
      <c r="D302" s="180" t="s">
        <v>146</v>
      </c>
      <c r="E302" s="189"/>
      <c r="F302" s="190" t="s">
        <v>389</v>
      </c>
      <c r="H302" s="191" t="n">
        <v>14.7</v>
      </c>
      <c r="I302" s="192"/>
      <c r="L302" s="188"/>
      <c r="M302" s="193"/>
      <c r="N302" s="194"/>
      <c r="O302" s="194"/>
      <c r="P302" s="194"/>
      <c r="Q302" s="194"/>
      <c r="R302" s="194"/>
      <c r="S302" s="194"/>
      <c r="T302" s="195"/>
      <c r="AT302" s="189" t="s">
        <v>146</v>
      </c>
      <c r="AU302" s="189" t="s">
        <v>136</v>
      </c>
      <c r="AV302" s="187" t="s">
        <v>136</v>
      </c>
      <c r="AW302" s="187" t="s">
        <v>33</v>
      </c>
      <c r="AX302" s="187" t="s">
        <v>72</v>
      </c>
      <c r="AY302" s="189" t="s">
        <v>127</v>
      </c>
    </row>
    <row r="303" s="196" customFormat="true" ht="11.25" hidden="false" customHeight="false" outlineLevel="0" collapsed="false">
      <c r="B303" s="197"/>
      <c r="D303" s="180" t="s">
        <v>146</v>
      </c>
      <c r="E303" s="198"/>
      <c r="F303" s="199" t="s">
        <v>164</v>
      </c>
      <c r="H303" s="200" t="n">
        <v>34.35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146</v>
      </c>
      <c r="AU303" s="198" t="s">
        <v>136</v>
      </c>
      <c r="AV303" s="196" t="s">
        <v>135</v>
      </c>
      <c r="AW303" s="196" t="s">
        <v>33</v>
      </c>
      <c r="AX303" s="196" t="s">
        <v>80</v>
      </c>
      <c r="AY303" s="198" t="s">
        <v>127</v>
      </c>
    </row>
    <row r="304" s="27" customFormat="true" ht="24" hidden="false" customHeight="true" outlineLevel="0" collapsed="false">
      <c r="A304" s="22"/>
      <c r="B304" s="159"/>
      <c r="C304" s="160" t="s">
        <v>390</v>
      </c>
      <c r="D304" s="160" t="s">
        <v>130</v>
      </c>
      <c r="E304" s="161" t="s">
        <v>391</v>
      </c>
      <c r="F304" s="162" t="s">
        <v>392</v>
      </c>
      <c r="G304" s="163" t="s">
        <v>133</v>
      </c>
      <c r="H304" s="164" t="n">
        <v>31.24</v>
      </c>
      <c r="I304" s="165"/>
      <c r="J304" s="166" t="n">
        <f aca="false">ROUND(I304*H304,2)</f>
        <v>0</v>
      </c>
      <c r="K304" s="162" t="s">
        <v>134</v>
      </c>
      <c r="L304" s="23"/>
      <c r="M304" s="167"/>
      <c r="N304" s="168" t="s">
        <v>44</v>
      </c>
      <c r="O304" s="55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.027</v>
      </c>
      <c r="T304" s="170" t="n">
        <f aca="false">S304*H304</f>
        <v>0.84348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35</v>
      </c>
      <c r="AT304" s="171" t="s">
        <v>130</v>
      </c>
      <c r="AU304" s="171" t="s">
        <v>136</v>
      </c>
      <c r="AY304" s="3" t="s">
        <v>127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136</v>
      </c>
      <c r="BK304" s="172" t="n">
        <f aca="false">ROUND(I304*H304,2)</f>
        <v>0</v>
      </c>
      <c r="BL304" s="3" t="s">
        <v>135</v>
      </c>
      <c r="BM304" s="171" t="s">
        <v>393</v>
      </c>
    </row>
    <row r="305" s="27" customFormat="true" ht="11.25" hidden="false" customHeight="false" outlineLevel="0" collapsed="false">
      <c r="A305" s="22"/>
      <c r="B305" s="23"/>
      <c r="C305" s="22"/>
      <c r="D305" s="173" t="s">
        <v>138</v>
      </c>
      <c r="E305" s="22"/>
      <c r="F305" s="174" t="s">
        <v>394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8</v>
      </c>
      <c r="AU305" s="3" t="s">
        <v>136</v>
      </c>
    </row>
    <row r="306" s="178" customFormat="true" ht="11.25" hidden="false" customHeight="false" outlineLevel="0" collapsed="false">
      <c r="B306" s="179"/>
      <c r="D306" s="180" t="s">
        <v>146</v>
      </c>
      <c r="E306" s="181"/>
      <c r="F306" s="182" t="s">
        <v>395</v>
      </c>
      <c r="H306" s="181"/>
      <c r="I306" s="183"/>
      <c r="L306" s="179"/>
      <c r="M306" s="184"/>
      <c r="N306" s="185"/>
      <c r="O306" s="185"/>
      <c r="P306" s="185"/>
      <c r="Q306" s="185"/>
      <c r="R306" s="185"/>
      <c r="S306" s="185"/>
      <c r="T306" s="186"/>
      <c r="AT306" s="181" t="s">
        <v>146</v>
      </c>
      <c r="AU306" s="181" t="s">
        <v>136</v>
      </c>
      <c r="AV306" s="178" t="s">
        <v>80</v>
      </c>
      <c r="AW306" s="178" t="s">
        <v>33</v>
      </c>
      <c r="AX306" s="178" t="s">
        <v>72</v>
      </c>
      <c r="AY306" s="181" t="s">
        <v>127</v>
      </c>
    </row>
    <row r="307" s="178" customFormat="true" ht="11.25" hidden="false" customHeight="false" outlineLevel="0" collapsed="false">
      <c r="B307" s="179"/>
      <c r="D307" s="180" t="s">
        <v>146</v>
      </c>
      <c r="E307" s="181"/>
      <c r="F307" s="182" t="s">
        <v>365</v>
      </c>
      <c r="H307" s="181"/>
      <c r="I307" s="183"/>
      <c r="L307" s="179"/>
      <c r="M307" s="184"/>
      <c r="N307" s="185"/>
      <c r="O307" s="185"/>
      <c r="P307" s="185"/>
      <c r="Q307" s="185"/>
      <c r="R307" s="185"/>
      <c r="S307" s="185"/>
      <c r="T307" s="186"/>
      <c r="AT307" s="181" t="s">
        <v>146</v>
      </c>
      <c r="AU307" s="181" t="s">
        <v>136</v>
      </c>
      <c r="AV307" s="178" t="s">
        <v>80</v>
      </c>
      <c r="AW307" s="178" t="s">
        <v>33</v>
      </c>
      <c r="AX307" s="178" t="s">
        <v>72</v>
      </c>
      <c r="AY307" s="181" t="s">
        <v>127</v>
      </c>
    </row>
    <row r="308" s="178" customFormat="true" ht="11.25" hidden="false" customHeight="false" outlineLevel="0" collapsed="false">
      <c r="B308" s="179"/>
      <c r="D308" s="180" t="s">
        <v>146</v>
      </c>
      <c r="E308" s="181"/>
      <c r="F308" s="182" t="s">
        <v>396</v>
      </c>
      <c r="H308" s="181"/>
      <c r="I308" s="183"/>
      <c r="L308" s="179"/>
      <c r="M308" s="184"/>
      <c r="N308" s="185"/>
      <c r="O308" s="185"/>
      <c r="P308" s="185"/>
      <c r="Q308" s="185"/>
      <c r="R308" s="185"/>
      <c r="S308" s="185"/>
      <c r="T308" s="186"/>
      <c r="AT308" s="181" t="s">
        <v>146</v>
      </c>
      <c r="AU308" s="181" t="s">
        <v>136</v>
      </c>
      <c r="AV308" s="178" t="s">
        <v>80</v>
      </c>
      <c r="AW308" s="178" t="s">
        <v>33</v>
      </c>
      <c r="AX308" s="178" t="s">
        <v>72</v>
      </c>
      <c r="AY308" s="181" t="s">
        <v>127</v>
      </c>
    </row>
    <row r="309" s="187" customFormat="true" ht="11.25" hidden="false" customHeight="false" outlineLevel="0" collapsed="false">
      <c r="B309" s="188"/>
      <c r="D309" s="180" t="s">
        <v>146</v>
      </c>
      <c r="E309" s="189"/>
      <c r="F309" s="190" t="s">
        <v>397</v>
      </c>
      <c r="H309" s="191" t="n">
        <v>8.8</v>
      </c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89" t="s">
        <v>146</v>
      </c>
      <c r="AU309" s="189" t="s">
        <v>136</v>
      </c>
      <c r="AV309" s="187" t="s">
        <v>136</v>
      </c>
      <c r="AW309" s="187" t="s">
        <v>33</v>
      </c>
      <c r="AX309" s="187" t="s">
        <v>72</v>
      </c>
      <c r="AY309" s="189" t="s">
        <v>127</v>
      </c>
    </row>
    <row r="310" s="178" customFormat="true" ht="11.25" hidden="false" customHeight="false" outlineLevel="0" collapsed="false">
      <c r="B310" s="179"/>
      <c r="D310" s="180" t="s">
        <v>146</v>
      </c>
      <c r="E310" s="181"/>
      <c r="F310" s="182" t="s">
        <v>398</v>
      </c>
      <c r="H310" s="181"/>
      <c r="I310" s="183"/>
      <c r="L310" s="179"/>
      <c r="M310" s="184"/>
      <c r="N310" s="185"/>
      <c r="O310" s="185"/>
      <c r="P310" s="185"/>
      <c r="Q310" s="185"/>
      <c r="R310" s="185"/>
      <c r="S310" s="185"/>
      <c r="T310" s="186"/>
      <c r="AT310" s="181" t="s">
        <v>146</v>
      </c>
      <c r="AU310" s="181" t="s">
        <v>136</v>
      </c>
      <c r="AV310" s="178" t="s">
        <v>80</v>
      </c>
      <c r="AW310" s="178" t="s">
        <v>33</v>
      </c>
      <c r="AX310" s="178" t="s">
        <v>72</v>
      </c>
      <c r="AY310" s="181" t="s">
        <v>127</v>
      </c>
    </row>
    <row r="311" s="187" customFormat="true" ht="11.25" hidden="false" customHeight="false" outlineLevel="0" collapsed="false">
      <c r="B311" s="188"/>
      <c r="D311" s="180" t="s">
        <v>146</v>
      </c>
      <c r="E311" s="189"/>
      <c r="F311" s="190" t="s">
        <v>399</v>
      </c>
      <c r="H311" s="191" t="n">
        <v>22.44</v>
      </c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89" t="s">
        <v>146</v>
      </c>
      <c r="AU311" s="189" t="s">
        <v>136</v>
      </c>
      <c r="AV311" s="187" t="s">
        <v>136</v>
      </c>
      <c r="AW311" s="187" t="s">
        <v>33</v>
      </c>
      <c r="AX311" s="187" t="s">
        <v>72</v>
      </c>
      <c r="AY311" s="189" t="s">
        <v>127</v>
      </c>
    </row>
    <row r="312" s="196" customFormat="true" ht="11.25" hidden="false" customHeight="false" outlineLevel="0" collapsed="false">
      <c r="B312" s="197"/>
      <c r="D312" s="180" t="s">
        <v>146</v>
      </c>
      <c r="E312" s="198"/>
      <c r="F312" s="199" t="s">
        <v>164</v>
      </c>
      <c r="H312" s="200" t="n">
        <v>31.24</v>
      </c>
      <c r="I312" s="201"/>
      <c r="L312" s="197"/>
      <c r="M312" s="202"/>
      <c r="N312" s="203"/>
      <c r="O312" s="203"/>
      <c r="P312" s="203"/>
      <c r="Q312" s="203"/>
      <c r="R312" s="203"/>
      <c r="S312" s="203"/>
      <c r="T312" s="204"/>
      <c r="AT312" s="198" t="s">
        <v>146</v>
      </c>
      <c r="AU312" s="198" t="s">
        <v>136</v>
      </c>
      <c r="AV312" s="196" t="s">
        <v>135</v>
      </c>
      <c r="AW312" s="196" t="s">
        <v>33</v>
      </c>
      <c r="AX312" s="196" t="s">
        <v>80</v>
      </c>
      <c r="AY312" s="198" t="s">
        <v>127</v>
      </c>
    </row>
    <row r="313" s="27" customFormat="true" ht="24" hidden="false" customHeight="true" outlineLevel="0" collapsed="false">
      <c r="A313" s="22"/>
      <c r="B313" s="159"/>
      <c r="C313" s="160" t="s">
        <v>400</v>
      </c>
      <c r="D313" s="160" t="s">
        <v>130</v>
      </c>
      <c r="E313" s="161" t="s">
        <v>401</v>
      </c>
      <c r="F313" s="162" t="s">
        <v>402</v>
      </c>
      <c r="G313" s="163" t="s">
        <v>133</v>
      </c>
      <c r="H313" s="164" t="n">
        <v>26.276</v>
      </c>
      <c r="I313" s="165"/>
      <c r="J313" s="166" t="n">
        <f aca="false">ROUND(I313*H313,2)</f>
        <v>0</v>
      </c>
      <c r="K313" s="162" t="s">
        <v>134</v>
      </c>
      <c r="L313" s="23"/>
      <c r="M313" s="167"/>
      <c r="N313" s="168" t="s">
        <v>44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.038</v>
      </c>
      <c r="T313" s="170" t="n">
        <f aca="false">S313*H313</f>
        <v>0.998488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35</v>
      </c>
      <c r="AT313" s="171" t="s">
        <v>130</v>
      </c>
      <c r="AU313" s="171" t="s">
        <v>136</v>
      </c>
      <c r="AY313" s="3" t="s">
        <v>127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136</v>
      </c>
      <c r="BK313" s="172" t="n">
        <f aca="false">ROUND(I313*H313,2)</f>
        <v>0</v>
      </c>
      <c r="BL313" s="3" t="s">
        <v>135</v>
      </c>
      <c r="BM313" s="171" t="s">
        <v>403</v>
      </c>
    </row>
    <row r="314" s="27" customFormat="true" ht="11.2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404</v>
      </c>
      <c r="G314" s="22"/>
      <c r="H314" s="22"/>
      <c r="I314" s="175"/>
      <c r="J314" s="22"/>
      <c r="K314" s="22"/>
      <c r="L314" s="23"/>
      <c r="M314" s="176"/>
      <c r="N314" s="17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136</v>
      </c>
    </row>
    <row r="315" s="178" customFormat="true" ht="11.25" hidden="false" customHeight="false" outlineLevel="0" collapsed="false">
      <c r="B315" s="179"/>
      <c r="D315" s="180" t="s">
        <v>146</v>
      </c>
      <c r="E315" s="181"/>
      <c r="F315" s="182" t="s">
        <v>405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46</v>
      </c>
      <c r="AU315" s="181" t="s">
        <v>136</v>
      </c>
      <c r="AV315" s="178" t="s">
        <v>80</v>
      </c>
      <c r="AW315" s="178" t="s">
        <v>33</v>
      </c>
      <c r="AX315" s="178" t="s">
        <v>72</v>
      </c>
      <c r="AY315" s="181" t="s">
        <v>127</v>
      </c>
    </row>
    <row r="316" s="178" customFormat="true" ht="11.25" hidden="false" customHeight="false" outlineLevel="0" collapsed="false">
      <c r="B316" s="179"/>
      <c r="D316" s="180" t="s">
        <v>146</v>
      </c>
      <c r="E316" s="181"/>
      <c r="F316" s="182" t="s">
        <v>365</v>
      </c>
      <c r="H316" s="181"/>
      <c r="I316" s="183"/>
      <c r="L316" s="179"/>
      <c r="M316" s="184"/>
      <c r="N316" s="185"/>
      <c r="O316" s="185"/>
      <c r="P316" s="185"/>
      <c r="Q316" s="185"/>
      <c r="R316" s="185"/>
      <c r="S316" s="185"/>
      <c r="T316" s="186"/>
      <c r="AT316" s="181" t="s">
        <v>146</v>
      </c>
      <c r="AU316" s="181" t="s">
        <v>136</v>
      </c>
      <c r="AV316" s="178" t="s">
        <v>80</v>
      </c>
      <c r="AW316" s="178" t="s">
        <v>33</v>
      </c>
      <c r="AX316" s="178" t="s">
        <v>72</v>
      </c>
      <c r="AY316" s="181" t="s">
        <v>127</v>
      </c>
    </row>
    <row r="317" s="178" customFormat="true" ht="11.25" hidden="false" customHeight="false" outlineLevel="0" collapsed="false">
      <c r="B317" s="179"/>
      <c r="D317" s="180" t="s">
        <v>146</v>
      </c>
      <c r="E317" s="181"/>
      <c r="F317" s="182" t="s">
        <v>406</v>
      </c>
      <c r="H317" s="181"/>
      <c r="I317" s="183"/>
      <c r="L317" s="179"/>
      <c r="M317" s="184"/>
      <c r="N317" s="185"/>
      <c r="O317" s="185"/>
      <c r="P317" s="185"/>
      <c r="Q317" s="185"/>
      <c r="R317" s="185"/>
      <c r="S317" s="185"/>
      <c r="T317" s="186"/>
      <c r="AT317" s="181" t="s">
        <v>146</v>
      </c>
      <c r="AU317" s="181" t="s">
        <v>136</v>
      </c>
      <c r="AV317" s="178" t="s">
        <v>80</v>
      </c>
      <c r="AW317" s="178" t="s">
        <v>33</v>
      </c>
      <c r="AX317" s="178" t="s">
        <v>72</v>
      </c>
      <c r="AY317" s="181" t="s">
        <v>127</v>
      </c>
    </row>
    <row r="318" s="187" customFormat="true" ht="11.25" hidden="false" customHeight="false" outlineLevel="0" collapsed="false">
      <c r="B318" s="188"/>
      <c r="D318" s="180" t="s">
        <v>146</v>
      </c>
      <c r="E318" s="189"/>
      <c r="F318" s="190" t="s">
        <v>407</v>
      </c>
      <c r="H318" s="191" t="n">
        <v>11.088</v>
      </c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89" t="s">
        <v>146</v>
      </c>
      <c r="AU318" s="189" t="s">
        <v>136</v>
      </c>
      <c r="AV318" s="187" t="s">
        <v>136</v>
      </c>
      <c r="AW318" s="187" t="s">
        <v>33</v>
      </c>
      <c r="AX318" s="187" t="s">
        <v>72</v>
      </c>
      <c r="AY318" s="189" t="s">
        <v>127</v>
      </c>
    </row>
    <row r="319" s="178" customFormat="true" ht="11.25" hidden="false" customHeight="false" outlineLevel="0" collapsed="false">
      <c r="B319" s="179"/>
      <c r="D319" s="180" t="s">
        <v>146</v>
      </c>
      <c r="E319" s="181"/>
      <c r="F319" s="182" t="s">
        <v>408</v>
      </c>
      <c r="H319" s="181"/>
      <c r="I319" s="183"/>
      <c r="L319" s="179"/>
      <c r="M319" s="184"/>
      <c r="N319" s="185"/>
      <c r="O319" s="185"/>
      <c r="P319" s="185"/>
      <c r="Q319" s="185"/>
      <c r="R319" s="185"/>
      <c r="S319" s="185"/>
      <c r="T319" s="186"/>
      <c r="AT319" s="181" t="s">
        <v>146</v>
      </c>
      <c r="AU319" s="181" t="s">
        <v>136</v>
      </c>
      <c r="AV319" s="178" t="s">
        <v>80</v>
      </c>
      <c r="AW319" s="178" t="s">
        <v>33</v>
      </c>
      <c r="AX319" s="178" t="s">
        <v>72</v>
      </c>
      <c r="AY319" s="181" t="s">
        <v>127</v>
      </c>
    </row>
    <row r="320" s="187" customFormat="true" ht="11.25" hidden="false" customHeight="false" outlineLevel="0" collapsed="false">
      <c r="B320" s="188"/>
      <c r="D320" s="180" t="s">
        <v>146</v>
      </c>
      <c r="E320" s="189"/>
      <c r="F320" s="190" t="s">
        <v>409</v>
      </c>
      <c r="H320" s="191" t="n">
        <v>3.96</v>
      </c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89" t="s">
        <v>146</v>
      </c>
      <c r="AU320" s="189" t="s">
        <v>136</v>
      </c>
      <c r="AV320" s="187" t="s">
        <v>136</v>
      </c>
      <c r="AW320" s="187" t="s">
        <v>33</v>
      </c>
      <c r="AX320" s="187" t="s">
        <v>72</v>
      </c>
      <c r="AY320" s="189" t="s">
        <v>127</v>
      </c>
    </row>
    <row r="321" s="178" customFormat="true" ht="11.25" hidden="false" customHeight="false" outlineLevel="0" collapsed="false">
      <c r="B321" s="179"/>
      <c r="D321" s="180" t="s">
        <v>146</v>
      </c>
      <c r="E321" s="181"/>
      <c r="F321" s="182" t="s">
        <v>410</v>
      </c>
      <c r="H321" s="181"/>
      <c r="I321" s="183"/>
      <c r="L321" s="179"/>
      <c r="M321" s="184"/>
      <c r="N321" s="185"/>
      <c r="O321" s="185"/>
      <c r="P321" s="185"/>
      <c r="Q321" s="185"/>
      <c r="R321" s="185"/>
      <c r="S321" s="185"/>
      <c r="T321" s="186"/>
      <c r="AT321" s="181" t="s">
        <v>146</v>
      </c>
      <c r="AU321" s="181" t="s">
        <v>136</v>
      </c>
      <c r="AV321" s="178" t="s">
        <v>80</v>
      </c>
      <c r="AW321" s="178" t="s">
        <v>33</v>
      </c>
      <c r="AX321" s="178" t="s">
        <v>72</v>
      </c>
      <c r="AY321" s="181" t="s">
        <v>127</v>
      </c>
    </row>
    <row r="322" s="187" customFormat="true" ht="11.25" hidden="false" customHeight="false" outlineLevel="0" collapsed="false">
      <c r="B322" s="188"/>
      <c r="D322" s="180" t="s">
        <v>146</v>
      </c>
      <c r="E322" s="189"/>
      <c r="F322" s="190" t="s">
        <v>411</v>
      </c>
      <c r="H322" s="191" t="n">
        <v>7.98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46</v>
      </c>
      <c r="AU322" s="189" t="s">
        <v>136</v>
      </c>
      <c r="AV322" s="187" t="s">
        <v>136</v>
      </c>
      <c r="AW322" s="187" t="s">
        <v>33</v>
      </c>
      <c r="AX322" s="187" t="s">
        <v>72</v>
      </c>
      <c r="AY322" s="189" t="s">
        <v>127</v>
      </c>
    </row>
    <row r="323" s="178" customFormat="true" ht="11.25" hidden="false" customHeight="false" outlineLevel="0" collapsed="false">
      <c r="B323" s="179"/>
      <c r="D323" s="180" t="s">
        <v>146</v>
      </c>
      <c r="E323" s="181"/>
      <c r="F323" s="182" t="s">
        <v>412</v>
      </c>
      <c r="H323" s="181"/>
      <c r="I323" s="183"/>
      <c r="L323" s="179"/>
      <c r="M323" s="184"/>
      <c r="N323" s="185"/>
      <c r="O323" s="185"/>
      <c r="P323" s="185"/>
      <c r="Q323" s="185"/>
      <c r="R323" s="185"/>
      <c r="S323" s="185"/>
      <c r="T323" s="186"/>
      <c r="AT323" s="181" t="s">
        <v>146</v>
      </c>
      <c r="AU323" s="181" t="s">
        <v>136</v>
      </c>
      <c r="AV323" s="178" t="s">
        <v>80</v>
      </c>
      <c r="AW323" s="178" t="s">
        <v>33</v>
      </c>
      <c r="AX323" s="178" t="s">
        <v>72</v>
      </c>
      <c r="AY323" s="181" t="s">
        <v>127</v>
      </c>
    </row>
    <row r="324" s="187" customFormat="true" ht="11.25" hidden="false" customHeight="false" outlineLevel="0" collapsed="false">
      <c r="B324" s="188"/>
      <c r="D324" s="180" t="s">
        <v>146</v>
      </c>
      <c r="E324" s="189"/>
      <c r="F324" s="190" t="s">
        <v>413</v>
      </c>
      <c r="H324" s="191" t="n">
        <v>1.378</v>
      </c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89" t="s">
        <v>146</v>
      </c>
      <c r="AU324" s="189" t="s">
        <v>136</v>
      </c>
      <c r="AV324" s="187" t="s">
        <v>136</v>
      </c>
      <c r="AW324" s="187" t="s">
        <v>33</v>
      </c>
      <c r="AX324" s="187" t="s">
        <v>72</v>
      </c>
      <c r="AY324" s="189" t="s">
        <v>127</v>
      </c>
    </row>
    <row r="325" s="178" customFormat="true" ht="11.25" hidden="false" customHeight="false" outlineLevel="0" collapsed="false">
      <c r="B325" s="179"/>
      <c r="D325" s="180" t="s">
        <v>146</v>
      </c>
      <c r="E325" s="181"/>
      <c r="F325" s="182" t="s">
        <v>414</v>
      </c>
      <c r="H325" s="181"/>
      <c r="I325" s="183"/>
      <c r="L325" s="179"/>
      <c r="M325" s="184"/>
      <c r="N325" s="185"/>
      <c r="O325" s="185"/>
      <c r="P325" s="185"/>
      <c r="Q325" s="185"/>
      <c r="R325" s="185"/>
      <c r="S325" s="185"/>
      <c r="T325" s="186"/>
      <c r="AT325" s="181" t="s">
        <v>146</v>
      </c>
      <c r="AU325" s="181" t="s">
        <v>136</v>
      </c>
      <c r="AV325" s="178" t="s">
        <v>80</v>
      </c>
      <c r="AW325" s="178" t="s">
        <v>33</v>
      </c>
      <c r="AX325" s="178" t="s">
        <v>72</v>
      </c>
      <c r="AY325" s="181" t="s">
        <v>127</v>
      </c>
    </row>
    <row r="326" s="187" customFormat="true" ht="11.25" hidden="false" customHeight="false" outlineLevel="0" collapsed="false">
      <c r="B326" s="188"/>
      <c r="D326" s="180" t="s">
        <v>146</v>
      </c>
      <c r="E326" s="189"/>
      <c r="F326" s="190" t="s">
        <v>415</v>
      </c>
      <c r="H326" s="191" t="n">
        <v>1.87</v>
      </c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89" t="s">
        <v>146</v>
      </c>
      <c r="AU326" s="189" t="s">
        <v>136</v>
      </c>
      <c r="AV326" s="187" t="s">
        <v>136</v>
      </c>
      <c r="AW326" s="187" t="s">
        <v>33</v>
      </c>
      <c r="AX326" s="187" t="s">
        <v>72</v>
      </c>
      <c r="AY326" s="189" t="s">
        <v>127</v>
      </c>
    </row>
    <row r="327" s="196" customFormat="true" ht="11.25" hidden="false" customHeight="false" outlineLevel="0" collapsed="false">
      <c r="B327" s="197"/>
      <c r="D327" s="180" t="s">
        <v>146</v>
      </c>
      <c r="E327" s="198"/>
      <c r="F327" s="199" t="s">
        <v>164</v>
      </c>
      <c r="H327" s="200" t="n">
        <v>26.276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46</v>
      </c>
      <c r="AU327" s="198" t="s">
        <v>136</v>
      </c>
      <c r="AV327" s="196" t="s">
        <v>135</v>
      </c>
      <c r="AW327" s="196" t="s">
        <v>33</v>
      </c>
      <c r="AX327" s="196" t="s">
        <v>80</v>
      </c>
      <c r="AY327" s="198" t="s">
        <v>127</v>
      </c>
    </row>
    <row r="328" s="27" customFormat="true" ht="24" hidden="false" customHeight="true" outlineLevel="0" collapsed="false">
      <c r="A328" s="22"/>
      <c r="B328" s="159"/>
      <c r="C328" s="160" t="s">
        <v>416</v>
      </c>
      <c r="D328" s="160" t="s">
        <v>130</v>
      </c>
      <c r="E328" s="161" t="s">
        <v>417</v>
      </c>
      <c r="F328" s="162" t="s">
        <v>418</v>
      </c>
      <c r="G328" s="163" t="s">
        <v>133</v>
      </c>
      <c r="H328" s="164" t="n">
        <v>2.592</v>
      </c>
      <c r="I328" s="165"/>
      <c r="J328" s="166" t="n">
        <f aca="false">ROUND(I328*H328,2)</f>
        <v>0</v>
      </c>
      <c r="K328" s="162" t="s">
        <v>134</v>
      </c>
      <c r="L328" s="23"/>
      <c r="M328" s="167"/>
      <c r="N328" s="168" t="s">
        <v>44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.034</v>
      </c>
      <c r="T328" s="170" t="n">
        <f aca="false">S328*H328</f>
        <v>0.088128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35</v>
      </c>
      <c r="AT328" s="171" t="s">
        <v>130</v>
      </c>
      <c r="AU328" s="171" t="s">
        <v>136</v>
      </c>
      <c r="AY328" s="3" t="s">
        <v>127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136</v>
      </c>
      <c r="BK328" s="172" t="n">
        <f aca="false">ROUND(I328*H328,2)</f>
        <v>0</v>
      </c>
      <c r="BL328" s="3" t="s">
        <v>135</v>
      </c>
      <c r="BM328" s="171" t="s">
        <v>419</v>
      </c>
    </row>
    <row r="329" s="27" customFormat="true" ht="11.25" hidden="false" customHeight="false" outlineLevel="0" collapsed="false">
      <c r="A329" s="22"/>
      <c r="B329" s="23"/>
      <c r="C329" s="22"/>
      <c r="D329" s="173" t="s">
        <v>138</v>
      </c>
      <c r="E329" s="22"/>
      <c r="F329" s="174" t="s">
        <v>420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8</v>
      </c>
      <c r="AU329" s="3" t="s">
        <v>136</v>
      </c>
    </row>
    <row r="330" s="178" customFormat="true" ht="11.25" hidden="false" customHeight="false" outlineLevel="0" collapsed="false">
      <c r="B330" s="179"/>
      <c r="D330" s="180" t="s">
        <v>146</v>
      </c>
      <c r="E330" s="181"/>
      <c r="F330" s="182" t="s">
        <v>421</v>
      </c>
      <c r="H330" s="181"/>
      <c r="I330" s="183"/>
      <c r="L330" s="179"/>
      <c r="M330" s="184"/>
      <c r="N330" s="185"/>
      <c r="O330" s="185"/>
      <c r="P330" s="185"/>
      <c r="Q330" s="185"/>
      <c r="R330" s="185"/>
      <c r="S330" s="185"/>
      <c r="T330" s="186"/>
      <c r="AT330" s="181" t="s">
        <v>146</v>
      </c>
      <c r="AU330" s="181" t="s">
        <v>136</v>
      </c>
      <c r="AV330" s="178" t="s">
        <v>80</v>
      </c>
      <c r="AW330" s="178" t="s">
        <v>33</v>
      </c>
      <c r="AX330" s="178" t="s">
        <v>72</v>
      </c>
      <c r="AY330" s="181" t="s">
        <v>127</v>
      </c>
    </row>
    <row r="331" s="187" customFormat="true" ht="11.25" hidden="false" customHeight="false" outlineLevel="0" collapsed="false">
      <c r="B331" s="188"/>
      <c r="D331" s="180" t="s">
        <v>146</v>
      </c>
      <c r="E331" s="189"/>
      <c r="F331" s="190" t="s">
        <v>422</v>
      </c>
      <c r="H331" s="191" t="n">
        <v>2.592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46</v>
      </c>
      <c r="AU331" s="189" t="s">
        <v>136</v>
      </c>
      <c r="AV331" s="187" t="s">
        <v>136</v>
      </c>
      <c r="AW331" s="187" t="s">
        <v>33</v>
      </c>
      <c r="AX331" s="187" t="s">
        <v>80</v>
      </c>
      <c r="AY331" s="189" t="s">
        <v>127</v>
      </c>
    </row>
    <row r="332" s="27" customFormat="true" ht="24" hidden="false" customHeight="true" outlineLevel="0" collapsed="false">
      <c r="A332" s="22"/>
      <c r="B332" s="159"/>
      <c r="C332" s="160" t="s">
        <v>423</v>
      </c>
      <c r="D332" s="160" t="s">
        <v>130</v>
      </c>
      <c r="E332" s="161" t="s">
        <v>424</v>
      </c>
      <c r="F332" s="162" t="s">
        <v>425</v>
      </c>
      <c r="G332" s="163" t="s">
        <v>133</v>
      </c>
      <c r="H332" s="164" t="n">
        <v>41.112</v>
      </c>
      <c r="I332" s="165"/>
      <c r="J332" s="166" t="n">
        <f aca="false">ROUND(I332*H332,2)</f>
        <v>0</v>
      </c>
      <c r="K332" s="162" t="s">
        <v>134</v>
      </c>
      <c r="L332" s="23"/>
      <c r="M332" s="167"/>
      <c r="N332" s="168" t="s">
        <v>44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.004</v>
      </c>
      <c r="T332" s="170" t="n">
        <f aca="false">S332*H332</f>
        <v>0.164448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35</v>
      </c>
      <c r="AT332" s="171" t="s">
        <v>130</v>
      </c>
      <c r="AU332" s="171" t="s">
        <v>136</v>
      </c>
      <c r="AY332" s="3" t="s">
        <v>127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136</v>
      </c>
      <c r="BK332" s="172" t="n">
        <f aca="false">ROUND(I332*H332,2)</f>
        <v>0</v>
      </c>
      <c r="BL332" s="3" t="s">
        <v>135</v>
      </c>
      <c r="BM332" s="171" t="s">
        <v>426</v>
      </c>
    </row>
    <row r="333" s="27" customFormat="true" ht="11.25" hidden="false" customHeight="false" outlineLevel="0" collapsed="false">
      <c r="A333" s="22"/>
      <c r="B333" s="23"/>
      <c r="C333" s="22"/>
      <c r="D333" s="173" t="s">
        <v>138</v>
      </c>
      <c r="E333" s="22"/>
      <c r="F333" s="174" t="s">
        <v>427</v>
      </c>
      <c r="G333" s="22"/>
      <c r="H333" s="22"/>
      <c r="I333" s="175"/>
      <c r="J333" s="22"/>
      <c r="K333" s="22"/>
      <c r="L333" s="23"/>
      <c r="M333" s="176"/>
      <c r="N333" s="17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8</v>
      </c>
      <c r="AU333" s="3" t="s">
        <v>136</v>
      </c>
    </row>
    <row r="334" s="178" customFormat="true" ht="11.25" hidden="false" customHeight="false" outlineLevel="0" collapsed="false">
      <c r="B334" s="179"/>
      <c r="D334" s="180" t="s">
        <v>146</v>
      </c>
      <c r="E334" s="181"/>
      <c r="F334" s="182" t="s">
        <v>428</v>
      </c>
      <c r="H334" s="181"/>
      <c r="I334" s="183"/>
      <c r="L334" s="179"/>
      <c r="M334" s="184"/>
      <c r="N334" s="185"/>
      <c r="O334" s="185"/>
      <c r="P334" s="185"/>
      <c r="Q334" s="185"/>
      <c r="R334" s="185"/>
      <c r="S334" s="185"/>
      <c r="T334" s="186"/>
      <c r="AT334" s="181" t="s">
        <v>146</v>
      </c>
      <c r="AU334" s="181" t="s">
        <v>136</v>
      </c>
      <c r="AV334" s="178" t="s">
        <v>80</v>
      </c>
      <c r="AW334" s="178" t="s">
        <v>33</v>
      </c>
      <c r="AX334" s="178" t="s">
        <v>72</v>
      </c>
      <c r="AY334" s="181" t="s">
        <v>127</v>
      </c>
    </row>
    <row r="335" s="178" customFormat="true" ht="11.25" hidden="false" customHeight="false" outlineLevel="0" collapsed="false">
      <c r="B335" s="179"/>
      <c r="D335" s="180" t="s">
        <v>146</v>
      </c>
      <c r="E335" s="181"/>
      <c r="F335" s="182" t="s">
        <v>365</v>
      </c>
      <c r="H335" s="181"/>
      <c r="I335" s="183"/>
      <c r="L335" s="179"/>
      <c r="M335" s="184"/>
      <c r="N335" s="185"/>
      <c r="O335" s="185"/>
      <c r="P335" s="185"/>
      <c r="Q335" s="185"/>
      <c r="R335" s="185"/>
      <c r="S335" s="185"/>
      <c r="T335" s="186"/>
      <c r="AT335" s="181" t="s">
        <v>146</v>
      </c>
      <c r="AU335" s="181" t="s">
        <v>136</v>
      </c>
      <c r="AV335" s="178" t="s">
        <v>80</v>
      </c>
      <c r="AW335" s="178" t="s">
        <v>33</v>
      </c>
      <c r="AX335" s="178" t="s">
        <v>72</v>
      </c>
      <c r="AY335" s="181" t="s">
        <v>127</v>
      </c>
    </row>
    <row r="336" s="178" customFormat="true" ht="11.25" hidden="false" customHeight="false" outlineLevel="0" collapsed="false">
      <c r="B336" s="179"/>
      <c r="D336" s="180" t="s">
        <v>146</v>
      </c>
      <c r="E336" s="181"/>
      <c r="F336" s="182" t="s">
        <v>377</v>
      </c>
      <c r="H336" s="181"/>
      <c r="I336" s="183"/>
      <c r="L336" s="179"/>
      <c r="M336" s="184"/>
      <c r="N336" s="185"/>
      <c r="O336" s="185"/>
      <c r="P336" s="185"/>
      <c r="Q336" s="185"/>
      <c r="R336" s="185"/>
      <c r="S336" s="185"/>
      <c r="T336" s="186"/>
      <c r="AT336" s="181" t="s">
        <v>146</v>
      </c>
      <c r="AU336" s="181" t="s">
        <v>136</v>
      </c>
      <c r="AV336" s="178" t="s">
        <v>80</v>
      </c>
      <c r="AW336" s="178" t="s">
        <v>33</v>
      </c>
      <c r="AX336" s="178" t="s">
        <v>72</v>
      </c>
      <c r="AY336" s="181" t="s">
        <v>127</v>
      </c>
    </row>
    <row r="337" s="187" customFormat="true" ht="11.25" hidden="false" customHeight="false" outlineLevel="0" collapsed="false">
      <c r="B337" s="188"/>
      <c r="D337" s="180" t="s">
        <v>146</v>
      </c>
      <c r="E337" s="189"/>
      <c r="F337" s="190" t="s">
        <v>429</v>
      </c>
      <c r="H337" s="191" t="n">
        <v>10.44</v>
      </c>
      <c r="I337" s="192"/>
      <c r="L337" s="188"/>
      <c r="M337" s="193"/>
      <c r="N337" s="194"/>
      <c r="O337" s="194"/>
      <c r="P337" s="194"/>
      <c r="Q337" s="194"/>
      <c r="R337" s="194"/>
      <c r="S337" s="194"/>
      <c r="T337" s="195"/>
      <c r="AT337" s="189" t="s">
        <v>146</v>
      </c>
      <c r="AU337" s="189" t="s">
        <v>136</v>
      </c>
      <c r="AV337" s="187" t="s">
        <v>136</v>
      </c>
      <c r="AW337" s="187" t="s">
        <v>33</v>
      </c>
      <c r="AX337" s="187" t="s">
        <v>72</v>
      </c>
      <c r="AY337" s="189" t="s">
        <v>127</v>
      </c>
    </row>
    <row r="338" s="178" customFormat="true" ht="11.25" hidden="false" customHeight="false" outlineLevel="0" collapsed="false">
      <c r="B338" s="179"/>
      <c r="D338" s="180" t="s">
        <v>146</v>
      </c>
      <c r="E338" s="181"/>
      <c r="F338" s="182" t="s">
        <v>384</v>
      </c>
      <c r="H338" s="181"/>
      <c r="I338" s="183"/>
      <c r="L338" s="179"/>
      <c r="M338" s="184"/>
      <c r="N338" s="185"/>
      <c r="O338" s="185"/>
      <c r="P338" s="185"/>
      <c r="Q338" s="185"/>
      <c r="R338" s="185"/>
      <c r="S338" s="185"/>
      <c r="T338" s="186"/>
      <c r="AT338" s="181" t="s">
        <v>146</v>
      </c>
      <c r="AU338" s="181" t="s">
        <v>136</v>
      </c>
      <c r="AV338" s="178" t="s">
        <v>80</v>
      </c>
      <c r="AW338" s="178" t="s">
        <v>33</v>
      </c>
      <c r="AX338" s="178" t="s">
        <v>72</v>
      </c>
      <c r="AY338" s="181" t="s">
        <v>127</v>
      </c>
    </row>
    <row r="339" s="187" customFormat="true" ht="11.25" hidden="false" customHeight="false" outlineLevel="0" collapsed="false">
      <c r="B339" s="188"/>
      <c r="D339" s="180" t="s">
        <v>146</v>
      </c>
      <c r="E339" s="189"/>
      <c r="F339" s="190" t="s">
        <v>430</v>
      </c>
      <c r="H339" s="191" t="n">
        <v>4.26</v>
      </c>
      <c r="I339" s="192"/>
      <c r="L339" s="188"/>
      <c r="M339" s="193"/>
      <c r="N339" s="194"/>
      <c r="O339" s="194"/>
      <c r="P339" s="194"/>
      <c r="Q339" s="194"/>
      <c r="R339" s="194"/>
      <c r="S339" s="194"/>
      <c r="T339" s="195"/>
      <c r="AT339" s="189" t="s">
        <v>146</v>
      </c>
      <c r="AU339" s="189" t="s">
        <v>136</v>
      </c>
      <c r="AV339" s="187" t="s">
        <v>136</v>
      </c>
      <c r="AW339" s="187" t="s">
        <v>33</v>
      </c>
      <c r="AX339" s="187" t="s">
        <v>72</v>
      </c>
      <c r="AY339" s="189" t="s">
        <v>127</v>
      </c>
    </row>
    <row r="340" s="178" customFormat="true" ht="11.25" hidden="false" customHeight="false" outlineLevel="0" collapsed="false">
      <c r="B340" s="179"/>
      <c r="D340" s="180" t="s">
        <v>146</v>
      </c>
      <c r="E340" s="181"/>
      <c r="F340" s="182" t="s">
        <v>366</v>
      </c>
      <c r="H340" s="181"/>
      <c r="I340" s="183"/>
      <c r="L340" s="179"/>
      <c r="M340" s="184"/>
      <c r="N340" s="185"/>
      <c r="O340" s="185"/>
      <c r="P340" s="185"/>
      <c r="Q340" s="185"/>
      <c r="R340" s="185"/>
      <c r="S340" s="185"/>
      <c r="T340" s="186"/>
      <c r="AT340" s="181" t="s">
        <v>146</v>
      </c>
      <c r="AU340" s="181" t="s">
        <v>136</v>
      </c>
      <c r="AV340" s="178" t="s">
        <v>80</v>
      </c>
      <c r="AW340" s="178" t="s">
        <v>33</v>
      </c>
      <c r="AX340" s="178" t="s">
        <v>72</v>
      </c>
      <c r="AY340" s="181" t="s">
        <v>127</v>
      </c>
    </row>
    <row r="341" s="187" customFormat="true" ht="11.25" hidden="false" customHeight="false" outlineLevel="0" collapsed="false">
      <c r="B341" s="188"/>
      <c r="D341" s="180" t="s">
        <v>146</v>
      </c>
      <c r="E341" s="189"/>
      <c r="F341" s="190" t="s">
        <v>431</v>
      </c>
      <c r="H341" s="191" t="n">
        <v>2.04</v>
      </c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89" t="s">
        <v>146</v>
      </c>
      <c r="AU341" s="189" t="s">
        <v>136</v>
      </c>
      <c r="AV341" s="187" t="s">
        <v>136</v>
      </c>
      <c r="AW341" s="187" t="s">
        <v>33</v>
      </c>
      <c r="AX341" s="187" t="s">
        <v>72</v>
      </c>
      <c r="AY341" s="189" t="s">
        <v>127</v>
      </c>
    </row>
    <row r="342" s="178" customFormat="true" ht="11.25" hidden="false" customHeight="false" outlineLevel="0" collapsed="false">
      <c r="B342" s="179"/>
      <c r="D342" s="180" t="s">
        <v>146</v>
      </c>
      <c r="E342" s="181"/>
      <c r="F342" s="182" t="s">
        <v>368</v>
      </c>
      <c r="H342" s="181"/>
      <c r="I342" s="183"/>
      <c r="L342" s="179"/>
      <c r="M342" s="184"/>
      <c r="N342" s="185"/>
      <c r="O342" s="185"/>
      <c r="P342" s="185"/>
      <c r="Q342" s="185"/>
      <c r="R342" s="185"/>
      <c r="S342" s="185"/>
      <c r="T342" s="186"/>
      <c r="AT342" s="181" t="s">
        <v>146</v>
      </c>
      <c r="AU342" s="181" t="s">
        <v>136</v>
      </c>
      <c r="AV342" s="178" t="s">
        <v>80</v>
      </c>
      <c r="AW342" s="178" t="s">
        <v>33</v>
      </c>
      <c r="AX342" s="178" t="s">
        <v>72</v>
      </c>
      <c r="AY342" s="181" t="s">
        <v>127</v>
      </c>
    </row>
    <row r="343" s="187" customFormat="true" ht="11.25" hidden="false" customHeight="false" outlineLevel="0" collapsed="false">
      <c r="B343" s="188"/>
      <c r="D343" s="180" t="s">
        <v>146</v>
      </c>
      <c r="E343" s="189"/>
      <c r="F343" s="190" t="s">
        <v>432</v>
      </c>
      <c r="H343" s="191" t="n">
        <v>0.696</v>
      </c>
      <c r="I343" s="192"/>
      <c r="L343" s="188"/>
      <c r="M343" s="193"/>
      <c r="N343" s="194"/>
      <c r="O343" s="194"/>
      <c r="P343" s="194"/>
      <c r="Q343" s="194"/>
      <c r="R343" s="194"/>
      <c r="S343" s="194"/>
      <c r="T343" s="195"/>
      <c r="AT343" s="189" t="s">
        <v>146</v>
      </c>
      <c r="AU343" s="189" t="s">
        <v>136</v>
      </c>
      <c r="AV343" s="187" t="s">
        <v>136</v>
      </c>
      <c r="AW343" s="187" t="s">
        <v>33</v>
      </c>
      <c r="AX343" s="187" t="s">
        <v>72</v>
      </c>
      <c r="AY343" s="189" t="s">
        <v>127</v>
      </c>
    </row>
    <row r="344" s="178" customFormat="true" ht="11.25" hidden="false" customHeight="false" outlineLevel="0" collapsed="false">
      <c r="B344" s="179"/>
      <c r="D344" s="180" t="s">
        <v>146</v>
      </c>
      <c r="E344" s="181"/>
      <c r="F344" s="182" t="s">
        <v>370</v>
      </c>
      <c r="H344" s="181"/>
      <c r="I344" s="183"/>
      <c r="L344" s="179"/>
      <c r="M344" s="184"/>
      <c r="N344" s="185"/>
      <c r="O344" s="185"/>
      <c r="P344" s="185"/>
      <c r="Q344" s="185"/>
      <c r="R344" s="185"/>
      <c r="S344" s="185"/>
      <c r="T344" s="186"/>
      <c r="AT344" s="181" t="s">
        <v>146</v>
      </c>
      <c r="AU344" s="181" t="s">
        <v>136</v>
      </c>
      <c r="AV344" s="178" t="s">
        <v>80</v>
      </c>
      <c r="AW344" s="178" t="s">
        <v>33</v>
      </c>
      <c r="AX344" s="178" t="s">
        <v>72</v>
      </c>
      <c r="AY344" s="181" t="s">
        <v>127</v>
      </c>
    </row>
    <row r="345" s="187" customFormat="true" ht="11.25" hidden="false" customHeight="false" outlineLevel="0" collapsed="false">
      <c r="B345" s="188"/>
      <c r="D345" s="180" t="s">
        <v>146</v>
      </c>
      <c r="E345" s="189"/>
      <c r="F345" s="190" t="s">
        <v>433</v>
      </c>
      <c r="H345" s="191" t="n">
        <v>1.14</v>
      </c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89" t="s">
        <v>146</v>
      </c>
      <c r="AU345" s="189" t="s">
        <v>136</v>
      </c>
      <c r="AV345" s="187" t="s">
        <v>136</v>
      </c>
      <c r="AW345" s="187" t="s">
        <v>33</v>
      </c>
      <c r="AX345" s="187" t="s">
        <v>72</v>
      </c>
      <c r="AY345" s="189" t="s">
        <v>127</v>
      </c>
    </row>
    <row r="346" s="178" customFormat="true" ht="11.25" hidden="false" customHeight="false" outlineLevel="0" collapsed="false">
      <c r="B346" s="179"/>
      <c r="D346" s="180" t="s">
        <v>146</v>
      </c>
      <c r="E346" s="181"/>
      <c r="F346" s="182" t="s">
        <v>386</v>
      </c>
      <c r="H346" s="181"/>
      <c r="I346" s="183"/>
      <c r="L346" s="179"/>
      <c r="M346" s="184"/>
      <c r="N346" s="185"/>
      <c r="O346" s="185"/>
      <c r="P346" s="185"/>
      <c r="Q346" s="185"/>
      <c r="R346" s="185"/>
      <c r="S346" s="185"/>
      <c r="T346" s="186"/>
      <c r="AT346" s="181" t="s">
        <v>146</v>
      </c>
      <c r="AU346" s="181" t="s">
        <v>136</v>
      </c>
      <c r="AV346" s="178" t="s">
        <v>80</v>
      </c>
      <c r="AW346" s="178" t="s">
        <v>33</v>
      </c>
      <c r="AX346" s="178" t="s">
        <v>72</v>
      </c>
      <c r="AY346" s="181" t="s">
        <v>127</v>
      </c>
    </row>
    <row r="347" s="187" customFormat="true" ht="11.25" hidden="false" customHeight="false" outlineLevel="0" collapsed="false">
      <c r="B347" s="188"/>
      <c r="D347" s="180" t="s">
        <v>146</v>
      </c>
      <c r="E347" s="189"/>
      <c r="F347" s="190" t="s">
        <v>434</v>
      </c>
      <c r="H347" s="191" t="n">
        <v>10.98</v>
      </c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89" t="s">
        <v>146</v>
      </c>
      <c r="AU347" s="189" t="s">
        <v>136</v>
      </c>
      <c r="AV347" s="187" t="s">
        <v>136</v>
      </c>
      <c r="AW347" s="187" t="s">
        <v>33</v>
      </c>
      <c r="AX347" s="187" t="s">
        <v>72</v>
      </c>
      <c r="AY347" s="189" t="s">
        <v>127</v>
      </c>
    </row>
    <row r="348" s="178" customFormat="true" ht="11.25" hidden="false" customHeight="false" outlineLevel="0" collapsed="false">
      <c r="B348" s="179"/>
      <c r="D348" s="180" t="s">
        <v>146</v>
      </c>
      <c r="E348" s="181"/>
      <c r="F348" s="182" t="s">
        <v>388</v>
      </c>
      <c r="H348" s="181"/>
      <c r="I348" s="183"/>
      <c r="L348" s="179"/>
      <c r="M348" s="184"/>
      <c r="N348" s="185"/>
      <c r="O348" s="185"/>
      <c r="P348" s="185"/>
      <c r="Q348" s="185"/>
      <c r="R348" s="185"/>
      <c r="S348" s="185"/>
      <c r="T348" s="186"/>
      <c r="AT348" s="181" t="s">
        <v>146</v>
      </c>
      <c r="AU348" s="181" t="s">
        <v>136</v>
      </c>
      <c r="AV348" s="178" t="s">
        <v>80</v>
      </c>
      <c r="AW348" s="178" t="s">
        <v>33</v>
      </c>
      <c r="AX348" s="178" t="s">
        <v>72</v>
      </c>
      <c r="AY348" s="181" t="s">
        <v>127</v>
      </c>
    </row>
    <row r="349" s="187" customFormat="true" ht="11.25" hidden="false" customHeight="false" outlineLevel="0" collapsed="false">
      <c r="B349" s="188"/>
      <c r="D349" s="180" t="s">
        <v>146</v>
      </c>
      <c r="E349" s="189"/>
      <c r="F349" s="190" t="s">
        <v>435</v>
      </c>
      <c r="H349" s="191" t="n">
        <v>11.556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46</v>
      </c>
      <c r="AU349" s="189" t="s">
        <v>136</v>
      </c>
      <c r="AV349" s="187" t="s">
        <v>136</v>
      </c>
      <c r="AW349" s="187" t="s">
        <v>33</v>
      </c>
      <c r="AX349" s="187" t="s">
        <v>72</v>
      </c>
      <c r="AY349" s="189" t="s">
        <v>127</v>
      </c>
    </row>
    <row r="350" s="196" customFormat="true" ht="11.25" hidden="false" customHeight="false" outlineLevel="0" collapsed="false">
      <c r="B350" s="197"/>
      <c r="D350" s="180" t="s">
        <v>146</v>
      </c>
      <c r="E350" s="198"/>
      <c r="F350" s="199" t="s">
        <v>164</v>
      </c>
      <c r="H350" s="200" t="n">
        <v>41.112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46</v>
      </c>
      <c r="AU350" s="198" t="s">
        <v>136</v>
      </c>
      <c r="AV350" s="196" t="s">
        <v>135</v>
      </c>
      <c r="AW350" s="196" t="s">
        <v>33</v>
      </c>
      <c r="AX350" s="196" t="s">
        <v>80</v>
      </c>
      <c r="AY350" s="198" t="s">
        <v>127</v>
      </c>
    </row>
    <row r="351" s="27" customFormat="true" ht="24" hidden="false" customHeight="true" outlineLevel="0" collapsed="false">
      <c r="A351" s="22"/>
      <c r="B351" s="159"/>
      <c r="C351" s="160" t="s">
        <v>436</v>
      </c>
      <c r="D351" s="160" t="s">
        <v>130</v>
      </c>
      <c r="E351" s="161" t="s">
        <v>437</v>
      </c>
      <c r="F351" s="162" t="s">
        <v>438</v>
      </c>
      <c r="G351" s="163" t="s">
        <v>439</v>
      </c>
      <c r="H351" s="164" t="n">
        <v>4.855</v>
      </c>
      <c r="I351" s="165"/>
      <c r="J351" s="166" t="n">
        <f aca="false">ROUND(I351*H351,2)</f>
        <v>0</v>
      </c>
      <c r="K351" s="162" t="s">
        <v>134</v>
      </c>
      <c r="L351" s="23"/>
      <c r="M351" s="167"/>
      <c r="N351" s="168" t="s">
        <v>44</v>
      </c>
      <c r="O351" s="55"/>
      <c r="P351" s="169" t="n">
        <f aca="false">O351*H351</f>
        <v>0</v>
      </c>
      <c r="Q351" s="169" t="n">
        <v>0</v>
      </c>
      <c r="R351" s="169" t="n">
        <f aca="false">Q351*H351</f>
        <v>0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35</v>
      </c>
      <c r="AT351" s="171" t="s">
        <v>130</v>
      </c>
      <c r="AU351" s="171" t="s">
        <v>136</v>
      </c>
      <c r="AY351" s="3" t="s">
        <v>127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136</v>
      </c>
      <c r="BK351" s="172" t="n">
        <f aca="false">ROUND(I351*H351,2)</f>
        <v>0</v>
      </c>
      <c r="BL351" s="3" t="s">
        <v>135</v>
      </c>
      <c r="BM351" s="171" t="s">
        <v>440</v>
      </c>
    </row>
    <row r="352" s="27" customFormat="true" ht="11.25" hidden="false" customHeight="false" outlineLevel="0" collapsed="false">
      <c r="A352" s="22"/>
      <c r="B352" s="23"/>
      <c r="C352" s="22"/>
      <c r="D352" s="173" t="s">
        <v>138</v>
      </c>
      <c r="E352" s="22"/>
      <c r="F352" s="174" t="s">
        <v>441</v>
      </c>
      <c r="G352" s="22"/>
      <c r="H352" s="22"/>
      <c r="I352" s="175"/>
      <c r="J352" s="22"/>
      <c r="K352" s="22"/>
      <c r="L352" s="23"/>
      <c r="M352" s="176"/>
      <c r="N352" s="17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8</v>
      </c>
      <c r="AU352" s="3" t="s">
        <v>136</v>
      </c>
    </row>
    <row r="353" s="178" customFormat="true" ht="11.25" hidden="false" customHeight="false" outlineLevel="0" collapsed="false">
      <c r="B353" s="179"/>
      <c r="D353" s="180" t="s">
        <v>146</v>
      </c>
      <c r="E353" s="181"/>
      <c r="F353" s="182" t="s">
        <v>442</v>
      </c>
      <c r="H353" s="181"/>
      <c r="I353" s="183"/>
      <c r="L353" s="179"/>
      <c r="M353" s="184"/>
      <c r="N353" s="185"/>
      <c r="O353" s="185"/>
      <c r="P353" s="185"/>
      <c r="Q353" s="185"/>
      <c r="R353" s="185"/>
      <c r="S353" s="185"/>
      <c r="T353" s="186"/>
      <c r="AT353" s="181" t="s">
        <v>146</v>
      </c>
      <c r="AU353" s="181" t="s">
        <v>136</v>
      </c>
      <c r="AV353" s="178" t="s">
        <v>80</v>
      </c>
      <c r="AW353" s="178" t="s">
        <v>33</v>
      </c>
      <c r="AX353" s="178" t="s">
        <v>72</v>
      </c>
      <c r="AY353" s="181" t="s">
        <v>127</v>
      </c>
    </row>
    <row r="354" s="187" customFormat="true" ht="11.25" hidden="false" customHeight="false" outlineLevel="0" collapsed="false">
      <c r="B354" s="188"/>
      <c r="D354" s="180" t="s">
        <v>146</v>
      </c>
      <c r="E354" s="189"/>
      <c r="F354" s="190" t="s">
        <v>443</v>
      </c>
      <c r="H354" s="191" t="n">
        <v>4.855</v>
      </c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89" t="s">
        <v>146</v>
      </c>
      <c r="AU354" s="189" t="s">
        <v>136</v>
      </c>
      <c r="AV354" s="187" t="s">
        <v>136</v>
      </c>
      <c r="AW354" s="187" t="s">
        <v>33</v>
      </c>
      <c r="AX354" s="187" t="s">
        <v>80</v>
      </c>
      <c r="AY354" s="189" t="s">
        <v>127</v>
      </c>
    </row>
    <row r="355" s="27" customFormat="true" ht="21.75" hidden="false" customHeight="true" outlineLevel="0" collapsed="false">
      <c r="A355" s="22"/>
      <c r="B355" s="159"/>
      <c r="C355" s="160" t="s">
        <v>444</v>
      </c>
      <c r="D355" s="160" t="s">
        <v>130</v>
      </c>
      <c r="E355" s="161" t="s">
        <v>445</v>
      </c>
      <c r="F355" s="162" t="s">
        <v>446</v>
      </c>
      <c r="G355" s="163" t="s">
        <v>439</v>
      </c>
      <c r="H355" s="164" t="n">
        <v>4.855</v>
      </c>
      <c r="I355" s="165"/>
      <c r="J355" s="166" t="n">
        <f aca="false">ROUND(I355*H355,2)</f>
        <v>0</v>
      </c>
      <c r="K355" s="162" t="s">
        <v>134</v>
      </c>
      <c r="L355" s="23"/>
      <c r="M355" s="167"/>
      <c r="N355" s="168" t="s">
        <v>44</v>
      </c>
      <c r="O355" s="55"/>
      <c r="P355" s="169" t="n">
        <f aca="false">O355*H355</f>
        <v>0</v>
      </c>
      <c r="Q355" s="169" t="n">
        <v>0</v>
      </c>
      <c r="R355" s="169" t="n">
        <f aca="false">Q355*H355</f>
        <v>0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35</v>
      </c>
      <c r="AT355" s="171" t="s">
        <v>130</v>
      </c>
      <c r="AU355" s="171" t="s">
        <v>136</v>
      </c>
      <c r="AY355" s="3" t="s">
        <v>127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136</v>
      </c>
      <c r="BK355" s="172" t="n">
        <f aca="false">ROUND(I355*H355,2)</f>
        <v>0</v>
      </c>
      <c r="BL355" s="3" t="s">
        <v>135</v>
      </c>
      <c r="BM355" s="171" t="s">
        <v>447</v>
      </c>
    </row>
    <row r="356" s="27" customFormat="true" ht="11.25" hidden="false" customHeight="false" outlineLevel="0" collapsed="false">
      <c r="A356" s="22"/>
      <c r="B356" s="23"/>
      <c r="C356" s="22"/>
      <c r="D356" s="173" t="s">
        <v>138</v>
      </c>
      <c r="E356" s="22"/>
      <c r="F356" s="174" t="s">
        <v>448</v>
      </c>
      <c r="G356" s="22"/>
      <c r="H356" s="22"/>
      <c r="I356" s="175"/>
      <c r="J356" s="22"/>
      <c r="K356" s="22"/>
      <c r="L356" s="23"/>
      <c r="M356" s="176"/>
      <c r="N356" s="17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8</v>
      </c>
      <c r="AU356" s="3" t="s">
        <v>136</v>
      </c>
    </row>
    <row r="357" s="187" customFormat="true" ht="11.25" hidden="false" customHeight="false" outlineLevel="0" collapsed="false">
      <c r="B357" s="188"/>
      <c r="D357" s="180" t="s">
        <v>146</v>
      </c>
      <c r="E357" s="189"/>
      <c r="F357" s="190" t="s">
        <v>443</v>
      </c>
      <c r="H357" s="191" t="n">
        <v>4.855</v>
      </c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89" t="s">
        <v>146</v>
      </c>
      <c r="AU357" s="189" t="s">
        <v>136</v>
      </c>
      <c r="AV357" s="187" t="s">
        <v>136</v>
      </c>
      <c r="AW357" s="187" t="s">
        <v>33</v>
      </c>
      <c r="AX357" s="187" t="s">
        <v>80</v>
      </c>
      <c r="AY357" s="189" t="s">
        <v>127</v>
      </c>
    </row>
    <row r="358" s="27" customFormat="true" ht="24" hidden="false" customHeight="true" outlineLevel="0" collapsed="false">
      <c r="A358" s="22"/>
      <c r="B358" s="159"/>
      <c r="C358" s="160" t="s">
        <v>449</v>
      </c>
      <c r="D358" s="160" t="s">
        <v>130</v>
      </c>
      <c r="E358" s="161" t="s">
        <v>450</v>
      </c>
      <c r="F358" s="162" t="s">
        <v>451</v>
      </c>
      <c r="G358" s="163" t="s">
        <v>439</v>
      </c>
      <c r="H358" s="164" t="n">
        <v>92.245</v>
      </c>
      <c r="I358" s="165"/>
      <c r="J358" s="166" t="n">
        <f aca="false">ROUND(I358*H358,2)</f>
        <v>0</v>
      </c>
      <c r="K358" s="162" t="s">
        <v>134</v>
      </c>
      <c r="L358" s="23"/>
      <c r="M358" s="167"/>
      <c r="N358" s="168" t="s">
        <v>44</v>
      </c>
      <c r="O358" s="55"/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135</v>
      </c>
      <c r="AT358" s="171" t="s">
        <v>130</v>
      </c>
      <c r="AU358" s="171" t="s">
        <v>136</v>
      </c>
      <c r="AY358" s="3" t="s">
        <v>127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136</v>
      </c>
      <c r="BK358" s="172" t="n">
        <f aca="false">ROUND(I358*H358,2)</f>
        <v>0</v>
      </c>
      <c r="BL358" s="3" t="s">
        <v>135</v>
      </c>
      <c r="BM358" s="171" t="s">
        <v>452</v>
      </c>
    </row>
    <row r="359" s="27" customFormat="true" ht="11.25" hidden="false" customHeight="false" outlineLevel="0" collapsed="false">
      <c r="A359" s="22"/>
      <c r="B359" s="23"/>
      <c r="C359" s="22"/>
      <c r="D359" s="173" t="s">
        <v>138</v>
      </c>
      <c r="E359" s="22"/>
      <c r="F359" s="174" t="s">
        <v>453</v>
      </c>
      <c r="G359" s="22"/>
      <c r="H359" s="22"/>
      <c r="I359" s="175"/>
      <c r="J359" s="22"/>
      <c r="K359" s="22"/>
      <c r="L359" s="23"/>
      <c r="M359" s="176"/>
      <c r="N359" s="177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8</v>
      </c>
      <c r="AU359" s="3" t="s">
        <v>136</v>
      </c>
    </row>
    <row r="360" s="187" customFormat="true" ht="11.25" hidden="false" customHeight="false" outlineLevel="0" collapsed="false">
      <c r="B360" s="188"/>
      <c r="D360" s="180" t="s">
        <v>146</v>
      </c>
      <c r="E360" s="189"/>
      <c r="F360" s="190" t="s">
        <v>454</v>
      </c>
      <c r="H360" s="191" t="n">
        <v>92.245</v>
      </c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89" t="s">
        <v>146</v>
      </c>
      <c r="AU360" s="189" t="s">
        <v>136</v>
      </c>
      <c r="AV360" s="187" t="s">
        <v>136</v>
      </c>
      <c r="AW360" s="187" t="s">
        <v>33</v>
      </c>
      <c r="AX360" s="187" t="s">
        <v>80</v>
      </c>
      <c r="AY360" s="189" t="s">
        <v>127</v>
      </c>
    </row>
    <row r="361" s="27" customFormat="true" ht="24" hidden="false" customHeight="true" outlineLevel="0" collapsed="false">
      <c r="A361" s="22"/>
      <c r="B361" s="159"/>
      <c r="C361" s="160" t="s">
        <v>455</v>
      </c>
      <c r="D361" s="160" t="s">
        <v>130</v>
      </c>
      <c r="E361" s="161" t="s">
        <v>456</v>
      </c>
      <c r="F361" s="162" t="s">
        <v>457</v>
      </c>
      <c r="G361" s="163" t="s">
        <v>439</v>
      </c>
      <c r="H361" s="164" t="n">
        <v>4.855</v>
      </c>
      <c r="I361" s="165"/>
      <c r="J361" s="166" t="n">
        <f aca="false">ROUND(I361*H361,2)</f>
        <v>0</v>
      </c>
      <c r="K361" s="162" t="s">
        <v>134</v>
      </c>
      <c r="L361" s="23"/>
      <c r="M361" s="167"/>
      <c r="N361" s="168" t="s">
        <v>44</v>
      </c>
      <c r="O361" s="55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35</v>
      </c>
      <c r="AT361" s="171" t="s">
        <v>130</v>
      </c>
      <c r="AU361" s="171" t="s">
        <v>136</v>
      </c>
      <c r="AY361" s="3" t="s">
        <v>127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136</v>
      </c>
      <c r="BK361" s="172" t="n">
        <f aca="false">ROUND(I361*H361,2)</f>
        <v>0</v>
      </c>
      <c r="BL361" s="3" t="s">
        <v>135</v>
      </c>
      <c r="BM361" s="171" t="s">
        <v>458</v>
      </c>
    </row>
    <row r="362" s="27" customFormat="true" ht="11.2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459</v>
      </c>
      <c r="G362" s="22"/>
      <c r="H362" s="22"/>
      <c r="I362" s="175"/>
      <c r="J362" s="22"/>
      <c r="K362" s="22"/>
      <c r="L362" s="23"/>
      <c r="M362" s="176"/>
      <c r="N362" s="177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136</v>
      </c>
    </row>
    <row r="363" s="187" customFormat="true" ht="11.25" hidden="false" customHeight="false" outlineLevel="0" collapsed="false">
      <c r="B363" s="188"/>
      <c r="D363" s="180" t="s">
        <v>146</v>
      </c>
      <c r="E363" s="189"/>
      <c r="F363" s="190" t="s">
        <v>443</v>
      </c>
      <c r="H363" s="191" t="n">
        <v>4.855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46</v>
      </c>
      <c r="AU363" s="189" t="s">
        <v>136</v>
      </c>
      <c r="AV363" s="187" t="s">
        <v>136</v>
      </c>
      <c r="AW363" s="187" t="s">
        <v>33</v>
      </c>
      <c r="AX363" s="187" t="s">
        <v>80</v>
      </c>
      <c r="AY363" s="189" t="s">
        <v>127</v>
      </c>
    </row>
    <row r="364" s="145" customFormat="true" ht="22.5" hidden="false" customHeight="true" outlineLevel="0" collapsed="false">
      <c r="B364" s="146"/>
      <c r="D364" s="147" t="s">
        <v>71</v>
      </c>
      <c r="E364" s="157" t="s">
        <v>460</v>
      </c>
      <c r="F364" s="157" t="s">
        <v>461</v>
      </c>
      <c r="I364" s="149"/>
      <c r="J364" s="158" t="n">
        <f aca="false">BK364</f>
        <v>0</v>
      </c>
      <c r="L364" s="146"/>
      <c r="M364" s="151"/>
      <c r="N364" s="152"/>
      <c r="O364" s="152"/>
      <c r="P364" s="153" t="n">
        <f aca="false">SUM(P365:P366)</f>
        <v>0</v>
      </c>
      <c r="Q364" s="152"/>
      <c r="R364" s="153" t="n">
        <f aca="false">SUM(R365:R366)</f>
        <v>0</v>
      </c>
      <c r="S364" s="152"/>
      <c r="T364" s="154" t="n">
        <f aca="false">SUM(T365:T366)</f>
        <v>0</v>
      </c>
      <c r="AR364" s="147" t="s">
        <v>80</v>
      </c>
      <c r="AT364" s="155" t="s">
        <v>71</v>
      </c>
      <c r="AU364" s="155" t="s">
        <v>80</v>
      </c>
      <c r="AY364" s="147" t="s">
        <v>127</v>
      </c>
      <c r="BK364" s="156" t="n">
        <f aca="false">SUM(BK365:BK366)</f>
        <v>0</v>
      </c>
    </row>
    <row r="365" s="27" customFormat="true" ht="33" hidden="false" customHeight="true" outlineLevel="0" collapsed="false">
      <c r="A365" s="22"/>
      <c r="B365" s="159"/>
      <c r="C365" s="160" t="s">
        <v>462</v>
      </c>
      <c r="D365" s="160" t="s">
        <v>130</v>
      </c>
      <c r="E365" s="161" t="s">
        <v>463</v>
      </c>
      <c r="F365" s="162" t="s">
        <v>464</v>
      </c>
      <c r="G365" s="163" t="s">
        <v>439</v>
      </c>
      <c r="H365" s="164" t="n">
        <v>15.344</v>
      </c>
      <c r="I365" s="165"/>
      <c r="J365" s="166" t="n">
        <f aca="false">ROUND(I365*H365,2)</f>
        <v>0</v>
      </c>
      <c r="K365" s="162" t="s">
        <v>134</v>
      </c>
      <c r="L365" s="23"/>
      <c r="M365" s="167"/>
      <c r="N365" s="168" t="s">
        <v>44</v>
      </c>
      <c r="O365" s="55"/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135</v>
      </c>
      <c r="AT365" s="171" t="s">
        <v>130</v>
      </c>
      <c r="AU365" s="171" t="s">
        <v>136</v>
      </c>
      <c r="AY365" s="3" t="s">
        <v>127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136</v>
      </c>
      <c r="BK365" s="172" t="n">
        <f aca="false">ROUND(I365*H365,2)</f>
        <v>0</v>
      </c>
      <c r="BL365" s="3" t="s">
        <v>135</v>
      </c>
      <c r="BM365" s="171" t="s">
        <v>465</v>
      </c>
    </row>
    <row r="366" s="27" customFormat="true" ht="11.2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466</v>
      </c>
      <c r="G366" s="22"/>
      <c r="H366" s="22"/>
      <c r="I366" s="175"/>
      <c r="J366" s="22"/>
      <c r="K366" s="22"/>
      <c r="L366" s="23"/>
      <c r="M366" s="176"/>
      <c r="N366" s="17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136</v>
      </c>
    </row>
    <row r="367" s="145" customFormat="true" ht="25.5" hidden="false" customHeight="true" outlineLevel="0" collapsed="false">
      <c r="B367" s="146"/>
      <c r="D367" s="147" t="s">
        <v>71</v>
      </c>
      <c r="E367" s="148" t="s">
        <v>467</v>
      </c>
      <c r="F367" s="148" t="s">
        <v>468</v>
      </c>
      <c r="I367" s="149"/>
      <c r="J367" s="150" t="n">
        <f aca="false">BK367</f>
        <v>0</v>
      </c>
      <c r="L367" s="146"/>
      <c r="M367" s="151"/>
      <c r="N367" s="152"/>
      <c r="O367" s="152"/>
      <c r="P367" s="153" t="n">
        <f aca="false">P368+P395+P484+P517+P575+P851+P876</f>
        <v>0</v>
      </c>
      <c r="Q367" s="152"/>
      <c r="R367" s="153" t="n">
        <f aca="false">R368+R395+R484+R517+R575+R851+R876</f>
        <v>5.76383908</v>
      </c>
      <c r="S367" s="152"/>
      <c r="T367" s="154" t="n">
        <f aca="false">T368+T395+T484+T517+T575+T851+T876</f>
        <v>3.084587</v>
      </c>
      <c r="AR367" s="147" t="s">
        <v>136</v>
      </c>
      <c r="AT367" s="155" t="s">
        <v>71</v>
      </c>
      <c r="AU367" s="155" t="s">
        <v>72</v>
      </c>
      <c r="AY367" s="147" t="s">
        <v>127</v>
      </c>
      <c r="BK367" s="156" t="n">
        <f aca="false">BK368+BK395+BK484+BK517+BK575+BK851+BK876</f>
        <v>0</v>
      </c>
    </row>
    <row r="368" s="145" customFormat="true" ht="22.5" hidden="false" customHeight="true" outlineLevel="0" collapsed="false">
      <c r="B368" s="146"/>
      <c r="D368" s="147" t="s">
        <v>71</v>
      </c>
      <c r="E368" s="157" t="s">
        <v>469</v>
      </c>
      <c r="F368" s="157" t="s">
        <v>470</v>
      </c>
      <c r="I368" s="149"/>
      <c r="J368" s="158" t="n">
        <f aca="false">BK368</f>
        <v>0</v>
      </c>
      <c r="L368" s="146"/>
      <c r="M368" s="151"/>
      <c r="N368" s="152"/>
      <c r="O368" s="152"/>
      <c r="P368" s="153" t="n">
        <f aca="false">SUM(P369:P394)</f>
        <v>0</v>
      </c>
      <c r="Q368" s="152"/>
      <c r="R368" s="153" t="n">
        <f aca="false">SUM(R369:R394)</f>
        <v>0.19627392</v>
      </c>
      <c r="S368" s="152"/>
      <c r="T368" s="154" t="n">
        <f aca="false">SUM(T369:T394)</f>
        <v>0</v>
      </c>
      <c r="AR368" s="147" t="s">
        <v>136</v>
      </c>
      <c r="AT368" s="155" t="s">
        <v>71</v>
      </c>
      <c r="AU368" s="155" t="s">
        <v>80</v>
      </c>
      <c r="AY368" s="147" t="s">
        <v>127</v>
      </c>
      <c r="BK368" s="156" t="n">
        <f aca="false">SUM(BK369:BK394)</f>
        <v>0</v>
      </c>
    </row>
    <row r="369" s="27" customFormat="true" ht="24" hidden="false" customHeight="true" outlineLevel="0" collapsed="false">
      <c r="A369" s="22"/>
      <c r="B369" s="159"/>
      <c r="C369" s="160" t="s">
        <v>471</v>
      </c>
      <c r="D369" s="160" t="s">
        <v>130</v>
      </c>
      <c r="E369" s="161" t="s">
        <v>472</v>
      </c>
      <c r="F369" s="162" t="s">
        <v>473</v>
      </c>
      <c r="G369" s="163" t="s">
        <v>133</v>
      </c>
      <c r="H369" s="164" t="n">
        <v>25.28</v>
      </c>
      <c r="I369" s="165"/>
      <c r="J369" s="166" t="n">
        <f aca="false">ROUND(I369*H369,2)</f>
        <v>0</v>
      </c>
      <c r="K369" s="162" t="s">
        <v>134</v>
      </c>
      <c r="L369" s="23"/>
      <c r="M369" s="167"/>
      <c r="N369" s="168" t="s">
        <v>44</v>
      </c>
      <c r="O369" s="55"/>
      <c r="P369" s="169" t="n">
        <f aca="false">O369*H369</f>
        <v>0</v>
      </c>
      <c r="Q369" s="169" t="n">
        <v>0.0003</v>
      </c>
      <c r="R369" s="169" t="n">
        <f aca="false">Q369*H369</f>
        <v>0.007584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312</v>
      </c>
      <c r="AT369" s="171" t="s">
        <v>130</v>
      </c>
      <c r="AU369" s="171" t="s">
        <v>136</v>
      </c>
      <c r="AY369" s="3" t="s">
        <v>127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136</v>
      </c>
      <c r="BK369" s="172" t="n">
        <f aca="false">ROUND(I369*H369,2)</f>
        <v>0</v>
      </c>
      <c r="BL369" s="3" t="s">
        <v>312</v>
      </c>
      <c r="BM369" s="171" t="s">
        <v>474</v>
      </c>
    </row>
    <row r="370" s="27" customFormat="true" ht="11.25" hidden="false" customHeight="false" outlineLevel="0" collapsed="false">
      <c r="A370" s="22"/>
      <c r="B370" s="23"/>
      <c r="C370" s="22"/>
      <c r="D370" s="173" t="s">
        <v>138</v>
      </c>
      <c r="E370" s="22"/>
      <c r="F370" s="174" t="s">
        <v>475</v>
      </c>
      <c r="G370" s="22"/>
      <c r="H370" s="22"/>
      <c r="I370" s="175"/>
      <c r="J370" s="22"/>
      <c r="K370" s="22"/>
      <c r="L370" s="23"/>
      <c r="M370" s="176"/>
      <c r="N370" s="177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8</v>
      </c>
      <c r="AU370" s="3" t="s">
        <v>136</v>
      </c>
    </row>
    <row r="371" s="178" customFormat="true" ht="11.25" hidden="false" customHeight="false" outlineLevel="0" collapsed="false">
      <c r="B371" s="179"/>
      <c r="D371" s="180" t="s">
        <v>146</v>
      </c>
      <c r="E371" s="181"/>
      <c r="F371" s="182" t="s">
        <v>476</v>
      </c>
      <c r="H371" s="181"/>
      <c r="I371" s="183"/>
      <c r="L371" s="179"/>
      <c r="M371" s="184"/>
      <c r="N371" s="185"/>
      <c r="O371" s="185"/>
      <c r="P371" s="185"/>
      <c r="Q371" s="185"/>
      <c r="R371" s="185"/>
      <c r="S371" s="185"/>
      <c r="T371" s="186"/>
      <c r="AT371" s="181" t="s">
        <v>146</v>
      </c>
      <c r="AU371" s="181" t="s">
        <v>136</v>
      </c>
      <c r="AV371" s="178" t="s">
        <v>80</v>
      </c>
      <c r="AW371" s="178" t="s">
        <v>33</v>
      </c>
      <c r="AX371" s="178" t="s">
        <v>72</v>
      </c>
      <c r="AY371" s="181" t="s">
        <v>127</v>
      </c>
    </row>
    <row r="372" s="178" customFormat="true" ht="11.25" hidden="false" customHeight="false" outlineLevel="0" collapsed="false">
      <c r="B372" s="179"/>
      <c r="D372" s="180" t="s">
        <v>146</v>
      </c>
      <c r="E372" s="181"/>
      <c r="F372" s="182" t="s">
        <v>477</v>
      </c>
      <c r="H372" s="181"/>
      <c r="I372" s="183"/>
      <c r="L372" s="179"/>
      <c r="M372" s="184"/>
      <c r="N372" s="185"/>
      <c r="O372" s="185"/>
      <c r="P372" s="185"/>
      <c r="Q372" s="185"/>
      <c r="R372" s="185"/>
      <c r="S372" s="185"/>
      <c r="T372" s="186"/>
      <c r="AT372" s="181" t="s">
        <v>146</v>
      </c>
      <c r="AU372" s="181" t="s">
        <v>136</v>
      </c>
      <c r="AV372" s="178" t="s">
        <v>80</v>
      </c>
      <c r="AW372" s="178" t="s">
        <v>33</v>
      </c>
      <c r="AX372" s="178" t="s">
        <v>72</v>
      </c>
      <c r="AY372" s="181" t="s">
        <v>127</v>
      </c>
    </row>
    <row r="373" s="187" customFormat="true" ht="11.25" hidden="false" customHeight="false" outlineLevel="0" collapsed="false">
      <c r="B373" s="188"/>
      <c r="D373" s="180" t="s">
        <v>146</v>
      </c>
      <c r="E373" s="189"/>
      <c r="F373" s="190" t="s">
        <v>478</v>
      </c>
      <c r="H373" s="191" t="n">
        <v>14.16</v>
      </c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89" t="s">
        <v>146</v>
      </c>
      <c r="AU373" s="189" t="s">
        <v>136</v>
      </c>
      <c r="AV373" s="187" t="s">
        <v>136</v>
      </c>
      <c r="AW373" s="187" t="s">
        <v>33</v>
      </c>
      <c r="AX373" s="187" t="s">
        <v>72</v>
      </c>
      <c r="AY373" s="189" t="s">
        <v>127</v>
      </c>
    </row>
    <row r="374" s="187" customFormat="true" ht="11.25" hidden="false" customHeight="false" outlineLevel="0" collapsed="false">
      <c r="B374" s="188"/>
      <c r="D374" s="180" t="s">
        <v>146</v>
      </c>
      <c r="E374" s="189"/>
      <c r="F374" s="190" t="s">
        <v>479</v>
      </c>
      <c r="H374" s="191" t="n">
        <v>33.6</v>
      </c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89" t="s">
        <v>146</v>
      </c>
      <c r="AU374" s="189" t="s">
        <v>136</v>
      </c>
      <c r="AV374" s="187" t="s">
        <v>136</v>
      </c>
      <c r="AW374" s="187" t="s">
        <v>33</v>
      </c>
      <c r="AX374" s="187" t="s">
        <v>72</v>
      </c>
      <c r="AY374" s="189" t="s">
        <v>127</v>
      </c>
    </row>
    <row r="375" s="187" customFormat="true" ht="11.25" hidden="false" customHeight="false" outlineLevel="0" collapsed="false">
      <c r="B375" s="188"/>
      <c r="D375" s="180" t="s">
        <v>146</v>
      </c>
      <c r="E375" s="189"/>
      <c r="F375" s="190" t="s">
        <v>480</v>
      </c>
      <c r="H375" s="191" t="n">
        <v>3</v>
      </c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89" t="s">
        <v>146</v>
      </c>
      <c r="AU375" s="189" t="s">
        <v>136</v>
      </c>
      <c r="AV375" s="187" t="s">
        <v>136</v>
      </c>
      <c r="AW375" s="187" t="s">
        <v>33</v>
      </c>
      <c r="AX375" s="187" t="s">
        <v>72</v>
      </c>
      <c r="AY375" s="189" t="s">
        <v>127</v>
      </c>
    </row>
    <row r="376" s="178" customFormat="true" ht="11.25" hidden="false" customHeight="false" outlineLevel="0" collapsed="false">
      <c r="B376" s="179"/>
      <c r="D376" s="180" t="s">
        <v>146</v>
      </c>
      <c r="E376" s="181"/>
      <c r="F376" s="182" t="s">
        <v>481</v>
      </c>
      <c r="H376" s="181"/>
      <c r="I376" s="183"/>
      <c r="L376" s="179"/>
      <c r="M376" s="184"/>
      <c r="N376" s="185"/>
      <c r="O376" s="185"/>
      <c r="P376" s="185"/>
      <c r="Q376" s="185"/>
      <c r="R376" s="185"/>
      <c r="S376" s="185"/>
      <c r="T376" s="186"/>
      <c r="AT376" s="181" t="s">
        <v>146</v>
      </c>
      <c r="AU376" s="181" t="s">
        <v>136</v>
      </c>
      <c r="AV376" s="178" t="s">
        <v>80</v>
      </c>
      <c r="AW376" s="178" t="s">
        <v>33</v>
      </c>
      <c r="AX376" s="178" t="s">
        <v>72</v>
      </c>
      <c r="AY376" s="181" t="s">
        <v>127</v>
      </c>
    </row>
    <row r="377" s="187" customFormat="true" ht="11.25" hidden="false" customHeight="false" outlineLevel="0" collapsed="false">
      <c r="B377" s="188"/>
      <c r="D377" s="180" t="s">
        <v>146</v>
      </c>
      <c r="E377" s="189"/>
      <c r="F377" s="190" t="s">
        <v>482</v>
      </c>
      <c r="H377" s="191" t="n">
        <v>-8.36</v>
      </c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89" t="s">
        <v>146</v>
      </c>
      <c r="AU377" s="189" t="s">
        <v>136</v>
      </c>
      <c r="AV377" s="187" t="s">
        <v>136</v>
      </c>
      <c r="AW377" s="187" t="s">
        <v>33</v>
      </c>
      <c r="AX377" s="187" t="s">
        <v>72</v>
      </c>
      <c r="AY377" s="189" t="s">
        <v>127</v>
      </c>
    </row>
    <row r="378" s="187" customFormat="true" ht="11.25" hidden="false" customHeight="false" outlineLevel="0" collapsed="false">
      <c r="B378" s="188"/>
      <c r="D378" s="180" t="s">
        <v>146</v>
      </c>
      <c r="E378" s="189"/>
      <c r="F378" s="190" t="s">
        <v>483</v>
      </c>
      <c r="H378" s="191" t="n">
        <v>-21.12</v>
      </c>
      <c r="I378" s="192"/>
      <c r="L378" s="188"/>
      <c r="M378" s="193"/>
      <c r="N378" s="194"/>
      <c r="O378" s="194"/>
      <c r="P378" s="194"/>
      <c r="Q378" s="194"/>
      <c r="R378" s="194"/>
      <c r="S378" s="194"/>
      <c r="T378" s="195"/>
      <c r="AT378" s="189" t="s">
        <v>146</v>
      </c>
      <c r="AU378" s="189" t="s">
        <v>136</v>
      </c>
      <c r="AV378" s="187" t="s">
        <v>136</v>
      </c>
      <c r="AW378" s="187" t="s">
        <v>33</v>
      </c>
      <c r="AX378" s="187" t="s">
        <v>72</v>
      </c>
      <c r="AY378" s="189" t="s">
        <v>127</v>
      </c>
    </row>
    <row r="379" s="178" customFormat="true" ht="11.25" hidden="false" customHeight="false" outlineLevel="0" collapsed="false">
      <c r="B379" s="179"/>
      <c r="D379" s="180" t="s">
        <v>146</v>
      </c>
      <c r="E379" s="181"/>
      <c r="F379" s="182" t="s">
        <v>484</v>
      </c>
      <c r="H379" s="181"/>
      <c r="I379" s="183"/>
      <c r="L379" s="179"/>
      <c r="M379" s="184"/>
      <c r="N379" s="185"/>
      <c r="O379" s="185"/>
      <c r="P379" s="185"/>
      <c r="Q379" s="185"/>
      <c r="R379" s="185"/>
      <c r="S379" s="185"/>
      <c r="T379" s="186"/>
      <c r="AT379" s="181" t="s">
        <v>146</v>
      </c>
      <c r="AU379" s="181" t="s">
        <v>136</v>
      </c>
      <c r="AV379" s="178" t="s">
        <v>80</v>
      </c>
      <c r="AW379" s="178" t="s">
        <v>33</v>
      </c>
      <c r="AX379" s="178" t="s">
        <v>72</v>
      </c>
      <c r="AY379" s="181" t="s">
        <v>127</v>
      </c>
    </row>
    <row r="380" s="187" customFormat="true" ht="11.25" hidden="false" customHeight="false" outlineLevel="0" collapsed="false">
      <c r="B380" s="188"/>
      <c r="D380" s="180" t="s">
        <v>146</v>
      </c>
      <c r="E380" s="189"/>
      <c r="F380" s="190" t="s">
        <v>485</v>
      </c>
      <c r="H380" s="191" t="n">
        <v>1.2</v>
      </c>
      <c r="I380" s="192"/>
      <c r="L380" s="188"/>
      <c r="M380" s="193"/>
      <c r="N380" s="194"/>
      <c r="O380" s="194"/>
      <c r="P380" s="194"/>
      <c r="Q380" s="194"/>
      <c r="R380" s="194"/>
      <c r="S380" s="194"/>
      <c r="T380" s="195"/>
      <c r="AT380" s="189" t="s">
        <v>146</v>
      </c>
      <c r="AU380" s="189" t="s">
        <v>136</v>
      </c>
      <c r="AV380" s="187" t="s">
        <v>136</v>
      </c>
      <c r="AW380" s="187" t="s">
        <v>33</v>
      </c>
      <c r="AX380" s="187" t="s">
        <v>72</v>
      </c>
      <c r="AY380" s="189" t="s">
        <v>127</v>
      </c>
    </row>
    <row r="381" s="187" customFormat="true" ht="11.25" hidden="false" customHeight="false" outlineLevel="0" collapsed="false">
      <c r="B381" s="188"/>
      <c r="D381" s="180" t="s">
        <v>146</v>
      </c>
      <c r="E381" s="189"/>
      <c r="F381" s="190" t="s">
        <v>486</v>
      </c>
      <c r="H381" s="191" t="n">
        <v>2.8</v>
      </c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89" t="s">
        <v>146</v>
      </c>
      <c r="AU381" s="189" t="s">
        <v>136</v>
      </c>
      <c r="AV381" s="187" t="s">
        <v>136</v>
      </c>
      <c r="AW381" s="187" t="s">
        <v>33</v>
      </c>
      <c r="AX381" s="187" t="s">
        <v>72</v>
      </c>
      <c r="AY381" s="189" t="s">
        <v>127</v>
      </c>
    </row>
    <row r="382" s="196" customFormat="true" ht="11.25" hidden="false" customHeight="false" outlineLevel="0" collapsed="false">
      <c r="B382" s="197"/>
      <c r="D382" s="180" t="s">
        <v>146</v>
      </c>
      <c r="E382" s="198"/>
      <c r="F382" s="199" t="s">
        <v>164</v>
      </c>
      <c r="H382" s="200" t="n">
        <v>25.28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46</v>
      </c>
      <c r="AU382" s="198" t="s">
        <v>136</v>
      </c>
      <c r="AV382" s="196" t="s">
        <v>135</v>
      </c>
      <c r="AW382" s="196" t="s">
        <v>33</v>
      </c>
      <c r="AX382" s="196" t="s">
        <v>80</v>
      </c>
      <c r="AY382" s="198" t="s">
        <v>127</v>
      </c>
    </row>
    <row r="383" s="27" customFormat="true" ht="16.5" hidden="false" customHeight="true" outlineLevel="0" collapsed="false">
      <c r="A383" s="22"/>
      <c r="B383" s="159"/>
      <c r="C383" s="214" t="s">
        <v>487</v>
      </c>
      <c r="D383" s="214" t="s">
        <v>488</v>
      </c>
      <c r="E383" s="215" t="s">
        <v>489</v>
      </c>
      <c r="F383" s="216" t="s">
        <v>490</v>
      </c>
      <c r="G383" s="217" t="s">
        <v>133</v>
      </c>
      <c r="H383" s="218" t="n">
        <v>26.544</v>
      </c>
      <c r="I383" s="219"/>
      <c r="J383" s="220" t="n">
        <f aca="false">ROUND(I383*H383,2)</f>
        <v>0</v>
      </c>
      <c r="K383" s="216" t="s">
        <v>134</v>
      </c>
      <c r="L383" s="221"/>
      <c r="M383" s="222"/>
      <c r="N383" s="223" t="s">
        <v>44</v>
      </c>
      <c r="O383" s="55"/>
      <c r="P383" s="169" t="n">
        <f aca="false">O383*H383</f>
        <v>0</v>
      </c>
      <c r="Q383" s="169" t="n">
        <v>0.007</v>
      </c>
      <c r="R383" s="169" t="n">
        <f aca="false">Q383*H383</f>
        <v>0.185808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444</v>
      </c>
      <c r="AT383" s="171" t="s">
        <v>488</v>
      </c>
      <c r="AU383" s="171" t="s">
        <v>136</v>
      </c>
      <c r="AY383" s="3" t="s">
        <v>127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136</v>
      </c>
      <c r="BK383" s="172" t="n">
        <f aca="false">ROUND(I383*H383,2)</f>
        <v>0</v>
      </c>
      <c r="BL383" s="3" t="s">
        <v>312</v>
      </c>
      <c r="BM383" s="171" t="s">
        <v>491</v>
      </c>
    </row>
    <row r="384" s="187" customFormat="true" ht="11.25" hidden="false" customHeight="false" outlineLevel="0" collapsed="false">
      <c r="B384" s="188"/>
      <c r="D384" s="180" t="s">
        <v>146</v>
      </c>
      <c r="F384" s="190" t="s">
        <v>492</v>
      </c>
      <c r="H384" s="191" t="n">
        <v>26.544</v>
      </c>
      <c r="I384" s="192"/>
      <c r="L384" s="188"/>
      <c r="M384" s="193"/>
      <c r="N384" s="194"/>
      <c r="O384" s="194"/>
      <c r="P384" s="194"/>
      <c r="Q384" s="194"/>
      <c r="R384" s="194"/>
      <c r="S384" s="194"/>
      <c r="T384" s="195"/>
      <c r="AT384" s="189" t="s">
        <v>146</v>
      </c>
      <c r="AU384" s="189" t="s">
        <v>136</v>
      </c>
      <c r="AV384" s="187" t="s">
        <v>136</v>
      </c>
      <c r="AW384" s="187" t="s">
        <v>3</v>
      </c>
      <c r="AX384" s="187" t="s">
        <v>80</v>
      </c>
      <c r="AY384" s="189" t="s">
        <v>127</v>
      </c>
    </row>
    <row r="385" s="27" customFormat="true" ht="24" hidden="false" customHeight="true" outlineLevel="0" collapsed="false">
      <c r="A385" s="22"/>
      <c r="B385" s="159"/>
      <c r="C385" s="160" t="s">
        <v>493</v>
      </c>
      <c r="D385" s="160" t="s">
        <v>130</v>
      </c>
      <c r="E385" s="161" t="s">
        <v>494</v>
      </c>
      <c r="F385" s="162" t="s">
        <v>495</v>
      </c>
      <c r="G385" s="163" t="s">
        <v>133</v>
      </c>
      <c r="H385" s="164" t="n">
        <v>25.28</v>
      </c>
      <c r="I385" s="165"/>
      <c r="J385" s="166" t="n">
        <f aca="false">ROUND(I385*H385,2)</f>
        <v>0</v>
      </c>
      <c r="K385" s="162" t="s">
        <v>134</v>
      </c>
      <c r="L385" s="23"/>
      <c r="M385" s="167"/>
      <c r="N385" s="168" t="s">
        <v>44</v>
      </c>
      <c r="O385" s="55"/>
      <c r="P385" s="169" t="n">
        <f aca="false">O385*H385</f>
        <v>0</v>
      </c>
      <c r="Q385" s="169" t="n">
        <v>1E-005</v>
      </c>
      <c r="R385" s="169" t="n">
        <f aca="false">Q385*H385</f>
        <v>0.0002528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312</v>
      </c>
      <c r="AT385" s="171" t="s">
        <v>130</v>
      </c>
      <c r="AU385" s="171" t="s">
        <v>136</v>
      </c>
      <c r="AY385" s="3" t="s">
        <v>127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136</v>
      </c>
      <c r="BK385" s="172" t="n">
        <f aca="false">ROUND(I385*H385,2)</f>
        <v>0</v>
      </c>
      <c r="BL385" s="3" t="s">
        <v>312</v>
      </c>
      <c r="BM385" s="171" t="s">
        <v>496</v>
      </c>
    </row>
    <row r="386" s="27" customFormat="true" ht="11.25" hidden="false" customHeight="false" outlineLevel="0" collapsed="false">
      <c r="A386" s="22"/>
      <c r="B386" s="23"/>
      <c r="C386" s="22"/>
      <c r="D386" s="173" t="s">
        <v>138</v>
      </c>
      <c r="E386" s="22"/>
      <c r="F386" s="174" t="s">
        <v>497</v>
      </c>
      <c r="G386" s="22"/>
      <c r="H386" s="22"/>
      <c r="I386" s="175"/>
      <c r="J386" s="22"/>
      <c r="K386" s="22"/>
      <c r="L386" s="23"/>
      <c r="M386" s="176"/>
      <c r="N386" s="17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8</v>
      </c>
      <c r="AU386" s="3" t="s">
        <v>136</v>
      </c>
    </row>
    <row r="387" s="178" customFormat="true" ht="11.25" hidden="false" customHeight="false" outlineLevel="0" collapsed="false">
      <c r="B387" s="179"/>
      <c r="D387" s="180" t="s">
        <v>146</v>
      </c>
      <c r="E387" s="181"/>
      <c r="F387" s="182" t="s">
        <v>498</v>
      </c>
      <c r="H387" s="181"/>
      <c r="I387" s="183"/>
      <c r="L387" s="179"/>
      <c r="M387" s="184"/>
      <c r="N387" s="185"/>
      <c r="O387" s="185"/>
      <c r="P387" s="185"/>
      <c r="Q387" s="185"/>
      <c r="R387" s="185"/>
      <c r="S387" s="185"/>
      <c r="T387" s="186"/>
      <c r="AT387" s="181" t="s">
        <v>146</v>
      </c>
      <c r="AU387" s="181" t="s">
        <v>136</v>
      </c>
      <c r="AV387" s="178" t="s">
        <v>80</v>
      </c>
      <c r="AW387" s="178" t="s">
        <v>33</v>
      </c>
      <c r="AX387" s="178" t="s">
        <v>72</v>
      </c>
      <c r="AY387" s="181" t="s">
        <v>127</v>
      </c>
    </row>
    <row r="388" s="187" customFormat="true" ht="11.25" hidden="false" customHeight="false" outlineLevel="0" collapsed="false">
      <c r="B388" s="188"/>
      <c r="D388" s="180" t="s">
        <v>146</v>
      </c>
      <c r="E388" s="189"/>
      <c r="F388" s="190" t="s">
        <v>499</v>
      </c>
      <c r="H388" s="191" t="n">
        <v>25.28</v>
      </c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89" t="s">
        <v>146</v>
      </c>
      <c r="AU388" s="189" t="s">
        <v>136</v>
      </c>
      <c r="AV388" s="187" t="s">
        <v>136</v>
      </c>
      <c r="AW388" s="187" t="s">
        <v>33</v>
      </c>
      <c r="AX388" s="187" t="s">
        <v>80</v>
      </c>
      <c r="AY388" s="189" t="s">
        <v>127</v>
      </c>
    </row>
    <row r="389" s="27" customFormat="true" ht="16.5" hidden="false" customHeight="true" outlineLevel="0" collapsed="false">
      <c r="A389" s="22"/>
      <c r="B389" s="159"/>
      <c r="C389" s="214" t="s">
        <v>500</v>
      </c>
      <c r="D389" s="214" t="s">
        <v>488</v>
      </c>
      <c r="E389" s="215" t="s">
        <v>501</v>
      </c>
      <c r="F389" s="216" t="s">
        <v>502</v>
      </c>
      <c r="G389" s="217" t="s">
        <v>133</v>
      </c>
      <c r="H389" s="218" t="n">
        <v>32.864</v>
      </c>
      <c r="I389" s="219"/>
      <c r="J389" s="220" t="n">
        <f aca="false">ROUND(I389*H389,2)</f>
        <v>0</v>
      </c>
      <c r="K389" s="216" t="s">
        <v>134</v>
      </c>
      <c r="L389" s="221"/>
      <c r="M389" s="222"/>
      <c r="N389" s="223" t="s">
        <v>44</v>
      </c>
      <c r="O389" s="55"/>
      <c r="P389" s="169" t="n">
        <f aca="false">O389*H389</f>
        <v>0</v>
      </c>
      <c r="Q389" s="169" t="n">
        <v>8E-005</v>
      </c>
      <c r="R389" s="169" t="n">
        <f aca="false">Q389*H389</f>
        <v>0.00262912</v>
      </c>
      <c r="S389" s="169" t="n">
        <v>0</v>
      </c>
      <c r="T389" s="17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1" t="s">
        <v>444</v>
      </c>
      <c r="AT389" s="171" t="s">
        <v>488</v>
      </c>
      <c r="AU389" s="171" t="s">
        <v>136</v>
      </c>
      <c r="AY389" s="3" t="s">
        <v>127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136</v>
      </c>
      <c r="BK389" s="172" t="n">
        <f aca="false">ROUND(I389*H389,2)</f>
        <v>0</v>
      </c>
      <c r="BL389" s="3" t="s">
        <v>312</v>
      </c>
      <c r="BM389" s="171" t="s">
        <v>503</v>
      </c>
    </row>
    <row r="390" s="187" customFormat="true" ht="11.25" hidden="false" customHeight="false" outlineLevel="0" collapsed="false">
      <c r="B390" s="188"/>
      <c r="D390" s="180" t="s">
        <v>146</v>
      </c>
      <c r="F390" s="190" t="s">
        <v>504</v>
      </c>
      <c r="H390" s="191" t="n">
        <v>32.864</v>
      </c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89" t="s">
        <v>146</v>
      </c>
      <c r="AU390" s="189" t="s">
        <v>136</v>
      </c>
      <c r="AV390" s="187" t="s">
        <v>136</v>
      </c>
      <c r="AW390" s="187" t="s">
        <v>3</v>
      </c>
      <c r="AX390" s="187" t="s">
        <v>80</v>
      </c>
      <c r="AY390" s="189" t="s">
        <v>127</v>
      </c>
    </row>
    <row r="391" s="27" customFormat="true" ht="24" hidden="false" customHeight="true" outlineLevel="0" collapsed="false">
      <c r="A391" s="22"/>
      <c r="B391" s="159"/>
      <c r="C391" s="160" t="s">
        <v>505</v>
      </c>
      <c r="D391" s="160" t="s">
        <v>130</v>
      </c>
      <c r="E391" s="161" t="s">
        <v>506</v>
      </c>
      <c r="F391" s="162" t="s">
        <v>507</v>
      </c>
      <c r="G391" s="163" t="s">
        <v>439</v>
      </c>
      <c r="H391" s="164" t="n">
        <v>0.196</v>
      </c>
      <c r="I391" s="165"/>
      <c r="J391" s="166" t="n">
        <f aca="false">ROUND(I391*H391,2)</f>
        <v>0</v>
      </c>
      <c r="K391" s="162" t="s">
        <v>134</v>
      </c>
      <c r="L391" s="23"/>
      <c r="M391" s="167"/>
      <c r="N391" s="168" t="s">
        <v>44</v>
      </c>
      <c r="O391" s="55"/>
      <c r="P391" s="169" t="n">
        <f aca="false">O391*H391</f>
        <v>0</v>
      </c>
      <c r="Q391" s="169" t="n">
        <v>0</v>
      </c>
      <c r="R391" s="169" t="n">
        <f aca="false">Q391*H391</f>
        <v>0</v>
      </c>
      <c r="S391" s="169" t="n">
        <v>0</v>
      </c>
      <c r="T391" s="17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1" t="s">
        <v>312</v>
      </c>
      <c r="AT391" s="171" t="s">
        <v>130</v>
      </c>
      <c r="AU391" s="171" t="s">
        <v>136</v>
      </c>
      <c r="AY391" s="3" t="s">
        <v>127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136</v>
      </c>
      <c r="BK391" s="172" t="n">
        <f aca="false">ROUND(I391*H391,2)</f>
        <v>0</v>
      </c>
      <c r="BL391" s="3" t="s">
        <v>312</v>
      </c>
      <c r="BM391" s="171" t="s">
        <v>508</v>
      </c>
    </row>
    <row r="392" s="27" customFormat="true" ht="11.25" hidden="false" customHeight="false" outlineLevel="0" collapsed="false">
      <c r="A392" s="22"/>
      <c r="B392" s="23"/>
      <c r="C392" s="22"/>
      <c r="D392" s="173" t="s">
        <v>138</v>
      </c>
      <c r="E392" s="22"/>
      <c r="F392" s="174" t="s">
        <v>509</v>
      </c>
      <c r="G392" s="22"/>
      <c r="H392" s="22"/>
      <c r="I392" s="175"/>
      <c r="J392" s="22"/>
      <c r="K392" s="22"/>
      <c r="L392" s="23"/>
      <c r="M392" s="176"/>
      <c r="N392" s="177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8</v>
      </c>
      <c r="AU392" s="3" t="s">
        <v>136</v>
      </c>
    </row>
    <row r="393" s="27" customFormat="true" ht="24" hidden="false" customHeight="true" outlineLevel="0" collapsed="false">
      <c r="A393" s="22"/>
      <c r="B393" s="159"/>
      <c r="C393" s="160" t="s">
        <v>510</v>
      </c>
      <c r="D393" s="160" t="s">
        <v>130</v>
      </c>
      <c r="E393" s="161" t="s">
        <v>511</v>
      </c>
      <c r="F393" s="162" t="s">
        <v>512</v>
      </c>
      <c r="G393" s="163" t="s">
        <v>439</v>
      </c>
      <c r="H393" s="164" t="n">
        <v>0.196</v>
      </c>
      <c r="I393" s="165"/>
      <c r="J393" s="166" t="n">
        <f aca="false">ROUND(I393*H393,2)</f>
        <v>0</v>
      </c>
      <c r="K393" s="162" t="s">
        <v>134</v>
      </c>
      <c r="L393" s="23"/>
      <c r="M393" s="167"/>
      <c r="N393" s="168" t="s">
        <v>44</v>
      </c>
      <c r="O393" s="55"/>
      <c r="P393" s="169" t="n">
        <f aca="false">O393*H393</f>
        <v>0</v>
      </c>
      <c r="Q393" s="169" t="n">
        <v>0</v>
      </c>
      <c r="R393" s="169" t="n">
        <f aca="false">Q393*H393</f>
        <v>0</v>
      </c>
      <c r="S393" s="169" t="n">
        <v>0</v>
      </c>
      <c r="T393" s="170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1" t="s">
        <v>312</v>
      </c>
      <c r="AT393" s="171" t="s">
        <v>130</v>
      </c>
      <c r="AU393" s="171" t="s">
        <v>136</v>
      </c>
      <c r="AY393" s="3" t="s">
        <v>127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3" t="s">
        <v>136</v>
      </c>
      <c r="BK393" s="172" t="n">
        <f aca="false">ROUND(I393*H393,2)</f>
        <v>0</v>
      </c>
      <c r="BL393" s="3" t="s">
        <v>312</v>
      </c>
      <c r="BM393" s="171" t="s">
        <v>513</v>
      </c>
    </row>
    <row r="394" s="27" customFormat="true" ht="11.25" hidden="false" customHeight="false" outlineLevel="0" collapsed="false">
      <c r="A394" s="22"/>
      <c r="B394" s="23"/>
      <c r="C394" s="22"/>
      <c r="D394" s="173" t="s">
        <v>138</v>
      </c>
      <c r="E394" s="22"/>
      <c r="F394" s="174" t="s">
        <v>514</v>
      </c>
      <c r="G394" s="22"/>
      <c r="H394" s="22"/>
      <c r="I394" s="175"/>
      <c r="J394" s="22"/>
      <c r="K394" s="22"/>
      <c r="L394" s="23"/>
      <c r="M394" s="176"/>
      <c r="N394" s="177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8</v>
      </c>
      <c r="AU394" s="3" t="s">
        <v>136</v>
      </c>
    </row>
    <row r="395" s="145" customFormat="true" ht="22.5" hidden="false" customHeight="true" outlineLevel="0" collapsed="false">
      <c r="B395" s="146"/>
      <c r="D395" s="147" t="s">
        <v>71</v>
      </c>
      <c r="E395" s="157" t="s">
        <v>515</v>
      </c>
      <c r="F395" s="157" t="s">
        <v>516</v>
      </c>
      <c r="I395" s="149"/>
      <c r="J395" s="158" t="n">
        <f aca="false">BK395</f>
        <v>0</v>
      </c>
      <c r="L395" s="146"/>
      <c r="M395" s="151"/>
      <c r="N395" s="152"/>
      <c r="O395" s="152"/>
      <c r="P395" s="153" t="n">
        <f aca="false">SUM(P396:P483)</f>
        <v>0</v>
      </c>
      <c r="Q395" s="152"/>
      <c r="R395" s="153" t="n">
        <f aca="false">SUM(R396:R483)</f>
        <v>0.8796875</v>
      </c>
      <c r="S395" s="152"/>
      <c r="T395" s="154" t="n">
        <f aca="false">SUM(T396:T483)</f>
        <v>0.9505</v>
      </c>
      <c r="AR395" s="147" t="s">
        <v>136</v>
      </c>
      <c r="AT395" s="155" t="s">
        <v>71</v>
      </c>
      <c r="AU395" s="155" t="s">
        <v>80</v>
      </c>
      <c r="AY395" s="147" t="s">
        <v>127</v>
      </c>
      <c r="BK395" s="156" t="n">
        <f aca="false">SUM(BK396:BK483)</f>
        <v>0</v>
      </c>
    </row>
    <row r="396" s="27" customFormat="true" ht="24" hidden="false" customHeight="true" outlineLevel="0" collapsed="false">
      <c r="A396" s="22"/>
      <c r="B396" s="159"/>
      <c r="C396" s="160" t="s">
        <v>517</v>
      </c>
      <c r="D396" s="160" t="s">
        <v>130</v>
      </c>
      <c r="E396" s="161" t="s">
        <v>518</v>
      </c>
      <c r="F396" s="162" t="s">
        <v>519</v>
      </c>
      <c r="G396" s="163" t="s">
        <v>221</v>
      </c>
      <c r="H396" s="164" t="n">
        <v>80.05</v>
      </c>
      <c r="I396" s="165"/>
      <c r="J396" s="166" t="n">
        <f aca="false">ROUND(I396*H396,2)</f>
        <v>0</v>
      </c>
      <c r="K396" s="162" t="s">
        <v>134</v>
      </c>
      <c r="L396" s="23"/>
      <c r="M396" s="167"/>
      <c r="N396" s="168" t="s">
        <v>44</v>
      </c>
      <c r="O396" s="55"/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.01</v>
      </c>
      <c r="T396" s="170" t="n">
        <f aca="false">S396*H396</f>
        <v>0.8005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312</v>
      </c>
      <c r="AT396" s="171" t="s">
        <v>130</v>
      </c>
      <c r="AU396" s="171" t="s">
        <v>136</v>
      </c>
      <c r="AY396" s="3" t="s">
        <v>127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136</v>
      </c>
      <c r="BK396" s="172" t="n">
        <f aca="false">ROUND(I396*H396,2)</f>
        <v>0</v>
      </c>
      <c r="BL396" s="3" t="s">
        <v>312</v>
      </c>
      <c r="BM396" s="171" t="s">
        <v>520</v>
      </c>
    </row>
    <row r="397" s="27" customFormat="true" ht="11.25" hidden="false" customHeight="false" outlineLevel="0" collapsed="false">
      <c r="A397" s="22"/>
      <c r="B397" s="23"/>
      <c r="C397" s="22"/>
      <c r="D397" s="173" t="s">
        <v>138</v>
      </c>
      <c r="E397" s="22"/>
      <c r="F397" s="174" t="s">
        <v>521</v>
      </c>
      <c r="G397" s="22"/>
      <c r="H397" s="22"/>
      <c r="I397" s="175"/>
      <c r="J397" s="22"/>
      <c r="K397" s="22"/>
      <c r="L397" s="23"/>
      <c r="M397" s="176"/>
      <c r="N397" s="177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8</v>
      </c>
      <c r="AU397" s="3" t="s">
        <v>136</v>
      </c>
    </row>
    <row r="398" s="178" customFormat="true" ht="11.25" hidden="false" customHeight="false" outlineLevel="0" collapsed="false">
      <c r="B398" s="179"/>
      <c r="D398" s="180" t="s">
        <v>146</v>
      </c>
      <c r="E398" s="181"/>
      <c r="F398" s="182" t="s">
        <v>522</v>
      </c>
      <c r="H398" s="181"/>
      <c r="I398" s="183"/>
      <c r="L398" s="179"/>
      <c r="M398" s="184"/>
      <c r="N398" s="185"/>
      <c r="O398" s="185"/>
      <c r="P398" s="185"/>
      <c r="Q398" s="185"/>
      <c r="R398" s="185"/>
      <c r="S398" s="185"/>
      <c r="T398" s="186"/>
      <c r="AT398" s="181" t="s">
        <v>146</v>
      </c>
      <c r="AU398" s="181" t="s">
        <v>136</v>
      </c>
      <c r="AV398" s="178" t="s">
        <v>80</v>
      </c>
      <c r="AW398" s="178" t="s">
        <v>33</v>
      </c>
      <c r="AX398" s="178" t="s">
        <v>72</v>
      </c>
      <c r="AY398" s="181" t="s">
        <v>127</v>
      </c>
    </row>
    <row r="399" s="178" customFormat="true" ht="11.25" hidden="false" customHeight="false" outlineLevel="0" collapsed="false">
      <c r="B399" s="179"/>
      <c r="D399" s="180" t="s">
        <v>146</v>
      </c>
      <c r="E399" s="181"/>
      <c r="F399" s="182" t="s">
        <v>523</v>
      </c>
      <c r="H399" s="181"/>
      <c r="I399" s="183"/>
      <c r="L399" s="179"/>
      <c r="M399" s="184"/>
      <c r="N399" s="185"/>
      <c r="O399" s="185"/>
      <c r="P399" s="185"/>
      <c r="Q399" s="185"/>
      <c r="R399" s="185"/>
      <c r="S399" s="185"/>
      <c r="T399" s="186"/>
      <c r="AT399" s="181" t="s">
        <v>146</v>
      </c>
      <c r="AU399" s="181" t="s">
        <v>136</v>
      </c>
      <c r="AV399" s="178" t="s">
        <v>80</v>
      </c>
      <c r="AW399" s="178" t="s">
        <v>33</v>
      </c>
      <c r="AX399" s="178" t="s">
        <v>72</v>
      </c>
      <c r="AY399" s="181" t="s">
        <v>127</v>
      </c>
    </row>
    <row r="400" s="187" customFormat="true" ht="11.25" hidden="false" customHeight="false" outlineLevel="0" collapsed="false">
      <c r="B400" s="188"/>
      <c r="D400" s="180" t="s">
        <v>146</v>
      </c>
      <c r="E400" s="189"/>
      <c r="F400" s="190" t="s">
        <v>524</v>
      </c>
      <c r="H400" s="191" t="n">
        <v>23.25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46</v>
      </c>
      <c r="AU400" s="189" t="s">
        <v>136</v>
      </c>
      <c r="AV400" s="187" t="s">
        <v>136</v>
      </c>
      <c r="AW400" s="187" t="s">
        <v>33</v>
      </c>
      <c r="AX400" s="187" t="s">
        <v>72</v>
      </c>
      <c r="AY400" s="189" t="s">
        <v>127</v>
      </c>
    </row>
    <row r="401" s="187" customFormat="true" ht="11.25" hidden="false" customHeight="false" outlineLevel="0" collapsed="false">
      <c r="B401" s="188"/>
      <c r="D401" s="180" t="s">
        <v>146</v>
      </c>
      <c r="E401" s="189"/>
      <c r="F401" s="190" t="s">
        <v>525</v>
      </c>
      <c r="H401" s="191" t="n">
        <v>49.8</v>
      </c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89" t="s">
        <v>146</v>
      </c>
      <c r="AU401" s="189" t="s">
        <v>136</v>
      </c>
      <c r="AV401" s="187" t="s">
        <v>136</v>
      </c>
      <c r="AW401" s="187" t="s">
        <v>33</v>
      </c>
      <c r="AX401" s="187" t="s">
        <v>72</v>
      </c>
      <c r="AY401" s="189" t="s">
        <v>127</v>
      </c>
    </row>
    <row r="402" s="187" customFormat="true" ht="11.25" hidden="false" customHeight="false" outlineLevel="0" collapsed="false">
      <c r="B402" s="188"/>
      <c r="D402" s="180" t="s">
        <v>146</v>
      </c>
      <c r="E402" s="189"/>
      <c r="F402" s="190" t="s">
        <v>526</v>
      </c>
      <c r="H402" s="191" t="n">
        <v>7</v>
      </c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89" t="s">
        <v>146</v>
      </c>
      <c r="AU402" s="189" t="s">
        <v>136</v>
      </c>
      <c r="AV402" s="187" t="s">
        <v>136</v>
      </c>
      <c r="AW402" s="187" t="s">
        <v>33</v>
      </c>
      <c r="AX402" s="187" t="s">
        <v>72</v>
      </c>
      <c r="AY402" s="189" t="s">
        <v>127</v>
      </c>
    </row>
    <row r="403" s="196" customFormat="true" ht="11.25" hidden="false" customHeight="false" outlineLevel="0" collapsed="false">
      <c r="B403" s="197"/>
      <c r="D403" s="180" t="s">
        <v>146</v>
      </c>
      <c r="E403" s="198"/>
      <c r="F403" s="199" t="s">
        <v>164</v>
      </c>
      <c r="H403" s="200" t="n">
        <v>80.05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146</v>
      </c>
      <c r="AU403" s="198" t="s">
        <v>136</v>
      </c>
      <c r="AV403" s="196" t="s">
        <v>135</v>
      </c>
      <c r="AW403" s="196" t="s">
        <v>33</v>
      </c>
      <c r="AX403" s="196" t="s">
        <v>80</v>
      </c>
      <c r="AY403" s="198" t="s">
        <v>127</v>
      </c>
    </row>
    <row r="404" s="27" customFormat="true" ht="16.5" hidden="false" customHeight="true" outlineLevel="0" collapsed="false">
      <c r="A404" s="22"/>
      <c r="B404" s="159"/>
      <c r="C404" s="160" t="s">
        <v>527</v>
      </c>
      <c r="D404" s="160" t="s">
        <v>130</v>
      </c>
      <c r="E404" s="161" t="s">
        <v>528</v>
      </c>
      <c r="F404" s="162" t="s">
        <v>529</v>
      </c>
      <c r="G404" s="163" t="s">
        <v>530</v>
      </c>
      <c r="H404" s="164" t="n">
        <v>30</v>
      </c>
      <c r="I404" s="165"/>
      <c r="J404" s="166" t="n">
        <f aca="false">ROUND(I404*H404,2)</f>
        <v>0</v>
      </c>
      <c r="K404" s="162" t="s">
        <v>134</v>
      </c>
      <c r="L404" s="23"/>
      <c r="M404" s="167"/>
      <c r="N404" s="168" t="s">
        <v>44</v>
      </c>
      <c r="O404" s="55"/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.005</v>
      </c>
      <c r="T404" s="170" t="n">
        <f aca="false">S404*H404</f>
        <v>0.15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312</v>
      </c>
      <c r="AT404" s="171" t="s">
        <v>130</v>
      </c>
      <c r="AU404" s="171" t="s">
        <v>136</v>
      </c>
      <c r="AY404" s="3" t="s">
        <v>127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136</v>
      </c>
      <c r="BK404" s="172" t="n">
        <f aca="false">ROUND(I404*H404,2)</f>
        <v>0</v>
      </c>
      <c r="BL404" s="3" t="s">
        <v>312</v>
      </c>
      <c r="BM404" s="171" t="s">
        <v>531</v>
      </c>
    </row>
    <row r="405" s="27" customFormat="true" ht="11.25" hidden="false" customHeight="false" outlineLevel="0" collapsed="false">
      <c r="A405" s="22"/>
      <c r="B405" s="23"/>
      <c r="C405" s="22"/>
      <c r="D405" s="173" t="s">
        <v>138</v>
      </c>
      <c r="E405" s="22"/>
      <c r="F405" s="174" t="s">
        <v>532</v>
      </c>
      <c r="G405" s="22"/>
      <c r="H405" s="22"/>
      <c r="I405" s="175"/>
      <c r="J405" s="22"/>
      <c r="K405" s="22"/>
      <c r="L405" s="23"/>
      <c r="M405" s="176"/>
      <c r="N405" s="177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8</v>
      </c>
      <c r="AU405" s="3" t="s">
        <v>136</v>
      </c>
    </row>
    <row r="406" s="178" customFormat="true" ht="11.25" hidden="false" customHeight="false" outlineLevel="0" collapsed="false">
      <c r="B406" s="179"/>
      <c r="D406" s="180" t="s">
        <v>146</v>
      </c>
      <c r="E406" s="181"/>
      <c r="F406" s="182" t="s">
        <v>533</v>
      </c>
      <c r="H406" s="181"/>
      <c r="I406" s="183"/>
      <c r="L406" s="179"/>
      <c r="M406" s="184"/>
      <c r="N406" s="185"/>
      <c r="O406" s="185"/>
      <c r="P406" s="185"/>
      <c r="Q406" s="185"/>
      <c r="R406" s="185"/>
      <c r="S406" s="185"/>
      <c r="T406" s="186"/>
      <c r="AT406" s="181" t="s">
        <v>146</v>
      </c>
      <c r="AU406" s="181" t="s">
        <v>136</v>
      </c>
      <c r="AV406" s="178" t="s">
        <v>80</v>
      </c>
      <c r="AW406" s="178" t="s">
        <v>33</v>
      </c>
      <c r="AX406" s="178" t="s">
        <v>72</v>
      </c>
      <c r="AY406" s="181" t="s">
        <v>127</v>
      </c>
    </row>
    <row r="407" s="178" customFormat="true" ht="11.25" hidden="false" customHeight="false" outlineLevel="0" collapsed="false">
      <c r="B407" s="179"/>
      <c r="D407" s="180" t="s">
        <v>146</v>
      </c>
      <c r="E407" s="181"/>
      <c r="F407" s="182" t="s">
        <v>534</v>
      </c>
      <c r="H407" s="181"/>
      <c r="I407" s="183"/>
      <c r="L407" s="179"/>
      <c r="M407" s="184"/>
      <c r="N407" s="185"/>
      <c r="O407" s="185"/>
      <c r="P407" s="185"/>
      <c r="Q407" s="185"/>
      <c r="R407" s="185"/>
      <c r="S407" s="185"/>
      <c r="T407" s="186"/>
      <c r="AT407" s="181" t="s">
        <v>146</v>
      </c>
      <c r="AU407" s="181" t="s">
        <v>136</v>
      </c>
      <c r="AV407" s="178" t="s">
        <v>80</v>
      </c>
      <c r="AW407" s="178" t="s">
        <v>33</v>
      </c>
      <c r="AX407" s="178" t="s">
        <v>72</v>
      </c>
      <c r="AY407" s="181" t="s">
        <v>127</v>
      </c>
    </row>
    <row r="408" s="187" customFormat="true" ht="11.25" hidden="false" customHeight="false" outlineLevel="0" collapsed="false">
      <c r="B408" s="188"/>
      <c r="D408" s="180" t="s">
        <v>146</v>
      </c>
      <c r="E408" s="189"/>
      <c r="F408" s="190" t="s">
        <v>423</v>
      </c>
      <c r="H408" s="191" t="n">
        <v>30</v>
      </c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89" t="s">
        <v>146</v>
      </c>
      <c r="AU408" s="189" t="s">
        <v>136</v>
      </c>
      <c r="AV408" s="187" t="s">
        <v>136</v>
      </c>
      <c r="AW408" s="187" t="s">
        <v>33</v>
      </c>
      <c r="AX408" s="187" t="s">
        <v>80</v>
      </c>
      <c r="AY408" s="189" t="s">
        <v>127</v>
      </c>
    </row>
    <row r="409" s="27" customFormat="true" ht="24" hidden="false" customHeight="true" outlineLevel="0" collapsed="false">
      <c r="A409" s="22"/>
      <c r="B409" s="159"/>
      <c r="C409" s="160" t="s">
        <v>535</v>
      </c>
      <c r="D409" s="160" t="s">
        <v>130</v>
      </c>
      <c r="E409" s="161" t="s">
        <v>437</v>
      </c>
      <c r="F409" s="162" t="s">
        <v>438</v>
      </c>
      <c r="G409" s="163" t="s">
        <v>439</v>
      </c>
      <c r="H409" s="164" t="n">
        <v>0.951</v>
      </c>
      <c r="I409" s="165"/>
      <c r="J409" s="166" t="n">
        <f aca="false">ROUND(I409*H409,2)</f>
        <v>0</v>
      </c>
      <c r="K409" s="162" t="s">
        <v>134</v>
      </c>
      <c r="L409" s="23"/>
      <c r="M409" s="167"/>
      <c r="N409" s="168" t="s">
        <v>44</v>
      </c>
      <c r="O409" s="55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</v>
      </c>
      <c r="T409" s="17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312</v>
      </c>
      <c r="AT409" s="171" t="s">
        <v>130</v>
      </c>
      <c r="AU409" s="171" t="s">
        <v>136</v>
      </c>
      <c r="AY409" s="3" t="s">
        <v>127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136</v>
      </c>
      <c r="BK409" s="172" t="n">
        <f aca="false">ROUND(I409*H409,2)</f>
        <v>0</v>
      </c>
      <c r="BL409" s="3" t="s">
        <v>312</v>
      </c>
      <c r="BM409" s="171" t="s">
        <v>536</v>
      </c>
    </row>
    <row r="410" s="27" customFormat="true" ht="11.25" hidden="false" customHeight="false" outlineLevel="0" collapsed="false">
      <c r="A410" s="22"/>
      <c r="B410" s="23"/>
      <c r="C410" s="22"/>
      <c r="D410" s="173" t="s">
        <v>138</v>
      </c>
      <c r="E410" s="22"/>
      <c r="F410" s="174" t="s">
        <v>441</v>
      </c>
      <c r="G410" s="22"/>
      <c r="H410" s="22"/>
      <c r="I410" s="175"/>
      <c r="J410" s="22"/>
      <c r="K410" s="22"/>
      <c r="L410" s="23"/>
      <c r="M410" s="176"/>
      <c r="N410" s="17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8</v>
      </c>
      <c r="AU410" s="3" t="s">
        <v>136</v>
      </c>
    </row>
    <row r="411" s="178" customFormat="true" ht="11.25" hidden="false" customHeight="false" outlineLevel="0" collapsed="false">
      <c r="B411" s="179"/>
      <c r="D411" s="180" t="s">
        <v>146</v>
      </c>
      <c r="E411" s="181"/>
      <c r="F411" s="182" t="s">
        <v>442</v>
      </c>
      <c r="H411" s="181"/>
      <c r="I411" s="183"/>
      <c r="L411" s="179"/>
      <c r="M411" s="184"/>
      <c r="N411" s="185"/>
      <c r="O411" s="185"/>
      <c r="P411" s="185"/>
      <c r="Q411" s="185"/>
      <c r="R411" s="185"/>
      <c r="S411" s="185"/>
      <c r="T411" s="186"/>
      <c r="AT411" s="181" t="s">
        <v>146</v>
      </c>
      <c r="AU411" s="181" t="s">
        <v>136</v>
      </c>
      <c r="AV411" s="178" t="s">
        <v>80</v>
      </c>
      <c r="AW411" s="178" t="s">
        <v>33</v>
      </c>
      <c r="AX411" s="178" t="s">
        <v>72</v>
      </c>
      <c r="AY411" s="181" t="s">
        <v>127</v>
      </c>
    </row>
    <row r="412" s="187" customFormat="true" ht="11.25" hidden="false" customHeight="false" outlineLevel="0" collapsed="false">
      <c r="B412" s="188"/>
      <c r="D412" s="180" t="s">
        <v>146</v>
      </c>
      <c r="E412" s="189"/>
      <c r="F412" s="190" t="s">
        <v>537</v>
      </c>
      <c r="H412" s="191" t="n">
        <v>0.951</v>
      </c>
      <c r="I412" s="192"/>
      <c r="L412" s="188"/>
      <c r="M412" s="193"/>
      <c r="N412" s="194"/>
      <c r="O412" s="194"/>
      <c r="P412" s="194"/>
      <c r="Q412" s="194"/>
      <c r="R412" s="194"/>
      <c r="S412" s="194"/>
      <c r="T412" s="195"/>
      <c r="AT412" s="189" t="s">
        <v>146</v>
      </c>
      <c r="AU412" s="189" t="s">
        <v>136</v>
      </c>
      <c r="AV412" s="187" t="s">
        <v>136</v>
      </c>
      <c r="AW412" s="187" t="s">
        <v>33</v>
      </c>
      <c r="AX412" s="187" t="s">
        <v>80</v>
      </c>
      <c r="AY412" s="189" t="s">
        <v>127</v>
      </c>
    </row>
    <row r="413" s="27" customFormat="true" ht="21.75" hidden="false" customHeight="true" outlineLevel="0" collapsed="false">
      <c r="A413" s="22"/>
      <c r="B413" s="159"/>
      <c r="C413" s="160" t="s">
        <v>538</v>
      </c>
      <c r="D413" s="160" t="s">
        <v>130</v>
      </c>
      <c r="E413" s="161" t="s">
        <v>445</v>
      </c>
      <c r="F413" s="162" t="s">
        <v>446</v>
      </c>
      <c r="G413" s="163" t="s">
        <v>439</v>
      </c>
      <c r="H413" s="164" t="n">
        <v>0.951</v>
      </c>
      <c r="I413" s="165"/>
      <c r="J413" s="166" t="n">
        <f aca="false">ROUND(I413*H413,2)</f>
        <v>0</v>
      </c>
      <c r="K413" s="162" t="s">
        <v>134</v>
      </c>
      <c r="L413" s="23"/>
      <c r="M413" s="167"/>
      <c r="N413" s="168" t="s">
        <v>44</v>
      </c>
      <c r="O413" s="55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312</v>
      </c>
      <c r="AT413" s="171" t="s">
        <v>130</v>
      </c>
      <c r="AU413" s="171" t="s">
        <v>136</v>
      </c>
      <c r="AY413" s="3" t="s">
        <v>12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136</v>
      </c>
      <c r="BK413" s="172" t="n">
        <f aca="false">ROUND(I413*H413,2)</f>
        <v>0</v>
      </c>
      <c r="BL413" s="3" t="s">
        <v>312</v>
      </c>
      <c r="BM413" s="171" t="s">
        <v>539</v>
      </c>
    </row>
    <row r="414" s="27" customFormat="true" ht="11.25" hidden="false" customHeight="false" outlineLevel="0" collapsed="false">
      <c r="A414" s="22"/>
      <c r="B414" s="23"/>
      <c r="C414" s="22"/>
      <c r="D414" s="173" t="s">
        <v>138</v>
      </c>
      <c r="E414" s="22"/>
      <c r="F414" s="174" t="s">
        <v>448</v>
      </c>
      <c r="G414" s="22"/>
      <c r="H414" s="22"/>
      <c r="I414" s="175"/>
      <c r="J414" s="22"/>
      <c r="K414" s="22"/>
      <c r="L414" s="23"/>
      <c r="M414" s="176"/>
      <c r="N414" s="177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8</v>
      </c>
      <c r="AU414" s="3" t="s">
        <v>136</v>
      </c>
    </row>
    <row r="415" s="178" customFormat="true" ht="11.25" hidden="false" customHeight="false" outlineLevel="0" collapsed="false">
      <c r="B415" s="179"/>
      <c r="D415" s="180" t="s">
        <v>146</v>
      </c>
      <c r="E415" s="181"/>
      <c r="F415" s="182" t="s">
        <v>540</v>
      </c>
      <c r="H415" s="181"/>
      <c r="I415" s="183"/>
      <c r="L415" s="179"/>
      <c r="M415" s="184"/>
      <c r="N415" s="185"/>
      <c r="O415" s="185"/>
      <c r="P415" s="185"/>
      <c r="Q415" s="185"/>
      <c r="R415" s="185"/>
      <c r="S415" s="185"/>
      <c r="T415" s="186"/>
      <c r="AT415" s="181" t="s">
        <v>146</v>
      </c>
      <c r="AU415" s="181" t="s">
        <v>136</v>
      </c>
      <c r="AV415" s="178" t="s">
        <v>80</v>
      </c>
      <c r="AW415" s="178" t="s">
        <v>33</v>
      </c>
      <c r="AX415" s="178" t="s">
        <v>72</v>
      </c>
      <c r="AY415" s="181" t="s">
        <v>127</v>
      </c>
    </row>
    <row r="416" s="187" customFormat="true" ht="11.25" hidden="false" customHeight="false" outlineLevel="0" collapsed="false">
      <c r="B416" s="188"/>
      <c r="D416" s="180" t="s">
        <v>146</v>
      </c>
      <c r="E416" s="189"/>
      <c r="F416" s="190" t="s">
        <v>537</v>
      </c>
      <c r="H416" s="191" t="n">
        <v>0.951</v>
      </c>
      <c r="I416" s="192"/>
      <c r="L416" s="188"/>
      <c r="M416" s="193"/>
      <c r="N416" s="194"/>
      <c r="O416" s="194"/>
      <c r="P416" s="194"/>
      <c r="Q416" s="194"/>
      <c r="R416" s="194"/>
      <c r="S416" s="194"/>
      <c r="T416" s="195"/>
      <c r="AT416" s="189" t="s">
        <v>146</v>
      </c>
      <c r="AU416" s="189" t="s">
        <v>136</v>
      </c>
      <c r="AV416" s="187" t="s">
        <v>136</v>
      </c>
      <c r="AW416" s="187" t="s">
        <v>33</v>
      </c>
      <c r="AX416" s="187" t="s">
        <v>80</v>
      </c>
      <c r="AY416" s="189" t="s">
        <v>127</v>
      </c>
    </row>
    <row r="417" s="27" customFormat="true" ht="24" hidden="false" customHeight="true" outlineLevel="0" collapsed="false">
      <c r="A417" s="22"/>
      <c r="B417" s="159"/>
      <c r="C417" s="160" t="s">
        <v>541</v>
      </c>
      <c r="D417" s="160" t="s">
        <v>130</v>
      </c>
      <c r="E417" s="161" t="s">
        <v>450</v>
      </c>
      <c r="F417" s="162" t="s">
        <v>451</v>
      </c>
      <c r="G417" s="163" t="s">
        <v>439</v>
      </c>
      <c r="H417" s="164" t="n">
        <v>18.069</v>
      </c>
      <c r="I417" s="165"/>
      <c r="J417" s="166" t="n">
        <f aca="false">ROUND(I417*H417,2)</f>
        <v>0</v>
      </c>
      <c r="K417" s="162" t="s">
        <v>134</v>
      </c>
      <c r="L417" s="23"/>
      <c r="M417" s="167"/>
      <c r="N417" s="168" t="s">
        <v>44</v>
      </c>
      <c r="O417" s="55"/>
      <c r="P417" s="169" t="n">
        <f aca="false">O417*H417</f>
        <v>0</v>
      </c>
      <c r="Q417" s="169" t="n">
        <v>0</v>
      </c>
      <c r="R417" s="169" t="n">
        <f aca="false">Q417*H417</f>
        <v>0</v>
      </c>
      <c r="S417" s="169" t="n">
        <v>0</v>
      </c>
      <c r="T417" s="17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1" t="s">
        <v>312</v>
      </c>
      <c r="AT417" s="171" t="s">
        <v>130</v>
      </c>
      <c r="AU417" s="171" t="s">
        <v>136</v>
      </c>
      <c r="AY417" s="3" t="s">
        <v>127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136</v>
      </c>
      <c r="BK417" s="172" t="n">
        <f aca="false">ROUND(I417*H417,2)</f>
        <v>0</v>
      </c>
      <c r="BL417" s="3" t="s">
        <v>312</v>
      </c>
      <c r="BM417" s="171" t="s">
        <v>542</v>
      </c>
    </row>
    <row r="418" s="27" customFormat="true" ht="11.25" hidden="false" customHeight="false" outlineLevel="0" collapsed="false">
      <c r="A418" s="22"/>
      <c r="B418" s="23"/>
      <c r="C418" s="22"/>
      <c r="D418" s="173" t="s">
        <v>138</v>
      </c>
      <c r="E418" s="22"/>
      <c r="F418" s="174" t="s">
        <v>453</v>
      </c>
      <c r="G418" s="22"/>
      <c r="H418" s="22"/>
      <c r="I418" s="175"/>
      <c r="J418" s="22"/>
      <c r="K418" s="22"/>
      <c r="L418" s="23"/>
      <c r="M418" s="176"/>
      <c r="N418" s="177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38</v>
      </c>
      <c r="AU418" s="3" t="s">
        <v>136</v>
      </c>
    </row>
    <row r="419" s="187" customFormat="true" ht="11.25" hidden="false" customHeight="false" outlineLevel="0" collapsed="false">
      <c r="B419" s="188"/>
      <c r="D419" s="180" t="s">
        <v>146</v>
      </c>
      <c r="E419" s="189"/>
      <c r="F419" s="190" t="s">
        <v>543</v>
      </c>
      <c r="H419" s="191" t="n">
        <v>18.069</v>
      </c>
      <c r="I419" s="192"/>
      <c r="L419" s="188"/>
      <c r="M419" s="193"/>
      <c r="N419" s="194"/>
      <c r="O419" s="194"/>
      <c r="P419" s="194"/>
      <c r="Q419" s="194"/>
      <c r="R419" s="194"/>
      <c r="S419" s="194"/>
      <c r="T419" s="195"/>
      <c r="AT419" s="189" t="s">
        <v>146</v>
      </c>
      <c r="AU419" s="189" t="s">
        <v>136</v>
      </c>
      <c r="AV419" s="187" t="s">
        <v>136</v>
      </c>
      <c r="AW419" s="187" t="s">
        <v>33</v>
      </c>
      <c r="AX419" s="187" t="s">
        <v>80</v>
      </c>
      <c r="AY419" s="189" t="s">
        <v>127</v>
      </c>
    </row>
    <row r="420" s="27" customFormat="true" ht="24" hidden="false" customHeight="true" outlineLevel="0" collapsed="false">
      <c r="A420" s="22"/>
      <c r="B420" s="159"/>
      <c r="C420" s="160" t="s">
        <v>544</v>
      </c>
      <c r="D420" s="160" t="s">
        <v>130</v>
      </c>
      <c r="E420" s="161" t="s">
        <v>456</v>
      </c>
      <c r="F420" s="162" t="s">
        <v>457</v>
      </c>
      <c r="G420" s="163" t="s">
        <v>439</v>
      </c>
      <c r="H420" s="164" t="n">
        <v>0.801</v>
      </c>
      <c r="I420" s="165"/>
      <c r="J420" s="166" t="n">
        <f aca="false">ROUND(I420*H420,2)</f>
        <v>0</v>
      </c>
      <c r="K420" s="162" t="s">
        <v>134</v>
      </c>
      <c r="L420" s="23"/>
      <c r="M420" s="167"/>
      <c r="N420" s="168" t="s">
        <v>44</v>
      </c>
      <c r="O420" s="55"/>
      <c r="P420" s="169" t="n">
        <f aca="false">O420*H420</f>
        <v>0</v>
      </c>
      <c r="Q420" s="169" t="n">
        <v>0</v>
      </c>
      <c r="R420" s="169" t="n">
        <f aca="false">Q420*H420</f>
        <v>0</v>
      </c>
      <c r="S420" s="169" t="n">
        <v>0</v>
      </c>
      <c r="T420" s="17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1" t="s">
        <v>312</v>
      </c>
      <c r="AT420" s="171" t="s">
        <v>130</v>
      </c>
      <c r="AU420" s="171" t="s">
        <v>136</v>
      </c>
      <c r="AY420" s="3" t="s">
        <v>127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136</v>
      </c>
      <c r="BK420" s="172" t="n">
        <f aca="false">ROUND(I420*H420,2)</f>
        <v>0</v>
      </c>
      <c r="BL420" s="3" t="s">
        <v>312</v>
      </c>
      <c r="BM420" s="171" t="s">
        <v>545</v>
      </c>
    </row>
    <row r="421" s="27" customFormat="true" ht="11.25" hidden="false" customHeight="false" outlineLevel="0" collapsed="false">
      <c r="A421" s="22"/>
      <c r="B421" s="23"/>
      <c r="C421" s="22"/>
      <c r="D421" s="173" t="s">
        <v>138</v>
      </c>
      <c r="E421" s="22"/>
      <c r="F421" s="174" t="s">
        <v>459</v>
      </c>
      <c r="G421" s="22"/>
      <c r="H421" s="22"/>
      <c r="I421" s="175"/>
      <c r="J421" s="22"/>
      <c r="K421" s="22"/>
      <c r="L421" s="23"/>
      <c r="M421" s="176"/>
      <c r="N421" s="177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8</v>
      </c>
      <c r="AU421" s="3" t="s">
        <v>136</v>
      </c>
    </row>
    <row r="422" s="187" customFormat="true" ht="11.25" hidden="false" customHeight="false" outlineLevel="0" collapsed="false">
      <c r="B422" s="188"/>
      <c r="D422" s="180" t="s">
        <v>146</v>
      </c>
      <c r="E422" s="189"/>
      <c r="F422" s="190" t="s">
        <v>546</v>
      </c>
      <c r="H422" s="191" t="n">
        <v>0.801</v>
      </c>
      <c r="I422" s="192"/>
      <c r="L422" s="188"/>
      <c r="M422" s="193"/>
      <c r="N422" s="194"/>
      <c r="O422" s="194"/>
      <c r="P422" s="194"/>
      <c r="Q422" s="194"/>
      <c r="R422" s="194"/>
      <c r="S422" s="194"/>
      <c r="T422" s="195"/>
      <c r="AT422" s="189" t="s">
        <v>146</v>
      </c>
      <c r="AU422" s="189" t="s">
        <v>136</v>
      </c>
      <c r="AV422" s="187" t="s">
        <v>136</v>
      </c>
      <c r="AW422" s="187" t="s">
        <v>33</v>
      </c>
      <c r="AX422" s="187" t="s">
        <v>72</v>
      </c>
      <c r="AY422" s="189" t="s">
        <v>127</v>
      </c>
    </row>
    <row r="423" s="196" customFormat="true" ht="11.25" hidden="false" customHeight="false" outlineLevel="0" collapsed="false">
      <c r="B423" s="197"/>
      <c r="D423" s="180" t="s">
        <v>146</v>
      </c>
      <c r="E423" s="198"/>
      <c r="F423" s="199" t="s">
        <v>164</v>
      </c>
      <c r="H423" s="200" t="n">
        <v>0.801</v>
      </c>
      <c r="I423" s="201"/>
      <c r="L423" s="197"/>
      <c r="M423" s="202"/>
      <c r="N423" s="203"/>
      <c r="O423" s="203"/>
      <c r="P423" s="203"/>
      <c r="Q423" s="203"/>
      <c r="R423" s="203"/>
      <c r="S423" s="203"/>
      <c r="T423" s="204"/>
      <c r="AT423" s="198" t="s">
        <v>146</v>
      </c>
      <c r="AU423" s="198" t="s">
        <v>136</v>
      </c>
      <c r="AV423" s="196" t="s">
        <v>135</v>
      </c>
      <c r="AW423" s="196" t="s">
        <v>33</v>
      </c>
      <c r="AX423" s="196" t="s">
        <v>80</v>
      </c>
      <c r="AY423" s="198" t="s">
        <v>127</v>
      </c>
    </row>
    <row r="424" s="27" customFormat="true" ht="24" hidden="false" customHeight="true" outlineLevel="0" collapsed="false">
      <c r="A424" s="22"/>
      <c r="B424" s="159"/>
      <c r="C424" s="160" t="s">
        <v>547</v>
      </c>
      <c r="D424" s="160" t="s">
        <v>130</v>
      </c>
      <c r="E424" s="161" t="s">
        <v>548</v>
      </c>
      <c r="F424" s="162" t="s">
        <v>549</v>
      </c>
      <c r="G424" s="163" t="s">
        <v>221</v>
      </c>
      <c r="H424" s="164" t="n">
        <v>48.99</v>
      </c>
      <c r="I424" s="165"/>
      <c r="J424" s="166" t="n">
        <f aca="false">ROUND(I424*H424,2)</f>
        <v>0</v>
      </c>
      <c r="K424" s="162" t="s">
        <v>134</v>
      </c>
      <c r="L424" s="23"/>
      <c r="M424" s="167"/>
      <c r="N424" s="168" t="s">
        <v>44</v>
      </c>
      <c r="O424" s="55"/>
      <c r="P424" s="169" t="n">
        <f aca="false">O424*H424</f>
        <v>0</v>
      </c>
      <c r="Q424" s="169" t="n">
        <v>0</v>
      </c>
      <c r="R424" s="169" t="n">
        <f aca="false">Q424*H424</f>
        <v>0</v>
      </c>
      <c r="S424" s="169" t="n">
        <v>0</v>
      </c>
      <c r="T424" s="170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1" t="s">
        <v>312</v>
      </c>
      <c r="AT424" s="171" t="s">
        <v>130</v>
      </c>
      <c r="AU424" s="171" t="s">
        <v>136</v>
      </c>
      <c r="AY424" s="3" t="s">
        <v>127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136</v>
      </c>
      <c r="BK424" s="172" t="n">
        <f aca="false">ROUND(I424*H424,2)</f>
        <v>0</v>
      </c>
      <c r="BL424" s="3" t="s">
        <v>312</v>
      </c>
      <c r="BM424" s="171" t="s">
        <v>550</v>
      </c>
    </row>
    <row r="425" s="27" customFormat="true" ht="11.25" hidden="false" customHeight="false" outlineLevel="0" collapsed="false">
      <c r="A425" s="22"/>
      <c r="B425" s="23"/>
      <c r="C425" s="22"/>
      <c r="D425" s="173" t="s">
        <v>138</v>
      </c>
      <c r="E425" s="22"/>
      <c r="F425" s="174" t="s">
        <v>551</v>
      </c>
      <c r="G425" s="22"/>
      <c r="H425" s="22"/>
      <c r="I425" s="175"/>
      <c r="J425" s="22"/>
      <c r="K425" s="22"/>
      <c r="L425" s="23"/>
      <c r="M425" s="176"/>
      <c r="N425" s="177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38</v>
      </c>
      <c r="AU425" s="3" t="s">
        <v>136</v>
      </c>
    </row>
    <row r="426" s="178" customFormat="true" ht="11.25" hidden="false" customHeight="false" outlineLevel="0" collapsed="false">
      <c r="B426" s="179"/>
      <c r="D426" s="180" t="s">
        <v>146</v>
      </c>
      <c r="E426" s="181"/>
      <c r="F426" s="182" t="s">
        <v>552</v>
      </c>
      <c r="H426" s="181"/>
      <c r="I426" s="183"/>
      <c r="L426" s="179"/>
      <c r="M426" s="184"/>
      <c r="N426" s="185"/>
      <c r="O426" s="185"/>
      <c r="P426" s="185"/>
      <c r="Q426" s="185"/>
      <c r="R426" s="185"/>
      <c r="S426" s="185"/>
      <c r="T426" s="186"/>
      <c r="AT426" s="181" t="s">
        <v>146</v>
      </c>
      <c r="AU426" s="181" t="s">
        <v>136</v>
      </c>
      <c r="AV426" s="178" t="s">
        <v>80</v>
      </c>
      <c r="AW426" s="178" t="s">
        <v>33</v>
      </c>
      <c r="AX426" s="178" t="s">
        <v>72</v>
      </c>
      <c r="AY426" s="181" t="s">
        <v>127</v>
      </c>
    </row>
    <row r="427" s="178" customFormat="true" ht="11.25" hidden="false" customHeight="false" outlineLevel="0" collapsed="false">
      <c r="B427" s="179"/>
      <c r="D427" s="180" t="s">
        <v>146</v>
      </c>
      <c r="E427" s="181"/>
      <c r="F427" s="182" t="s">
        <v>553</v>
      </c>
      <c r="H427" s="181"/>
      <c r="I427" s="183"/>
      <c r="L427" s="179"/>
      <c r="M427" s="184"/>
      <c r="N427" s="185"/>
      <c r="O427" s="185"/>
      <c r="P427" s="185"/>
      <c r="Q427" s="185"/>
      <c r="R427" s="185"/>
      <c r="S427" s="185"/>
      <c r="T427" s="186"/>
      <c r="AT427" s="181" t="s">
        <v>146</v>
      </c>
      <c r="AU427" s="181" t="s">
        <v>136</v>
      </c>
      <c r="AV427" s="178" t="s">
        <v>80</v>
      </c>
      <c r="AW427" s="178" t="s">
        <v>33</v>
      </c>
      <c r="AX427" s="178" t="s">
        <v>72</v>
      </c>
      <c r="AY427" s="181" t="s">
        <v>127</v>
      </c>
    </row>
    <row r="428" s="178" customFormat="true" ht="11.25" hidden="false" customHeight="false" outlineLevel="0" collapsed="false">
      <c r="B428" s="179"/>
      <c r="D428" s="180" t="s">
        <v>146</v>
      </c>
      <c r="E428" s="181"/>
      <c r="F428" s="182" t="s">
        <v>554</v>
      </c>
      <c r="H428" s="181"/>
      <c r="I428" s="183"/>
      <c r="L428" s="179"/>
      <c r="M428" s="184"/>
      <c r="N428" s="185"/>
      <c r="O428" s="185"/>
      <c r="P428" s="185"/>
      <c r="Q428" s="185"/>
      <c r="R428" s="185"/>
      <c r="S428" s="185"/>
      <c r="T428" s="186"/>
      <c r="AT428" s="181" t="s">
        <v>146</v>
      </c>
      <c r="AU428" s="181" t="s">
        <v>136</v>
      </c>
      <c r="AV428" s="178" t="s">
        <v>80</v>
      </c>
      <c r="AW428" s="178" t="s">
        <v>33</v>
      </c>
      <c r="AX428" s="178" t="s">
        <v>72</v>
      </c>
      <c r="AY428" s="181" t="s">
        <v>127</v>
      </c>
    </row>
    <row r="429" s="187" customFormat="true" ht="11.25" hidden="false" customHeight="false" outlineLevel="0" collapsed="false">
      <c r="B429" s="188"/>
      <c r="D429" s="180" t="s">
        <v>146</v>
      </c>
      <c r="E429" s="189"/>
      <c r="F429" s="190" t="s">
        <v>555</v>
      </c>
      <c r="H429" s="191" t="n">
        <v>16.29</v>
      </c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89" t="s">
        <v>146</v>
      </c>
      <c r="AU429" s="189" t="s">
        <v>136</v>
      </c>
      <c r="AV429" s="187" t="s">
        <v>136</v>
      </c>
      <c r="AW429" s="187" t="s">
        <v>33</v>
      </c>
      <c r="AX429" s="187" t="s">
        <v>72</v>
      </c>
      <c r="AY429" s="189" t="s">
        <v>127</v>
      </c>
    </row>
    <row r="430" s="187" customFormat="true" ht="11.25" hidden="false" customHeight="false" outlineLevel="0" collapsed="false">
      <c r="B430" s="188"/>
      <c r="D430" s="180" t="s">
        <v>146</v>
      </c>
      <c r="E430" s="189"/>
      <c r="F430" s="190" t="s">
        <v>556</v>
      </c>
      <c r="H430" s="191" t="n">
        <v>32.7</v>
      </c>
      <c r="I430" s="192"/>
      <c r="L430" s="188"/>
      <c r="M430" s="193"/>
      <c r="N430" s="194"/>
      <c r="O430" s="194"/>
      <c r="P430" s="194"/>
      <c r="Q430" s="194"/>
      <c r="R430" s="194"/>
      <c r="S430" s="194"/>
      <c r="T430" s="195"/>
      <c r="AT430" s="189" t="s">
        <v>146</v>
      </c>
      <c r="AU430" s="189" t="s">
        <v>136</v>
      </c>
      <c r="AV430" s="187" t="s">
        <v>136</v>
      </c>
      <c r="AW430" s="187" t="s">
        <v>33</v>
      </c>
      <c r="AX430" s="187" t="s">
        <v>72</v>
      </c>
      <c r="AY430" s="189" t="s">
        <v>127</v>
      </c>
    </row>
    <row r="431" s="196" customFormat="true" ht="11.25" hidden="false" customHeight="false" outlineLevel="0" collapsed="false">
      <c r="B431" s="197"/>
      <c r="D431" s="180" t="s">
        <v>146</v>
      </c>
      <c r="E431" s="198"/>
      <c r="F431" s="199" t="s">
        <v>164</v>
      </c>
      <c r="H431" s="200" t="n">
        <v>48.99</v>
      </c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8" t="s">
        <v>146</v>
      </c>
      <c r="AU431" s="198" t="s">
        <v>136</v>
      </c>
      <c r="AV431" s="196" t="s">
        <v>135</v>
      </c>
      <c r="AW431" s="196" t="s">
        <v>33</v>
      </c>
      <c r="AX431" s="196" t="s">
        <v>80</v>
      </c>
      <c r="AY431" s="198" t="s">
        <v>127</v>
      </c>
    </row>
    <row r="432" s="27" customFormat="true" ht="16.5" hidden="false" customHeight="true" outlineLevel="0" collapsed="false">
      <c r="A432" s="22"/>
      <c r="B432" s="159"/>
      <c r="C432" s="214" t="s">
        <v>557</v>
      </c>
      <c r="D432" s="214" t="s">
        <v>488</v>
      </c>
      <c r="E432" s="215" t="s">
        <v>558</v>
      </c>
      <c r="F432" s="216" t="s">
        <v>559</v>
      </c>
      <c r="G432" s="217" t="s">
        <v>560</v>
      </c>
      <c r="H432" s="218" t="n">
        <v>1.056</v>
      </c>
      <c r="I432" s="219"/>
      <c r="J432" s="220" t="n">
        <f aca="false">ROUND(I432*H432,2)</f>
        <v>0</v>
      </c>
      <c r="K432" s="216" t="s">
        <v>134</v>
      </c>
      <c r="L432" s="221"/>
      <c r="M432" s="222"/>
      <c r="N432" s="223" t="s">
        <v>44</v>
      </c>
      <c r="O432" s="55"/>
      <c r="P432" s="169" t="n">
        <f aca="false">O432*H432</f>
        <v>0</v>
      </c>
      <c r="Q432" s="169" t="n">
        <v>0.44</v>
      </c>
      <c r="R432" s="169" t="n">
        <f aca="false">Q432*H432</f>
        <v>0.46464</v>
      </c>
      <c r="S432" s="169" t="n">
        <v>0</v>
      </c>
      <c r="T432" s="17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1" t="s">
        <v>444</v>
      </c>
      <c r="AT432" s="171" t="s">
        <v>488</v>
      </c>
      <c r="AU432" s="171" t="s">
        <v>136</v>
      </c>
      <c r="AY432" s="3" t="s">
        <v>127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136</v>
      </c>
      <c r="BK432" s="172" t="n">
        <f aca="false">ROUND(I432*H432,2)</f>
        <v>0</v>
      </c>
      <c r="BL432" s="3" t="s">
        <v>312</v>
      </c>
      <c r="BM432" s="171" t="s">
        <v>561</v>
      </c>
    </row>
    <row r="433" s="187" customFormat="true" ht="11.25" hidden="false" customHeight="false" outlineLevel="0" collapsed="false">
      <c r="B433" s="188"/>
      <c r="D433" s="180" t="s">
        <v>146</v>
      </c>
      <c r="E433" s="189"/>
      <c r="F433" s="190" t="s">
        <v>562</v>
      </c>
      <c r="H433" s="191" t="n">
        <v>0.96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46</v>
      </c>
      <c r="AU433" s="189" t="s">
        <v>136</v>
      </c>
      <c r="AV433" s="187" t="s">
        <v>136</v>
      </c>
      <c r="AW433" s="187" t="s">
        <v>33</v>
      </c>
      <c r="AX433" s="187" t="s">
        <v>80</v>
      </c>
      <c r="AY433" s="189" t="s">
        <v>127</v>
      </c>
    </row>
    <row r="434" s="187" customFormat="true" ht="11.25" hidden="false" customHeight="false" outlineLevel="0" collapsed="false">
      <c r="B434" s="188"/>
      <c r="D434" s="180" t="s">
        <v>146</v>
      </c>
      <c r="F434" s="190" t="s">
        <v>563</v>
      </c>
      <c r="H434" s="191" t="n">
        <v>1.056</v>
      </c>
      <c r="I434" s="192"/>
      <c r="L434" s="188"/>
      <c r="M434" s="193"/>
      <c r="N434" s="194"/>
      <c r="O434" s="194"/>
      <c r="P434" s="194"/>
      <c r="Q434" s="194"/>
      <c r="R434" s="194"/>
      <c r="S434" s="194"/>
      <c r="T434" s="195"/>
      <c r="AT434" s="189" t="s">
        <v>146</v>
      </c>
      <c r="AU434" s="189" t="s">
        <v>136</v>
      </c>
      <c r="AV434" s="187" t="s">
        <v>136</v>
      </c>
      <c r="AW434" s="187" t="s">
        <v>3</v>
      </c>
      <c r="AX434" s="187" t="s">
        <v>80</v>
      </c>
      <c r="AY434" s="189" t="s">
        <v>127</v>
      </c>
    </row>
    <row r="435" s="27" customFormat="true" ht="24" hidden="false" customHeight="true" outlineLevel="0" collapsed="false">
      <c r="A435" s="22"/>
      <c r="B435" s="159"/>
      <c r="C435" s="160" t="s">
        <v>564</v>
      </c>
      <c r="D435" s="160" t="s">
        <v>130</v>
      </c>
      <c r="E435" s="161" t="s">
        <v>565</v>
      </c>
      <c r="F435" s="162" t="s">
        <v>566</v>
      </c>
      <c r="G435" s="163" t="s">
        <v>221</v>
      </c>
      <c r="H435" s="164" t="n">
        <v>40.2</v>
      </c>
      <c r="I435" s="165"/>
      <c r="J435" s="166" t="n">
        <f aca="false">ROUND(I435*H435,2)</f>
        <v>0</v>
      </c>
      <c r="K435" s="162" t="s">
        <v>134</v>
      </c>
      <c r="L435" s="23"/>
      <c r="M435" s="167"/>
      <c r="N435" s="168" t="s">
        <v>44</v>
      </c>
      <c r="O435" s="55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312</v>
      </c>
      <c r="AT435" s="171" t="s">
        <v>130</v>
      </c>
      <c r="AU435" s="171" t="s">
        <v>136</v>
      </c>
      <c r="AY435" s="3" t="s">
        <v>127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136</v>
      </c>
      <c r="BK435" s="172" t="n">
        <f aca="false">ROUND(I435*H435,2)</f>
        <v>0</v>
      </c>
      <c r="BL435" s="3" t="s">
        <v>312</v>
      </c>
      <c r="BM435" s="171" t="s">
        <v>567</v>
      </c>
    </row>
    <row r="436" s="27" customFormat="true" ht="11.25" hidden="false" customHeight="false" outlineLevel="0" collapsed="false">
      <c r="A436" s="22"/>
      <c r="B436" s="23"/>
      <c r="C436" s="22"/>
      <c r="D436" s="173" t="s">
        <v>138</v>
      </c>
      <c r="E436" s="22"/>
      <c r="F436" s="174" t="s">
        <v>568</v>
      </c>
      <c r="G436" s="22"/>
      <c r="H436" s="22"/>
      <c r="I436" s="175"/>
      <c r="J436" s="22"/>
      <c r="K436" s="22"/>
      <c r="L436" s="23"/>
      <c r="M436" s="176"/>
      <c r="N436" s="17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8</v>
      </c>
      <c r="AU436" s="3" t="s">
        <v>136</v>
      </c>
    </row>
    <row r="437" s="178" customFormat="true" ht="11.25" hidden="false" customHeight="false" outlineLevel="0" collapsed="false">
      <c r="B437" s="179"/>
      <c r="D437" s="180" t="s">
        <v>146</v>
      </c>
      <c r="E437" s="181"/>
      <c r="F437" s="182" t="s">
        <v>552</v>
      </c>
      <c r="H437" s="181"/>
      <c r="I437" s="183"/>
      <c r="L437" s="179"/>
      <c r="M437" s="184"/>
      <c r="N437" s="185"/>
      <c r="O437" s="185"/>
      <c r="P437" s="185"/>
      <c r="Q437" s="185"/>
      <c r="R437" s="185"/>
      <c r="S437" s="185"/>
      <c r="T437" s="186"/>
      <c r="AT437" s="181" t="s">
        <v>146</v>
      </c>
      <c r="AU437" s="181" t="s">
        <v>136</v>
      </c>
      <c r="AV437" s="178" t="s">
        <v>80</v>
      </c>
      <c r="AW437" s="178" t="s">
        <v>33</v>
      </c>
      <c r="AX437" s="178" t="s">
        <v>72</v>
      </c>
      <c r="AY437" s="181" t="s">
        <v>127</v>
      </c>
    </row>
    <row r="438" s="178" customFormat="true" ht="11.25" hidden="false" customHeight="false" outlineLevel="0" collapsed="false">
      <c r="B438" s="179"/>
      <c r="D438" s="180" t="s">
        <v>146</v>
      </c>
      <c r="E438" s="181"/>
      <c r="F438" s="182" t="s">
        <v>569</v>
      </c>
      <c r="H438" s="181"/>
      <c r="I438" s="183"/>
      <c r="L438" s="179"/>
      <c r="M438" s="184"/>
      <c r="N438" s="185"/>
      <c r="O438" s="185"/>
      <c r="P438" s="185"/>
      <c r="Q438" s="185"/>
      <c r="R438" s="185"/>
      <c r="S438" s="185"/>
      <c r="T438" s="186"/>
      <c r="AT438" s="181" t="s">
        <v>146</v>
      </c>
      <c r="AU438" s="181" t="s">
        <v>136</v>
      </c>
      <c r="AV438" s="178" t="s">
        <v>80</v>
      </c>
      <c r="AW438" s="178" t="s">
        <v>33</v>
      </c>
      <c r="AX438" s="178" t="s">
        <v>72</v>
      </c>
      <c r="AY438" s="181" t="s">
        <v>127</v>
      </c>
    </row>
    <row r="439" s="178" customFormat="true" ht="11.25" hidden="false" customHeight="false" outlineLevel="0" collapsed="false">
      <c r="B439" s="179"/>
      <c r="D439" s="180" t="s">
        <v>146</v>
      </c>
      <c r="E439" s="181"/>
      <c r="F439" s="182" t="s">
        <v>554</v>
      </c>
      <c r="H439" s="181"/>
      <c r="I439" s="183"/>
      <c r="L439" s="179"/>
      <c r="M439" s="184"/>
      <c r="N439" s="185"/>
      <c r="O439" s="185"/>
      <c r="P439" s="185"/>
      <c r="Q439" s="185"/>
      <c r="R439" s="185"/>
      <c r="S439" s="185"/>
      <c r="T439" s="186"/>
      <c r="AT439" s="181" t="s">
        <v>146</v>
      </c>
      <c r="AU439" s="181" t="s">
        <v>136</v>
      </c>
      <c r="AV439" s="178" t="s">
        <v>80</v>
      </c>
      <c r="AW439" s="178" t="s">
        <v>33</v>
      </c>
      <c r="AX439" s="178" t="s">
        <v>72</v>
      </c>
      <c r="AY439" s="181" t="s">
        <v>127</v>
      </c>
    </row>
    <row r="440" s="187" customFormat="true" ht="11.25" hidden="false" customHeight="false" outlineLevel="0" collapsed="false">
      <c r="B440" s="188"/>
      <c r="D440" s="180" t="s">
        <v>146</v>
      </c>
      <c r="E440" s="189"/>
      <c r="F440" s="190" t="s">
        <v>570</v>
      </c>
      <c r="H440" s="191" t="n">
        <v>11.4</v>
      </c>
      <c r="I440" s="192"/>
      <c r="L440" s="188"/>
      <c r="M440" s="193"/>
      <c r="N440" s="194"/>
      <c r="O440" s="194"/>
      <c r="P440" s="194"/>
      <c r="Q440" s="194"/>
      <c r="R440" s="194"/>
      <c r="S440" s="194"/>
      <c r="T440" s="195"/>
      <c r="AT440" s="189" t="s">
        <v>146</v>
      </c>
      <c r="AU440" s="189" t="s">
        <v>136</v>
      </c>
      <c r="AV440" s="187" t="s">
        <v>136</v>
      </c>
      <c r="AW440" s="187" t="s">
        <v>33</v>
      </c>
      <c r="AX440" s="187" t="s">
        <v>72</v>
      </c>
      <c r="AY440" s="189" t="s">
        <v>127</v>
      </c>
    </row>
    <row r="441" s="187" customFormat="true" ht="11.25" hidden="false" customHeight="false" outlineLevel="0" collapsed="false">
      <c r="B441" s="188"/>
      <c r="D441" s="180" t="s">
        <v>146</v>
      </c>
      <c r="E441" s="189"/>
      <c r="F441" s="190" t="s">
        <v>571</v>
      </c>
      <c r="H441" s="191" t="n">
        <v>28.8</v>
      </c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89" t="s">
        <v>146</v>
      </c>
      <c r="AU441" s="189" t="s">
        <v>136</v>
      </c>
      <c r="AV441" s="187" t="s">
        <v>136</v>
      </c>
      <c r="AW441" s="187" t="s">
        <v>33</v>
      </c>
      <c r="AX441" s="187" t="s">
        <v>72</v>
      </c>
      <c r="AY441" s="189" t="s">
        <v>127</v>
      </c>
    </row>
    <row r="442" s="196" customFormat="true" ht="11.25" hidden="false" customHeight="false" outlineLevel="0" collapsed="false">
      <c r="B442" s="197"/>
      <c r="D442" s="180" t="s">
        <v>146</v>
      </c>
      <c r="E442" s="198"/>
      <c r="F442" s="199" t="s">
        <v>164</v>
      </c>
      <c r="H442" s="200" t="n">
        <v>40.2</v>
      </c>
      <c r="I442" s="201"/>
      <c r="L442" s="197"/>
      <c r="M442" s="202"/>
      <c r="N442" s="203"/>
      <c r="O442" s="203"/>
      <c r="P442" s="203"/>
      <c r="Q442" s="203"/>
      <c r="R442" s="203"/>
      <c r="S442" s="203"/>
      <c r="T442" s="204"/>
      <c r="AT442" s="198" t="s">
        <v>146</v>
      </c>
      <c r="AU442" s="198" t="s">
        <v>136</v>
      </c>
      <c r="AV442" s="196" t="s">
        <v>135</v>
      </c>
      <c r="AW442" s="196" t="s">
        <v>33</v>
      </c>
      <c r="AX442" s="196" t="s">
        <v>80</v>
      </c>
      <c r="AY442" s="198" t="s">
        <v>127</v>
      </c>
    </row>
    <row r="443" s="27" customFormat="true" ht="16.5" hidden="false" customHeight="true" outlineLevel="0" collapsed="false">
      <c r="A443" s="22"/>
      <c r="B443" s="159"/>
      <c r="C443" s="214" t="s">
        <v>572</v>
      </c>
      <c r="D443" s="214" t="s">
        <v>488</v>
      </c>
      <c r="E443" s="215" t="s">
        <v>573</v>
      </c>
      <c r="F443" s="216" t="s">
        <v>574</v>
      </c>
      <c r="G443" s="217" t="s">
        <v>560</v>
      </c>
      <c r="H443" s="218" t="n">
        <v>0.372</v>
      </c>
      <c r="I443" s="219"/>
      <c r="J443" s="220" t="n">
        <f aca="false">ROUND(I443*H443,2)</f>
        <v>0</v>
      </c>
      <c r="K443" s="216" t="s">
        <v>134</v>
      </c>
      <c r="L443" s="221"/>
      <c r="M443" s="222"/>
      <c r="N443" s="223" t="s">
        <v>44</v>
      </c>
      <c r="O443" s="55"/>
      <c r="P443" s="169" t="n">
        <f aca="false">O443*H443</f>
        <v>0</v>
      </c>
      <c r="Q443" s="169" t="n">
        <v>0.44</v>
      </c>
      <c r="R443" s="169" t="n">
        <f aca="false">Q443*H443</f>
        <v>0.16368</v>
      </c>
      <c r="S443" s="169" t="n">
        <v>0</v>
      </c>
      <c r="T443" s="170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1" t="s">
        <v>444</v>
      </c>
      <c r="AT443" s="171" t="s">
        <v>488</v>
      </c>
      <c r="AU443" s="171" t="s">
        <v>136</v>
      </c>
      <c r="AY443" s="3" t="s">
        <v>127</v>
      </c>
      <c r="BE443" s="172" t="n">
        <f aca="false">IF(N443="základní",J443,0)</f>
        <v>0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3" t="s">
        <v>136</v>
      </c>
      <c r="BK443" s="172" t="n">
        <f aca="false">ROUND(I443*H443,2)</f>
        <v>0</v>
      </c>
      <c r="BL443" s="3" t="s">
        <v>312</v>
      </c>
      <c r="BM443" s="171" t="s">
        <v>575</v>
      </c>
    </row>
    <row r="444" s="187" customFormat="true" ht="11.25" hidden="false" customHeight="false" outlineLevel="0" collapsed="false">
      <c r="B444" s="188"/>
      <c r="D444" s="180" t="s">
        <v>146</v>
      </c>
      <c r="E444" s="189"/>
      <c r="F444" s="190" t="s">
        <v>576</v>
      </c>
      <c r="H444" s="191" t="n">
        <v>0.338</v>
      </c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89" t="s">
        <v>146</v>
      </c>
      <c r="AU444" s="189" t="s">
        <v>136</v>
      </c>
      <c r="AV444" s="187" t="s">
        <v>136</v>
      </c>
      <c r="AW444" s="187" t="s">
        <v>33</v>
      </c>
      <c r="AX444" s="187" t="s">
        <v>80</v>
      </c>
      <c r="AY444" s="189" t="s">
        <v>127</v>
      </c>
    </row>
    <row r="445" s="187" customFormat="true" ht="11.25" hidden="false" customHeight="false" outlineLevel="0" collapsed="false">
      <c r="B445" s="188"/>
      <c r="D445" s="180" t="s">
        <v>146</v>
      </c>
      <c r="F445" s="190" t="s">
        <v>577</v>
      </c>
      <c r="H445" s="191" t="n">
        <v>0.372</v>
      </c>
      <c r="I445" s="192"/>
      <c r="L445" s="188"/>
      <c r="M445" s="193"/>
      <c r="N445" s="194"/>
      <c r="O445" s="194"/>
      <c r="P445" s="194"/>
      <c r="Q445" s="194"/>
      <c r="R445" s="194"/>
      <c r="S445" s="194"/>
      <c r="T445" s="195"/>
      <c r="AT445" s="189" t="s">
        <v>146</v>
      </c>
      <c r="AU445" s="189" t="s">
        <v>136</v>
      </c>
      <c r="AV445" s="187" t="s">
        <v>136</v>
      </c>
      <c r="AW445" s="187" t="s">
        <v>3</v>
      </c>
      <c r="AX445" s="187" t="s">
        <v>80</v>
      </c>
      <c r="AY445" s="189" t="s">
        <v>127</v>
      </c>
    </row>
    <row r="446" s="27" customFormat="true" ht="24" hidden="false" customHeight="true" outlineLevel="0" collapsed="false">
      <c r="A446" s="22"/>
      <c r="B446" s="159"/>
      <c r="C446" s="160" t="s">
        <v>578</v>
      </c>
      <c r="D446" s="160" t="s">
        <v>130</v>
      </c>
      <c r="E446" s="161" t="s">
        <v>579</v>
      </c>
      <c r="F446" s="162" t="s">
        <v>580</v>
      </c>
      <c r="G446" s="163" t="s">
        <v>560</v>
      </c>
      <c r="H446" s="164" t="n">
        <v>1.45</v>
      </c>
      <c r="I446" s="165"/>
      <c r="J446" s="166" t="n">
        <f aca="false">ROUND(I446*H446,2)</f>
        <v>0</v>
      </c>
      <c r="K446" s="162" t="s">
        <v>134</v>
      </c>
      <c r="L446" s="23"/>
      <c r="M446" s="167"/>
      <c r="N446" s="168" t="s">
        <v>44</v>
      </c>
      <c r="O446" s="55"/>
      <c r="P446" s="169" t="n">
        <f aca="false">O446*H446</f>
        <v>0</v>
      </c>
      <c r="Q446" s="169" t="n">
        <v>0.00108</v>
      </c>
      <c r="R446" s="169" t="n">
        <f aca="false">Q446*H446</f>
        <v>0.001566</v>
      </c>
      <c r="S446" s="169" t="n">
        <v>0</v>
      </c>
      <c r="T446" s="17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1" t="s">
        <v>312</v>
      </c>
      <c r="AT446" s="171" t="s">
        <v>130</v>
      </c>
      <c r="AU446" s="171" t="s">
        <v>136</v>
      </c>
      <c r="AY446" s="3" t="s">
        <v>127</v>
      </c>
      <c r="BE446" s="172" t="n">
        <f aca="false">IF(N446="základní",J446,0)</f>
        <v>0</v>
      </c>
      <c r="BF446" s="172" t="n">
        <f aca="false">IF(N446="snížená",J446,0)</f>
        <v>0</v>
      </c>
      <c r="BG446" s="172" t="n">
        <f aca="false">IF(N446="zákl. přenesená",J446,0)</f>
        <v>0</v>
      </c>
      <c r="BH446" s="172" t="n">
        <f aca="false">IF(N446="sníž. přenesená",J446,0)</f>
        <v>0</v>
      </c>
      <c r="BI446" s="172" t="n">
        <f aca="false">IF(N446="nulová",J446,0)</f>
        <v>0</v>
      </c>
      <c r="BJ446" s="3" t="s">
        <v>136</v>
      </c>
      <c r="BK446" s="172" t="n">
        <f aca="false">ROUND(I446*H446,2)</f>
        <v>0</v>
      </c>
      <c r="BL446" s="3" t="s">
        <v>312</v>
      </c>
      <c r="BM446" s="171" t="s">
        <v>581</v>
      </c>
    </row>
    <row r="447" s="27" customFormat="true" ht="11.25" hidden="false" customHeight="false" outlineLevel="0" collapsed="false">
      <c r="A447" s="22"/>
      <c r="B447" s="23"/>
      <c r="C447" s="22"/>
      <c r="D447" s="173" t="s">
        <v>138</v>
      </c>
      <c r="E447" s="22"/>
      <c r="F447" s="174" t="s">
        <v>582</v>
      </c>
      <c r="G447" s="22"/>
      <c r="H447" s="22"/>
      <c r="I447" s="175"/>
      <c r="J447" s="22"/>
      <c r="K447" s="22"/>
      <c r="L447" s="23"/>
      <c r="M447" s="176"/>
      <c r="N447" s="177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8</v>
      </c>
      <c r="AU447" s="3" t="s">
        <v>136</v>
      </c>
    </row>
    <row r="448" s="178" customFormat="true" ht="11.25" hidden="false" customHeight="false" outlineLevel="0" collapsed="false">
      <c r="B448" s="179"/>
      <c r="D448" s="180" t="s">
        <v>146</v>
      </c>
      <c r="E448" s="181"/>
      <c r="F448" s="182" t="s">
        <v>583</v>
      </c>
      <c r="H448" s="181"/>
      <c r="I448" s="183"/>
      <c r="L448" s="179"/>
      <c r="M448" s="184"/>
      <c r="N448" s="185"/>
      <c r="O448" s="185"/>
      <c r="P448" s="185"/>
      <c r="Q448" s="185"/>
      <c r="R448" s="185"/>
      <c r="S448" s="185"/>
      <c r="T448" s="186"/>
      <c r="AT448" s="181" t="s">
        <v>146</v>
      </c>
      <c r="AU448" s="181" t="s">
        <v>136</v>
      </c>
      <c r="AV448" s="178" t="s">
        <v>80</v>
      </c>
      <c r="AW448" s="178" t="s">
        <v>33</v>
      </c>
      <c r="AX448" s="178" t="s">
        <v>72</v>
      </c>
      <c r="AY448" s="181" t="s">
        <v>127</v>
      </c>
    </row>
    <row r="449" s="187" customFormat="true" ht="11.25" hidden="false" customHeight="false" outlineLevel="0" collapsed="false">
      <c r="B449" s="188"/>
      <c r="D449" s="180" t="s">
        <v>146</v>
      </c>
      <c r="E449" s="189"/>
      <c r="F449" s="190" t="s">
        <v>584</v>
      </c>
      <c r="H449" s="191" t="n">
        <v>1.298</v>
      </c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89" t="s">
        <v>146</v>
      </c>
      <c r="AU449" s="189" t="s">
        <v>136</v>
      </c>
      <c r="AV449" s="187" t="s">
        <v>136</v>
      </c>
      <c r="AW449" s="187" t="s">
        <v>33</v>
      </c>
      <c r="AX449" s="187" t="s">
        <v>72</v>
      </c>
      <c r="AY449" s="189" t="s">
        <v>127</v>
      </c>
    </row>
    <row r="450" s="178" customFormat="true" ht="11.25" hidden="false" customHeight="false" outlineLevel="0" collapsed="false">
      <c r="B450" s="179"/>
      <c r="D450" s="180" t="s">
        <v>146</v>
      </c>
      <c r="E450" s="181"/>
      <c r="F450" s="182" t="s">
        <v>585</v>
      </c>
      <c r="H450" s="181"/>
      <c r="I450" s="183"/>
      <c r="L450" s="179"/>
      <c r="M450" s="184"/>
      <c r="N450" s="185"/>
      <c r="O450" s="185"/>
      <c r="P450" s="185"/>
      <c r="Q450" s="185"/>
      <c r="R450" s="185"/>
      <c r="S450" s="185"/>
      <c r="T450" s="186"/>
      <c r="AT450" s="181" t="s">
        <v>146</v>
      </c>
      <c r="AU450" s="181" t="s">
        <v>136</v>
      </c>
      <c r="AV450" s="178" t="s">
        <v>80</v>
      </c>
      <c r="AW450" s="178" t="s">
        <v>33</v>
      </c>
      <c r="AX450" s="178" t="s">
        <v>72</v>
      </c>
      <c r="AY450" s="181" t="s">
        <v>127</v>
      </c>
    </row>
    <row r="451" s="187" customFormat="true" ht="11.25" hidden="false" customHeight="false" outlineLevel="0" collapsed="false">
      <c r="B451" s="188"/>
      <c r="D451" s="180" t="s">
        <v>146</v>
      </c>
      <c r="E451" s="189"/>
      <c r="F451" s="190" t="s">
        <v>586</v>
      </c>
      <c r="H451" s="191" t="n">
        <v>0.152</v>
      </c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89" t="s">
        <v>146</v>
      </c>
      <c r="AU451" s="189" t="s">
        <v>136</v>
      </c>
      <c r="AV451" s="187" t="s">
        <v>136</v>
      </c>
      <c r="AW451" s="187" t="s">
        <v>33</v>
      </c>
      <c r="AX451" s="187" t="s">
        <v>72</v>
      </c>
      <c r="AY451" s="189" t="s">
        <v>127</v>
      </c>
    </row>
    <row r="452" s="196" customFormat="true" ht="11.25" hidden="false" customHeight="false" outlineLevel="0" collapsed="false">
      <c r="B452" s="197"/>
      <c r="D452" s="180" t="s">
        <v>146</v>
      </c>
      <c r="E452" s="198"/>
      <c r="F452" s="199" t="s">
        <v>164</v>
      </c>
      <c r="H452" s="200" t="n">
        <v>1.45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46</v>
      </c>
      <c r="AU452" s="198" t="s">
        <v>136</v>
      </c>
      <c r="AV452" s="196" t="s">
        <v>135</v>
      </c>
      <c r="AW452" s="196" t="s">
        <v>33</v>
      </c>
      <c r="AX452" s="196" t="s">
        <v>80</v>
      </c>
      <c r="AY452" s="198" t="s">
        <v>127</v>
      </c>
    </row>
    <row r="453" s="27" customFormat="true" ht="16.5" hidden="false" customHeight="true" outlineLevel="0" collapsed="false">
      <c r="A453" s="22"/>
      <c r="B453" s="159"/>
      <c r="C453" s="160" t="s">
        <v>587</v>
      </c>
      <c r="D453" s="160" t="s">
        <v>130</v>
      </c>
      <c r="E453" s="161" t="s">
        <v>588</v>
      </c>
      <c r="F453" s="162" t="s">
        <v>589</v>
      </c>
      <c r="G453" s="163" t="s">
        <v>560</v>
      </c>
      <c r="H453" s="164" t="n">
        <v>1.45</v>
      </c>
      <c r="I453" s="165"/>
      <c r="J453" s="166" t="n">
        <f aca="false">ROUND(I453*H453,2)</f>
        <v>0</v>
      </c>
      <c r="K453" s="162" t="s">
        <v>134</v>
      </c>
      <c r="L453" s="23"/>
      <c r="M453" s="167"/>
      <c r="N453" s="168" t="s">
        <v>44</v>
      </c>
      <c r="O453" s="55"/>
      <c r="P453" s="169" t="n">
        <f aca="false">O453*H453</f>
        <v>0</v>
      </c>
      <c r="Q453" s="169" t="n">
        <v>0.02447</v>
      </c>
      <c r="R453" s="169" t="n">
        <f aca="false">Q453*H453</f>
        <v>0.0354815</v>
      </c>
      <c r="S453" s="169" t="n">
        <v>0</v>
      </c>
      <c r="T453" s="170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1" t="s">
        <v>312</v>
      </c>
      <c r="AT453" s="171" t="s">
        <v>130</v>
      </c>
      <c r="AU453" s="171" t="s">
        <v>136</v>
      </c>
      <c r="AY453" s="3" t="s">
        <v>127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3" t="s">
        <v>136</v>
      </c>
      <c r="BK453" s="172" t="n">
        <f aca="false">ROUND(I453*H453,2)</f>
        <v>0</v>
      </c>
      <c r="BL453" s="3" t="s">
        <v>312</v>
      </c>
      <c r="BM453" s="171" t="s">
        <v>590</v>
      </c>
    </row>
    <row r="454" s="27" customFormat="true" ht="11.25" hidden="false" customHeight="false" outlineLevel="0" collapsed="false">
      <c r="A454" s="22"/>
      <c r="B454" s="23"/>
      <c r="C454" s="22"/>
      <c r="D454" s="173" t="s">
        <v>138</v>
      </c>
      <c r="E454" s="22"/>
      <c r="F454" s="174" t="s">
        <v>591</v>
      </c>
      <c r="G454" s="22"/>
      <c r="H454" s="22"/>
      <c r="I454" s="175"/>
      <c r="J454" s="22"/>
      <c r="K454" s="22"/>
      <c r="L454" s="23"/>
      <c r="M454" s="176"/>
      <c r="N454" s="177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8</v>
      </c>
      <c r="AU454" s="3" t="s">
        <v>136</v>
      </c>
    </row>
    <row r="455" s="27" customFormat="true" ht="24" hidden="false" customHeight="true" outlineLevel="0" collapsed="false">
      <c r="A455" s="22"/>
      <c r="B455" s="159"/>
      <c r="C455" s="160" t="s">
        <v>592</v>
      </c>
      <c r="D455" s="160" t="s">
        <v>130</v>
      </c>
      <c r="E455" s="161" t="s">
        <v>593</v>
      </c>
      <c r="F455" s="162" t="s">
        <v>594</v>
      </c>
      <c r="G455" s="163" t="s">
        <v>530</v>
      </c>
      <c r="H455" s="164" t="n">
        <v>78</v>
      </c>
      <c r="I455" s="165"/>
      <c r="J455" s="166" t="n">
        <f aca="false">ROUND(I455*H455,2)</f>
        <v>0</v>
      </c>
      <c r="K455" s="162"/>
      <c r="L455" s="23"/>
      <c r="M455" s="167"/>
      <c r="N455" s="168" t="s">
        <v>44</v>
      </c>
      <c r="O455" s="55"/>
      <c r="P455" s="169" t="n">
        <f aca="false">O455*H455</f>
        <v>0</v>
      </c>
      <c r="Q455" s="169" t="n">
        <v>0.00267</v>
      </c>
      <c r="R455" s="169" t="n">
        <f aca="false">Q455*H455</f>
        <v>0.20826</v>
      </c>
      <c r="S455" s="169" t="n">
        <v>0</v>
      </c>
      <c r="T455" s="17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1" t="s">
        <v>312</v>
      </c>
      <c r="AT455" s="171" t="s">
        <v>130</v>
      </c>
      <c r="AU455" s="171" t="s">
        <v>136</v>
      </c>
      <c r="AY455" s="3" t="s">
        <v>127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136</v>
      </c>
      <c r="BK455" s="172" t="n">
        <f aca="false">ROUND(I455*H455,2)</f>
        <v>0</v>
      </c>
      <c r="BL455" s="3" t="s">
        <v>312</v>
      </c>
      <c r="BM455" s="171" t="s">
        <v>595</v>
      </c>
    </row>
    <row r="456" s="178" customFormat="true" ht="11.25" hidden="false" customHeight="false" outlineLevel="0" collapsed="false">
      <c r="B456" s="179"/>
      <c r="D456" s="180" t="s">
        <v>146</v>
      </c>
      <c r="E456" s="181"/>
      <c r="F456" s="182" t="s">
        <v>596</v>
      </c>
      <c r="H456" s="181"/>
      <c r="I456" s="183"/>
      <c r="L456" s="179"/>
      <c r="M456" s="184"/>
      <c r="N456" s="185"/>
      <c r="O456" s="185"/>
      <c r="P456" s="185"/>
      <c r="Q456" s="185"/>
      <c r="R456" s="185"/>
      <c r="S456" s="185"/>
      <c r="T456" s="186"/>
      <c r="AT456" s="181" t="s">
        <v>146</v>
      </c>
      <c r="AU456" s="181" t="s">
        <v>136</v>
      </c>
      <c r="AV456" s="178" t="s">
        <v>80</v>
      </c>
      <c r="AW456" s="178" t="s">
        <v>33</v>
      </c>
      <c r="AX456" s="178" t="s">
        <v>72</v>
      </c>
      <c r="AY456" s="181" t="s">
        <v>127</v>
      </c>
    </row>
    <row r="457" s="178" customFormat="true" ht="11.25" hidden="false" customHeight="false" outlineLevel="0" collapsed="false">
      <c r="B457" s="179"/>
      <c r="D457" s="180" t="s">
        <v>146</v>
      </c>
      <c r="E457" s="181"/>
      <c r="F457" s="182" t="s">
        <v>554</v>
      </c>
      <c r="H457" s="181"/>
      <c r="I457" s="183"/>
      <c r="L457" s="179"/>
      <c r="M457" s="184"/>
      <c r="N457" s="185"/>
      <c r="O457" s="185"/>
      <c r="P457" s="185"/>
      <c r="Q457" s="185"/>
      <c r="R457" s="185"/>
      <c r="S457" s="185"/>
      <c r="T457" s="186"/>
      <c r="AT457" s="181" t="s">
        <v>146</v>
      </c>
      <c r="AU457" s="181" t="s">
        <v>136</v>
      </c>
      <c r="AV457" s="178" t="s">
        <v>80</v>
      </c>
      <c r="AW457" s="178" t="s">
        <v>33</v>
      </c>
      <c r="AX457" s="178" t="s">
        <v>72</v>
      </c>
      <c r="AY457" s="181" t="s">
        <v>127</v>
      </c>
    </row>
    <row r="458" s="178" customFormat="true" ht="11.25" hidden="false" customHeight="false" outlineLevel="0" collapsed="false">
      <c r="B458" s="179"/>
      <c r="D458" s="180" t="s">
        <v>146</v>
      </c>
      <c r="E458" s="181"/>
      <c r="F458" s="182" t="s">
        <v>597</v>
      </c>
      <c r="H458" s="181"/>
      <c r="I458" s="183"/>
      <c r="L458" s="179"/>
      <c r="M458" s="184"/>
      <c r="N458" s="185"/>
      <c r="O458" s="185"/>
      <c r="P458" s="185"/>
      <c r="Q458" s="185"/>
      <c r="R458" s="185"/>
      <c r="S458" s="185"/>
      <c r="T458" s="186"/>
      <c r="AT458" s="181" t="s">
        <v>146</v>
      </c>
      <c r="AU458" s="181" t="s">
        <v>136</v>
      </c>
      <c r="AV458" s="178" t="s">
        <v>80</v>
      </c>
      <c r="AW458" s="178" t="s">
        <v>33</v>
      </c>
      <c r="AX458" s="178" t="s">
        <v>72</v>
      </c>
      <c r="AY458" s="181" t="s">
        <v>127</v>
      </c>
    </row>
    <row r="459" s="187" customFormat="true" ht="11.25" hidden="false" customHeight="false" outlineLevel="0" collapsed="false">
      <c r="B459" s="188"/>
      <c r="D459" s="180" t="s">
        <v>146</v>
      </c>
      <c r="E459" s="189"/>
      <c r="F459" s="190" t="s">
        <v>598</v>
      </c>
      <c r="H459" s="191" t="n">
        <v>36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46</v>
      </c>
      <c r="AU459" s="189" t="s">
        <v>136</v>
      </c>
      <c r="AV459" s="187" t="s">
        <v>136</v>
      </c>
      <c r="AW459" s="187" t="s">
        <v>33</v>
      </c>
      <c r="AX459" s="187" t="s">
        <v>72</v>
      </c>
      <c r="AY459" s="189" t="s">
        <v>127</v>
      </c>
    </row>
    <row r="460" s="178" customFormat="true" ht="11.25" hidden="false" customHeight="false" outlineLevel="0" collapsed="false">
      <c r="B460" s="179"/>
      <c r="D460" s="180" t="s">
        <v>146</v>
      </c>
      <c r="E460" s="181"/>
      <c r="F460" s="182" t="s">
        <v>599</v>
      </c>
      <c r="H460" s="181"/>
      <c r="I460" s="183"/>
      <c r="L460" s="179"/>
      <c r="M460" s="184"/>
      <c r="N460" s="185"/>
      <c r="O460" s="185"/>
      <c r="P460" s="185"/>
      <c r="Q460" s="185"/>
      <c r="R460" s="185"/>
      <c r="S460" s="185"/>
      <c r="T460" s="186"/>
      <c r="AT460" s="181" t="s">
        <v>146</v>
      </c>
      <c r="AU460" s="181" t="s">
        <v>136</v>
      </c>
      <c r="AV460" s="178" t="s">
        <v>80</v>
      </c>
      <c r="AW460" s="178" t="s">
        <v>33</v>
      </c>
      <c r="AX460" s="178" t="s">
        <v>72</v>
      </c>
      <c r="AY460" s="181" t="s">
        <v>127</v>
      </c>
    </row>
    <row r="461" s="187" customFormat="true" ht="11.25" hidden="false" customHeight="false" outlineLevel="0" collapsed="false">
      <c r="B461" s="188"/>
      <c r="D461" s="180" t="s">
        <v>146</v>
      </c>
      <c r="E461" s="189"/>
      <c r="F461" s="190" t="s">
        <v>600</v>
      </c>
      <c r="H461" s="191" t="n">
        <v>14</v>
      </c>
      <c r="I461" s="192"/>
      <c r="L461" s="188"/>
      <c r="M461" s="193"/>
      <c r="N461" s="194"/>
      <c r="O461" s="194"/>
      <c r="P461" s="194"/>
      <c r="Q461" s="194"/>
      <c r="R461" s="194"/>
      <c r="S461" s="194"/>
      <c r="T461" s="195"/>
      <c r="AT461" s="189" t="s">
        <v>146</v>
      </c>
      <c r="AU461" s="189" t="s">
        <v>136</v>
      </c>
      <c r="AV461" s="187" t="s">
        <v>136</v>
      </c>
      <c r="AW461" s="187" t="s">
        <v>33</v>
      </c>
      <c r="AX461" s="187" t="s">
        <v>72</v>
      </c>
      <c r="AY461" s="189" t="s">
        <v>127</v>
      </c>
    </row>
    <row r="462" s="187" customFormat="true" ht="11.25" hidden="false" customHeight="false" outlineLevel="0" collapsed="false">
      <c r="B462" s="188"/>
      <c r="D462" s="180" t="s">
        <v>146</v>
      </c>
      <c r="E462" s="189"/>
      <c r="F462" s="190" t="s">
        <v>601</v>
      </c>
      <c r="H462" s="191" t="n">
        <v>28</v>
      </c>
      <c r="I462" s="192"/>
      <c r="L462" s="188"/>
      <c r="M462" s="193"/>
      <c r="N462" s="194"/>
      <c r="O462" s="194"/>
      <c r="P462" s="194"/>
      <c r="Q462" s="194"/>
      <c r="R462" s="194"/>
      <c r="S462" s="194"/>
      <c r="T462" s="195"/>
      <c r="AT462" s="189" t="s">
        <v>146</v>
      </c>
      <c r="AU462" s="189" t="s">
        <v>136</v>
      </c>
      <c r="AV462" s="187" t="s">
        <v>136</v>
      </c>
      <c r="AW462" s="187" t="s">
        <v>33</v>
      </c>
      <c r="AX462" s="187" t="s">
        <v>72</v>
      </c>
      <c r="AY462" s="189" t="s">
        <v>127</v>
      </c>
    </row>
    <row r="463" s="196" customFormat="true" ht="11.25" hidden="false" customHeight="false" outlineLevel="0" collapsed="false">
      <c r="B463" s="197"/>
      <c r="D463" s="180" t="s">
        <v>146</v>
      </c>
      <c r="E463" s="198"/>
      <c r="F463" s="199" t="s">
        <v>164</v>
      </c>
      <c r="H463" s="200" t="n">
        <v>78</v>
      </c>
      <c r="I463" s="201"/>
      <c r="L463" s="197"/>
      <c r="M463" s="202"/>
      <c r="N463" s="203"/>
      <c r="O463" s="203"/>
      <c r="P463" s="203"/>
      <c r="Q463" s="203"/>
      <c r="R463" s="203"/>
      <c r="S463" s="203"/>
      <c r="T463" s="204"/>
      <c r="AT463" s="198" t="s">
        <v>146</v>
      </c>
      <c r="AU463" s="198" t="s">
        <v>136</v>
      </c>
      <c r="AV463" s="196" t="s">
        <v>135</v>
      </c>
      <c r="AW463" s="196" t="s">
        <v>33</v>
      </c>
      <c r="AX463" s="196" t="s">
        <v>80</v>
      </c>
      <c r="AY463" s="198" t="s">
        <v>127</v>
      </c>
    </row>
    <row r="464" s="27" customFormat="true" ht="16.5" hidden="false" customHeight="true" outlineLevel="0" collapsed="false">
      <c r="A464" s="22"/>
      <c r="B464" s="159"/>
      <c r="C464" s="160" t="s">
        <v>602</v>
      </c>
      <c r="D464" s="160" t="s">
        <v>130</v>
      </c>
      <c r="E464" s="161" t="s">
        <v>603</v>
      </c>
      <c r="F464" s="162" t="s">
        <v>604</v>
      </c>
      <c r="G464" s="163" t="s">
        <v>530</v>
      </c>
      <c r="H464" s="164" t="n">
        <v>18</v>
      </c>
      <c r="I464" s="165"/>
      <c r="J464" s="166" t="n">
        <f aca="false">ROUND(I464*H464,2)</f>
        <v>0</v>
      </c>
      <c r="K464" s="162" t="s">
        <v>134</v>
      </c>
      <c r="L464" s="23"/>
      <c r="M464" s="167"/>
      <c r="N464" s="168" t="s">
        <v>44</v>
      </c>
      <c r="O464" s="55"/>
      <c r="P464" s="169" t="n">
        <f aca="false">O464*H464</f>
        <v>0</v>
      </c>
      <c r="Q464" s="169" t="n">
        <v>2E-005</v>
      </c>
      <c r="R464" s="169" t="n">
        <f aca="false">Q464*H464</f>
        <v>0.00036</v>
      </c>
      <c r="S464" s="169" t="n">
        <v>0</v>
      </c>
      <c r="T464" s="17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312</v>
      </c>
      <c r="AT464" s="171" t="s">
        <v>130</v>
      </c>
      <c r="AU464" s="171" t="s">
        <v>136</v>
      </c>
      <c r="AY464" s="3" t="s">
        <v>127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136</v>
      </c>
      <c r="BK464" s="172" t="n">
        <f aca="false">ROUND(I464*H464,2)</f>
        <v>0</v>
      </c>
      <c r="BL464" s="3" t="s">
        <v>312</v>
      </c>
      <c r="BM464" s="171" t="s">
        <v>605</v>
      </c>
    </row>
    <row r="465" s="27" customFormat="true" ht="11.25" hidden="false" customHeight="false" outlineLevel="0" collapsed="false">
      <c r="A465" s="22"/>
      <c r="B465" s="23"/>
      <c r="C465" s="22"/>
      <c r="D465" s="173" t="s">
        <v>138</v>
      </c>
      <c r="E465" s="22"/>
      <c r="F465" s="174" t="s">
        <v>606</v>
      </c>
      <c r="G465" s="22"/>
      <c r="H465" s="22"/>
      <c r="I465" s="175"/>
      <c r="J465" s="22"/>
      <c r="K465" s="22"/>
      <c r="L465" s="23"/>
      <c r="M465" s="176"/>
      <c r="N465" s="177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38</v>
      </c>
      <c r="AU465" s="3" t="s">
        <v>136</v>
      </c>
    </row>
    <row r="466" s="178" customFormat="true" ht="11.25" hidden="false" customHeight="false" outlineLevel="0" collapsed="false">
      <c r="B466" s="179"/>
      <c r="D466" s="180" t="s">
        <v>146</v>
      </c>
      <c r="E466" s="181"/>
      <c r="F466" s="182" t="s">
        <v>607</v>
      </c>
      <c r="H466" s="181"/>
      <c r="I466" s="183"/>
      <c r="L466" s="179"/>
      <c r="M466" s="184"/>
      <c r="N466" s="185"/>
      <c r="O466" s="185"/>
      <c r="P466" s="185"/>
      <c r="Q466" s="185"/>
      <c r="R466" s="185"/>
      <c r="S466" s="185"/>
      <c r="T466" s="186"/>
      <c r="AT466" s="181" t="s">
        <v>146</v>
      </c>
      <c r="AU466" s="181" t="s">
        <v>136</v>
      </c>
      <c r="AV466" s="178" t="s">
        <v>80</v>
      </c>
      <c r="AW466" s="178" t="s">
        <v>33</v>
      </c>
      <c r="AX466" s="178" t="s">
        <v>72</v>
      </c>
      <c r="AY466" s="181" t="s">
        <v>127</v>
      </c>
    </row>
    <row r="467" s="187" customFormat="true" ht="11.25" hidden="false" customHeight="false" outlineLevel="0" collapsed="false">
      <c r="B467" s="188"/>
      <c r="D467" s="180" t="s">
        <v>146</v>
      </c>
      <c r="E467" s="189"/>
      <c r="F467" s="190" t="s">
        <v>608</v>
      </c>
      <c r="H467" s="191" t="n">
        <v>6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46</v>
      </c>
      <c r="AU467" s="189" t="s">
        <v>136</v>
      </c>
      <c r="AV467" s="187" t="s">
        <v>136</v>
      </c>
      <c r="AW467" s="187" t="s">
        <v>33</v>
      </c>
      <c r="AX467" s="187" t="s">
        <v>72</v>
      </c>
      <c r="AY467" s="189" t="s">
        <v>127</v>
      </c>
    </row>
    <row r="468" s="187" customFormat="true" ht="11.25" hidden="false" customHeight="false" outlineLevel="0" collapsed="false">
      <c r="B468" s="188"/>
      <c r="D468" s="180" t="s">
        <v>146</v>
      </c>
      <c r="E468" s="189"/>
      <c r="F468" s="190" t="s">
        <v>609</v>
      </c>
      <c r="H468" s="191" t="n">
        <v>12</v>
      </c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89" t="s">
        <v>146</v>
      </c>
      <c r="AU468" s="189" t="s">
        <v>136</v>
      </c>
      <c r="AV468" s="187" t="s">
        <v>136</v>
      </c>
      <c r="AW468" s="187" t="s">
        <v>33</v>
      </c>
      <c r="AX468" s="187" t="s">
        <v>72</v>
      </c>
      <c r="AY468" s="189" t="s">
        <v>127</v>
      </c>
    </row>
    <row r="469" s="196" customFormat="true" ht="11.25" hidden="false" customHeight="false" outlineLevel="0" collapsed="false">
      <c r="B469" s="197"/>
      <c r="D469" s="180" t="s">
        <v>146</v>
      </c>
      <c r="E469" s="198"/>
      <c r="F469" s="199" t="s">
        <v>164</v>
      </c>
      <c r="H469" s="200" t="n">
        <v>18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46</v>
      </c>
      <c r="AU469" s="198" t="s">
        <v>136</v>
      </c>
      <c r="AV469" s="196" t="s">
        <v>135</v>
      </c>
      <c r="AW469" s="196" t="s">
        <v>33</v>
      </c>
      <c r="AX469" s="196" t="s">
        <v>80</v>
      </c>
      <c r="AY469" s="198" t="s">
        <v>127</v>
      </c>
    </row>
    <row r="470" s="27" customFormat="true" ht="21.75" hidden="false" customHeight="true" outlineLevel="0" collapsed="false">
      <c r="A470" s="22"/>
      <c r="B470" s="159"/>
      <c r="C470" s="160" t="s">
        <v>610</v>
      </c>
      <c r="D470" s="160" t="s">
        <v>130</v>
      </c>
      <c r="E470" s="161" t="s">
        <v>611</v>
      </c>
      <c r="F470" s="162" t="s">
        <v>612</v>
      </c>
      <c r="G470" s="163" t="s">
        <v>530</v>
      </c>
      <c r="H470" s="164" t="n">
        <v>18</v>
      </c>
      <c r="I470" s="165"/>
      <c r="J470" s="166" t="n">
        <f aca="false">ROUND(I470*H470,2)</f>
        <v>0</v>
      </c>
      <c r="K470" s="162" t="s">
        <v>134</v>
      </c>
      <c r="L470" s="23"/>
      <c r="M470" s="167"/>
      <c r="N470" s="168" t="s">
        <v>44</v>
      </c>
      <c r="O470" s="55"/>
      <c r="P470" s="169" t="n">
        <f aca="false">O470*H470</f>
        <v>0</v>
      </c>
      <c r="Q470" s="169" t="n">
        <v>0.00017</v>
      </c>
      <c r="R470" s="169" t="n">
        <f aca="false">Q470*H470</f>
        <v>0.00306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312</v>
      </c>
      <c r="AT470" s="171" t="s">
        <v>130</v>
      </c>
      <c r="AU470" s="171" t="s">
        <v>136</v>
      </c>
      <c r="AY470" s="3" t="s">
        <v>127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136</v>
      </c>
      <c r="BK470" s="172" t="n">
        <f aca="false">ROUND(I470*H470,2)</f>
        <v>0</v>
      </c>
      <c r="BL470" s="3" t="s">
        <v>312</v>
      </c>
      <c r="BM470" s="171" t="s">
        <v>613</v>
      </c>
    </row>
    <row r="471" s="27" customFormat="true" ht="11.25" hidden="false" customHeight="false" outlineLevel="0" collapsed="false">
      <c r="A471" s="22"/>
      <c r="B471" s="23"/>
      <c r="C471" s="22"/>
      <c r="D471" s="173" t="s">
        <v>138</v>
      </c>
      <c r="E471" s="22"/>
      <c r="F471" s="174" t="s">
        <v>614</v>
      </c>
      <c r="G471" s="22"/>
      <c r="H471" s="22"/>
      <c r="I471" s="175"/>
      <c r="J471" s="22"/>
      <c r="K471" s="22"/>
      <c r="L471" s="23"/>
      <c r="M471" s="176"/>
      <c r="N471" s="17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8</v>
      </c>
      <c r="AU471" s="3" t="s">
        <v>136</v>
      </c>
    </row>
    <row r="472" s="27" customFormat="true" ht="16.5" hidden="false" customHeight="true" outlineLevel="0" collapsed="false">
      <c r="A472" s="22"/>
      <c r="B472" s="159"/>
      <c r="C472" s="160" t="s">
        <v>615</v>
      </c>
      <c r="D472" s="160" t="s">
        <v>130</v>
      </c>
      <c r="E472" s="161" t="s">
        <v>616</v>
      </c>
      <c r="F472" s="162" t="s">
        <v>617</v>
      </c>
      <c r="G472" s="163" t="s">
        <v>530</v>
      </c>
      <c r="H472" s="164" t="n">
        <v>24</v>
      </c>
      <c r="I472" s="165"/>
      <c r="J472" s="166" t="n">
        <f aca="false">ROUND(I472*H472,2)</f>
        <v>0</v>
      </c>
      <c r="K472" s="162" t="s">
        <v>134</v>
      </c>
      <c r="L472" s="23"/>
      <c r="M472" s="167"/>
      <c r="N472" s="168" t="s">
        <v>44</v>
      </c>
      <c r="O472" s="55"/>
      <c r="P472" s="169" t="n">
        <f aca="false">O472*H472</f>
        <v>0</v>
      </c>
      <c r="Q472" s="169" t="n">
        <v>1E-005</v>
      </c>
      <c r="R472" s="169" t="n">
        <f aca="false">Q472*H472</f>
        <v>0.00024</v>
      </c>
      <c r="S472" s="169" t="n">
        <v>0</v>
      </c>
      <c r="T472" s="17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1" t="s">
        <v>312</v>
      </c>
      <c r="AT472" s="171" t="s">
        <v>130</v>
      </c>
      <c r="AU472" s="171" t="s">
        <v>136</v>
      </c>
      <c r="AY472" s="3" t="s">
        <v>127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3" t="s">
        <v>136</v>
      </c>
      <c r="BK472" s="172" t="n">
        <f aca="false">ROUND(I472*H472,2)</f>
        <v>0</v>
      </c>
      <c r="BL472" s="3" t="s">
        <v>312</v>
      </c>
      <c r="BM472" s="171" t="s">
        <v>618</v>
      </c>
    </row>
    <row r="473" s="27" customFormat="true" ht="11.25" hidden="false" customHeight="false" outlineLevel="0" collapsed="false">
      <c r="A473" s="22"/>
      <c r="B473" s="23"/>
      <c r="C473" s="22"/>
      <c r="D473" s="173" t="s">
        <v>138</v>
      </c>
      <c r="E473" s="22"/>
      <c r="F473" s="174" t="s">
        <v>619</v>
      </c>
      <c r="G473" s="22"/>
      <c r="H473" s="22"/>
      <c r="I473" s="175"/>
      <c r="J473" s="22"/>
      <c r="K473" s="22"/>
      <c r="L473" s="23"/>
      <c r="M473" s="176"/>
      <c r="N473" s="177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38</v>
      </c>
      <c r="AU473" s="3" t="s">
        <v>136</v>
      </c>
    </row>
    <row r="474" s="187" customFormat="true" ht="11.25" hidden="false" customHeight="false" outlineLevel="0" collapsed="false">
      <c r="B474" s="188"/>
      <c r="D474" s="180" t="s">
        <v>146</v>
      </c>
      <c r="E474" s="189"/>
      <c r="F474" s="190" t="s">
        <v>620</v>
      </c>
      <c r="H474" s="191" t="n">
        <v>8</v>
      </c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89" t="s">
        <v>146</v>
      </c>
      <c r="AU474" s="189" t="s">
        <v>136</v>
      </c>
      <c r="AV474" s="187" t="s">
        <v>136</v>
      </c>
      <c r="AW474" s="187" t="s">
        <v>33</v>
      </c>
      <c r="AX474" s="187" t="s">
        <v>72</v>
      </c>
      <c r="AY474" s="189" t="s">
        <v>127</v>
      </c>
    </row>
    <row r="475" s="187" customFormat="true" ht="11.25" hidden="false" customHeight="false" outlineLevel="0" collapsed="false">
      <c r="B475" s="188"/>
      <c r="D475" s="180" t="s">
        <v>146</v>
      </c>
      <c r="E475" s="189"/>
      <c r="F475" s="190" t="s">
        <v>621</v>
      </c>
      <c r="H475" s="191" t="n">
        <v>16</v>
      </c>
      <c r="I475" s="192"/>
      <c r="L475" s="188"/>
      <c r="M475" s="193"/>
      <c r="N475" s="194"/>
      <c r="O475" s="194"/>
      <c r="P475" s="194"/>
      <c r="Q475" s="194"/>
      <c r="R475" s="194"/>
      <c r="S475" s="194"/>
      <c r="T475" s="195"/>
      <c r="AT475" s="189" t="s">
        <v>146</v>
      </c>
      <c r="AU475" s="189" t="s">
        <v>136</v>
      </c>
      <c r="AV475" s="187" t="s">
        <v>136</v>
      </c>
      <c r="AW475" s="187" t="s">
        <v>33</v>
      </c>
      <c r="AX475" s="187" t="s">
        <v>72</v>
      </c>
      <c r="AY475" s="189" t="s">
        <v>127</v>
      </c>
    </row>
    <row r="476" s="196" customFormat="true" ht="11.25" hidden="false" customHeight="false" outlineLevel="0" collapsed="false">
      <c r="B476" s="197"/>
      <c r="D476" s="180" t="s">
        <v>146</v>
      </c>
      <c r="E476" s="198"/>
      <c r="F476" s="199" t="s">
        <v>164</v>
      </c>
      <c r="H476" s="200" t="n">
        <v>24</v>
      </c>
      <c r="I476" s="201"/>
      <c r="L476" s="197"/>
      <c r="M476" s="202"/>
      <c r="N476" s="203"/>
      <c r="O476" s="203"/>
      <c r="P476" s="203"/>
      <c r="Q476" s="203"/>
      <c r="R476" s="203"/>
      <c r="S476" s="203"/>
      <c r="T476" s="204"/>
      <c r="AT476" s="198" t="s">
        <v>146</v>
      </c>
      <c r="AU476" s="198" t="s">
        <v>136</v>
      </c>
      <c r="AV476" s="196" t="s">
        <v>135</v>
      </c>
      <c r="AW476" s="196" t="s">
        <v>33</v>
      </c>
      <c r="AX476" s="196" t="s">
        <v>80</v>
      </c>
      <c r="AY476" s="198" t="s">
        <v>127</v>
      </c>
    </row>
    <row r="477" s="27" customFormat="true" ht="21.75" hidden="false" customHeight="true" outlineLevel="0" collapsed="false">
      <c r="A477" s="22"/>
      <c r="B477" s="159"/>
      <c r="C477" s="160" t="s">
        <v>622</v>
      </c>
      <c r="D477" s="160" t="s">
        <v>130</v>
      </c>
      <c r="E477" s="161" t="s">
        <v>623</v>
      </c>
      <c r="F477" s="162" t="s">
        <v>624</v>
      </c>
      <c r="G477" s="163" t="s">
        <v>530</v>
      </c>
      <c r="H477" s="164" t="n">
        <v>24</v>
      </c>
      <c r="I477" s="165"/>
      <c r="J477" s="166" t="n">
        <f aca="false">ROUND(I477*H477,2)</f>
        <v>0</v>
      </c>
      <c r="K477" s="162" t="s">
        <v>134</v>
      </c>
      <c r="L477" s="23"/>
      <c r="M477" s="167"/>
      <c r="N477" s="168" t="s">
        <v>44</v>
      </c>
      <c r="O477" s="55"/>
      <c r="P477" s="169" t="n">
        <f aca="false">O477*H477</f>
        <v>0</v>
      </c>
      <c r="Q477" s="169" t="n">
        <v>0.0001</v>
      </c>
      <c r="R477" s="169" t="n">
        <f aca="false">Q477*H477</f>
        <v>0.0024</v>
      </c>
      <c r="S477" s="169" t="n">
        <v>0</v>
      </c>
      <c r="T477" s="170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1" t="s">
        <v>312</v>
      </c>
      <c r="AT477" s="171" t="s">
        <v>130</v>
      </c>
      <c r="AU477" s="171" t="s">
        <v>136</v>
      </c>
      <c r="AY477" s="3" t="s">
        <v>127</v>
      </c>
      <c r="BE477" s="172" t="n">
        <f aca="false">IF(N477="základní",J477,0)</f>
        <v>0</v>
      </c>
      <c r="BF477" s="172" t="n">
        <f aca="false">IF(N477="snížená",J477,0)</f>
        <v>0</v>
      </c>
      <c r="BG477" s="172" t="n">
        <f aca="false">IF(N477="zákl. přenesená",J477,0)</f>
        <v>0</v>
      </c>
      <c r="BH477" s="172" t="n">
        <f aca="false">IF(N477="sníž. přenesená",J477,0)</f>
        <v>0</v>
      </c>
      <c r="BI477" s="172" t="n">
        <f aca="false">IF(N477="nulová",J477,0)</f>
        <v>0</v>
      </c>
      <c r="BJ477" s="3" t="s">
        <v>136</v>
      </c>
      <c r="BK477" s="172" t="n">
        <f aca="false">ROUND(I477*H477,2)</f>
        <v>0</v>
      </c>
      <c r="BL477" s="3" t="s">
        <v>312</v>
      </c>
      <c r="BM477" s="171" t="s">
        <v>625</v>
      </c>
    </row>
    <row r="478" s="27" customFormat="true" ht="11.25" hidden="false" customHeight="false" outlineLevel="0" collapsed="false">
      <c r="A478" s="22"/>
      <c r="B478" s="23"/>
      <c r="C478" s="22"/>
      <c r="D478" s="173" t="s">
        <v>138</v>
      </c>
      <c r="E478" s="22"/>
      <c r="F478" s="174" t="s">
        <v>626</v>
      </c>
      <c r="G478" s="22"/>
      <c r="H478" s="22"/>
      <c r="I478" s="175"/>
      <c r="J478" s="22"/>
      <c r="K478" s="22"/>
      <c r="L478" s="23"/>
      <c r="M478" s="176"/>
      <c r="N478" s="177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8</v>
      </c>
      <c r="AU478" s="3" t="s">
        <v>136</v>
      </c>
    </row>
    <row r="479" s="27" customFormat="true" ht="21.75" hidden="false" customHeight="true" outlineLevel="0" collapsed="false">
      <c r="A479" s="22"/>
      <c r="B479" s="159"/>
      <c r="C479" s="160" t="s">
        <v>627</v>
      </c>
      <c r="D479" s="160" t="s">
        <v>130</v>
      </c>
      <c r="E479" s="161" t="s">
        <v>628</v>
      </c>
      <c r="F479" s="162" t="s">
        <v>629</v>
      </c>
      <c r="G479" s="163" t="s">
        <v>630</v>
      </c>
      <c r="H479" s="164" t="n">
        <v>1</v>
      </c>
      <c r="I479" s="165"/>
      <c r="J479" s="166" t="n">
        <f aca="false">ROUND(I479*H479,2)</f>
        <v>0</v>
      </c>
      <c r="K479" s="162"/>
      <c r="L479" s="23"/>
      <c r="M479" s="167"/>
      <c r="N479" s="168" t="s">
        <v>44</v>
      </c>
      <c r="O479" s="55"/>
      <c r="P479" s="169" t="n">
        <f aca="false">O479*H479</f>
        <v>0</v>
      </c>
      <c r="Q479" s="169" t="n">
        <v>0</v>
      </c>
      <c r="R479" s="169" t="n">
        <f aca="false">Q479*H479</f>
        <v>0</v>
      </c>
      <c r="S479" s="169" t="n">
        <v>0</v>
      </c>
      <c r="T479" s="170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1" t="s">
        <v>312</v>
      </c>
      <c r="AT479" s="171" t="s">
        <v>130</v>
      </c>
      <c r="AU479" s="171" t="s">
        <v>136</v>
      </c>
      <c r="AY479" s="3" t="s">
        <v>127</v>
      </c>
      <c r="BE479" s="172" t="n">
        <f aca="false">IF(N479="základní",J479,0)</f>
        <v>0</v>
      </c>
      <c r="BF479" s="172" t="n">
        <f aca="false">IF(N479="snížená",J479,0)</f>
        <v>0</v>
      </c>
      <c r="BG479" s="172" t="n">
        <f aca="false">IF(N479="zákl. přenesená",J479,0)</f>
        <v>0</v>
      </c>
      <c r="BH479" s="172" t="n">
        <f aca="false">IF(N479="sníž. přenesená",J479,0)</f>
        <v>0</v>
      </c>
      <c r="BI479" s="172" t="n">
        <f aca="false">IF(N479="nulová",J479,0)</f>
        <v>0</v>
      </c>
      <c r="BJ479" s="3" t="s">
        <v>136</v>
      </c>
      <c r="BK479" s="172" t="n">
        <f aca="false">ROUND(I479*H479,2)</f>
        <v>0</v>
      </c>
      <c r="BL479" s="3" t="s">
        <v>312</v>
      </c>
      <c r="BM479" s="171" t="s">
        <v>631</v>
      </c>
    </row>
    <row r="480" s="27" customFormat="true" ht="24" hidden="false" customHeight="true" outlineLevel="0" collapsed="false">
      <c r="A480" s="22"/>
      <c r="B480" s="159"/>
      <c r="C480" s="160" t="s">
        <v>632</v>
      </c>
      <c r="D480" s="160" t="s">
        <v>130</v>
      </c>
      <c r="E480" s="161" t="s">
        <v>633</v>
      </c>
      <c r="F480" s="162" t="s">
        <v>634</v>
      </c>
      <c r="G480" s="163" t="s">
        <v>439</v>
      </c>
      <c r="H480" s="164" t="n">
        <v>0.88</v>
      </c>
      <c r="I480" s="165"/>
      <c r="J480" s="166" t="n">
        <f aca="false">ROUND(I480*H480,2)</f>
        <v>0</v>
      </c>
      <c r="K480" s="162" t="s">
        <v>134</v>
      </c>
      <c r="L480" s="23"/>
      <c r="M480" s="167"/>
      <c r="N480" s="168" t="s">
        <v>44</v>
      </c>
      <c r="O480" s="55"/>
      <c r="P480" s="169" t="n">
        <f aca="false">O480*H480</f>
        <v>0</v>
      </c>
      <c r="Q480" s="169" t="n">
        <v>0</v>
      </c>
      <c r="R480" s="169" t="n">
        <f aca="false">Q480*H480</f>
        <v>0</v>
      </c>
      <c r="S480" s="169" t="n">
        <v>0</v>
      </c>
      <c r="T480" s="17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1" t="s">
        <v>312</v>
      </c>
      <c r="AT480" s="171" t="s">
        <v>130</v>
      </c>
      <c r="AU480" s="171" t="s">
        <v>136</v>
      </c>
      <c r="AY480" s="3" t="s">
        <v>127</v>
      </c>
      <c r="BE480" s="172" t="n">
        <f aca="false">IF(N480="základní",J480,0)</f>
        <v>0</v>
      </c>
      <c r="BF480" s="172" t="n">
        <f aca="false">IF(N480="snížená",J480,0)</f>
        <v>0</v>
      </c>
      <c r="BG480" s="172" t="n">
        <f aca="false">IF(N480="zákl. přenesená",J480,0)</f>
        <v>0</v>
      </c>
      <c r="BH480" s="172" t="n">
        <f aca="false">IF(N480="sníž. přenesená",J480,0)</f>
        <v>0</v>
      </c>
      <c r="BI480" s="172" t="n">
        <f aca="false">IF(N480="nulová",J480,0)</f>
        <v>0</v>
      </c>
      <c r="BJ480" s="3" t="s">
        <v>136</v>
      </c>
      <c r="BK480" s="172" t="n">
        <f aca="false">ROUND(I480*H480,2)</f>
        <v>0</v>
      </c>
      <c r="BL480" s="3" t="s">
        <v>312</v>
      </c>
      <c r="BM480" s="171" t="s">
        <v>635</v>
      </c>
    </row>
    <row r="481" s="27" customFormat="true" ht="11.25" hidden="false" customHeight="false" outlineLevel="0" collapsed="false">
      <c r="A481" s="22"/>
      <c r="B481" s="23"/>
      <c r="C481" s="22"/>
      <c r="D481" s="173" t="s">
        <v>138</v>
      </c>
      <c r="E481" s="22"/>
      <c r="F481" s="174" t="s">
        <v>636</v>
      </c>
      <c r="G481" s="22"/>
      <c r="H481" s="22"/>
      <c r="I481" s="175"/>
      <c r="J481" s="22"/>
      <c r="K481" s="22"/>
      <c r="L481" s="23"/>
      <c r="M481" s="176"/>
      <c r="N481" s="177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8</v>
      </c>
      <c r="AU481" s="3" t="s">
        <v>136</v>
      </c>
    </row>
    <row r="482" s="27" customFormat="true" ht="24" hidden="false" customHeight="true" outlineLevel="0" collapsed="false">
      <c r="A482" s="22"/>
      <c r="B482" s="159"/>
      <c r="C482" s="160" t="s">
        <v>165</v>
      </c>
      <c r="D482" s="160" t="s">
        <v>130</v>
      </c>
      <c r="E482" s="161" t="s">
        <v>637</v>
      </c>
      <c r="F482" s="162" t="s">
        <v>638</v>
      </c>
      <c r="G482" s="163" t="s">
        <v>439</v>
      </c>
      <c r="H482" s="164" t="n">
        <v>0.88</v>
      </c>
      <c r="I482" s="165"/>
      <c r="J482" s="166" t="n">
        <f aca="false">ROUND(I482*H482,2)</f>
        <v>0</v>
      </c>
      <c r="K482" s="162" t="s">
        <v>134</v>
      </c>
      <c r="L482" s="23"/>
      <c r="M482" s="167"/>
      <c r="N482" s="168" t="s">
        <v>44</v>
      </c>
      <c r="O482" s="55"/>
      <c r="P482" s="169" t="n">
        <f aca="false">O482*H482</f>
        <v>0</v>
      </c>
      <c r="Q482" s="169" t="n">
        <v>0</v>
      </c>
      <c r="R482" s="169" t="n">
        <f aca="false">Q482*H482</f>
        <v>0</v>
      </c>
      <c r="S482" s="169" t="n">
        <v>0</v>
      </c>
      <c r="T482" s="17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1" t="s">
        <v>312</v>
      </c>
      <c r="AT482" s="171" t="s">
        <v>130</v>
      </c>
      <c r="AU482" s="171" t="s">
        <v>136</v>
      </c>
      <c r="AY482" s="3" t="s">
        <v>127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3" t="s">
        <v>136</v>
      </c>
      <c r="BK482" s="172" t="n">
        <f aca="false">ROUND(I482*H482,2)</f>
        <v>0</v>
      </c>
      <c r="BL482" s="3" t="s">
        <v>312</v>
      </c>
      <c r="BM482" s="171" t="s">
        <v>639</v>
      </c>
    </row>
    <row r="483" s="27" customFormat="true" ht="11.25" hidden="false" customHeight="false" outlineLevel="0" collapsed="false">
      <c r="A483" s="22"/>
      <c r="B483" s="23"/>
      <c r="C483" s="22"/>
      <c r="D483" s="173" t="s">
        <v>138</v>
      </c>
      <c r="E483" s="22"/>
      <c r="F483" s="174" t="s">
        <v>640</v>
      </c>
      <c r="G483" s="22"/>
      <c r="H483" s="22"/>
      <c r="I483" s="175"/>
      <c r="J483" s="22"/>
      <c r="K483" s="22"/>
      <c r="L483" s="23"/>
      <c r="M483" s="176"/>
      <c r="N483" s="177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38</v>
      </c>
      <c r="AU483" s="3" t="s">
        <v>136</v>
      </c>
    </row>
    <row r="484" s="145" customFormat="true" ht="22.5" hidden="false" customHeight="true" outlineLevel="0" collapsed="false">
      <c r="B484" s="146"/>
      <c r="D484" s="147" t="s">
        <v>71</v>
      </c>
      <c r="E484" s="157" t="s">
        <v>641</v>
      </c>
      <c r="F484" s="157" t="s">
        <v>642</v>
      </c>
      <c r="I484" s="149"/>
      <c r="J484" s="158" t="n">
        <f aca="false">BK484</f>
        <v>0</v>
      </c>
      <c r="L484" s="146"/>
      <c r="M484" s="151"/>
      <c r="N484" s="152"/>
      <c r="O484" s="152"/>
      <c r="P484" s="153" t="n">
        <f aca="false">SUM(P485:P516)</f>
        <v>0</v>
      </c>
      <c r="Q484" s="152"/>
      <c r="R484" s="153" t="n">
        <f aca="false">SUM(R485:R516)</f>
        <v>0.40172352</v>
      </c>
      <c r="S484" s="152"/>
      <c r="T484" s="154" t="n">
        <f aca="false">SUM(T485:T516)</f>
        <v>0</v>
      </c>
      <c r="AR484" s="147" t="s">
        <v>136</v>
      </c>
      <c r="AT484" s="155" t="s">
        <v>71</v>
      </c>
      <c r="AU484" s="155" t="s">
        <v>80</v>
      </c>
      <c r="AY484" s="147" t="s">
        <v>127</v>
      </c>
      <c r="BK484" s="156" t="n">
        <f aca="false">SUM(BK485:BK516)</f>
        <v>0</v>
      </c>
    </row>
    <row r="485" s="27" customFormat="true" ht="24" hidden="false" customHeight="true" outlineLevel="0" collapsed="false">
      <c r="A485" s="22"/>
      <c r="B485" s="159"/>
      <c r="C485" s="160" t="s">
        <v>216</v>
      </c>
      <c r="D485" s="160" t="s">
        <v>130</v>
      </c>
      <c r="E485" s="161" t="s">
        <v>643</v>
      </c>
      <c r="F485" s="162" t="s">
        <v>644</v>
      </c>
      <c r="G485" s="163" t="s">
        <v>133</v>
      </c>
      <c r="H485" s="164" t="n">
        <v>25.28</v>
      </c>
      <c r="I485" s="165"/>
      <c r="J485" s="166" t="n">
        <f aca="false">ROUND(I485*H485,2)</f>
        <v>0</v>
      </c>
      <c r="K485" s="162" t="s">
        <v>134</v>
      </c>
      <c r="L485" s="23"/>
      <c r="M485" s="167"/>
      <c r="N485" s="168" t="s">
        <v>44</v>
      </c>
      <c r="O485" s="55"/>
      <c r="P485" s="169" t="n">
        <f aca="false">O485*H485</f>
        <v>0</v>
      </c>
      <c r="Q485" s="169" t="n">
        <v>0.01488</v>
      </c>
      <c r="R485" s="169" t="n">
        <f aca="false">Q485*H485</f>
        <v>0.3761664</v>
      </c>
      <c r="S485" s="169" t="n">
        <v>0</v>
      </c>
      <c r="T485" s="170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1" t="s">
        <v>312</v>
      </c>
      <c r="AT485" s="171" t="s">
        <v>130</v>
      </c>
      <c r="AU485" s="171" t="s">
        <v>136</v>
      </c>
      <c r="AY485" s="3" t="s">
        <v>127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136</v>
      </c>
      <c r="BK485" s="172" t="n">
        <f aca="false">ROUND(I485*H485,2)</f>
        <v>0</v>
      </c>
      <c r="BL485" s="3" t="s">
        <v>312</v>
      </c>
      <c r="BM485" s="171" t="s">
        <v>645</v>
      </c>
    </row>
    <row r="486" s="27" customFormat="true" ht="11.25" hidden="false" customHeight="false" outlineLevel="0" collapsed="false">
      <c r="A486" s="22"/>
      <c r="B486" s="23"/>
      <c r="C486" s="22"/>
      <c r="D486" s="173" t="s">
        <v>138</v>
      </c>
      <c r="E486" s="22"/>
      <c r="F486" s="174" t="s">
        <v>646</v>
      </c>
      <c r="G486" s="22"/>
      <c r="H486" s="22"/>
      <c r="I486" s="175"/>
      <c r="J486" s="22"/>
      <c r="K486" s="22"/>
      <c r="L486" s="23"/>
      <c r="M486" s="176"/>
      <c r="N486" s="177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8</v>
      </c>
      <c r="AU486" s="3" t="s">
        <v>136</v>
      </c>
    </row>
    <row r="487" s="178" customFormat="true" ht="11.25" hidden="false" customHeight="false" outlineLevel="0" collapsed="false">
      <c r="B487" s="179"/>
      <c r="D487" s="180" t="s">
        <v>146</v>
      </c>
      <c r="E487" s="181"/>
      <c r="F487" s="182" t="s">
        <v>647</v>
      </c>
      <c r="H487" s="181"/>
      <c r="I487" s="183"/>
      <c r="L487" s="179"/>
      <c r="M487" s="184"/>
      <c r="N487" s="185"/>
      <c r="O487" s="185"/>
      <c r="P487" s="185"/>
      <c r="Q487" s="185"/>
      <c r="R487" s="185"/>
      <c r="S487" s="185"/>
      <c r="T487" s="186"/>
      <c r="AT487" s="181" t="s">
        <v>146</v>
      </c>
      <c r="AU487" s="181" t="s">
        <v>136</v>
      </c>
      <c r="AV487" s="178" t="s">
        <v>80</v>
      </c>
      <c r="AW487" s="178" t="s">
        <v>33</v>
      </c>
      <c r="AX487" s="178" t="s">
        <v>72</v>
      </c>
      <c r="AY487" s="181" t="s">
        <v>127</v>
      </c>
    </row>
    <row r="488" s="178" customFormat="true" ht="11.25" hidden="false" customHeight="false" outlineLevel="0" collapsed="false">
      <c r="B488" s="179"/>
      <c r="D488" s="180" t="s">
        <v>146</v>
      </c>
      <c r="E488" s="181"/>
      <c r="F488" s="182" t="s">
        <v>648</v>
      </c>
      <c r="H488" s="181"/>
      <c r="I488" s="183"/>
      <c r="L488" s="179"/>
      <c r="M488" s="184"/>
      <c r="N488" s="185"/>
      <c r="O488" s="185"/>
      <c r="P488" s="185"/>
      <c r="Q488" s="185"/>
      <c r="R488" s="185"/>
      <c r="S488" s="185"/>
      <c r="T488" s="186"/>
      <c r="AT488" s="181" t="s">
        <v>146</v>
      </c>
      <c r="AU488" s="181" t="s">
        <v>136</v>
      </c>
      <c r="AV488" s="178" t="s">
        <v>80</v>
      </c>
      <c r="AW488" s="178" t="s">
        <v>33</v>
      </c>
      <c r="AX488" s="178" t="s">
        <v>72</v>
      </c>
      <c r="AY488" s="181" t="s">
        <v>127</v>
      </c>
    </row>
    <row r="489" s="178" customFormat="true" ht="11.25" hidden="false" customHeight="false" outlineLevel="0" collapsed="false">
      <c r="B489" s="179"/>
      <c r="D489" s="180" t="s">
        <v>146</v>
      </c>
      <c r="E489" s="181"/>
      <c r="F489" s="182" t="s">
        <v>477</v>
      </c>
      <c r="H489" s="181"/>
      <c r="I489" s="183"/>
      <c r="L489" s="179"/>
      <c r="M489" s="184"/>
      <c r="N489" s="185"/>
      <c r="O489" s="185"/>
      <c r="P489" s="185"/>
      <c r="Q489" s="185"/>
      <c r="R489" s="185"/>
      <c r="S489" s="185"/>
      <c r="T489" s="186"/>
      <c r="AT489" s="181" t="s">
        <v>146</v>
      </c>
      <c r="AU489" s="181" t="s">
        <v>136</v>
      </c>
      <c r="AV489" s="178" t="s">
        <v>80</v>
      </c>
      <c r="AW489" s="178" t="s">
        <v>33</v>
      </c>
      <c r="AX489" s="178" t="s">
        <v>72</v>
      </c>
      <c r="AY489" s="181" t="s">
        <v>127</v>
      </c>
    </row>
    <row r="490" s="187" customFormat="true" ht="11.25" hidden="false" customHeight="false" outlineLevel="0" collapsed="false">
      <c r="B490" s="188"/>
      <c r="D490" s="180" t="s">
        <v>146</v>
      </c>
      <c r="E490" s="189"/>
      <c r="F490" s="190" t="s">
        <v>478</v>
      </c>
      <c r="H490" s="191" t="n">
        <v>14.16</v>
      </c>
      <c r="I490" s="192"/>
      <c r="L490" s="188"/>
      <c r="M490" s="193"/>
      <c r="N490" s="194"/>
      <c r="O490" s="194"/>
      <c r="P490" s="194"/>
      <c r="Q490" s="194"/>
      <c r="R490" s="194"/>
      <c r="S490" s="194"/>
      <c r="T490" s="195"/>
      <c r="AT490" s="189" t="s">
        <v>146</v>
      </c>
      <c r="AU490" s="189" t="s">
        <v>136</v>
      </c>
      <c r="AV490" s="187" t="s">
        <v>136</v>
      </c>
      <c r="AW490" s="187" t="s">
        <v>33</v>
      </c>
      <c r="AX490" s="187" t="s">
        <v>72</v>
      </c>
      <c r="AY490" s="189" t="s">
        <v>127</v>
      </c>
    </row>
    <row r="491" s="187" customFormat="true" ht="11.25" hidden="false" customHeight="false" outlineLevel="0" collapsed="false">
      <c r="B491" s="188"/>
      <c r="D491" s="180" t="s">
        <v>146</v>
      </c>
      <c r="E491" s="189"/>
      <c r="F491" s="190" t="s">
        <v>479</v>
      </c>
      <c r="H491" s="191" t="n">
        <v>33.6</v>
      </c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89" t="s">
        <v>146</v>
      </c>
      <c r="AU491" s="189" t="s">
        <v>136</v>
      </c>
      <c r="AV491" s="187" t="s">
        <v>136</v>
      </c>
      <c r="AW491" s="187" t="s">
        <v>33</v>
      </c>
      <c r="AX491" s="187" t="s">
        <v>72</v>
      </c>
      <c r="AY491" s="189" t="s">
        <v>127</v>
      </c>
    </row>
    <row r="492" s="187" customFormat="true" ht="11.25" hidden="false" customHeight="false" outlineLevel="0" collapsed="false">
      <c r="B492" s="188"/>
      <c r="D492" s="180" t="s">
        <v>146</v>
      </c>
      <c r="E492" s="189"/>
      <c r="F492" s="190" t="s">
        <v>480</v>
      </c>
      <c r="H492" s="191" t="n">
        <v>3</v>
      </c>
      <c r="I492" s="192"/>
      <c r="L492" s="188"/>
      <c r="M492" s="193"/>
      <c r="N492" s="194"/>
      <c r="O492" s="194"/>
      <c r="P492" s="194"/>
      <c r="Q492" s="194"/>
      <c r="R492" s="194"/>
      <c r="S492" s="194"/>
      <c r="T492" s="195"/>
      <c r="AT492" s="189" t="s">
        <v>146</v>
      </c>
      <c r="AU492" s="189" t="s">
        <v>136</v>
      </c>
      <c r="AV492" s="187" t="s">
        <v>136</v>
      </c>
      <c r="AW492" s="187" t="s">
        <v>33</v>
      </c>
      <c r="AX492" s="187" t="s">
        <v>72</v>
      </c>
      <c r="AY492" s="189" t="s">
        <v>127</v>
      </c>
    </row>
    <row r="493" s="178" customFormat="true" ht="11.25" hidden="false" customHeight="false" outlineLevel="0" collapsed="false">
      <c r="B493" s="179"/>
      <c r="D493" s="180" t="s">
        <v>146</v>
      </c>
      <c r="E493" s="181"/>
      <c r="F493" s="182" t="s">
        <v>481</v>
      </c>
      <c r="H493" s="181"/>
      <c r="I493" s="183"/>
      <c r="L493" s="179"/>
      <c r="M493" s="184"/>
      <c r="N493" s="185"/>
      <c r="O493" s="185"/>
      <c r="P493" s="185"/>
      <c r="Q493" s="185"/>
      <c r="R493" s="185"/>
      <c r="S493" s="185"/>
      <c r="T493" s="186"/>
      <c r="AT493" s="181" t="s">
        <v>146</v>
      </c>
      <c r="AU493" s="181" t="s">
        <v>136</v>
      </c>
      <c r="AV493" s="178" t="s">
        <v>80</v>
      </c>
      <c r="AW493" s="178" t="s">
        <v>33</v>
      </c>
      <c r="AX493" s="178" t="s">
        <v>72</v>
      </c>
      <c r="AY493" s="181" t="s">
        <v>127</v>
      </c>
    </row>
    <row r="494" s="187" customFormat="true" ht="11.25" hidden="false" customHeight="false" outlineLevel="0" collapsed="false">
      <c r="B494" s="188"/>
      <c r="D494" s="180" t="s">
        <v>146</v>
      </c>
      <c r="E494" s="189"/>
      <c r="F494" s="190" t="s">
        <v>482</v>
      </c>
      <c r="H494" s="191" t="n">
        <v>-8.36</v>
      </c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89" t="s">
        <v>146</v>
      </c>
      <c r="AU494" s="189" t="s">
        <v>136</v>
      </c>
      <c r="AV494" s="187" t="s">
        <v>136</v>
      </c>
      <c r="AW494" s="187" t="s">
        <v>33</v>
      </c>
      <c r="AX494" s="187" t="s">
        <v>72</v>
      </c>
      <c r="AY494" s="189" t="s">
        <v>127</v>
      </c>
    </row>
    <row r="495" s="187" customFormat="true" ht="11.25" hidden="false" customHeight="false" outlineLevel="0" collapsed="false">
      <c r="B495" s="188"/>
      <c r="D495" s="180" t="s">
        <v>146</v>
      </c>
      <c r="E495" s="189"/>
      <c r="F495" s="190" t="s">
        <v>483</v>
      </c>
      <c r="H495" s="191" t="n">
        <v>-21.12</v>
      </c>
      <c r="I495" s="192"/>
      <c r="L495" s="188"/>
      <c r="M495" s="193"/>
      <c r="N495" s="194"/>
      <c r="O495" s="194"/>
      <c r="P495" s="194"/>
      <c r="Q495" s="194"/>
      <c r="R495" s="194"/>
      <c r="S495" s="194"/>
      <c r="T495" s="195"/>
      <c r="AT495" s="189" t="s">
        <v>146</v>
      </c>
      <c r="AU495" s="189" t="s">
        <v>136</v>
      </c>
      <c r="AV495" s="187" t="s">
        <v>136</v>
      </c>
      <c r="AW495" s="187" t="s">
        <v>33</v>
      </c>
      <c r="AX495" s="187" t="s">
        <v>72</v>
      </c>
      <c r="AY495" s="189" t="s">
        <v>127</v>
      </c>
    </row>
    <row r="496" s="178" customFormat="true" ht="11.25" hidden="false" customHeight="false" outlineLevel="0" collapsed="false">
      <c r="B496" s="179"/>
      <c r="D496" s="180" t="s">
        <v>146</v>
      </c>
      <c r="E496" s="181"/>
      <c r="F496" s="182" t="s">
        <v>484</v>
      </c>
      <c r="H496" s="181"/>
      <c r="I496" s="183"/>
      <c r="L496" s="179"/>
      <c r="M496" s="184"/>
      <c r="N496" s="185"/>
      <c r="O496" s="185"/>
      <c r="P496" s="185"/>
      <c r="Q496" s="185"/>
      <c r="R496" s="185"/>
      <c r="S496" s="185"/>
      <c r="T496" s="186"/>
      <c r="AT496" s="181" t="s">
        <v>146</v>
      </c>
      <c r="AU496" s="181" t="s">
        <v>136</v>
      </c>
      <c r="AV496" s="178" t="s">
        <v>80</v>
      </c>
      <c r="AW496" s="178" t="s">
        <v>33</v>
      </c>
      <c r="AX496" s="178" t="s">
        <v>72</v>
      </c>
      <c r="AY496" s="181" t="s">
        <v>127</v>
      </c>
    </row>
    <row r="497" s="187" customFormat="true" ht="11.25" hidden="false" customHeight="false" outlineLevel="0" collapsed="false">
      <c r="B497" s="188"/>
      <c r="D497" s="180" t="s">
        <v>146</v>
      </c>
      <c r="E497" s="189"/>
      <c r="F497" s="190" t="s">
        <v>485</v>
      </c>
      <c r="H497" s="191" t="n">
        <v>1.2</v>
      </c>
      <c r="I497" s="192"/>
      <c r="L497" s="188"/>
      <c r="M497" s="193"/>
      <c r="N497" s="194"/>
      <c r="O497" s="194"/>
      <c r="P497" s="194"/>
      <c r="Q497" s="194"/>
      <c r="R497" s="194"/>
      <c r="S497" s="194"/>
      <c r="T497" s="195"/>
      <c r="AT497" s="189" t="s">
        <v>146</v>
      </c>
      <c r="AU497" s="189" t="s">
        <v>136</v>
      </c>
      <c r="AV497" s="187" t="s">
        <v>136</v>
      </c>
      <c r="AW497" s="187" t="s">
        <v>33</v>
      </c>
      <c r="AX497" s="187" t="s">
        <v>72</v>
      </c>
      <c r="AY497" s="189" t="s">
        <v>127</v>
      </c>
    </row>
    <row r="498" s="187" customFormat="true" ht="11.25" hidden="false" customHeight="false" outlineLevel="0" collapsed="false">
      <c r="B498" s="188"/>
      <c r="D498" s="180" t="s">
        <v>146</v>
      </c>
      <c r="E498" s="189"/>
      <c r="F498" s="190" t="s">
        <v>486</v>
      </c>
      <c r="H498" s="191" t="n">
        <v>2.8</v>
      </c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89" t="s">
        <v>146</v>
      </c>
      <c r="AU498" s="189" t="s">
        <v>136</v>
      </c>
      <c r="AV498" s="187" t="s">
        <v>136</v>
      </c>
      <c r="AW498" s="187" t="s">
        <v>33</v>
      </c>
      <c r="AX498" s="187" t="s">
        <v>72</v>
      </c>
      <c r="AY498" s="189" t="s">
        <v>127</v>
      </c>
    </row>
    <row r="499" s="196" customFormat="true" ht="11.25" hidden="false" customHeight="false" outlineLevel="0" collapsed="false">
      <c r="B499" s="197"/>
      <c r="D499" s="180" t="s">
        <v>146</v>
      </c>
      <c r="E499" s="198"/>
      <c r="F499" s="199" t="s">
        <v>164</v>
      </c>
      <c r="H499" s="200" t="n">
        <v>25.28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46</v>
      </c>
      <c r="AU499" s="198" t="s">
        <v>136</v>
      </c>
      <c r="AV499" s="196" t="s">
        <v>135</v>
      </c>
      <c r="AW499" s="196" t="s">
        <v>33</v>
      </c>
      <c r="AX499" s="196" t="s">
        <v>80</v>
      </c>
      <c r="AY499" s="198" t="s">
        <v>127</v>
      </c>
    </row>
    <row r="500" s="27" customFormat="true" ht="24" hidden="false" customHeight="true" outlineLevel="0" collapsed="false">
      <c r="A500" s="22"/>
      <c r="B500" s="159"/>
      <c r="C500" s="160" t="s">
        <v>649</v>
      </c>
      <c r="D500" s="160" t="s">
        <v>130</v>
      </c>
      <c r="E500" s="161" t="s">
        <v>650</v>
      </c>
      <c r="F500" s="162" t="s">
        <v>651</v>
      </c>
      <c r="G500" s="163" t="s">
        <v>133</v>
      </c>
      <c r="H500" s="164" t="n">
        <v>25.28</v>
      </c>
      <c r="I500" s="165"/>
      <c r="J500" s="166" t="n">
        <f aca="false">ROUND(I500*H500,2)</f>
        <v>0</v>
      </c>
      <c r="K500" s="162" t="s">
        <v>134</v>
      </c>
      <c r="L500" s="23"/>
      <c r="M500" s="167"/>
      <c r="N500" s="168" t="s">
        <v>44</v>
      </c>
      <c r="O500" s="55"/>
      <c r="P500" s="169" t="n">
        <f aca="false">O500*H500</f>
        <v>0</v>
      </c>
      <c r="Q500" s="169" t="n">
        <v>0.0001</v>
      </c>
      <c r="R500" s="169" t="n">
        <f aca="false">Q500*H500</f>
        <v>0.002528</v>
      </c>
      <c r="S500" s="169" t="n">
        <v>0</v>
      </c>
      <c r="T500" s="17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1" t="s">
        <v>312</v>
      </c>
      <c r="AT500" s="171" t="s">
        <v>130</v>
      </c>
      <c r="AU500" s="171" t="s">
        <v>136</v>
      </c>
      <c r="AY500" s="3" t="s">
        <v>127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136</v>
      </c>
      <c r="BK500" s="172" t="n">
        <f aca="false">ROUND(I500*H500,2)</f>
        <v>0</v>
      </c>
      <c r="BL500" s="3" t="s">
        <v>312</v>
      </c>
      <c r="BM500" s="171" t="s">
        <v>652</v>
      </c>
    </row>
    <row r="501" s="27" customFormat="true" ht="11.25" hidden="false" customHeight="false" outlineLevel="0" collapsed="false">
      <c r="A501" s="22"/>
      <c r="B501" s="23"/>
      <c r="C501" s="22"/>
      <c r="D501" s="173" t="s">
        <v>138</v>
      </c>
      <c r="E501" s="22"/>
      <c r="F501" s="174" t="s">
        <v>653</v>
      </c>
      <c r="G501" s="22"/>
      <c r="H501" s="22"/>
      <c r="I501" s="175"/>
      <c r="J501" s="22"/>
      <c r="K501" s="22"/>
      <c r="L501" s="23"/>
      <c r="M501" s="176"/>
      <c r="N501" s="177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8</v>
      </c>
      <c r="AU501" s="3" t="s">
        <v>136</v>
      </c>
    </row>
    <row r="502" s="27" customFormat="true" ht="24" hidden="false" customHeight="true" outlineLevel="0" collapsed="false">
      <c r="A502" s="22"/>
      <c r="B502" s="159"/>
      <c r="C502" s="160" t="s">
        <v>654</v>
      </c>
      <c r="D502" s="160" t="s">
        <v>130</v>
      </c>
      <c r="E502" s="161" t="s">
        <v>655</v>
      </c>
      <c r="F502" s="162" t="s">
        <v>656</v>
      </c>
      <c r="G502" s="163" t="s">
        <v>221</v>
      </c>
      <c r="H502" s="164" t="n">
        <v>14.4</v>
      </c>
      <c r="I502" s="165"/>
      <c r="J502" s="166" t="n">
        <f aca="false">ROUND(I502*H502,2)</f>
        <v>0</v>
      </c>
      <c r="K502" s="162" t="s">
        <v>134</v>
      </c>
      <c r="L502" s="23"/>
      <c r="M502" s="167"/>
      <c r="N502" s="168" t="s">
        <v>44</v>
      </c>
      <c r="O502" s="55"/>
      <c r="P502" s="169" t="n">
        <f aca="false">O502*H502</f>
        <v>0</v>
      </c>
      <c r="Q502" s="169" t="n">
        <v>0.0001</v>
      </c>
      <c r="R502" s="169" t="n">
        <f aca="false">Q502*H502</f>
        <v>0.00144</v>
      </c>
      <c r="S502" s="169" t="n">
        <v>0</v>
      </c>
      <c r="T502" s="17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1" t="s">
        <v>312</v>
      </c>
      <c r="AT502" s="171" t="s">
        <v>130</v>
      </c>
      <c r="AU502" s="171" t="s">
        <v>136</v>
      </c>
      <c r="AY502" s="3" t="s">
        <v>127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3" t="s">
        <v>136</v>
      </c>
      <c r="BK502" s="172" t="n">
        <f aca="false">ROUND(I502*H502,2)</f>
        <v>0</v>
      </c>
      <c r="BL502" s="3" t="s">
        <v>312</v>
      </c>
      <c r="BM502" s="171" t="s">
        <v>657</v>
      </c>
    </row>
    <row r="503" s="27" customFormat="true" ht="11.25" hidden="false" customHeight="false" outlineLevel="0" collapsed="false">
      <c r="A503" s="22"/>
      <c r="B503" s="23"/>
      <c r="C503" s="22"/>
      <c r="D503" s="173" t="s">
        <v>138</v>
      </c>
      <c r="E503" s="22"/>
      <c r="F503" s="174" t="s">
        <v>658</v>
      </c>
      <c r="G503" s="22"/>
      <c r="H503" s="22"/>
      <c r="I503" s="175"/>
      <c r="J503" s="22"/>
      <c r="K503" s="22"/>
      <c r="L503" s="23"/>
      <c r="M503" s="176"/>
      <c r="N503" s="177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38</v>
      </c>
      <c r="AU503" s="3" t="s">
        <v>136</v>
      </c>
    </row>
    <row r="504" s="187" customFormat="true" ht="11.25" hidden="false" customHeight="false" outlineLevel="0" collapsed="false">
      <c r="B504" s="188"/>
      <c r="D504" s="180" t="s">
        <v>146</v>
      </c>
      <c r="E504" s="189"/>
      <c r="F504" s="190" t="s">
        <v>659</v>
      </c>
      <c r="H504" s="191" t="n">
        <v>14.4</v>
      </c>
      <c r="I504" s="192"/>
      <c r="L504" s="188"/>
      <c r="M504" s="193"/>
      <c r="N504" s="194"/>
      <c r="O504" s="194"/>
      <c r="P504" s="194"/>
      <c r="Q504" s="194"/>
      <c r="R504" s="194"/>
      <c r="S504" s="194"/>
      <c r="T504" s="195"/>
      <c r="AT504" s="189" t="s">
        <v>146</v>
      </c>
      <c r="AU504" s="189" t="s">
        <v>136</v>
      </c>
      <c r="AV504" s="187" t="s">
        <v>136</v>
      </c>
      <c r="AW504" s="187" t="s">
        <v>33</v>
      </c>
      <c r="AX504" s="187" t="s">
        <v>80</v>
      </c>
      <c r="AY504" s="189" t="s">
        <v>127</v>
      </c>
    </row>
    <row r="505" s="27" customFormat="true" ht="16.5" hidden="false" customHeight="true" outlineLevel="0" collapsed="false">
      <c r="A505" s="22"/>
      <c r="B505" s="159"/>
      <c r="C505" s="160" t="s">
        <v>660</v>
      </c>
      <c r="D505" s="160" t="s">
        <v>130</v>
      </c>
      <c r="E505" s="161" t="s">
        <v>661</v>
      </c>
      <c r="F505" s="162" t="s">
        <v>662</v>
      </c>
      <c r="G505" s="163" t="s">
        <v>133</v>
      </c>
      <c r="H505" s="164" t="n">
        <v>25.28</v>
      </c>
      <c r="I505" s="165"/>
      <c r="J505" s="166" t="n">
        <f aca="false">ROUND(I505*H505,2)</f>
        <v>0</v>
      </c>
      <c r="K505" s="162" t="s">
        <v>134</v>
      </c>
      <c r="L505" s="23"/>
      <c r="M505" s="167"/>
      <c r="N505" s="168" t="s">
        <v>44</v>
      </c>
      <c r="O505" s="55"/>
      <c r="P505" s="169" t="n">
        <f aca="false">O505*H505</f>
        <v>0</v>
      </c>
      <c r="Q505" s="169" t="n">
        <v>0</v>
      </c>
      <c r="R505" s="169" t="n">
        <f aca="false">Q505*H505</f>
        <v>0</v>
      </c>
      <c r="S505" s="169" t="n">
        <v>0</v>
      </c>
      <c r="T505" s="170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1" t="s">
        <v>312</v>
      </c>
      <c r="AT505" s="171" t="s">
        <v>130</v>
      </c>
      <c r="AU505" s="171" t="s">
        <v>136</v>
      </c>
      <c r="AY505" s="3" t="s">
        <v>127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3" t="s">
        <v>136</v>
      </c>
      <c r="BK505" s="172" t="n">
        <f aca="false">ROUND(I505*H505,2)</f>
        <v>0</v>
      </c>
      <c r="BL505" s="3" t="s">
        <v>312</v>
      </c>
      <c r="BM505" s="171" t="s">
        <v>663</v>
      </c>
    </row>
    <row r="506" s="27" customFormat="true" ht="11.25" hidden="false" customHeight="false" outlineLevel="0" collapsed="false">
      <c r="A506" s="22"/>
      <c r="B506" s="23"/>
      <c r="C506" s="22"/>
      <c r="D506" s="173" t="s">
        <v>138</v>
      </c>
      <c r="E506" s="22"/>
      <c r="F506" s="174" t="s">
        <v>664</v>
      </c>
      <c r="G506" s="22"/>
      <c r="H506" s="22"/>
      <c r="I506" s="175"/>
      <c r="J506" s="22"/>
      <c r="K506" s="22"/>
      <c r="L506" s="23"/>
      <c r="M506" s="176"/>
      <c r="N506" s="177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38</v>
      </c>
      <c r="AU506" s="3" t="s">
        <v>136</v>
      </c>
    </row>
    <row r="507" s="27" customFormat="true" ht="24" hidden="false" customHeight="true" outlineLevel="0" collapsed="false">
      <c r="A507" s="22"/>
      <c r="B507" s="159"/>
      <c r="C507" s="160" t="s">
        <v>665</v>
      </c>
      <c r="D507" s="160" t="s">
        <v>130</v>
      </c>
      <c r="E507" s="161" t="s">
        <v>666</v>
      </c>
      <c r="F507" s="162" t="s">
        <v>667</v>
      </c>
      <c r="G507" s="163" t="s">
        <v>133</v>
      </c>
      <c r="H507" s="164" t="n">
        <v>25.28</v>
      </c>
      <c r="I507" s="165"/>
      <c r="J507" s="166" t="n">
        <f aca="false">ROUND(I507*H507,2)</f>
        <v>0</v>
      </c>
      <c r="K507" s="162" t="s">
        <v>134</v>
      </c>
      <c r="L507" s="23"/>
      <c r="M507" s="167"/>
      <c r="N507" s="168" t="s">
        <v>44</v>
      </c>
      <c r="O507" s="55"/>
      <c r="P507" s="169" t="n">
        <f aca="false">O507*H507</f>
        <v>0</v>
      </c>
      <c r="Q507" s="169" t="n">
        <v>0.0007</v>
      </c>
      <c r="R507" s="169" t="n">
        <f aca="false">Q507*H507</f>
        <v>0.017696</v>
      </c>
      <c r="S507" s="169" t="n">
        <v>0</v>
      </c>
      <c r="T507" s="170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1" t="s">
        <v>312</v>
      </c>
      <c r="AT507" s="171" t="s">
        <v>130</v>
      </c>
      <c r="AU507" s="171" t="s">
        <v>136</v>
      </c>
      <c r="AY507" s="3" t="s">
        <v>127</v>
      </c>
      <c r="BE507" s="172" t="n">
        <f aca="false">IF(N507="základní",J507,0)</f>
        <v>0</v>
      </c>
      <c r="BF507" s="172" t="n">
        <f aca="false">IF(N507="snížená",J507,0)</f>
        <v>0</v>
      </c>
      <c r="BG507" s="172" t="n">
        <f aca="false">IF(N507="zákl. přenesená",J507,0)</f>
        <v>0</v>
      </c>
      <c r="BH507" s="172" t="n">
        <f aca="false">IF(N507="sníž. přenesená",J507,0)</f>
        <v>0</v>
      </c>
      <c r="BI507" s="172" t="n">
        <f aca="false">IF(N507="nulová",J507,0)</f>
        <v>0</v>
      </c>
      <c r="BJ507" s="3" t="s">
        <v>136</v>
      </c>
      <c r="BK507" s="172" t="n">
        <f aca="false">ROUND(I507*H507,2)</f>
        <v>0</v>
      </c>
      <c r="BL507" s="3" t="s">
        <v>312</v>
      </c>
      <c r="BM507" s="171" t="s">
        <v>668</v>
      </c>
    </row>
    <row r="508" s="27" customFormat="true" ht="11.25" hidden="false" customHeight="false" outlineLevel="0" collapsed="false">
      <c r="A508" s="22"/>
      <c r="B508" s="23"/>
      <c r="C508" s="22"/>
      <c r="D508" s="173" t="s">
        <v>138</v>
      </c>
      <c r="E508" s="22"/>
      <c r="F508" s="174" t="s">
        <v>669</v>
      </c>
      <c r="G508" s="22"/>
      <c r="H508" s="22"/>
      <c r="I508" s="175"/>
      <c r="J508" s="22"/>
      <c r="K508" s="22"/>
      <c r="L508" s="23"/>
      <c r="M508" s="176"/>
      <c r="N508" s="177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38</v>
      </c>
      <c r="AU508" s="3" t="s">
        <v>136</v>
      </c>
    </row>
    <row r="509" s="27" customFormat="true" ht="24" hidden="false" customHeight="true" outlineLevel="0" collapsed="false">
      <c r="A509" s="22"/>
      <c r="B509" s="159"/>
      <c r="C509" s="160" t="s">
        <v>670</v>
      </c>
      <c r="D509" s="160" t="s">
        <v>130</v>
      </c>
      <c r="E509" s="161" t="s">
        <v>671</v>
      </c>
      <c r="F509" s="162" t="s">
        <v>672</v>
      </c>
      <c r="G509" s="163" t="s">
        <v>133</v>
      </c>
      <c r="H509" s="164" t="n">
        <v>25.28</v>
      </c>
      <c r="I509" s="165"/>
      <c r="J509" s="166" t="n">
        <f aca="false">ROUND(I509*H509,2)</f>
        <v>0</v>
      </c>
      <c r="K509" s="162" t="s">
        <v>134</v>
      </c>
      <c r="L509" s="23"/>
      <c r="M509" s="167"/>
      <c r="N509" s="168" t="s">
        <v>44</v>
      </c>
      <c r="O509" s="55"/>
      <c r="P509" s="169" t="n">
        <f aca="false">O509*H509</f>
        <v>0</v>
      </c>
      <c r="Q509" s="169" t="n">
        <v>0</v>
      </c>
      <c r="R509" s="169" t="n">
        <f aca="false">Q509*H509</f>
        <v>0</v>
      </c>
      <c r="S509" s="169" t="n">
        <v>0</v>
      </c>
      <c r="T509" s="17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1" t="s">
        <v>312</v>
      </c>
      <c r="AT509" s="171" t="s">
        <v>130</v>
      </c>
      <c r="AU509" s="171" t="s">
        <v>136</v>
      </c>
      <c r="AY509" s="3" t="s">
        <v>127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136</v>
      </c>
      <c r="BK509" s="172" t="n">
        <f aca="false">ROUND(I509*H509,2)</f>
        <v>0</v>
      </c>
      <c r="BL509" s="3" t="s">
        <v>312</v>
      </c>
      <c r="BM509" s="171" t="s">
        <v>673</v>
      </c>
    </row>
    <row r="510" s="27" customFormat="true" ht="11.25" hidden="false" customHeight="false" outlineLevel="0" collapsed="false">
      <c r="A510" s="22"/>
      <c r="B510" s="23"/>
      <c r="C510" s="22"/>
      <c r="D510" s="173" t="s">
        <v>138</v>
      </c>
      <c r="E510" s="22"/>
      <c r="F510" s="174" t="s">
        <v>674</v>
      </c>
      <c r="G510" s="22"/>
      <c r="H510" s="22"/>
      <c r="I510" s="175"/>
      <c r="J510" s="22"/>
      <c r="K510" s="22"/>
      <c r="L510" s="23"/>
      <c r="M510" s="176"/>
      <c r="N510" s="17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8</v>
      </c>
      <c r="AU510" s="3" t="s">
        <v>136</v>
      </c>
    </row>
    <row r="511" s="27" customFormat="true" ht="16.5" hidden="false" customHeight="true" outlineLevel="0" collapsed="false">
      <c r="A511" s="22"/>
      <c r="B511" s="159"/>
      <c r="C511" s="214" t="s">
        <v>675</v>
      </c>
      <c r="D511" s="214" t="s">
        <v>488</v>
      </c>
      <c r="E511" s="215" t="s">
        <v>676</v>
      </c>
      <c r="F511" s="216" t="s">
        <v>677</v>
      </c>
      <c r="G511" s="217" t="s">
        <v>133</v>
      </c>
      <c r="H511" s="218" t="n">
        <v>27.808</v>
      </c>
      <c r="I511" s="219"/>
      <c r="J511" s="220" t="n">
        <f aca="false">ROUND(I511*H511,2)</f>
        <v>0</v>
      </c>
      <c r="K511" s="216" t="s">
        <v>134</v>
      </c>
      <c r="L511" s="221"/>
      <c r="M511" s="222"/>
      <c r="N511" s="223" t="s">
        <v>44</v>
      </c>
      <c r="O511" s="55"/>
      <c r="P511" s="169" t="n">
        <f aca="false">O511*H511</f>
        <v>0</v>
      </c>
      <c r="Q511" s="169" t="n">
        <v>0.00014</v>
      </c>
      <c r="R511" s="169" t="n">
        <f aca="false">Q511*H511</f>
        <v>0.00389312</v>
      </c>
      <c r="S511" s="169" t="n">
        <v>0</v>
      </c>
      <c r="T511" s="17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1" t="s">
        <v>444</v>
      </c>
      <c r="AT511" s="171" t="s">
        <v>488</v>
      </c>
      <c r="AU511" s="171" t="s">
        <v>136</v>
      </c>
      <c r="AY511" s="3" t="s">
        <v>127</v>
      </c>
      <c r="BE511" s="172" t="n">
        <f aca="false">IF(N511="základní",J511,0)</f>
        <v>0</v>
      </c>
      <c r="BF511" s="172" t="n">
        <f aca="false">IF(N511="snížená",J511,0)</f>
        <v>0</v>
      </c>
      <c r="BG511" s="172" t="n">
        <f aca="false">IF(N511="zákl. přenesená",J511,0)</f>
        <v>0</v>
      </c>
      <c r="BH511" s="172" t="n">
        <f aca="false">IF(N511="sníž. přenesená",J511,0)</f>
        <v>0</v>
      </c>
      <c r="BI511" s="172" t="n">
        <f aca="false">IF(N511="nulová",J511,0)</f>
        <v>0</v>
      </c>
      <c r="BJ511" s="3" t="s">
        <v>136</v>
      </c>
      <c r="BK511" s="172" t="n">
        <f aca="false">ROUND(I511*H511,2)</f>
        <v>0</v>
      </c>
      <c r="BL511" s="3" t="s">
        <v>312</v>
      </c>
      <c r="BM511" s="171" t="s">
        <v>678</v>
      </c>
    </row>
    <row r="512" s="187" customFormat="true" ht="11.25" hidden="false" customHeight="false" outlineLevel="0" collapsed="false">
      <c r="B512" s="188"/>
      <c r="D512" s="180" t="s">
        <v>146</v>
      </c>
      <c r="F512" s="190" t="s">
        <v>679</v>
      </c>
      <c r="H512" s="191" t="n">
        <v>27.808</v>
      </c>
      <c r="I512" s="192"/>
      <c r="L512" s="188"/>
      <c r="M512" s="193"/>
      <c r="N512" s="194"/>
      <c r="O512" s="194"/>
      <c r="P512" s="194"/>
      <c r="Q512" s="194"/>
      <c r="R512" s="194"/>
      <c r="S512" s="194"/>
      <c r="T512" s="195"/>
      <c r="AT512" s="189" t="s">
        <v>146</v>
      </c>
      <c r="AU512" s="189" t="s">
        <v>136</v>
      </c>
      <c r="AV512" s="187" t="s">
        <v>136</v>
      </c>
      <c r="AW512" s="187" t="s">
        <v>3</v>
      </c>
      <c r="AX512" s="187" t="s">
        <v>80</v>
      </c>
      <c r="AY512" s="189" t="s">
        <v>127</v>
      </c>
    </row>
    <row r="513" s="27" customFormat="true" ht="24" hidden="false" customHeight="true" outlineLevel="0" collapsed="false">
      <c r="A513" s="22"/>
      <c r="B513" s="159"/>
      <c r="C513" s="160" t="s">
        <v>680</v>
      </c>
      <c r="D513" s="160" t="s">
        <v>130</v>
      </c>
      <c r="E513" s="161" t="s">
        <v>681</v>
      </c>
      <c r="F513" s="162" t="s">
        <v>682</v>
      </c>
      <c r="G513" s="163" t="s">
        <v>439</v>
      </c>
      <c r="H513" s="164" t="n">
        <v>0.402</v>
      </c>
      <c r="I513" s="165"/>
      <c r="J513" s="166" t="n">
        <f aca="false">ROUND(I513*H513,2)</f>
        <v>0</v>
      </c>
      <c r="K513" s="162" t="s">
        <v>134</v>
      </c>
      <c r="L513" s="23"/>
      <c r="M513" s="167"/>
      <c r="N513" s="168" t="s">
        <v>44</v>
      </c>
      <c r="O513" s="55"/>
      <c r="P513" s="169" t="n">
        <f aca="false">O513*H513</f>
        <v>0</v>
      </c>
      <c r="Q513" s="169" t="n">
        <v>0</v>
      </c>
      <c r="R513" s="169" t="n">
        <f aca="false">Q513*H513</f>
        <v>0</v>
      </c>
      <c r="S513" s="169" t="n">
        <v>0</v>
      </c>
      <c r="T513" s="170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1" t="s">
        <v>312</v>
      </c>
      <c r="AT513" s="171" t="s">
        <v>130</v>
      </c>
      <c r="AU513" s="171" t="s">
        <v>136</v>
      </c>
      <c r="AY513" s="3" t="s">
        <v>127</v>
      </c>
      <c r="BE513" s="172" t="n">
        <f aca="false">IF(N513="základní",J513,0)</f>
        <v>0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3" t="s">
        <v>136</v>
      </c>
      <c r="BK513" s="172" t="n">
        <f aca="false">ROUND(I513*H513,2)</f>
        <v>0</v>
      </c>
      <c r="BL513" s="3" t="s">
        <v>312</v>
      </c>
      <c r="BM513" s="171" t="s">
        <v>683</v>
      </c>
    </row>
    <row r="514" s="27" customFormat="true" ht="11.25" hidden="false" customHeight="false" outlineLevel="0" collapsed="false">
      <c r="A514" s="22"/>
      <c r="B514" s="23"/>
      <c r="C514" s="22"/>
      <c r="D514" s="173" t="s">
        <v>138</v>
      </c>
      <c r="E514" s="22"/>
      <c r="F514" s="174" t="s">
        <v>684</v>
      </c>
      <c r="G514" s="22"/>
      <c r="H514" s="22"/>
      <c r="I514" s="175"/>
      <c r="J514" s="22"/>
      <c r="K514" s="22"/>
      <c r="L514" s="23"/>
      <c r="M514" s="176"/>
      <c r="N514" s="177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8</v>
      </c>
      <c r="AU514" s="3" t="s">
        <v>136</v>
      </c>
    </row>
    <row r="515" s="27" customFormat="true" ht="24" hidden="false" customHeight="true" outlineLevel="0" collapsed="false">
      <c r="A515" s="22"/>
      <c r="B515" s="159"/>
      <c r="C515" s="160" t="s">
        <v>685</v>
      </c>
      <c r="D515" s="160" t="s">
        <v>130</v>
      </c>
      <c r="E515" s="161" t="s">
        <v>686</v>
      </c>
      <c r="F515" s="162" t="s">
        <v>687</v>
      </c>
      <c r="G515" s="163" t="s">
        <v>439</v>
      </c>
      <c r="H515" s="164" t="n">
        <v>0.402</v>
      </c>
      <c r="I515" s="165"/>
      <c r="J515" s="166" t="n">
        <f aca="false">ROUND(I515*H515,2)</f>
        <v>0</v>
      </c>
      <c r="K515" s="162" t="s">
        <v>134</v>
      </c>
      <c r="L515" s="23"/>
      <c r="M515" s="167"/>
      <c r="N515" s="168" t="s">
        <v>44</v>
      </c>
      <c r="O515" s="55"/>
      <c r="P515" s="169" t="n">
        <f aca="false">O515*H515</f>
        <v>0</v>
      </c>
      <c r="Q515" s="169" t="n">
        <v>0</v>
      </c>
      <c r="R515" s="169" t="n">
        <f aca="false">Q515*H515</f>
        <v>0</v>
      </c>
      <c r="S515" s="169" t="n">
        <v>0</v>
      </c>
      <c r="T515" s="170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1" t="s">
        <v>312</v>
      </c>
      <c r="AT515" s="171" t="s">
        <v>130</v>
      </c>
      <c r="AU515" s="171" t="s">
        <v>136</v>
      </c>
      <c r="AY515" s="3" t="s">
        <v>127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3" t="s">
        <v>136</v>
      </c>
      <c r="BK515" s="172" t="n">
        <f aca="false">ROUND(I515*H515,2)</f>
        <v>0</v>
      </c>
      <c r="BL515" s="3" t="s">
        <v>312</v>
      </c>
      <c r="BM515" s="171" t="s">
        <v>688</v>
      </c>
    </row>
    <row r="516" s="27" customFormat="true" ht="11.25" hidden="false" customHeight="false" outlineLevel="0" collapsed="false">
      <c r="A516" s="22"/>
      <c r="B516" s="23"/>
      <c r="C516" s="22"/>
      <c r="D516" s="173" t="s">
        <v>138</v>
      </c>
      <c r="E516" s="22"/>
      <c r="F516" s="174" t="s">
        <v>689</v>
      </c>
      <c r="G516" s="22"/>
      <c r="H516" s="22"/>
      <c r="I516" s="175"/>
      <c r="J516" s="22"/>
      <c r="K516" s="22"/>
      <c r="L516" s="23"/>
      <c r="M516" s="176"/>
      <c r="N516" s="177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38</v>
      </c>
      <c r="AU516" s="3" t="s">
        <v>136</v>
      </c>
    </row>
    <row r="517" s="145" customFormat="true" ht="22.5" hidden="false" customHeight="true" outlineLevel="0" collapsed="false">
      <c r="B517" s="146"/>
      <c r="D517" s="147" t="s">
        <v>71</v>
      </c>
      <c r="E517" s="157" t="s">
        <v>690</v>
      </c>
      <c r="F517" s="157" t="s">
        <v>691</v>
      </c>
      <c r="I517" s="149"/>
      <c r="J517" s="158" t="n">
        <f aca="false">BK517</f>
        <v>0</v>
      </c>
      <c r="L517" s="146"/>
      <c r="M517" s="151"/>
      <c r="N517" s="152"/>
      <c r="O517" s="152"/>
      <c r="P517" s="153" t="n">
        <f aca="false">SUM(P518:P574)</f>
        <v>0</v>
      </c>
      <c r="Q517" s="152"/>
      <c r="R517" s="153" t="n">
        <f aca="false">SUM(R518:R574)</f>
        <v>0.1337613</v>
      </c>
      <c r="S517" s="152"/>
      <c r="T517" s="154" t="n">
        <f aca="false">SUM(T518:T574)</f>
        <v>0.094209</v>
      </c>
      <c r="AR517" s="147" t="s">
        <v>136</v>
      </c>
      <c r="AT517" s="155" t="s">
        <v>71</v>
      </c>
      <c r="AU517" s="155" t="s">
        <v>80</v>
      </c>
      <c r="AY517" s="147" t="s">
        <v>127</v>
      </c>
      <c r="BK517" s="156" t="n">
        <f aca="false">SUM(BK518:BK574)</f>
        <v>0</v>
      </c>
    </row>
    <row r="518" s="27" customFormat="true" ht="16.5" hidden="false" customHeight="true" outlineLevel="0" collapsed="false">
      <c r="A518" s="22"/>
      <c r="B518" s="159"/>
      <c r="C518" s="160" t="s">
        <v>692</v>
      </c>
      <c r="D518" s="160" t="s">
        <v>130</v>
      </c>
      <c r="E518" s="161" t="s">
        <v>693</v>
      </c>
      <c r="F518" s="162" t="s">
        <v>694</v>
      </c>
      <c r="G518" s="163" t="s">
        <v>221</v>
      </c>
      <c r="H518" s="164" t="n">
        <v>25.7</v>
      </c>
      <c r="I518" s="165"/>
      <c r="J518" s="166" t="n">
        <f aca="false">ROUND(I518*H518,2)</f>
        <v>0</v>
      </c>
      <c r="K518" s="162" t="s">
        <v>134</v>
      </c>
      <c r="L518" s="23"/>
      <c r="M518" s="167"/>
      <c r="N518" s="168" t="s">
        <v>44</v>
      </c>
      <c r="O518" s="55"/>
      <c r="P518" s="169" t="n">
        <f aca="false">O518*H518</f>
        <v>0</v>
      </c>
      <c r="Q518" s="169" t="n">
        <v>0</v>
      </c>
      <c r="R518" s="169" t="n">
        <f aca="false">Q518*H518</f>
        <v>0</v>
      </c>
      <c r="S518" s="169" t="n">
        <v>0.00167</v>
      </c>
      <c r="T518" s="170" t="n">
        <f aca="false">S518*H518</f>
        <v>0.042919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1" t="s">
        <v>312</v>
      </c>
      <c r="AT518" s="171" t="s">
        <v>130</v>
      </c>
      <c r="AU518" s="171" t="s">
        <v>136</v>
      </c>
      <c r="AY518" s="3" t="s">
        <v>127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3" t="s">
        <v>136</v>
      </c>
      <c r="BK518" s="172" t="n">
        <f aca="false">ROUND(I518*H518,2)</f>
        <v>0</v>
      </c>
      <c r="BL518" s="3" t="s">
        <v>312</v>
      </c>
      <c r="BM518" s="171" t="s">
        <v>695</v>
      </c>
    </row>
    <row r="519" s="27" customFormat="true" ht="11.25" hidden="false" customHeight="false" outlineLevel="0" collapsed="false">
      <c r="A519" s="22"/>
      <c r="B519" s="23"/>
      <c r="C519" s="22"/>
      <c r="D519" s="173" t="s">
        <v>138</v>
      </c>
      <c r="E519" s="22"/>
      <c r="F519" s="174" t="s">
        <v>696</v>
      </c>
      <c r="G519" s="22"/>
      <c r="H519" s="22"/>
      <c r="I519" s="175"/>
      <c r="J519" s="22"/>
      <c r="K519" s="22"/>
      <c r="L519" s="23"/>
      <c r="M519" s="176"/>
      <c r="N519" s="177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38</v>
      </c>
      <c r="AU519" s="3" t="s">
        <v>136</v>
      </c>
    </row>
    <row r="520" s="178" customFormat="true" ht="11.25" hidden="false" customHeight="false" outlineLevel="0" collapsed="false">
      <c r="B520" s="179"/>
      <c r="D520" s="180" t="s">
        <v>146</v>
      </c>
      <c r="E520" s="181"/>
      <c r="F520" s="182" t="s">
        <v>697</v>
      </c>
      <c r="H520" s="181"/>
      <c r="I520" s="183"/>
      <c r="L520" s="179"/>
      <c r="M520" s="184"/>
      <c r="N520" s="185"/>
      <c r="O520" s="185"/>
      <c r="P520" s="185"/>
      <c r="Q520" s="185"/>
      <c r="R520" s="185"/>
      <c r="S520" s="185"/>
      <c r="T520" s="186"/>
      <c r="AT520" s="181" t="s">
        <v>146</v>
      </c>
      <c r="AU520" s="181" t="s">
        <v>136</v>
      </c>
      <c r="AV520" s="178" t="s">
        <v>80</v>
      </c>
      <c r="AW520" s="178" t="s">
        <v>33</v>
      </c>
      <c r="AX520" s="178" t="s">
        <v>72</v>
      </c>
      <c r="AY520" s="181" t="s">
        <v>127</v>
      </c>
    </row>
    <row r="521" s="178" customFormat="true" ht="11.25" hidden="false" customHeight="false" outlineLevel="0" collapsed="false">
      <c r="B521" s="179"/>
      <c r="D521" s="180" t="s">
        <v>146</v>
      </c>
      <c r="E521" s="181"/>
      <c r="F521" s="182" t="s">
        <v>365</v>
      </c>
      <c r="H521" s="181"/>
      <c r="I521" s="183"/>
      <c r="L521" s="179"/>
      <c r="M521" s="184"/>
      <c r="N521" s="185"/>
      <c r="O521" s="185"/>
      <c r="P521" s="185"/>
      <c r="Q521" s="185"/>
      <c r="R521" s="185"/>
      <c r="S521" s="185"/>
      <c r="T521" s="186"/>
      <c r="AT521" s="181" t="s">
        <v>146</v>
      </c>
      <c r="AU521" s="181" t="s">
        <v>136</v>
      </c>
      <c r="AV521" s="178" t="s">
        <v>80</v>
      </c>
      <c r="AW521" s="178" t="s">
        <v>33</v>
      </c>
      <c r="AX521" s="178" t="s">
        <v>72</v>
      </c>
      <c r="AY521" s="181" t="s">
        <v>127</v>
      </c>
    </row>
    <row r="522" s="187" customFormat="true" ht="11.25" hidden="false" customHeight="false" outlineLevel="0" collapsed="false">
      <c r="B522" s="188"/>
      <c r="D522" s="180" t="s">
        <v>146</v>
      </c>
      <c r="E522" s="189"/>
      <c r="F522" s="190" t="s">
        <v>698</v>
      </c>
      <c r="H522" s="191" t="n">
        <v>22.3</v>
      </c>
      <c r="I522" s="192"/>
      <c r="L522" s="188"/>
      <c r="M522" s="193"/>
      <c r="N522" s="194"/>
      <c r="O522" s="194"/>
      <c r="P522" s="194"/>
      <c r="Q522" s="194"/>
      <c r="R522" s="194"/>
      <c r="S522" s="194"/>
      <c r="T522" s="195"/>
      <c r="AT522" s="189" t="s">
        <v>146</v>
      </c>
      <c r="AU522" s="189" t="s">
        <v>136</v>
      </c>
      <c r="AV522" s="187" t="s">
        <v>136</v>
      </c>
      <c r="AW522" s="187" t="s">
        <v>33</v>
      </c>
      <c r="AX522" s="187" t="s">
        <v>72</v>
      </c>
      <c r="AY522" s="189" t="s">
        <v>127</v>
      </c>
    </row>
    <row r="523" s="187" customFormat="true" ht="11.25" hidden="false" customHeight="false" outlineLevel="0" collapsed="false">
      <c r="B523" s="188"/>
      <c r="D523" s="180" t="s">
        <v>146</v>
      </c>
      <c r="E523" s="189"/>
      <c r="F523" s="190" t="s">
        <v>699</v>
      </c>
      <c r="H523" s="191" t="n">
        <v>3.4</v>
      </c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89" t="s">
        <v>146</v>
      </c>
      <c r="AU523" s="189" t="s">
        <v>136</v>
      </c>
      <c r="AV523" s="187" t="s">
        <v>136</v>
      </c>
      <c r="AW523" s="187" t="s">
        <v>33</v>
      </c>
      <c r="AX523" s="187" t="s">
        <v>72</v>
      </c>
      <c r="AY523" s="189" t="s">
        <v>127</v>
      </c>
    </row>
    <row r="524" s="196" customFormat="true" ht="11.25" hidden="false" customHeight="false" outlineLevel="0" collapsed="false">
      <c r="B524" s="197"/>
      <c r="D524" s="180" t="s">
        <v>146</v>
      </c>
      <c r="E524" s="198"/>
      <c r="F524" s="199" t="s">
        <v>164</v>
      </c>
      <c r="H524" s="200" t="n">
        <v>25.7</v>
      </c>
      <c r="I524" s="201"/>
      <c r="L524" s="197"/>
      <c r="M524" s="202"/>
      <c r="N524" s="203"/>
      <c r="O524" s="203"/>
      <c r="P524" s="203"/>
      <c r="Q524" s="203"/>
      <c r="R524" s="203"/>
      <c r="S524" s="203"/>
      <c r="T524" s="204"/>
      <c r="AT524" s="198" t="s">
        <v>146</v>
      </c>
      <c r="AU524" s="198" t="s">
        <v>136</v>
      </c>
      <c r="AV524" s="196" t="s">
        <v>135</v>
      </c>
      <c r="AW524" s="196" t="s">
        <v>33</v>
      </c>
      <c r="AX524" s="196" t="s">
        <v>80</v>
      </c>
      <c r="AY524" s="198" t="s">
        <v>127</v>
      </c>
    </row>
    <row r="525" s="27" customFormat="true" ht="16.5" hidden="false" customHeight="true" outlineLevel="0" collapsed="false">
      <c r="A525" s="22"/>
      <c r="B525" s="159"/>
      <c r="C525" s="160" t="s">
        <v>700</v>
      </c>
      <c r="D525" s="160" t="s">
        <v>130</v>
      </c>
      <c r="E525" s="161" t="s">
        <v>701</v>
      </c>
      <c r="F525" s="162" t="s">
        <v>702</v>
      </c>
      <c r="G525" s="163" t="s">
        <v>221</v>
      </c>
      <c r="H525" s="164" t="n">
        <v>23</v>
      </c>
      <c r="I525" s="165"/>
      <c r="J525" s="166" t="n">
        <f aca="false">ROUND(I525*H525,2)</f>
        <v>0</v>
      </c>
      <c r="K525" s="162" t="s">
        <v>134</v>
      </c>
      <c r="L525" s="23"/>
      <c r="M525" s="167"/>
      <c r="N525" s="168" t="s">
        <v>44</v>
      </c>
      <c r="O525" s="55"/>
      <c r="P525" s="169" t="n">
        <f aca="false">O525*H525</f>
        <v>0</v>
      </c>
      <c r="Q525" s="169" t="n">
        <v>0</v>
      </c>
      <c r="R525" s="169" t="n">
        <f aca="false">Q525*H525</f>
        <v>0</v>
      </c>
      <c r="S525" s="169" t="n">
        <v>0.00223</v>
      </c>
      <c r="T525" s="170" t="n">
        <f aca="false">S525*H525</f>
        <v>0.05129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1" t="s">
        <v>312</v>
      </c>
      <c r="AT525" s="171" t="s">
        <v>130</v>
      </c>
      <c r="AU525" s="171" t="s">
        <v>136</v>
      </c>
      <c r="AY525" s="3" t="s">
        <v>127</v>
      </c>
      <c r="BE525" s="172" t="n">
        <f aca="false">IF(N525="základní",J525,0)</f>
        <v>0</v>
      </c>
      <c r="BF525" s="172" t="n">
        <f aca="false">IF(N525="snížená",J525,0)</f>
        <v>0</v>
      </c>
      <c r="BG525" s="172" t="n">
        <f aca="false">IF(N525="zákl. přenesená",J525,0)</f>
        <v>0</v>
      </c>
      <c r="BH525" s="172" t="n">
        <f aca="false">IF(N525="sníž. přenesená",J525,0)</f>
        <v>0</v>
      </c>
      <c r="BI525" s="172" t="n">
        <f aca="false">IF(N525="nulová",J525,0)</f>
        <v>0</v>
      </c>
      <c r="BJ525" s="3" t="s">
        <v>136</v>
      </c>
      <c r="BK525" s="172" t="n">
        <f aca="false">ROUND(I525*H525,2)</f>
        <v>0</v>
      </c>
      <c r="BL525" s="3" t="s">
        <v>312</v>
      </c>
      <c r="BM525" s="171" t="s">
        <v>703</v>
      </c>
    </row>
    <row r="526" s="27" customFormat="true" ht="11.25" hidden="false" customHeight="false" outlineLevel="0" collapsed="false">
      <c r="A526" s="22"/>
      <c r="B526" s="23"/>
      <c r="C526" s="22"/>
      <c r="D526" s="173" t="s">
        <v>138</v>
      </c>
      <c r="E526" s="22"/>
      <c r="F526" s="174" t="s">
        <v>704</v>
      </c>
      <c r="G526" s="22"/>
      <c r="H526" s="22"/>
      <c r="I526" s="175"/>
      <c r="J526" s="22"/>
      <c r="K526" s="22"/>
      <c r="L526" s="23"/>
      <c r="M526" s="176"/>
      <c r="N526" s="177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38</v>
      </c>
      <c r="AU526" s="3" t="s">
        <v>136</v>
      </c>
    </row>
    <row r="527" s="178" customFormat="true" ht="11.25" hidden="false" customHeight="false" outlineLevel="0" collapsed="false">
      <c r="B527" s="179"/>
      <c r="D527" s="180" t="s">
        <v>146</v>
      </c>
      <c r="E527" s="181"/>
      <c r="F527" s="182" t="s">
        <v>705</v>
      </c>
      <c r="H527" s="181"/>
      <c r="I527" s="183"/>
      <c r="L527" s="179"/>
      <c r="M527" s="184"/>
      <c r="N527" s="185"/>
      <c r="O527" s="185"/>
      <c r="P527" s="185"/>
      <c r="Q527" s="185"/>
      <c r="R527" s="185"/>
      <c r="S527" s="185"/>
      <c r="T527" s="186"/>
      <c r="AT527" s="181" t="s">
        <v>146</v>
      </c>
      <c r="AU527" s="181" t="s">
        <v>136</v>
      </c>
      <c r="AV527" s="178" t="s">
        <v>80</v>
      </c>
      <c r="AW527" s="178" t="s">
        <v>33</v>
      </c>
      <c r="AX527" s="178" t="s">
        <v>72</v>
      </c>
      <c r="AY527" s="181" t="s">
        <v>127</v>
      </c>
    </row>
    <row r="528" s="178" customFormat="true" ht="11.25" hidden="false" customHeight="false" outlineLevel="0" collapsed="false">
      <c r="B528" s="179"/>
      <c r="D528" s="180" t="s">
        <v>146</v>
      </c>
      <c r="E528" s="181"/>
      <c r="F528" s="182" t="s">
        <v>706</v>
      </c>
      <c r="H528" s="181"/>
      <c r="I528" s="183"/>
      <c r="L528" s="179"/>
      <c r="M528" s="184"/>
      <c r="N528" s="185"/>
      <c r="O528" s="185"/>
      <c r="P528" s="185"/>
      <c r="Q528" s="185"/>
      <c r="R528" s="185"/>
      <c r="S528" s="185"/>
      <c r="T528" s="186"/>
      <c r="AT528" s="181" t="s">
        <v>146</v>
      </c>
      <c r="AU528" s="181" t="s">
        <v>136</v>
      </c>
      <c r="AV528" s="178" t="s">
        <v>80</v>
      </c>
      <c r="AW528" s="178" t="s">
        <v>33</v>
      </c>
      <c r="AX528" s="178" t="s">
        <v>72</v>
      </c>
      <c r="AY528" s="181" t="s">
        <v>127</v>
      </c>
    </row>
    <row r="529" s="187" customFormat="true" ht="11.25" hidden="false" customHeight="false" outlineLevel="0" collapsed="false">
      <c r="B529" s="188"/>
      <c r="D529" s="180" t="s">
        <v>146</v>
      </c>
      <c r="E529" s="189"/>
      <c r="F529" s="190" t="s">
        <v>235</v>
      </c>
      <c r="H529" s="191" t="n">
        <v>23</v>
      </c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89" t="s">
        <v>146</v>
      </c>
      <c r="AU529" s="189" t="s">
        <v>136</v>
      </c>
      <c r="AV529" s="187" t="s">
        <v>136</v>
      </c>
      <c r="AW529" s="187" t="s">
        <v>33</v>
      </c>
      <c r="AX529" s="187" t="s">
        <v>80</v>
      </c>
      <c r="AY529" s="189" t="s">
        <v>127</v>
      </c>
    </row>
    <row r="530" s="27" customFormat="true" ht="24" hidden="false" customHeight="true" outlineLevel="0" collapsed="false">
      <c r="A530" s="22"/>
      <c r="B530" s="159"/>
      <c r="C530" s="160" t="s">
        <v>707</v>
      </c>
      <c r="D530" s="160" t="s">
        <v>130</v>
      </c>
      <c r="E530" s="161" t="s">
        <v>437</v>
      </c>
      <c r="F530" s="162" t="s">
        <v>438</v>
      </c>
      <c r="G530" s="163" t="s">
        <v>439</v>
      </c>
      <c r="H530" s="164" t="n">
        <v>0.278</v>
      </c>
      <c r="I530" s="165"/>
      <c r="J530" s="166" t="n">
        <f aca="false">ROUND(I530*H530,2)</f>
        <v>0</v>
      </c>
      <c r="K530" s="162" t="s">
        <v>134</v>
      </c>
      <c r="L530" s="23"/>
      <c r="M530" s="167"/>
      <c r="N530" s="168" t="s">
        <v>44</v>
      </c>
      <c r="O530" s="55"/>
      <c r="P530" s="169" t="n">
        <f aca="false">O530*H530</f>
        <v>0</v>
      </c>
      <c r="Q530" s="169" t="n">
        <v>0</v>
      </c>
      <c r="R530" s="169" t="n">
        <f aca="false">Q530*H530</f>
        <v>0</v>
      </c>
      <c r="S530" s="169" t="n">
        <v>0</v>
      </c>
      <c r="T530" s="170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1" t="s">
        <v>312</v>
      </c>
      <c r="AT530" s="171" t="s">
        <v>130</v>
      </c>
      <c r="AU530" s="171" t="s">
        <v>136</v>
      </c>
      <c r="AY530" s="3" t="s">
        <v>127</v>
      </c>
      <c r="BE530" s="172" t="n">
        <f aca="false">IF(N530="základní",J530,0)</f>
        <v>0</v>
      </c>
      <c r="BF530" s="172" t="n">
        <f aca="false">IF(N530="snížená",J530,0)</f>
        <v>0</v>
      </c>
      <c r="BG530" s="172" t="n">
        <f aca="false">IF(N530="zákl. přenesená",J530,0)</f>
        <v>0</v>
      </c>
      <c r="BH530" s="172" t="n">
        <f aca="false">IF(N530="sníž. přenesená",J530,0)</f>
        <v>0</v>
      </c>
      <c r="BI530" s="172" t="n">
        <f aca="false">IF(N530="nulová",J530,0)</f>
        <v>0</v>
      </c>
      <c r="BJ530" s="3" t="s">
        <v>136</v>
      </c>
      <c r="BK530" s="172" t="n">
        <f aca="false">ROUND(I530*H530,2)</f>
        <v>0</v>
      </c>
      <c r="BL530" s="3" t="s">
        <v>312</v>
      </c>
      <c r="BM530" s="171" t="s">
        <v>708</v>
      </c>
    </row>
    <row r="531" s="27" customFormat="true" ht="11.25" hidden="false" customHeight="false" outlineLevel="0" collapsed="false">
      <c r="A531" s="22"/>
      <c r="B531" s="23"/>
      <c r="C531" s="22"/>
      <c r="D531" s="173" t="s">
        <v>138</v>
      </c>
      <c r="E531" s="22"/>
      <c r="F531" s="174" t="s">
        <v>441</v>
      </c>
      <c r="G531" s="22"/>
      <c r="H531" s="22"/>
      <c r="I531" s="175"/>
      <c r="J531" s="22"/>
      <c r="K531" s="22"/>
      <c r="L531" s="23"/>
      <c r="M531" s="176"/>
      <c r="N531" s="177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38</v>
      </c>
      <c r="AU531" s="3" t="s">
        <v>136</v>
      </c>
    </row>
    <row r="532" s="178" customFormat="true" ht="11.25" hidden="false" customHeight="false" outlineLevel="0" collapsed="false">
      <c r="B532" s="179"/>
      <c r="D532" s="180" t="s">
        <v>146</v>
      </c>
      <c r="E532" s="181"/>
      <c r="F532" s="182" t="s">
        <v>442</v>
      </c>
      <c r="H532" s="181"/>
      <c r="I532" s="183"/>
      <c r="L532" s="179"/>
      <c r="M532" s="184"/>
      <c r="N532" s="185"/>
      <c r="O532" s="185"/>
      <c r="P532" s="185"/>
      <c r="Q532" s="185"/>
      <c r="R532" s="185"/>
      <c r="S532" s="185"/>
      <c r="T532" s="186"/>
      <c r="AT532" s="181" t="s">
        <v>146</v>
      </c>
      <c r="AU532" s="181" t="s">
        <v>136</v>
      </c>
      <c r="AV532" s="178" t="s">
        <v>80</v>
      </c>
      <c r="AW532" s="178" t="s">
        <v>33</v>
      </c>
      <c r="AX532" s="178" t="s">
        <v>72</v>
      </c>
      <c r="AY532" s="181" t="s">
        <v>127</v>
      </c>
    </row>
    <row r="533" s="187" customFormat="true" ht="11.25" hidden="false" customHeight="false" outlineLevel="0" collapsed="false">
      <c r="B533" s="188"/>
      <c r="D533" s="180" t="s">
        <v>146</v>
      </c>
      <c r="E533" s="189"/>
      <c r="F533" s="190" t="s">
        <v>709</v>
      </c>
      <c r="H533" s="191" t="n">
        <v>0.278</v>
      </c>
      <c r="I533" s="192"/>
      <c r="L533" s="188"/>
      <c r="M533" s="193"/>
      <c r="N533" s="194"/>
      <c r="O533" s="194"/>
      <c r="P533" s="194"/>
      <c r="Q533" s="194"/>
      <c r="R533" s="194"/>
      <c r="S533" s="194"/>
      <c r="T533" s="195"/>
      <c r="AT533" s="189" t="s">
        <v>146</v>
      </c>
      <c r="AU533" s="189" t="s">
        <v>136</v>
      </c>
      <c r="AV533" s="187" t="s">
        <v>136</v>
      </c>
      <c r="AW533" s="187" t="s">
        <v>33</v>
      </c>
      <c r="AX533" s="187" t="s">
        <v>80</v>
      </c>
      <c r="AY533" s="189" t="s">
        <v>127</v>
      </c>
    </row>
    <row r="534" s="27" customFormat="true" ht="21.75" hidden="false" customHeight="true" outlineLevel="0" collapsed="false">
      <c r="A534" s="22"/>
      <c r="B534" s="159"/>
      <c r="C534" s="160" t="s">
        <v>710</v>
      </c>
      <c r="D534" s="160" t="s">
        <v>130</v>
      </c>
      <c r="E534" s="161" t="s">
        <v>445</v>
      </c>
      <c r="F534" s="162" t="s">
        <v>446</v>
      </c>
      <c r="G534" s="163" t="s">
        <v>439</v>
      </c>
      <c r="H534" s="164" t="n">
        <v>0.278</v>
      </c>
      <c r="I534" s="165"/>
      <c r="J534" s="166" t="n">
        <f aca="false">ROUND(I534*H534,2)</f>
        <v>0</v>
      </c>
      <c r="K534" s="162" t="s">
        <v>134</v>
      </c>
      <c r="L534" s="23"/>
      <c r="M534" s="167"/>
      <c r="N534" s="168" t="s">
        <v>44</v>
      </c>
      <c r="O534" s="55"/>
      <c r="P534" s="169" t="n">
        <f aca="false">O534*H534</f>
        <v>0</v>
      </c>
      <c r="Q534" s="169" t="n">
        <v>0</v>
      </c>
      <c r="R534" s="169" t="n">
        <f aca="false">Q534*H534</f>
        <v>0</v>
      </c>
      <c r="S534" s="169" t="n">
        <v>0</v>
      </c>
      <c r="T534" s="17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1" t="s">
        <v>312</v>
      </c>
      <c r="AT534" s="171" t="s">
        <v>130</v>
      </c>
      <c r="AU534" s="171" t="s">
        <v>136</v>
      </c>
      <c r="AY534" s="3" t="s">
        <v>127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136</v>
      </c>
      <c r="BK534" s="172" t="n">
        <f aca="false">ROUND(I534*H534,2)</f>
        <v>0</v>
      </c>
      <c r="BL534" s="3" t="s">
        <v>312</v>
      </c>
      <c r="BM534" s="171" t="s">
        <v>711</v>
      </c>
    </row>
    <row r="535" s="27" customFormat="true" ht="11.25" hidden="false" customHeight="false" outlineLevel="0" collapsed="false">
      <c r="A535" s="22"/>
      <c r="B535" s="23"/>
      <c r="C535" s="22"/>
      <c r="D535" s="173" t="s">
        <v>138</v>
      </c>
      <c r="E535" s="22"/>
      <c r="F535" s="174" t="s">
        <v>448</v>
      </c>
      <c r="G535" s="22"/>
      <c r="H535" s="22"/>
      <c r="I535" s="175"/>
      <c r="J535" s="22"/>
      <c r="K535" s="22"/>
      <c r="L535" s="23"/>
      <c r="M535" s="176"/>
      <c r="N535" s="177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8</v>
      </c>
      <c r="AU535" s="3" t="s">
        <v>136</v>
      </c>
    </row>
    <row r="536" s="178" customFormat="true" ht="11.25" hidden="false" customHeight="false" outlineLevel="0" collapsed="false">
      <c r="B536" s="179"/>
      <c r="D536" s="180" t="s">
        <v>146</v>
      </c>
      <c r="E536" s="181"/>
      <c r="F536" s="182" t="s">
        <v>712</v>
      </c>
      <c r="H536" s="181"/>
      <c r="I536" s="183"/>
      <c r="L536" s="179"/>
      <c r="M536" s="184"/>
      <c r="N536" s="185"/>
      <c r="O536" s="185"/>
      <c r="P536" s="185"/>
      <c r="Q536" s="185"/>
      <c r="R536" s="185"/>
      <c r="S536" s="185"/>
      <c r="T536" s="186"/>
      <c r="AT536" s="181" t="s">
        <v>146</v>
      </c>
      <c r="AU536" s="181" t="s">
        <v>136</v>
      </c>
      <c r="AV536" s="178" t="s">
        <v>80</v>
      </c>
      <c r="AW536" s="178" t="s">
        <v>33</v>
      </c>
      <c r="AX536" s="178" t="s">
        <v>72</v>
      </c>
      <c r="AY536" s="181" t="s">
        <v>127</v>
      </c>
    </row>
    <row r="537" s="187" customFormat="true" ht="11.25" hidden="false" customHeight="false" outlineLevel="0" collapsed="false">
      <c r="B537" s="188"/>
      <c r="D537" s="180" t="s">
        <v>146</v>
      </c>
      <c r="E537" s="189"/>
      <c r="F537" s="190" t="s">
        <v>709</v>
      </c>
      <c r="H537" s="191" t="n">
        <v>0.278</v>
      </c>
      <c r="I537" s="192"/>
      <c r="L537" s="188"/>
      <c r="M537" s="193"/>
      <c r="N537" s="194"/>
      <c r="O537" s="194"/>
      <c r="P537" s="194"/>
      <c r="Q537" s="194"/>
      <c r="R537" s="194"/>
      <c r="S537" s="194"/>
      <c r="T537" s="195"/>
      <c r="AT537" s="189" t="s">
        <v>146</v>
      </c>
      <c r="AU537" s="189" t="s">
        <v>136</v>
      </c>
      <c r="AV537" s="187" t="s">
        <v>136</v>
      </c>
      <c r="AW537" s="187" t="s">
        <v>33</v>
      </c>
      <c r="AX537" s="187" t="s">
        <v>80</v>
      </c>
      <c r="AY537" s="189" t="s">
        <v>127</v>
      </c>
    </row>
    <row r="538" s="27" customFormat="true" ht="24" hidden="false" customHeight="true" outlineLevel="0" collapsed="false">
      <c r="A538" s="22"/>
      <c r="B538" s="159"/>
      <c r="C538" s="160" t="s">
        <v>713</v>
      </c>
      <c r="D538" s="160" t="s">
        <v>130</v>
      </c>
      <c r="E538" s="161" t="s">
        <v>450</v>
      </c>
      <c r="F538" s="162" t="s">
        <v>451</v>
      </c>
      <c r="G538" s="163" t="s">
        <v>439</v>
      </c>
      <c r="H538" s="164" t="n">
        <v>5.282</v>
      </c>
      <c r="I538" s="165"/>
      <c r="J538" s="166" t="n">
        <f aca="false">ROUND(I538*H538,2)</f>
        <v>0</v>
      </c>
      <c r="K538" s="162" t="s">
        <v>134</v>
      </c>
      <c r="L538" s="23"/>
      <c r="M538" s="167"/>
      <c r="N538" s="168" t="s">
        <v>44</v>
      </c>
      <c r="O538" s="55"/>
      <c r="P538" s="169" t="n">
        <f aca="false">O538*H538</f>
        <v>0</v>
      </c>
      <c r="Q538" s="169" t="n">
        <v>0</v>
      </c>
      <c r="R538" s="169" t="n">
        <f aca="false">Q538*H538</f>
        <v>0</v>
      </c>
      <c r="S538" s="169" t="n">
        <v>0</v>
      </c>
      <c r="T538" s="170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1" t="s">
        <v>312</v>
      </c>
      <c r="AT538" s="171" t="s">
        <v>130</v>
      </c>
      <c r="AU538" s="171" t="s">
        <v>136</v>
      </c>
      <c r="AY538" s="3" t="s">
        <v>127</v>
      </c>
      <c r="BE538" s="172" t="n">
        <f aca="false">IF(N538="základní",J538,0)</f>
        <v>0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3" t="s">
        <v>136</v>
      </c>
      <c r="BK538" s="172" t="n">
        <f aca="false">ROUND(I538*H538,2)</f>
        <v>0</v>
      </c>
      <c r="BL538" s="3" t="s">
        <v>312</v>
      </c>
      <c r="BM538" s="171" t="s">
        <v>714</v>
      </c>
    </row>
    <row r="539" s="27" customFormat="true" ht="11.25" hidden="false" customHeight="false" outlineLevel="0" collapsed="false">
      <c r="A539" s="22"/>
      <c r="B539" s="23"/>
      <c r="C539" s="22"/>
      <c r="D539" s="173" t="s">
        <v>138</v>
      </c>
      <c r="E539" s="22"/>
      <c r="F539" s="174" t="s">
        <v>453</v>
      </c>
      <c r="G539" s="22"/>
      <c r="H539" s="22"/>
      <c r="I539" s="175"/>
      <c r="J539" s="22"/>
      <c r="K539" s="22"/>
      <c r="L539" s="23"/>
      <c r="M539" s="176"/>
      <c r="N539" s="177"/>
      <c r="O539" s="55"/>
      <c r="P539" s="55"/>
      <c r="Q539" s="55"/>
      <c r="R539" s="55"/>
      <c r="S539" s="55"/>
      <c r="T539" s="56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8</v>
      </c>
      <c r="AU539" s="3" t="s">
        <v>136</v>
      </c>
    </row>
    <row r="540" s="187" customFormat="true" ht="11.25" hidden="false" customHeight="false" outlineLevel="0" collapsed="false">
      <c r="B540" s="188"/>
      <c r="D540" s="180" t="s">
        <v>146</v>
      </c>
      <c r="E540" s="189"/>
      <c r="F540" s="190" t="s">
        <v>715</v>
      </c>
      <c r="H540" s="191" t="n">
        <v>5.282</v>
      </c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89" t="s">
        <v>146</v>
      </c>
      <c r="AU540" s="189" t="s">
        <v>136</v>
      </c>
      <c r="AV540" s="187" t="s">
        <v>136</v>
      </c>
      <c r="AW540" s="187" t="s">
        <v>33</v>
      </c>
      <c r="AX540" s="187" t="s">
        <v>80</v>
      </c>
      <c r="AY540" s="189" t="s">
        <v>127</v>
      </c>
    </row>
    <row r="541" s="27" customFormat="true" ht="16.5" hidden="false" customHeight="true" outlineLevel="0" collapsed="false">
      <c r="A541" s="22"/>
      <c r="B541" s="159"/>
      <c r="C541" s="160" t="s">
        <v>716</v>
      </c>
      <c r="D541" s="160" t="s">
        <v>130</v>
      </c>
      <c r="E541" s="161" t="s">
        <v>717</v>
      </c>
      <c r="F541" s="162" t="s">
        <v>718</v>
      </c>
      <c r="G541" s="163" t="s">
        <v>221</v>
      </c>
      <c r="H541" s="164" t="n">
        <v>45.39</v>
      </c>
      <c r="I541" s="165"/>
      <c r="J541" s="166" t="n">
        <f aca="false">ROUND(I541*H541,2)</f>
        <v>0</v>
      </c>
      <c r="K541" s="162" t="s">
        <v>134</v>
      </c>
      <c r="L541" s="23"/>
      <c r="M541" s="167"/>
      <c r="N541" s="168" t="s">
        <v>44</v>
      </c>
      <c r="O541" s="55"/>
      <c r="P541" s="169" t="n">
        <f aca="false">O541*H541</f>
        <v>0</v>
      </c>
      <c r="Q541" s="169" t="n">
        <v>0.00167</v>
      </c>
      <c r="R541" s="169" t="n">
        <f aca="false">Q541*H541</f>
        <v>0.0758013</v>
      </c>
      <c r="S541" s="169" t="n">
        <v>0</v>
      </c>
      <c r="T541" s="170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1" t="s">
        <v>312</v>
      </c>
      <c r="AT541" s="171" t="s">
        <v>130</v>
      </c>
      <c r="AU541" s="171" t="s">
        <v>136</v>
      </c>
      <c r="AY541" s="3" t="s">
        <v>127</v>
      </c>
      <c r="BE541" s="172" t="n">
        <f aca="false">IF(N541="základní",J541,0)</f>
        <v>0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3" t="s">
        <v>136</v>
      </c>
      <c r="BK541" s="172" t="n">
        <f aca="false">ROUND(I541*H541,2)</f>
        <v>0</v>
      </c>
      <c r="BL541" s="3" t="s">
        <v>312</v>
      </c>
      <c r="BM541" s="171" t="s">
        <v>719</v>
      </c>
    </row>
    <row r="542" s="27" customFormat="true" ht="11.25" hidden="false" customHeight="false" outlineLevel="0" collapsed="false">
      <c r="A542" s="22"/>
      <c r="B542" s="23"/>
      <c r="C542" s="22"/>
      <c r="D542" s="173" t="s">
        <v>138</v>
      </c>
      <c r="E542" s="22"/>
      <c r="F542" s="174" t="s">
        <v>720</v>
      </c>
      <c r="G542" s="22"/>
      <c r="H542" s="22"/>
      <c r="I542" s="175"/>
      <c r="J542" s="22"/>
      <c r="K542" s="22"/>
      <c r="L542" s="23"/>
      <c r="M542" s="176"/>
      <c r="N542" s="177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38</v>
      </c>
      <c r="AU542" s="3" t="s">
        <v>136</v>
      </c>
    </row>
    <row r="543" s="178" customFormat="true" ht="11.25" hidden="false" customHeight="false" outlineLevel="0" collapsed="false">
      <c r="B543" s="179"/>
      <c r="D543" s="180" t="s">
        <v>146</v>
      </c>
      <c r="E543" s="181"/>
      <c r="F543" s="182" t="s">
        <v>721</v>
      </c>
      <c r="H543" s="181"/>
      <c r="I543" s="183"/>
      <c r="L543" s="179"/>
      <c r="M543" s="184"/>
      <c r="N543" s="185"/>
      <c r="O543" s="185"/>
      <c r="P543" s="185"/>
      <c r="Q543" s="185"/>
      <c r="R543" s="185"/>
      <c r="S543" s="185"/>
      <c r="T543" s="186"/>
      <c r="AT543" s="181" t="s">
        <v>146</v>
      </c>
      <c r="AU543" s="181" t="s">
        <v>136</v>
      </c>
      <c r="AV543" s="178" t="s">
        <v>80</v>
      </c>
      <c r="AW543" s="178" t="s">
        <v>33</v>
      </c>
      <c r="AX543" s="178" t="s">
        <v>72</v>
      </c>
      <c r="AY543" s="181" t="s">
        <v>127</v>
      </c>
    </row>
    <row r="544" s="178" customFormat="true" ht="11.25" hidden="false" customHeight="false" outlineLevel="0" collapsed="false">
      <c r="B544" s="179"/>
      <c r="D544" s="180" t="s">
        <v>146</v>
      </c>
      <c r="E544" s="181"/>
      <c r="F544" s="182" t="s">
        <v>204</v>
      </c>
      <c r="H544" s="181"/>
      <c r="I544" s="183"/>
      <c r="L544" s="179"/>
      <c r="M544" s="184"/>
      <c r="N544" s="185"/>
      <c r="O544" s="185"/>
      <c r="P544" s="185"/>
      <c r="Q544" s="185"/>
      <c r="R544" s="185"/>
      <c r="S544" s="185"/>
      <c r="T544" s="186"/>
      <c r="AT544" s="181" t="s">
        <v>146</v>
      </c>
      <c r="AU544" s="181" t="s">
        <v>136</v>
      </c>
      <c r="AV544" s="178" t="s">
        <v>80</v>
      </c>
      <c r="AW544" s="178" t="s">
        <v>33</v>
      </c>
      <c r="AX544" s="178" t="s">
        <v>72</v>
      </c>
      <c r="AY544" s="181" t="s">
        <v>127</v>
      </c>
    </row>
    <row r="545" s="178" customFormat="true" ht="11.25" hidden="false" customHeight="false" outlineLevel="0" collapsed="false">
      <c r="B545" s="179"/>
      <c r="D545" s="180" t="s">
        <v>146</v>
      </c>
      <c r="E545" s="181"/>
      <c r="F545" s="182" t="s">
        <v>205</v>
      </c>
      <c r="H545" s="181"/>
      <c r="I545" s="183"/>
      <c r="L545" s="179"/>
      <c r="M545" s="184"/>
      <c r="N545" s="185"/>
      <c r="O545" s="185"/>
      <c r="P545" s="185"/>
      <c r="Q545" s="185"/>
      <c r="R545" s="185"/>
      <c r="S545" s="185"/>
      <c r="T545" s="186"/>
      <c r="AT545" s="181" t="s">
        <v>146</v>
      </c>
      <c r="AU545" s="181" t="s">
        <v>136</v>
      </c>
      <c r="AV545" s="178" t="s">
        <v>80</v>
      </c>
      <c r="AW545" s="178" t="s">
        <v>33</v>
      </c>
      <c r="AX545" s="178" t="s">
        <v>72</v>
      </c>
      <c r="AY545" s="181" t="s">
        <v>127</v>
      </c>
    </row>
    <row r="546" s="187" customFormat="true" ht="11.25" hidden="false" customHeight="false" outlineLevel="0" collapsed="false">
      <c r="B546" s="188"/>
      <c r="D546" s="180" t="s">
        <v>146</v>
      </c>
      <c r="E546" s="189"/>
      <c r="F546" s="190" t="s">
        <v>698</v>
      </c>
      <c r="H546" s="191" t="n">
        <v>22.3</v>
      </c>
      <c r="I546" s="192"/>
      <c r="L546" s="188"/>
      <c r="M546" s="193"/>
      <c r="N546" s="194"/>
      <c r="O546" s="194"/>
      <c r="P546" s="194"/>
      <c r="Q546" s="194"/>
      <c r="R546" s="194"/>
      <c r="S546" s="194"/>
      <c r="T546" s="195"/>
      <c r="AT546" s="189" t="s">
        <v>146</v>
      </c>
      <c r="AU546" s="189" t="s">
        <v>136</v>
      </c>
      <c r="AV546" s="187" t="s">
        <v>136</v>
      </c>
      <c r="AW546" s="187" t="s">
        <v>33</v>
      </c>
      <c r="AX546" s="187" t="s">
        <v>72</v>
      </c>
      <c r="AY546" s="189" t="s">
        <v>127</v>
      </c>
    </row>
    <row r="547" s="187" customFormat="true" ht="11.25" hidden="false" customHeight="false" outlineLevel="0" collapsed="false">
      <c r="B547" s="188"/>
      <c r="D547" s="180" t="s">
        <v>146</v>
      </c>
      <c r="E547" s="189"/>
      <c r="F547" s="190" t="s">
        <v>722</v>
      </c>
      <c r="H547" s="191" t="n">
        <v>4.2</v>
      </c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89" t="s">
        <v>146</v>
      </c>
      <c r="AU547" s="189" t="s">
        <v>136</v>
      </c>
      <c r="AV547" s="187" t="s">
        <v>136</v>
      </c>
      <c r="AW547" s="187" t="s">
        <v>33</v>
      </c>
      <c r="AX547" s="187" t="s">
        <v>72</v>
      </c>
      <c r="AY547" s="189" t="s">
        <v>127</v>
      </c>
    </row>
    <row r="548" s="178" customFormat="true" ht="11.25" hidden="false" customHeight="false" outlineLevel="0" collapsed="false">
      <c r="B548" s="179"/>
      <c r="D548" s="180" t="s">
        <v>146</v>
      </c>
      <c r="E548" s="181"/>
      <c r="F548" s="182" t="s">
        <v>227</v>
      </c>
      <c r="H548" s="181"/>
      <c r="I548" s="183"/>
      <c r="L548" s="179"/>
      <c r="M548" s="184"/>
      <c r="N548" s="185"/>
      <c r="O548" s="185"/>
      <c r="P548" s="185"/>
      <c r="Q548" s="185"/>
      <c r="R548" s="185"/>
      <c r="S548" s="185"/>
      <c r="T548" s="186"/>
      <c r="AT548" s="181" t="s">
        <v>146</v>
      </c>
      <c r="AU548" s="181" t="s">
        <v>136</v>
      </c>
      <c r="AV548" s="178" t="s">
        <v>80</v>
      </c>
      <c r="AW548" s="178" t="s">
        <v>33</v>
      </c>
      <c r="AX548" s="178" t="s">
        <v>72</v>
      </c>
      <c r="AY548" s="181" t="s">
        <v>127</v>
      </c>
    </row>
    <row r="549" s="187" customFormat="true" ht="11.25" hidden="false" customHeight="false" outlineLevel="0" collapsed="false">
      <c r="B549" s="188"/>
      <c r="D549" s="180" t="s">
        <v>146</v>
      </c>
      <c r="E549" s="189"/>
      <c r="F549" s="190" t="s">
        <v>723</v>
      </c>
      <c r="H549" s="191" t="n">
        <v>2.14</v>
      </c>
      <c r="I549" s="192"/>
      <c r="L549" s="188"/>
      <c r="M549" s="193"/>
      <c r="N549" s="194"/>
      <c r="O549" s="194"/>
      <c r="P549" s="194"/>
      <c r="Q549" s="194"/>
      <c r="R549" s="194"/>
      <c r="S549" s="194"/>
      <c r="T549" s="195"/>
      <c r="AT549" s="189" t="s">
        <v>146</v>
      </c>
      <c r="AU549" s="189" t="s">
        <v>136</v>
      </c>
      <c r="AV549" s="187" t="s">
        <v>136</v>
      </c>
      <c r="AW549" s="187" t="s">
        <v>33</v>
      </c>
      <c r="AX549" s="187" t="s">
        <v>72</v>
      </c>
      <c r="AY549" s="189" t="s">
        <v>127</v>
      </c>
    </row>
    <row r="550" s="178" customFormat="true" ht="11.25" hidden="false" customHeight="false" outlineLevel="0" collapsed="false">
      <c r="B550" s="179"/>
      <c r="D550" s="180" t="s">
        <v>146</v>
      </c>
      <c r="E550" s="181"/>
      <c r="F550" s="182" t="s">
        <v>229</v>
      </c>
      <c r="H550" s="181"/>
      <c r="I550" s="183"/>
      <c r="L550" s="179"/>
      <c r="M550" s="184"/>
      <c r="N550" s="185"/>
      <c r="O550" s="185"/>
      <c r="P550" s="185"/>
      <c r="Q550" s="185"/>
      <c r="R550" s="185"/>
      <c r="S550" s="185"/>
      <c r="T550" s="186"/>
      <c r="AT550" s="181" t="s">
        <v>146</v>
      </c>
      <c r="AU550" s="181" t="s">
        <v>136</v>
      </c>
      <c r="AV550" s="178" t="s">
        <v>80</v>
      </c>
      <c r="AW550" s="178" t="s">
        <v>33</v>
      </c>
      <c r="AX550" s="178" t="s">
        <v>72</v>
      </c>
      <c r="AY550" s="181" t="s">
        <v>127</v>
      </c>
    </row>
    <row r="551" s="187" customFormat="true" ht="11.25" hidden="false" customHeight="false" outlineLevel="0" collapsed="false">
      <c r="B551" s="188"/>
      <c r="D551" s="180" t="s">
        <v>146</v>
      </c>
      <c r="E551" s="189"/>
      <c r="F551" s="190" t="s">
        <v>724</v>
      </c>
      <c r="H551" s="191" t="n">
        <v>1.15</v>
      </c>
      <c r="I551" s="192"/>
      <c r="L551" s="188"/>
      <c r="M551" s="193"/>
      <c r="N551" s="194"/>
      <c r="O551" s="194"/>
      <c r="P551" s="194"/>
      <c r="Q551" s="194"/>
      <c r="R551" s="194"/>
      <c r="S551" s="194"/>
      <c r="T551" s="195"/>
      <c r="AT551" s="189" t="s">
        <v>146</v>
      </c>
      <c r="AU551" s="189" t="s">
        <v>136</v>
      </c>
      <c r="AV551" s="187" t="s">
        <v>136</v>
      </c>
      <c r="AW551" s="187" t="s">
        <v>33</v>
      </c>
      <c r="AX551" s="187" t="s">
        <v>72</v>
      </c>
      <c r="AY551" s="189" t="s">
        <v>127</v>
      </c>
    </row>
    <row r="552" s="178" customFormat="true" ht="11.25" hidden="false" customHeight="false" outlineLevel="0" collapsed="false">
      <c r="B552" s="179"/>
      <c r="D552" s="180" t="s">
        <v>146</v>
      </c>
      <c r="E552" s="181"/>
      <c r="F552" s="182" t="s">
        <v>187</v>
      </c>
      <c r="H552" s="181"/>
      <c r="I552" s="183"/>
      <c r="L552" s="179"/>
      <c r="M552" s="184"/>
      <c r="N552" s="185"/>
      <c r="O552" s="185"/>
      <c r="P552" s="185"/>
      <c r="Q552" s="185"/>
      <c r="R552" s="185"/>
      <c r="S552" s="185"/>
      <c r="T552" s="186"/>
      <c r="AT552" s="181" t="s">
        <v>146</v>
      </c>
      <c r="AU552" s="181" t="s">
        <v>136</v>
      </c>
      <c r="AV552" s="178" t="s">
        <v>80</v>
      </c>
      <c r="AW552" s="178" t="s">
        <v>33</v>
      </c>
      <c r="AX552" s="178" t="s">
        <v>72</v>
      </c>
      <c r="AY552" s="181" t="s">
        <v>127</v>
      </c>
    </row>
    <row r="553" s="187" customFormat="true" ht="11.25" hidden="false" customHeight="false" outlineLevel="0" collapsed="false">
      <c r="B553" s="188"/>
      <c r="D553" s="180" t="s">
        <v>146</v>
      </c>
      <c r="E553" s="189"/>
      <c r="F553" s="190" t="s">
        <v>725</v>
      </c>
      <c r="H553" s="191" t="n">
        <v>15.6</v>
      </c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89" t="s">
        <v>146</v>
      </c>
      <c r="AU553" s="189" t="s">
        <v>136</v>
      </c>
      <c r="AV553" s="187" t="s">
        <v>136</v>
      </c>
      <c r="AW553" s="187" t="s">
        <v>33</v>
      </c>
      <c r="AX553" s="187" t="s">
        <v>72</v>
      </c>
      <c r="AY553" s="189" t="s">
        <v>127</v>
      </c>
    </row>
    <row r="554" s="196" customFormat="true" ht="11.25" hidden="false" customHeight="false" outlineLevel="0" collapsed="false">
      <c r="B554" s="197"/>
      <c r="D554" s="180" t="s">
        <v>146</v>
      </c>
      <c r="E554" s="198"/>
      <c r="F554" s="199" t="s">
        <v>164</v>
      </c>
      <c r="H554" s="200" t="n">
        <v>45.39</v>
      </c>
      <c r="I554" s="201"/>
      <c r="L554" s="197"/>
      <c r="M554" s="202"/>
      <c r="N554" s="203"/>
      <c r="O554" s="203"/>
      <c r="P554" s="203"/>
      <c r="Q554" s="203"/>
      <c r="R554" s="203"/>
      <c r="S554" s="203"/>
      <c r="T554" s="204"/>
      <c r="AT554" s="198" t="s">
        <v>146</v>
      </c>
      <c r="AU554" s="198" t="s">
        <v>136</v>
      </c>
      <c r="AV554" s="196" t="s">
        <v>135</v>
      </c>
      <c r="AW554" s="196" t="s">
        <v>33</v>
      </c>
      <c r="AX554" s="196" t="s">
        <v>80</v>
      </c>
      <c r="AY554" s="198" t="s">
        <v>127</v>
      </c>
    </row>
    <row r="555" s="27" customFormat="true" ht="24" hidden="false" customHeight="true" outlineLevel="0" collapsed="false">
      <c r="A555" s="22"/>
      <c r="B555" s="159"/>
      <c r="C555" s="160" t="s">
        <v>726</v>
      </c>
      <c r="D555" s="160" t="s">
        <v>130</v>
      </c>
      <c r="E555" s="161" t="s">
        <v>727</v>
      </c>
      <c r="F555" s="162" t="s">
        <v>728</v>
      </c>
      <c r="G555" s="163" t="s">
        <v>530</v>
      </c>
      <c r="H555" s="164" t="n">
        <v>80</v>
      </c>
      <c r="I555" s="165"/>
      <c r="J555" s="166" t="n">
        <f aca="false">ROUND(I555*H555,2)</f>
        <v>0</v>
      </c>
      <c r="K555" s="162" t="s">
        <v>134</v>
      </c>
      <c r="L555" s="23"/>
      <c r="M555" s="167"/>
      <c r="N555" s="168" t="s">
        <v>44</v>
      </c>
      <c r="O555" s="55"/>
      <c r="P555" s="169" t="n">
        <f aca="false">O555*H555</f>
        <v>0</v>
      </c>
      <c r="Q555" s="169" t="n">
        <v>0</v>
      </c>
      <c r="R555" s="169" t="n">
        <f aca="false">Q555*H555</f>
        <v>0</v>
      </c>
      <c r="S555" s="169" t="n">
        <v>0</v>
      </c>
      <c r="T555" s="170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1" t="s">
        <v>312</v>
      </c>
      <c r="AT555" s="171" t="s">
        <v>130</v>
      </c>
      <c r="AU555" s="171" t="s">
        <v>136</v>
      </c>
      <c r="AY555" s="3" t="s">
        <v>127</v>
      </c>
      <c r="BE555" s="172" t="n">
        <f aca="false">IF(N555="základní",J555,0)</f>
        <v>0</v>
      </c>
      <c r="BF555" s="172" t="n">
        <f aca="false">IF(N555="snížená",J555,0)</f>
        <v>0</v>
      </c>
      <c r="BG555" s="172" t="n">
        <f aca="false">IF(N555="zákl. přenesená",J555,0)</f>
        <v>0</v>
      </c>
      <c r="BH555" s="172" t="n">
        <f aca="false">IF(N555="sníž. přenesená",J555,0)</f>
        <v>0</v>
      </c>
      <c r="BI555" s="172" t="n">
        <f aca="false">IF(N555="nulová",J555,0)</f>
        <v>0</v>
      </c>
      <c r="BJ555" s="3" t="s">
        <v>136</v>
      </c>
      <c r="BK555" s="172" t="n">
        <f aca="false">ROUND(I555*H555,2)</f>
        <v>0</v>
      </c>
      <c r="BL555" s="3" t="s">
        <v>312</v>
      </c>
      <c r="BM555" s="171" t="s">
        <v>729</v>
      </c>
    </row>
    <row r="556" s="27" customFormat="true" ht="11.25" hidden="false" customHeight="false" outlineLevel="0" collapsed="false">
      <c r="A556" s="22"/>
      <c r="B556" s="23"/>
      <c r="C556" s="22"/>
      <c r="D556" s="173" t="s">
        <v>138</v>
      </c>
      <c r="E556" s="22"/>
      <c r="F556" s="174" t="s">
        <v>730</v>
      </c>
      <c r="G556" s="22"/>
      <c r="H556" s="22"/>
      <c r="I556" s="175"/>
      <c r="J556" s="22"/>
      <c r="K556" s="22"/>
      <c r="L556" s="23"/>
      <c r="M556" s="176"/>
      <c r="N556" s="177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38</v>
      </c>
      <c r="AU556" s="3" t="s">
        <v>136</v>
      </c>
    </row>
    <row r="557" s="187" customFormat="true" ht="11.25" hidden="false" customHeight="false" outlineLevel="0" collapsed="false">
      <c r="B557" s="188"/>
      <c r="D557" s="180" t="s">
        <v>146</v>
      </c>
      <c r="E557" s="189"/>
      <c r="F557" s="190" t="s">
        <v>731</v>
      </c>
      <c r="H557" s="191" t="n">
        <v>40</v>
      </c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89" t="s">
        <v>146</v>
      </c>
      <c r="AU557" s="189" t="s">
        <v>136</v>
      </c>
      <c r="AV557" s="187" t="s">
        <v>136</v>
      </c>
      <c r="AW557" s="187" t="s">
        <v>33</v>
      </c>
      <c r="AX557" s="187" t="s">
        <v>72</v>
      </c>
      <c r="AY557" s="189" t="s">
        <v>127</v>
      </c>
    </row>
    <row r="558" s="187" customFormat="true" ht="11.25" hidden="false" customHeight="false" outlineLevel="0" collapsed="false">
      <c r="B558" s="188"/>
      <c r="D558" s="180" t="s">
        <v>146</v>
      </c>
      <c r="E558" s="189"/>
      <c r="F558" s="190" t="s">
        <v>732</v>
      </c>
      <c r="H558" s="191" t="n">
        <v>8</v>
      </c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89" t="s">
        <v>146</v>
      </c>
      <c r="AU558" s="189" t="s">
        <v>136</v>
      </c>
      <c r="AV558" s="187" t="s">
        <v>136</v>
      </c>
      <c r="AW558" s="187" t="s">
        <v>33</v>
      </c>
      <c r="AX558" s="187" t="s">
        <v>72</v>
      </c>
      <c r="AY558" s="189" t="s">
        <v>127</v>
      </c>
    </row>
    <row r="559" s="187" customFormat="true" ht="11.25" hidden="false" customHeight="false" outlineLevel="0" collapsed="false">
      <c r="B559" s="188"/>
      <c r="D559" s="180" t="s">
        <v>146</v>
      </c>
      <c r="E559" s="189"/>
      <c r="F559" s="190" t="s">
        <v>733</v>
      </c>
      <c r="H559" s="191" t="n">
        <v>6</v>
      </c>
      <c r="I559" s="192"/>
      <c r="L559" s="188"/>
      <c r="M559" s="193"/>
      <c r="N559" s="194"/>
      <c r="O559" s="194"/>
      <c r="P559" s="194"/>
      <c r="Q559" s="194"/>
      <c r="R559" s="194"/>
      <c r="S559" s="194"/>
      <c r="T559" s="195"/>
      <c r="AT559" s="189" t="s">
        <v>146</v>
      </c>
      <c r="AU559" s="189" t="s">
        <v>136</v>
      </c>
      <c r="AV559" s="187" t="s">
        <v>136</v>
      </c>
      <c r="AW559" s="187" t="s">
        <v>33</v>
      </c>
      <c r="AX559" s="187" t="s">
        <v>72</v>
      </c>
      <c r="AY559" s="189" t="s">
        <v>127</v>
      </c>
    </row>
    <row r="560" s="187" customFormat="true" ht="11.25" hidden="false" customHeight="false" outlineLevel="0" collapsed="false">
      <c r="B560" s="188"/>
      <c r="D560" s="180" t="s">
        <v>146</v>
      </c>
      <c r="E560" s="189"/>
      <c r="F560" s="190" t="s">
        <v>734</v>
      </c>
      <c r="H560" s="191" t="n">
        <v>2</v>
      </c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89" t="s">
        <v>146</v>
      </c>
      <c r="AU560" s="189" t="s">
        <v>136</v>
      </c>
      <c r="AV560" s="187" t="s">
        <v>136</v>
      </c>
      <c r="AW560" s="187" t="s">
        <v>33</v>
      </c>
      <c r="AX560" s="187" t="s">
        <v>72</v>
      </c>
      <c r="AY560" s="189" t="s">
        <v>127</v>
      </c>
    </row>
    <row r="561" s="187" customFormat="true" ht="11.25" hidden="false" customHeight="false" outlineLevel="0" collapsed="false">
      <c r="B561" s="188"/>
      <c r="D561" s="180" t="s">
        <v>146</v>
      </c>
      <c r="E561" s="189"/>
      <c r="F561" s="190" t="s">
        <v>735</v>
      </c>
      <c r="H561" s="191" t="n">
        <v>24</v>
      </c>
      <c r="I561" s="192"/>
      <c r="L561" s="188"/>
      <c r="M561" s="193"/>
      <c r="N561" s="194"/>
      <c r="O561" s="194"/>
      <c r="P561" s="194"/>
      <c r="Q561" s="194"/>
      <c r="R561" s="194"/>
      <c r="S561" s="194"/>
      <c r="T561" s="195"/>
      <c r="AT561" s="189" t="s">
        <v>146</v>
      </c>
      <c r="AU561" s="189" t="s">
        <v>136</v>
      </c>
      <c r="AV561" s="187" t="s">
        <v>136</v>
      </c>
      <c r="AW561" s="187" t="s">
        <v>33</v>
      </c>
      <c r="AX561" s="187" t="s">
        <v>72</v>
      </c>
      <c r="AY561" s="189" t="s">
        <v>127</v>
      </c>
    </row>
    <row r="562" s="196" customFormat="true" ht="11.25" hidden="false" customHeight="false" outlineLevel="0" collapsed="false">
      <c r="B562" s="197"/>
      <c r="D562" s="180" t="s">
        <v>146</v>
      </c>
      <c r="E562" s="198"/>
      <c r="F562" s="199" t="s">
        <v>164</v>
      </c>
      <c r="H562" s="200" t="n">
        <v>80</v>
      </c>
      <c r="I562" s="201"/>
      <c r="L562" s="197"/>
      <c r="M562" s="202"/>
      <c r="N562" s="203"/>
      <c r="O562" s="203"/>
      <c r="P562" s="203"/>
      <c r="Q562" s="203"/>
      <c r="R562" s="203"/>
      <c r="S562" s="203"/>
      <c r="T562" s="204"/>
      <c r="AT562" s="198" t="s">
        <v>146</v>
      </c>
      <c r="AU562" s="198" t="s">
        <v>136</v>
      </c>
      <c r="AV562" s="196" t="s">
        <v>135</v>
      </c>
      <c r="AW562" s="196" t="s">
        <v>33</v>
      </c>
      <c r="AX562" s="196" t="s">
        <v>80</v>
      </c>
      <c r="AY562" s="198" t="s">
        <v>127</v>
      </c>
    </row>
    <row r="563" s="27" customFormat="true" ht="21.75" hidden="false" customHeight="true" outlineLevel="0" collapsed="false">
      <c r="A563" s="22"/>
      <c r="B563" s="159"/>
      <c r="C563" s="160" t="s">
        <v>736</v>
      </c>
      <c r="D563" s="160" t="s">
        <v>130</v>
      </c>
      <c r="E563" s="161" t="s">
        <v>737</v>
      </c>
      <c r="F563" s="162" t="s">
        <v>738</v>
      </c>
      <c r="G563" s="163" t="s">
        <v>221</v>
      </c>
      <c r="H563" s="164" t="n">
        <v>23</v>
      </c>
      <c r="I563" s="165"/>
      <c r="J563" s="166" t="n">
        <f aca="false">ROUND(I563*H563,2)</f>
        <v>0</v>
      </c>
      <c r="K563" s="162" t="s">
        <v>134</v>
      </c>
      <c r="L563" s="23"/>
      <c r="M563" s="167"/>
      <c r="N563" s="168" t="s">
        <v>44</v>
      </c>
      <c r="O563" s="55"/>
      <c r="P563" s="169" t="n">
        <f aca="false">O563*H563</f>
        <v>0</v>
      </c>
      <c r="Q563" s="169" t="n">
        <v>0.00252</v>
      </c>
      <c r="R563" s="169" t="n">
        <f aca="false">Q563*H563</f>
        <v>0.05796</v>
      </c>
      <c r="S563" s="169" t="n">
        <v>0</v>
      </c>
      <c r="T563" s="170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1" t="s">
        <v>312</v>
      </c>
      <c r="AT563" s="171" t="s">
        <v>130</v>
      </c>
      <c r="AU563" s="171" t="s">
        <v>136</v>
      </c>
      <c r="AY563" s="3" t="s">
        <v>127</v>
      </c>
      <c r="BE563" s="172" t="n">
        <f aca="false">IF(N563="základní",J563,0)</f>
        <v>0</v>
      </c>
      <c r="BF563" s="172" t="n">
        <f aca="false">IF(N563="snížená",J563,0)</f>
        <v>0</v>
      </c>
      <c r="BG563" s="172" t="n">
        <f aca="false">IF(N563="zákl. přenesená",J563,0)</f>
        <v>0</v>
      </c>
      <c r="BH563" s="172" t="n">
        <f aca="false">IF(N563="sníž. přenesená",J563,0)</f>
        <v>0</v>
      </c>
      <c r="BI563" s="172" t="n">
        <f aca="false">IF(N563="nulová",J563,0)</f>
        <v>0</v>
      </c>
      <c r="BJ563" s="3" t="s">
        <v>136</v>
      </c>
      <c r="BK563" s="172" t="n">
        <f aca="false">ROUND(I563*H563,2)</f>
        <v>0</v>
      </c>
      <c r="BL563" s="3" t="s">
        <v>312</v>
      </c>
      <c r="BM563" s="171" t="s">
        <v>739</v>
      </c>
    </row>
    <row r="564" s="27" customFormat="true" ht="11.25" hidden="false" customHeight="false" outlineLevel="0" collapsed="false">
      <c r="A564" s="22"/>
      <c r="B564" s="23"/>
      <c r="C564" s="22"/>
      <c r="D564" s="173" t="s">
        <v>138</v>
      </c>
      <c r="E564" s="22"/>
      <c r="F564" s="174" t="s">
        <v>740</v>
      </c>
      <c r="G564" s="22"/>
      <c r="H564" s="22"/>
      <c r="I564" s="175"/>
      <c r="J564" s="22"/>
      <c r="K564" s="22"/>
      <c r="L564" s="23"/>
      <c r="M564" s="176"/>
      <c r="N564" s="177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38</v>
      </c>
      <c r="AU564" s="3" t="s">
        <v>136</v>
      </c>
    </row>
    <row r="565" s="178" customFormat="true" ht="11.25" hidden="false" customHeight="false" outlineLevel="0" collapsed="false">
      <c r="B565" s="179"/>
      <c r="D565" s="180" t="s">
        <v>146</v>
      </c>
      <c r="E565" s="181"/>
      <c r="F565" s="182" t="s">
        <v>741</v>
      </c>
      <c r="H565" s="181"/>
      <c r="I565" s="183"/>
      <c r="L565" s="179"/>
      <c r="M565" s="184"/>
      <c r="N565" s="185"/>
      <c r="O565" s="185"/>
      <c r="P565" s="185"/>
      <c r="Q565" s="185"/>
      <c r="R565" s="185"/>
      <c r="S565" s="185"/>
      <c r="T565" s="186"/>
      <c r="AT565" s="181" t="s">
        <v>146</v>
      </c>
      <c r="AU565" s="181" t="s">
        <v>136</v>
      </c>
      <c r="AV565" s="178" t="s">
        <v>80</v>
      </c>
      <c r="AW565" s="178" t="s">
        <v>33</v>
      </c>
      <c r="AX565" s="178" t="s">
        <v>72</v>
      </c>
      <c r="AY565" s="181" t="s">
        <v>127</v>
      </c>
    </row>
    <row r="566" s="178" customFormat="true" ht="11.25" hidden="false" customHeight="false" outlineLevel="0" collapsed="false">
      <c r="B566" s="179"/>
      <c r="D566" s="180" t="s">
        <v>146</v>
      </c>
      <c r="E566" s="181"/>
      <c r="F566" s="182" t="s">
        <v>742</v>
      </c>
      <c r="H566" s="181"/>
      <c r="I566" s="183"/>
      <c r="L566" s="179"/>
      <c r="M566" s="184"/>
      <c r="N566" s="185"/>
      <c r="O566" s="185"/>
      <c r="P566" s="185"/>
      <c r="Q566" s="185"/>
      <c r="R566" s="185"/>
      <c r="S566" s="185"/>
      <c r="T566" s="186"/>
      <c r="AT566" s="181" t="s">
        <v>146</v>
      </c>
      <c r="AU566" s="181" t="s">
        <v>136</v>
      </c>
      <c r="AV566" s="178" t="s">
        <v>80</v>
      </c>
      <c r="AW566" s="178" t="s">
        <v>33</v>
      </c>
      <c r="AX566" s="178" t="s">
        <v>72</v>
      </c>
      <c r="AY566" s="181" t="s">
        <v>127</v>
      </c>
    </row>
    <row r="567" s="187" customFormat="true" ht="11.25" hidden="false" customHeight="false" outlineLevel="0" collapsed="false">
      <c r="B567" s="188"/>
      <c r="D567" s="180" t="s">
        <v>146</v>
      </c>
      <c r="E567" s="189"/>
      <c r="F567" s="190" t="s">
        <v>235</v>
      </c>
      <c r="H567" s="191" t="n">
        <v>23</v>
      </c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89" t="s">
        <v>146</v>
      </c>
      <c r="AU567" s="189" t="s">
        <v>136</v>
      </c>
      <c r="AV567" s="187" t="s">
        <v>136</v>
      </c>
      <c r="AW567" s="187" t="s">
        <v>33</v>
      </c>
      <c r="AX567" s="187" t="s">
        <v>80</v>
      </c>
      <c r="AY567" s="189" t="s">
        <v>127</v>
      </c>
    </row>
    <row r="568" s="27" customFormat="true" ht="24" hidden="false" customHeight="true" outlineLevel="0" collapsed="false">
      <c r="A568" s="22"/>
      <c r="B568" s="159"/>
      <c r="C568" s="160" t="s">
        <v>743</v>
      </c>
      <c r="D568" s="160" t="s">
        <v>130</v>
      </c>
      <c r="E568" s="161" t="s">
        <v>744</v>
      </c>
      <c r="F568" s="162" t="s">
        <v>745</v>
      </c>
      <c r="G568" s="163" t="s">
        <v>530</v>
      </c>
      <c r="H568" s="164" t="n">
        <v>4</v>
      </c>
      <c r="I568" s="165"/>
      <c r="J568" s="166" t="n">
        <f aca="false">ROUND(I568*H568,2)</f>
        <v>0</v>
      </c>
      <c r="K568" s="162" t="s">
        <v>134</v>
      </c>
      <c r="L568" s="23"/>
      <c r="M568" s="167"/>
      <c r="N568" s="168" t="s">
        <v>44</v>
      </c>
      <c r="O568" s="55"/>
      <c r="P568" s="169" t="n">
        <f aca="false">O568*H568</f>
        <v>0</v>
      </c>
      <c r="Q568" s="169" t="n">
        <v>0</v>
      </c>
      <c r="R568" s="169" t="n">
        <f aca="false">Q568*H568</f>
        <v>0</v>
      </c>
      <c r="S568" s="169" t="n">
        <v>0</v>
      </c>
      <c r="T568" s="170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1" t="s">
        <v>312</v>
      </c>
      <c r="AT568" s="171" t="s">
        <v>130</v>
      </c>
      <c r="AU568" s="171" t="s">
        <v>136</v>
      </c>
      <c r="AY568" s="3" t="s">
        <v>127</v>
      </c>
      <c r="BE568" s="172" t="n">
        <f aca="false">IF(N568="základní",J568,0)</f>
        <v>0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3" t="s">
        <v>136</v>
      </c>
      <c r="BK568" s="172" t="n">
        <f aca="false">ROUND(I568*H568,2)</f>
        <v>0</v>
      </c>
      <c r="BL568" s="3" t="s">
        <v>312</v>
      </c>
      <c r="BM568" s="171" t="s">
        <v>746</v>
      </c>
    </row>
    <row r="569" s="27" customFormat="true" ht="11.25" hidden="false" customHeight="false" outlineLevel="0" collapsed="false">
      <c r="A569" s="22"/>
      <c r="B569" s="23"/>
      <c r="C569" s="22"/>
      <c r="D569" s="173" t="s">
        <v>138</v>
      </c>
      <c r="E569" s="22"/>
      <c r="F569" s="174" t="s">
        <v>747</v>
      </c>
      <c r="G569" s="22"/>
      <c r="H569" s="22"/>
      <c r="I569" s="175"/>
      <c r="J569" s="22"/>
      <c r="K569" s="22"/>
      <c r="L569" s="23"/>
      <c r="M569" s="176"/>
      <c r="N569" s="177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38</v>
      </c>
      <c r="AU569" s="3" t="s">
        <v>136</v>
      </c>
    </row>
    <row r="570" s="187" customFormat="true" ht="11.25" hidden="false" customHeight="false" outlineLevel="0" collapsed="false">
      <c r="B570" s="188"/>
      <c r="D570" s="180" t="s">
        <v>146</v>
      </c>
      <c r="E570" s="189"/>
      <c r="F570" s="190" t="s">
        <v>748</v>
      </c>
      <c r="H570" s="191" t="n">
        <v>4</v>
      </c>
      <c r="I570" s="192"/>
      <c r="L570" s="188"/>
      <c r="M570" s="193"/>
      <c r="N570" s="194"/>
      <c r="O570" s="194"/>
      <c r="P570" s="194"/>
      <c r="Q570" s="194"/>
      <c r="R570" s="194"/>
      <c r="S570" s="194"/>
      <c r="T570" s="195"/>
      <c r="AT570" s="189" t="s">
        <v>146</v>
      </c>
      <c r="AU570" s="189" t="s">
        <v>136</v>
      </c>
      <c r="AV570" s="187" t="s">
        <v>136</v>
      </c>
      <c r="AW570" s="187" t="s">
        <v>33</v>
      </c>
      <c r="AX570" s="187" t="s">
        <v>80</v>
      </c>
      <c r="AY570" s="189" t="s">
        <v>127</v>
      </c>
    </row>
    <row r="571" s="27" customFormat="true" ht="24" hidden="false" customHeight="true" outlineLevel="0" collapsed="false">
      <c r="A571" s="22"/>
      <c r="B571" s="159"/>
      <c r="C571" s="160" t="s">
        <v>749</v>
      </c>
      <c r="D571" s="160" t="s">
        <v>130</v>
      </c>
      <c r="E571" s="161" t="s">
        <v>750</v>
      </c>
      <c r="F571" s="162" t="s">
        <v>751</v>
      </c>
      <c r="G571" s="163" t="s">
        <v>439</v>
      </c>
      <c r="H571" s="164" t="n">
        <v>0.134</v>
      </c>
      <c r="I571" s="165"/>
      <c r="J571" s="166" t="n">
        <f aca="false">ROUND(I571*H571,2)</f>
        <v>0</v>
      </c>
      <c r="K571" s="162" t="s">
        <v>134</v>
      </c>
      <c r="L571" s="23"/>
      <c r="M571" s="167"/>
      <c r="N571" s="168" t="s">
        <v>44</v>
      </c>
      <c r="O571" s="55"/>
      <c r="P571" s="169" t="n">
        <f aca="false">O571*H571</f>
        <v>0</v>
      </c>
      <c r="Q571" s="169" t="n">
        <v>0</v>
      </c>
      <c r="R571" s="169" t="n">
        <f aca="false">Q571*H571</f>
        <v>0</v>
      </c>
      <c r="S571" s="169" t="n">
        <v>0</v>
      </c>
      <c r="T571" s="170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1" t="s">
        <v>312</v>
      </c>
      <c r="AT571" s="171" t="s">
        <v>130</v>
      </c>
      <c r="AU571" s="171" t="s">
        <v>136</v>
      </c>
      <c r="AY571" s="3" t="s">
        <v>127</v>
      </c>
      <c r="BE571" s="172" t="n">
        <f aca="false">IF(N571="základní",J571,0)</f>
        <v>0</v>
      </c>
      <c r="BF571" s="172" t="n">
        <f aca="false">IF(N571="snížená",J571,0)</f>
        <v>0</v>
      </c>
      <c r="BG571" s="172" t="n">
        <f aca="false">IF(N571="zákl. přenesená",J571,0)</f>
        <v>0</v>
      </c>
      <c r="BH571" s="172" t="n">
        <f aca="false">IF(N571="sníž. přenesená",J571,0)</f>
        <v>0</v>
      </c>
      <c r="BI571" s="172" t="n">
        <f aca="false">IF(N571="nulová",J571,0)</f>
        <v>0</v>
      </c>
      <c r="BJ571" s="3" t="s">
        <v>136</v>
      </c>
      <c r="BK571" s="172" t="n">
        <f aca="false">ROUND(I571*H571,2)</f>
        <v>0</v>
      </c>
      <c r="BL571" s="3" t="s">
        <v>312</v>
      </c>
      <c r="BM571" s="171" t="s">
        <v>752</v>
      </c>
    </row>
    <row r="572" s="27" customFormat="true" ht="11.25" hidden="false" customHeight="false" outlineLevel="0" collapsed="false">
      <c r="A572" s="22"/>
      <c r="B572" s="23"/>
      <c r="C572" s="22"/>
      <c r="D572" s="173" t="s">
        <v>138</v>
      </c>
      <c r="E572" s="22"/>
      <c r="F572" s="174" t="s">
        <v>753</v>
      </c>
      <c r="G572" s="22"/>
      <c r="H572" s="22"/>
      <c r="I572" s="175"/>
      <c r="J572" s="22"/>
      <c r="K572" s="22"/>
      <c r="L572" s="23"/>
      <c r="M572" s="176"/>
      <c r="N572" s="177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38</v>
      </c>
      <c r="AU572" s="3" t="s">
        <v>136</v>
      </c>
    </row>
    <row r="573" s="27" customFormat="true" ht="24" hidden="false" customHeight="true" outlineLevel="0" collapsed="false">
      <c r="A573" s="22"/>
      <c r="B573" s="159"/>
      <c r="C573" s="160" t="s">
        <v>754</v>
      </c>
      <c r="D573" s="160" t="s">
        <v>130</v>
      </c>
      <c r="E573" s="161" t="s">
        <v>755</v>
      </c>
      <c r="F573" s="162" t="s">
        <v>756</v>
      </c>
      <c r="G573" s="163" t="s">
        <v>439</v>
      </c>
      <c r="H573" s="164" t="n">
        <v>0.134</v>
      </c>
      <c r="I573" s="165"/>
      <c r="J573" s="166" t="n">
        <f aca="false">ROUND(I573*H573,2)</f>
        <v>0</v>
      </c>
      <c r="K573" s="162" t="s">
        <v>134</v>
      </c>
      <c r="L573" s="23"/>
      <c r="M573" s="167"/>
      <c r="N573" s="168" t="s">
        <v>44</v>
      </c>
      <c r="O573" s="55"/>
      <c r="P573" s="169" t="n">
        <f aca="false">O573*H573</f>
        <v>0</v>
      </c>
      <c r="Q573" s="169" t="n">
        <v>0</v>
      </c>
      <c r="R573" s="169" t="n">
        <f aca="false">Q573*H573</f>
        <v>0</v>
      </c>
      <c r="S573" s="169" t="n">
        <v>0</v>
      </c>
      <c r="T573" s="170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1" t="s">
        <v>312</v>
      </c>
      <c r="AT573" s="171" t="s">
        <v>130</v>
      </c>
      <c r="AU573" s="171" t="s">
        <v>136</v>
      </c>
      <c r="AY573" s="3" t="s">
        <v>127</v>
      </c>
      <c r="BE573" s="172" t="n">
        <f aca="false">IF(N573="základní",J573,0)</f>
        <v>0</v>
      </c>
      <c r="BF573" s="172" t="n">
        <f aca="false">IF(N573="snížená",J573,0)</f>
        <v>0</v>
      </c>
      <c r="BG573" s="172" t="n">
        <f aca="false">IF(N573="zákl. přenesená",J573,0)</f>
        <v>0</v>
      </c>
      <c r="BH573" s="172" t="n">
        <f aca="false">IF(N573="sníž. přenesená",J573,0)</f>
        <v>0</v>
      </c>
      <c r="BI573" s="172" t="n">
        <f aca="false">IF(N573="nulová",J573,0)</f>
        <v>0</v>
      </c>
      <c r="BJ573" s="3" t="s">
        <v>136</v>
      </c>
      <c r="BK573" s="172" t="n">
        <f aca="false">ROUND(I573*H573,2)</f>
        <v>0</v>
      </c>
      <c r="BL573" s="3" t="s">
        <v>312</v>
      </c>
      <c r="BM573" s="171" t="s">
        <v>757</v>
      </c>
    </row>
    <row r="574" s="27" customFormat="true" ht="11.25" hidden="false" customHeight="false" outlineLevel="0" collapsed="false">
      <c r="A574" s="22"/>
      <c r="B574" s="23"/>
      <c r="C574" s="22"/>
      <c r="D574" s="173" t="s">
        <v>138</v>
      </c>
      <c r="E574" s="22"/>
      <c r="F574" s="174" t="s">
        <v>758</v>
      </c>
      <c r="G574" s="22"/>
      <c r="H574" s="22"/>
      <c r="I574" s="175"/>
      <c r="J574" s="22"/>
      <c r="K574" s="22"/>
      <c r="L574" s="23"/>
      <c r="M574" s="176"/>
      <c r="N574" s="177"/>
      <c r="O574" s="55"/>
      <c r="P574" s="55"/>
      <c r="Q574" s="55"/>
      <c r="R574" s="55"/>
      <c r="S574" s="55"/>
      <c r="T574" s="56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38</v>
      </c>
      <c r="AU574" s="3" t="s">
        <v>136</v>
      </c>
    </row>
    <row r="575" s="145" customFormat="true" ht="22.5" hidden="false" customHeight="true" outlineLevel="0" collapsed="false">
      <c r="B575" s="146"/>
      <c r="D575" s="147" t="s">
        <v>71</v>
      </c>
      <c r="E575" s="157" t="s">
        <v>759</v>
      </c>
      <c r="F575" s="157" t="s">
        <v>760</v>
      </c>
      <c r="I575" s="149"/>
      <c r="J575" s="158" t="n">
        <f aca="false">BK575</f>
        <v>0</v>
      </c>
      <c r="L575" s="146"/>
      <c r="M575" s="151"/>
      <c r="N575" s="152"/>
      <c r="O575" s="152"/>
      <c r="P575" s="153" t="n">
        <f aca="false">SUM(P576:P850)</f>
        <v>0</v>
      </c>
      <c r="Q575" s="152"/>
      <c r="R575" s="153" t="n">
        <f aca="false">SUM(R576:R850)</f>
        <v>4.06764372</v>
      </c>
      <c r="S575" s="152"/>
      <c r="T575" s="154" t="n">
        <f aca="false">SUM(T576:T850)</f>
        <v>2.039878</v>
      </c>
      <c r="AR575" s="147" t="s">
        <v>136</v>
      </c>
      <c r="AT575" s="155" t="s">
        <v>71</v>
      </c>
      <c r="AU575" s="155" t="s">
        <v>80</v>
      </c>
      <c r="AY575" s="147" t="s">
        <v>127</v>
      </c>
      <c r="BK575" s="156" t="n">
        <f aca="false">SUM(BK576:BK850)</f>
        <v>0</v>
      </c>
    </row>
    <row r="576" s="27" customFormat="true" ht="24" hidden="false" customHeight="true" outlineLevel="0" collapsed="false">
      <c r="A576" s="22"/>
      <c r="B576" s="159"/>
      <c r="C576" s="160" t="s">
        <v>761</v>
      </c>
      <c r="D576" s="160" t="s">
        <v>130</v>
      </c>
      <c r="E576" s="161" t="s">
        <v>762</v>
      </c>
      <c r="F576" s="162" t="s">
        <v>763</v>
      </c>
      <c r="G576" s="163" t="s">
        <v>530</v>
      </c>
      <c r="H576" s="164" t="n">
        <v>21</v>
      </c>
      <c r="I576" s="165"/>
      <c r="J576" s="166" t="n">
        <f aca="false">ROUND(I576*H576,2)</f>
        <v>0</v>
      </c>
      <c r="K576" s="162" t="s">
        <v>134</v>
      </c>
      <c r="L576" s="23"/>
      <c r="M576" s="167"/>
      <c r="N576" s="168" t="s">
        <v>44</v>
      </c>
      <c r="O576" s="55"/>
      <c r="P576" s="169" t="n">
        <f aca="false">O576*H576</f>
        <v>0</v>
      </c>
      <c r="Q576" s="169" t="n">
        <v>0</v>
      </c>
      <c r="R576" s="169" t="n">
        <f aca="false">Q576*H576</f>
        <v>0</v>
      </c>
      <c r="S576" s="169" t="n">
        <v>0.0125</v>
      </c>
      <c r="T576" s="170" t="n">
        <f aca="false">S576*H576</f>
        <v>0.2625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1" t="s">
        <v>312</v>
      </c>
      <c r="AT576" s="171" t="s">
        <v>130</v>
      </c>
      <c r="AU576" s="171" t="s">
        <v>136</v>
      </c>
      <c r="AY576" s="3" t="s">
        <v>127</v>
      </c>
      <c r="BE576" s="172" t="n">
        <f aca="false">IF(N576="základní",J576,0)</f>
        <v>0</v>
      </c>
      <c r="BF576" s="172" t="n">
        <f aca="false">IF(N576="snížená",J576,0)</f>
        <v>0</v>
      </c>
      <c r="BG576" s="172" t="n">
        <f aca="false">IF(N576="zákl. přenesená",J576,0)</f>
        <v>0</v>
      </c>
      <c r="BH576" s="172" t="n">
        <f aca="false">IF(N576="sníž. přenesená",J576,0)</f>
        <v>0</v>
      </c>
      <c r="BI576" s="172" t="n">
        <f aca="false">IF(N576="nulová",J576,0)</f>
        <v>0</v>
      </c>
      <c r="BJ576" s="3" t="s">
        <v>136</v>
      </c>
      <c r="BK576" s="172" t="n">
        <f aca="false">ROUND(I576*H576,2)</f>
        <v>0</v>
      </c>
      <c r="BL576" s="3" t="s">
        <v>312</v>
      </c>
      <c r="BM576" s="171" t="s">
        <v>764</v>
      </c>
    </row>
    <row r="577" s="27" customFormat="true" ht="11.25" hidden="false" customHeight="false" outlineLevel="0" collapsed="false">
      <c r="A577" s="22"/>
      <c r="B577" s="23"/>
      <c r="C577" s="22"/>
      <c r="D577" s="173" t="s">
        <v>138</v>
      </c>
      <c r="E577" s="22"/>
      <c r="F577" s="174" t="s">
        <v>765</v>
      </c>
      <c r="G577" s="22"/>
      <c r="H577" s="22"/>
      <c r="I577" s="175"/>
      <c r="J577" s="22"/>
      <c r="K577" s="22"/>
      <c r="L577" s="23"/>
      <c r="M577" s="176"/>
      <c r="N577" s="177"/>
      <c r="O577" s="55"/>
      <c r="P577" s="55"/>
      <c r="Q577" s="55"/>
      <c r="R577" s="55"/>
      <c r="S577" s="55"/>
      <c r="T577" s="56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38</v>
      </c>
      <c r="AU577" s="3" t="s">
        <v>136</v>
      </c>
    </row>
    <row r="578" s="178" customFormat="true" ht="11.25" hidden="false" customHeight="false" outlineLevel="0" collapsed="false">
      <c r="B578" s="179"/>
      <c r="D578" s="180" t="s">
        <v>146</v>
      </c>
      <c r="E578" s="181"/>
      <c r="F578" s="182" t="s">
        <v>766</v>
      </c>
      <c r="H578" s="181"/>
      <c r="I578" s="183"/>
      <c r="L578" s="179"/>
      <c r="M578" s="184"/>
      <c r="N578" s="185"/>
      <c r="O578" s="185"/>
      <c r="P578" s="185"/>
      <c r="Q578" s="185"/>
      <c r="R578" s="185"/>
      <c r="S578" s="185"/>
      <c r="T578" s="186"/>
      <c r="AT578" s="181" t="s">
        <v>146</v>
      </c>
      <c r="AU578" s="181" t="s">
        <v>136</v>
      </c>
      <c r="AV578" s="178" t="s">
        <v>80</v>
      </c>
      <c r="AW578" s="178" t="s">
        <v>33</v>
      </c>
      <c r="AX578" s="178" t="s">
        <v>72</v>
      </c>
      <c r="AY578" s="181" t="s">
        <v>127</v>
      </c>
    </row>
    <row r="579" s="178" customFormat="true" ht="11.25" hidden="false" customHeight="false" outlineLevel="0" collapsed="false">
      <c r="B579" s="179"/>
      <c r="D579" s="180" t="s">
        <v>146</v>
      </c>
      <c r="E579" s="181"/>
      <c r="F579" s="182" t="s">
        <v>365</v>
      </c>
      <c r="H579" s="181"/>
      <c r="I579" s="183"/>
      <c r="L579" s="179"/>
      <c r="M579" s="184"/>
      <c r="N579" s="185"/>
      <c r="O579" s="185"/>
      <c r="P579" s="185"/>
      <c r="Q579" s="185"/>
      <c r="R579" s="185"/>
      <c r="S579" s="185"/>
      <c r="T579" s="186"/>
      <c r="AT579" s="181" t="s">
        <v>146</v>
      </c>
      <c r="AU579" s="181" t="s">
        <v>136</v>
      </c>
      <c r="AV579" s="178" t="s">
        <v>80</v>
      </c>
      <c r="AW579" s="178" t="s">
        <v>33</v>
      </c>
      <c r="AX579" s="178" t="s">
        <v>72</v>
      </c>
      <c r="AY579" s="181" t="s">
        <v>127</v>
      </c>
    </row>
    <row r="580" s="178" customFormat="true" ht="11.25" hidden="false" customHeight="false" outlineLevel="0" collapsed="false">
      <c r="B580" s="179"/>
      <c r="D580" s="180" t="s">
        <v>146</v>
      </c>
      <c r="E580" s="181"/>
      <c r="F580" s="182" t="s">
        <v>410</v>
      </c>
      <c r="H580" s="181"/>
      <c r="I580" s="183"/>
      <c r="L580" s="179"/>
      <c r="M580" s="184"/>
      <c r="N580" s="185"/>
      <c r="O580" s="185"/>
      <c r="P580" s="185"/>
      <c r="Q580" s="185"/>
      <c r="R580" s="185"/>
      <c r="S580" s="185"/>
      <c r="T580" s="186"/>
      <c r="AT580" s="181" t="s">
        <v>146</v>
      </c>
      <c r="AU580" s="181" t="s">
        <v>136</v>
      </c>
      <c r="AV580" s="178" t="s">
        <v>80</v>
      </c>
      <c r="AW580" s="178" t="s">
        <v>33</v>
      </c>
      <c r="AX580" s="178" t="s">
        <v>72</v>
      </c>
      <c r="AY580" s="181" t="s">
        <v>127</v>
      </c>
    </row>
    <row r="581" s="187" customFormat="true" ht="11.25" hidden="false" customHeight="false" outlineLevel="0" collapsed="false">
      <c r="B581" s="188"/>
      <c r="D581" s="180" t="s">
        <v>146</v>
      </c>
      <c r="E581" s="189"/>
      <c r="F581" s="190" t="s">
        <v>767</v>
      </c>
      <c r="H581" s="191" t="n">
        <v>12</v>
      </c>
      <c r="I581" s="192"/>
      <c r="L581" s="188"/>
      <c r="M581" s="193"/>
      <c r="N581" s="194"/>
      <c r="O581" s="194"/>
      <c r="P581" s="194"/>
      <c r="Q581" s="194"/>
      <c r="R581" s="194"/>
      <c r="S581" s="194"/>
      <c r="T581" s="195"/>
      <c r="AT581" s="189" t="s">
        <v>146</v>
      </c>
      <c r="AU581" s="189" t="s">
        <v>136</v>
      </c>
      <c r="AV581" s="187" t="s">
        <v>136</v>
      </c>
      <c r="AW581" s="187" t="s">
        <v>33</v>
      </c>
      <c r="AX581" s="187" t="s">
        <v>72</v>
      </c>
      <c r="AY581" s="189" t="s">
        <v>127</v>
      </c>
    </row>
    <row r="582" s="178" customFormat="true" ht="11.25" hidden="false" customHeight="false" outlineLevel="0" collapsed="false">
      <c r="B582" s="179"/>
      <c r="D582" s="180" t="s">
        <v>146</v>
      </c>
      <c r="E582" s="181"/>
      <c r="F582" s="182" t="s">
        <v>366</v>
      </c>
      <c r="H582" s="181"/>
      <c r="I582" s="183"/>
      <c r="L582" s="179"/>
      <c r="M582" s="184"/>
      <c r="N582" s="185"/>
      <c r="O582" s="185"/>
      <c r="P582" s="185"/>
      <c r="Q582" s="185"/>
      <c r="R582" s="185"/>
      <c r="S582" s="185"/>
      <c r="T582" s="186"/>
      <c r="AT582" s="181" t="s">
        <v>146</v>
      </c>
      <c r="AU582" s="181" t="s">
        <v>136</v>
      </c>
      <c r="AV582" s="178" t="s">
        <v>80</v>
      </c>
      <c r="AW582" s="178" t="s">
        <v>33</v>
      </c>
      <c r="AX582" s="178" t="s">
        <v>72</v>
      </c>
      <c r="AY582" s="181" t="s">
        <v>127</v>
      </c>
    </row>
    <row r="583" s="187" customFormat="true" ht="11.25" hidden="false" customHeight="false" outlineLevel="0" collapsed="false">
      <c r="B583" s="188"/>
      <c r="D583" s="180" t="s">
        <v>146</v>
      </c>
      <c r="E583" s="189"/>
      <c r="F583" s="190" t="s">
        <v>748</v>
      </c>
      <c r="H583" s="191" t="n">
        <v>4</v>
      </c>
      <c r="I583" s="192"/>
      <c r="L583" s="188"/>
      <c r="M583" s="193"/>
      <c r="N583" s="194"/>
      <c r="O583" s="194"/>
      <c r="P583" s="194"/>
      <c r="Q583" s="194"/>
      <c r="R583" s="194"/>
      <c r="S583" s="194"/>
      <c r="T583" s="195"/>
      <c r="AT583" s="189" t="s">
        <v>146</v>
      </c>
      <c r="AU583" s="189" t="s">
        <v>136</v>
      </c>
      <c r="AV583" s="187" t="s">
        <v>136</v>
      </c>
      <c r="AW583" s="187" t="s">
        <v>33</v>
      </c>
      <c r="AX583" s="187" t="s">
        <v>72</v>
      </c>
      <c r="AY583" s="189" t="s">
        <v>127</v>
      </c>
    </row>
    <row r="584" s="178" customFormat="true" ht="11.25" hidden="false" customHeight="false" outlineLevel="0" collapsed="false">
      <c r="B584" s="179"/>
      <c r="D584" s="180" t="s">
        <v>146</v>
      </c>
      <c r="E584" s="181"/>
      <c r="F584" s="182" t="s">
        <v>368</v>
      </c>
      <c r="H584" s="181"/>
      <c r="I584" s="183"/>
      <c r="L584" s="179"/>
      <c r="M584" s="184"/>
      <c r="N584" s="185"/>
      <c r="O584" s="185"/>
      <c r="P584" s="185"/>
      <c r="Q584" s="185"/>
      <c r="R584" s="185"/>
      <c r="S584" s="185"/>
      <c r="T584" s="186"/>
      <c r="AT584" s="181" t="s">
        <v>146</v>
      </c>
      <c r="AU584" s="181" t="s">
        <v>136</v>
      </c>
      <c r="AV584" s="178" t="s">
        <v>80</v>
      </c>
      <c r="AW584" s="178" t="s">
        <v>33</v>
      </c>
      <c r="AX584" s="178" t="s">
        <v>72</v>
      </c>
      <c r="AY584" s="181" t="s">
        <v>127</v>
      </c>
    </row>
    <row r="585" s="187" customFormat="true" ht="11.25" hidden="false" customHeight="false" outlineLevel="0" collapsed="false">
      <c r="B585" s="188"/>
      <c r="D585" s="180" t="s">
        <v>146</v>
      </c>
      <c r="E585" s="189"/>
      <c r="F585" s="190" t="s">
        <v>734</v>
      </c>
      <c r="H585" s="191" t="n">
        <v>2</v>
      </c>
      <c r="I585" s="192"/>
      <c r="L585" s="188"/>
      <c r="M585" s="193"/>
      <c r="N585" s="194"/>
      <c r="O585" s="194"/>
      <c r="P585" s="194"/>
      <c r="Q585" s="194"/>
      <c r="R585" s="194"/>
      <c r="S585" s="194"/>
      <c r="T585" s="195"/>
      <c r="AT585" s="189" t="s">
        <v>146</v>
      </c>
      <c r="AU585" s="189" t="s">
        <v>136</v>
      </c>
      <c r="AV585" s="187" t="s">
        <v>136</v>
      </c>
      <c r="AW585" s="187" t="s">
        <v>33</v>
      </c>
      <c r="AX585" s="187" t="s">
        <v>72</v>
      </c>
      <c r="AY585" s="189" t="s">
        <v>127</v>
      </c>
    </row>
    <row r="586" s="178" customFormat="true" ht="11.25" hidden="false" customHeight="false" outlineLevel="0" collapsed="false">
      <c r="B586" s="179"/>
      <c r="D586" s="180" t="s">
        <v>146</v>
      </c>
      <c r="E586" s="181"/>
      <c r="F586" s="182" t="s">
        <v>370</v>
      </c>
      <c r="H586" s="181"/>
      <c r="I586" s="183"/>
      <c r="L586" s="179"/>
      <c r="M586" s="184"/>
      <c r="N586" s="185"/>
      <c r="O586" s="185"/>
      <c r="P586" s="185"/>
      <c r="Q586" s="185"/>
      <c r="R586" s="185"/>
      <c r="S586" s="185"/>
      <c r="T586" s="186"/>
      <c r="AT586" s="181" t="s">
        <v>146</v>
      </c>
      <c r="AU586" s="181" t="s">
        <v>136</v>
      </c>
      <c r="AV586" s="178" t="s">
        <v>80</v>
      </c>
      <c r="AW586" s="178" t="s">
        <v>33</v>
      </c>
      <c r="AX586" s="178" t="s">
        <v>72</v>
      </c>
      <c r="AY586" s="181" t="s">
        <v>127</v>
      </c>
    </row>
    <row r="587" s="187" customFormat="true" ht="11.25" hidden="false" customHeight="false" outlineLevel="0" collapsed="false">
      <c r="B587" s="188"/>
      <c r="D587" s="180" t="s">
        <v>146</v>
      </c>
      <c r="E587" s="189"/>
      <c r="F587" s="190" t="s">
        <v>734</v>
      </c>
      <c r="H587" s="191" t="n">
        <v>2</v>
      </c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89" t="s">
        <v>146</v>
      </c>
      <c r="AU587" s="189" t="s">
        <v>136</v>
      </c>
      <c r="AV587" s="187" t="s">
        <v>136</v>
      </c>
      <c r="AW587" s="187" t="s">
        <v>33</v>
      </c>
      <c r="AX587" s="187" t="s">
        <v>72</v>
      </c>
      <c r="AY587" s="189" t="s">
        <v>127</v>
      </c>
    </row>
    <row r="588" s="178" customFormat="true" ht="11.25" hidden="false" customHeight="false" outlineLevel="0" collapsed="false">
      <c r="B588" s="179"/>
      <c r="D588" s="180" t="s">
        <v>146</v>
      </c>
      <c r="E588" s="181"/>
      <c r="F588" s="182" t="s">
        <v>768</v>
      </c>
      <c r="H588" s="181"/>
      <c r="I588" s="183"/>
      <c r="L588" s="179"/>
      <c r="M588" s="184"/>
      <c r="N588" s="185"/>
      <c r="O588" s="185"/>
      <c r="P588" s="185"/>
      <c r="Q588" s="185"/>
      <c r="R588" s="185"/>
      <c r="S588" s="185"/>
      <c r="T588" s="186"/>
      <c r="AT588" s="181" t="s">
        <v>146</v>
      </c>
      <c r="AU588" s="181" t="s">
        <v>136</v>
      </c>
      <c r="AV588" s="178" t="s">
        <v>80</v>
      </c>
      <c r="AW588" s="178" t="s">
        <v>33</v>
      </c>
      <c r="AX588" s="178" t="s">
        <v>72</v>
      </c>
      <c r="AY588" s="181" t="s">
        <v>127</v>
      </c>
    </row>
    <row r="589" s="178" customFormat="true" ht="11.25" hidden="false" customHeight="false" outlineLevel="0" collapsed="false">
      <c r="B589" s="179"/>
      <c r="D589" s="180" t="s">
        <v>146</v>
      </c>
      <c r="E589" s="181"/>
      <c r="F589" s="182" t="s">
        <v>412</v>
      </c>
      <c r="H589" s="181"/>
      <c r="I589" s="183"/>
      <c r="L589" s="179"/>
      <c r="M589" s="184"/>
      <c r="N589" s="185"/>
      <c r="O589" s="185"/>
      <c r="P589" s="185"/>
      <c r="Q589" s="185"/>
      <c r="R589" s="185"/>
      <c r="S589" s="185"/>
      <c r="T589" s="186"/>
      <c r="AT589" s="181" t="s">
        <v>146</v>
      </c>
      <c r="AU589" s="181" t="s">
        <v>136</v>
      </c>
      <c r="AV589" s="178" t="s">
        <v>80</v>
      </c>
      <c r="AW589" s="178" t="s">
        <v>33</v>
      </c>
      <c r="AX589" s="178" t="s">
        <v>72</v>
      </c>
      <c r="AY589" s="181" t="s">
        <v>127</v>
      </c>
    </row>
    <row r="590" s="187" customFormat="true" ht="11.25" hidden="false" customHeight="false" outlineLevel="0" collapsed="false">
      <c r="B590" s="188"/>
      <c r="D590" s="180" t="s">
        <v>146</v>
      </c>
      <c r="E590" s="189"/>
      <c r="F590" s="190" t="s">
        <v>80</v>
      </c>
      <c r="H590" s="191" t="n">
        <v>1</v>
      </c>
      <c r="I590" s="192"/>
      <c r="L590" s="188"/>
      <c r="M590" s="193"/>
      <c r="N590" s="194"/>
      <c r="O590" s="194"/>
      <c r="P590" s="194"/>
      <c r="Q590" s="194"/>
      <c r="R590" s="194"/>
      <c r="S590" s="194"/>
      <c r="T590" s="195"/>
      <c r="AT590" s="189" t="s">
        <v>146</v>
      </c>
      <c r="AU590" s="189" t="s">
        <v>136</v>
      </c>
      <c r="AV590" s="187" t="s">
        <v>136</v>
      </c>
      <c r="AW590" s="187" t="s">
        <v>33</v>
      </c>
      <c r="AX590" s="187" t="s">
        <v>72</v>
      </c>
      <c r="AY590" s="189" t="s">
        <v>127</v>
      </c>
    </row>
    <row r="591" s="196" customFormat="true" ht="11.25" hidden="false" customHeight="false" outlineLevel="0" collapsed="false">
      <c r="B591" s="197"/>
      <c r="D591" s="180" t="s">
        <v>146</v>
      </c>
      <c r="E591" s="198"/>
      <c r="F591" s="199" t="s">
        <v>164</v>
      </c>
      <c r="H591" s="200" t="n">
        <v>21</v>
      </c>
      <c r="I591" s="201"/>
      <c r="L591" s="197"/>
      <c r="M591" s="202"/>
      <c r="N591" s="203"/>
      <c r="O591" s="203"/>
      <c r="P591" s="203"/>
      <c r="Q591" s="203"/>
      <c r="R591" s="203"/>
      <c r="S591" s="203"/>
      <c r="T591" s="204"/>
      <c r="AT591" s="198" t="s">
        <v>146</v>
      </c>
      <c r="AU591" s="198" t="s">
        <v>136</v>
      </c>
      <c r="AV591" s="196" t="s">
        <v>135</v>
      </c>
      <c r="AW591" s="196" t="s">
        <v>33</v>
      </c>
      <c r="AX591" s="196" t="s">
        <v>80</v>
      </c>
      <c r="AY591" s="198" t="s">
        <v>127</v>
      </c>
    </row>
    <row r="592" s="27" customFormat="true" ht="24" hidden="false" customHeight="true" outlineLevel="0" collapsed="false">
      <c r="A592" s="22"/>
      <c r="B592" s="159"/>
      <c r="C592" s="160" t="s">
        <v>769</v>
      </c>
      <c r="D592" s="160" t="s">
        <v>130</v>
      </c>
      <c r="E592" s="161" t="s">
        <v>770</v>
      </c>
      <c r="F592" s="162" t="s">
        <v>771</v>
      </c>
      <c r="G592" s="163" t="s">
        <v>530</v>
      </c>
      <c r="H592" s="164" t="n">
        <v>62</v>
      </c>
      <c r="I592" s="165"/>
      <c r="J592" s="166" t="n">
        <f aca="false">ROUND(I592*H592,2)</f>
        <v>0</v>
      </c>
      <c r="K592" s="162" t="s">
        <v>134</v>
      </c>
      <c r="L592" s="23"/>
      <c r="M592" s="167"/>
      <c r="N592" s="168" t="s">
        <v>44</v>
      </c>
      <c r="O592" s="55"/>
      <c r="P592" s="169" t="n">
        <f aca="false">O592*H592</f>
        <v>0</v>
      </c>
      <c r="Q592" s="169" t="n">
        <v>0</v>
      </c>
      <c r="R592" s="169" t="n">
        <f aca="false">Q592*H592</f>
        <v>0</v>
      </c>
      <c r="S592" s="169" t="n">
        <v>0.017</v>
      </c>
      <c r="T592" s="170" t="n">
        <f aca="false">S592*H592</f>
        <v>1.054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1" t="s">
        <v>312</v>
      </c>
      <c r="AT592" s="171" t="s">
        <v>130</v>
      </c>
      <c r="AU592" s="171" t="s">
        <v>136</v>
      </c>
      <c r="AY592" s="3" t="s">
        <v>127</v>
      </c>
      <c r="BE592" s="172" t="n">
        <f aca="false">IF(N592="základní",J592,0)</f>
        <v>0</v>
      </c>
      <c r="BF592" s="172" t="n">
        <f aca="false">IF(N592="snížená",J592,0)</f>
        <v>0</v>
      </c>
      <c r="BG592" s="172" t="n">
        <f aca="false">IF(N592="zákl. přenesená",J592,0)</f>
        <v>0</v>
      </c>
      <c r="BH592" s="172" t="n">
        <f aca="false">IF(N592="sníž. přenesená",J592,0)</f>
        <v>0</v>
      </c>
      <c r="BI592" s="172" t="n">
        <f aca="false">IF(N592="nulová",J592,0)</f>
        <v>0</v>
      </c>
      <c r="BJ592" s="3" t="s">
        <v>136</v>
      </c>
      <c r="BK592" s="172" t="n">
        <f aca="false">ROUND(I592*H592,2)</f>
        <v>0</v>
      </c>
      <c r="BL592" s="3" t="s">
        <v>312</v>
      </c>
      <c r="BM592" s="171" t="s">
        <v>772</v>
      </c>
    </row>
    <row r="593" s="27" customFormat="true" ht="11.25" hidden="false" customHeight="false" outlineLevel="0" collapsed="false">
      <c r="A593" s="22"/>
      <c r="B593" s="23"/>
      <c r="C593" s="22"/>
      <c r="D593" s="173" t="s">
        <v>138</v>
      </c>
      <c r="E593" s="22"/>
      <c r="F593" s="174" t="s">
        <v>773</v>
      </c>
      <c r="G593" s="22"/>
      <c r="H593" s="22"/>
      <c r="I593" s="175"/>
      <c r="J593" s="22"/>
      <c r="K593" s="22"/>
      <c r="L593" s="23"/>
      <c r="M593" s="176"/>
      <c r="N593" s="177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38</v>
      </c>
      <c r="AU593" s="3" t="s">
        <v>136</v>
      </c>
    </row>
    <row r="594" s="178" customFormat="true" ht="11.25" hidden="false" customHeight="false" outlineLevel="0" collapsed="false">
      <c r="B594" s="179"/>
      <c r="D594" s="180" t="s">
        <v>146</v>
      </c>
      <c r="E594" s="181"/>
      <c r="F594" s="182" t="s">
        <v>766</v>
      </c>
      <c r="H594" s="181"/>
      <c r="I594" s="183"/>
      <c r="L594" s="179"/>
      <c r="M594" s="184"/>
      <c r="N594" s="185"/>
      <c r="O594" s="185"/>
      <c r="P594" s="185"/>
      <c r="Q594" s="185"/>
      <c r="R594" s="185"/>
      <c r="S594" s="185"/>
      <c r="T594" s="186"/>
      <c r="AT594" s="181" t="s">
        <v>146</v>
      </c>
      <c r="AU594" s="181" t="s">
        <v>136</v>
      </c>
      <c r="AV594" s="178" t="s">
        <v>80</v>
      </c>
      <c r="AW594" s="178" t="s">
        <v>33</v>
      </c>
      <c r="AX594" s="178" t="s">
        <v>72</v>
      </c>
      <c r="AY594" s="181" t="s">
        <v>127</v>
      </c>
    </row>
    <row r="595" s="178" customFormat="true" ht="11.25" hidden="false" customHeight="false" outlineLevel="0" collapsed="false">
      <c r="B595" s="179"/>
      <c r="D595" s="180" t="s">
        <v>146</v>
      </c>
      <c r="E595" s="181"/>
      <c r="F595" s="182" t="s">
        <v>365</v>
      </c>
      <c r="H595" s="181"/>
      <c r="I595" s="183"/>
      <c r="L595" s="179"/>
      <c r="M595" s="184"/>
      <c r="N595" s="185"/>
      <c r="O595" s="185"/>
      <c r="P595" s="185"/>
      <c r="Q595" s="185"/>
      <c r="R595" s="185"/>
      <c r="S595" s="185"/>
      <c r="T595" s="186"/>
      <c r="AT595" s="181" t="s">
        <v>146</v>
      </c>
      <c r="AU595" s="181" t="s">
        <v>136</v>
      </c>
      <c r="AV595" s="178" t="s">
        <v>80</v>
      </c>
      <c r="AW595" s="178" t="s">
        <v>33</v>
      </c>
      <c r="AX595" s="178" t="s">
        <v>72</v>
      </c>
      <c r="AY595" s="181" t="s">
        <v>127</v>
      </c>
    </row>
    <row r="596" s="178" customFormat="true" ht="11.25" hidden="false" customHeight="false" outlineLevel="0" collapsed="false">
      <c r="B596" s="179"/>
      <c r="D596" s="180" t="s">
        <v>146</v>
      </c>
      <c r="E596" s="181"/>
      <c r="F596" s="182" t="s">
        <v>377</v>
      </c>
      <c r="H596" s="181"/>
      <c r="I596" s="183"/>
      <c r="L596" s="179"/>
      <c r="M596" s="184"/>
      <c r="N596" s="185"/>
      <c r="O596" s="185"/>
      <c r="P596" s="185"/>
      <c r="Q596" s="185"/>
      <c r="R596" s="185"/>
      <c r="S596" s="185"/>
      <c r="T596" s="186"/>
      <c r="AT596" s="181" t="s">
        <v>146</v>
      </c>
      <c r="AU596" s="181" t="s">
        <v>136</v>
      </c>
      <c r="AV596" s="178" t="s">
        <v>80</v>
      </c>
      <c r="AW596" s="178" t="s">
        <v>33</v>
      </c>
      <c r="AX596" s="178" t="s">
        <v>72</v>
      </c>
      <c r="AY596" s="181" t="s">
        <v>127</v>
      </c>
    </row>
    <row r="597" s="187" customFormat="true" ht="11.25" hidden="false" customHeight="false" outlineLevel="0" collapsed="false">
      <c r="B597" s="188"/>
      <c r="D597" s="180" t="s">
        <v>146</v>
      </c>
      <c r="E597" s="189"/>
      <c r="F597" s="190" t="s">
        <v>767</v>
      </c>
      <c r="H597" s="191" t="n">
        <v>12</v>
      </c>
      <c r="I597" s="192"/>
      <c r="L597" s="188"/>
      <c r="M597" s="193"/>
      <c r="N597" s="194"/>
      <c r="O597" s="194"/>
      <c r="P597" s="194"/>
      <c r="Q597" s="194"/>
      <c r="R597" s="194"/>
      <c r="S597" s="194"/>
      <c r="T597" s="195"/>
      <c r="AT597" s="189" t="s">
        <v>146</v>
      </c>
      <c r="AU597" s="189" t="s">
        <v>136</v>
      </c>
      <c r="AV597" s="187" t="s">
        <v>136</v>
      </c>
      <c r="AW597" s="187" t="s">
        <v>33</v>
      </c>
      <c r="AX597" s="187" t="s">
        <v>72</v>
      </c>
      <c r="AY597" s="189" t="s">
        <v>127</v>
      </c>
    </row>
    <row r="598" s="178" customFormat="true" ht="11.25" hidden="false" customHeight="false" outlineLevel="0" collapsed="false">
      <c r="B598" s="179"/>
      <c r="D598" s="180" t="s">
        <v>146</v>
      </c>
      <c r="E598" s="181"/>
      <c r="F598" s="182" t="s">
        <v>384</v>
      </c>
      <c r="H598" s="181"/>
      <c r="I598" s="183"/>
      <c r="L598" s="179"/>
      <c r="M598" s="184"/>
      <c r="N598" s="185"/>
      <c r="O598" s="185"/>
      <c r="P598" s="185"/>
      <c r="Q598" s="185"/>
      <c r="R598" s="185"/>
      <c r="S598" s="185"/>
      <c r="T598" s="186"/>
      <c r="AT598" s="181" t="s">
        <v>146</v>
      </c>
      <c r="AU598" s="181" t="s">
        <v>136</v>
      </c>
      <c r="AV598" s="178" t="s">
        <v>80</v>
      </c>
      <c r="AW598" s="178" t="s">
        <v>33</v>
      </c>
      <c r="AX598" s="178" t="s">
        <v>72</v>
      </c>
      <c r="AY598" s="181" t="s">
        <v>127</v>
      </c>
    </row>
    <row r="599" s="187" customFormat="true" ht="11.25" hidden="false" customHeight="false" outlineLevel="0" collapsed="false">
      <c r="B599" s="188"/>
      <c r="D599" s="180" t="s">
        <v>146</v>
      </c>
      <c r="E599" s="189"/>
      <c r="F599" s="190" t="s">
        <v>748</v>
      </c>
      <c r="H599" s="191" t="n">
        <v>4</v>
      </c>
      <c r="I599" s="192"/>
      <c r="L599" s="188"/>
      <c r="M599" s="193"/>
      <c r="N599" s="194"/>
      <c r="O599" s="194"/>
      <c r="P599" s="194"/>
      <c r="Q599" s="194"/>
      <c r="R599" s="194"/>
      <c r="S599" s="194"/>
      <c r="T599" s="195"/>
      <c r="AT599" s="189" t="s">
        <v>146</v>
      </c>
      <c r="AU599" s="189" t="s">
        <v>136</v>
      </c>
      <c r="AV599" s="187" t="s">
        <v>136</v>
      </c>
      <c r="AW599" s="187" t="s">
        <v>33</v>
      </c>
      <c r="AX599" s="187" t="s">
        <v>72</v>
      </c>
      <c r="AY599" s="189" t="s">
        <v>127</v>
      </c>
    </row>
    <row r="600" s="178" customFormat="true" ht="11.25" hidden="false" customHeight="false" outlineLevel="0" collapsed="false">
      <c r="B600" s="179"/>
      <c r="D600" s="180" t="s">
        <v>146</v>
      </c>
      <c r="E600" s="181"/>
      <c r="F600" s="182" t="s">
        <v>386</v>
      </c>
      <c r="H600" s="181"/>
      <c r="I600" s="183"/>
      <c r="L600" s="179"/>
      <c r="M600" s="184"/>
      <c r="N600" s="185"/>
      <c r="O600" s="185"/>
      <c r="P600" s="185"/>
      <c r="Q600" s="185"/>
      <c r="R600" s="185"/>
      <c r="S600" s="185"/>
      <c r="T600" s="186"/>
      <c r="AT600" s="181" t="s">
        <v>146</v>
      </c>
      <c r="AU600" s="181" t="s">
        <v>136</v>
      </c>
      <c r="AV600" s="178" t="s">
        <v>80</v>
      </c>
      <c r="AW600" s="178" t="s">
        <v>33</v>
      </c>
      <c r="AX600" s="178" t="s">
        <v>72</v>
      </c>
      <c r="AY600" s="181" t="s">
        <v>127</v>
      </c>
    </row>
    <row r="601" s="187" customFormat="true" ht="11.25" hidden="false" customHeight="false" outlineLevel="0" collapsed="false">
      <c r="B601" s="188"/>
      <c r="D601" s="180" t="s">
        <v>146</v>
      </c>
      <c r="E601" s="189"/>
      <c r="F601" s="190" t="s">
        <v>767</v>
      </c>
      <c r="H601" s="191" t="n">
        <v>12</v>
      </c>
      <c r="I601" s="192"/>
      <c r="L601" s="188"/>
      <c r="M601" s="193"/>
      <c r="N601" s="194"/>
      <c r="O601" s="194"/>
      <c r="P601" s="194"/>
      <c r="Q601" s="194"/>
      <c r="R601" s="194"/>
      <c r="S601" s="194"/>
      <c r="T601" s="195"/>
      <c r="AT601" s="189" t="s">
        <v>146</v>
      </c>
      <c r="AU601" s="189" t="s">
        <v>136</v>
      </c>
      <c r="AV601" s="187" t="s">
        <v>136</v>
      </c>
      <c r="AW601" s="187" t="s">
        <v>33</v>
      </c>
      <c r="AX601" s="187" t="s">
        <v>72</v>
      </c>
      <c r="AY601" s="189" t="s">
        <v>127</v>
      </c>
    </row>
    <row r="602" s="178" customFormat="true" ht="11.25" hidden="false" customHeight="false" outlineLevel="0" collapsed="false">
      <c r="B602" s="179"/>
      <c r="D602" s="180" t="s">
        <v>146</v>
      </c>
      <c r="E602" s="181"/>
      <c r="F602" s="182" t="s">
        <v>388</v>
      </c>
      <c r="H602" s="181"/>
      <c r="I602" s="183"/>
      <c r="L602" s="179"/>
      <c r="M602" s="184"/>
      <c r="N602" s="185"/>
      <c r="O602" s="185"/>
      <c r="P602" s="185"/>
      <c r="Q602" s="185"/>
      <c r="R602" s="185"/>
      <c r="S602" s="185"/>
      <c r="T602" s="186"/>
      <c r="AT602" s="181" t="s">
        <v>146</v>
      </c>
      <c r="AU602" s="181" t="s">
        <v>136</v>
      </c>
      <c r="AV602" s="178" t="s">
        <v>80</v>
      </c>
      <c r="AW602" s="178" t="s">
        <v>33</v>
      </c>
      <c r="AX602" s="178" t="s">
        <v>72</v>
      </c>
      <c r="AY602" s="181" t="s">
        <v>127</v>
      </c>
    </row>
    <row r="603" s="187" customFormat="true" ht="11.25" hidden="false" customHeight="false" outlineLevel="0" collapsed="false">
      <c r="B603" s="188"/>
      <c r="D603" s="180" t="s">
        <v>146</v>
      </c>
      <c r="E603" s="189"/>
      <c r="F603" s="190" t="s">
        <v>767</v>
      </c>
      <c r="H603" s="191" t="n">
        <v>12</v>
      </c>
      <c r="I603" s="192"/>
      <c r="L603" s="188"/>
      <c r="M603" s="193"/>
      <c r="N603" s="194"/>
      <c r="O603" s="194"/>
      <c r="P603" s="194"/>
      <c r="Q603" s="194"/>
      <c r="R603" s="194"/>
      <c r="S603" s="194"/>
      <c r="T603" s="195"/>
      <c r="AT603" s="189" t="s">
        <v>146</v>
      </c>
      <c r="AU603" s="189" t="s">
        <v>136</v>
      </c>
      <c r="AV603" s="187" t="s">
        <v>136</v>
      </c>
      <c r="AW603" s="187" t="s">
        <v>33</v>
      </c>
      <c r="AX603" s="187" t="s">
        <v>72</v>
      </c>
      <c r="AY603" s="189" t="s">
        <v>127</v>
      </c>
    </row>
    <row r="604" s="178" customFormat="true" ht="11.25" hidden="false" customHeight="false" outlineLevel="0" collapsed="false">
      <c r="B604" s="179"/>
      <c r="D604" s="180" t="s">
        <v>146</v>
      </c>
      <c r="E604" s="181"/>
      <c r="F604" s="182" t="s">
        <v>768</v>
      </c>
      <c r="H604" s="181"/>
      <c r="I604" s="183"/>
      <c r="L604" s="179"/>
      <c r="M604" s="184"/>
      <c r="N604" s="185"/>
      <c r="O604" s="185"/>
      <c r="P604" s="185"/>
      <c r="Q604" s="185"/>
      <c r="R604" s="185"/>
      <c r="S604" s="185"/>
      <c r="T604" s="186"/>
      <c r="AT604" s="181" t="s">
        <v>146</v>
      </c>
      <c r="AU604" s="181" t="s">
        <v>136</v>
      </c>
      <c r="AV604" s="178" t="s">
        <v>80</v>
      </c>
      <c r="AW604" s="178" t="s">
        <v>33</v>
      </c>
      <c r="AX604" s="178" t="s">
        <v>72</v>
      </c>
      <c r="AY604" s="181" t="s">
        <v>127</v>
      </c>
    </row>
    <row r="605" s="178" customFormat="true" ht="11.25" hidden="false" customHeight="false" outlineLevel="0" collapsed="false">
      <c r="B605" s="179"/>
      <c r="D605" s="180" t="s">
        <v>146</v>
      </c>
      <c r="E605" s="181"/>
      <c r="F605" s="182" t="s">
        <v>406</v>
      </c>
      <c r="H605" s="181"/>
      <c r="I605" s="183"/>
      <c r="L605" s="179"/>
      <c r="M605" s="184"/>
      <c r="N605" s="185"/>
      <c r="O605" s="185"/>
      <c r="P605" s="185"/>
      <c r="Q605" s="185"/>
      <c r="R605" s="185"/>
      <c r="S605" s="185"/>
      <c r="T605" s="186"/>
      <c r="AT605" s="181" t="s">
        <v>146</v>
      </c>
      <c r="AU605" s="181" t="s">
        <v>136</v>
      </c>
      <c r="AV605" s="178" t="s">
        <v>80</v>
      </c>
      <c r="AW605" s="178" t="s">
        <v>33</v>
      </c>
      <c r="AX605" s="178" t="s">
        <v>72</v>
      </c>
      <c r="AY605" s="181" t="s">
        <v>127</v>
      </c>
    </row>
    <row r="606" s="187" customFormat="true" ht="11.25" hidden="false" customHeight="false" outlineLevel="0" collapsed="false">
      <c r="B606" s="188"/>
      <c r="D606" s="180" t="s">
        <v>146</v>
      </c>
      <c r="E606" s="189"/>
      <c r="F606" s="190" t="s">
        <v>211</v>
      </c>
      <c r="H606" s="191" t="n">
        <v>6</v>
      </c>
      <c r="I606" s="192"/>
      <c r="L606" s="188"/>
      <c r="M606" s="193"/>
      <c r="N606" s="194"/>
      <c r="O606" s="194"/>
      <c r="P606" s="194"/>
      <c r="Q606" s="194"/>
      <c r="R606" s="194"/>
      <c r="S606" s="194"/>
      <c r="T606" s="195"/>
      <c r="AT606" s="189" t="s">
        <v>146</v>
      </c>
      <c r="AU606" s="189" t="s">
        <v>136</v>
      </c>
      <c r="AV606" s="187" t="s">
        <v>136</v>
      </c>
      <c r="AW606" s="187" t="s">
        <v>33</v>
      </c>
      <c r="AX606" s="187" t="s">
        <v>72</v>
      </c>
      <c r="AY606" s="189" t="s">
        <v>127</v>
      </c>
    </row>
    <row r="607" s="178" customFormat="true" ht="11.25" hidden="false" customHeight="false" outlineLevel="0" collapsed="false">
      <c r="B607" s="179"/>
      <c r="D607" s="180" t="s">
        <v>146</v>
      </c>
      <c r="E607" s="181"/>
      <c r="F607" s="182" t="s">
        <v>408</v>
      </c>
      <c r="H607" s="181"/>
      <c r="I607" s="183"/>
      <c r="L607" s="179"/>
      <c r="M607" s="184"/>
      <c r="N607" s="185"/>
      <c r="O607" s="185"/>
      <c r="P607" s="185"/>
      <c r="Q607" s="185"/>
      <c r="R607" s="185"/>
      <c r="S607" s="185"/>
      <c r="T607" s="186"/>
      <c r="AT607" s="181" t="s">
        <v>146</v>
      </c>
      <c r="AU607" s="181" t="s">
        <v>136</v>
      </c>
      <c r="AV607" s="178" t="s">
        <v>80</v>
      </c>
      <c r="AW607" s="178" t="s">
        <v>33</v>
      </c>
      <c r="AX607" s="178" t="s">
        <v>72</v>
      </c>
      <c r="AY607" s="181" t="s">
        <v>127</v>
      </c>
    </row>
    <row r="608" s="187" customFormat="true" ht="11.25" hidden="false" customHeight="false" outlineLevel="0" collapsed="false">
      <c r="B608" s="188"/>
      <c r="D608" s="180" t="s">
        <v>146</v>
      </c>
      <c r="E608" s="189"/>
      <c r="F608" s="190" t="s">
        <v>136</v>
      </c>
      <c r="H608" s="191" t="n">
        <v>2</v>
      </c>
      <c r="I608" s="192"/>
      <c r="L608" s="188"/>
      <c r="M608" s="193"/>
      <c r="N608" s="194"/>
      <c r="O608" s="194"/>
      <c r="P608" s="194"/>
      <c r="Q608" s="194"/>
      <c r="R608" s="194"/>
      <c r="S608" s="194"/>
      <c r="T608" s="195"/>
      <c r="AT608" s="189" t="s">
        <v>146</v>
      </c>
      <c r="AU608" s="189" t="s">
        <v>136</v>
      </c>
      <c r="AV608" s="187" t="s">
        <v>136</v>
      </c>
      <c r="AW608" s="187" t="s">
        <v>33</v>
      </c>
      <c r="AX608" s="187" t="s">
        <v>72</v>
      </c>
      <c r="AY608" s="189" t="s">
        <v>127</v>
      </c>
    </row>
    <row r="609" s="178" customFormat="true" ht="11.25" hidden="false" customHeight="false" outlineLevel="0" collapsed="false">
      <c r="B609" s="179"/>
      <c r="D609" s="180" t="s">
        <v>146</v>
      </c>
      <c r="E609" s="181"/>
      <c r="F609" s="182" t="s">
        <v>396</v>
      </c>
      <c r="H609" s="181"/>
      <c r="I609" s="183"/>
      <c r="L609" s="179"/>
      <c r="M609" s="184"/>
      <c r="N609" s="185"/>
      <c r="O609" s="185"/>
      <c r="P609" s="185"/>
      <c r="Q609" s="185"/>
      <c r="R609" s="185"/>
      <c r="S609" s="185"/>
      <c r="T609" s="186"/>
      <c r="AT609" s="181" t="s">
        <v>146</v>
      </c>
      <c r="AU609" s="181" t="s">
        <v>136</v>
      </c>
      <c r="AV609" s="178" t="s">
        <v>80</v>
      </c>
      <c r="AW609" s="178" t="s">
        <v>33</v>
      </c>
      <c r="AX609" s="178" t="s">
        <v>72</v>
      </c>
      <c r="AY609" s="181" t="s">
        <v>127</v>
      </c>
    </row>
    <row r="610" s="187" customFormat="true" ht="11.25" hidden="false" customHeight="false" outlineLevel="0" collapsed="false">
      <c r="B610" s="188"/>
      <c r="D610" s="180" t="s">
        <v>146</v>
      </c>
      <c r="E610" s="189"/>
      <c r="F610" s="190" t="s">
        <v>135</v>
      </c>
      <c r="H610" s="191" t="n">
        <v>4</v>
      </c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89" t="s">
        <v>146</v>
      </c>
      <c r="AU610" s="189" t="s">
        <v>136</v>
      </c>
      <c r="AV610" s="187" t="s">
        <v>136</v>
      </c>
      <c r="AW610" s="187" t="s">
        <v>33</v>
      </c>
      <c r="AX610" s="187" t="s">
        <v>72</v>
      </c>
      <c r="AY610" s="189" t="s">
        <v>127</v>
      </c>
    </row>
    <row r="611" s="178" customFormat="true" ht="11.25" hidden="false" customHeight="false" outlineLevel="0" collapsed="false">
      <c r="B611" s="179"/>
      <c r="D611" s="180" t="s">
        <v>146</v>
      </c>
      <c r="E611" s="181"/>
      <c r="F611" s="182" t="s">
        <v>421</v>
      </c>
      <c r="H611" s="181"/>
      <c r="I611" s="183"/>
      <c r="L611" s="179"/>
      <c r="M611" s="184"/>
      <c r="N611" s="185"/>
      <c r="O611" s="185"/>
      <c r="P611" s="185"/>
      <c r="Q611" s="185"/>
      <c r="R611" s="185"/>
      <c r="S611" s="185"/>
      <c r="T611" s="186"/>
      <c r="AT611" s="181" t="s">
        <v>146</v>
      </c>
      <c r="AU611" s="181" t="s">
        <v>136</v>
      </c>
      <c r="AV611" s="178" t="s">
        <v>80</v>
      </c>
      <c r="AW611" s="178" t="s">
        <v>33</v>
      </c>
      <c r="AX611" s="178" t="s">
        <v>72</v>
      </c>
      <c r="AY611" s="181" t="s">
        <v>127</v>
      </c>
    </row>
    <row r="612" s="187" customFormat="true" ht="11.25" hidden="false" customHeight="false" outlineLevel="0" collapsed="false">
      <c r="B612" s="188"/>
      <c r="D612" s="180" t="s">
        <v>146</v>
      </c>
      <c r="E612" s="189"/>
      <c r="F612" s="190" t="s">
        <v>80</v>
      </c>
      <c r="H612" s="191" t="n">
        <v>1</v>
      </c>
      <c r="I612" s="192"/>
      <c r="L612" s="188"/>
      <c r="M612" s="193"/>
      <c r="N612" s="194"/>
      <c r="O612" s="194"/>
      <c r="P612" s="194"/>
      <c r="Q612" s="194"/>
      <c r="R612" s="194"/>
      <c r="S612" s="194"/>
      <c r="T612" s="195"/>
      <c r="AT612" s="189" t="s">
        <v>146</v>
      </c>
      <c r="AU612" s="189" t="s">
        <v>136</v>
      </c>
      <c r="AV612" s="187" t="s">
        <v>136</v>
      </c>
      <c r="AW612" s="187" t="s">
        <v>33</v>
      </c>
      <c r="AX612" s="187" t="s">
        <v>72</v>
      </c>
      <c r="AY612" s="189" t="s">
        <v>127</v>
      </c>
    </row>
    <row r="613" s="178" customFormat="true" ht="11.25" hidden="false" customHeight="false" outlineLevel="0" collapsed="false">
      <c r="B613" s="179"/>
      <c r="D613" s="180" t="s">
        <v>146</v>
      </c>
      <c r="E613" s="181"/>
      <c r="F613" s="182" t="s">
        <v>414</v>
      </c>
      <c r="H613" s="181"/>
      <c r="I613" s="183"/>
      <c r="L613" s="179"/>
      <c r="M613" s="184"/>
      <c r="N613" s="185"/>
      <c r="O613" s="185"/>
      <c r="P613" s="185"/>
      <c r="Q613" s="185"/>
      <c r="R613" s="185"/>
      <c r="S613" s="185"/>
      <c r="T613" s="186"/>
      <c r="AT613" s="181" t="s">
        <v>146</v>
      </c>
      <c r="AU613" s="181" t="s">
        <v>136</v>
      </c>
      <c r="AV613" s="178" t="s">
        <v>80</v>
      </c>
      <c r="AW613" s="178" t="s">
        <v>33</v>
      </c>
      <c r="AX613" s="178" t="s">
        <v>72</v>
      </c>
      <c r="AY613" s="181" t="s">
        <v>127</v>
      </c>
    </row>
    <row r="614" s="187" customFormat="true" ht="11.25" hidden="false" customHeight="false" outlineLevel="0" collapsed="false">
      <c r="B614" s="188"/>
      <c r="D614" s="180" t="s">
        <v>146</v>
      </c>
      <c r="E614" s="189"/>
      <c r="F614" s="190" t="s">
        <v>80</v>
      </c>
      <c r="H614" s="191" t="n">
        <v>1</v>
      </c>
      <c r="I614" s="192"/>
      <c r="L614" s="188"/>
      <c r="M614" s="193"/>
      <c r="N614" s="194"/>
      <c r="O614" s="194"/>
      <c r="P614" s="194"/>
      <c r="Q614" s="194"/>
      <c r="R614" s="194"/>
      <c r="S614" s="194"/>
      <c r="T614" s="195"/>
      <c r="AT614" s="189" t="s">
        <v>146</v>
      </c>
      <c r="AU614" s="189" t="s">
        <v>136</v>
      </c>
      <c r="AV614" s="187" t="s">
        <v>136</v>
      </c>
      <c r="AW614" s="187" t="s">
        <v>33</v>
      </c>
      <c r="AX614" s="187" t="s">
        <v>72</v>
      </c>
      <c r="AY614" s="189" t="s">
        <v>127</v>
      </c>
    </row>
    <row r="615" s="178" customFormat="true" ht="11.25" hidden="false" customHeight="false" outlineLevel="0" collapsed="false">
      <c r="B615" s="179"/>
      <c r="D615" s="180" t="s">
        <v>146</v>
      </c>
      <c r="E615" s="181"/>
      <c r="F615" s="182" t="s">
        <v>398</v>
      </c>
      <c r="H615" s="181"/>
      <c r="I615" s="183"/>
      <c r="L615" s="179"/>
      <c r="M615" s="184"/>
      <c r="N615" s="185"/>
      <c r="O615" s="185"/>
      <c r="P615" s="185"/>
      <c r="Q615" s="185"/>
      <c r="R615" s="185"/>
      <c r="S615" s="185"/>
      <c r="T615" s="186"/>
      <c r="AT615" s="181" t="s">
        <v>146</v>
      </c>
      <c r="AU615" s="181" t="s">
        <v>136</v>
      </c>
      <c r="AV615" s="178" t="s">
        <v>80</v>
      </c>
      <c r="AW615" s="178" t="s">
        <v>33</v>
      </c>
      <c r="AX615" s="178" t="s">
        <v>72</v>
      </c>
      <c r="AY615" s="181" t="s">
        <v>127</v>
      </c>
    </row>
    <row r="616" s="187" customFormat="true" ht="11.25" hidden="false" customHeight="false" outlineLevel="0" collapsed="false">
      <c r="B616" s="188"/>
      <c r="D616" s="180" t="s">
        <v>146</v>
      </c>
      <c r="E616" s="189"/>
      <c r="F616" s="190" t="s">
        <v>236</v>
      </c>
      <c r="H616" s="191" t="n">
        <v>8</v>
      </c>
      <c r="I616" s="192"/>
      <c r="L616" s="188"/>
      <c r="M616" s="193"/>
      <c r="N616" s="194"/>
      <c r="O616" s="194"/>
      <c r="P616" s="194"/>
      <c r="Q616" s="194"/>
      <c r="R616" s="194"/>
      <c r="S616" s="194"/>
      <c r="T616" s="195"/>
      <c r="AT616" s="189" t="s">
        <v>146</v>
      </c>
      <c r="AU616" s="189" t="s">
        <v>136</v>
      </c>
      <c r="AV616" s="187" t="s">
        <v>136</v>
      </c>
      <c r="AW616" s="187" t="s">
        <v>33</v>
      </c>
      <c r="AX616" s="187" t="s">
        <v>72</v>
      </c>
      <c r="AY616" s="189" t="s">
        <v>127</v>
      </c>
    </row>
    <row r="617" s="196" customFormat="true" ht="11.25" hidden="false" customHeight="false" outlineLevel="0" collapsed="false">
      <c r="B617" s="197"/>
      <c r="D617" s="180" t="s">
        <v>146</v>
      </c>
      <c r="E617" s="198"/>
      <c r="F617" s="199" t="s">
        <v>164</v>
      </c>
      <c r="H617" s="200" t="n">
        <v>62</v>
      </c>
      <c r="I617" s="201"/>
      <c r="L617" s="197"/>
      <c r="M617" s="202"/>
      <c r="N617" s="203"/>
      <c r="O617" s="203"/>
      <c r="P617" s="203"/>
      <c r="Q617" s="203"/>
      <c r="R617" s="203"/>
      <c r="S617" s="203"/>
      <c r="T617" s="204"/>
      <c r="AT617" s="198" t="s">
        <v>146</v>
      </c>
      <c r="AU617" s="198" t="s">
        <v>136</v>
      </c>
      <c r="AV617" s="196" t="s">
        <v>135</v>
      </c>
      <c r="AW617" s="196" t="s">
        <v>33</v>
      </c>
      <c r="AX617" s="196" t="s">
        <v>80</v>
      </c>
      <c r="AY617" s="198" t="s">
        <v>127</v>
      </c>
    </row>
    <row r="618" s="27" customFormat="true" ht="16.5" hidden="false" customHeight="true" outlineLevel="0" collapsed="false">
      <c r="A618" s="22"/>
      <c r="B618" s="159"/>
      <c r="C618" s="160" t="s">
        <v>774</v>
      </c>
      <c r="D618" s="160" t="s">
        <v>130</v>
      </c>
      <c r="E618" s="161" t="s">
        <v>775</v>
      </c>
      <c r="F618" s="162" t="s">
        <v>776</v>
      </c>
      <c r="G618" s="163" t="s">
        <v>530</v>
      </c>
      <c r="H618" s="164" t="n">
        <v>7</v>
      </c>
      <c r="I618" s="165"/>
      <c r="J618" s="166" t="n">
        <f aca="false">ROUND(I618*H618,2)</f>
        <v>0</v>
      </c>
      <c r="K618" s="162" t="s">
        <v>134</v>
      </c>
      <c r="L618" s="23"/>
      <c r="M618" s="167"/>
      <c r="N618" s="168" t="s">
        <v>44</v>
      </c>
      <c r="O618" s="55"/>
      <c r="P618" s="169" t="n">
        <f aca="false">O618*H618</f>
        <v>0</v>
      </c>
      <c r="Q618" s="169" t="n">
        <v>0</v>
      </c>
      <c r="R618" s="169" t="n">
        <f aca="false">Q618*H618</f>
        <v>0</v>
      </c>
      <c r="S618" s="169" t="n">
        <v>0.004</v>
      </c>
      <c r="T618" s="170" t="n">
        <f aca="false">S618*H618</f>
        <v>0.028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1" t="s">
        <v>312</v>
      </c>
      <c r="AT618" s="171" t="s">
        <v>130</v>
      </c>
      <c r="AU618" s="171" t="s">
        <v>136</v>
      </c>
      <c r="AY618" s="3" t="s">
        <v>127</v>
      </c>
      <c r="BE618" s="172" t="n">
        <f aca="false">IF(N618="základní",J618,0)</f>
        <v>0</v>
      </c>
      <c r="BF618" s="172" t="n">
        <f aca="false">IF(N618="snížená",J618,0)</f>
        <v>0</v>
      </c>
      <c r="BG618" s="172" t="n">
        <f aca="false">IF(N618="zákl. přenesená",J618,0)</f>
        <v>0</v>
      </c>
      <c r="BH618" s="172" t="n">
        <f aca="false">IF(N618="sníž. přenesená",J618,0)</f>
        <v>0</v>
      </c>
      <c r="BI618" s="172" t="n">
        <f aca="false">IF(N618="nulová",J618,0)</f>
        <v>0</v>
      </c>
      <c r="BJ618" s="3" t="s">
        <v>136</v>
      </c>
      <c r="BK618" s="172" t="n">
        <f aca="false">ROUND(I618*H618,2)</f>
        <v>0</v>
      </c>
      <c r="BL618" s="3" t="s">
        <v>312</v>
      </c>
      <c r="BM618" s="171" t="s">
        <v>777</v>
      </c>
    </row>
    <row r="619" s="27" customFormat="true" ht="11.25" hidden="false" customHeight="false" outlineLevel="0" collapsed="false">
      <c r="A619" s="22"/>
      <c r="B619" s="23"/>
      <c r="C619" s="22"/>
      <c r="D619" s="173" t="s">
        <v>138</v>
      </c>
      <c r="E619" s="22"/>
      <c r="F619" s="174" t="s">
        <v>778</v>
      </c>
      <c r="G619" s="22"/>
      <c r="H619" s="22"/>
      <c r="I619" s="175"/>
      <c r="J619" s="22"/>
      <c r="K619" s="22"/>
      <c r="L619" s="23"/>
      <c r="M619" s="176"/>
      <c r="N619" s="177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38</v>
      </c>
      <c r="AU619" s="3" t="s">
        <v>136</v>
      </c>
    </row>
    <row r="620" s="178" customFormat="true" ht="11.25" hidden="false" customHeight="false" outlineLevel="0" collapsed="false">
      <c r="B620" s="179"/>
      <c r="D620" s="180" t="s">
        <v>146</v>
      </c>
      <c r="E620" s="181"/>
      <c r="F620" s="182" t="s">
        <v>779</v>
      </c>
      <c r="H620" s="181"/>
      <c r="I620" s="183"/>
      <c r="L620" s="179"/>
      <c r="M620" s="184"/>
      <c r="N620" s="185"/>
      <c r="O620" s="185"/>
      <c r="P620" s="185"/>
      <c r="Q620" s="185"/>
      <c r="R620" s="185"/>
      <c r="S620" s="185"/>
      <c r="T620" s="186"/>
      <c r="AT620" s="181" t="s">
        <v>146</v>
      </c>
      <c r="AU620" s="181" t="s">
        <v>136</v>
      </c>
      <c r="AV620" s="178" t="s">
        <v>80</v>
      </c>
      <c r="AW620" s="178" t="s">
        <v>33</v>
      </c>
      <c r="AX620" s="178" t="s">
        <v>72</v>
      </c>
      <c r="AY620" s="181" t="s">
        <v>127</v>
      </c>
    </row>
    <row r="621" s="178" customFormat="true" ht="11.25" hidden="false" customHeight="false" outlineLevel="0" collapsed="false">
      <c r="B621" s="179"/>
      <c r="D621" s="180" t="s">
        <v>146</v>
      </c>
      <c r="E621" s="181"/>
      <c r="F621" s="182" t="s">
        <v>365</v>
      </c>
      <c r="H621" s="181"/>
      <c r="I621" s="183"/>
      <c r="L621" s="179"/>
      <c r="M621" s="184"/>
      <c r="N621" s="185"/>
      <c r="O621" s="185"/>
      <c r="P621" s="185"/>
      <c r="Q621" s="185"/>
      <c r="R621" s="185"/>
      <c r="S621" s="185"/>
      <c r="T621" s="186"/>
      <c r="AT621" s="181" t="s">
        <v>146</v>
      </c>
      <c r="AU621" s="181" t="s">
        <v>136</v>
      </c>
      <c r="AV621" s="178" t="s">
        <v>80</v>
      </c>
      <c r="AW621" s="178" t="s">
        <v>33</v>
      </c>
      <c r="AX621" s="178" t="s">
        <v>72</v>
      </c>
      <c r="AY621" s="181" t="s">
        <v>127</v>
      </c>
    </row>
    <row r="622" s="178" customFormat="true" ht="11.25" hidden="false" customHeight="false" outlineLevel="0" collapsed="false">
      <c r="B622" s="179"/>
      <c r="D622" s="180" t="s">
        <v>146</v>
      </c>
      <c r="E622" s="181"/>
      <c r="F622" s="182" t="s">
        <v>410</v>
      </c>
      <c r="H622" s="181"/>
      <c r="I622" s="183"/>
      <c r="L622" s="179"/>
      <c r="M622" s="184"/>
      <c r="N622" s="185"/>
      <c r="O622" s="185"/>
      <c r="P622" s="185"/>
      <c r="Q622" s="185"/>
      <c r="R622" s="185"/>
      <c r="S622" s="185"/>
      <c r="T622" s="186"/>
      <c r="AT622" s="181" t="s">
        <v>146</v>
      </c>
      <c r="AU622" s="181" t="s">
        <v>136</v>
      </c>
      <c r="AV622" s="178" t="s">
        <v>80</v>
      </c>
      <c r="AW622" s="178" t="s">
        <v>33</v>
      </c>
      <c r="AX622" s="178" t="s">
        <v>72</v>
      </c>
      <c r="AY622" s="181" t="s">
        <v>127</v>
      </c>
    </row>
    <row r="623" s="187" customFormat="true" ht="11.25" hidden="false" customHeight="false" outlineLevel="0" collapsed="false">
      <c r="B623" s="188"/>
      <c r="D623" s="180" t="s">
        <v>146</v>
      </c>
      <c r="E623" s="189"/>
      <c r="F623" s="190" t="s">
        <v>211</v>
      </c>
      <c r="H623" s="191" t="n">
        <v>6</v>
      </c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89" t="s">
        <v>146</v>
      </c>
      <c r="AU623" s="189" t="s">
        <v>136</v>
      </c>
      <c r="AV623" s="187" t="s">
        <v>136</v>
      </c>
      <c r="AW623" s="187" t="s">
        <v>33</v>
      </c>
      <c r="AX623" s="187" t="s">
        <v>72</v>
      </c>
      <c r="AY623" s="189" t="s">
        <v>127</v>
      </c>
    </row>
    <row r="624" s="178" customFormat="true" ht="11.25" hidden="false" customHeight="false" outlineLevel="0" collapsed="false">
      <c r="B624" s="179"/>
      <c r="D624" s="180" t="s">
        <v>146</v>
      </c>
      <c r="E624" s="181"/>
      <c r="F624" s="182" t="s">
        <v>412</v>
      </c>
      <c r="H624" s="181"/>
      <c r="I624" s="183"/>
      <c r="L624" s="179"/>
      <c r="M624" s="184"/>
      <c r="N624" s="185"/>
      <c r="O624" s="185"/>
      <c r="P624" s="185"/>
      <c r="Q624" s="185"/>
      <c r="R624" s="185"/>
      <c r="S624" s="185"/>
      <c r="T624" s="186"/>
      <c r="AT624" s="181" t="s">
        <v>146</v>
      </c>
      <c r="AU624" s="181" t="s">
        <v>136</v>
      </c>
      <c r="AV624" s="178" t="s">
        <v>80</v>
      </c>
      <c r="AW624" s="178" t="s">
        <v>33</v>
      </c>
      <c r="AX624" s="178" t="s">
        <v>72</v>
      </c>
      <c r="AY624" s="181" t="s">
        <v>127</v>
      </c>
    </row>
    <row r="625" s="187" customFormat="true" ht="11.25" hidden="false" customHeight="false" outlineLevel="0" collapsed="false">
      <c r="B625" s="188"/>
      <c r="D625" s="180" t="s">
        <v>146</v>
      </c>
      <c r="E625" s="189"/>
      <c r="F625" s="190" t="s">
        <v>80</v>
      </c>
      <c r="H625" s="191" t="n">
        <v>1</v>
      </c>
      <c r="I625" s="192"/>
      <c r="L625" s="188"/>
      <c r="M625" s="193"/>
      <c r="N625" s="194"/>
      <c r="O625" s="194"/>
      <c r="P625" s="194"/>
      <c r="Q625" s="194"/>
      <c r="R625" s="194"/>
      <c r="S625" s="194"/>
      <c r="T625" s="195"/>
      <c r="AT625" s="189" t="s">
        <v>146</v>
      </c>
      <c r="AU625" s="189" t="s">
        <v>136</v>
      </c>
      <c r="AV625" s="187" t="s">
        <v>136</v>
      </c>
      <c r="AW625" s="187" t="s">
        <v>33</v>
      </c>
      <c r="AX625" s="187" t="s">
        <v>72</v>
      </c>
      <c r="AY625" s="189" t="s">
        <v>127</v>
      </c>
    </row>
    <row r="626" s="196" customFormat="true" ht="11.25" hidden="false" customHeight="false" outlineLevel="0" collapsed="false">
      <c r="B626" s="197"/>
      <c r="D626" s="180" t="s">
        <v>146</v>
      </c>
      <c r="E626" s="198"/>
      <c r="F626" s="199" t="s">
        <v>164</v>
      </c>
      <c r="H626" s="200" t="n">
        <v>7</v>
      </c>
      <c r="I626" s="201"/>
      <c r="L626" s="197"/>
      <c r="M626" s="202"/>
      <c r="N626" s="203"/>
      <c r="O626" s="203"/>
      <c r="P626" s="203"/>
      <c r="Q626" s="203"/>
      <c r="R626" s="203"/>
      <c r="S626" s="203"/>
      <c r="T626" s="204"/>
      <c r="AT626" s="198" t="s">
        <v>146</v>
      </c>
      <c r="AU626" s="198" t="s">
        <v>136</v>
      </c>
      <c r="AV626" s="196" t="s">
        <v>135</v>
      </c>
      <c r="AW626" s="196" t="s">
        <v>33</v>
      </c>
      <c r="AX626" s="196" t="s">
        <v>80</v>
      </c>
      <c r="AY626" s="198" t="s">
        <v>127</v>
      </c>
    </row>
    <row r="627" s="27" customFormat="true" ht="21.75" hidden="false" customHeight="true" outlineLevel="0" collapsed="false">
      <c r="A627" s="22"/>
      <c r="B627" s="159"/>
      <c r="C627" s="160" t="s">
        <v>780</v>
      </c>
      <c r="D627" s="160" t="s">
        <v>130</v>
      </c>
      <c r="E627" s="161" t="s">
        <v>781</v>
      </c>
      <c r="F627" s="162" t="s">
        <v>782</v>
      </c>
      <c r="G627" s="163" t="s">
        <v>530</v>
      </c>
      <c r="H627" s="164" t="n">
        <v>26</v>
      </c>
      <c r="I627" s="165"/>
      <c r="J627" s="166" t="n">
        <f aca="false">ROUND(I627*H627,2)</f>
        <v>0</v>
      </c>
      <c r="K627" s="162" t="s">
        <v>134</v>
      </c>
      <c r="L627" s="23"/>
      <c r="M627" s="167"/>
      <c r="N627" s="168" t="s">
        <v>44</v>
      </c>
      <c r="O627" s="55"/>
      <c r="P627" s="169" t="n">
        <f aca="false">O627*H627</f>
        <v>0</v>
      </c>
      <c r="Q627" s="169" t="n">
        <v>0</v>
      </c>
      <c r="R627" s="169" t="n">
        <f aca="false">Q627*H627</f>
        <v>0</v>
      </c>
      <c r="S627" s="169" t="n">
        <v>0.006</v>
      </c>
      <c r="T627" s="170" t="n">
        <f aca="false">S627*H627</f>
        <v>0.156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1" t="s">
        <v>312</v>
      </c>
      <c r="AT627" s="171" t="s">
        <v>130</v>
      </c>
      <c r="AU627" s="171" t="s">
        <v>136</v>
      </c>
      <c r="AY627" s="3" t="s">
        <v>127</v>
      </c>
      <c r="BE627" s="172" t="n">
        <f aca="false">IF(N627="základní",J627,0)</f>
        <v>0</v>
      </c>
      <c r="BF627" s="172" t="n">
        <f aca="false">IF(N627="snížená",J627,0)</f>
        <v>0</v>
      </c>
      <c r="BG627" s="172" t="n">
        <f aca="false">IF(N627="zákl. přenesená",J627,0)</f>
        <v>0</v>
      </c>
      <c r="BH627" s="172" t="n">
        <f aca="false">IF(N627="sníž. přenesená",J627,0)</f>
        <v>0</v>
      </c>
      <c r="BI627" s="172" t="n">
        <f aca="false">IF(N627="nulová",J627,0)</f>
        <v>0</v>
      </c>
      <c r="BJ627" s="3" t="s">
        <v>136</v>
      </c>
      <c r="BK627" s="172" t="n">
        <f aca="false">ROUND(I627*H627,2)</f>
        <v>0</v>
      </c>
      <c r="BL627" s="3" t="s">
        <v>312</v>
      </c>
      <c r="BM627" s="171" t="s">
        <v>783</v>
      </c>
    </row>
    <row r="628" s="27" customFormat="true" ht="11.25" hidden="false" customHeight="false" outlineLevel="0" collapsed="false">
      <c r="A628" s="22"/>
      <c r="B628" s="23"/>
      <c r="C628" s="22"/>
      <c r="D628" s="173" t="s">
        <v>138</v>
      </c>
      <c r="E628" s="22"/>
      <c r="F628" s="174" t="s">
        <v>784</v>
      </c>
      <c r="G628" s="22"/>
      <c r="H628" s="22"/>
      <c r="I628" s="175"/>
      <c r="J628" s="22"/>
      <c r="K628" s="22"/>
      <c r="L628" s="23"/>
      <c r="M628" s="176"/>
      <c r="N628" s="177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38</v>
      </c>
      <c r="AU628" s="3" t="s">
        <v>136</v>
      </c>
    </row>
    <row r="629" s="178" customFormat="true" ht="11.25" hidden="false" customHeight="false" outlineLevel="0" collapsed="false">
      <c r="B629" s="179"/>
      <c r="D629" s="180" t="s">
        <v>146</v>
      </c>
      <c r="E629" s="181"/>
      <c r="F629" s="182" t="s">
        <v>406</v>
      </c>
      <c r="H629" s="181"/>
      <c r="I629" s="183"/>
      <c r="L629" s="179"/>
      <c r="M629" s="184"/>
      <c r="N629" s="185"/>
      <c r="O629" s="185"/>
      <c r="P629" s="185"/>
      <c r="Q629" s="185"/>
      <c r="R629" s="185"/>
      <c r="S629" s="185"/>
      <c r="T629" s="186"/>
      <c r="AT629" s="181" t="s">
        <v>146</v>
      </c>
      <c r="AU629" s="181" t="s">
        <v>136</v>
      </c>
      <c r="AV629" s="178" t="s">
        <v>80</v>
      </c>
      <c r="AW629" s="178" t="s">
        <v>33</v>
      </c>
      <c r="AX629" s="178" t="s">
        <v>72</v>
      </c>
      <c r="AY629" s="181" t="s">
        <v>127</v>
      </c>
    </row>
    <row r="630" s="187" customFormat="true" ht="11.25" hidden="false" customHeight="false" outlineLevel="0" collapsed="false">
      <c r="B630" s="188"/>
      <c r="D630" s="180" t="s">
        <v>146</v>
      </c>
      <c r="E630" s="189"/>
      <c r="F630" s="190" t="s">
        <v>211</v>
      </c>
      <c r="H630" s="191" t="n">
        <v>6</v>
      </c>
      <c r="I630" s="192"/>
      <c r="L630" s="188"/>
      <c r="M630" s="193"/>
      <c r="N630" s="194"/>
      <c r="O630" s="194"/>
      <c r="P630" s="194"/>
      <c r="Q630" s="194"/>
      <c r="R630" s="194"/>
      <c r="S630" s="194"/>
      <c r="T630" s="195"/>
      <c r="AT630" s="189" t="s">
        <v>146</v>
      </c>
      <c r="AU630" s="189" t="s">
        <v>136</v>
      </c>
      <c r="AV630" s="187" t="s">
        <v>136</v>
      </c>
      <c r="AW630" s="187" t="s">
        <v>33</v>
      </c>
      <c r="AX630" s="187" t="s">
        <v>72</v>
      </c>
      <c r="AY630" s="189" t="s">
        <v>127</v>
      </c>
    </row>
    <row r="631" s="178" customFormat="true" ht="11.25" hidden="false" customHeight="false" outlineLevel="0" collapsed="false">
      <c r="B631" s="179"/>
      <c r="D631" s="180" t="s">
        <v>146</v>
      </c>
      <c r="E631" s="181"/>
      <c r="F631" s="182" t="s">
        <v>377</v>
      </c>
      <c r="H631" s="181"/>
      <c r="I631" s="183"/>
      <c r="L631" s="179"/>
      <c r="M631" s="184"/>
      <c r="N631" s="185"/>
      <c r="O631" s="185"/>
      <c r="P631" s="185"/>
      <c r="Q631" s="185"/>
      <c r="R631" s="185"/>
      <c r="S631" s="185"/>
      <c r="T631" s="186"/>
      <c r="AT631" s="181" t="s">
        <v>146</v>
      </c>
      <c r="AU631" s="181" t="s">
        <v>136</v>
      </c>
      <c r="AV631" s="178" t="s">
        <v>80</v>
      </c>
      <c r="AW631" s="178" t="s">
        <v>33</v>
      </c>
      <c r="AX631" s="178" t="s">
        <v>72</v>
      </c>
      <c r="AY631" s="181" t="s">
        <v>127</v>
      </c>
    </row>
    <row r="632" s="187" customFormat="true" ht="11.25" hidden="false" customHeight="false" outlineLevel="0" collapsed="false">
      <c r="B632" s="188"/>
      <c r="D632" s="180" t="s">
        <v>146</v>
      </c>
      <c r="E632" s="189"/>
      <c r="F632" s="190" t="s">
        <v>211</v>
      </c>
      <c r="H632" s="191" t="n">
        <v>6</v>
      </c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89" t="s">
        <v>146</v>
      </c>
      <c r="AU632" s="189" t="s">
        <v>136</v>
      </c>
      <c r="AV632" s="187" t="s">
        <v>136</v>
      </c>
      <c r="AW632" s="187" t="s">
        <v>33</v>
      </c>
      <c r="AX632" s="187" t="s">
        <v>72</v>
      </c>
      <c r="AY632" s="189" t="s">
        <v>127</v>
      </c>
    </row>
    <row r="633" s="178" customFormat="true" ht="11.25" hidden="false" customHeight="false" outlineLevel="0" collapsed="false">
      <c r="B633" s="179"/>
      <c r="D633" s="180" t="s">
        <v>146</v>
      </c>
      <c r="E633" s="181"/>
      <c r="F633" s="182" t="s">
        <v>421</v>
      </c>
      <c r="H633" s="181"/>
      <c r="I633" s="183"/>
      <c r="L633" s="179"/>
      <c r="M633" s="184"/>
      <c r="N633" s="185"/>
      <c r="O633" s="185"/>
      <c r="P633" s="185"/>
      <c r="Q633" s="185"/>
      <c r="R633" s="185"/>
      <c r="S633" s="185"/>
      <c r="T633" s="186"/>
      <c r="AT633" s="181" t="s">
        <v>146</v>
      </c>
      <c r="AU633" s="181" t="s">
        <v>136</v>
      </c>
      <c r="AV633" s="178" t="s">
        <v>80</v>
      </c>
      <c r="AW633" s="178" t="s">
        <v>33</v>
      </c>
      <c r="AX633" s="178" t="s">
        <v>72</v>
      </c>
      <c r="AY633" s="181" t="s">
        <v>127</v>
      </c>
    </row>
    <row r="634" s="187" customFormat="true" ht="11.25" hidden="false" customHeight="false" outlineLevel="0" collapsed="false">
      <c r="B634" s="188"/>
      <c r="D634" s="180" t="s">
        <v>146</v>
      </c>
      <c r="E634" s="189"/>
      <c r="F634" s="190" t="s">
        <v>80</v>
      </c>
      <c r="H634" s="191" t="n">
        <v>1</v>
      </c>
      <c r="I634" s="192"/>
      <c r="L634" s="188"/>
      <c r="M634" s="193"/>
      <c r="N634" s="194"/>
      <c r="O634" s="194"/>
      <c r="P634" s="194"/>
      <c r="Q634" s="194"/>
      <c r="R634" s="194"/>
      <c r="S634" s="194"/>
      <c r="T634" s="195"/>
      <c r="AT634" s="189" t="s">
        <v>146</v>
      </c>
      <c r="AU634" s="189" t="s">
        <v>136</v>
      </c>
      <c r="AV634" s="187" t="s">
        <v>136</v>
      </c>
      <c r="AW634" s="187" t="s">
        <v>33</v>
      </c>
      <c r="AX634" s="187" t="s">
        <v>72</v>
      </c>
      <c r="AY634" s="189" t="s">
        <v>127</v>
      </c>
    </row>
    <row r="635" s="178" customFormat="true" ht="11.25" hidden="false" customHeight="false" outlineLevel="0" collapsed="false">
      <c r="B635" s="179"/>
      <c r="D635" s="180" t="s">
        <v>146</v>
      </c>
      <c r="E635" s="181"/>
      <c r="F635" s="182" t="s">
        <v>414</v>
      </c>
      <c r="H635" s="181"/>
      <c r="I635" s="183"/>
      <c r="L635" s="179"/>
      <c r="M635" s="184"/>
      <c r="N635" s="185"/>
      <c r="O635" s="185"/>
      <c r="P635" s="185"/>
      <c r="Q635" s="185"/>
      <c r="R635" s="185"/>
      <c r="S635" s="185"/>
      <c r="T635" s="186"/>
      <c r="AT635" s="181" t="s">
        <v>146</v>
      </c>
      <c r="AU635" s="181" t="s">
        <v>136</v>
      </c>
      <c r="AV635" s="178" t="s">
        <v>80</v>
      </c>
      <c r="AW635" s="178" t="s">
        <v>33</v>
      </c>
      <c r="AX635" s="178" t="s">
        <v>72</v>
      </c>
      <c r="AY635" s="181" t="s">
        <v>127</v>
      </c>
    </row>
    <row r="636" s="187" customFormat="true" ht="11.25" hidden="false" customHeight="false" outlineLevel="0" collapsed="false">
      <c r="B636" s="188"/>
      <c r="D636" s="180" t="s">
        <v>146</v>
      </c>
      <c r="E636" s="189"/>
      <c r="F636" s="190" t="s">
        <v>80</v>
      </c>
      <c r="H636" s="191" t="n">
        <v>1</v>
      </c>
      <c r="I636" s="192"/>
      <c r="L636" s="188"/>
      <c r="M636" s="193"/>
      <c r="N636" s="194"/>
      <c r="O636" s="194"/>
      <c r="P636" s="194"/>
      <c r="Q636" s="194"/>
      <c r="R636" s="194"/>
      <c r="S636" s="194"/>
      <c r="T636" s="195"/>
      <c r="AT636" s="189" t="s">
        <v>146</v>
      </c>
      <c r="AU636" s="189" t="s">
        <v>136</v>
      </c>
      <c r="AV636" s="187" t="s">
        <v>136</v>
      </c>
      <c r="AW636" s="187" t="s">
        <v>33</v>
      </c>
      <c r="AX636" s="187" t="s">
        <v>72</v>
      </c>
      <c r="AY636" s="189" t="s">
        <v>127</v>
      </c>
    </row>
    <row r="637" s="178" customFormat="true" ht="11.25" hidden="false" customHeight="false" outlineLevel="0" collapsed="false">
      <c r="B637" s="179"/>
      <c r="D637" s="180" t="s">
        <v>146</v>
      </c>
      <c r="E637" s="181"/>
      <c r="F637" s="182" t="s">
        <v>386</v>
      </c>
      <c r="H637" s="181"/>
      <c r="I637" s="183"/>
      <c r="L637" s="179"/>
      <c r="M637" s="184"/>
      <c r="N637" s="185"/>
      <c r="O637" s="185"/>
      <c r="P637" s="185"/>
      <c r="Q637" s="185"/>
      <c r="R637" s="185"/>
      <c r="S637" s="185"/>
      <c r="T637" s="186"/>
      <c r="AT637" s="181" t="s">
        <v>146</v>
      </c>
      <c r="AU637" s="181" t="s">
        <v>136</v>
      </c>
      <c r="AV637" s="178" t="s">
        <v>80</v>
      </c>
      <c r="AW637" s="178" t="s">
        <v>33</v>
      </c>
      <c r="AX637" s="178" t="s">
        <v>72</v>
      </c>
      <c r="AY637" s="181" t="s">
        <v>127</v>
      </c>
    </row>
    <row r="638" s="187" customFormat="true" ht="11.25" hidden="false" customHeight="false" outlineLevel="0" collapsed="false">
      <c r="B638" s="188"/>
      <c r="D638" s="180" t="s">
        <v>146</v>
      </c>
      <c r="E638" s="189"/>
      <c r="F638" s="190" t="s">
        <v>211</v>
      </c>
      <c r="H638" s="191" t="n">
        <v>6</v>
      </c>
      <c r="I638" s="192"/>
      <c r="L638" s="188"/>
      <c r="M638" s="193"/>
      <c r="N638" s="194"/>
      <c r="O638" s="194"/>
      <c r="P638" s="194"/>
      <c r="Q638" s="194"/>
      <c r="R638" s="194"/>
      <c r="S638" s="194"/>
      <c r="T638" s="195"/>
      <c r="AT638" s="189" t="s">
        <v>146</v>
      </c>
      <c r="AU638" s="189" t="s">
        <v>136</v>
      </c>
      <c r="AV638" s="187" t="s">
        <v>136</v>
      </c>
      <c r="AW638" s="187" t="s">
        <v>33</v>
      </c>
      <c r="AX638" s="187" t="s">
        <v>72</v>
      </c>
      <c r="AY638" s="189" t="s">
        <v>127</v>
      </c>
    </row>
    <row r="639" s="178" customFormat="true" ht="11.25" hidden="false" customHeight="false" outlineLevel="0" collapsed="false">
      <c r="B639" s="179"/>
      <c r="D639" s="180" t="s">
        <v>146</v>
      </c>
      <c r="E639" s="181"/>
      <c r="F639" s="182" t="s">
        <v>388</v>
      </c>
      <c r="H639" s="181"/>
      <c r="I639" s="183"/>
      <c r="L639" s="179"/>
      <c r="M639" s="184"/>
      <c r="N639" s="185"/>
      <c r="O639" s="185"/>
      <c r="P639" s="185"/>
      <c r="Q639" s="185"/>
      <c r="R639" s="185"/>
      <c r="S639" s="185"/>
      <c r="T639" s="186"/>
      <c r="AT639" s="181" t="s">
        <v>146</v>
      </c>
      <c r="AU639" s="181" t="s">
        <v>136</v>
      </c>
      <c r="AV639" s="178" t="s">
        <v>80</v>
      </c>
      <c r="AW639" s="178" t="s">
        <v>33</v>
      </c>
      <c r="AX639" s="178" t="s">
        <v>72</v>
      </c>
      <c r="AY639" s="181" t="s">
        <v>127</v>
      </c>
    </row>
    <row r="640" s="187" customFormat="true" ht="11.25" hidden="false" customHeight="false" outlineLevel="0" collapsed="false">
      <c r="B640" s="188"/>
      <c r="D640" s="180" t="s">
        <v>146</v>
      </c>
      <c r="E640" s="189"/>
      <c r="F640" s="190" t="s">
        <v>211</v>
      </c>
      <c r="H640" s="191" t="n">
        <v>6</v>
      </c>
      <c r="I640" s="192"/>
      <c r="L640" s="188"/>
      <c r="M640" s="193"/>
      <c r="N640" s="194"/>
      <c r="O640" s="194"/>
      <c r="P640" s="194"/>
      <c r="Q640" s="194"/>
      <c r="R640" s="194"/>
      <c r="S640" s="194"/>
      <c r="T640" s="195"/>
      <c r="AT640" s="189" t="s">
        <v>146</v>
      </c>
      <c r="AU640" s="189" t="s">
        <v>136</v>
      </c>
      <c r="AV640" s="187" t="s">
        <v>136</v>
      </c>
      <c r="AW640" s="187" t="s">
        <v>33</v>
      </c>
      <c r="AX640" s="187" t="s">
        <v>72</v>
      </c>
      <c r="AY640" s="189" t="s">
        <v>127</v>
      </c>
    </row>
    <row r="641" s="196" customFormat="true" ht="11.25" hidden="false" customHeight="false" outlineLevel="0" collapsed="false">
      <c r="B641" s="197"/>
      <c r="D641" s="180" t="s">
        <v>146</v>
      </c>
      <c r="E641" s="198"/>
      <c r="F641" s="199" t="s">
        <v>164</v>
      </c>
      <c r="H641" s="200" t="n">
        <v>26</v>
      </c>
      <c r="I641" s="201"/>
      <c r="L641" s="197"/>
      <c r="M641" s="202"/>
      <c r="N641" s="203"/>
      <c r="O641" s="203"/>
      <c r="P641" s="203"/>
      <c r="Q641" s="203"/>
      <c r="R641" s="203"/>
      <c r="S641" s="203"/>
      <c r="T641" s="204"/>
      <c r="AT641" s="198" t="s">
        <v>146</v>
      </c>
      <c r="AU641" s="198" t="s">
        <v>136</v>
      </c>
      <c r="AV641" s="196" t="s">
        <v>135</v>
      </c>
      <c r="AW641" s="196" t="s">
        <v>33</v>
      </c>
      <c r="AX641" s="196" t="s">
        <v>80</v>
      </c>
      <c r="AY641" s="198" t="s">
        <v>127</v>
      </c>
    </row>
    <row r="642" s="27" customFormat="true" ht="16.5" hidden="false" customHeight="true" outlineLevel="0" collapsed="false">
      <c r="A642" s="22"/>
      <c r="B642" s="159"/>
      <c r="C642" s="160" t="s">
        <v>785</v>
      </c>
      <c r="D642" s="160" t="s">
        <v>130</v>
      </c>
      <c r="E642" s="161" t="s">
        <v>786</v>
      </c>
      <c r="F642" s="162" t="s">
        <v>787</v>
      </c>
      <c r="G642" s="163" t="s">
        <v>133</v>
      </c>
      <c r="H642" s="164" t="n">
        <v>16.52</v>
      </c>
      <c r="I642" s="165"/>
      <c r="J642" s="166" t="n">
        <f aca="false">ROUND(I642*H642,2)</f>
        <v>0</v>
      </c>
      <c r="K642" s="162" t="s">
        <v>134</v>
      </c>
      <c r="L642" s="23"/>
      <c r="M642" s="167"/>
      <c r="N642" s="168" t="s">
        <v>44</v>
      </c>
      <c r="O642" s="55"/>
      <c r="P642" s="169" t="n">
        <f aca="false">O642*H642</f>
        <v>0</v>
      </c>
      <c r="Q642" s="169" t="n">
        <v>0</v>
      </c>
      <c r="R642" s="169" t="n">
        <f aca="false">Q642*H642</f>
        <v>0</v>
      </c>
      <c r="S642" s="169" t="n">
        <v>0.02465</v>
      </c>
      <c r="T642" s="170" t="n">
        <f aca="false">S642*H642</f>
        <v>0.407218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1" t="s">
        <v>312</v>
      </c>
      <c r="AT642" s="171" t="s">
        <v>130</v>
      </c>
      <c r="AU642" s="171" t="s">
        <v>136</v>
      </c>
      <c r="AY642" s="3" t="s">
        <v>127</v>
      </c>
      <c r="BE642" s="172" t="n">
        <f aca="false">IF(N642="základní",J642,0)</f>
        <v>0</v>
      </c>
      <c r="BF642" s="172" t="n">
        <f aca="false">IF(N642="snížená",J642,0)</f>
        <v>0</v>
      </c>
      <c r="BG642" s="172" t="n">
        <f aca="false">IF(N642="zákl. přenesená",J642,0)</f>
        <v>0</v>
      </c>
      <c r="BH642" s="172" t="n">
        <f aca="false">IF(N642="sníž. přenesená",J642,0)</f>
        <v>0</v>
      </c>
      <c r="BI642" s="172" t="n">
        <f aca="false">IF(N642="nulová",J642,0)</f>
        <v>0</v>
      </c>
      <c r="BJ642" s="3" t="s">
        <v>136</v>
      </c>
      <c r="BK642" s="172" t="n">
        <f aca="false">ROUND(I642*H642,2)</f>
        <v>0</v>
      </c>
      <c r="BL642" s="3" t="s">
        <v>312</v>
      </c>
      <c r="BM642" s="171" t="s">
        <v>788</v>
      </c>
    </row>
    <row r="643" s="27" customFormat="true" ht="11.25" hidden="false" customHeight="false" outlineLevel="0" collapsed="false">
      <c r="A643" s="22"/>
      <c r="B643" s="23"/>
      <c r="C643" s="22"/>
      <c r="D643" s="173" t="s">
        <v>138</v>
      </c>
      <c r="E643" s="22"/>
      <c r="F643" s="174" t="s">
        <v>789</v>
      </c>
      <c r="G643" s="22"/>
      <c r="H643" s="22"/>
      <c r="I643" s="175"/>
      <c r="J643" s="22"/>
      <c r="K643" s="22"/>
      <c r="L643" s="23"/>
      <c r="M643" s="176"/>
      <c r="N643" s="177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38</v>
      </c>
      <c r="AU643" s="3" t="s">
        <v>136</v>
      </c>
    </row>
    <row r="644" s="178" customFormat="true" ht="11.25" hidden="false" customHeight="false" outlineLevel="0" collapsed="false">
      <c r="B644" s="179"/>
      <c r="D644" s="180" t="s">
        <v>146</v>
      </c>
      <c r="E644" s="181"/>
      <c r="F644" s="182" t="s">
        <v>790</v>
      </c>
      <c r="H644" s="181"/>
      <c r="I644" s="183"/>
      <c r="L644" s="179"/>
      <c r="M644" s="184"/>
      <c r="N644" s="185"/>
      <c r="O644" s="185"/>
      <c r="P644" s="185"/>
      <c r="Q644" s="185"/>
      <c r="R644" s="185"/>
      <c r="S644" s="185"/>
      <c r="T644" s="186"/>
      <c r="AT644" s="181" t="s">
        <v>146</v>
      </c>
      <c r="AU644" s="181" t="s">
        <v>136</v>
      </c>
      <c r="AV644" s="178" t="s">
        <v>80</v>
      </c>
      <c r="AW644" s="178" t="s">
        <v>33</v>
      </c>
      <c r="AX644" s="178" t="s">
        <v>72</v>
      </c>
      <c r="AY644" s="181" t="s">
        <v>127</v>
      </c>
    </row>
    <row r="645" s="178" customFormat="true" ht="11.25" hidden="false" customHeight="false" outlineLevel="0" collapsed="false">
      <c r="B645" s="179"/>
      <c r="D645" s="180" t="s">
        <v>146</v>
      </c>
      <c r="E645" s="181"/>
      <c r="F645" s="182" t="s">
        <v>791</v>
      </c>
      <c r="H645" s="181"/>
      <c r="I645" s="183"/>
      <c r="L645" s="179"/>
      <c r="M645" s="184"/>
      <c r="N645" s="185"/>
      <c r="O645" s="185"/>
      <c r="P645" s="185"/>
      <c r="Q645" s="185"/>
      <c r="R645" s="185"/>
      <c r="S645" s="185"/>
      <c r="T645" s="186"/>
      <c r="AT645" s="181" t="s">
        <v>146</v>
      </c>
      <c r="AU645" s="181" t="s">
        <v>136</v>
      </c>
      <c r="AV645" s="178" t="s">
        <v>80</v>
      </c>
      <c r="AW645" s="178" t="s">
        <v>33</v>
      </c>
      <c r="AX645" s="178" t="s">
        <v>72</v>
      </c>
      <c r="AY645" s="181" t="s">
        <v>127</v>
      </c>
    </row>
    <row r="646" s="187" customFormat="true" ht="11.25" hidden="false" customHeight="false" outlineLevel="0" collapsed="false">
      <c r="B646" s="188"/>
      <c r="D646" s="180" t="s">
        <v>146</v>
      </c>
      <c r="E646" s="189"/>
      <c r="F646" s="190" t="s">
        <v>478</v>
      </c>
      <c r="H646" s="191" t="n">
        <v>14.16</v>
      </c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89" t="s">
        <v>146</v>
      </c>
      <c r="AU646" s="189" t="s">
        <v>136</v>
      </c>
      <c r="AV646" s="187" t="s">
        <v>136</v>
      </c>
      <c r="AW646" s="187" t="s">
        <v>33</v>
      </c>
      <c r="AX646" s="187" t="s">
        <v>72</v>
      </c>
      <c r="AY646" s="189" t="s">
        <v>127</v>
      </c>
    </row>
    <row r="647" s="187" customFormat="true" ht="11.25" hidden="false" customHeight="false" outlineLevel="0" collapsed="false">
      <c r="B647" s="188"/>
      <c r="D647" s="180" t="s">
        <v>146</v>
      </c>
      <c r="E647" s="189"/>
      <c r="F647" s="190" t="s">
        <v>479</v>
      </c>
      <c r="H647" s="191" t="n">
        <v>33.6</v>
      </c>
      <c r="I647" s="192"/>
      <c r="L647" s="188"/>
      <c r="M647" s="193"/>
      <c r="N647" s="194"/>
      <c r="O647" s="194"/>
      <c r="P647" s="194"/>
      <c r="Q647" s="194"/>
      <c r="R647" s="194"/>
      <c r="S647" s="194"/>
      <c r="T647" s="195"/>
      <c r="AT647" s="189" t="s">
        <v>146</v>
      </c>
      <c r="AU647" s="189" t="s">
        <v>136</v>
      </c>
      <c r="AV647" s="187" t="s">
        <v>136</v>
      </c>
      <c r="AW647" s="187" t="s">
        <v>33</v>
      </c>
      <c r="AX647" s="187" t="s">
        <v>72</v>
      </c>
      <c r="AY647" s="189" t="s">
        <v>127</v>
      </c>
    </row>
    <row r="648" s="178" customFormat="true" ht="11.25" hidden="false" customHeight="false" outlineLevel="0" collapsed="false">
      <c r="B648" s="179"/>
      <c r="D648" s="180" t="s">
        <v>146</v>
      </c>
      <c r="E648" s="181"/>
      <c r="F648" s="182" t="s">
        <v>481</v>
      </c>
      <c r="H648" s="181"/>
      <c r="I648" s="183"/>
      <c r="L648" s="179"/>
      <c r="M648" s="184"/>
      <c r="N648" s="185"/>
      <c r="O648" s="185"/>
      <c r="P648" s="185"/>
      <c r="Q648" s="185"/>
      <c r="R648" s="185"/>
      <c r="S648" s="185"/>
      <c r="T648" s="186"/>
      <c r="AT648" s="181" t="s">
        <v>146</v>
      </c>
      <c r="AU648" s="181" t="s">
        <v>136</v>
      </c>
      <c r="AV648" s="178" t="s">
        <v>80</v>
      </c>
      <c r="AW648" s="178" t="s">
        <v>33</v>
      </c>
      <c r="AX648" s="178" t="s">
        <v>72</v>
      </c>
      <c r="AY648" s="181" t="s">
        <v>127</v>
      </c>
    </row>
    <row r="649" s="187" customFormat="true" ht="11.25" hidden="false" customHeight="false" outlineLevel="0" collapsed="false">
      <c r="B649" s="188"/>
      <c r="D649" s="180" t="s">
        <v>146</v>
      </c>
      <c r="E649" s="189"/>
      <c r="F649" s="190" t="s">
        <v>792</v>
      </c>
      <c r="H649" s="191" t="n">
        <v>-8.8</v>
      </c>
      <c r="I649" s="192"/>
      <c r="L649" s="188"/>
      <c r="M649" s="193"/>
      <c r="N649" s="194"/>
      <c r="O649" s="194"/>
      <c r="P649" s="194"/>
      <c r="Q649" s="194"/>
      <c r="R649" s="194"/>
      <c r="S649" s="194"/>
      <c r="T649" s="195"/>
      <c r="AT649" s="189" t="s">
        <v>146</v>
      </c>
      <c r="AU649" s="189" t="s">
        <v>136</v>
      </c>
      <c r="AV649" s="187" t="s">
        <v>136</v>
      </c>
      <c r="AW649" s="187" t="s">
        <v>33</v>
      </c>
      <c r="AX649" s="187" t="s">
        <v>72</v>
      </c>
      <c r="AY649" s="189" t="s">
        <v>127</v>
      </c>
    </row>
    <row r="650" s="187" customFormat="true" ht="11.25" hidden="false" customHeight="false" outlineLevel="0" collapsed="false">
      <c r="B650" s="188"/>
      <c r="D650" s="180" t="s">
        <v>146</v>
      </c>
      <c r="E650" s="189"/>
      <c r="F650" s="190" t="s">
        <v>793</v>
      </c>
      <c r="H650" s="191" t="n">
        <v>-22.44</v>
      </c>
      <c r="I650" s="192"/>
      <c r="L650" s="188"/>
      <c r="M650" s="193"/>
      <c r="N650" s="194"/>
      <c r="O650" s="194"/>
      <c r="P650" s="194"/>
      <c r="Q650" s="194"/>
      <c r="R650" s="194"/>
      <c r="S650" s="194"/>
      <c r="T650" s="195"/>
      <c r="AT650" s="189" t="s">
        <v>146</v>
      </c>
      <c r="AU650" s="189" t="s">
        <v>136</v>
      </c>
      <c r="AV650" s="187" t="s">
        <v>136</v>
      </c>
      <c r="AW650" s="187" t="s">
        <v>33</v>
      </c>
      <c r="AX650" s="187" t="s">
        <v>72</v>
      </c>
      <c r="AY650" s="189" t="s">
        <v>127</v>
      </c>
    </row>
    <row r="651" s="196" customFormat="true" ht="11.25" hidden="false" customHeight="false" outlineLevel="0" collapsed="false">
      <c r="B651" s="197"/>
      <c r="D651" s="180" t="s">
        <v>146</v>
      </c>
      <c r="E651" s="198"/>
      <c r="F651" s="199" t="s">
        <v>164</v>
      </c>
      <c r="H651" s="200" t="n">
        <v>16.52</v>
      </c>
      <c r="I651" s="201"/>
      <c r="L651" s="197"/>
      <c r="M651" s="202"/>
      <c r="N651" s="203"/>
      <c r="O651" s="203"/>
      <c r="P651" s="203"/>
      <c r="Q651" s="203"/>
      <c r="R651" s="203"/>
      <c r="S651" s="203"/>
      <c r="T651" s="204"/>
      <c r="AT651" s="198" t="s">
        <v>146</v>
      </c>
      <c r="AU651" s="198" t="s">
        <v>136</v>
      </c>
      <c r="AV651" s="196" t="s">
        <v>135</v>
      </c>
      <c r="AW651" s="196" t="s">
        <v>33</v>
      </c>
      <c r="AX651" s="196" t="s">
        <v>80</v>
      </c>
      <c r="AY651" s="198" t="s">
        <v>127</v>
      </c>
    </row>
    <row r="652" s="27" customFormat="true" ht="16.5" hidden="false" customHeight="true" outlineLevel="0" collapsed="false">
      <c r="A652" s="22"/>
      <c r="B652" s="159"/>
      <c r="C652" s="160" t="s">
        <v>794</v>
      </c>
      <c r="D652" s="160" t="s">
        <v>130</v>
      </c>
      <c r="E652" s="161" t="s">
        <v>795</v>
      </c>
      <c r="F652" s="162" t="s">
        <v>796</v>
      </c>
      <c r="G652" s="163" t="s">
        <v>133</v>
      </c>
      <c r="H652" s="164" t="n">
        <v>16.52</v>
      </c>
      <c r="I652" s="165"/>
      <c r="J652" s="166" t="n">
        <f aca="false">ROUND(I652*H652,2)</f>
        <v>0</v>
      </c>
      <c r="K652" s="162" t="s">
        <v>134</v>
      </c>
      <c r="L652" s="23"/>
      <c r="M652" s="167"/>
      <c r="N652" s="168" t="s">
        <v>44</v>
      </c>
      <c r="O652" s="55"/>
      <c r="P652" s="169" t="n">
        <f aca="false">O652*H652</f>
        <v>0</v>
      </c>
      <c r="Q652" s="169" t="n">
        <v>0</v>
      </c>
      <c r="R652" s="169" t="n">
        <f aca="false">Q652*H652</f>
        <v>0</v>
      </c>
      <c r="S652" s="169" t="n">
        <v>0.008</v>
      </c>
      <c r="T652" s="170" t="n">
        <f aca="false">S652*H652</f>
        <v>0.13216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1" t="s">
        <v>312</v>
      </c>
      <c r="AT652" s="171" t="s">
        <v>130</v>
      </c>
      <c r="AU652" s="171" t="s">
        <v>136</v>
      </c>
      <c r="AY652" s="3" t="s">
        <v>127</v>
      </c>
      <c r="BE652" s="172" t="n">
        <f aca="false">IF(N652="základní",J652,0)</f>
        <v>0</v>
      </c>
      <c r="BF652" s="172" t="n">
        <f aca="false">IF(N652="snížená",J652,0)</f>
        <v>0</v>
      </c>
      <c r="BG652" s="172" t="n">
        <f aca="false">IF(N652="zákl. přenesená",J652,0)</f>
        <v>0</v>
      </c>
      <c r="BH652" s="172" t="n">
        <f aca="false">IF(N652="sníž. přenesená",J652,0)</f>
        <v>0</v>
      </c>
      <c r="BI652" s="172" t="n">
        <f aca="false">IF(N652="nulová",J652,0)</f>
        <v>0</v>
      </c>
      <c r="BJ652" s="3" t="s">
        <v>136</v>
      </c>
      <c r="BK652" s="172" t="n">
        <f aca="false">ROUND(I652*H652,2)</f>
        <v>0</v>
      </c>
      <c r="BL652" s="3" t="s">
        <v>312</v>
      </c>
      <c r="BM652" s="171" t="s">
        <v>797</v>
      </c>
    </row>
    <row r="653" s="27" customFormat="true" ht="11.25" hidden="false" customHeight="false" outlineLevel="0" collapsed="false">
      <c r="A653" s="22"/>
      <c r="B653" s="23"/>
      <c r="C653" s="22"/>
      <c r="D653" s="173" t="s">
        <v>138</v>
      </c>
      <c r="E653" s="22"/>
      <c r="F653" s="174" t="s">
        <v>798</v>
      </c>
      <c r="G653" s="22"/>
      <c r="H653" s="22"/>
      <c r="I653" s="175"/>
      <c r="J653" s="22"/>
      <c r="K653" s="22"/>
      <c r="L653" s="23"/>
      <c r="M653" s="176"/>
      <c r="N653" s="177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38</v>
      </c>
      <c r="AU653" s="3" t="s">
        <v>136</v>
      </c>
    </row>
    <row r="654" s="27" customFormat="true" ht="24" hidden="false" customHeight="true" outlineLevel="0" collapsed="false">
      <c r="A654" s="22"/>
      <c r="B654" s="159"/>
      <c r="C654" s="160" t="s">
        <v>799</v>
      </c>
      <c r="D654" s="160" t="s">
        <v>130</v>
      </c>
      <c r="E654" s="161" t="s">
        <v>437</v>
      </c>
      <c r="F654" s="162" t="s">
        <v>438</v>
      </c>
      <c r="G654" s="163" t="s">
        <v>439</v>
      </c>
      <c r="H654" s="164" t="n">
        <v>2.04</v>
      </c>
      <c r="I654" s="165"/>
      <c r="J654" s="166" t="n">
        <f aca="false">ROUND(I654*H654,2)</f>
        <v>0</v>
      </c>
      <c r="K654" s="162" t="s">
        <v>134</v>
      </c>
      <c r="L654" s="23"/>
      <c r="M654" s="167"/>
      <c r="N654" s="168" t="s">
        <v>44</v>
      </c>
      <c r="O654" s="55"/>
      <c r="P654" s="169" t="n">
        <f aca="false">O654*H654</f>
        <v>0</v>
      </c>
      <c r="Q654" s="169" t="n">
        <v>0</v>
      </c>
      <c r="R654" s="169" t="n">
        <f aca="false">Q654*H654</f>
        <v>0</v>
      </c>
      <c r="S654" s="169" t="n">
        <v>0</v>
      </c>
      <c r="T654" s="170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1" t="s">
        <v>312</v>
      </c>
      <c r="AT654" s="171" t="s">
        <v>130</v>
      </c>
      <c r="AU654" s="171" t="s">
        <v>136</v>
      </c>
      <c r="AY654" s="3" t="s">
        <v>127</v>
      </c>
      <c r="BE654" s="172" t="n">
        <f aca="false">IF(N654="základní",J654,0)</f>
        <v>0</v>
      </c>
      <c r="BF654" s="172" t="n">
        <f aca="false">IF(N654="snížená",J654,0)</f>
        <v>0</v>
      </c>
      <c r="BG654" s="172" t="n">
        <f aca="false">IF(N654="zákl. přenesená",J654,0)</f>
        <v>0</v>
      </c>
      <c r="BH654" s="172" t="n">
        <f aca="false">IF(N654="sníž. přenesená",J654,0)</f>
        <v>0</v>
      </c>
      <c r="BI654" s="172" t="n">
        <f aca="false">IF(N654="nulová",J654,0)</f>
        <v>0</v>
      </c>
      <c r="BJ654" s="3" t="s">
        <v>136</v>
      </c>
      <c r="BK654" s="172" t="n">
        <f aca="false">ROUND(I654*H654,2)</f>
        <v>0</v>
      </c>
      <c r="BL654" s="3" t="s">
        <v>312</v>
      </c>
      <c r="BM654" s="171" t="s">
        <v>800</v>
      </c>
    </row>
    <row r="655" s="27" customFormat="true" ht="11.25" hidden="false" customHeight="false" outlineLevel="0" collapsed="false">
      <c r="A655" s="22"/>
      <c r="B655" s="23"/>
      <c r="C655" s="22"/>
      <c r="D655" s="173" t="s">
        <v>138</v>
      </c>
      <c r="E655" s="22"/>
      <c r="F655" s="174" t="s">
        <v>441</v>
      </c>
      <c r="G655" s="22"/>
      <c r="H655" s="22"/>
      <c r="I655" s="175"/>
      <c r="J655" s="22"/>
      <c r="K655" s="22"/>
      <c r="L655" s="23"/>
      <c r="M655" s="176"/>
      <c r="N655" s="177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38</v>
      </c>
      <c r="AU655" s="3" t="s">
        <v>136</v>
      </c>
    </row>
    <row r="656" s="178" customFormat="true" ht="11.25" hidden="false" customHeight="false" outlineLevel="0" collapsed="false">
      <c r="B656" s="179"/>
      <c r="D656" s="180" t="s">
        <v>146</v>
      </c>
      <c r="E656" s="181"/>
      <c r="F656" s="182" t="s">
        <v>442</v>
      </c>
      <c r="H656" s="181"/>
      <c r="I656" s="183"/>
      <c r="L656" s="179"/>
      <c r="M656" s="184"/>
      <c r="N656" s="185"/>
      <c r="O656" s="185"/>
      <c r="P656" s="185"/>
      <c r="Q656" s="185"/>
      <c r="R656" s="185"/>
      <c r="S656" s="185"/>
      <c r="T656" s="186"/>
      <c r="AT656" s="181" t="s">
        <v>146</v>
      </c>
      <c r="AU656" s="181" t="s">
        <v>136</v>
      </c>
      <c r="AV656" s="178" t="s">
        <v>80</v>
      </c>
      <c r="AW656" s="178" t="s">
        <v>33</v>
      </c>
      <c r="AX656" s="178" t="s">
        <v>72</v>
      </c>
      <c r="AY656" s="181" t="s">
        <v>127</v>
      </c>
    </row>
    <row r="657" s="187" customFormat="true" ht="11.25" hidden="false" customHeight="false" outlineLevel="0" collapsed="false">
      <c r="B657" s="188"/>
      <c r="D657" s="180" t="s">
        <v>146</v>
      </c>
      <c r="E657" s="189"/>
      <c r="F657" s="190" t="s">
        <v>801</v>
      </c>
      <c r="H657" s="191" t="n">
        <v>2.04</v>
      </c>
      <c r="I657" s="192"/>
      <c r="L657" s="188"/>
      <c r="M657" s="193"/>
      <c r="N657" s="194"/>
      <c r="O657" s="194"/>
      <c r="P657" s="194"/>
      <c r="Q657" s="194"/>
      <c r="R657" s="194"/>
      <c r="S657" s="194"/>
      <c r="T657" s="195"/>
      <c r="AT657" s="189" t="s">
        <v>146</v>
      </c>
      <c r="AU657" s="189" t="s">
        <v>136</v>
      </c>
      <c r="AV657" s="187" t="s">
        <v>136</v>
      </c>
      <c r="AW657" s="187" t="s">
        <v>33</v>
      </c>
      <c r="AX657" s="187" t="s">
        <v>80</v>
      </c>
      <c r="AY657" s="189" t="s">
        <v>127</v>
      </c>
    </row>
    <row r="658" s="27" customFormat="true" ht="21.75" hidden="false" customHeight="true" outlineLevel="0" collapsed="false">
      <c r="A658" s="22"/>
      <c r="B658" s="159"/>
      <c r="C658" s="160" t="s">
        <v>802</v>
      </c>
      <c r="D658" s="160" t="s">
        <v>130</v>
      </c>
      <c r="E658" s="161" t="s">
        <v>445</v>
      </c>
      <c r="F658" s="162" t="s">
        <v>446</v>
      </c>
      <c r="G658" s="163" t="s">
        <v>439</v>
      </c>
      <c r="H658" s="164" t="n">
        <v>2.04</v>
      </c>
      <c r="I658" s="165"/>
      <c r="J658" s="166" t="n">
        <f aca="false">ROUND(I658*H658,2)</f>
        <v>0</v>
      </c>
      <c r="K658" s="162" t="s">
        <v>134</v>
      </c>
      <c r="L658" s="23"/>
      <c r="M658" s="167"/>
      <c r="N658" s="168" t="s">
        <v>44</v>
      </c>
      <c r="O658" s="55"/>
      <c r="P658" s="169" t="n">
        <f aca="false">O658*H658</f>
        <v>0</v>
      </c>
      <c r="Q658" s="169" t="n">
        <v>0</v>
      </c>
      <c r="R658" s="169" t="n">
        <f aca="false">Q658*H658</f>
        <v>0</v>
      </c>
      <c r="S658" s="169" t="n">
        <v>0</v>
      </c>
      <c r="T658" s="170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1" t="s">
        <v>312</v>
      </c>
      <c r="AT658" s="171" t="s">
        <v>130</v>
      </c>
      <c r="AU658" s="171" t="s">
        <v>136</v>
      </c>
      <c r="AY658" s="3" t="s">
        <v>127</v>
      </c>
      <c r="BE658" s="172" t="n">
        <f aca="false">IF(N658="základní",J658,0)</f>
        <v>0</v>
      </c>
      <c r="BF658" s="172" t="n">
        <f aca="false">IF(N658="snížená",J658,0)</f>
        <v>0</v>
      </c>
      <c r="BG658" s="172" t="n">
        <f aca="false">IF(N658="zákl. přenesená",J658,0)</f>
        <v>0</v>
      </c>
      <c r="BH658" s="172" t="n">
        <f aca="false">IF(N658="sníž. přenesená",J658,0)</f>
        <v>0</v>
      </c>
      <c r="BI658" s="172" t="n">
        <f aca="false">IF(N658="nulová",J658,0)</f>
        <v>0</v>
      </c>
      <c r="BJ658" s="3" t="s">
        <v>136</v>
      </c>
      <c r="BK658" s="172" t="n">
        <f aca="false">ROUND(I658*H658,2)</f>
        <v>0</v>
      </c>
      <c r="BL658" s="3" t="s">
        <v>312</v>
      </c>
      <c r="BM658" s="171" t="s">
        <v>803</v>
      </c>
    </row>
    <row r="659" s="27" customFormat="true" ht="11.25" hidden="false" customHeight="false" outlineLevel="0" collapsed="false">
      <c r="A659" s="22"/>
      <c r="B659" s="23"/>
      <c r="C659" s="22"/>
      <c r="D659" s="173" t="s">
        <v>138</v>
      </c>
      <c r="E659" s="22"/>
      <c r="F659" s="174" t="s">
        <v>448</v>
      </c>
      <c r="G659" s="22"/>
      <c r="H659" s="22"/>
      <c r="I659" s="175"/>
      <c r="J659" s="22"/>
      <c r="K659" s="22"/>
      <c r="L659" s="23"/>
      <c r="M659" s="176"/>
      <c r="N659" s="177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38</v>
      </c>
      <c r="AU659" s="3" t="s">
        <v>136</v>
      </c>
    </row>
    <row r="660" s="187" customFormat="true" ht="11.25" hidden="false" customHeight="false" outlineLevel="0" collapsed="false">
      <c r="B660" s="188"/>
      <c r="D660" s="180" t="s">
        <v>146</v>
      </c>
      <c r="E660" s="189"/>
      <c r="F660" s="190" t="s">
        <v>801</v>
      </c>
      <c r="H660" s="191" t="n">
        <v>2.04</v>
      </c>
      <c r="I660" s="192"/>
      <c r="L660" s="188"/>
      <c r="M660" s="193"/>
      <c r="N660" s="194"/>
      <c r="O660" s="194"/>
      <c r="P660" s="194"/>
      <c r="Q660" s="194"/>
      <c r="R660" s="194"/>
      <c r="S660" s="194"/>
      <c r="T660" s="195"/>
      <c r="AT660" s="189" t="s">
        <v>146</v>
      </c>
      <c r="AU660" s="189" t="s">
        <v>136</v>
      </c>
      <c r="AV660" s="187" t="s">
        <v>136</v>
      </c>
      <c r="AW660" s="187" t="s">
        <v>33</v>
      </c>
      <c r="AX660" s="187" t="s">
        <v>80</v>
      </c>
      <c r="AY660" s="189" t="s">
        <v>127</v>
      </c>
    </row>
    <row r="661" s="27" customFormat="true" ht="24" hidden="false" customHeight="true" outlineLevel="0" collapsed="false">
      <c r="A661" s="22"/>
      <c r="B661" s="159"/>
      <c r="C661" s="160" t="s">
        <v>804</v>
      </c>
      <c r="D661" s="160" t="s">
        <v>130</v>
      </c>
      <c r="E661" s="161" t="s">
        <v>450</v>
      </c>
      <c r="F661" s="162" t="s">
        <v>451</v>
      </c>
      <c r="G661" s="163" t="s">
        <v>439</v>
      </c>
      <c r="H661" s="164" t="n">
        <v>38.76</v>
      </c>
      <c r="I661" s="165"/>
      <c r="J661" s="166" t="n">
        <f aca="false">ROUND(I661*H661,2)</f>
        <v>0</v>
      </c>
      <c r="K661" s="162" t="s">
        <v>134</v>
      </c>
      <c r="L661" s="23"/>
      <c r="M661" s="167"/>
      <c r="N661" s="168" t="s">
        <v>44</v>
      </c>
      <c r="O661" s="55"/>
      <c r="P661" s="169" t="n">
        <f aca="false">O661*H661</f>
        <v>0</v>
      </c>
      <c r="Q661" s="169" t="n">
        <v>0</v>
      </c>
      <c r="R661" s="169" t="n">
        <f aca="false">Q661*H661</f>
        <v>0</v>
      </c>
      <c r="S661" s="169" t="n">
        <v>0</v>
      </c>
      <c r="T661" s="170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1" t="s">
        <v>312</v>
      </c>
      <c r="AT661" s="171" t="s">
        <v>130</v>
      </c>
      <c r="AU661" s="171" t="s">
        <v>136</v>
      </c>
      <c r="AY661" s="3" t="s">
        <v>127</v>
      </c>
      <c r="BE661" s="172" t="n">
        <f aca="false">IF(N661="základní",J661,0)</f>
        <v>0</v>
      </c>
      <c r="BF661" s="172" t="n">
        <f aca="false">IF(N661="snížená",J661,0)</f>
        <v>0</v>
      </c>
      <c r="BG661" s="172" t="n">
        <f aca="false">IF(N661="zákl. přenesená",J661,0)</f>
        <v>0</v>
      </c>
      <c r="BH661" s="172" t="n">
        <f aca="false">IF(N661="sníž. přenesená",J661,0)</f>
        <v>0</v>
      </c>
      <c r="BI661" s="172" t="n">
        <f aca="false">IF(N661="nulová",J661,0)</f>
        <v>0</v>
      </c>
      <c r="BJ661" s="3" t="s">
        <v>136</v>
      </c>
      <c r="BK661" s="172" t="n">
        <f aca="false">ROUND(I661*H661,2)</f>
        <v>0</v>
      </c>
      <c r="BL661" s="3" t="s">
        <v>312</v>
      </c>
      <c r="BM661" s="171" t="s">
        <v>805</v>
      </c>
    </row>
    <row r="662" s="27" customFormat="true" ht="11.25" hidden="false" customHeight="false" outlineLevel="0" collapsed="false">
      <c r="A662" s="22"/>
      <c r="B662" s="23"/>
      <c r="C662" s="22"/>
      <c r="D662" s="173" t="s">
        <v>138</v>
      </c>
      <c r="E662" s="22"/>
      <c r="F662" s="174" t="s">
        <v>453</v>
      </c>
      <c r="G662" s="22"/>
      <c r="H662" s="22"/>
      <c r="I662" s="175"/>
      <c r="J662" s="22"/>
      <c r="K662" s="22"/>
      <c r="L662" s="23"/>
      <c r="M662" s="176"/>
      <c r="N662" s="177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38</v>
      </c>
      <c r="AU662" s="3" t="s">
        <v>136</v>
      </c>
    </row>
    <row r="663" s="187" customFormat="true" ht="11.25" hidden="false" customHeight="false" outlineLevel="0" collapsed="false">
      <c r="B663" s="188"/>
      <c r="D663" s="180" t="s">
        <v>146</v>
      </c>
      <c r="E663" s="189"/>
      <c r="F663" s="190" t="s">
        <v>806</v>
      </c>
      <c r="H663" s="191" t="n">
        <v>38.76</v>
      </c>
      <c r="I663" s="192"/>
      <c r="L663" s="188"/>
      <c r="M663" s="193"/>
      <c r="N663" s="194"/>
      <c r="O663" s="194"/>
      <c r="P663" s="194"/>
      <c r="Q663" s="194"/>
      <c r="R663" s="194"/>
      <c r="S663" s="194"/>
      <c r="T663" s="195"/>
      <c r="AT663" s="189" t="s">
        <v>146</v>
      </c>
      <c r="AU663" s="189" t="s">
        <v>136</v>
      </c>
      <c r="AV663" s="187" t="s">
        <v>136</v>
      </c>
      <c r="AW663" s="187" t="s">
        <v>33</v>
      </c>
      <c r="AX663" s="187" t="s">
        <v>80</v>
      </c>
      <c r="AY663" s="189" t="s">
        <v>127</v>
      </c>
    </row>
    <row r="664" s="27" customFormat="true" ht="24" hidden="false" customHeight="true" outlineLevel="0" collapsed="false">
      <c r="A664" s="22"/>
      <c r="B664" s="159"/>
      <c r="C664" s="160" t="s">
        <v>807</v>
      </c>
      <c r="D664" s="160" t="s">
        <v>130</v>
      </c>
      <c r="E664" s="161" t="s">
        <v>808</v>
      </c>
      <c r="F664" s="162" t="s">
        <v>809</v>
      </c>
      <c r="G664" s="163" t="s">
        <v>439</v>
      </c>
      <c r="H664" s="164" t="n">
        <v>0.659</v>
      </c>
      <c r="I664" s="165"/>
      <c r="J664" s="166" t="n">
        <f aca="false">ROUND(I664*H664,2)</f>
        <v>0</v>
      </c>
      <c r="K664" s="162" t="s">
        <v>134</v>
      </c>
      <c r="L664" s="23"/>
      <c r="M664" s="167"/>
      <c r="N664" s="168" t="s">
        <v>44</v>
      </c>
      <c r="O664" s="55"/>
      <c r="P664" s="169" t="n">
        <f aca="false">O664*H664</f>
        <v>0</v>
      </c>
      <c r="Q664" s="169" t="n">
        <v>0</v>
      </c>
      <c r="R664" s="169" t="n">
        <f aca="false">Q664*H664</f>
        <v>0</v>
      </c>
      <c r="S664" s="169" t="n">
        <v>0</v>
      </c>
      <c r="T664" s="170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1" t="s">
        <v>312</v>
      </c>
      <c r="AT664" s="171" t="s">
        <v>130</v>
      </c>
      <c r="AU664" s="171" t="s">
        <v>136</v>
      </c>
      <c r="AY664" s="3" t="s">
        <v>127</v>
      </c>
      <c r="BE664" s="172" t="n">
        <f aca="false">IF(N664="základní",J664,0)</f>
        <v>0</v>
      </c>
      <c r="BF664" s="172" t="n">
        <f aca="false">IF(N664="snížená",J664,0)</f>
        <v>0</v>
      </c>
      <c r="BG664" s="172" t="n">
        <f aca="false">IF(N664="zákl. přenesená",J664,0)</f>
        <v>0</v>
      </c>
      <c r="BH664" s="172" t="n">
        <f aca="false">IF(N664="sníž. přenesená",J664,0)</f>
        <v>0</v>
      </c>
      <c r="BI664" s="172" t="n">
        <f aca="false">IF(N664="nulová",J664,0)</f>
        <v>0</v>
      </c>
      <c r="BJ664" s="3" t="s">
        <v>136</v>
      </c>
      <c r="BK664" s="172" t="n">
        <f aca="false">ROUND(I664*H664,2)</f>
        <v>0</v>
      </c>
      <c r="BL664" s="3" t="s">
        <v>312</v>
      </c>
      <c r="BM664" s="171" t="s">
        <v>810</v>
      </c>
    </row>
    <row r="665" s="27" customFormat="true" ht="11.25" hidden="false" customHeight="false" outlineLevel="0" collapsed="false">
      <c r="A665" s="22"/>
      <c r="B665" s="23"/>
      <c r="C665" s="22"/>
      <c r="D665" s="173" t="s">
        <v>138</v>
      </c>
      <c r="E665" s="22"/>
      <c r="F665" s="174" t="s">
        <v>811</v>
      </c>
      <c r="G665" s="22"/>
      <c r="H665" s="22"/>
      <c r="I665" s="175"/>
      <c r="J665" s="22"/>
      <c r="K665" s="22"/>
      <c r="L665" s="23"/>
      <c r="M665" s="176"/>
      <c r="N665" s="177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38</v>
      </c>
      <c r="AU665" s="3" t="s">
        <v>136</v>
      </c>
    </row>
    <row r="666" s="187" customFormat="true" ht="11.25" hidden="false" customHeight="false" outlineLevel="0" collapsed="false">
      <c r="B666" s="188"/>
      <c r="D666" s="180" t="s">
        <v>146</v>
      </c>
      <c r="E666" s="189"/>
      <c r="F666" s="190" t="s">
        <v>812</v>
      </c>
      <c r="H666" s="191" t="n">
        <v>0.659</v>
      </c>
      <c r="I666" s="192"/>
      <c r="L666" s="188"/>
      <c r="M666" s="193"/>
      <c r="N666" s="194"/>
      <c r="O666" s="194"/>
      <c r="P666" s="194"/>
      <c r="Q666" s="194"/>
      <c r="R666" s="194"/>
      <c r="S666" s="194"/>
      <c r="T666" s="195"/>
      <c r="AT666" s="189" t="s">
        <v>146</v>
      </c>
      <c r="AU666" s="189" t="s">
        <v>136</v>
      </c>
      <c r="AV666" s="187" t="s">
        <v>136</v>
      </c>
      <c r="AW666" s="187" t="s">
        <v>33</v>
      </c>
      <c r="AX666" s="187" t="s">
        <v>80</v>
      </c>
      <c r="AY666" s="189" t="s">
        <v>127</v>
      </c>
    </row>
    <row r="667" s="27" customFormat="true" ht="24" hidden="false" customHeight="true" outlineLevel="0" collapsed="false">
      <c r="A667" s="22"/>
      <c r="B667" s="159"/>
      <c r="C667" s="160" t="s">
        <v>813</v>
      </c>
      <c r="D667" s="160" t="s">
        <v>130</v>
      </c>
      <c r="E667" s="161" t="s">
        <v>456</v>
      </c>
      <c r="F667" s="162" t="s">
        <v>457</v>
      </c>
      <c r="G667" s="163" t="s">
        <v>439</v>
      </c>
      <c r="H667" s="164" t="n">
        <v>1.381</v>
      </c>
      <c r="I667" s="165"/>
      <c r="J667" s="166" t="n">
        <f aca="false">ROUND(I667*H667,2)</f>
        <v>0</v>
      </c>
      <c r="K667" s="162" t="s">
        <v>134</v>
      </c>
      <c r="L667" s="23"/>
      <c r="M667" s="167"/>
      <c r="N667" s="168" t="s">
        <v>44</v>
      </c>
      <c r="O667" s="55"/>
      <c r="P667" s="169" t="n">
        <f aca="false">O667*H667</f>
        <v>0</v>
      </c>
      <c r="Q667" s="169" t="n">
        <v>0</v>
      </c>
      <c r="R667" s="169" t="n">
        <f aca="false">Q667*H667</f>
        <v>0</v>
      </c>
      <c r="S667" s="169" t="n">
        <v>0</v>
      </c>
      <c r="T667" s="170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1" t="s">
        <v>312</v>
      </c>
      <c r="AT667" s="171" t="s">
        <v>130</v>
      </c>
      <c r="AU667" s="171" t="s">
        <v>136</v>
      </c>
      <c r="AY667" s="3" t="s">
        <v>127</v>
      </c>
      <c r="BE667" s="172" t="n">
        <f aca="false">IF(N667="základní",J667,0)</f>
        <v>0</v>
      </c>
      <c r="BF667" s="172" t="n">
        <f aca="false">IF(N667="snížená",J667,0)</f>
        <v>0</v>
      </c>
      <c r="BG667" s="172" t="n">
        <f aca="false">IF(N667="zákl. přenesená",J667,0)</f>
        <v>0</v>
      </c>
      <c r="BH667" s="172" t="n">
        <f aca="false">IF(N667="sníž. přenesená",J667,0)</f>
        <v>0</v>
      </c>
      <c r="BI667" s="172" t="n">
        <f aca="false">IF(N667="nulová",J667,0)</f>
        <v>0</v>
      </c>
      <c r="BJ667" s="3" t="s">
        <v>136</v>
      </c>
      <c r="BK667" s="172" t="n">
        <f aca="false">ROUND(I667*H667,2)</f>
        <v>0</v>
      </c>
      <c r="BL667" s="3" t="s">
        <v>312</v>
      </c>
      <c r="BM667" s="171" t="s">
        <v>814</v>
      </c>
    </row>
    <row r="668" s="27" customFormat="true" ht="11.25" hidden="false" customHeight="false" outlineLevel="0" collapsed="false">
      <c r="A668" s="22"/>
      <c r="B668" s="23"/>
      <c r="C668" s="22"/>
      <c r="D668" s="173" t="s">
        <v>138</v>
      </c>
      <c r="E668" s="22"/>
      <c r="F668" s="174" t="s">
        <v>459</v>
      </c>
      <c r="G668" s="22"/>
      <c r="H668" s="22"/>
      <c r="I668" s="175"/>
      <c r="J668" s="22"/>
      <c r="K668" s="22"/>
      <c r="L668" s="23"/>
      <c r="M668" s="176"/>
      <c r="N668" s="177"/>
      <c r="O668" s="55"/>
      <c r="P668" s="55"/>
      <c r="Q668" s="55"/>
      <c r="R668" s="55"/>
      <c r="S668" s="55"/>
      <c r="T668" s="56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38</v>
      </c>
      <c r="AU668" s="3" t="s">
        <v>136</v>
      </c>
    </row>
    <row r="669" s="187" customFormat="true" ht="11.25" hidden="false" customHeight="false" outlineLevel="0" collapsed="false">
      <c r="B669" s="188"/>
      <c r="D669" s="180" t="s">
        <v>146</v>
      </c>
      <c r="E669" s="189"/>
      <c r="F669" s="190" t="s">
        <v>812</v>
      </c>
      <c r="H669" s="191" t="n">
        <v>0.659</v>
      </c>
      <c r="I669" s="192"/>
      <c r="L669" s="188"/>
      <c r="M669" s="193"/>
      <c r="N669" s="194"/>
      <c r="O669" s="194"/>
      <c r="P669" s="194"/>
      <c r="Q669" s="194"/>
      <c r="R669" s="194"/>
      <c r="S669" s="194"/>
      <c r="T669" s="195"/>
      <c r="AT669" s="189" t="s">
        <v>146</v>
      </c>
      <c r="AU669" s="189" t="s">
        <v>136</v>
      </c>
      <c r="AV669" s="187" t="s">
        <v>136</v>
      </c>
      <c r="AW669" s="187" t="s">
        <v>33</v>
      </c>
      <c r="AX669" s="187" t="s">
        <v>72</v>
      </c>
      <c r="AY669" s="189" t="s">
        <v>127</v>
      </c>
    </row>
    <row r="670" s="187" customFormat="true" ht="11.25" hidden="false" customHeight="false" outlineLevel="0" collapsed="false">
      <c r="B670" s="188"/>
      <c r="D670" s="180" t="s">
        <v>146</v>
      </c>
      <c r="E670" s="189"/>
      <c r="F670" s="190" t="s">
        <v>815</v>
      </c>
      <c r="H670" s="191" t="n">
        <v>0.183</v>
      </c>
      <c r="I670" s="192"/>
      <c r="L670" s="188"/>
      <c r="M670" s="193"/>
      <c r="N670" s="194"/>
      <c r="O670" s="194"/>
      <c r="P670" s="194"/>
      <c r="Q670" s="194"/>
      <c r="R670" s="194"/>
      <c r="S670" s="194"/>
      <c r="T670" s="195"/>
      <c r="AT670" s="189" t="s">
        <v>146</v>
      </c>
      <c r="AU670" s="189" t="s">
        <v>136</v>
      </c>
      <c r="AV670" s="187" t="s">
        <v>136</v>
      </c>
      <c r="AW670" s="187" t="s">
        <v>33</v>
      </c>
      <c r="AX670" s="187" t="s">
        <v>72</v>
      </c>
      <c r="AY670" s="189" t="s">
        <v>127</v>
      </c>
    </row>
    <row r="671" s="187" customFormat="true" ht="11.25" hidden="false" customHeight="false" outlineLevel="0" collapsed="false">
      <c r="B671" s="188"/>
      <c r="D671" s="180" t="s">
        <v>146</v>
      </c>
      <c r="E671" s="189"/>
      <c r="F671" s="190" t="s">
        <v>816</v>
      </c>
      <c r="H671" s="191" t="n">
        <v>0.539</v>
      </c>
      <c r="I671" s="192"/>
      <c r="L671" s="188"/>
      <c r="M671" s="193"/>
      <c r="N671" s="194"/>
      <c r="O671" s="194"/>
      <c r="P671" s="194"/>
      <c r="Q671" s="194"/>
      <c r="R671" s="194"/>
      <c r="S671" s="194"/>
      <c r="T671" s="195"/>
      <c r="AT671" s="189" t="s">
        <v>146</v>
      </c>
      <c r="AU671" s="189" t="s">
        <v>136</v>
      </c>
      <c r="AV671" s="187" t="s">
        <v>136</v>
      </c>
      <c r="AW671" s="187" t="s">
        <v>33</v>
      </c>
      <c r="AX671" s="187" t="s">
        <v>72</v>
      </c>
      <c r="AY671" s="189" t="s">
        <v>127</v>
      </c>
    </row>
    <row r="672" s="196" customFormat="true" ht="11.25" hidden="false" customHeight="false" outlineLevel="0" collapsed="false">
      <c r="B672" s="197"/>
      <c r="D672" s="180" t="s">
        <v>146</v>
      </c>
      <c r="E672" s="198"/>
      <c r="F672" s="199" t="s">
        <v>164</v>
      </c>
      <c r="H672" s="200" t="n">
        <v>1.381</v>
      </c>
      <c r="I672" s="201"/>
      <c r="L672" s="197"/>
      <c r="M672" s="202"/>
      <c r="N672" s="203"/>
      <c r="O672" s="203"/>
      <c r="P672" s="203"/>
      <c r="Q672" s="203"/>
      <c r="R672" s="203"/>
      <c r="S672" s="203"/>
      <c r="T672" s="204"/>
      <c r="AT672" s="198" t="s">
        <v>146</v>
      </c>
      <c r="AU672" s="198" t="s">
        <v>136</v>
      </c>
      <c r="AV672" s="196" t="s">
        <v>135</v>
      </c>
      <c r="AW672" s="196" t="s">
        <v>33</v>
      </c>
      <c r="AX672" s="196" t="s">
        <v>80</v>
      </c>
      <c r="AY672" s="198" t="s">
        <v>127</v>
      </c>
    </row>
    <row r="673" s="27" customFormat="true" ht="21.75" hidden="false" customHeight="true" outlineLevel="0" collapsed="false">
      <c r="A673" s="22"/>
      <c r="B673" s="159"/>
      <c r="C673" s="160" t="s">
        <v>817</v>
      </c>
      <c r="D673" s="160" t="s">
        <v>130</v>
      </c>
      <c r="E673" s="161" t="s">
        <v>818</v>
      </c>
      <c r="F673" s="162" t="s">
        <v>819</v>
      </c>
      <c r="G673" s="163" t="s">
        <v>133</v>
      </c>
      <c r="H673" s="164" t="n">
        <v>15.048</v>
      </c>
      <c r="I673" s="165"/>
      <c r="J673" s="166" t="n">
        <f aca="false">ROUND(I673*H673,2)</f>
        <v>0</v>
      </c>
      <c r="K673" s="162" t="s">
        <v>134</v>
      </c>
      <c r="L673" s="23"/>
      <c r="M673" s="167"/>
      <c r="N673" s="168" t="s">
        <v>44</v>
      </c>
      <c r="O673" s="55"/>
      <c r="P673" s="169" t="n">
        <f aca="false">O673*H673</f>
        <v>0</v>
      </c>
      <c r="Q673" s="169" t="n">
        <v>0.00026</v>
      </c>
      <c r="R673" s="169" t="n">
        <f aca="false">Q673*H673</f>
        <v>0.00391248</v>
      </c>
      <c r="S673" s="169" t="n">
        <v>0</v>
      </c>
      <c r="T673" s="170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1" t="s">
        <v>312</v>
      </c>
      <c r="AT673" s="171" t="s">
        <v>130</v>
      </c>
      <c r="AU673" s="171" t="s">
        <v>136</v>
      </c>
      <c r="AY673" s="3" t="s">
        <v>127</v>
      </c>
      <c r="BE673" s="172" t="n">
        <f aca="false">IF(N673="základní",J673,0)</f>
        <v>0</v>
      </c>
      <c r="BF673" s="172" t="n">
        <f aca="false">IF(N673="snížená",J673,0)</f>
        <v>0</v>
      </c>
      <c r="BG673" s="172" t="n">
        <f aca="false">IF(N673="zákl. přenesená",J673,0)</f>
        <v>0</v>
      </c>
      <c r="BH673" s="172" t="n">
        <f aca="false">IF(N673="sníž. přenesená",J673,0)</f>
        <v>0</v>
      </c>
      <c r="BI673" s="172" t="n">
        <f aca="false">IF(N673="nulová",J673,0)</f>
        <v>0</v>
      </c>
      <c r="BJ673" s="3" t="s">
        <v>136</v>
      </c>
      <c r="BK673" s="172" t="n">
        <f aca="false">ROUND(I673*H673,2)</f>
        <v>0</v>
      </c>
      <c r="BL673" s="3" t="s">
        <v>312</v>
      </c>
      <c r="BM673" s="171" t="s">
        <v>820</v>
      </c>
    </row>
    <row r="674" s="27" customFormat="true" ht="11.25" hidden="false" customHeight="false" outlineLevel="0" collapsed="false">
      <c r="A674" s="22"/>
      <c r="B674" s="23"/>
      <c r="C674" s="22"/>
      <c r="D674" s="173" t="s">
        <v>138</v>
      </c>
      <c r="E674" s="22"/>
      <c r="F674" s="174" t="s">
        <v>821</v>
      </c>
      <c r="G674" s="22"/>
      <c r="H674" s="22"/>
      <c r="I674" s="175"/>
      <c r="J674" s="22"/>
      <c r="K674" s="22"/>
      <c r="L674" s="23"/>
      <c r="M674" s="176"/>
      <c r="N674" s="177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38</v>
      </c>
      <c r="AU674" s="3" t="s">
        <v>136</v>
      </c>
    </row>
    <row r="675" s="178" customFormat="true" ht="11.25" hidden="false" customHeight="false" outlineLevel="0" collapsed="false">
      <c r="B675" s="179"/>
      <c r="D675" s="180" t="s">
        <v>146</v>
      </c>
      <c r="E675" s="181"/>
      <c r="F675" s="182" t="s">
        <v>822</v>
      </c>
      <c r="H675" s="181"/>
      <c r="I675" s="183"/>
      <c r="L675" s="179"/>
      <c r="M675" s="184"/>
      <c r="N675" s="185"/>
      <c r="O675" s="185"/>
      <c r="P675" s="185"/>
      <c r="Q675" s="185"/>
      <c r="R675" s="185"/>
      <c r="S675" s="185"/>
      <c r="T675" s="186"/>
      <c r="AT675" s="181" t="s">
        <v>146</v>
      </c>
      <c r="AU675" s="181" t="s">
        <v>136</v>
      </c>
      <c r="AV675" s="178" t="s">
        <v>80</v>
      </c>
      <c r="AW675" s="178" t="s">
        <v>33</v>
      </c>
      <c r="AX675" s="178" t="s">
        <v>72</v>
      </c>
      <c r="AY675" s="181" t="s">
        <v>127</v>
      </c>
    </row>
    <row r="676" s="178" customFormat="true" ht="11.25" hidden="false" customHeight="false" outlineLevel="0" collapsed="false">
      <c r="B676" s="179"/>
      <c r="D676" s="180" t="s">
        <v>146</v>
      </c>
      <c r="E676" s="181"/>
      <c r="F676" s="182" t="s">
        <v>823</v>
      </c>
      <c r="H676" s="181"/>
      <c r="I676" s="183"/>
      <c r="L676" s="179"/>
      <c r="M676" s="184"/>
      <c r="N676" s="185"/>
      <c r="O676" s="185"/>
      <c r="P676" s="185"/>
      <c r="Q676" s="185"/>
      <c r="R676" s="185"/>
      <c r="S676" s="185"/>
      <c r="T676" s="186"/>
      <c r="AT676" s="181" t="s">
        <v>146</v>
      </c>
      <c r="AU676" s="181" t="s">
        <v>136</v>
      </c>
      <c r="AV676" s="178" t="s">
        <v>80</v>
      </c>
      <c r="AW676" s="178" t="s">
        <v>33</v>
      </c>
      <c r="AX676" s="178" t="s">
        <v>72</v>
      </c>
      <c r="AY676" s="181" t="s">
        <v>127</v>
      </c>
    </row>
    <row r="677" s="178" customFormat="true" ht="11.25" hidden="false" customHeight="false" outlineLevel="0" collapsed="false">
      <c r="B677" s="179"/>
      <c r="D677" s="180" t="s">
        <v>146</v>
      </c>
      <c r="E677" s="181"/>
      <c r="F677" s="182" t="s">
        <v>824</v>
      </c>
      <c r="H677" s="181"/>
      <c r="I677" s="183"/>
      <c r="L677" s="179"/>
      <c r="M677" s="184"/>
      <c r="N677" s="185"/>
      <c r="O677" s="185"/>
      <c r="P677" s="185"/>
      <c r="Q677" s="185"/>
      <c r="R677" s="185"/>
      <c r="S677" s="185"/>
      <c r="T677" s="186"/>
      <c r="AT677" s="181" t="s">
        <v>146</v>
      </c>
      <c r="AU677" s="181" t="s">
        <v>136</v>
      </c>
      <c r="AV677" s="178" t="s">
        <v>80</v>
      </c>
      <c r="AW677" s="178" t="s">
        <v>33</v>
      </c>
      <c r="AX677" s="178" t="s">
        <v>72</v>
      </c>
      <c r="AY677" s="181" t="s">
        <v>127</v>
      </c>
    </row>
    <row r="678" s="178" customFormat="true" ht="11.25" hidden="false" customHeight="false" outlineLevel="0" collapsed="false">
      <c r="B678" s="179"/>
      <c r="D678" s="180" t="s">
        <v>146</v>
      </c>
      <c r="E678" s="181"/>
      <c r="F678" s="182" t="s">
        <v>204</v>
      </c>
      <c r="H678" s="181"/>
      <c r="I678" s="183"/>
      <c r="L678" s="179"/>
      <c r="M678" s="184"/>
      <c r="N678" s="185"/>
      <c r="O678" s="185"/>
      <c r="P678" s="185"/>
      <c r="Q678" s="185"/>
      <c r="R678" s="185"/>
      <c r="S678" s="185"/>
      <c r="T678" s="186"/>
      <c r="AT678" s="181" t="s">
        <v>146</v>
      </c>
      <c r="AU678" s="181" t="s">
        <v>136</v>
      </c>
      <c r="AV678" s="178" t="s">
        <v>80</v>
      </c>
      <c r="AW678" s="178" t="s">
        <v>33</v>
      </c>
      <c r="AX678" s="178" t="s">
        <v>72</v>
      </c>
      <c r="AY678" s="181" t="s">
        <v>127</v>
      </c>
    </row>
    <row r="679" s="178" customFormat="true" ht="11.25" hidden="false" customHeight="false" outlineLevel="0" collapsed="false">
      <c r="B679" s="179"/>
      <c r="D679" s="180" t="s">
        <v>146</v>
      </c>
      <c r="E679" s="181"/>
      <c r="F679" s="182" t="s">
        <v>825</v>
      </c>
      <c r="H679" s="181"/>
      <c r="I679" s="183"/>
      <c r="L679" s="179"/>
      <c r="M679" s="184"/>
      <c r="N679" s="185"/>
      <c r="O679" s="185"/>
      <c r="P679" s="185"/>
      <c r="Q679" s="185"/>
      <c r="R679" s="185"/>
      <c r="S679" s="185"/>
      <c r="T679" s="186"/>
      <c r="AT679" s="181" t="s">
        <v>146</v>
      </c>
      <c r="AU679" s="181" t="s">
        <v>136</v>
      </c>
      <c r="AV679" s="178" t="s">
        <v>80</v>
      </c>
      <c r="AW679" s="178" t="s">
        <v>33</v>
      </c>
      <c r="AX679" s="178" t="s">
        <v>72</v>
      </c>
      <c r="AY679" s="181" t="s">
        <v>127</v>
      </c>
    </row>
    <row r="680" s="187" customFormat="true" ht="11.25" hidden="false" customHeight="false" outlineLevel="0" collapsed="false">
      <c r="B680" s="188"/>
      <c r="D680" s="180" t="s">
        <v>146</v>
      </c>
      <c r="E680" s="189"/>
      <c r="F680" s="190" t="s">
        <v>407</v>
      </c>
      <c r="H680" s="191" t="n">
        <v>11.088</v>
      </c>
      <c r="I680" s="192"/>
      <c r="L680" s="188"/>
      <c r="M680" s="193"/>
      <c r="N680" s="194"/>
      <c r="O680" s="194"/>
      <c r="P680" s="194"/>
      <c r="Q680" s="194"/>
      <c r="R680" s="194"/>
      <c r="S680" s="194"/>
      <c r="T680" s="195"/>
      <c r="AT680" s="189" t="s">
        <v>146</v>
      </c>
      <c r="AU680" s="189" t="s">
        <v>136</v>
      </c>
      <c r="AV680" s="187" t="s">
        <v>136</v>
      </c>
      <c r="AW680" s="187" t="s">
        <v>33</v>
      </c>
      <c r="AX680" s="187" t="s">
        <v>72</v>
      </c>
      <c r="AY680" s="189" t="s">
        <v>127</v>
      </c>
    </row>
    <row r="681" s="178" customFormat="true" ht="11.25" hidden="false" customHeight="false" outlineLevel="0" collapsed="false">
      <c r="B681" s="179"/>
      <c r="D681" s="180" t="s">
        <v>146</v>
      </c>
      <c r="E681" s="181"/>
      <c r="F681" s="182" t="s">
        <v>826</v>
      </c>
      <c r="H681" s="181"/>
      <c r="I681" s="183"/>
      <c r="L681" s="179"/>
      <c r="M681" s="184"/>
      <c r="N681" s="185"/>
      <c r="O681" s="185"/>
      <c r="P681" s="185"/>
      <c r="Q681" s="185"/>
      <c r="R681" s="185"/>
      <c r="S681" s="185"/>
      <c r="T681" s="186"/>
      <c r="AT681" s="181" t="s">
        <v>146</v>
      </c>
      <c r="AU681" s="181" t="s">
        <v>136</v>
      </c>
      <c r="AV681" s="178" t="s">
        <v>80</v>
      </c>
      <c r="AW681" s="178" t="s">
        <v>33</v>
      </c>
      <c r="AX681" s="178" t="s">
        <v>72</v>
      </c>
      <c r="AY681" s="181" t="s">
        <v>127</v>
      </c>
    </row>
    <row r="682" s="187" customFormat="true" ht="11.25" hidden="false" customHeight="false" outlineLevel="0" collapsed="false">
      <c r="B682" s="188"/>
      <c r="D682" s="180" t="s">
        <v>146</v>
      </c>
      <c r="E682" s="189"/>
      <c r="F682" s="190" t="s">
        <v>409</v>
      </c>
      <c r="H682" s="191" t="n">
        <v>3.96</v>
      </c>
      <c r="I682" s="192"/>
      <c r="L682" s="188"/>
      <c r="M682" s="193"/>
      <c r="N682" s="194"/>
      <c r="O682" s="194"/>
      <c r="P682" s="194"/>
      <c r="Q682" s="194"/>
      <c r="R682" s="194"/>
      <c r="S682" s="194"/>
      <c r="T682" s="195"/>
      <c r="AT682" s="189" t="s">
        <v>146</v>
      </c>
      <c r="AU682" s="189" t="s">
        <v>136</v>
      </c>
      <c r="AV682" s="187" t="s">
        <v>136</v>
      </c>
      <c r="AW682" s="187" t="s">
        <v>33</v>
      </c>
      <c r="AX682" s="187" t="s">
        <v>72</v>
      </c>
      <c r="AY682" s="189" t="s">
        <v>127</v>
      </c>
    </row>
    <row r="683" s="196" customFormat="true" ht="11.25" hidden="false" customHeight="false" outlineLevel="0" collapsed="false">
      <c r="B683" s="197"/>
      <c r="D683" s="180" t="s">
        <v>146</v>
      </c>
      <c r="E683" s="198"/>
      <c r="F683" s="199" t="s">
        <v>164</v>
      </c>
      <c r="H683" s="200" t="n">
        <v>15.048</v>
      </c>
      <c r="I683" s="201"/>
      <c r="L683" s="197"/>
      <c r="M683" s="202"/>
      <c r="N683" s="203"/>
      <c r="O683" s="203"/>
      <c r="P683" s="203"/>
      <c r="Q683" s="203"/>
      <c r="R683" s="203"/>
      <c r="S683" s="203"/>
      <c r="T683" s="204"/>
      <c r="AT683" s="198" t="s">
        <v>146</v>
      </c>
      <c r="AU683" s="198" t="s">
        <v>136</v>
      </c>
      <c r="AV683" s="196" t="s">
        <v>135</v>
      </c>
      <c r="AW683" s="196" t="s">
        <v>33</v>
      </c>
      <c r="AX683" s="196" t="s">
        <v>80</v>
      </c>
      <c r="AY683" s="198" t="s">
        <v>127</v>
      </c>
    </row>
    <row r="684" s="27" customFormat="true" ht="21.75" hidden="false" customHeight="true" outlineLevel="0" collapsed="false">
      <c r="A684" s="22"/>
      <c r="B684" s="159"/>
      <c r="C684" s="214" t="s">
        <v>293</v>
      </c>
      <c r="D684" s="214" t="s">
        <v>488</v>
      </c>
      <c r="E684" s="215" t="s">
        <v>827</v>
      </c>
      <c r="F684" s="216" t="s">
        <v>828</v>
      </c>
      <c r="G684" s="217" t="s">
        <v>133</v>
      </c>
      <c r="H684" s="218" t="n">
        <v>15.048</v>
      </c>
      <c r="I684" s="219"/>
      <c r="J684" s="220" t="n">
        <f aca="false">ROUND(I684*H684,2)</f>
        <v>0</v>
      </c>
      <c r="K684" s="216"/>
      <c r="L684" s="221"/>
      <c r="M684" s="222"/>
      <c r="N684" s="223" t="s">
        <v>44</v>
      </c>
      <c r="O684" s="55"/>
      <c r="P684" s="169" t="n">
        <f aca="false">O684*H684</f>
        <v>0</v>
      </c>
      <c r="Q684" s="169" t="n">
        <v>0.0287</v>
      </c>
      <c r="R684" s="169" t="n">
        <f aca="false">Q684*H684</f>
        <v>0.4318776</v>
      </c>
      <c r="S684" s="169" t="n">
        <v>0</v>
      </c>
      <c r="T684" s="170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1" t="s">
        <v>444</v>
      </c>
      <c r="AT684" s="171" t="s">
        <v>488</v>
      </c>
      <c r="AU684" s="171" t="s">
        <v>136</v>
      </c>
      <c r="AY684" s="3" t="s">
        <v>127</v>
      </c>
      <c r="BE684" s="172" t="n">
        <f aca="false">IF(N684="základní",J684,0)</f>
        <v>0</v>
      </c>
      <c r="BF684" s="172" t="n">
        <f aca="false">IF(N684="snížená",J684,0)</f>
        <v>0</v>
      </c>
      <c r="BG684" s="172" t="n">
        <f aca="false">IF(N684="zákl. přenesená",J684,0)</f>
        <v>0</v>
      </c>
      <c r="BH684" s="172" t="n">
        <f aca="false">IF(N684="sníž. přenesená",J684,0)</f>
        <v>0</v>
      </c>
      <c r="BI684" s="172" t="n">
        <f aca="false">IF(N684="nulová",J684,0)</f>
        <v>0</v>
      </c>
      <c r="BJ684" s="3" t="s">
        <v>136</v>
      </c>
      <c r="BK684" s="172" t="n">
        <f aca="false">ROUND(I684*H684,2)</f>
        <v>0</v>
      </c>
      <c r="BL684" s="3" t="s">
        <v>312</v>
      </c>
      <c r="BM684" s="171" t="s">
        <v>829</v>
      </c>
    </row>
    <row r="685" s="27" customFormat="true" ht="16.5" hidden="false" customHeight="true" outlineLevel="0" collapsed="false">
      <c r="A685" s="22"/>
      <c r="B685" s="159"/>
      <c r="C685" s="160" t="s">
        <v>830</v>
      </c>
      <c r="D685" s="160" t="s">
        <v>130</v>
      </c>
      <c r="E685" s="161" t="s">
        <v>831</v>
      </c>
      <c r="F685" s="162" t="s">
        <v>832</v>
      </c>
      <c r="G685" s="163" t="s">
        <v>530</v>
      </c>
      <c r="H685" s="164" t="n">
        <v>4</v>
      </c>
      <c r="I685" s="165"/>
      <c r="J685" s="166" t="n">
        <f aca="false">ROUND(I685*H685,2)</f>
        <v>0</v>
      </c>
      <c r="K685" s="162" t="s">
        <v>134</v>
      </c>
      <c r="L685" s="23"/>
      <c r="M685" s="167"/>
      <c r="N685" s="168" t="s">
        <v>44</v>
      </c>
      <c r="O685" s="55"/>
      <c r="P685" s="169" t="n">
        <f aca="false">O685*H685</f>
        <v>0</v>
      </c>
      <c r="Q685" s="169" t="n">
        <v>0.00027</v>
      </c>
      <c r="R685" s="169" t="n">
        <f aca="false">Q685*H685</f>
        <v>0.00108</v>
      </c>
      <c r="S685" s="169" t="n">
        <v>0</v>
      </c>
      <c r="T685" s="170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1" t="s">
        <v>312</v>
      </c>
      <c r="AT685" s="171" t="s">
        <v>130</v>
      </c>
      <c r="AU685" s="171" t="s">
        <v>136</v>
      </c>
      <c r="AY685" s="3" t="s">
        <v>127</v>
      </c>
      <c r="BE685" s="172" t="n">
        <f aca="false">IF(N685="základní",J685,0)</f>
        <v>0</v>
      </c>
      <c r="BF685" s="172" t="n">
        <f aca="false">IF(N685="snížená",J685,0)</f>
        <v>0</v>
      </c>
      <c r="BG685" s="172" t="n">
        <f aca="false">IF(N685="zákl. přenesená",J685,0)</f>
        <v>0</v>
      </c>
      <c r="BH685" s="172" t="n">
        <f aca="false">IF(N685="sníž. přenesená",J685,0)</f>
        <v>0</v>
      </c>
      <c r="BI685" s="172" t="n">
        <f aca="false">IF(N685="nulová",J685,0)</f>
        <v>0</v>
      </c>
      <c r="BJ685" s="3" t="s">
        <v>136</v>
      </c>
      <c r="BK685" s="172" t="n">
        <f aca="false">ROUND(I685*H685,2)</f>
        <v>0</v>
      </c>
      <c r="BL685" s="3" t="s">
        <v>312</v>
      </c>
      <c r="BM685" s="171" t="s">
        <v>833</v>
      </c>
    </row>
    <row r="686" s="27" customFormat="true" ht="11.25" hidden="false" customHeight="false" outlineLevel="0" collapsed="false">
      <c r="A686" s="22"/>
      <c r="B686" s="23"/>
      <c r="C686" s="22"/>
      <c r="D686" s="173" t="s">
        <v>138</v>
      </c>
      <c r="E686" s="22"/>
      <c r="F686" s="174" t="s">
        <v>834</v>
      </c>
      <c r="G686" s="22"/>
      <c r="H686" s="22"/>
      <c r="I686" s="175"/>
      <c r="J686" s="22"/>
      <c r="K686" s="22"/>
      <c r="L686" s="23"/>
      <c r="M686" s="176"/>
      <c r="N686" s="177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38</v>
      </c>
      <c r="AU686" s="3" t="s">
        <v>136</v>
      </c>
    </row>
    <row r="687" s="178" customFormat="true" ht="11.25" hidden="false" customHeight="false" outlineLevel="0" collapsed="false">
      <c r="B687" s="179"/>
      <c r="D687" s="180" t="s">
        <v>146</v>
      </c>
      <c r="E687" s="181"/>
      <c r="F687" s="182" t="s">
        <v>835</v>
      </c>
      <c r="H687" s="181"/>
      <c r="I687" s="183"/>
      <c r="L687" s="179"/>
      <c r="M687" s="184"/>
      <c r="N687" s="185"/>
      <c r="O687" s="185"/>
      <c r="P687" s="185"/>
      <c r="Q687" s="185"/>
      <c r="R687" s="185"/>
      <c r="S687" s="185"/>
      <c r="T687" s="186"/>
      <c r="AT687" s="181" t="s">
        <v>146</v>
      </c>
      <c r="AU687" s="181" t="s">
        <v>136</v>
      </c>
      <c r="AV687" s="178" t="s">
        <v>80</v>
      </c>
      <c r="AW687" s="178" t="s">
        <v>33</v>
      </c>
      <c r="AX687" s="178" t="s">
        <v>72</v>
      </c>
      <c r="AY687" s="181" t="s">
        <v>127</v>
      </c>
    </row>
    <row r="688" s="178" customFormat="true" ht="11.25" hidden="false" customHeight="false" outlineLevel="0" collapsed="false">
      <c r="B688" s="179"/>
      <c r="D688" s="180" t="s">
        <v>146</v>
      </c>
      <c r="E688" s="181"/>
      <c r="F688" s="182" t="s">
        <v>823</v>
      </c>
      <c r="H688" s="181"/>
      <c r="I688" s="183"/>
      <c r="L688" s="179"/>
      <c r="M688" s="184"/>
      <c r="N688" s="185"/>
      <c r="O688" s="185"/>
      <c r="P688" s="185"/>
      <c r="Q688" s="185"/>
      <c r="R688" s="185"/>
      <c r="S688" s="185"/>
      <c r="T688" s="186"/>
      <c r="AT688" s="181" t="s">
        <v>146</v>
      </c>
      <c r="AU688" s="181" t="s">
        <v>136</v>
      </c>
      <c r="AV688" s="178" t="s">
        <v>80</v>
      </c>
      <c r="AW688" s="178" t="s">
        <v>33</v>
      </c>
      <c r="AX688" s="178" t="s">
        <v>72</v>
      </c>
      <c r="AY688" s="181" t="s">
        <v>127</v>
      </c>
    </row>
    <row r="689" s="178" customFormat="true" ht="11.25" hidden="false" customHeight="false" outlineLevel="0" collapsed="false">
      <c r="B689" s="179"/>
      <c r="D689" s="180" t="s">
        <v>146</v>
      </c>
      <c r="E689" s="181"/>
      <c r="F689" s="182" t="s">
        <v>824</v>
      </c>
      <c r="H689" s="181"/>
      <c r="I689" s="183"/>
      <c r="L689" s="179"/>
      <c r="M689" s="184"/>
      <c r="N689" s="185"/>
      <c r="O689" s="185"/>
      <c r="P689" s="185"/>
      <c r="Q689" s="185"/>
      <c r="R689" s="185"/>
      <c r="S689" s="185"/>
      <c r="T689" s="186"/>
      <c r="AT689" s="181" t="s">
        <v>146</v>
      </c>
      <c r="AU689" s="181" t="s">
        <v>136</v>
      </c>
      <c r="AV689" s="178" t="s">
        <v>80</v>
      </c>
      <c r="AW689" s="178" t="s">
        <v>33</v>
      </c>
      <c r="AX689" s="178" t="s">
        <v>72</v>
      </c>
      <c r="AY689" s="181" t="s">
        <v>127</v>
      </c>
    </row>
    <row r="690" s="178" customFormat="true" ht="11.25" hidden="false" customHeight="false" outlineLevel="0" collapsed="false">
      <c r="B690" s="179"/>
      <c r="D690" s="180" t="s">
        <v>146</v>
      </c>
      <c r="E690" s="181"/>
      <c r="F690" s="182" t="s">
        <v>204</v>
      </c>
      <c r="H690" s="181"/>
      <c r="I690" s="183"/>
      <c r="L690" s="179"/>
      <c r="M690" s="184"/>
      <c r="N690" s="185"/>
      <c r="O690" s="185"/>
      <c r="P690" s="185"/>
      <c r="Q690" s="185"/>
      <c r="R690" s="185"/>
      <c r="S690" s="185"/>
      <c r="T690" s="186"/>
      <c r="AT690" s="181" t="s">
        <v>146</v>
      </c>
      <c r="AU690" s="181" t="s">
        <v>136</v>
      </c>
      <c r="AV690" s="178" t="s">
        <v>80</v>
      </c>
      <c r="AW690" s="178" t="s">
        <v>33</v>
      </c>
      <c r="AX690" s="178" t="s">
        <v>72</v>
      </c>
      <c r="AY690" s="181" t="s">
        <v>127</v>
      </c>
    </row>
    <row r="691" s="178" customFormat="true" ht="11.25" hidden="false" customHeight="false" outlineLevel="0" collapsed="false">
      <c r="B691" s="179"/>
      <c r="D691" s="180" t="s">
        <v>146</v>
      </c>
      <c r="E691" s="181"/>
      <c r="F691" s="182" t="s">
        <v>836</v>
      </c>
      <c r="H691" s="181"/>
      <c r="I691" s="183"/>
      <c r="L691" s="179"/>
      <c r="M691" s="184"/>
      <c r="N691" s="185"/>
      <c r="O691" s="185"/>
      <c r="P691" s="185"/>
      <c r="Q691" s="185"/>
      <c r="R691" s="185"/>
      <c r="S691" s="185"/>
      <c r="T691" s="186"/>
      <c r="AT691" s="181" t="s">
        <v>146</v>
      </c>
      <c r="AU691" s="181" t="s">
        <v>136</v>
      </c>
      <c r="AV691" s="178" t="s">
        <v>80</v>
      </c>
      <c r="AW691" s="178" t="s">
        <v>33</v>
      </c>
      <c r="AX691" s="178" t="s">
        <v>72</v>
      </c>
      <c r="AY691" s="181" t="s">
        <v>127</v>
      </c>
    </row>
    <row r="692" s="187" customFormat="true" ht="11.25" hidden="false" customHeight="false" outlineLevel="0" collapsed="false">
      <c r="B692" s="188"/>
      <c r="D692" s="180" t="s">
        <v>146</v>
      </c>
      <c r="E692" s="189"/>
      <c r="F692" s="190" t="s">
        <v>136</v>
      </c>
      <c r="H692" s="191" t="n">
        <v>2</v>
      </c>
      <c r="I692" s="192"/>
      <c r="L692" s="188"/>
      <c r="M692" s="193"/>
      <c r="N692" s="194"/>
      <c r="O692" s="194"/>
      <c r="P692" s="194"/>
      <c r="Q692" s="194"/>
      <c r="R692" s="194"/>
      <c r="S692" s="194"/>
      <c r="T692" s="195"/>
      <c r="AT692" s="189" t="s">
        <v>146</v>
      </c>
      <c r="AU692" s="189" t="s">
        <v>136</v>
      </c>
      <c r="AV692" s="187" t="s">
        <v>136</v>
      </c>
      <c r="AW692" s="187" t="s">
        <v>33</v>
      </c>
      <c r="AX692" s="187" t="s">
        <v>72</v>
      </c>
      <c r="AY692" s="189" t="s">
        <v>127</v>
      </c>
    </row>
    <row r="693" s="178" customFormat="true" ht="11.25" hidden="false" customHeight="false" outlineLevel="0" collapsed="false">
      <c r="B693" s="179"/>
      <c r="D693" s="180" t="s">
        <v>146</v>
      </c>
      <c r="E693" s="181"/>
      <c r="F693" s="182" t="s">
        <v>837</v>
      </c>
      <c r="H693" s="181"/>
      <c r="I693" s="183"/>
      <c r="L693" s="179"/>
      <c r="M693" s="184"/>
      <c r="N693" s="185"/>
      <c r="O693" s="185"/>
      <c r="P693" s="185"/>
      <c r="Q693" s="185"/>
      <c r="R693" s="185"/>
      <c r="S693" s="185"/>
      <c r="T693" s="186"/>
      <c r="AT693" s="181" t="s">
        <v>146</v>
      </c>
      <c r="AU693" s="181" t="s">
        <v>136</v>
      </c>
      <c r="AV693" s="178" t="s">
        <v>80</v>
      </c>
      <c r="AW693" s="178" t="s">
        <v>33</v>
      </c>
      <c r="AX693" s="178" t="s">
        <v>72</v>
      </c>
      <c r="AY693" s="181" t="s">
        <v>127</v>
      </c>
    </row>
    <row r="694" s="187" customFormat="true" ht="11.25" hidden="false" customHeight="false" outlineLevel="0" collapsed="false">
      <c r="B694" s="188"/>
      <c r="D694" s="180" t="s">
        <v>146</v>
      </c>
      <c r="E694" s="189"/>
      <c r="F694" s="190" t="s">
        <v>80</v>
      </c>
      <c r="H694" s="191" t="n">
        <v>1</v>
      </c>
      <c r="I694" s="192"/>
      <c r="L694" s="188"/>
      <c r="M694" s="193"/>
      <c r="N694" s="194"/>
      <c r="O694" s="194"/>
      <c r="P694" s="194"/>
      <c r="Q694" s="194"/>
      <c r="R694" s="194"/>
      <c r="S694" s="194"/>
      <c r="T694" s="195"/>
      <c r="AT694" s="189" t="s">
        <v>146</v>
      </c>
      <c r="AU694" s="189" t="s">
        <v>136</v>
      </c>
      <c r="AV694" s="187" t="s">
        <v>136</v>
      </c>
      <c r="AW694" s="187" t="s">
        <v>33</v>
      </c>
      <c r="AX694" s="187" t="s">
        <v>72</v>
      </c>
      <c r="AY694" s="189" t="s">
        <v>127</v>
      </c>
    </row>
    <row r="695" s="178" customFormat="true" ht="11.25" hidden="false" customHeight="false" outlineLevel="0" collapsed="false">
      <c r="B695" s="179"/>
      <c r="D695" s="180" t="s">
        <v>146</v>
      </c>
      <c r="E695" s="181"/>
      <c r="F695" s="182" t="s">
        <v>838</v>
      </c>
      <c r="H695" s="181"/>
      <c r="I695" s="183"/>
      <c r="L695" s="179"/>
      <c r="M695" s="184"/>
      <c r="N695" s="185"/>
      <c r="O695" s="185"/>
      <c r="P695" s="185"/>
      <c r="Q695" s="185"/>
      <c r="R695" s="185"/>
      <c r="S695" s="185"/>
      <c r="T695" s="186"/>
      <c r="AT695" s="181" t="s">
        <v>146</v>
      </c>
      <c r="AU695" s="181" t="s">
        <v>136</v>
      </c>
      <c r="AV695" s="178" t="s">
        <v>80</v>
      </c>
      <c r="AW695" s="178" t="s">
        <v>33</v>
      </c>
      <c r="AX695" s="178" t="s">
        <v>72</v>
      </c>
      <c r="AY695" s="181" t="s">
        <v>127</v>
      </c>
    </row>
    <row r="696" s="187" customFormat="true" ht="11.25" hidden="false" customHeight="false" outlineLevel="0" collapsed="false">
      <c r="B696" s="188"/>
      <c r="D696" s="180" t="s">
        <v>146</v>
      </c>
      <c r="E696" s="189"/>
      <c r="F696" s="190" t="s">
        <v>80</v>
      </c>
      <c r="H696" s="191" t="n">
        <v>1</v>
      </c>
      <c r="I696" s="192"/>
      <c r="L696" s="188"/>
      <c r="M696" s="193"/>
      <c r="N696" s="194"/>
      <c r="O696" s="194"/>
      <c r="P696" s="194"/>
      <c r="Q696" s="194"/>
      <c r="R696" s="194"/>
      <c r="S696" s="194"/>
      <c r="T696" s="195"/>
      <c r="AT696" s="189" t="s">
        <v>146</v>
      </c>
      <c r="AU696" s="189" t="s">
        <v>136</v>
      </c>
      <c r="AV696" s="187" t="s">
        <v>136</v>
      </c>
      <c r="AW696" s="187" t="s">
        <v>33</v>
      </c>
      <c r="AX696" s="187" t="s">
        <v>72</v>
      </c>
      <c r="AY696" s="189" t="s">
        <v>127</v>
      </c>
    </row>
    <row r="697" s="196" customFormat="true" ht="11.25" hidden="false" customHeight="false" outlineLevel="0" collapsed="false">
      <c r="B697" s="197"/>
      <c r="D697" s="180" t="s">
        <v>146</v>
      </c>
      <c r="E697" s="198"/>
      <c r="F697" s="199" t="s">
        <v>164</v>
      </c>
      <c r="H697" s="200" t="n">
        <v>4</v>
      </c>
      <c r="I697" s="201"/>
      <c r="L697" s="197"/>
      <c r="M697" s="202"/>
      <c r="N697" s="203"/>
      <c r="O697" s="203"/>
      <c r="P697" s="203"/>
      <c r="Q697" s="203"/>
      <c r="R697" s="203"/>
      <c r="S697" s="203"/>
      <c r="T697" s="204"/>
      <c r="AT697" s="198" t="s">
        <v>146</v>
      </c>
      <c r="AU697" s="198" t="s">
        <v>136</v>
      </c>
      <c r="AV697" s="196" t="s">
        <v>135</v>
      </c>
      <c r="AW697" s="196" t="s">
        <v>33</v>
      </c>
      <c r="AX697" s="196" t="s">
        <v>80</v>
      </c>
      <c r="AY697" s="198" t="s">
        <v>127</v>
      </c>
    </row>
    <row r="698" s="27" customFormat="true" ht="37.5" hidden="false" customHeight="true" outlineLevel="0" collapsed="false">
      <c r="A698" s="22"/>
      <c r="B698" s="159"/>
      <c r="C698" s="214" t="s">
        <v>357</v>
      </c>
      <c r="D698" s="214" t="s">
        <v>488</v>
      </c>
      <c r="E698" s="215" t="s">
        <v>839</v>
      </c>
      <c r="F698" s="216" t="s">
        <v>840</v>
      </c>
      <c r="G698" s="217" t="s">
        <v>133</v>
      </c>
      <c r="H698" s="218" t="n">
        <v>2.251</v>
      </c>
      <c r="I698" s="219"/>
      <c r="J698" s="220" t="n">
        <f aca="false">ROUND(I698*H698,2)</f>
        <v>0</v>
      </c>
      <c r="K698" s="216"/>
      <c r="L698" s="221"/>
      <c r="M698" s="222"/>
      <c r="N698" s="223" t="s">
        <v>44</v>
      </c>
      <c r="O698" s="55"/>
      <c r="P698" s="169" t="n">
        <f aca="false">O698*H698</f>
        <v>0</v>
      </c>
      <c r="Q698" s="169" t="n">
        <v>0.046</v>
      </c>
      <c r="R698" s="169" t="n">
        <f aca="false">Q698*H698</f>
        <v>0.103546</v>
      </c>
      <c r="S698" s="169" t="n">
        <v>0</v>
      </c>
      <c r="T698" s="170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1" t="s">
        <v>444</v>
      </c>
      <c r="AT698" s="171" t="s">
        <v>488</v>
      </c>
      <c r="AU698" s="171" t="s">
        <v>136</v>
      </c>
      <c r="AY698" s="3" t="s">
        <v>127</v>
      </c>
      <c r="BE698" s="172" t="n">
        <f aca="false">IF(N698="základní",J698,0)</f>
        <v>0</v>
      </c>
      <c r="BF698" s="172" t="n">
        <f aca="false">IF(N698="snížená",J698,0)</f>
        <v>0</v>
      </c>
      <c r="BG698" s="172" t="n">
        <f aca="false">IF(N698="zákl. přenesená",J698,0)</f>
        <v>0</v>
      </c>
      <c r="BH698" s="172" t="n">
        <f aca="false">IF(N698="sníž. přenesená",J698,0)</f>
        <v>0</v>
      </c>
      <c r="BI698" s="172" t="n">
        <f aca="false">IF(N698="nulová",J698,0)</f>
        <v>0</v>
      </c>
      <c r="BJ698" s="3" t="s">
        <v>136</v>
      </c>
      <c r="BK698" s="172" t="n">
        <f aca="false">ROUND(I698*H698,2)</f>
        <v>0</v>
      </c>
      <c r="BL698" s="3" t="s">
        <v>312</v>
      </c>
      <c r="BM698" s="171" t="s">
        <v>841</v>
      </c>
    </row>
    <row r="699" s="178" customFormat="true" ht="11.25" hidden="false" customHeight="false" outlineLevel="0" collapsed="false">
      <c r="B699" s="179"/>
      <c r="D699" s="180" t="s">
        <v>146</v>
      </c>
      <c r="E699" s="181"/>
      <c r="F699" s="182" t="s">
        <v>836</v>
      </c>
      <c r="H699" s="181"/>
      <c r="I699" s="183"/>
      <c r="L699" s="179"/>
      <c r="M699" s="184"/>
      <c r="N699" s="185"/>
      <c r="O699" s="185"/>
      <c r="P699" s="185"/>
      <c r="Q699" s="185"/>
      <c r="R699" s="185"/>
      <c r="S699" s="185"/>
      <c r="T699" s="186"/>
      <c r="AT699" s="181" t="s">
        <v>146</v>
      </c>
      <c r="AU699" s="181" t="s">
        <v>136</v>
      </c>
      <c r="AV699" s="178" t="s">
        <v>80</v>
      </c>
      <c r="AW699" s="178" t="s">
        <v>33</v>
      </c>
      <c r="AX699" s="178" t="s">
        <v>72</v>
      </c>
      <c r="AY699" s="181" t="s">
        <v>127</v>
      </c>
    </row>
    <row r="700" s="187" customFormat="true" ht="11.25" hidden="false" customHeight="false" outlineLevel="0" collapsed="false">
      <c r="B700" s="188"/>
      <c r="D700" s="180" t="s">
        <v>146</v>
      </c>
      <c r="E700" s="189"/>
      <c r="F700" s="190" t="s">
        <v>367</v>
      </c>
      <c r="H700" s="191" t="n">
        <v>1.2</v>
      </c>
      <c r="I700" s="192"/>
      <c r="L700" s="188"/>
      <c r="M700" s="193"/>
      <c r="N700" s="194"/>
      <c r="O700" s="194"/>
      <c r="P700" s="194"/>
      <c r="Q700" s="194"/>
      <c r="R700" s="194"/>
      <c r="S700" s="194"/>
      <c r="T700" s="195"/>
      <c r="AT700" s="189" t="s">
        <v>146</v>
      </c>
      <c r="AU700" s="189" t="s">
        <v>136</v>
      </c>
      <c r="AV700" s="187" t="s">
        <v>136</v>
      </c>
      <c r="AW700" s="187" t="s">
        <v>33</v>
      </c>
      <c r="AX700" s="187" t="s">
        <v>72</v>
      </c>
      <c r="AY700" s="189" t="s">
        <v>127</v>
      </c>
    </row>
    <row r="701" s="178" customFormat="true" ht="11.25" hidden="false" customHeight="false" outlineLevel="0" collapsed="false">
      <c r="B701" s="179"/>
      <c r="D701" s="180" t="s">
        <v>146</v>
      </c>
      <c r="E701" s="181"/>
      <c r="F701" s="182" t="s">
        <v>837</v>
      </c>
      <c r="H701" s="181"/>
      <c r="I701" s="183"/>
      <c r="L701" s="179"/>
      <c r="M701" s="184"/>
      <c r="N701" s="185"/>
      <c r="O701" s="185"/>
      <c r="P701" s="185"/>
      <c r="Q701" s="185"/>
      <c r="R701" s="185"/>
      <c r="S701" s="185"/>
      <c r="T701" s="186"/>
      <c r="AT701" s="181" t="s">
        <v>146</v>
      </c>
      <c r="AU701" s="181" t="s">
        <v>136</v>
      </c>
      <c r="AV701" s="178" t="s">
        <v>80</v>
      </c>
      <c r="AW701" s="178" t="s">
        <v>33</v>
      </c>
      <c r="AX701" s="178" t="s">
        <v>72</v>
      </c>
      <c r="AY701" s="181" t="s">
        <v>127</v>
      </c>
    </row>
    <row r="702" s="187" customFormat="true" ht="11.25" hidden="false" customHeight="false" outlineLevel="0" collapsed="false">
      <c r="B702" s="188"/>
      <c r="D702" s="180" t="s">
        <v>146</v>
      </c>
      <c r="E702" s="189"/>
      <c r="F702" s="190" t="s">
        <v>371</v>
      </c>
      <c r="H702" s="191" t="n">
        <v>0.718</v>
      </c>
      <c r="I702" s="192"/>
      <c r="L702" s="188"/>
      <c r="M702" s="193"/>
      <c r="N702" s="194"/>
      <c r="O702" s="194"/>
      <c r="P702" s="194"/>
      <c r="Q702" s="194"/>
      <c r="R702" s="194"/>
      <c r="S702" s="194"/>
      <c r="T702" s="195"/>
      <c r="AT702" s="189" t="s">
        <v>146</v>
      </c>
      <c r="AU702" s="189" t="s">
        <v>136</v>
      </c>
      <c r="AV702" s="187" t="s">
        <v>136</v>
      </c>
      <c r="AW702" s="187" t="s">
        <v>33</v>
      </c>
      <c r="AX702" s="187" t="s">
        <v>72</v>
      </c>
      <c r="AY702" s="189" t="s">
        <v>127</v>
      </c>
    </row>
    <row r="703" s="178" customFormat="true" ht="11.25" hidden="false" customHeight="false" outlineLevel="0" collapsed="false">
      <c r="B703" s="179"/>
      <c r="D703" s="180" t="s">
        <v>146</v>
      </c>
      <c r="E703" s="181"/>
      <c r="F703" s="182" t="s">
        <v>838</v>
      </c>
      <c r="H703" s="181"/>
      <c r="I703" s="183"/>
      <c r="L703" s="179"/>
      <c r="M703" s="184"/>
      <c r="N703" s="185"/>
      <c r="O703" s="185"/>
      <c r="P703" s="185"/>
      <c r="Q703" s="185"/>
      <c r="R703" s="185"/>
      <c r="S703" s="185"/>
      <c r="T703" s="186"/>
      <c r="AT703" s="181" t="s">
        <v>146</v>
      </c>
      <c r="AU703" s="181" t="s">
        <v>136</v>
      </c>
      <c r="AV703" s="178" t="s">
        <v>80</v>
      </c>
      <c r="AW703" s="178" t="s">
        <v>33</v>
      </c>
      <c r="AX703" s="178" t="s">
        <v>72</v>
      </c>
      <c r="AY703" s="181" t="s">
        <v>127</v>
      </c>
    </row>
    <row r="704" s="187" customFormat="true" ht="11.25" hidden="false" customHeight="false" outlineLevel="0" collapsed="false">
      <c r="B704" s="188"/>
      <c r="D704" s="180" t="s">
        <v>146</v>
      </c>
      <c r="E704" s="189"/>
      <c r="F704" s="190" t="s">
        <v>369</v>
      </c>
      <c r="H704" s="191" t="n">
        <v>0.333</v>
      </c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89" t="s">
        <v>146</v>
      </c>
      <c r="AU704" s="189" t="s">
        <v>136</v>
      </c>
      <c r="AV704" s="187" t="s">
        <v>136</v>
      </c>
      <c r="AW704" s="187" t="s">
        <v>33</v>
      </c>
      <c r="AX704" s="187" t="s">
        <v>72</v>
      </c>
      <c r="AY704" s="189" t="s">
        <v>127</v>
      </c>
    </row>
    <row r="705" s="196" customFormat="true" ht="11.25" hidden="false" customHeight="false" outlineLevel="0" collapsed="false">
      <c r="B705" s="197"/>
      <c r="D705" s="180" t="s">
        <v>146</v>
      </c>
      <c r="E705" s="198"/>
      <c r="F705" s="199" t="s">
        <v>164</v>
      </c>
      <c r="H705" s="200" t="n">
        <v>2.251</v>
      </c>
      <c r="I705" s="201"/>
      <c r="L705" s="197"/>
      <c r="M705" s="202"/>
      <c r="N705" s="203"/>
      <c r="O705" s="203"/>
      <c r="P705" s="203"/>
      <c r="Q705" s="203"/>
      <c r="R705" s="203"/>
      <c r="S705" s="203"/>
      <c r="T705" s="204"/>
      <c r="AT705" s="198" t="s">
        <v>146</v>
      </c>
      <c r="AU705" s="198" t="s">
        <v>136</v>
      </c>
      <c r="AV705" s="196" t="s">
        <v>135</v>
      </c>
      <c r="AW705" s="196" t="s">
        <v>33</v>
      </c>
      <c r="AX705" s="196" t="s">
        <v>80</v>
      </c>
      <c r="AY705" s="198" t="s">
        <v>127</v>
      </c>
    </row>
    <row r="706" s="27" customFormat="true" ht="21.75" hidden="false" customHeight="true" outlineLevel="0" collapsed="false">
      <c r="A706" s="22"/>
      <c r="B706" s="159"/>
      <c r="C706" s="160" t="s">
        <v>842</v>
      </c>
      <c r="D706" s="160" t="s">
        <v>130</v>
      </c>
      <c r="E706" s="161" t="s">
        <v>843</v>
      </c>
      <c r="F706" s="162" t="s">
        <v>844</v>
      </c>
      <c r="G706" s="163" t="s">
        <v>133</v>
      </c>
      <c r="H706" s="164" t="n">
        <v>6.15</v>
      </c>
      <c r="I706" s="165"/>
      <c r="J706" s="166" t="n">
        <f aca="false">ROUND(I706*H706,2)</f>
        <v>0</v>
      </c>
      <c r="K706" s="162" t="s">
        <v>134</v>
      </c>
      <c r="L706" s="23"/>
      <c r="M706" s="167"/>
      <c r="N706" s="168" t="s">
        <v>44</v>
      </c>
      <c r="O706" s="55"/>
      <c r="P706" s="169" t="n">
        <f aca="false">O706*H706</f>
        <v>0</v>
      </c>
      <c r="Q706" s="169" t="n">
        <v>0.00028</v>
      </c>
      <c r="R706" s="169" t="n">
        <f aca="false">Q706*H706</f>
        <v>0.001722</v>
      </c>
      <c r="S706" s="169" t="n">
        <v>0</v>
      </c>
      <c r="T706" s="170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1" t="s">
        <v>312</v>
      </c>
      <c r="AT706" s="171" t="s">
        <v>130</v>
      </c>
      <c r="AU706" s="171" t="s">
        <v>136</v>
      </c>
      <c r="AY706" s="3" t="s">
        <v>127</v>
      </c>
      <c r="BE706" s="172" t="n">
        <f aca="false">IF(N706="základní",J706,0)</f>
        <v>0</v>
      </c>
      <c r="BF706" s="172" t="n">
        <f aca="false">IF(N706="snížená",J706,0)</f>
        <v>0</v>
      </c>
      <c r="BG706" s="172" t="n">
        <f aca="false">IF(N706="zákl. přenesená",J706,0)</f>
        <v>0</v>
      </c>
      <c r="BH706" s="172" t="n">
        <f aca="false">IF(N706="sníž. přenesená",J706,0)</f>
        <v>0</v>
      </c>
      <c r="BI706" s="172" t="n">
        <f aca="false">IF(N706="nulová",J706,0)</f>
        <v>0</v>
      </c>
      <c r="BJ706" s="3" t="s">
        <v>136</v>
      </c>
      <c r="BK706" s="172" t="n">
        <f aca="false">ROUND(I706*H706,2)</f>
        <v>0</v>
      </c>
      <c r="BL706" s="3" t="s">
        <v>312</v>
      </c>
      <c r="BM706" s="171" t="s">
        <v>845</v>
      </c>
    </row>
    <row r="707" s="27" customFormat="true" ht="11.25" hidden="false" customHeight="false" outlineLevel="0" collapsed="false">
      <c r="A707" s="22"/>
      <c r="B707" s="23"/>
      <c r="C707" s="22"/>
      <c r="D707" s="173" t="s">
        <v>138</v>
      </c>
      <c r="E707" s="22"/>
      <c r="F707" s="174" t="s">
        <v>846</v>
      </c>
      <c r="G707" s="22"/>
      <c r="H707" s="22"/>
      <c r="I707" s="175"/>
      <c r="J707" s="22"/>
      <c r="K707" s="22"/>
      <c r="L707" s="23"/>
      <c r="M707" s="176"/>
      <c r="N707" s="177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38</v>
      </c>
      <c r="AU707" s="3" t="s">
        <v>136</v>
      </c>
    </row>
    <row r="708" s="178" customFormat="true" ht="11.25" hidden="false" customHeight="false" outlineLevel="0" collapsed="false">
      <c r="B708" s="179"/>
      <c r="D708" s="180" t="s">
        <v>146</v>
      </c>
      <c r="E708" s="181"/>
      <c r="F708" s="182" t="s">
        <v>835</v>
      </c>
      <c r="H708" s="181"/>
      <c r="I708" s="183"/>
      <c r="L708" s="179"/>
      <c r="M708" s="184"/>
      <c r="N708" s="185"/>
      <c r="O708" s="185"/>
      <c r="P708" s="185"/>
      <c r="Q708" s="185"/>
      <c r="R708" s="185"/>
      <c r="S708" s="185"/>
      <c r="T708" s="186"/>
      <c r="AT708" s="181" t="s">
        <v>146</v>
      </c>
      <c r="AU708" s="181" t="s">
        <v>136</v>
      </c>
      <c r="AV708" s="178" t="s">
        <v>80</v>
      </c>
      <c r="AW708" s="178" t="s">
        <v>33</v>
      </c>
      <c r="AX708" s="178" t="s">
        <v>72</v>
      </c>
      <c r="AY708" s="181" t="s">
        <v>127</v>
      </c>
    </row>
    <row r="709" s="178" customFormat="true" ht="11.25" hidden="false" customHeight="false" outlineLevel="0" collapsed="false">
      <c r="B709" s="179"/>
      <c r="D709" s="180" t="s">
        <v>146</v>
      </c>
      <c r="E709" s="181"/>
      <c r="F709" s="182" t="s">
        <v>823</v>
      </c>
      <c r="H709" s="181"/>
      <c r="I709" s="183"/>
      <c r="L709" s="179"/>
      <c r="M709" s="184"/>
      <c r="N709" s="185"/>
      <c r="O709" s="185"/>
      <c r="P709" s="185"/>
      <c r="Q709" s="185"/>
      <c r="R709" s="185"/>
      <c r="S709" s="185"/>
      <c r="T709" s="186"/>
      <c r="AT709" s="181" t="s">
        <v>146</v>
      </c>
      <c r="AU709" s="181" t="s">
        <v>136</v>
      </c>
      <c r="AV709" s="178" t="s">
        <v>80</v>
      </c>
      <c r="AW709" s="178" t="s">
        <v>33</v>
      </c>
      <c r="AX709" s="178" t="s">
        <v>72</v>
      </c>
      <c r="AY709" s="181" t="s">
        <v>127</v>
      </c>
    </row>
    <row r="710" s="178" customFormat="true" ht="11.25" hidden="false" customHeight="false" outlineLevel="0" collapsed="false">
      <c r="B710" s="179"/>
      <c r="D710" s="180" t="s">
        <v>146</v>
      </c>
      <c r="E710" s="181"/>
      <c r="F710" s="182" t="s">
        <v>824</v>
      </c>
      <c r="H710" s="181"/>
      <c r="I710" s="183"/>
      <c r="L710" s="179"/>
      <c r="M710" s="184"/>
      <c r="N710" s="185"/>
      <c r="O710" s="185"/>
      <c r="P710" s="185"/>
      <c r="Q710" s="185"/>
      <c r="R710" s="185"/>
      <c r="S710" s="185"/>
      <c r="T710" s="186"/>
      <c r="AT710" s="181" t="s">
        <v>146</v>
      </c>
      <c r="AU710" s="181" t="s">
        <v>136</v>
      </c>
      <c r="AV710" s="178" t="s">
        <v>80</v>
      </c>
      <c r="AW710" s="178" t="s">
        <v>33</v>
      </c>
      <c r="AX710" s="178" t="s">
        <v>72</v>
      </c>
      <c r="AY710" s="181" t="s">
        <v>127</v>
      </c>
    </row>
    <row r="711" s="178" customFormat="true" ht="11.25" hidden="false" customHeight="false" outlineLevel="0" collapsed="false">
      <c r="B711" s="179"/>
      <c r="D711" s="180" t="s">
        <v>146</v>
      </c>
      <c r="E711" s="181"/>
      <c r="F711" s="182" t="s">
        <v>204</v>
      </c>
      <c r="H711" s="181"/>
      <c r="I711" s="183"/>
      <c r="L711" s="179"/>
      <c r="M711" s="184"/>
      <c r="N711" s="185"/>
      <c r="O711" s="185"/>
      <c r="P711" s="185"/>
      <c r="Q711" s="185"/>
      <c r="R711" s="185"/>
      <c r="S711" s="185"/>
      <c r="T711" s="186"/>
      <c r="AT711" s="181" t="s">
        <v>146</v>
      </c>
      <c r="AU711" s="181" t="s">
        <v>136</v>
      </c>
      <c r="AV711" s="178" t="s">
        <v>80</v>
      </c>
      <c r="AW711" s="178" t="s">
        <v>33</v>
      </c>
      <c r="AX711" s="178" t="s">
        <v>72</v>
      </c>
      <c r="AY711" s="181" t="s">
        <v>127</v>
      </c>
    </row>
    <row r="712" s="178" customFormat="true" ht="11.25" hidden="false" customHeight="false" outlineLevel="0" collapsed="false">
      <c r="B712" s="179"/>
      <c r="D712" s="180" t="s">
        <v>146</v>
      </c>
      <c r="E712" s="181"/>
      <c r="F712" s="182" t="s">
        <v>847</v>
      </c>
      <c r="H712" s="181"/>
      <c r="I712" s="183"/>
      <c r="L712" s="179"/>
      <c r="M712" s="184"/>
      <c r="N712" s="185"/>
      <c r="O712" s="185"/>
      <c r="P712" s="185"/>
      <c r="Q712" s="185"/>
      <c r="R712" s="185"/>
      <c r="S712" s="185"/>
      <c r="T712" s="186"/>
      <c r="AT712" s="181" t="s">
        <v>146</v>
      </c>
      <c r="AU712" s="181" t="s">
        <v>136</v>
      </c>
      <c r="AV712" s="178" t="s">
        <v>80</v>
      </c>
      <c r="AW712" s="178" t="s">
        <v>33</v>
      </c>
      <c r="AX712" s="178" t="s">
        <v>72</v>
      </c>
      <c r="AY712" s="181" t="s">
        <v>127</v>
      </c>
    </row>
    <row r="713" s="187" customFormat="true" ht="11.25" hidden="false" customHeight="false" outlineLevel="0" collapsed="false">
      <c r="B713" s="188"/>
      <c r="D713" s="180" t="s">
        <v>146</v>
      </c>
      <c r="E713" s="189"/>
      <c r="F713" s="190" t="s">
        <v>385</v>
      </c>
      <c r="H713" s="191" t="n">
        <v>6.15</v>
      </c>
      <c r="I713" s="192"/>
      <c r="L713" s="188"/>
      <c r="M713" s="193"/>
      <c r="N713" s="194"/>
      <c r="O713" s="194"/>
      <c r="P713" s="194"/>
      <c r="Q713" s="194"/>
      <c r="R713" s="194"/>
      <c r="S713" s="194"/>
      <c r="T713" s="195"/>
      <c r="AT713" s="189" t="s">
        <v>146</v>
      </c>
      <c r="AU713" s="189" t="s">
        <v>136</v>
      </c>
      <c r="AV713" s="187" t="s">
        <v>136</v>
      </c>
      <c r="AW713" s="187" t="s">
        <v>33</v>
      </c>
      <c r="AX713" s="187" t="s">
        <v>80</v>
      </c>
      <c r="AY713" s="189" t="s">
        <v>127</v>
      </c>
    </row>
    <row r="714" s="27" customFormat="true" ht="37.5" hidden="false" customHeight="true" outlineLevel="0" collapsed="false">
      <c r="A714" s="22"/>
      <c r="B714" s="159"/>
      <c r="C714" s="214" t="s">
        <v>848</v>
      </c>
      <c r="D714" s="214" t="s">
        <v>488</v>
      </c>
      <c r="E714" s="215" t="s">
        <v>849</v>
      </c>
      <c r="F714" s="216" t="s">
        <v>850</v>
      </c>
      <c r="G714" s="217" t="s">
        <v>133</v>
      </c>
      <c r="H714" s="218" t="n">
        <v>6.15</v>
      </c>
      <c r="I714" s="219"/>
      <c r="J714" s="220" t="n">
        <f aca="false">ROUND(I714*H714,2)</f>
        <v>0</v>
      </c>
      <c r="K714" s="216"/>
      <c r="L714" s="221"/>
      <c r="M714" s="222"/>
      <c r="N714" s="223" t="s">
        <v>44</v>
      </c>
      <c r="O714" s="55"/>
      <c r="P714" s="169" t="n">
        <f aca="false">O714*H714</f>
        <v>0</v>
      </c>
      <c r="Q714" s="169" t="n">
        <v>0.046</v>
      </c>
      <c r="R714" s="169" t="n">
        <f aca="false">Q714*H714</f>
        <v>0.2829</v>
      </c>
      <c r="S714" s="169" t="n">
        <v>0</v>
      </c>
      <c r="T714" s="170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71" t="s">
        <v>444</v>
      </c>
      <c r="AT714" s="171" t="s">
        <v>488</v>
      </c>
      <c r="AU714" s="171" t="s">
        <v>136</v>
      </c>
      <c r="AY714" s="3" t="s">
        <v>127</v>
      </c>
      <c r="BE714" s="172" t="n">
        <f aca="false">IF(N714="základní",J714,0)</f>
        <v>0</v>
      </c>
      <c r="BF714" s="172" t="n">
        <f aca="false">IF(N714="snížená",J714,0)</f>
        <v>0</v>
      </c>
      <c r="BG714" s="172" t="n">
        <f aca="false">IF(N714="zákl. přenesená",J714,0)</f>
        <v>0</v>
      </c>
      <c r="BH714" s="172" t="n">
        <f aca="false">IF(N714="sníž. přenesená",J714,0)</f>
        <v>0</v>
      </c>
      <c r="BI714" s="172" t="n">
        <f aca="false">IF(N714="nulová",J714,0)</f>
        <v>0</v>
      </c>
      <c r="BJ714" s="3" t="s">
        <v>136</v>
      </c>
      <c r="BK714" s="172" t="n">
        <f aca="false">ROUND(I714*H714,2)</f>
        <v>0</v>
      </c>
      <c r="BL714" s="3" t="s">
        <v>312</v>
      </c>
      <c r="BM714" s="171" t="s">
        <v>851</v>
      </c>
    </row>
    <row r="715" s="178" customFormat="true" ht="11.25" hidden="false" customHeight="false" outlineLevel="0" collapsed="false">
      <c r="B715" s="179"/>
      <c r="D715" s="180" t="s">
        <v>146</v>
      </c>
      <c r="E715" s="181"/>
      <c r="F715" s="182" t="s">
        <v>847</v>
      </c>
      <c r="H715" s="181"/>
      <c r="I715" s="183"/>
      <c r="L715" s="179"/>
      <c r="M715" s="184"/>
      <c r="N715" s="185"/>
      <c r="O715" s="185"/>
      <c r="P715" s="185"/>
      <c r="Q715" s="185"/>
      <c r="R715" s="185"/>
      <c r="S715" s="185"/>
      <c r="T715" s="186"/>
      <c r="AT715" s="181" t="s">
        <v>146</v>
      </c>
      <c r="AU715" s="181" t="s">
        <v>136</v>
      </c>
      <c r="AV715" s="178" t="s">
        <v>80</v>
      </c>
      <c r="AW715" s="178" t="s">
        <v>33</v>
      </c>
      <c r="AX715" s="178" t="s">
        <v>72</v>
      </c>
      <c r="AY715" s="181" t="s">
        <v>127</v>
      </c>
    </row>
    <row r="716" s="187" customFormat="true" ht="11.25" hidden="false" customHeight="false" outlineLevel="0" collapsed="false">
      <c r="B716" s="188"/>
      <c r="D716" s="180" t="s">
        <v>146</v>
      </c>
      <c r="E716" s="189"/>
      <c r="F716" s="190" t="s">
        <v>385</v>
      </c>
      <c r="H716" s="191" t="n">
        <v>6.15</v>
      </c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89" t="s">
        <v>146</v>
      </c>
      <c r="AU716" s="189" t="s">
        <v>136</v>
      </c>
      <c r="AV716" s="187" t="s">
        <v>136</v>
      </c>
      <c r="AW716" s="187" t="s">
        <v>33</v>
      </c>
      <c r="AX716" s="187" t="s">
        <v>72</v>
      </c>
      <c r="AY716" s="189" t="s">
        <v>127</v>
      </c>
    </row>
    <row r="717" s="196" customFormat="true" ht="11.25" hidden="false" customHeight="false" outlineLevel="0" collapsed="false">
      <c r="B717" s="197"/>
      <c r="D717" s="180" t="s">
        <v>146</v>
      </c>
      <c r="E717" s="198"/>
      <c r="F717" s="199" t="s">
        <v>164</v>
      </c>
      <c r="H717" s="200" t="n">
        <v>6.15</v>
      </c>
      <c r="I717" s="201"/>
      <c r="L717" s="197"/>
      <c r="M717" s="202"/>
      <c r="N717" s="203"/>
      <c r="O717" s="203"/>
      <c r="P717" s="203"/>
      <c r="Q717" s="203"/>
      <c r="R717" s="203"/>
      <c r="S717" s="203"/>
      <c r="T717" s="204"/>
      <c r="AT717" s="198" t="s">
        <v>146</v>
      </c>
      <c r="AU717" s="198" t="s">
        <v>136</v>
      </c>
      <c r="AV717" s="196" t="s">
        <v>135</v>
      </c>
      <c r="AW717" s="196" t="s">
        <v>33</v>
      </c>
      <c r="AX717" s="196" t="s">
        <v>80</v>
      </c>
      <c r="AY717" s="198" t="s">
        <v>127</v>
      </c>
    </row>
    <row r="718" s="27" customFormat="true" ht="24" hidden="false" customHeight="true" outlineLevel="0" collapsed="false">
      <c r="A718" s="22"/>
      <c r="B718" s="159"/>
      <c r="C718" s="160" t="s">
        <v>852</v>
      </c>
      <c r="D718" s="160" t="s">
        <v>130</v>
      </c>
      <c r="E718" s="161" t="s">
        <v>853</v>
      </c>
      <c r="F718" s="162" t="s">
        <v>854</v>
      </c>
      <c r="G718" s="163" t="s">
        <v>133</v>
      </c>
      <c r="H718" s="164" t="n">
        <v>29.48</v>
      </c>
      <c r="I718" s="165"/>
      <c r="J718" s="166" t="n">
        <f aca="false">ROUND(I718*H718,2)</f>
        <v>0</v>
      </c>
      <c r="K718" s="162" t="s">
        <v>134</v>
      </c>
      <c r="L718" s="23"/>
      <c r="M718" s="167"/>
      <c r="N718" s="168" t="s">
        <v>44</v>
      </c>
      <c r="O718" s="55"/>
      <c r="P718" s="169" t="n">
        <f aca="false">O718*H718</f>
        <v>0</v>
      </c>
      <c r="Q718" s="169" t="n">
        <v>0.00026</v>
      </c>
      <c r="R718" s="169" t="n">
        <f aca="false">Q718*H718</f>
        <v>0.0076648</v>
      </c>
      <c r="S718" s="169" t="n">
        <v>0</v>
      </c>
      <c r="T718" s="170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1" t="s">
        <v>312</v>
      </c>
      <c r="AT718" s="171" t="s">
        <v>130</v>
      </c>
      <c r="AU718" s="171" t="s">
        <v>136</v>
      </c>
      <c r="AY718" s="3" t="s">
        <v>127</v>
      </c>
      <c r="BE718" s="172" t="n">
        <f aca="false">IF(N718="základní",J718,0)</f>
        <v>0</v>
      </c>
      <c r="BF718" s="172" t="n">
        <f aca="false">IF(N718="snížená",J718,0)</f>
        <v>0</v>
      </c>
      <c r="BG718" s="172" t="n">
        <f aca="false">IF(N718="zákl. přenesená",J718,0)</f>
        <v>0</v>
      </c>
      <c r="BH718" s="172" t="n">
        <f aca="false">IF(N718="sníž. přenesená",J718,0)</f>
        <v>0</v>
      </c>
      <c r="BI718" s="172" t="n">
        <f aca="false">IF(N718="nulová",J718,0)</f>
        <v>0</v>
      </c>
      <c r="BJ718" s="3" t="s">
        <v>136</v>
      </c>
      <c r="BK718" s="172" t="n">
        <f aca="false">ROUND(I718*H718,2)</f>
        <v>0</v>
      </c>
      <c r="BL718" s="3" t="s">
        <v>312</v>
      </c>
      <c r="BM718" s="171" t="s">
        <v>855</v>
      </c>
    </row>
    <row r="719" s="27" customFormat="true" ht="11.25" hidden="false" customHeight="false" outlineLevel="0" collapsed="false">
      <c r="A719" s="22"/>
      <c r="B719" s="23"/>
      <c r="C719" s="22"/>
      <c r="D719" s="173" t="s">
        <v>138</v>
      </c>
      <c r="E719" s="22"/>
      <c r="F719" s="174" t="s">
        <v>856</v>
      </c>
      <c r="G719" s="22"/>
      <c r="H719" s="22"/>
      <c r="I719" s="175"/>
      <c r="J719" s="22"/>
      <c r="K719" s="22"/>
      <c r="L719" s="23"/>
      <c r="M719" s="176"/>
      <c r="N719" s="177"/>
      <c r="O719" s="55"/>
      <c r="P719" s="55"/>
      <c r="Q719" s="55"/>
      <c r="R719" s="55"/>
      <c r="S719" s="55"/>
      <c r="T719" s="56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138</v>
      </c>
      <c r="AU719" s="3" t="s">
        <v>136</v>
      </c>
    </row>
    <row r="720" s="178" customFormat="true" ht="11.25" hidden="false" customHeight="false" outlineLevel="0" collapsed="false">
      <c r="B720" s="179"/>
      <c r="D720" s="180" t="s">
        <v>146</v>
      </c>
      <c r="E720" s="181"/>
      <c r="F720" s="182" t="s">
        <v>857</v>
      </c>
      <c r="H720" s="181"/>
      <c r="I720" s="183"/>
      <c r="L720" s="179"/>
      <c r="M720" s="184"/>
      <c r="N720" s="185"/>
      <c r="O720" s="185"/>
      <c r="P720" s="185"/>
      <c r="Q720" s="185"/>
      <c r="R720" s="185"/>
      <c r="S720" s="185"/>
      <c r="T720" s="186"/>
      <c r="AT720" s="181" t="s">
        <v>146</v>
      </c>
      <c r="AU720" s="181" t="s">
        <v>136</v>
      </c>
      <c r="AV720" s="178" t="s">
        <v>80</v>
      </c>
      <c r="AW720" s="178" t="s">
        <v>33</v>
      </c>
      <c r="AX720" s="178" t="s">
        <v>72</v>
      </c>
      <c r="AY720" s="181" t="s">
        <v>127</v>
      </c>
    </row>
    <row r="721" s="178" customFormat="true" ht="11.25" hidden="false" customHeight="false" outlineLevel="0" collapsed="false">
      <c r="B721" s="179"/>
      <c r="D721" s="180" t="s">
        <v>146</v>
      </c>
      <c r="E721" s="181"/>
      <c r="F721" s="182" t="s">
        <v>823</v>
      </c>
      <c r="H721" s="181"/>
      <c r="I721" s="183"/>
      <c r="L721" s="179"/>
      <c r="M721" s="184"/>
      <c r="N721" s="185"/>
      <c r="O721" s="185"/>
      <c r="P721" s="185"/>
      <c r="Q721" s="185"/>
      <c r="R721" s="185"/>
      <c r="S721" s="185"/>
      <c r="T721" s="186"/>
      <c r="AT721" s="181" t="s">
        <v>146</v>
      </c>
      <c r="AU721" s="181" t="s">
        <v>136</v>
      </c>
      <c r="AV721" s="178" t="s">
        <v>80</v>
      </c>
      <c r="AW721" s="178" t="s">
        <v>33</v>
      </c>
      <c r="AX721" s="178" t="s">
        <v>72</v>
      </c>
      <c r="AY721" s="181" t="s">
        <v>127</v>
      </c>
    </row>
    <row r="722" s="178" customFormat="true" ht="11.25" hidden="false" customHeight="false" outlineLevel="0" collapsed="false">
      <c r="B722" s="179"/>
      <c r="D722" s="180" t="s">
        <v>146</v>
      </c>
      <c r="E722" s="181"/>
      <c r="F722" s="182" t="s">
        <v>824</v>
      </c>
      <c r="H722" s="181"/>
      <c r="I722" s="183"/>
      <c r="L722" s="179"/>
      <c r="M722" s="184"/>
      <c r="N722" s="185"/>
      <c r="O722" s="185"/>
      <c r="P722" s="185"/>
      <c r="Q722" s="185"/>
      <c r="R722" s="185"/>
      <c r="S722" s="185"/>
      <c r="T722" s="186"/>
      <c r="AT722" s="181" t="s">
        <v>146</v>
      </c>
      <c r="AU722" s="181" t="s">
        <v>136</v>
      </c>
      <c r="AV722" s="178" t="s">
        <v>80</v>
      </c>
      <c r="AW722" s="178" t="s">
        <v>33</v>
      </c>
      <c r="AX722" s="178" t="s">
        <v>72</v>
      </c>
      <c r="AY722" s="181" t="s">
        <v>127</v>
      </c>
    </row>
    <row r="723" s="178" customFormat="true" ht="11.25" hidden="false" customHeight="false" outlineLevel="0" collapsed="false">
      <c r="B723" s="179"/>
      <c r="D723" s="180" t="s">
        <v>146</v>
      </c>
      <c r="E723" s="181"/>
      <c r="F723" s="182" t="s">
        <v>204</v>
      </c>
      <c r="H723" s="181"/>
      <c r="I723" s="183"/>
      <c r="L723" s="179"/>
      <c r="M723" s="184"/>
      <c r="N723" s="185"/>
      <c r="O723" s="185"/>
      <c r="P723" s="185"/>
      <c r="Q723" s="185"/>
      <c r="R723" s="185"/>
      <c r="S723" s="185"/>
      <c r="T723" s="186"/>
      <c r="AT723" s="181" t="s">
        <v>146</v>
      </c>
      <c r="AU723" s="181" t="s">
        <v>136</v>
      </c>
      <c r="AV723" s="178" t="s">
        <v>80</v>
      </c>
      <c r="AW723" s="178" t="s">
        <v>33</v>
      </c>
      <c r="AX723" s="178" t="s">
        <v>72</v>
      </c>
      <c r="AY723" s="181" t="s">
        <v>127</v>
      </c>
    </row>
    <row r="724" s="178" customFormat="true" ht="11.25" hidden="false" customHeight="false" outlineLevel="0" collapsed="false">
      <c r="B724" s="179"/>
      <c r="D724" s="180" t="s">
        <v>146</v>
      </c>
      <c r="E724" s="181"/>
      <c r="F724" s="182" t="s">
        <v>289</v>
      </c>
      <c r="H724" s="181"/>
      <c r="I724" s="183"/>
      <c r="L724" s="179"/>
      <c r="M724" s="184"/>
      <c r="N724" s="185"/>
      <c r="O724" s="185"/>
      <c r="P724" s="185"/>
      <c r="Q724" s="185"/>
      <c r="R724" s="185"/>
      <c r="S724" s="185"/>
      <c r="T724" s="186"/>
      <c r="AT724" s="181" t="s">
        <v>146</v>
      </c>
      <c r="AU724" s="181" t="s">
        <v>136</v>
      </c>
      <c r="AV724" s="178" t="s">
        <v>80</v>
      </c>
      <c r="AW724" s="178" t="s">
        <v>33</v>
      </c>
      <c r="AX724" s="178" t="s">
        <v>72</v>
      </c>
      <c r="AY724" s="181" t="s">
        <v>127</v>
      </c>
    </row>
    <row r="725" s="187" customFormat="true" ht="11.25" hidden="false" customHeight="false" outlineLevel="0" collapsed="false">
      <c r="B725" s="188"/>
      <c r="D725" s="180" t="s">
        <v>146</v>
      </c>
      <c r="E725" s="189"/>
      <c r="F725" s="190" t="s">
        <v>290</v>
      </c>
      <c r="H725" s="191" t="n">
        <v>8.36</v>
      </c>
      <c r="I725" s="192"/>
      <c r="L725" s="188"/>
      <c r="M725" s="193"/>
      <c r="N725" s="194"/>
      <c r="O725" s="194"/>
      <c r="P725" s="194"/>
      <c r="Q725" s="194"/>
      <c r="R725" s="194"/>
      <c r="S725" s="194"/>
      <c r="T725" s="195"/>
      <c r="AT725" s="189" t="s">
        <v>146</v>
      </c>
      <c r="AU725" s="189" t="s">
        <v>136</v>
      </c>
      <c r="AV725" s="187" t="s">
        <v>136</v>
      </c>
      <c r="AW725" s="187" t="s">
        <v>33</v>
      </c>
      <c r="AX725" s="187" t="s">
        <v>72</v>
      </c>
      <c r="AY725" s="189" t="s">
        <v>127</v>
      </c>
    </row>
    <row r="726" s="178" customFormat="true" ht="11.25" hidden="false" customHeight="false" outlineLevel="0" collapsed="false">
      <c r="B726" s="179"/>
      <c r="D726" s="180" t="s">
        <v>146</v>
      </c>
      <c r="E726" s="181"/>
      <c r="F726" s="182" t="s">
        <v>291</v>
      </c>
      <c r="H726" s="181"/>
      <c r="I726" s="183"/>
      <c r="L726" s="179"/>
      <c r="M726" s="184"/>
      <c r="N726" s="185"/>
      <c r="O726" s="185"/>
      <c r="P726" s="185"/>
      <c r="Q726" s="185"/>
      <c r="R726" s="185"/>
      <c r="S726" s="185"/>
      <c r="T726" s="186"/>
      <c r="AT726" s="181" t="s">
        <v>146</v>
      </c>
      <c r="AU726" s="181" t="s">
        <v>136</v>
      </c>
      <c r="AV726" s="178" t="s">
        <v>80</v>
      </c>
      <c r="AW726" s="178" t="s">
        <v>33</v>
      </c>
      <c r="AX726" s="178" t="s">
        <v>72</v>
      </c>
      <c r="AY726" s="181" t="s">
        <v>127</v>
      </c>
    </row>
    <row r="727" s="187" customFormat="true" ht="11.25" hidden="false" customHeight="false" outlineLevel="0" collapsed="false">
      <c r="B727" s="188"/>
      <c r="D727" s="180" t="s">
        <v>146</v>
      </c>
      <c r="E727" s="189"/>
      <c r="F727" s="190" t="s">
        <v>292</v>
      </c>
      <c r="H727" s="191" t="n">
        <v>21.12</v>
      </c>
      <c r="I727" s="192"/>
      <c r="L727" s="188"/>
      <c r="M727" s="193"/>
      <c r="N727" s="194"/>
      <c r="O727" s="194"/>
      <c r="P727" s="194"/>
      <c r="Q727" s="194"/>
      <c r="R727" s="194"/>
      <c r="S727" s="194"/>
      <c r="T727" s="195"/>
      <c r="AT727" s="189" t="s">
        <v>146</v>
      </c>
      <c r="AU727" s="189" t="s">
        <v>136</v>
      </c>
      <c r="AV727" s="187" t="s">
        <v>136</v>
      </c>
      <c r="AW727" s="187" t="s">
        <v>33</v>
      </c>
      <c r="AX727" s="187" t="s">
        <v>72</v>
      </c>
      <c r="AY727" s="189" t="s">
        <v>127</v>
      </c>
    </row>
    <row r="728" s="196" customFormat="true" ht="11.25" hidden="false" customHeight="false" outlineLevel="0" collapsed="false">
      <c r="B728" s="197"/>
      <c r="D728" s="180" t="s">
        <v>146</v>
      </c>
      <c r="E728" s="198"/>
      <c r="F728" s="199" t="s">
        <v>164</v>
      </c>
      <c r="H728" s="200" t="n">
        <v>29.48</v>
      </c>
      <c r="I728" s="201"/>
      <c r="L728" s="197"/>
      <c r="M728" s="202"/>
      <c r="N728" s="203"/>
      <c r="O728" s="203"/>
      <c r="P728" s="203"/>
      <c r="Q728" s="203"/>
      <c r="R728" s="203"/>
      <c r="S728" s="203"/>
      <c r="T728" s="204"/>
      <c r="AT728" s="198" t="s">
        <v>146</v>
      </c>
      <c r="AU728" s="198" t="s">
        <v>136</v>
      </c>
      <c r="AV728" s="196" t="s">
        <v>135</v>
      </c>
      <c r="AW728" s="196" t="s">
        <v>33</v>
      </c>
      <c r="AX728" s="196" t="s">
        <v>80</v>
      </c>
      <c r="AY728" s="198" t="s">
        <v>127</v>
      </c>
    </row>
    <row r="729" s="27" customFormat="true" ht="37.5" hidden="false" customHeight="true" outlineLevel="0" collapsed="false">
      <c r="A729" s="22"/>
      <c r="B729" s="159"/>
      <c r="C729" s="214" t="s">
        <v>858</v>
      </c>
      <c r="D729" s="214" t="s">
        <v>488</v>
      </c>
      <c r="E729" s="215" t="s">
        <v>859</v>
      </c>
      <c r="F729" s="216" t="s">
        <v>860</v>
      </c>
      <c r="G729" s="217" t="s">
        <v>133</v>
      </c>
      <c r="H729" s="218" t="n">
        <v>29.48</v>
      </c>
      <c r="I729" s="219"/>
      <c r="J729" s="220" t="n">
        <f aca="false">ROUND(I729*H729,2)</f>
        <v>0</v>
      </c>
      <c r="K729" s="216"/>
      <c r="L729" s="221"/>
      <c r="M729" s="222"/>
      <c r="N729" s="223" t="s">
        <v>44</v>
      </c>
      <c r="O729" s="55"/>
      <c r="P729" s="169" t="n">
        <f aca="false">O729*H729</f>
        <v>0</v>
      </c>
      <c r="Q729" s="169" t="n">
        <v>0.03056</v>
      </c>
      <c r="R729" s="169" t="n">
        <f aca="false">Q729*H729</f>
        <v>0.9009088</v>
      </c>
      <c r="S729" s="169" t="n">
        <v>0</v>
      </c>
      <c r="T729" s="170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1" t="s">
        <v>444</v>
      </c>
      <c r="AT729" s="171" t="s">
        <v>488</v>
      </c>
      <c r="AU729" s="171" t="s">
        <v>136</v>
      </c>
      <c r="AY729" s="3" t="s">
        <v>127</v>
      </c>
      <c r="BE729" s="172" t="n">
        <f aca="false">IF(N729="základní",J729,0)</f>
        <v>0</v>
      </c>
      <c r="BF729" s="172" t="n">
        <f aca="false">IF(N729="snížená",J729,0)</f>
        <v>0</v>
      </c>
      <c r="BG729" s="172" t="n">
        <f aca="false">IF(N729="zákl. přenesená",J729,0)</f>
        <v>0</v>
      </c>
      <c r="BH729" s="172" t="n">
        <f aca="false">IF(N729="sníž. přenesená",J729,0)</f>
        <v>0</v>
      </c>
      <c r="BI729" s="172" t="n">
        <f aca="false">IF(N729="nulová",J729,0)</f>
        <v>0</v>
      </c>
      <c r="BJ729" s="3" t="s">
        <v>136</v>
      </c>
      <c r="BK729" s="172" t="n">
        <f aca="false">ROUND(I729*H729,2)</f>
        <v>0</v>
      </c>
      <c r="BL729" s="3" t="s">
        <v>312</v>
      </c>
      <c r="BM729" s="171" t="s">
        <v>861</v>
      </c>
    </row>
    <row r="730" s="27" customFormat="true" ht="21.75" hidden="false" customHeight="true" outlineLevel="0" collapsed="false">
      <c r="A730" s="22"/>
      <c r="B730" s="159"/>
      <c r="C730" s="160" t="s">
        <v>862</v>
      </c>
      <c r="D730" s="160" t="s">
        <v>130</v>
      </c>
      <c r="E730" s="161" t="s">
        <v>863</v>
      </c>
      <c r="F730" s="162" t="s">
        <v>864</v>
      </c>
      <c r="G730" s="163" t="s">
        <v>133</v>
      </c>
      <c r="H730" s="164" t="n">
        <v>9.358</v>
      </c>
      <c r="I730" s="165"/>
      <c r="J730" s="166" t="n">
        <f aca="false">ROUND(I730*H730,2)</f>
        <v>0</v>
      </c>
      <c r="K730" s="162" t="s">
        <v>134</v>
      </c>
      <c r="L730" s="23"/>
      <c r="M730" s="167"/>
      <c r="N730" s="168" t="s">
        <v>44</v>
      </c>
      <c r="O730" s="55"/>
      <c r="P730" s="169" t="n">
        <f aca="false">O730*H730</f>
        <v>0</v>
      </c>
      <c r="Q730" s="169" t="n">
        <v>0.00027</v>
      </c>
      <c r="R730" s="169" t="n">
        <f aca="false">Q730*H730</f>
        <v>0.00252666</v>
      </c>
      <c r="S730" s="169" t="n">
        <v>0</v>
      </c>
      <c r="T730" s="170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1" t="s">
        <v>312</v>
      </c>
      <c r="AT730" s="171" t="s">
        <v>130</v>
      </c>
      <c r="AU730" s="171" t="s">
        <v>136</v>
      </c>
      <c r="AY730" s="3" t="s">
        <v>127</v>
      </c>
      <c r="BE730" s="172" t="n">
        <f aca="false">IF(N730="základní",J730,0)</f>
        <v>0</v>
      </c>
      <c r="BF730" s="172" t="n">
        <f aca="false">IF(N730="snížená",J730,0)</f>
        <v>0</v>
      </c>
      <c r="BG730" s="172" t="n">
        <f aca="false">IF(N730="zákl. přenesená",J730,0)</f>
        <v>0</v>
      </c>
      <c r="BH730" s="172" t="n">
        <f aca="false">IF(N730="sníž. přenesená",J730,0)</f>
        <v>0</v>
      </c>
      <c r="BI730" s="172" t="n">
        <f aca="false">IF(N730="nulová",J730,0)</f>
        <v>0</v>
      </c>
      <c r="BJ730" s="3" t="s">
        <v>136</v>
      </c>
      <c r="BK730" s="172" t="n">
        <f aca="false">ROUND(I730*H730,2)</f>
        <v>0</v>
      </c>
      <c r="BL730" s="3" t="s">
        <v>312</v>
      </c>
      <c r="BM730" s="171" t="s">
        <v>865</v>
      </c>
    </row>
    <row r="731" s="27" customFormat="true" ht="11.25" hidden="false" customHeight="false" outlineLevel="0" collapsed="false">
      <c r="A731" s="22"/>
      <c r="B731" s="23"/>
      <c r="C731" s="22"/>
      <c r="D731" s="173" t="s">
        <v>138</v>
      </c>
      <c r="E731" s="22"/>
      <c r="F731" s="174" t="s">
        <v>866</v>
      </c>
      <c r="G731" s="22"/>
      <c r="H731" s="22"/>
      <c r="I731" s="175"/>
      <c r="J731" s="22"/>
      <c r="K731" s="22"/>
      <c r="L731" s="23"/>
      <c r="M731" s="176"/>
      <c r="N731" s="177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38</v>
      </c>
      <c r="AU731" s="3" t="s">
        <v>136</v>
      </c>
    </row>
    <row r="732" s="178" customFormat="true" ht="11.25" hidden="false" customHeight="false" outlineLevel="0" collapsed="false">
      <c r="B732" s="179"/>
      <c r="D732" s="180" t="s">
        <v>146</v>
      </c>
      <c r="E732" s="181"/>
      <c r="F732" s="182" t="s">
        <v>867</v>
      </c>
      <c r="H732" s="181"/>
      <c r="I732" s="183"/>
      <c r="L732" s="179"/>
      <c r="M732" s="184"/>
      <c r="N732" s="185"/>
      <c r="O732" s="185"/>
      <c r="P732" s="185"/>
      <c r="Q732" s="185"/>
      <c r="R732" s="185"/>
      <c r="S732" s="185"/>
      <c r="T732" s="186"/>
      <c r="AT732" s="181" t="s">
        <v>146</v>
      </c>
      <c r="AU732" s="181" t="s">
        <v>136</v>
      </c>
      <c r="AV732" s="178" t="s">
        <v>80</v>
      </c>
      <c r="AW732" s="178" t="s">
        <v>33</v>
      </c>
      <c r="AX732" s="178" t="s">
        <v>72</v>
      </c>
      <c r="AY732" s="181" t="s">
        <v>127</v>
      </c>
    </row>
    <row r="733" s="178" customFormat="true" ht="11.25" hidden="false" customHeight="false" outlineLevel="0" collapsed="false">
      <c r="B733" s="179"/>
      <c r="D733" s="180" t="s">
        <v>146</v>
      </c>
      <c r="E733" s="181"/>
      <c r="F733" s="182" t="s">
        <v>823</v>
      </c>
      <c r="H733" s="181"/>
      <c r="I733" s="183"/>
      <c r="L733" s="179"/>
      <c r="M733" s="184"/>
      <c r="N733" s="185"/>
      <c r="O733" s="185"/>
      <c r="P733" s="185"/>
      <c r="Q733" s="185"/>
      <c r="R733" s="185"/>
      <c r="S733" s="185"/>
      <c r="T733" s="186"/>
      <c r="AT733" s="181" t="s">
        <v>146</v>
      </c>
      <c r="AU733" s="181" t="s">
        <v>136</v>
      </c>
      <c r="AV733" s="178" t="s">
        <v>80</v>
      </c>
      <c r="AW733" s="178" t="s">
        <v>33</v>
      </c>
      <c r="AX733" s="178" t="s">
        <v>72</v>
      </c>
      <c r="AY733" s="181" t="s">
        <v>127</v>
      </c>
    </row>
    <row r="734" s="178" customFormat="true" ht="11.25" hidden="false" customHeight="false" outlineLevel="0" collapsed="false">
      <c r="B734" s="179"/>
      <c r="D734" s="180" t="s">
        <v>146</v>
      </c>
      <c r="E734" s="181"/>
      <c r="F734" s="182" t="s">
        <v>824</v>
      </c>
      <c r="H734" s="181"/>
      <c r="I734" s="183"/>
      <c r="L734" s="179"/>
      <c r="M734" s="184"/>
      <c r="N734" s="185"/>
      <c r="O734" s="185"/>
      <c r="P734" s="185"/>
      <c r="Q734" s="185"/>
      <c r="R734" s="185"/>
      <c r="S734" s="185"/>
      <c r="T734" s="186"/>
      <c r="AT734" s="181" t="s">
        <v>146</v>
      </c>
      <c r="AU734" s="181" t="s">
        <v>136</v>
      </c>
      <c r="AV734" s="178" t="s">
        <v>80</v>
      </c>
      <c r="AW734" s="178" t="s">
        <v>33</v>
      </c>
      <c r="AX734" s="178" t="s">
        <v>72</v>
      </c>
      <c r="AY734" s="181" t="s">
        <v>127</v>
      </c>
    </row>
    <row r="735" s="178" customFormat="true" ht="11.25" hidden="false" customHeight="false" outlineLevel="0" collapsed="false">
      <c r="B735" s="179"/>
      <c r="D735" s="180" t="s">
        <v>146</v>
      </c>
      <c r="E735" s="181"/>
      <c r="F735" s="182" t="s">
        <v>204</v>
      </c>
      <c r="H735" s="181"/>
      <c r="I735" s="183"/>
      <c r="L735" s="179"/>
      <c r="M735" s="184"/>
      <c r="N735" s="185"/>
      <c r="O735" s="185"/>
      <c r="P735" s="185"/>
      <c r="Q735" s="185"/>
      <c r="R735" s="185"/>
      <c r="S735" s="185"/>
      <c r="T735" s="186"/>
      <c r="AT735" s="181" t="s">
        <v>146</v>
      </c>
      <c r="AU735" s="181" t="s">
        <v>136</v>
      </c>
      <c r="AV735" s="178" t="s">
        <v>80</v>
      </c>
      <c r="AW735" s="178" t="s">
        <v>33</v>
      </c>
      <c r="AX735" s="178" t="s">
        <v>72</v>
      </c>
      <c r="AY735" s="181" t="s">
        <v>127</v>
      </c>
    </row>
    <row r="736" s="178" customFormat="true" ht="11.25" hidden="false" customHeight="false" outlineLevel="0" collapsed="false">
      <c r="B736" s="179"/>
      <c r="D736" s="180" t="s">
        <v>146</v>
      </c>
      <c r="E736" s="181"/>
      <c r="F736" s="182" t="s">
        <v>868</v>
      </c>
      <c r="H736" s="181"/>
      <c r="I736" s="183"/>
      <c r="L736" s="179"/>
      <c r="M736" s="184"/>
      <c r="N736" s="185"/>
      <c r="O736" s="185"/>
      <c r="P736" s="185"/>
      <c r="Q736" s="185"/>
      <c r="R736" s="185"/>
      <c r="S736" s="185"/>
      <c r="T736" s="186"/>
      <c r="AT736" s="181" t="s">
        <v>146</v>
      </c>
      <c r="AU736" s="181" t="s">
        <v>136</v>
      </c>
      <c r="AV736" s="178" t="s">
        <v>80</v>
      </c>
      <c r="AW736" s="178" t="s">
        <v>33</v>
      </c>
      <c r="AX736" s="178" t="s">
        <v>72</v>
      </c>
      <c r="AY736" s="181" t="s">
        <v>127</v>
      </c>
    </row>
    <row r="737" s="187" customFormat="true" ht="11.25" hidden="false" customHeight="false" outlineLevel="0" collapsed="false">
      <c r="B737" s="188"/>
      <c r="D737" s="180" t="s">
        <v>146</v>
      </c>
      <c r="E737" s="189"/>
      <c r="F737" s="190" t="s">
        <v>411</v>
      </c>
      <c r="H737" s="191" t="n">
        <v>7.98</v>
      </c>
      <c r="I737" s="192"/>
      <c r="L737" s="188"/>
      <c r="M737" s="193"/>
      <c r="N737" s="194"/>
      <c r="O737" s="194"/>
      <c r="P737" s="194"/>
      <c r="Q737" s="194"/>
      <c r="R737" s="194"/>
      <c r="S737" s="194"/>
      <c r="T737" s="195"/>
      <c r="AT737" s="189" t="s">
        <v>146</v>
      </c>
      <c r="AU737" s="189" t="s">
        <v>136</v>
      </c>
      <c r="AV737" s="187" t="s">
        <v>136</v>
      </c>
      <c r="AW737" s="187" t="s">
        <v>33</v>
      </c>
      <c r="AX737" s="187" t="s">
        <v>72</v>
      </c>
      <c r="AY737" s="189" t="s">
        <v>127</v>
      </c>
    </row>
    <row r="738" s="178" customFormat="true" ht="11.25" hidden="false" customHeight="false" outlineLevel="0" collapsed="false">
      <c r="B738" s="179"/>
      <c r="D738" s="180" t="s">
        <v>146</v>
      </c>
      <c r="E738" s="181"/>
      <c r="F738" s="182" t="s">
        <v>869</v>
      </c>
      <c r="H738" s="181"/>
      <c r="I738" s="183"/>
      <c r="L738" s="179"/>
      <c r="M738" s="184"/>
      <c r="N738" s="185"/>
      <c r="O738" s="185"/>
      <c r="P738" s="185"/>
      <c r="Q738" s="185"/>
      <c r="R738" s="185"/>
      <c r="S738" s="185"/>
      <c r="T738" s="186"/>
      <c r="AT738" s="181" t="s">
        <v>146</v>
      </c>
      <c r="AU738" s="181" t="s">
        <v>136</v>
      </c>
      <c r="AV738" s="178" t="s">
        <v>80</v>
      </c>
      <c r="AW738" s="178" t="s">
        <v>33</v>
      </c>
      <c r="AX738" s="178" t="s">
        <v>72</v>
      </c>
      <c r="AY738" s="181" t="s">
        <v>127</v>
      </c>
    </row>
    <row r="739" s="187" customFormat="true" ht="11.25" hidden="false" customHeight="false" outlineLevel="0" collapsed="false">
      <c r="B739" s="188"/>
      <c r="D739" s="180" t="s">
        <v>146</v>
      </c>
      <c r="E739" s="189"/>
      <c r="F739" s="190" t="s">
        <v>413</v>
      </c>
      <c r="H739" s="191" t="n">
        <v>1.378</v>
      </c>
      <c r="I739" s="192"/>
      <c r="L739" s="188"/>
      <c r="M739" s="193"/>
      <c r="N739" s="194"/>
      <c r="O739" s="194"/>
      <c r="P739" s="194"/>
      <c r="Q739" s="194"/>
      <c r="R739" s="194"/>
      <c r="S739" s="194"/>
      <c r="T739" s="195"/>
      <c r="AT739" s="189" t="s">
        <v>146</v>
      </c>
      <c r="AU739" s="189" t="s">
        <v>136</v>
      </c>
      <c r="AV739" s="187" t="s">
        <v>136</v>
      </c>
      <c r="AW739" s="187" t="s">
        <v>33</v>
      </c>
      <c r="AX739" s="187" t="s">
        <v>72</v>
      </c>
      <c r="AY739" s="189" t="s">
        <v>127</v>
      </c>
    </row>
    <row r="740" s="196" customFormat="true" ht="11.25" hidden="false" customHeight="false" outlineLevel="0" collapsed="false">
      <c r="B740" s="197"/>
      <c r="D740" s="180" t="s">
        <v>146</v>
      </c>
      <c r="E740" s="198"/>
      <c r="F740" s="199" t="s">
        <v>164</v>
      </c>
      <c r="H740" s="200" t="n">
        <v>9.358</v>
      </c>
      <c r="I740" s="201"/>
      <c r="L740" s="197"/>
      <c r="M740" s="202"/>
      <c r="N740" s="203"/>
      <c r="O740" s="203"/>
      <c r="P740" s="203"/>
      <c r="Q740" s="203"/>
      <c r="R740" s="203"/>
      <c r="S740" s="203"/>
      <c r="T740" s="204"/>
      <c r="AT740" s="198" t="s">
        <v>146</v>
      </c>
      <c r="AU740" s="198" t="s">
        <v>136</v>
      </c>
      <c r="AV740" s="196" t="s">
        <v>135</v>
      </c>
      <c r="AW740" s="196" t="s">
        <v>33</v>
      </c>
      <c r="AX740" s="196" t="s">
        <v>80</v>
      </c>
      <c r="AY740" s="198" t="s">
        <v>127</v>
      </c>
    </row>
    <row r="741" s="27" customFormat="true" ht="24" hidden="false" customHeight="true" outlineLevel="0" collapsed="false">
      <c r="A741" s="22"/>
      <c r="B741" s="159"/>
      <c r="C741" s="214" t="s">
        <v>870</v>
      </c>
      <c r="D741" s="214" t="s">
        <v>488</v>
      </c>
      <c r="E741" s="215" t="s">
        <v>871</v>
      </c>
      <c r="F741" s="216" t="s">
        <v>872</v>
      </c>
      <c r="G741" s="217" t="s">
        <v>133</v>
      </c>
      <c r="H741" s="218" t="n">
        <v>9.358</v>
      </c>
      <c r="I741" s="219"/>
      <c r="J741" s="220" t="n">
        <f aca="false">ROUND(I741*H741,2)</f>
        <v>0</v>
      </c>
      <c r="K741" s="216"/>
      <c r="L741" s="221"/>
      <c r="M741" s="222"/>
      <c r="N741" s="223" t="s">
        <v>44</v>
      </c>
      <c r="O741" s="55"/>
      <c r="P741" s="169" t="n">
        <f aca="false">O741*H741</f>
        <v>0</v>
      </c>
      <c r="Q741" s="169" t="n">
        <v>0.03333</v>
      </c>
      <c r="R741" s="169" t="n">
        <f aca="false">Q741*H741</f>
        <v>0.31190214</v>
      </c>
      <c r="S741" s="169" t="n">
        <v>0</v>
      </c>
      <c r="T741" s="170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1" t="s">
        <v>444</v>
      </c>
      <c r="AT741" s="171" t="s">
        <v>488</v>
      </c>
      <c r="AU741" s="171" t="s">
        <v>136</v>
      </c>
      <c r="AY741" s="3" t="s">
        <v>127</v>
      </c>
      <c r="BE741" s="172" t="n">
        <f aca="false">IF(N741="základní",J741,0)</f>
        <v>0</v>
      </c>
      <c r="BF741" s="172" t="n">
        <f aca="false">IF(N741="snížená",J741,0)</f>
        <v>0</v>
      </c>
      <c r="BG741" s="172" t="n">
        <f aca="false">IF(N741="zákl. přenesená",J741,0)</f>
        <v>0</v>
      </c>
      <c r="BH741" s="172" t="n">
        <f aca="false">IF(N741="sníž. přenesená",J741,0)</f>
        <v>0</v>
      </c>
      <c r="BI741" s="172" t="n">
        <f aca="false">IF(N741="nulová",J741,0)</f>
        <v>0</v>
      </c>
      <c r="BJ741" s="3" t="s">
        <v>136</v>
      </c>
      <c r="BK741" s="172" t="n">
        <f aca="false">ROUND(I741*H741,2)</f>
        <v>0</v>
      </c>
      <c r="BL741" s="3" t="s">
        <v>312</v>
      </c>
      <c r="BM741" s="171" t="s">
        <v>873</v>
      </c>
    </row>
    <row r="742" s="27" customFormat="true" ht="21.75" hidden="false" customHeight="true" outlineLevel="0" collapsed="false">
      <c r="A742" s="22"/>
      <c r="B742" s="159"/>
      <c r="C742" s="160" t="s">
        <v>874</v>
      </c>
      <c r="D742" s="160" t="s">
        <v>130</v>
      </c>
      <c r="E742" s="161" t="s">
        <v>875</v>
      </c>
      <c r="F742" s="162" t="s">
        <v>876</v>
      </c>
      <c r="G742" s="163" t="s">
        <v>133</v>
      </c>
      <c r="H742" s="164" t="n">
        <v>44.542</v>
      </c>
      <c r="I742" s="165"/>
      <c r="J742" s="166" t="n">
        <f aca="false">ROUND(I742*H742,2)</f>
        <v>0</v>
      </c>
      <c r="K742" s="162" t="s">
        <v>134</v>
      </c>
      <c r="L742" s="23"/>
      <c r="M742" s="167"/>
      <c r="N742" s="168" t="s">
        <v>44</v>
      </c>
      <c r="O742" s="55"/>
      <c r="P742" s="169" t="n">
        <f aca="false">O742*H742</f>
        <v>0</v>
      </c>
      <c r="Q742" s="169" t="n">
        <v>0.00026</v>
      </c>
      <c r="R742" s="169" t="n">
        <f aca="false">Q742*H742</f>
        <v>0.01158092</v>
      </c>
      <c r="S742" s="169" t="n">
        <v>0</v>
      </c>
      <c r="T742" s="170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1" t="s">
        <v>312</v>
      </c>
      <c r="AT742" s="171" t="s">
        <v>130</v>
      </c>
      <c r="AU742" s="171" t="s">
        <v>136</v>
      </c>
      <c r="AY742" s="3" t="s">
        <v>127</v>
      </c>
      <c r="BE742" s="172" t="n">
        <f aca="false">IF(N742="základní",J742,0)</f>
        <v>0</v>
      </c>
      <c r="BF742" s="172" t="n">
        <f aca="false">IF(N742="snížená",J742,0)</f>
        <v>0</v>
      </c>
      <c r="BG742" s="172" t="n">
        <f aca="false">IF(N742="zákl. přenesená",J742,0)</f>
        <v>0</v>
      </c>
      <c r="BH742" s="172" t="n">
        <f aca="false">IF(N742="sníž. přenesená",J742,0)</f>
        <v>0</v>
      </c>
      <c r="BI742" s="172" t="n">
        <f aca="false">IF(N742="nulová",J742,0)</f>
        <v>0</v>
      </c>
      <c r="BJ742" s="3" t="s">
        <v>136</v>
      </c>
      <c r="BK742" s="172" t="n">
        <f aca="false">ROUND(I742*H742,2)</f>
        <v>0</v>
      </c>
      <c r="BL742" s="3" t="s">
        <v>312</v>
      </c>
      <c r="BM742" s="171" t="s">
        <v>877</v>
      </c>
    </row>
    <row r="743" s="27" customFormat="true" ht="11.25" hidden="false" customHeight="false" outlineLevel="0" collapsed="false">
      <c r="A743" s="22"/>
      <c r="B743" s="23"/>
      <c r="C743" s="22"/>
      <c r="D743" s="173" t="s">
        <v>138</v>
      </c>
      <c r="E743" s="22"/>
      <c r="F743" s="174" t="s">
        <v>878</v>
      </c>
      <c r="G743" s="22"/>
      <c r="H743" s="22"/>
      <c r="I743" s="175"/>
      <c r="J743" s="22"/>
      <c r="K743" s="22"/>
      <c r="L743" s="23"/>
      <c r="M743" s="176"/>
      <c r="N743" s="177"/>
      <c r="O743" s="55"/>
      <c r="P743" s="55"/>
      <c r="Q743" s="55"/>
      <c r="R743" s="55"/>
      <c r="S743" s="55"/>
      <c r="T743" s="56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38</v>
      </c>
      <c r="AU743" s="3" t="s">
        <v>136</v>
      </c>
    </row>
    <row r="744" s="178" customFormat="true" ht="11.25" hidden="false" customHeight="false" outlineLevel="0" collapsed="false">
      <c r="B744" s="179"/>
      <c r="D744" s="180" t="s">
        <v>146</v>
      </c>
      <c r="E744" s="181"/>
      <c r="F744" s="182" t="s">
        <v>879</v>
      </c>
      <c r="H744" s="181"/>
      <c r="I744" s="183"/>
      <c r="L744" s="179"/>
      <c r="M744" s="184"/>
      <c r="N744" s="185"/>
      <c r="O744" s="185"/>
      <c r="P744" s="185"/>
      <c r="Q744" s="185"/>
      <c r="R744" s="185"/>
      <c r="S744" s="185"/>
      <c r="T744" s="186"/>
      <c r="AT744" s="181" t="s">
        <v>146</v>
      </c>
      <c r="AU744" s="181" t="s">
        <v>136</v>
      </c>
      <c r="AV744" s="178" t="s">
        <v>80</v>
      </c>
      <c r="AW744" s="178" t="s">
        <v>33</v>
      </c>
      <c r="AX744" s="178" t="s">
        <v>72</v>
      </c>
      <c r="AY744" s="181" t="s">
        <v>127</v>
      </c>
    </row>
    <row r="745" s="187" customFormat="true" ht="11.25" hidden="false" customHeight="false" outlineLevel="0" collapsed="false">
      <c r="B745" s="188"/>
      <c r="D745" s="180" t="s">
        <v>146</v>
      </c>
      <c r="E745" s="189"/>
      <c r="F745" s="190" t="s">
        <v>378</v>
      </c>
      <c r="H745" s="191" t="n">
        <v>11.88</v>
      </c>
      <c r="I745" s="192"/>
      <c r="L745" s="188"/>
      <c r="M745" s="193"/>
      <c r="N745" s="194"/>
      <c r="O745" s="194"/>
      <c r="P745" s="194"/>
      <c r="Q745" s="194"/>
      <c r="R745" s="194"/>
      <c r="S745" s="194"/>
      <c r="T745" s="195"/>
      <c r="AT745" s="189" t="s">
        <v>146</v>
      </c>
      <c r="AU745" s="189" t="s">
        <v>136</v>
      </c>
      <c r="AV745" s="187" t="s">
        <v>136</v>
      </c>
      <c r="AW745" s="187" t="s">
        <v>33</v>
      </c>
      <c r="AX745" s="187" t="s">
        <v>72</v>
      </c>
      <c r="AY745" s="189" t="s">
        <v>127</v>
      </c>
    </row>
    <row r="746" s="178" customFormat="true" ht="11.25" hidden="false" customHeight="false" outlineLevel="0" collapsed="false">
      <c r="B746" s="179"/>
      <c r="D746" s="180" t="s">
        <v>146</v>
      </c>
      <c r="E746" s="181"/>
      <c r="F746" s="182" t="s">
        <v>880</v>
      </c>
      <c r="H746" s="181"/>
      <c r="I746" s="183"/>
      <c r="L746" s="179"/>
      <c r="M746" s="184"/>
      <c r="N746" s="185"/>
      <c r="O746" s="185"/>
      <c r="P746" s="185"/>
      <c r="Q746" s="185"/>
      <c r="R746" s="185"/>
      <c r="S746" s="185"/>
      <c r="T746" s="186"/>
      <c r="AT746" s="181" t="s">
        <v>146</v>
      </c>
      <c r="AU746" s="181" t="s">
        <v>136</v>
      </c>
      <c r="AV746" s="178" t="s">
        <v>80</v>
      </c>
      <c r="AW746" s="178" t="s">
        <v>33</v>
      </c>
      <c r="AX746" s="178" t="s">
        <v>72</v>
      </c>
      <c r="AY746" s="181" t="s">
        <v>127</v>
      </c>
    </row>
    <row r="747" s="187" customFormat="true" ht="11.25" hidden="false" customHeight="false" outlineLevel="0" collapsed="false">
      <c r="B747" s="188"/>
      <c r="D747" s="180" t="s">
        <v>146</v>
      </c>
      <c r="E747" s="189"/>
      <c r="F747" s="190" t="s">
        <v>422</v>
      </c>
      <c r="H747" s="191" t="n">
        <v>2.592</v>
      </c>
      <c r="I747" s="192"/>
      <c r="L747" s="188"/>
      <c r="M747" s="193"/>
      <c r="N747" s="194"/>
      <c r="O747" s="194"/>
      <c r="P747" s="194"/>
      <c r="Q747" s="194"/>
      <c r="R747" s="194"/>
      <c r="S747" s="194"/>
      <c r="T747" s="195"/>
      <c r="AT747" s="189" t="s">
        <v>146</v>
      </c>
      <c r="AU747" s="189" t="s">
        <v>136</v>
      </c>
      <c r="AV747" s="187" t="s">
        <v>136</v>
      </c>
      <c r="AW747" s="187" t="s">
        <v>33</v>
      </c>
      <c r="AX747" s="187" t="s">
        <v>72</v>
      </c>
      <c r="AY747" s="189" t="s">
        <v>127</v>
      </c>
    </row>
    <row r="748" s="178" customFormat="true" ht="11.25" hidden="false" customHeight="false" outlineLevel="0" collapsed="false">
      <c r="B748" s="179"/>
      <c r="D748" s="180" t="s">
        <v>146</v>
      </c>
      <c r="E748" s="181"/>
      <c r="F748" s="182" t="s">
        <v>229</v>
      </c>
      <c r="H748" s="181"/>
      <c r="I748" s="183"/>
      <c r="L748" s="179"/>
      <c r="M748" s="184"/>
      <c r="N748" s="185"/>
      <c r="O748" s="185"/>
      <c r="P748" s="185"/>
      <c r="Q748" s="185"/>
      <c r="R748" s="185"/>
      <c r="S748" s="185"/>
      <c r="T748" s="186"/>
      <c r="AT748" s="181" t="s">
        <v>146</v>
      </c>
      <c r="AU748" s="181" t="s">
        <v>136</v>
      </c>
      <c r="AV748" s="178" t="s">
        <v>80</v>
      </c>
      <c r="AW748" s="178" t="s">
        <v>33</v>
      </c>
      <c r="AX748" s="178" t="s">
        <v>72</v>
      </c>
      <c r="AY748" s="181" t="s">
        <v>127</v>
      </c>
    </row>
    <row r="749" s="187" customFormat="true" ht="11.25" hidden="false" customHeight="false" outlineLevel="0" collapsed="false">
      <c r="B749" s="188"/>
      <c r="D749" s="180" t="s">
        <v>146</v>
      </c>
      <c r="E749" s="189"/>
      <c r="F749" s="190" t="s">
        <v>415</v>
      </c>
      <c r="H749" s="191" t="n">
        <v>1.87</v>
      </c>
      <c r="I749" s="192"/>
      <c r="L749" s="188"/>
      <c r="M749" s="193"/>
      <c r="N749" s="194"/>
      <c r="O749" s="194"/>
      <c r="P749" s="194"/>
      <c r="Q749" s="194"/>
      <c r="R749" s="194"/>
      <c r="S749" s="194"/>
      <c r="T749" s="195"/>
      <c r="AT749" s="189" t="s">
        <v>146</v>
      </c>
      <c r="AU749" s="189" t="s">
        <v>136</v>
      </c>
      <c r="AV749" s="187" t="s">
        <v>136</v>
      </c>
      <c r="AW749" s="187" t="s">
        <v>33</v>
      </c>
      <c r="AX749" s="187" t="s">
        <v>72</v>
      </c>
      <c r="AY749" s="189" t="s">
        <v>127</v>
      </c>
    </row>
    <row r="750" s="178" customFormat="true" ht="11.25" hidden="false" customHeight="false" outlineLevel="0" collapsed="false">
      <c r="B750" s="179"/>
      <c r="D750" s="180" t="s">
        <v>146</v>
      </c>
      <c r="E750" s="181"/>
      <c r="F750" s="182" t="s">
        <v>881</v>
      </c>
      <c r="H750" s="181"/>
      <c r="I750" s="183"/>
      <c r="L750" s="179"/>
      <c r="M750" s="184"/>
      <c r="N750" s="185"/>
      <c r="O750" s="185"/>
      <c r="P750" s="185"/>
      <c r="Q750" s="185"/>
      <c r="R750" s="185"/>
      <c r="S750" s="185"/>
      <c r="T750" s="186"/>
      <c r="AT750" s="181" t="s">
        <v>146</v>
      </c>
      <c r="AU750" s="181" t="s">
        <v>136</v>
      </c>
      <c r="AV750" s="178" t="s">
        <v>80</v>
      </c>
      <c r="AW750" s="178" t="s">
        <v>33</v>
      </c>
      <c r="AX750" s="178" t="s">
        <v>72</v>
      </c>
      <c r="AY750" s="181" t="s">
        <v>127</v>
      </c>
    </row>
    <row r="751" s="187" customFormat="true" ht="11.25" hidden="false" customHeight="false" outlineLevel="0" collapsed="false">
      <c r="B751" s="188"/>
      <c r="D751" s="180" t="s">
        <v>146</v>
      </c>
      <c r="E751" s="189"/>
      <c r="F751" s="190" t="s">
        <v>389</v>
      </c>
      <c r="H751" s="191" t="n">
        <v>14.7</v>
      </c>
      <c r="I751" s="192"/>
      <c r="L751" s="188"/>
      <c r="M751" s="193"/>
      <c r="N751" s="194"/>
      <c r="O751" s="194"/>
      <c r="P751" s="194"/>
      <c r="Q751" s="194"/>
      <c r="R751" s="194"/>
      <c r="S751" s="194"/>
      <c r="T751" s="195"/>
      <c r="AT751" s="189" t="s">
        <v>146</v>
      </c>
      <c r="AU751" s="189" t="s">
        <v>136</v>
      </c>
      <c r="AV751" s="187" t="s">
        <v>136</v>
      </c>
      <c r="AW751" s="187" t="s">
        <v>33</v>
      </c>
      <c r="AX751" s="187" t="s">
        <v>72</v>
      </c>
      <c r="AY751" s="189" t="s">
        <v>127</v>
      </c>
    </row>
    <row r="752" s="178" customFormat="true" ht="11.25" hidden="false" customHeight="false" outlineLevel="0" collapsed="false">
      <c r="B752" s="179"/>
      <c r="D752" s="180" t="s">
        <v>146</v>
      </c>
      <c r="E752" s="181"/>
      <c r="F752" s="182" t="s">
        <v>882</v>
      </c>
      <c r="H752" s="181"/>
      <c r="I752" s="183"/>
      <c r="L752" s="179"/>
      <c r="M752" s="184"/>
      <c r="N752" s="185"/>
      <c r="O752" s="185"/>
      <c r="P752" s="185"/>
      <c r="Q752" s="185"/>
      <c r="R752" s="185"/>
      <c r="S752" s="185"/>
      <c r="T752" s="186"/>
      <c r="AT752" s="181" t="s">
        <v>146</v>
      </c>
      <c r="AU752" s="181" t="s">
        <v>136</v>
      </c>
      <c r="AV752" s="178" t="s">
        <v>80</v>
      </c>
      <c r="AW752" s="178" t="s">
        <v>33</v>
      </c>
      <c r="AX752" s="178" t="s">
        <v>72</v>
      </c>
      <c r="AY752" s="181" t="s">
        <v>127</v>
      </c>
    </row>
    <row r="753" s="187" customFormat="true" ht="11.25" hidden="false" customHeight="false" outlineLevel="0" collapsed="false">
      <c r="B753" s="188"/>
      <c r="D753" s="180" t="s">
        <v>146</v>
      </c>
      <c r="E753" s="189"/>
      <c r="F753" s="190" t="s">
        <v>387</v>
      </c>
      <c r="H753" s="191" t="n">
        <v>13.5</v>
      </c>
      <c r="I753" s="192"/>
      <c r="L753" s="188"/>
      <c r="M753" s="193"/>
      <c r="N753" s="194"/>
      <c r="O753" s="194"/>
      <c r="P753" s="194"/>
      <c r="Q753" s="194"/>
      <c r="R753" s="194"/>
      <c r="S753" s="194"/>
      <c r="T753" s="195"/>
      <c r="AT753" s="189" t="s">
        <v>146</v>
      </c>
      <c r="AU753" s="189" t="s">
        <v>136</v>
      </c>
      <c r="AV753" s="187" t="s">
        <v>136</v>
      </c>
      <c r="AW753" s="187" t="s">
        <v>33</v>
      </c>
      <c r="AX753" s="187" t="s">
        <v>72</v>
      </c>
      <c r="AY753" s="189" t="s">
        <v>127</v>
      </c>
    </row>
    <row r="754" s="196" customFormat="true" ht="11.25" hidden="false" customHeight="false" outlineLevel="0" collapsed="false">
      <c r="B754" s="197"/>
      <c r="D754" s="180" t="s">
        <v>146</v>
      </c>
      <c r="E754" s="198"/>
      <c r="F754" s="199" t="s">
        <v>164</v>
      </c>
      <c r="H754" s="200" t="n">
        <v>44.542</v>
      </c>
      <c r="I754" s="201"/>
      <c r="L754" s="197"/>
      <c r="M754" s="202"/>
      <c r="N754" s="203"/>
      <c r="O754" s="203"/>
      <c r="P754" s="203"/>
      <c r="Q754" s="203"/>
      <c r="R754" s="203"/>
      <c r="S754" s="203"/>
      <c r="T754" s="204"/>
      <c r="AT754" s="198" t="s">
        <v>146</v>
      </c>
      <c r="AU754" s="198" t="s">
        <v>136</v>
      </c>
      <c r="AV754" s="196" t="s">
        <v>135</v>
      </c>
      <c r="AW754" s="196" t="s">
        <v>33</v>
      </c>
      <c r="AX754" s="196" t="s">
        <v>80</v>
      </c>
      <c r="AY754" s="198" t="s">
        <v>127</v>
      </c>
    </row>
    <row r="755" s="27" customFormat="true" ht="24" hidden="false" customHeight="true" outlineLevel="0" collapsed="false">
      <c r="A755" s="22"/>
      <c r="B755" s="159"/>
      <c r="C755" s="214" t="s">
        <v>883</v>
      </c>
      <c r="D755" s="214" t="s">
        <v>488</v>
      </c>
      <c r="E755" s="215" t="s">
        <v>884</v>
      </c>
      <c r="F755" s="216" t="s">
        <v>885</v>
      </c>
      <c r="G755" s="217" t="s">
        <v>133</v>
      </c>
      <c r="H755" s="218" t="n">
        <v>44.542</v>
      </c>
      <c r="I755" s="219"/>
      <c r="J755" s="220" t="n">
        <f aca="false">ROUND(I755*H755,2)</f>
        <v>0</v>
      </c>
      <c r="K755" s="216"/>
      <c r="L755" s="221"/>
      <c r="M755" s="222"/>
      <c r="N755" s="223" t="s">
        <v>44</v>
      </c>
      <c r="O755" s="55"/>
      <c r="P755" s="169" t="n">
        <f aca="false">O755*H755</f>
        <v>0</v>
      </c>
      <c r="Q755" s="169" t="n">
        <v>0.03056</v>
      </c>
      <c r="R755" s="169" t="n">
        <f aca="false">Q755*H755</f>
        <v>1.36120352</v>
      </c>
      <c r="S755" s="169" t="n">
        <v>0</v>
      </c>
      <c r="T755" s="170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1" t="s">
        <v>444</v>
      </c>
      <c r="AT755" s="171" t="s">
        <v>488</v>
      </c>
      <c r="AU755" s="171" t="s">
        <v>136</v>
      </c>
      <c r="AY755" s="3" t="s">
        <v>127</v>
      </c>
      <c r="BE755" s="172" t="n">
        <f aca="false">IF(N755="základní",J755,0)</f>
        <v>0</v>
      </c>
      <c r="BF755" s="172" t="n">
        <f aca="false">IF(N755="snížená",J755,0)</f>
        <v>0</v>
      </c>
      <c r="BG755" s="172" t="n">
        <f aca="false">IF(N755="zákl. přenesená",J755,0)</f>
        <v>0</v>
      </c>
      <c r="BH755" s="172" t="n">
        <f aca="false">IF(N755="sníž. přenesená",J755,0)</f>
        <v>0</v>
      </c>
      <c r="BI755" s="172" t="n">
        <f aca="false">IF(N755="nulová",J755,0)</f>
        <v>0</v>
      </c>
      <c r="BJ755" s="3" t="s">
        <v>136</v>
      </c>
      <c r="BK755" s="172" t="n">
        <f aca="false">ROUND(I755*H755,2)</f>
        <v>0</v>
      </c>
      <c r="BL755" s="3" t="s">
        <v>312</v>
      </c>
      <c r="BM755" s="171" t="s">
        <v>886</v>
      </c>
    </row>
    <row r="756" s="27" customFormat="true" ht="24" hidden="false" customHeight="true" outlineLevel="0" collapsed="false">
      <c r="A756" s="22"/>
      <c r="B756" s="159"/>
      <c r="C756" s="160" t="s">
        <v>887</v>
      </c>
      <c r="D756" s="160" t="s">
        <v>130</v>
      </c>
      <c r="E756" s="161" t="s">
        <v>888</v>
      </c>
      <c r="F756" s="162" t="s">
        <v>889</v>
      </c>
      <c r="G756" s="163" t="s">
        <v>630</v>
      </c>
      <c r="H756" s="164" t="n">
        <v>1</v>
      </c>
      <c r="I756" s="165"/>
      <c r="J756" s="166" t="n">
        <f aca="false">ROUND(I756*H756,2)</f>
        <v>0</v>
      </c>
      <c r="K756" s="162"/>
      <c r="L756" s="23"/>
      <c r="M756" s="167"/>
      <c r="N756" s="168" t="s">
        <v>44</v>
      </c>
      <c r="O756" s="55"/>
      <c r="P756" s="169" t="n">
        <f aca="false">O756*H756</f>
        <v>0</v>
      </c>
      <c r="Q756" s="169" t="n">
        <v>0</v>
      </c>
      <c r="R756" s="169" t="n">
        <f aca="false">Q756*H756</f>
        <v>0</v>
      </c>
      <c r="S756" s="169" t="n">
        <v>0</v>
      </c>
      <c r="T756" s="170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71" t="s">
        <v>312</v>
      </c>
      <c r="AT756" s="171" t="s">
        <v>130</v>
      </c>
      <c r="AU756" s="171" t="s">
        <v>136</v>
      </c>
      <c r="AY756" s="3" t="s">
        <v>127</v>
      </c>
      <c r="BE756" s="172" t="n">
        <f aca="false">IF(N756="základní",J756,0)</f>
        <v>0</v>
      </c>
      <c r="BF756" s="172" t="n">
        <f aca="false">IF(N756="snížená",J756,0)</f>
        <v>0</v>
      </c>
      <c r="BG756" s="172" t="n">
        <f aca="false">IF(N756="zákl. přenesená",J756,0)</f>
        <v>0</v>
      </c>
      <c r="BH756" s="172" t="n">
        <f aca="false">IF(N756="sníž. přenesená",J756,0)</f>
        <v>0</v>
      </c>
      <c r="BI756" s="172" t="n">
        <f aca="false">IF(N756="nulová",J756,0)</f>
        <v>0</v>
      </c>
      <c r="BJ756" s="3" t="s">
        <v>136</v>
      </c>
      <c r="BK756" s="172" t="n">
        <f aca="false">ROUND(I756*H756,2)</f>
        <v>0</v>
      </c>
      <c r="BL756" s="3" t="s">
        <v>312</v>
      </c>
      <c r="BM756" s="171" t="s">
        <v>890</v>
      </c>
    </row>
    <row r="757" s="27" customFormat="true" ht="24" hidden="false" customHeight="true" outlineLevel="0" collapsed="false">
      <c r="A757" s="22"/>
      <c r="B757" s="159"/>
      <c r="C757" s="160" t="s">
        <v>891</v>
      </c>
      <c r="D757" s="160" t="s">
        <v>130</v>
      </c>
      <c r="E757" s="161" t="s">
        <v>892</v>
      </c>
      <c r="F757" s="162" t="s">
        <v>893</v>
      </c>
      <c r="G757" s="163" t="s">
        <v>530</v>
      </c>
      <c r="H757" s="164" t="n">
        <v>11</v>
      </c>
      <c r="I757" s="165"/>
      <c r="J757" s="166" t="n">
        <f aca="false">ROUND(I757*H757,2)</f>
        <v>0</v>
      </c>
      <c r="K757" s="162" t="s">
        <v>134</v>
      </c>
      <c r="L757" s="23"/>
      <c r="M757" s="167"/>
      <c r="N757" s="168" t="s">
        <v>44</v>
      </c>
      <c r="O757" s="55"/>
      <c r="P757" s="169" t="n">
        <f aca="false">O757*H757</f>
        <v>0</v>
      </c>
      <c r="Q757" s="169" t="n">
        <v>0</v>
      </c>
      <c r="R757" s="169" t="n">
        <f aca="false">Q757*H757</f>
        <v>0</v>
      </c>
      <c r="S757" s="169" t="n">
        <v>0</v>
      </c>
      <c r="T757" s="170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1" t="s">
        <v>312</v>
      </c>
      <c r="AT757" s="171" t="s">
        <v>130</v>
      </c>
      <c r="AU757" s="171" t="s">
        <v>136</v>
      </c>
      <c r="AY757" s="3" t="s">
        <v>127</v>
      </c>
      <c r="BE757" s="172" t="n">
        <f aca="false">IF(N757="základní",J757,0)</f>
        <v>0</v>
      </c>
      <c r="BF757" s="172" t="n">
        <f aca="false">IF(N757="snížená",J757,0)</f>
        <v>0</v>
      </c>
      <c r="BG757" s="172" t="n">
        <f aca="false">IF(N757="zákl. přenesená",J757,0)</f>
        <v>0</v>
      </c>
      <c r="BH757" s="172" t="n">
        <f aca="false">IF(N757="sníž. přenesená",J757,0)</f>
        <v>0</v>
      </c>
      <c r="BI757" s="172" t="n">
        <f aca="false">IF(N757="nulová",J757,0)</f>
        <v>0</v>
      </c>
      <c r="BJ757" s="3" t="s">
        <v>136</v>
      </c>
      <c r="BK757" s="172" t="n">
        <f aca="false">ROUND(I757*H757,2)</f>
        <v>0</v>
      </c>
      <c r="BL757" s="3" t="s">
        <v>312</v>
      </c>
      <c r="BM757" s="171" t="s">
        <v>894</v>
      </c>
    </row>
    <row r="758" s="27" customFormat="true" ht="11.25" hidden="false" customHeight="false" outlineLevel="0" collapsed="false">
      <c r="A758" s="22"/>
      <c r="B758" s="23"/>
      <c r="C758" s="22"/>
      <c r="D758" s="173" t="s">
        <v>138</v>
      </c>
      <c r="E758" s="22"/>
      <c r="F758" s="174" t="s">
        <v>895</v>
      </c>
      <c r="G758" s="22"/>
      <c r="H758" s="22"/>
      <c r="I758" s="175"/>
      <c r="J758" s="22"/>
      <c r="K758" s="22"/>
      <c r="L758" s="23"/>
      <c r="M758" s="176"/>
      <c r="N758" s="177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138</v>
      </c>
      <c r="AU758" s="3" t="s">
        <v>136</v>
      </c>
    </row>
    <row r="759" s="178" customFormat="true" ht="11.25" hidden="false" customHeight="false" outlineLevel="0" collapsed="false">
      <c r="B759" s="179"/>
      <c r="D759" s="180" t="s">
        <v>146</v>
      </c>
      <c r="E759" s="181"/>
      <c r="F759" s="182" t="s">
        <v>896</v>
      </c>
      <c r="H759" s="181"/>
      <c r="I759" s="183"/>
      <c r="L759" s="179"/>
      <c r="M759" s="184"/>
      <c r="N759" s="185"/>
      <c r="O759" s="185"/>
      <c r="P759" s="185"/>
      <c r="Q759" s="185"/>
      <c r="R759" s="185"/>
      <c r="S759" s="185"/>
      <c r="T759" s="186"/>
      <c r="AT759" s="181" t="s">
        <v>146</v>
      </c>
      <c r="AU759" s="181" t="s">
        <v>136</v>
      </c>
      <c r="AV759" s="178" t="s">
        <v>80</v>
      </c>
      <c r="AW759" s="178" t="s">
        <v>33</v>
      </c>
      <c r="AX759" s="178" t="s">
        <v>72</v>
      </c>
      <c r="AY759" s="181" t="s">
        <v>127</v>
      </c>
    </row>
    <row r="760" s="178" customFormat="true" ht="11.25" hidden="false" customHeight="false" outlineLevel="0" collapsed="false">
      <c r="B760" s="179"/>
      <c r="D760" s="180" t="s">
        <v>146</v>
      </c>
      <c r="E760" s="181"/>
      <c r="F760" s="182" t="s">
        <v>897</v>
      </c>
      <c r="H760" s="181"/>
      <c r="I760" s="183"/>
      <c r="L760" s="179"/>
      <c r="M760" s="184"/>
      <c r="N760" s="185"/>
      <c r="O760" s="185"/>
      <c r="P760" s="185"/>
      <c r="Q760" s="185"/>
      <c r="R760" s="185"/>
      <c r="S760" s="185"/>
      <c r="T760" s="186"/>
      <c r="AT760" s="181" t="s">
        <v>146</v>
      </c>
      <c r="AU760" s="181" t="s">
        <v>136</v>
      </c>
      <c r="AV760" s="178" t="s">
        <v>80</v>
      </c>
      <c r="AW760" s="178" t="s">
        <v>33</v>
      </c>
      <c r="AX760" s="178" t="s">
        <v>72</v>
      </c>
      <c r="AY760" s="181" t="s">
        <v>127</v>
      </c>
    </row>
    <row r="761" s="178" customFormat="true" ht="11.25" hidden="false" customHeight="false" outlineLevel="0" collapsed="false">
      <c r="B761" s="179"/>
      <c r="D761" s="180" t="s">
        <v>146</v>
      </c>
      <c r="E761" s="181"/>
      <c r="F761" s="182" t="s">
        <v>204</v>
      </c>
      <c r="H761" s="181"/>
      <c r="I761" s="183"/>
      <c r="L761" s="179"/>
      <c r="M761" s="184"/>
      <c r="N761" s="185"/>
      <c r="O761" s="185"/>
      <c r="P761" s="185"/>
      <c r="Q761" s="185"/>
      <c r="R761" s="185"/>
      <c r="S761" s="185"/>
      <c r="T761" s="186"/>
      <c r="AT761" s="181" t="s">
        <v>146</v>
      </c>
      <c r="AU761" s="181" t="s">
        <v>136</v>
      </c>
      <c r="AV761" s="178" t="s">
        <v>80</v>
      </c>
      <c r="AW761" s="178" t="s">
        <v>33</v>
      </c>
      <c r="AX761" s="178" t="s">
        <v>72</v>
      </c>
      <c r="AY761" s="181" t="s">
        <v>127</v>
      </c>
    </row>
    <row r="762" s="178" customFormat="true" ht="11.25" hidden="false" customHeight="false" outlineLevel="0" collapsed="false">
      <c r="B762" s="179"/>
      <c r="D762" s="180" t="s">
        <v>146</v>
      </c>
      <c r="E762" s="181"/>
      <c r="F762" s="182" t="s">
        <v>868</v>
      </c>
      <c r="H762" s="181"/>
      <c r="I762" s="183"/>
      <c r="L762" s="179"/>
      <c r="M762" s="184"/>
      <c r="N762" s="185"/>
      <c r="O762" s="185"/>
      <c r="P762" s="185"/>
      <c r="Q762" s="185"/>
      <c r="R762" s="185"/>
      <c r="S762" s="185"/>
      <c r="T762" s="186"/>
      <c r="AT762" s="181" t="s">
        <v>146</v>
      </c>
      <c r="AU762" s="181" t="s">
        <v>136</v>
      </c>
      <c r="AV762" s="178" t="s">
        <v>80</v>
      </c>
      <c r="AW762" s="178" t="s">
        <v>33</v>
      </c>
      <c r="AX762" s="178" t="s">
        <v>72</v>
      </c>
      <c r="AY762" s="181" t="s">
        <v>127</v>
      </c>
    </row>
    <row r="763" s="187" customFormat="true" ht="11.25" hidden="false" customHeight="false" outlineLevel="0" collapsed="false">
      <c r="B763" s="188"/>
      <c r="D763" s="180" t="s">
        <v>146</v>
      </c>
      <c r="E763" s="189"/>
      <c r="F763" s="190" t="s">
        <v>211</v>
      </c>
      <c r="H763" s="191" t="n">
        <v>6</v>
      </c>
      <c r="I763" s="192"/>
      <c r="L763" s="188"/>
      <c r="M763" s="193"/>
      <c r="N763" s="194"/>
      <c r="O763" s="194"/>
      <c r="P763" s="194"/>
      <c r="Q763" s="194"/>
      <c r="R763" s="194"/>
      <c r="S763" s="194"/>
      <c r="T763" s="195"/>
      <c r="AT763" s="189" t="s">
        <v>146</v>
      </c>
      <c r="AU763" s="189" t="s">
        <v>136</v>
      </c>
      <c r="AV763" s="187" t="s">
        <v>136</v>
      </c>
      <c r="AW763" s="187" t="s">
        <v>33</v>
      </c>
      <c r="AX763" s="187" t="s">
        <v>72</v>
      </c>
      <c r="AY763" s="189" t="s">
        <v>127</v>
      </c>
    </row>
    <row r="764" s="178" customFormat="true" ht="11.25" hidden="false" customHeight="false" outlineLevel="0" collapsed="false">
      <c r="B764" s="179"/>
      <c r="D764" s="180" t="s">
        <v>146</v>
      </c>
      <c r="E764" s="181"/>
      <c r="F764" s="182" t="s">
        <v>836</v>
      </c>
      <c r="H764" s="181"/>
      <c r="I764" s="183"/>
      <c r="L764" s="179"/>
      <c r="M764" s="184"/>
      <c r="N764" s="185"/>
      <c r="O764" s="185"/>
      <c r="P764" s="185"/>
      <c r="Q764" s="185"/>
      <c r="R764" s="185"/>
      <c r="S764" s="185"/>
      <c r="T764" s="186"/>
      <c r="AT764" s="181" t="s">
        <v>146</v>
      </c>
      <c r="AU764" s="181" t="s">
        <v>136</v>
      </c>
      <c r="AV764" s="178" t="s">
        <v>80</v>
      </c>
      <c r="AW764" s="178" t="s">
        <v>33</v>
      </c>
      <c r="AX764" s="178" t="s">
        <v>72</v>
      </c>
      <c r="AY764" s="181" t="s">
        <v>127</v>
      </c>
    </row>
    <row r="765" s="187" customFormat="true" ht="11.25" hidden="false" customHeight="false" outlineLevel="0" collapsed="false">
      <c r="B765" s="188"/>
      <c r="D765" s="180" t="s">
        <v>146</v>
      </c>
      <c r="E765" s="189"/>
      <c r="F765" s="190" t="s">
        <v>136</v>
      </c>
      <c r="H765" s="191" t="n">
        <v>2</v>
      </c>
      <c r="I765" s="192"/>
      <c r="L765" s="188"/>
      <c r="M765" s="193"/>
      <c r="N765" s="194"/>
      <c r="O765" s="194"/>
      <c r="P765" s="194"/>
      <c r="Q765" s="194"/>
      <c r="R765" s="194"/>
      <c r="S765" s="194"/>
      <c r="T765" s="195"/>
      <c r="AT765" s="189" t="s">
        <v>146</v>
      </c>
      <c r="AU765" s="189" t="s">
        <v>136</v>
      </c>
      <c r="AV765" s="187" t="s">
        <v>136</v>
      </c>
      <c r="AW765" s="187" t="s">
        <v>33</v>
      </c>
      <c r="AX765" s="187" t="s">
        <v>72</v>
      </c>
      <c r="AY765" s="189" t="s">
        <v>127</v>
      </c>
    </row>
    <row r="766" s="178" customFormat="true" ht="11.25" hidden="false" customHeight="false" outlineLevel="0" collapsed="false">
      <c r="B766" s="179"/>
      <c r="D766" s="180" t="s">
        <v>146</v>
      </c>
      <c r="E766" s="181"/>
      <c r="F766" s="182" t="s">
        <v>837</v>
      </c>
      <c r="H766" s="181"/>
      <c r="I766" s="183"/>
      <c r="L766" s="179"/>
      <c r="M766" s="184"/>
      <c r="N766" s="185"/>
      <c r="O766" s="185"/>
      <c r="P766" s="185"/>
      <c r="Q766" s="185"/>
      <c r="R766" s="185"/>
      <c r="S766" s="185"/>
      <c r="T766" s="186"/>
      <c r="AT766" s="181" t="s">
        <v>146</v>
      </c>
      <c r="AU766" s="181" t="s">
        <v>136</v>
      </c>
      <c r="AV766" s="178" t="s">
        <v>80</v>
      </c>
      <c r="AW766" s="178" t="s">
        <v>33</v>
      </c>
      <c r="AX766" s="178" t="s">
        <v>72</v>
      </c>
      <c r="AY766" s="181" t="s">
        <v>127</v>
      </c>
    </row>
    <row r="767" s="187" customFormat="true" ht="11.25" hidden="false" customHeight="false" outlineLevel="0" collapsed="false">
      <c r="B767" s="188"/>
      <c r="D767" s="180" t="s">
        <v>146</v>
      </c>
      <c r="E767" s="189"/>
      <c r="F767" s="190" t="s">
        <v>80</v>
      </c>
      <c r="H767" s="191" t="n">
        <v>1</v>
      </c>
      <c r="I767" s="192"/>
      <c r="L767" s="188"/>
      <c r="M767" s="193"/>
      <c r="N767" s="194"/>
      <c r="O767" s="194"/>
      <c r="P767" s="194"/>
      <c r="Q767" s="194"/>
      <c r="R767" s="194"/>
      <c r="S767" s="194"/>
      <c r="T767" s="195"/>
      <c r="AT767" s="189" t="s">
        <v>146</v>
      </c>
      <c r="AU767" s="189" t="s">
        <v>136</v>
      </c>
      <c r="AV767" s="187" t="s">
        <v>136</v>
      </c>
      <c r="AW767" s="187" t="s">
        <v>33</v>
      </c>
      <c r="AX767" s="187" t="s">
        <v>72</v>
      </c>
      <c r="AY767" s="189" t="s">
        <v>127</v>
      </c>
    </row>
    <row r="768" s="178" customFormat="true" ht="11.25" hidden="false" customHeight="false" outlineLevel="0" collapsed="false">
      <c r="B768" s="179"/>
      <c r="D768" s="180" t="s">
        <v>146</v>
      </c>
      <c r="E768" s="181"/>
      <c r="F768" s="182" t="s">
        <v>838</v>
      </c>
      <c r="H768" s="181"/>
      <c r="I768" s="183"/>
      <c r="L768" s="179"/>
      <c r="M768" s="184"/>
      <c r="N768" s="185"/>
      <c r="O768" s="185"/>
      <c r="P768" s="185"/>
      <c r="Q768" s="185"/>
      <c r="R768" s="185"/>
      <c r="S768" s="185"/>
      <c r="T768" s="186"/>
      <c r="AT768" s="181" t="s">
        <v>146</v>
      </c>
      <c r="AU768" s="181" t="s">
        <v>136</v>
      </c>
      <c r="AV768" s="178" t="s">
        <v>80</v>
      </c>
      <c r="AW768" s="178" t="s">
        <v>33</v>
      </c>
      <c r="AX768" s="178" t="s">
        <v>72</v>
      </c>
      <c r="AY768" s="181" t="s">
        <v>127</v>
      </c>
    </row>
    <row r="769" s="187" customFormat="true" ht="11.25" hidden="false" customHeight="false" outlineLevel="0" collapsed="false">
      <c r="B769" s="188"/>
      <c r="D769" s="180" t="s">
        <v>146</v>
      </c>
      <c r="E769" s="189"/>
      <c r="F769" s="190" t="s">
        <v>80</v>
      </c>
      <c r="H769" s="191" t="n">
        <v>1</v>
      </c>
      <c r="I769" s="192"/>
      <c r="L769" s="188"/>
      <c r="M769" s="193"/>
      <c r="N769" s="194"/>
      <c r="O769" s="194"/>
      <c r="P769" s="194"/>
      <c r="Q769" s="194"/>
      <c r="R769" s="194"/>
      <c r="S769" s="194"/>
      <c r="T769" s="195"/>
      <c r="AT769" s="189" t="s">
        <v>146</v>
      </c>
      <c r="AU769" s="189" t="s">
        <v>136</v>
      </c>
      <c r="AV769" s="187" t="s">
        <v>136</v>
      </c>
      <c r="AW769" s="187" t="s">
        <v>33</v>
      </c>
      <c r="AX769" s="187" t="s">
        <v>72</v>
      </c>
      <c r="AY769" s="189" t="s">
        <v>127</v>
      </c>
    </row>
    <row r="770" s="178" customFormat="true" ht="11.25" hidden="false" customHeight="false" outlineLevel="0" collapsed="false">
      <c r="B770" s="179"/>
      <c r="D770" s="180" t="s">
        <v>146</v>
      </c>
      <c r="E770" s="181"/>
      <c r="F770" s="182" t="s">
        <v>869</v>
      </c>
      <c r="H770" s="181"/>
      <c r="I770" s="183"/>
      <c r="L770" s="179"/>
      <c r="M770" s="184"/>
      <c r="N770" s="185"/>
      <c r="O770" s="185"/>
      <c r="P770" s="185"/>
      <c r="Q770" s="185"/>
      <c r="R770" s="185"/>
      <c r="S770" s="185"/>
      <c r="T770" s="186"/>
      <c r="AT770" s="181" t="s">
        <v>146</v>
      </c>
      <c r="AU770" s="181" t="s">
        <v>136</v>
      </c>
      <c r="AV770" s="178" t="s">
        <v>80</v>
      </c>
      <c r="AW770" s="178" t="s">
        <v>33</v>
      </c>
      <c r="AX770" s="178" t="s">
        <v>72</v>
      </c>
      <c r="AY770" s="181" t="s">
        <v>127</v>
      </c>
    </row>
    <row r="771" s="187" customFormat="true" ht="11.25" hidden="false" customHeight="false" outlineLevel="0" collapsed="false">
      <c r="B771" s="188"/>
      <c r="D771" s="180" t="s">
        <v>146</v>
      </c>
      <c r="E771" s="189"/>
      <c r="F771" s="190" t="s">
        <v>80</v>
      </c>
      <c r="H771" s="191" t="n">
        <v>1</v>
      </c>
      <c r="I771" s="192"/>
      <c r="L771" s="188"/>
      <c r="M771" s="193"/>
      <c r="N771" s="194"/>
      <c r="O771" s="194"/>
      <c r="P771" s="194"/>
      <c r="Q771" s="194"/>
      <c r="R771" s="194"/>
      <c r="S771" s="194"/>
      <c r="T771" s="195"/>
      <c r="AT771" s="189" t="s">
        <v>146</v>
      </c>
      <c r="AU771" s="189" t="s">
        <v>136</v>
      </c>
      <c r="AV771" s="187" t="s">
        <v>136</v>
      </c>
      <c r="AW771" s="187" t="s">
        <v>33</v>
      </c>
      <c r="AX771" s="187" t="s">
        <v>72</v>
      </c>
      <c r="AY771" s="189" t="s">
        <v>127</v>
      </c>
    </row>
    <row r="772" s="196" customFormat="true" ht="11.25" hidden="false" customHeight="false" outlineLevel="0" collapsed="false">
      <c r="B772" s="197"/>
      <c r="D772" s="180" t="s">
        <v>146</v>
      </c>
      <c r="E772" s="198"/>
      <c r="F772" s="199" t="s">
        <v>164</v>
      </c>
      <c r="H772" s="200" t="n">
        <v>11</v>
      </c>
      <c r="I772" s="201"/>
      <c r="L772" s="197"/>
      <c r="M772" s="202"/>
      <c r="N772" s="203"/>
      <c r="O772" s="203"/>
      <c r="P772" s="203"/>
      <c r="Q772" s="203"/>
      <c r="R772" s="203"/>
      <c r="S772" s="203"/>
      <c r="T772" s="204"/>
      <c r="AT772" s="198" t="s">
        <v>146</v>
      </c>
      <c r="AU772" s="198" t="s">
        <v>136</v>
      </c>
      <c r="AV772" s="196" t="s">
        <v>135</v>
      </c>
      <c r="AW772" s="196" t="s">
        <v>33</v>
      </c>
      <c r="AX772" s="196" t="s">
        <v>80</v>
      </c>
      <c r="AY772" s="198" t="s">
        <v>127</v>
      </c>
    </row>
    <row r="773" s="27" customFormat="true" ht="24" hidden="false" customHeight="true" outlineLevel="0" collapsed="false">
      <c r="A773" s="22"/>
      <c r="B773" s="159"/>
      <c r="C773" s="160" t="s">
        <v>898</v>
      </c>
      <c r="D773" s="160" t="s">
        <v>130</v>
      </c>
      <c r="E773" s="161" t="s">
        <v>899</v>
      </c>
      <c r="F773" s="162" t="s">
        <v>900</v>
      </c>
      <c r="G773" s="163" t="s">
        <v>530</v>
      </c>
      <c r="H773" s="164" t="n">
        <v>28</v>
      </c>
      <c r="I773" s="165"/>
      <c r="J773" s="166" t="n">
        <f aca="false">ROUND(I773*H773,2)</f>
        <v>0</v>
      </c>
      <c r="K773" s="162" t="s">
        <v>134</v>
      </c>
      <c r="L773" s="23"/>
      <c r="M773" s="167"/>
      <c r="N773" s="168" t="s">
        <v>44</v>
      </c>
      <c r="O773" s="55"/>
      <c r="P773" s="169" t="n">
        <f aca="false">O773*H773</f>
        <v>0</v>
      </c>
      <c r="Q773" s="169" t="n">
        <v>0</v>
      </c>
      <c r="R773" s="169" t="n">
        <f aca="false">Q773*H773</f>
        <v>0</v>
      </c>
      <c r="S773" s="169" t="n">
        <v>0</v>
      </c>
      <c r="T773" s="170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71" t="s">
        <v>312</v>
      </c>
      <c r="AT773" s="171" t="s">
        <v>130</v>
      </c>
      <c r="AU773" s="171" t="s">
        <v>136</v>
      </c>
      <c r="AY773" s="3" t="s">
        <v>127</v>
      </c>
      <c r="BE773" s="172" t="n">
        <f aca="false">IF(N773="základní",J773,0)</f>
        <v>0</v>
      </c>
      <c r="BF773" s="172" t="n">
        <f aca="false">IF(N773="snížená",J773,0)</f>
        <v>0</v>
      </c>
      <c r="BG773" s="172" t="n">
        <f aca="false">IF(N773="zákl. přenesená",J773,0)</f>
        <v>0</v>
      </c>
      <c r="BH773" s="172" t="n">
        <f aca="false">IF(N773="sníž. přenesená",J773,0)</f>
        <v>0</v>
      </c>
      <c r="BI773" s="172" t="n">
        <f aca="false">IF(N773="nulová",J773,0)</f>
        <v>0</v>
      </c>
      <c r="BJ773" s="3" t="s">
        <v>136</v>
      </c>
      <c r="BK773" s="172" t="n">
        <f aca="false">ROUND(I773*H773,2)</f>
        <v>0</v>
      </c>
      <c r="BL773" s="3" t="s">
        <v>312</v>
      </c>
      <c r="BM773" s="171" t="s">
        <v>901</v>
      </c>
    </row>
    <row r="774" s="27" customFormat="true" ht="11.25" hidden="false" customHeight="false" outlineLevel="0" collapsed="false">
      <c r="A774" s="22"/>
      <c r="B774" s="23"/>
      <c r="C774" s="22"/>
      <c r="D774" s="173" t="s">
        <v>138</v>
      </c>
      <c r="E774" s="22"/>
      <c r="F774" s="174" t="s">
        <v>902</v>
      </c>
      <c r="G774" s="22"/>
      <c r="H774" s="22"/>
      <c r="I774" s="175"/>
      <c r="J774" s="22"/>
      <c r="K774" s="22"/>
      <c r="L774" s="23"/>
      <c r="M774" s="176"/>
      <c r="N774" s="177"/>
      <c r="O774" s="55"/>
      <c r="P774" s="55"/>
      <c r="Q774" s="55"/>
      <c r="R774" s="55"/>
      <c r="S774" s="55"/>
      <c r="T774" s="56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T774" s="3" t="s">
        <v>138</v>
      </c>
      <c r="AU774" s="3" t="s">
        <v>136</v>
      </c>
    </row>
    <row r="775" s="178" customFormat="true" ht="11.25" hidden="false" customHeight="false" outlineLevel="0" collapsed="false">
      <c r="B775" s="179"/>
      <c r="D775" s="180" t="s">
        <v>146</v>
      </c>
      <c r="E775" s="181"/>
      <c r="F775" s="182" t="s">
        <v>825</v>
      </c>
      <c r="H775" s="181"/>
      <c r="I775" s="183"/>
      <c r="L775" s="179"/>
      <c r="M775" s="184"/>
      <c r="N775" s="185"/>
      <c r="O775" s="185"/>
      <c r="P775" s="185"/>
      <c r="Q775" s="185"/>
      <c r="R775" s="185"/>
      <c r="S775" s="185"/>
      <c r="T775" s="186"/>
      <c r="AT775" s="181" t="s">
        <v>146</v>
      </c>
      <c r="AU775" s="181" t="s">
        <v>136</v>
      </c>
      <c r="AV775" s="178" t="s">
        <v>80</v>
      </c>
      <c r="AW775" s="178" t="s">
        <v>33</v>
      </c>
      <c r="AX775" s="178" t="s">
        <v>72</v>
      </c>
      <c r="AY775" s="181" t="s">
        <v>127</v>
      </c>
    </row>
    <row r="776" s="187" customFormat="true" ht="11.25" hidden="false" customHeight="false" outlineLevel="0" collapsed="false">
      <c r="B776" s="188"/>
      <c r="D776" s="180" t="s">
        <v>146</v>
      </c>
      <c r="E776" s="189"/>
      <c r="F776" s="190" t="s">
        <v>211</v>
      </c>
      <c r="H776" s="191" t="n">
        <v>6</v>
      </c>
      <c r="I776" s="192"/>
      <c r="L776" s="188"/>
      <c r="M776" s="193"/>
      <c r="N776" s="194"/>
      <c r="O776" s="194"/>
      <c r="P776" s="194"/>
      <c r="Q776" s="194"/>
      <c r="R776" s="194"/>
      <c r="S776" s="194"/>
      <c r="T776" s="195"/>
      <c r="AT776" s="189" t="s">
        <v>146</v>
      </c>
      <c r="AU776" s="189" t="s">
        <v>136</v>
      </c>
      <c r="AV776" s="187" t="s">
        <v>136</v>
      </c>
      <c r="AW776" s="187" t="s">
        <v>33</v>
      </c>
      <c r="AX776" s="187" t="s">
        <v>72</v>
      </c>
      <c r="AY776" s="189" t="s">
        <v>127</v>
      </c>
    </row>
    <row r="777" s="178" customFormat="true" ht="11.25" hidden="false" customHeight="false" outlineLevel="0" collapsed="false">
      <c r="B777" s="179"/>
      <c r="D777" s="180" t="s">
        <v>146</v>
      </c>
      <c r="E777" s="181"/>
      <c r="F777" s="182" t="s">
        <v>879</v>
      </c>
      <c r="H777" s="181"/>
      <c r="I777" s="183"/>
      <c r="L777" s="179"/>
      <c r="M777" s="184"/>
      <c r="N777" s="185"/>
      <c r="O777" s="185"/>
      <c r="P777" s="185"/>
      <c r="Q777" s="185"/>
      <c r="R777" s="185"/>
      <c r="S777" s="185"/>
      <c r="T777" s="186"/>
      <c r="AT777" s="181" t="s">
        <v>146</v>
      </c>
      <c r="AU777" s="181" t="s">
        <v>136</v>
      </c>
      <c r="AV777" s="178" t="s">
        <v>80</v>
      </c>
      <c r="AW777" s="178" t="s">
        <v>33</v>
      </c>
      <c r="AX777" s="178" t="s">
        <v>72</v>
      </c>
      <c r="AY777" s="181" t="s">
        <v>127</v>
      </c>
    </row>
    <row r="778" s="187" customFormat="true" ht="11.25" hidden="false" customHeight="false" outlineLevel="0" collapsed="false">
      <c r="B778" s="188"/>
      <c r="D778" s="180" t="s">
        <v>146</v>
      </c>
      <c r="E778" s="189"/>
      <c r="F778" s="190" t="s">
        <v>211</v>
      </c>
      <c r="H778" s="191" t="n">
        <v>6</v>
      </c>
      <c r="I778" s="192"/>
      <c r="L778" s="188"/>
      <c r="M778" s="193"/>
      <c r="N778" s="194"/>
      <c r="O778" s="194"/>
      <c r="P778" s="194"/>
      <c r="Q778" s="194"/>
      <c r="R778" s="194"/>
      <c r="S778" s="194"/>
      <c r="T778" s="195"/>
      <c r="AT778" s="189" t="s">
        <v>146</v>
      </c>
      <c r="AU778" s="189" t="s">
        <v>136</v>
      </c>
      <c r="AV778" s="187" t="s">
        <v>136</v>
      </c>
      <c r="AW778" s="187" t="s">
        <v>33</v>
      </c>
      <c r="AX778" s="187" t="s">
        <v>72</v>
      </c>
      <c r="AY778" s="189" t="s">
        <v>127</v>
      </c>
    </row>
    <row r="779" s="178" customFormat="true" ht="11.25" hidden="false" customHeight="false" outlineLevel="0" collapsed="false">
      <c r="B779" s="179"/>
      <c r="D779" s="180" t="s">
        <v>146</v>
      </c>
      <c r="E779" s="181"/>
      <c r="F779" s="182" t="s">
        <v>847</v>
      </c>
      <c r="H779" s="181"/>
      <c r="I779" s="183"/>
      <c r="L779" s="179"/>
      <c r="M779" s="184"/>
      <c r="N779" s="185"/>
      <c r="O779" s="185"/>
      <c r="P779" s="185"/>
      <c r="Q779" s="185"/>
      <c r="R779" s="185"/>
      <c r="S779" s="185"/>
      <c r="T779" s="186"/>
      <c r="AT779" s="181" t="s">
        <v>146</v>
      </c>
      <c r="AU779" s="181" t="s">
        <v>136</v>
      </c>
      <c r="AV779" s="178" t="s">
        <v>80</v>
      </c>
      <c r="AW779" s="178" t="s">
        <v>33</v>
      </c>
      <c r="AX779" s="178" t="s">
        <v>72</v>
      </c>
      <c r="AY779" s="181" t="s">
        <v>127</v>
      </c>
    </row>
    <row r="780" s="187" customFormat="true" ht="11.25" hidden="false" customHeight="false" outlineLevel="0" collapsed="false">
      <c r="B780" s="188"/>
      <c r="D780" s="180" t="s">
        <v>146</v>
      </c>
      <c r="E780" s="189"/>
      <c r="F780" s="190" t="s">
        <v>136</v>
      </c>
      <c r="H780" s="191" t="n">
        <v>2</v>
      </c>
      <c r="I780" s="192"/>
      <c r="L780" s="188"/>
      <c r="M780" s="193"/>
      <c r="N780" s="194"/>
      <c r="O780" s="194"/>
      <c r="P780" s="194"/>
      <c r="Q780" s="194"/>
      <c r="R780" s="194"/>
      <c r="S780" s="194"/>
      <c r="T780" s="195"/>
      <c r="AT780" s="189" t="s">
        <v>146</v>
      </c>
      <c r="AU780" s="189" t="s">
        <v>136</v>
      </c>
      <c r="AV780" s="187" t="s">
        <v>136</v>
      </c>
      <c r="AW780" s="187" t="s">
        <v>33</v>
      </c>
      <c r="AX780" s="187" t="s">
        <v>72</v>
      </c>
      <c r="AY780" s="189" t="s">
        <v>127</v>
      </c>
    </row>
    <row r="781" s="178" customFormat="true" ht="11.25" hidden="false" customHeight="false" outlineLevel="0" collapsed="false">
      <c r="B781" s="179"/>
      <c r="D781" s="180" t="s">
        <v>146</v>
      </c>
      <c r="E781" s="181"/>
      <c r="F781" s="182" t="s">
        <v>880</v>
      </c>
      <c r="H781" s="181"/>
      <c r="I781" s="183"/>
      <c r="L781" s="179"/>
      <c r="M781" s="184"/>
      <c r="N781" s="185"/>
      <c r="O781" s="185"/>
      <c r="P781" s="185"/>
      <c r="Q781" s="185"/>
      <c r="R781" s="185"/>
      <c r="S781" s="185"/>
      <c r="T781" s="186"/>
      <c r="AT781" s="181" t="s">
        <v>146</v>
      </c>
      <c r="AU781" s="181" t="s">
        <v>136</v>
      </c>
      <c r="AV781" s="178" t="s">
        <v>80</v>
      </c>
      <c r="AW781" s="178" t="s">
        <v>33</v>
      </c>
      <c r="AX781" s="178" t="s">
        <v>72</v>
      </c>
      <c r="AY781" s="181" t="s">
        <v>127</v>
      </c>
    </row>
    <row r="782" s="187" customFormat="true" ht="11.25" hidden="false" customHeight="false" outlineLevel="0" collapsed="false">
      <c r="B782" s="188"/>
      <c r="D782" s="180" t="s">
        <v>146</v>
      </c>
      <c r="E782" s="189"/>
      <c r="F782" s="190" t="s">
        <v>80</v>
      </c>
      <c r="H782" s="191" t="n">
        <v>1</v>
      </c>
      <c r="I782" s="192"/>
      <c r="L782" s="188"/>
      <c r="M782" s="193"/>
      <c r="N782" s="194"/>
      <c r="O782" s="194"/>
      <c r="P782" s="194"/>
      <c r="Q782" s="194"/>
      <c r="R782" s="194"/>
      <c r="S782" s="194"/>
      <c r="T782" s="195"/>
      <c r="AT782" s="189" t="s">
        <v>146</v>
      </c>
      <c r="AU782" s="189" t="s">
        <v>136</v>
      </c>
      <c r="AV782" s="187" t="s">
        <v>136</v>
      </c>
      <c r="AW782" s="187" t="s">
        <v>33</v>
      </c>
      <c r="AX782" s="187" t="s">
        <v>72</v>
      </c>
      <c r="AY782" s="189" t="s">
        <v>127</v>
      </c>
    </row>
    <row r="783" s="178" customFormat="true" ht="11.25" hidden="false" customHeight="false" outlineLevel="0" collapsed="false">
      <c r="B783" s="179"/>
      <c r="D783" s="180" t="s">
        <v>146</v>
      </c>
      <c r="E783" s="181"/>
      <c r="F783" s="182" t="s">
        <v>229</v>
      </c>
      <c r="H783" s="181"/>
      <c r="I783" s="183"/>
      <c r="L783" s="179"/>
      <c r="M783" s="184"/>
      <c r="N783" s="185"/>
      <c r="O783" s="185"/>
      <c r="P783" s="185"/>
      <c r="Q783" s="185"/>
      <c r="R783" s="185"/>
      <c r="S783" s="185"/>
      <c r="T783" s="186"/>
      <c r="AT783" s="181" t="s">
        <v>146</v>
      </c>
      <c r="AU783" s="181" t="s">
        <v>136</v>
      </c>
      <c r="AV783" s="178" t="s">
        <v>80</v>
      </c>
      <c r="AW783" s="178" t="s">
        <v>33</v>
      </c>
      <c r="AX783" s="178" t="s">
        <v>72</v>
      </c>
      <c r="AY783" s="181" t="s">
        <v>127</v>
      </c>
    </row>
    <row r="784" s="187" customFormat="true" ht="11.25" hidden="false" customHeight="false" outlineLevel="0" collapsed="false">
      <c r="B784" s="188"/>
      <c r="D784" s="180" t="s">
        <v>146</v>
      </c>
      <c r="E784" s="189"/>
      <c r="F784" s="190" t="s">
        <v>80</v>
      </c>
      <c r="H784" s="191" t="n">
        <v>1</v>
      </c>
      <c r="I784" s="192"/>
      <c r="L784" s="188"/>
      <c r="M784" s="193"/>
      <c r="N784" s="194"/>
      <c r="O784" s="194"/>
      <c r="P784" s="194"/>
      <c r="Q784" s="194"/>
      <c r="R784" s="194"/>
      <c r="S784" s="194"/>
      <c r="T784" s="195"/>
      <c r="AT784" s="189" t="s">
        <v>146</v>
      </c>
      <c r="AU784" s="189" t="s">
        <v>136</v>
      </c>
      <c r="AV784" s="187" t="s">
        <v>136</v>
      </c>
      <c r="AW784" s="187" t="s">
        <v>33</v>
      </c>
      <c r="AX784" s="187" t="s">
        <v>72</v>
      </c>
      <c r="AY784" s="189" t="s">
        <v>127</v>
      </c>
    </row>
    <row r="785" s="178" customFormat="true" ht="11.25" hidden="false" customHeight="false" outlineLevel="0" collapsed="false">
      <c r="B785" s="179"/>
      <c r="D785" s="180" t="s">
        <v>146</v>
      </c>
      <c r="E785" s="181"/>
      <c r="F785" s="182" t="s">
        <v>881</v>
      </c>
      <c r="H785" s="181"/>
      <c r="I785" s="183"/>
      <c r="L785" s="179"/>
      <c r="M785" s="184"/>
      <c r="N785" s="185"/>
      <c r="O785" s="185"/>
      <c r="P785" s="185"/>
      <c r="Q785" s="185"/>
      <c r="R785" s="185"/>
      <c r="S785" s="185"/>
      <c r="T785" s="186"/>
      <c r="AT785" s="181" t="s">
        <v>146</v>
      </c>
      <c r="AU785" s="181" t="s">
        <v>136</v>
      </c>
      <c r="AV785" s="178" t="s">
        <v>80</v>
      </c>
      <c r="AW785" s="178" t="s">
        <v>33</v>
      </c>
      <c r="AX785" s="178" t="s">
        <v>72</v>
      </c>
      <c r="AY785" s="181" t="s">
        <v>127</v>
      </c>
    </row>
    <row r="786" s="187" customFormat="true" ht="11.25" hidden="false" customHeight="false" outlineLevel="0" collapsed="false">
      <c r="B786" s="188"/>
      <c r="D786" s="180" t="s">
        <v>146</v>
      </c>
      <c r="E786" s="189"/>
      <c r="F786" s="190" t="s">
        <v>211</v>
      </c>
      <c r="H786" s="191" t="n">
        <v>6</v>
      </c>
      <c r="I786" s="192"/>
      <c r="L786" s="188"/>
      <c r="M786" s="193"/>
      <c r="N786" s="194"/>
      <c r="O786" s="194"/>
      <c r="P786" s="194"/>
      <c r="Q786" s="194"/>
      <c r="R786" s="194"/>
      <c r="S786" s="194"/>
      <c r="T786" s="195"/>
      <c r="AT786" s="189" t="s">
        <v>146</v>
      </c>
      <c r="AU786" s="189" t="s">
        <v>136</v>
      </c>
      <c r="AV786" s="187" t="s">
        <v>136</v>
      </c>
      <c r="AW786" s="187" t="s">
        <v>33</v>
      </c>
      <c r="AX786" s="187" t="s">
        <v>72</v>
      </c>
      <c r="AY786" s="189" t="s">
        <v>127</v>
      </c>
    </row>
    <row r="787" s="178" customFormat="true" ht="11.25" hidden="false" customHeight="false" outlineLevel="0" collapsed="false">
      <c r="B787" s="179"/>
      <c r="D787" s="180" t="s">
        <v>146</v>
      </c>
      <c r="E787" s="181"/>
      <c r="F787" s="182" t="s">
        <v>882</v>
      </c>
      <c r="H787" s="181"/>
      <c r="I787" s="183"/>
      <c r="L787" s="179"/>
      <c r="M787" s="184"/>
      <c r="N787" s="185"/>
      <c r="O787" s="185"/>
      <c r="P787" s="185"/>
      <c r="Q787" s="185"/>
      <c r="R787" s="185"/>
      <c r="S787" s="185"/>
      <c r="T787" s="186"/>
      <c r="AT787" s="181" t="s">
        <v>146</v>
      </c>
      <c r="AU787" s="181" t="s">
        <v>136</v>
      </c>
      <c r="AV787" s="178" t="s">
        <v>80</v>
      </c>
      <c r="AW787" s="178" t="s">
        <v>33</v>
      </c>
      <c r="AX787" s="178" t="s">
        <v>72</v>
      </c>
      <c r="AY787" s="181" t="s">
        <v>127</v>
      </c>
    </row>
    <row r="788" s="187" customFormat="true" ht="11.25" hidden="false" customHeight="false" outlineLevel="0" collapsed="false">
      <c r="B788" s="188"/>
      <c r="D788" s="180" t="s">
        <v>146</v>
      </c>
      <c r="E788" s="189"/>
      <c r="F788" s="190" t="s">
        <v>211</v>
      </c>
      <c r="H788" s="191" t="n">
        <v>6</v>
      </c>
      <c r="I788" s="192"/>
      <c r="L788" s="188"/>
      <c r="M788" s="193"/>
      <c r="N788" s="194"/>
      <c r="O788" s="194"/>
      <c r="P788" s="194"/>
      <c r="Q788" s="194"/>
      <c r="R788" s="194"/>
      <c r="S788" s="194"/>
      <c r="T788" s="195"/>
      <c r="AT788" s="189" t="s">
        <v>146</v>
      </c>
      <c r="AU788" s="189" t="s">
        <v>136</v>
      </c>
      <c r="AV788" s="187" t="s">
        <v>136</v>
      </c>
      <c r="AW788" s="187" t="s">
        <v>33</v>
      </c>
      <c r="AX788" s="187" t="s">
        <v>72</v>
      </c>
      <c r="AY788" s="189" t="s">
        <v>127</v>
      </c>
    </row>
    <row r="789" s="196" customFormat="true" ht="11.25" hidden="false" customHeight="false" outlineLevel="0" collapsed="false">
      <c r="B789" s="197"/>
      <c r="D789" s="180" t="s">
        <v>146</v>
      </c>
      <c r="E789" s="198"/>
      <c r="F789" s="199" t="s">
        <v>164</v>
      </c>
      <c r="H789" s="200" t="n">
        <v>28</v>
      </c>
      <c r="I789" s="201"/>
      <c r="L789" s="197"/>
      <c r="M789" s="202"/>
      <c r="N789" s="203"/>
      <c r="O789" s="203"/>
      <c r="P789" s="203"/>
      <c r="Q789" s="203"/>
      <c r="R789" s="203"/>
      <c r="S789" s="203"/>
      <c r="T789" s="204"/>
      <c r="AT789" s="198" t="s">
        <v>146</v>
      </c>
      <c r="AU789" s="198" t="s">
        <v>136</v>
      </c>
      <c r="AV789" s="196" t="s">
        <v>135</v>
      </c>
      <c r="AW789" s="196" t="s">
        <v>33</v>
      </c>
      <c r="AX789" s="196" t="s">
        <v>80</v>
      </c>
      <c r="AY789" s="198" t="s">
        <v>127</v>
      </c>
    </row>
    <row r="790" s="27" customFormat="true" ht="16.5" hidden="false" customHeight="true" outlineLevel="0" collapsed="false">
      <c r="A790" s="22"/>
      <c r="B790" s="159"/>
      <c r="C790" s="214" t="s">
        <v>903</v>
      </c>
      <c r="D790" s="214" t="s">
        <v>488</v>
      </c>
      <c r="E790" s="215" t="s">
        <v>904</v>
      </c>
      <c r="F790" s="216" t="s">
        <v>905</v>
      </c>
      <c r="G790" s="217" t="s">
        <v>221</v>
      </c>
      <c r="H790" s="218" t="n">
        <v>39.102</v>
      </c>
      <c r="I790" s="219"/>
      <c r="J790" s="220" t="n">
        <f aca="false">ROUND(I790*H790,2)</f>
        <v>0</v>
      </c>
      <c r="K790" s="216" t="s">
        <v>134</v>
      </c>
      <c r="L790" s="221"/>
      <c r="M790" s="222"/>
      <c r="N790" s="223" t="s">
        <v>44</v>
      </c>
      <c r="O790" s="55"/>
      <c r="P790" s="169" t="n">
        <f aca="false">O790*H790</f>
        <v>0</v>
      </c>
      <c r="Q790" s="169" t="n">
        <v>0.007</v>
      </c>
      <c r="R790" s="169" t="n">
        <f aca="false">Q790*H790</f>
        <v>0.273714</v>
      </c>
      <c r="S790" s="169" t="n">
        <v>0</v>
      </c>
      <c r="T790" s="170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1" t="s">
        <v>444</v>
      </c>
      <c r="AT790" s="171" t="s">
        <v>488</v>
      </c>
      <c r="AU790" s="171" t="s">
        <v>136</v>
      </c>
      <c r="AY790" s="3" t="s">
        <v>127</v>
      </c>
      <c r="BE790" s="172" t="n">
        <f aca="false">IF(N790="základní",J790,0)</f>
        <v>0</v>
      </c>
      <c r="BF790" s="172" t="n">
        <f aca="false">IF(N790="snížená",J790,0)</f>
        <v>0</v>
      </c>
      <c r="BG790" s="172" t="n">
        <f aca="false">IF(N790="zákl. přenesená",J790,0)</f>
        <v>0</v>
      </c>
      <c r="BH790" s="172" t="n">
        <f aca="false">IF(N790="sníž. přenesená",J790,0)</f>
        <v>0</v>
      </c>
      <c r="BI790" s="172" t="n">
        <f aca="false">IF(N790="nulová",J790,0)</f>
        <v>0</v>
      </c>
      <c r="BJ790" s="3" t="s">
        <v>136</v>
      </c>
      <c r="BK790" s="172" t="n">
        <f aca="false">ROUND(I790*H790,2)</f>
        <v>0</v>
      </c>
      <c r="BL790" s="3" t="s">
        <v>312</v>
      </c>
      <c r="BM790" s="171" t="s">
        <v>906</v>
      </c>
    </row>
    <row r="791" s="187" customFormat="true" ht="11.25" hidden="false" customHeight="false" outlineLevel="0" collapsed="false">
      <c r="B791" s="188"/>
      <c r="D791" s="180" t="s">
        <v>146</v>
      </c>
      <c r="E791" s="189"/>
      <c r="F791" s="190" t="s">
        <v>907</v>
      </c>
      <c r="H791" s="191" t="n">
        <v>17.1</v>
      </c>
      <c r="I791" s="192"/>
      <c r="L791" s="188"/>
      <c r="M791" s="193"/>
      <c r="N791" s="194"/>
      <c r="O791" s="194"/>
      <c r="P791" s="194"/>
      <c r="Q791" s="194"/>
      <c r="R791" s="194"/>
      <c r="S791" s="194"/>
      <c r="T791" s="195"/>
      <c r="AT791" s="189" t="s">
        <v>146</v>
      </c>
      <c r="AU791" s="189" t="s">
        <v>136</v>
      </c>
      <c r="AV791" s="187" t="s">
        <v>136</v>
      </c>
      <c r="AW791" s="187" t="s">
        <v>33</v>
      </c>
      <c r="AX791" s="187" t="s">
        <v>72</v>
      </c>
      <c r="AY791" s="189" t="s">
        <v>127</v>
      </c>
    </row>
    <row r="792" s="187" customFormat="true" ht="11.25" hidden="false" customHeight="false" outlineLevel="0" collapsed="false">
      <c r="B792" s="188"/>
      <c r="D792" s="180" t="s">
        <v>146</v>
      </c>
      <c r="E792" s="189"/>
      <c r="F792" s="190" t="s">
        <v>908</v>
      </c>
      <c r="H792" s="191" t="n">
        <v>3.39</v>
      </c>
      <c r="I792" s="192"/>
      <c r="L792" s="188"/>
      <c r="M792" s="193"/>
      <c r="N792" s="194"/>
      <c r="O792" s="194"/>
      <c r="P792" s="194"/>
      <c r="Q792" s="194"/>
      <c r="R792" s="194"/>
      <c r="S792" s="194"/>
      <c r="T792" s="195"/>
      <c r="AT792" s="189" t="s">
        <v>146</v>
      </c>
      <c r="AU792" s="189" t="s">
        <v>136</v>
      </c>
      <c r="AV792" s="187" t="s">
        <v>136</v>
      </c>
      <c r="AW792" s="187" t="s">
        <v>33</v>
      </c>
      <c r="AX792" s="187" t="s">
        <v>72</v>
      </c>
      <c r="AY792" s="189" t="s">
        <v>127</v>
      </c>
    </row>
    <row r="793" s="187" customFormat="true" ht="11.25" hidden="false" customHeight="false" outlineLevel="0" collapsed="false">
      <c r="B793" s="188"/>
      <c r="D793" s="180" t="s">
        <v>146</v>
      </c>
      <c r="E793" s="189"/>
      <c r="F793" s="190" t="s">
        <v>909</v>
      </c>
      <c r="H793" s="191" t="n">
        <v>16.75</v>
      </c>
      <c r="I793" s="192"/>
      <c r="L793" s="188"/>
      <c r="M793" s="193"/>
      <c r="N793" s="194"/>
      <c r="O793" s="194"/>
      <c r="P793" s="194"/>
      <c r="Q793" s="194"/>
      <c r="R793" s="194"/>
      <c r="S793" s="194"/>
      <c r="T793" s="195"/>
      <c r="AT793" s="189" t="s">
        <v>146</v>
      </c>
      <c r="AU793" s="189" t="s">
        <v>136</v>
      </c>
      <c r="AV793" s="187" t="s">
        <v>136</v>
      </c>
      <c r="AW793" s="187" t="s">
        <v>33</v>
      </c>
      <c r="AX793" s="187" t="s">
        <v>72</v>
      </c>
      <c r="AY793" s="189" t="s">
        <v>127</v>
      </c>
    </row>
    <row r="794" s="196" customFormat="true" ht="11.25" hidden="false" customHeight="false" outlineLevel="0" collapsed="false">
      <c r="B794" s="197"/>
      <c r="D794" s="180" t="s">
        <v>146</v>
      </c>
      <c r="E794" s="198"/>
      <c r="F794" s="199" t="s">
        <v>164</v>
      </c>
      <c r="H794" s="200" t="n">
        <v>37.24</v>
      </c>
      <c r="I794" s="201"/>
      <c r="L794" s="197"/>
      <c r="M794" s="202"/>
      <c r="N794" s="203"/>
      <c r="O794" s="203"/>
      <c r="P794" s="203"/>
      <c r="Q794" s="203"/>
      <c r="R794" s="203"/>
      <c r="S794" s="203"/>
      <c r="T794" s="204"/>
      <c r="AT794" s="198" t="s">
        <v>146</v>
      </c>
      <c r="AU794" s="198" t="s">
        <v>136</v>
      </c>
      <c r="AV794" s="196" t="s">
        <v>135</v>
      </c>
      <c r="AW794" s="196" t="s">
        <v>33</v>
      </c>
      <c r="AX794" s="196" t="s">
        <v>80</v>
      </c>
      <c r="AY794" s="198" t="s">
        <v>127</v>
      </c>
    </row>
    <row r="795" s="187" customFormat="true" ht="11.25" hidden="false" customHeight="false" outlineLevel="0" collapsed="false">
      <c r="B795" s="188"/>
      <c r="D795" s="180" t="s">
        <v>146</v>
      </c>
      <c r="F795" s="190" t="s">
        <v>910</v>
      </c>
      <c r="H795" s="191" t="n">
        <v>39.102</v>
      </c>
      <c r="I795" s="192"/>
      <c r="L795" s="188"/>
      <c r="M795" s="193"/>
      <c r="N795" s="194"/>
      <c r="O795" s="194"/>
      <c r="P795" s="194"/>
      <c r="Q795" s="194"/>
      <c r="R795" s="194"/>
      <c r="S795" s="194"/>
      <c r="T795" s="195"/>
      <c r="AT795" s="189" t="s">
        <v>146</v>
      </c>
      <c r="AU795" s="189" t="s">
        <v>136</v>
      </c>
      <c r="AV795" s="187" t="s">
        <v>136</v>
      </c>
      <c r="AW795" s="187" t="s">
        <v>3</v>
      </c>
      <c r="AX795" s="187" t="s">
        <v>80</v>
      </c>
      <c r="AY795" s="189" t="s">
        <v>127</v>
      </c>
    </row>
    <row r="796" s="27" customFormat="true" ht="16.5" hidden="false" customHeight="true" outlineLevel="0" collapsed="false">
      <c r="A796" s="22"/>
      <c r="B796" s="159"/>
      <c r="C796" s="214" t="s">
        <v>911</v>
      </c>
      <c r="D796" s="214" t="s">
        <v>488</v>
      </c>
      <c r="E796" s="215" t="s">
        <v>912</v>
      </c>
      <c r="F796" s="216" t="s">
        <v>913</v>
      </c>
      <c r="G796" s="217" t="s">
        <v>530</v>
      </c>
      <c r="H796" s="218" t="n">
        <v>66</v>
      </c>
      <c r="I796" s="219"/>
      <c r="J796" s="220" t="n">
        <f aca="false">ROUND(I796*H796,2)</f>
        <v>0</v>
      </c>
      <c r="K796" s="216" t="s">
        <v>134</v>
      </c>
      <c r="L796" s="221"/>
      <c r="M796" s="222"/>
      <c r="N796" s="223" t="s">
        <v>44</v>
      </c>
      <c r="O796" s="55"/>
      <c r="P796" s="169" t="n">
        <f aca="false">O796*H796</f>
        <v>0</v>
      </c>
      <c r="Q796" s="169" t="n">
        <v>6E-005</v>
      </c>
      <c r="R796" s="169" t="n">
        <f aca="false">Q796*H796</f>
        <v>0.00396</v>
      </c>
      <c r="S796" s="169" t="n">
        <v>0</v>
      </c>
      <c r="T796" s="170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71" t="s">
        <v>444</v>
      </c>
      <c r="AT796" s="171" t="s">
        <v>488</v>
      </c>
      <c r="AU796" s="171" t="s">
        <v>136</v>
      </c>
      <c r="AY796" s="3" t="s">
        <v>127</v>
      </c>
      <c r="BE796" s="172" t="n">
        <f aca="false">IF(N796="základní",J796,0)</f>
        <v>0</v>
      </c>
      <c r="BF796" s="172" t="n">
        <f aca="false">IF(N796="snížená",J796,0)</f>
        <v>0</v>
      </c>
      <c r="BG796" s="172" t="n">
        <f aca="false">IF(N796="zákl. přenesená",J796,0)</f>
        <v>0</v>
      </c>
      <c r="BH796" s="172" t="n">
        <f aca="false">IF(N796="sníž. přenesená",J796,0)</f>
        <v>0</v>
      </c>
      <c r="BI796" s="172" t="n">
        <f aca="false">IF(N796="nulová",J796,0)</f>
        <v>0</v>
      </c>
      <c r="BJ796" s="3" t="s">
        <v>136</v>
      </c>
      <c r="BK796" s="172" t="n">
        <f aca="false">ROUND(I796*H796,2)</f>
        <v>0</v>
      </c>
      <c r="BL796" s="3" t="s">
        <v>312</v>
      </c>
      <c r="BM796" s="171" t="s">
        <v>914</v>
      </c>
    </row>
    <row r="797" s="187" customFormat="true" ht="11.25" hidden="false" customHeight="false" outlineLevel="0" collapsed="false">
      <c r="B797" s="188"/>
      <c r="D797" s="180" t="s">
        <v>146</v>
      </c>
      <c r="E797" s="189"/>
      <c r="F797" s="190" t="s">
        <v>915</v>
      </c>
      <c r="H797" s="191" t="n">
        <v>32</v>
      </c>
      <c r="I797" s="192"/>
      <c r="L797" s="188"/>
      <c r="M797" s="193"/>
      <c r="N797" s="194"/>
      <c r="O797" s="194"/>
      <c r="P797" s="194"/>
      <c r="Q797" s="194"/>
      <c r="R797" s="194"/>
      <c r="S797" s="194"/>
      <c r="T797" s="195"/>
      <c r="AT797" s="189" t="s">
        <v>146</v>
      </c>
      <c r="AU797" s="189" t="s">
        <v>136</v>
      </c>
      <c r="AV797" s="187" t="s">
        <v>136</v>
      </c>
      <c r="AW797" s="187" t="s">
        <v>33</v>
      </c>
      <c r="AX797" s="187" t="s">
        <v>72</v>
      </c>
      <c r="AY797" s="189" t="s">
        <v>127</v>
      </c>
    </row>
    <row r="798" s="187" customFormat="true" ht="11.25" hidden="false" customHeight="false" outlineLevel="0" collapsed="false">
      <c r="B798" s="188"/>
      <c r="D798" s="180" t="s">
        <v>146</v>
      </c>
      <c r="E798" s="189"/>
      <c r="F798" s="190" t="s">
        <v>916</v>
      </c>
      <c r="H798" s="191" t="n">
        <v>8</v>
      </c>
      <c r="I798" s="192"/>
      <c r="L798" s="188"/>
      <c r="M798" s="193"/>
      <c r="N798" s="194"/>
      <c r="O798" s="194"/>
      <c r="P798" s="194"/>
      <c r="Q798" s="194"/>
      <c r="R798" s="194"/>
      <c r="S798" s="194"/>
      <c r="T798" s="195"/>
      <c r="AT798" s="189" t="s">
        <v>146</v>
      </c>
      <c r="AU798" s="189" t="s">
        <v>136</v>
      </c>
      <c r="AV798" s="187" t="s">
        <v>136</v>
      </c>
      <c r="AW798" s="187" t="s">
        <v>33</v>
      </c>
      <c r="AX798" s="187" t="s">
        <v>72</v>
      </c>
      <c r="AY798" s="189" t="s">
        <v>127</v>
      </c>
    </row>
    <row r="799" s="187" customFormat="true" ht="11.25" hidden="false" customHeight="false" outlineLevel="0" collapsed="false">
      <c r="B799" s="188"/>
      <c r="D799" s="180" t="s">
        <v>146</v>
      </c>
      <c r="E799" s="189"/>
      <c r="F799" s="190" t="s">
        <v>917</v>
      </c>
      <c r="H799" s="191" t="n">
        <v>26</v>
      </c>
      <c r="I799" s="192"/>
      <c r="L799" s="188"/>
      <c r="M799" s="193"/>
      <c r="N799" s="194"/>
      <c r="O799" s="194"/>
      <c r="P799" s="194"/>
      <c r="Q799" s="194"/>
      <c r="R799" s="194"/>
      <c r="S799" s="194"/>
      <c r="T799" s="195"/>
      <c r="AT799" s="189" t="s">
        <v>146</v>
      </c>
      <c r="AU799" s="189" t="s">
        <v>136</v>
      </c>
      <c r="AV799" s="187" t="s">
        <v>136</v>
      </c>
      <c r="AW799" s="187" t="s">
        <v>33</v>
      </c>
      <c r="AX799" s="187" t="s">
        <v>72</v>
      </c>
      <c r="AY799" s="189" t="s">
        <v>127</v>
      </c>
    </row>
    <row r="800" s="196" customFormat="true" ht="11.25" hidden="false" customHeight="false" outlineLevel="0" collapsed="false">
      <c r="B800" s="197"/>
      <c r="D800" s="180" t="s">
        <v>146</v>
      </c>
      <c r="E800" s="198"/>
      <c r="F800" s="199" t="s">
        <v>164</v>
      </c>
      <c r="H800" s="200" t="n">
        <v>66</v>
      </c>
      <c r="I800" s="201"/>
      <c r="L800" s="197"/>
      <c r="M800" s="202"/>
      <c r="N800" s="203"/>
      <c r="O800" s="203"/>
      <c r="P800" s="203"/>
      <c r="Q800" s="203"/>
      <c r="R800" s="203"/>
      <c r="S800" s="203"/>
      <c r="T800" s="204"/>
      <c r="AT800" s="198" t="s">
        <v>146</v>
      </c>
      <c r="AU800" s="198" t="s">
        <v>136</v>
      </c>
      <c r="AV800" s="196" t="s">
        <v>135</v>
      </c>
      <c r="AW800" s="196" t="s">
        <v>33</v>
      </c>
      <c r="AX800" s="196" t="s">
        <v>80</v>
      </c>
      <c r="AY800" s="198" t="s">
        <v>127</v>
      </c>
    </row>
    <row r="801" s="27" customFormat="true" ht="16.5" hidden="false" customHeight="true" outlineLevel="0" collapsed="false">
      <c r="A801" s="22"/>
      <c r="B801" s="159"/>
      <c r="C801" s="214" t="s">
        <v>918</v>
      </c>
      <c r="D801" s="214" t="s">
        <v>488</v>
      </c>
      <c r="E801" s="215" t="s">
        <v>919</v>
      </c>
      <c r="F801" s="216" t="s">
        <v>920</v>
      </c>
      <c r="G801" s="217" t="s">
        <v>221</v>
      </c>
      <c r="H801" s="218" t="n">
        <v>7.245</v>
      </c>
      <c r="I801" s="219"/>
      <c r="J801" s="220" t="n">
        <f aca="false">ROUND(I801*H801,2)</f>
        <v>0</v>
      </c>
      <c r="K801" s="216" t="s">
        <v>134</v>
      </c>
      <c r="L801" s="221"/>
      <c r="M801" s="222"/>
      <c r="N801" s="223" t="s">
        <v>44</v>
      </c>
      <c r="O801" s="55"/>
      <c r="P801" s="169" t="n">
        <f aca="false">O801*H801</f>
        <v>0</v>
      </c>
      <c r="Q801" s="169" t="n">
        <v>0.0024</v>
      </c>
      <c r="R801" s="169" t="n">
        <f aca="false">Q801*H801</f>
        <v>0.017388</v>
      </c>
      <c r="S801" s="169" t="n">
        <v>0</v>
      </c>
      <c r="T801" s="170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1" t="s">
        <v>444</v>
      </c>
      <c r="AT801" s="171" t="s">
        <v>488</v>
      </c>
      <c r="AU801" s="171" t="s">
        <v>136</v>
      </c>
      <c r="AY801" s="3" t="s">
        <v>127</v>
      </c>
      <c r="BE801" s="172" t="n">
        <f aca="false">IF(N801="základní",J801,0)</f>
        <v>0</v>
      </c>
      <c r="BF801" s="172" t="n">
        <f aca="false">IF(N801="snížená",J801,0)</f>
        <v>0</v>
      </c>
      <c r="BG801" s="172" t="n">
        <f aca="false">IF(N801="zákl. přenesená",J801,0)</f>
        <v>0</v>
      </c>
      <c r="BH801" s="172" t="n">
        <f aca="false">IF(N801="sníž. přenesená",J801,0)</f>
        <v>0</v>
      </c>
      <c r="BI801" s="172" t="n">
        <f aca="false">IF(N801="nulová",J801,0)</f>
        <v>0</v>
      </c>
      <c r="BJ801" s="3" t="s">
        <v>136</v>
      </c>
      <c r="BK801" s="172" t="n">
        <f aca="false">ROUND(I801*H801,2)</f>
        <v>0</v>
      </c>
      <c r="BL801" s="3" t="s">
        <v>312</v>
      </c>
      <c r="BM801" s="171" t="s">
        <v>921</v>
      </c>
    </row>
    <row r="802" s="187" customFormat="true" ht="11.25" hidden="false" customHeight="false" outlineLevel="0" collapsed="false">
      <c r="B802" s="188"/>
      <c r="D802" s="180" t="s">
        <v>146</v>
      </c>
      <c r="E802" s="189"/>
      <c r="F802" s="190" t="s">
        <v>922</v>
      </c>
      <c r="H802" s="191" t="n">
        <v>6.9</v>
      </c>
      <c r="I802" s="192"/>
      <c r="L802" s="188"/>
      <c r="M802" s="193"/>
      <c r="N802" s="194"/>
      <c r="O802" s="194"/>
      <c r="P802" s="194"/>
      <c r="Q802" s="194"/>
      <c r="R802" s="194"/>
      <c r="S802" s="194"/>
      <c r="T802" s="195"/>
      <c r="AT802" s="189" t="s">
        <v>146</v>
      </c>
      <c r="AU802" s="189" t="s">
        <v>136</v>
      </c>
      <c r="AV802" s="187" t="s">
        <v>136</v>
      </c>
      <c r="AW802" s="187" t="s">
        <v>33</v>
      </c>
      <c r="AX802" s="187" t="s">
        <v>80</v>
      </c>
      <c r="AY802" s="189" t="s">
        <v>127</v>
      </c>
    </row>
    <row r="803" s="187" customFormat="true" ht="11.25" hidden="false" customHeight="false" outlineLevel="0" collapsed="false">
      <c r="B803" s="188"/>
      <c r="D803" s="180" t="s">
        <v>146</v>
      </c>
      <c r="F803" s="190" t="s">
        <v>923</v>
      </c>
      <c r="H803" s="191" t="n">
        <v>7.245</v>
      </c>
      <c r="I803" s="192"/>
      <c r="L803" s="188"/>
      <c r="M803" s="193"/>
      <c r="N803" s="194"/>
      <c r="O803" s="194"/>
      <c r="P803" s="194"/>
      <c r="Q803" s="194"/>
      <c r="R803" s="194"/>
      <c r="S803" s="194"/>
      <c r="T803" s="195"/>
      <c r="AT803" s="189" t="s">
        <v>146</v>
      </c>
      <c r="AU803" s="189" t="s">
        <v>136</v>
      </c>
      <c r="AV803" s="187" t="s">
        <v>136</v>
      </c>
      <c r="AW803" s="187" t="s">
        <v>3</v>
      </c>
      <c r="AX803" s="187" t="s">
        <v>80</v>
      </c>
      <c r="AY803" s="189" t="s">
        <v>127</v>
      </c>
    </row>
    <row r="804" s="27" customFormat="true" ht="16.5" hidden="false" customHeight="true" outlineLevel="0" collapsed="false">
      <c r="A804" s="22"/>
      <c r="B804" s="159"/>
      <c r="C804" s="214" t="s">
        <v>924</v>
      </c>
      <c r="D804" s="214" t="s">
        <v>488</v>
      </c>
      <c r="E804" s="215" t="s">
        <v>925</v>
      </c>
      <c r="F804" s="216" t="s">
        <v>926</v>
      </c>
      <c r="G804" s="217" t="s">
        <v>927</v>
      </c>
      <c r="H804" s="218" t="n">
        <v>6</v>
      </c>
      <c r="I804" s="219"/>
      <c r="J804" s="220" t="n">
        <f aca="false">ROUND(I804*H804,2)</f>
        <v>0</v>
      </c>
      <c r="K804" s="216" t="s">
        <v>134</v>
      </c>
      <c r="L804" s="221"/>
      <c r="M804" s="222"/>
      <c r="N804" s="223" t="s">
        <v>44</v>
      </c>
      <c r="O804" s="55"/>
      <c r="P804" s="169" t="n">
        <f aca="false">O804*H804</f>
        <v>0</v>
      </c>
      <c r="Q804" s="169" t="n">
        <v>0.0002</v>
      </c>
      <c r="R804" s="169" t="n">
        <f aca="false">Q804*H804</f>
        <v>0.0012</v>
      </c>
      <c r="S804" s="169" t="n">
        <v>0</v>
      </c>
      <c r="T804" s="170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71" t="s">
        <v>444</v>
      </c>
      <c r="AT804" s="171" t="s">
        <v>488</v>
      </c>
      <c r="AU804" s="171" t="s">
        <v>136</v>
      </c>
      <c r="AY804" s="3" t="s">
        <v>127</v>
      </c>
      <c r="BE804" s="172" t="n">
        <f aca="false">IF(N804="základní",J804,0)</f>
        <v>0</v>
      </c>
      <c r="BF804" s="172" t="n">
        <f aca="false">IF(N804="snížená",J804,0)</f>
        <v>0</v>
      </c>
      <c r="BG804" s="172" t="n">
        <f aca="false">IF(N804="zákl. přenesená",J804,0)</f>
        <v>0</v>
      </c>
      <c r="BH804" s="172" t="n">
        <f aca="false">IF(N804="sníž. přenesená",J804,0)</f>
        <v>0</v>
      </c>
      <c r="BI804" s="172" t="n">
        <f aca="false">IF(N804="nulová",J804,0)</f>
        <v>0</v>
      </c>
      <c r="BJ804" s="3" t="s">
        <v>136</v>
      </c>
      <c r="BK804" s="172" t="n">
        <f aca="false">ROUND(I804*H804,2)</f>
        <v>0</v>
      </c>
      <c r="BL804" s="3" t="s">
        <v>312</v>
      </c>
      <c r="BM804" s="171" t="s">
        <v>928</v>
      </c>
    </row>
    <row r="805" s="27" customFormat="true" ht="24" hidden="false" customHeight="true" outlineLevel="0" collapsed="false">
      <c r="A805" s="22"/>
      <c r="B805" s="159"/>
      <c r="C805" s="160" t="s">
        <v>929</v>
      </c>
      <c r="D805" s="160" t="s">
        <v>130</v>
      </c>
      <c r="E805" s="161" t="s">
        <v>930</v>
      </c>
      <c r="F805" s="162" t="s">
        <v>931</v>
      </c>
      <c r="G805" s="163" t="s">
        <v>221</v>
      </c>
      <c r="H805" s="164" t="n">
        <v>307.12</v>
      </c>
      <c r="I805" s="165"/>
      <c r="J805" s="166" t="n">
        <f aca="false">ROUND(I805*H805,2)</f>
        <v>0</v>
      </c>
      <c r="K805" s="162" t="s">
        <v>134</v>
      </c>
      <c r="L805" s="23"/>
      <c r="M805" s="167"/>
      <c r="N805" s="168" t="s">
        <v>44</v>
      </c>
      <c r="O805" s="55"/>
      <c r="P805" s="169" t="n">
        <f aca="false">O805*H805</f>
        <v>0</v>
      </c>
      <c r="Q805" s="169" t="n">
        <v>0.00015</v>
      </c>
      <c r="R805" s="169" t="n">
        <f aca="false">Q805*H805</f>
        <v>0.046068</v>
      </c>
      <c r="S805" s="169" t="n">
        <v>0</v>
      </c>
      <c r="T805" s="170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1" t="s">
        <v>312</v>
      </c>
      <c r="AT805" s="171" t="s">
        <v>130</v>
      </c>
      <c r="AU805" s="171" t="s">
        <v>136</v>
      </c>
      <c r="AY805" s="3" t="s">
        <v>127</v>
      </c>
      <c r="BE805" s="172" t="n">
        <f aca="false">IF(N805="základní",J805,0)</f>
        <v>0</v>
      </c>
      <c r="BF805" s="172" t="n">
        <f aca="false">IF(N805="snížená",J805,0)</f>
        <v>0</v>
      </c>
      <c r="BG805" s="172" t="n">
        <f aca="false">IF(N805="zákl. přenesená",J805,0)</f>
        <v>0</v>
      </c>
      <c r="BH805" s="172" t="n">
        <f aca="false">IF(N805="sníž. přenesená",J805,0)</f>
        <v>0</v>
      </c>
      <c r="BI805" s="172" t="n">
        <f aca="false">IF(N805="nulová",J805,0)</f>
        <v>0</v>
      </c>
      <c r="BJ805" s="3" t="s">
        <v>136</v>
      </c>
      <c r="BK805" s="172" t="n">
        <f aca="false">ROUND(I805*H805,2)</f>
        <v>0</v>
      </c>
      <c r="BL805" s="3" t="s">
        <v>312</v>
      </c>
      <c r="BM805" s="171" t="s">
        <v>932</v>
      </c>
    </row>
    <row r="806" s="27" customFormat="true" ht="11.25" hidden="false" customHeight="false" outlineLevel="0" collapsed="false">
      <c r="A806" s="22"/>
      <c r="B806" s="23"/>
      <c r="C806" s="22"/>
      <c r="D806" s="173" t="s">
        <v>138</v>
      </c>
      <c r="E806" s="22"/>
      <c r="F806" s="174" t="s">
        <v>933</v>
      </c>
      <c r="G806" s="22"/>
      <c r="H806" s="22"/>
      <c r="I806" s="175"/>
      <c r="J806" s="22"/>
      <c r="K806" s="22"/>
      <c r="L806" s="23"/>
      <c r="M806" s="176"/>
      <c r="N806" s="177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38</v>
      </c>
      <c r="AU806" s="3" t="s">
        <v>136</v>
      </c>
    </row>
    <row r="807" s="178" customFormat="true" ht="11.25" hidden="false" customHeight="false" outlineLevel="0" collapsed="false">
      <c r="B807" s="179"/>
      <c r="D807" s="180" t="s">
        <v>146</v>
      </c>
      <c r="E807" s="181"/>
      <c r="F807" s="182" t="s">
        <v>934</v>
      </c>
      <c r="H807" s="181"/>
      <c r="I807" s="183"/>
      <c r="L807" s="179"/>
      <c r="M807" s="184"/>
      <c r="N807" s="185"/>
      <c r="O807" s="185"/>
      <c r="P807" s="185"/>
      <c r="Q807" s="185"/>
      <c r="R807" s="185"/>
      <c r="S807" s="185"/>
      <c r="T807" s="186"/>
      <c r="AT807" s="181" t="s">
        <v>146</v>
      </c>
      <c r="AU807" s="181" t="s">
        <v>136</v>
      </c>
      <c r="AV807" s="178" t="s">
        <v>80</v>
      </c>
      <c r="AW807" s="178" t="s">
        <v>33</v>
      </c>
      <c r="AX807" s="178" t="s">
        <v>72</v>
      </c>
      <c r="AY807" s="181" t="s">
        <v>127</v>
      </c>
    </row>
    <row r="808" s="178" customFormat="true" ht="11.25" hidden="false" customHeight="false" outlineLevel="0" collapsed="false">
      <c r="B808" s="179"/>
      <c r="D808" s="180" t="s">
        <v>146</v>
      </c>
      <c r="E808" s="181"/>
      <c r="F808" s="182" t="s">
        <v>935</v>
      </c>
      <c r="H808" s="181"/>
      <c r="I808" s="183"/>
      <c r="L808" s="179"/>
      <c r="M808" s="184"/>
      <c r="N808" s="185"/>
      <c r="O808" s="185"/>
      <c r="P808" s="185"/>
      <c r="Q808" s="185"/>
      <c r="R808" s="185"/>
      <c r="S808" s="185"/>
      <c r="T808" s="186"/>
      <c r="AT808" s="181" t="s">
        <v>146</v>
      </c>
      <c r="AU808" s="181" t="s">
        <v>136</v>
      </c>
      <c r="AV808" s="178" t="s">
        <v>80</v>
      </c>
      <c r="AW808" s="178" t="s">
        <v>33</v>
      </c>
      <c r="AX808" s="178" t="s">
        <v>72</v>
      </c>
      <c r="AY808" s="181" t="s">
        <v>127</v>
      </c>
    </row>
    <row r="809" s="187" customFormat="true" ht="11.25" hidden="false" customHeight="false" outlineLevel="0" collapsed="false">
      <c r="B809" s="188"/>
      <c r="D809" s="180" t="s">
        <v>146</v>
      </c>
      <c r="E809" s="189"/>
      <c r="F809" s="190" t="s">
        <v>246</v>
      </c>
      <c r="H809" s="191" t="n">
        <v>33.36</v>
      </c>
      <c r="I809" s="192"/>
      <c r="L809" s="188"/>
      <c r="M809" s="193"/>
      <c r="N809" s="194"/>
      <c r="O809" s="194"/>
      <c r="P809" s="194"/>
      <c r="Q809" s="194"/>
      <c r="R809" s="194"/>
      <c r="S809" s="194"/>
      <c r="T809" s="195"/>
      <c r="AT809" s="189" t="s">
        <v>146</v>
      </c>
      <c r="AU809" s="189" t="s">
        <v>136</v>
      </c>
      <c r="AV809" s="187" t="s">
        <v>136</v>
      </c>
      <c r="AW809" s="187" t="s">
        <v>33</v>
      </c>
      <c r="AX809" s="187" t="s">
        <v>72</v>
      </c>
      <c r="AY809" s="189" t="s">
        <v>127</v>
      </c>
    </row>
    <row r="810" s="187" customFormat="true" ht="11.25" hidden="false" customHeight="false" outlineLevel="0" collapsed="false">
      <c r="B810" s="188"/>
      <c r="D810" s="180" t="s">
        <v>146</v>
      </c>
      <c r="E810" s="189"/>
      <c r="F810" s="190" t="s">
        <v>247</v>
      </c>
      <c r="H810" s="191" t="n">
        <v>11.4</v>
      </c>
      <c r="I810" s="192"/>
      <c r="L810" s="188"/>
      <c r="M810" s="193"/>
      <c r="N810" s="194"/>
      <c r="O810" s="194"/>
      <c r="P810" s="194"/>
      <c r="Q810" s="194"/>
      <c r="R810" s="194"/>
      <c r="S810" s="194"/>
      <c r="T810" s="195"/>
      <c r="AT810" s="189" t="s">
        <v>146</v>
      </c>
      <c r="AU810" s="189" t="s">
        <v>136</v>
      </c>
      <c r="AV810" s="187" t="s">
        <v>136</v>
      </c>
      <c r="AW810" s="187" t="s">
        <v>33</v>
      </c>
      <c r="AX810" s="187" t="s">
        <v>72</v>
      </c>
      <c r="AY810" s="189" t="s">
        <v>127</v>
      </c>
    </row>
    <row r="811" s="187" customFormat="true" ht="11.25" hidden="false" customHeight="false" outlineLevel="0" collapsed="false">
      <c r="B811" s="188"/>
      <c r="D811" s="180" t="s">
        <v>146</v>
      </c>
      <c r="E811" s="189"/>
      <c r="F811" s="190" t="s">
        <v>248</v>
      </c>
      <c r="H811" s="191" t="n">
        <v>34.8</v>
      </c>
      <c r="I811" s="192"/>
      <c r="L811" s="188"/>
      <c r="M811" s="193"/>
      <c r="N811" s="194"/>
      <c r="O811" s="194"/>
      <c r="P811" s="194"/>
      <c r="Q811" s="194"/>
      <c r="R811" s="194"/>
      <c r="S811" s="194"/>
      <c r="T811" s="195"/>
      <c r="AT811" s="189" t="s">
        <v>146</v>
      </c>
      <c r="AU811" s="189" t="s">
        <v>136</v>
      </c>
      <c r="AV811" s="187" t="s">
        <v>136</v>
      </c>
      <c r="AW811" s="187" t="s">
        <v>33</v>
      </c>
      <c r="AX811" s="187" t="s">
        <v>72</v>
      </c>
      <c r="AY811" s="189" t="s">
        <v>127</v>
      </c>
    </row>
    <row r="812" s="187" customFormat="true" ht="11.25" hidden="false" customHeight="false" outlineLevel="0" collapsed="false">
      <c r="B812" s="188"/>
      <c r="D812" s="180" t="s">
        <v>146</v>
      </c>
      <c r="E812" s="189"/>
      <c r="F812" s="190" t="s">
        <v>249</v>
      </c>
      <c r="H812" s="191" t="n">
        <v>28.2</v>
      </c>
      <c r="I812" s="192"/>
      <c r="L812" s="188"/>
      <c r="M812" s="193"/>
      <c r="N812" s="194"/>
      <c r="O812" s="194"/>
      <c r="P812" s="194"/>
      <c r="Q812" s="194"/>
      <c r="R812" s="194"/>
      <c r="S812" s="194"/>
      <c r="T812" s="195"/>
      <c r="AT812" s="189" t="s">
        <v>146</v>
      </c>
      <c r="AU812" s="189" t="s">
        <v>136</v>
      </c>
      <c r="AV812" s="187" t="s">
        <v>136</v>
      </c>
      <c r="AW812" s="187" t="s">
        <v>33</v>
      </c>
      <c r="AX812" s="187" t="s">
        <v>72</v>
      </c>
      <c r="AY812" s="189" t="s">
        <v>127</v>
      </c>
    </row>
    <row r="813" s="187" customFormat="true" ht="11.25" hidden="false" customHeight="false" outlineLevel="0" collapsed="false">
      <c r="B813" s="188"/>
      <c r="D813" s="180" t="s">
        <v>146</v>
      </c>
      <c r="E813" s="189"/>
      <c r="F813" s="190" t="s">
        <v>250</v>
      </c>
      <c r="H813" s="191" t="n">
        <v>14.2</v>
      </c>
      <c r="I813" s="192"/>
      <c r="L813" s="188"/>
      <c r="M813" s="193"/>
      <c r="N813" s="194"/>
      <c r="O813" s="194"/>
      <c r="P813" s="194"/>
      <c r="Q813" s="194"/>
      <c r="R813" s="194"/>
      <c r="S813" s="194"/>
      <c r="T813" s="195"/>
      <c r="AT813" s="189" t="s">
        <v>146</v>
      </c>
      <c r="AU813" s="189" t="s">
        <v>136</v>
      </c>
      <c r="AV813" s="187" t="s">
        <v>136</v>
      </c>
      <c r="AW813" s="187" t="s">
        <v>33</v>
      </c>
      <c r="AX813" s="187" t="s">
        <v>72</v>
      </c>
      <c r="AY813" s="189" t="s">
        <v>127</v>
      </c>
    </row>
    <row r="814" s="187" customFormat="true" ht="11.25" hidden="false" customHeight="false" outlineLevel="0" collapsed="false">
      <c r="B814" s="188"/>
      <c r="D814" s="180" t="s">
        <v>146</v>
      </c>
      <c r="E814" s="189"/>
      <c r="F814" s="190" t="s">
        <v>251</v>
      </c>
      <c r="H814" s="191" t="n">
        <v>6.8</v>
      </c>
      <c r="I814" s="192"/>
      <c r="L814" s="188"/>
      <c r="M814" s="193"/>
      <c r="N814" s="194"/>
      <c r="O814" s="194"/>
      <c r="P814" s="194"/>
      <c r="Q814" s="194"/>
      <c r="R814" s="194"/>
      <c r="S814" s="194"/>
      <c r="T814" s="195"/>
      <c r="AT814" s="189" t="s">
        <v>146</v>
      </c>
      <c r="AU814" s="189" t="s">
        <v>136</v>
      </c>
      <c r="AV814" s="187" t="s">
        <v>136</v>
      </c>
      <c r="AW814" s="187" t="s">
        <v>33</v>
      </c>
      <c r="AX814" s="187" t="s">
        <v>72</v>
      </c>
      <c r="AY814" s="189" t="s">
        <v>127</v>
      </c>
    </row>
    <row r="815" s="187" customFormat="true" ht="11.25" hidden="false" customHeight="false" outlineLevel="0" collapsed="false">
      <c r="B815" s="188"/>
      <c r="D815" s="180" t="s">
        <v>146</v>
      </c>
      <c r="E815" s="189"/>
      <c r="F815" s="190" t="s">
        <v>936</v>
      </c>
      <c r="H815" s="191" t="n">
        <v>24</v>
      </c>
      <c r="I815" s="192"/>
      <c r="L815" s="188"/>
      <c r="M815" s="193"/>
      <c r="N815" s="194"/>
      <c r="O815" s="194"/>
      <c r="P815" s="194"/>
      <c r="Q815" s="194"/>
      <c r="R815" s="194"/>
      <c r="S815" s="194"/>
      <c r="T815" s="195"/>
      <c r="AT815" s="189" t="s">
        <v>146</v>
      </c>
      <c r="AU815" s="189" t="s">
        <v>136</v>
      </c>
      <c r="AV815" s="187" t="s">
        <v>136</v>
      </c>
      <c r="AW815" s="187" t="s">
        <v>33</v>
      </c>
      <c r="AX815" s="187" t="s">
        <v>72</v>
      </c>
      <c r="AY815" s="189" t="s">
        <v>127</v>
      </c>
    </row>
    <row r="816" s="187" customFormat="true" ht="11.25" hidden="false" customHeight="false" outlineLevel="0" collapsed="false">
      <c r="B816" s="188"/>
      <c r="D816" s="180" t="s">
        <v>146</v>
      </c>
      <c r="E816" s="189"/>
      <c r="F816" s="190" t="s">
        <v>252</v>
      </c>
      <c r="H816" s="191" t="n">
        <v>3.8</v>
      </c>
      <c r="I816" s="192"/>
      <c r="L816" s="188"/>
      <c r="M816" s="193"/>
      <c r="N816" s="194"/>
      <c r="O816" s="194"/>
      <c r="P816" s="194"/>
      <c r="Q816" s="194"/>
      <c r="R816" s="194"/>
      <c r="S816" s="194"/>
      <c r="T816" s="195"/>
      <c r="AT816" s="189" t="s">
        <v>146</v>
      </c>
      <c r="AU816" s="189" t="s">
        <v>136</v>
      </c>
      <c r="AV816" s="187" t="s">
        <v>136</v>
      </c>
      <c r="AW816" s="187" t="s">
        <v>33</v>
      </c>
      <c r="AX816" s="187" t="s">
        <v>72</v>
      </c>
      <c r="AY816" s="189" t="s">
        <v>127</v>
      </c>
    </row>
    <row r="817" s="187" customFormat="true" ht="11.25" hidden="false" customHeight="false" outlineLevel="0" collapsed="false">
      <c r="B817" s="188"/>
      <c r="D817" s="180" t="s">
        <v>146</v>
      </c>
      <c r="E817" s="189"/>
      <c r="F817" s="190" t="s">
        <v>253</v>
      </c>
      <c r="H817" s="191" t="n">
        <v>2.32</v>
      </c>
      <c r="I817" s="192"/>
      <c r="L817" s="188"/>
      <c r="M817" s="193"/>
      <c r="N817" s="194"/>
      <c r="O817" s="194"/>
      <c r="P817" s="194"/>
      <c r="Q817" s="194"/>
      <c r="R817" s="194"/>
      <c r="S817" s="194"/>
      <c r="T817" s="195"/>
      <c r="AT817" s="189" t="s">
        <v>146</v>
      </c>
      <c r="AU817" s="189" t="s">
        <v>136</v>
      </c>
      <c r="AV817" s="187" t="s">
        <v>136</v>
      </c>
      <c r="AW817" s="187" t="s">
        <v>33</v>
      </c>
      <c r="AX817" s="187" t="s">
        <v>72</v>
      </c>
      <c r="AY817" s="189" t="s">
        <v>127</v>
      </c>
    </row>
    <row r="818" s="187" customFormat="true" ht="11.25" hidden="false" customHeight="false" outlineLevel="0" collapsed="false">
      <c r="B818" s="188"/>
      <c r="D818" s="180" t="s">
        <v>146</v>
      </c>
      <c r="E818" s="189"/>
      <c r="F818" s="190" t="s">
        <v>254</v>
      </c>
      <c r="H818" s="191" t="n">
        <v>4.8</v>
      </c>
      <c r="I818" s="192"/>
      <c r="L818" s="188"/>
      <c r="M818" s="193"/>
      <c r="N818" s="194"/>
      <c r="O818" s="194"/>
      <c r="P818" s="194"/>
      <c r="Q818" s="194"/>
      <c r="R818" s="194"/>
      <c r="S818" s="194"/>
      <c r="T818" s="195"/>
      <c r="AT818" s="189" t="s">
        <v>146</v>
      </c>
      <c r="AU818" s="189" t="s">
        <v>136</v>
      </c>
      <c r="AV818" s="187" t="s">
        <v>136</v>
      </c>
      <c r="AW818" s="187" t="s">
        <v>33</v>
      </c>
      <c r="AX818" s="187" t="s">
        <v>72</v>
      </c>
      <c r="AY818" s="189" t="s">
        <v>127</v>
      </c>
    </row>
    <row r="819" s="187" customFormat="true" ht="11.25" hidden="false" customHeight="false" outlineLevel="0" collapsed="false">
      <c r="B819" s="188"/>
      <c r="D819" s="180" t="s">
        <v>146</v>
      </c>
      <c r="E819" s="189"/>
      <c r="F819" s="190" t="s">
        <v>255</v>
      </c>
      <c r="H819" s="191" t="n">
        <v>6.72</v>
      </c>
      <c r="I819" s="192"/>
      <c r="L819" s="188"/>
      <c r="M819" s="193"/>
      <c r="N819" s="194"/>
      <c r="O819" s="194"/>
      <c r="P819" s="194"/>
      <c r="Q819" s="194"/>
      <c r="R819" s="194"/>
      <c r="S819" s="194"/>
      <c r="T819" s="195"/>
      <c r="AT819" s="189" t="s">
        <v>146</v>
      </c>
      <c r="AU819" s="189" t="s">
        <v>136</v>
      </c>
      <c r="AV819" s="187" t="s">
        <v>136</v>
      </c>
      <c r="AW819" s="187" t="s">
        <v>33</v>
      </c>
      <c r="AX819" s="187" t="s">
        <v>72</v>
      </c>
      <c r="AY819" s="189" t="s">
        <v>127</v>
      </c>
    </row>
    <row r="820" s="187" customFormat="true" ht="11.25" hidden="false" customHeight="false" outlineLevel="0" collapsed="false">
      <c r="B820" s="188"/>
      <c r="D820" s="180" t="s">
        <v>146</v>
      </c>
      <c r="E820" s="189"/>
      <c r="F820" s="190" t="s">
        <v>256</v>
      </c>
      <c r="H820" s="191" t="n">
        <v>5.6</v>
      </c>
      <c r="I820" s="192"/>
      <c r="L820" s="188"/>
      <c r="M820" s="193"/>
      <c r="N820" s="194"/>
      <c r="O820" s="194"/>
      <c r="P820" s="194"/>
      <c r="Q820" s="194"/>
      <c r="R820" s="194"/>
      <c r="S820" s="194"/>
      <c r="T820" s="195"/>
      <c r="AT820" s="189" t="s">
        <v>146</v>
      </c>
      <c r="AU820" s="189" t="s">
        <v>136</v>
      </c>
      <c r="AV820" s="187" t="s">
        <v>136</v>
      </c>
      <c r="AW820" s="187" t="s">
        <v>33</v>
      </c>
      <c r="AX820" s="187" t="s">
        <v>72</v>
      </c>
      <c r="AY820" s="189" t="s">
        <v>127</v>
      </c>
    </row>
    <row r="821" s="187" customFormat="true" ht="11.25" hidden="false" customHeight="false" outlineLevel="0" collapsed="false">
      <c r="B821" s="188"/>
      <c r="D821" s="180" t="s">
        <v>146</v>
      </c>
      <c r="E821" s="189"/>
      <c r="F821" s="190" t="s">
        <v>937</v>
      </c>
      <c r="H821" s="191" t="n">
        <v>56</v>
      </c>
      <c r="I821" s="192"/>
      <c r="L821" s="188"/>
      <c r="M821" s="193"/>
      <c r="N821" s="194"/>
      <c r="O821" s="194"/>
      <c r="P821" s="194"/>
      <c r="Q821" s="194"/>
      <c r="R821" s="194"/>
      <c r="S821" s="194"/>
      <c r="T821" s="195"/>
      <c r="AT821" s="189" t="s">
        <v>146</v>
      </c>
      <c r="AU821" s="189" t="s">
        <v>136</v>
      </c>
      <c r="AV821" s="187" t="s">
        <v>136</v>
      </c>
      <c r="AW821" s="187" t="s">
        <v>33</v>
      </c>
      <c r="AX821" s="187" t="s">
        <v>72</v>
      </c>
      <c r="AY821" s="189" t="s">
        <v>127</v>
      </c>
    </row>
    <row r="822" s="187" customFormat="true" ht="11.25" hidden="false" customHeight="false" outlineLevel="0" collapsed="false">
      <c r="B822" s="188"/>
      <c r="D822" s="180" t="s">
        <v>146</v>
      </c>
      <c r="E822" s="189"/>
      <c r="F822" s="190" t="s">
        <v>257</v>
      </c>
      <c r="H822" s="191" t="n">
        <v>38.52</v>
      </c>
      <c r="I822" s="192"/>
      <c r="L822" s="188"/>
      <c r="M822" s="193"/>
      <c r="N822" s="194"/>
      <c r="O822" s="194"/>
      <c r="P822" s="194"/>
      <c r="Q822" s="194"/>
      <c r="R822" s="194"/>
      <c r="S822" s="194"/>
      <c r="T822" s="195"/>
      <c r="AT822" s="189" t="s">
        <v>146</v>
      </c>
      <c r="AU822" s="189" t="s">
        <v>136</v>
      </c>
      <c r="AV822" s="187" t="s">
        <v>136</v>
      </c>
      <c r="AW822" s="187" t="s">
        <v>33</v>
      </c>
      <c r="AX822" s="187" t="s">
        <v>72</v>
      </c>
      <c r="AY822" s="189" t="s">
        <v>127</v>
      </c>
    </row>
    <row r="823" s="187" customFormat="true" ht="11.25" hidden="false" customHeight="false" outlineLevel="0" collapsed="false">
      <c r="B823" s="188"/>
      <c r="D823" s="180" t="s">
        <v>146</v>
      </c>
      <c r="E823" s="189"/>
      <c r="F823" s="190" t="s">
        <v>258</v>
      </c>
      <c r="H823" s="191" t="n">
        <v>36.6</v>
      </c>
      <c r="I823" s="192"/>
      <c r="L823" s="188"/>
      <c r="M823" s="193"/>
      <c r="N823" s="194"/>
      <c r="O823" s="194"/>
      <c r="P823" s="194"/>
      <c r="Q823" s="194"/>
      <c r="R823" s="194"/>
      <c r="S823" s="194"/>
      <c r="T823" s="195"/>
      <c r="AT823" s="189" t="s">
        <v>146</v>
      </c>
      <c r="AU823" s="189" t="s">
        <v>136</v>
      </c>
      <c r="AV823" s="187" t="s">
        <v>136</v>
      </c>
      <c r="AW823" s="187" t="s">
        <v>33</v>
      </c>
      <c r="AX823" s="187" t="s">
        <v>72</v>
      </c>
      <c r="AY823" s="189" t="s">
        <v>127</v>
      </c>
    </row>
    <row r="824" s="196" customFormat="true" ht="11.25" hidden="false" customHeight="false" outlineLevel="0" collapsed="false">
      <c r="B824" s="197"/>
      <c r="D824" s="180" t="s">
        <v>146</v>
      </c>
      <c r="E824" s="198"/>
      <c r="F824" s="199" t="s">
        <v>164</v>
      </c>
      <c r="H824" s="200" t="n">
        <v>307.12</v>
      </c>
      <c r="I824" s="201"/>
      <c r="L824" s="197"/>
      <c r="M824" s="202"/>
      <c r="N824" s="203"/>
      <c r="O824" s="203"/>
      <c r="P824" s="203"/>
      <c r="Q824" s="203"/>
      <c r="R824" s="203"/>
      <c r="S824" s="203"/>
      <c r="T824" s="204"/>
      <c r="AT824" s="198" t="s">
        <v>146</v>
      </c>
      <c r="AU824" s="198" t="s">
        <v>136</v>
      </c>
      <c r="AV824" s="196" t="s">
        <v>135</v>
      </c>
      <c r="AW824" s="196" t="s">
        <v>33</v>
      </c>
      <c r="AX824" s="196" t="s">
        <v>80</v>
      </c>
      <c r="AY824" s="198" t="s">
        <v>127</v>
      </c>
    </row>
    <row r="825" s="27" customFormat="true" ht="21.75" hidden="false" customHeight="true" outlineLevel="0" collapsed="false">
      <c r="A825" s="22"/>
      <c r="B825" s="159"/>
      <c r="C825" s="160" t="s">
        <v>938</v>
      </c>
      <c r="D825" s="160" t="s">
        <v>130</v>
      </c>
      <c r="E825" s="161" t="s">
        <v>939</v>
      </c>
      <c r="F825" s="162" t="s">
        <v>940</v>
      </c>
      <c r="G825" s="163" t="s">
        <v>133</v>
      </c>
      <c r="H825" s="164" t="n">
        <v>25.28</v>
      </c>
      <c r="I825" s="165"/>
      <c r="J825" s="166" t="n">
        <f aca="false">ROUND(I825*H825,2)</f>
        <v>0</v>
      </c>
      <c r="K825" s="162" t="s">
        <v>134</v>
      </c>
      <c r="L825" s="23"/>
      <c r="M825" s="167"/>
      <c r="N825" s="168" t="s">
        <v>44</v>
      </c>
      <c r="O825" s="55"/>
      <c r="P825" s="169" t="n">
        <f aca="false">O825*H825</f>
        <v>0</v>
      </c>
      <c r="Q825" s="169" t="n">
        <v>0</v>
      </c>
      <c r="R825" s="169" t="n">
        <f aca="false">Q825*H825</f>
        <v>0</v>
      </c>
      <c r="S825" s="169" t="n">
        <v>0</v>
      </c>
      <c r="T825" s="170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1" t="s">
        <v>312</v>
      </c>
      <c r="AT825" s="171" t="s">
        <v>130</v>
      </c>
      <c r="AU825" s="171" t="s">
        <v>136</v>
      </c>
      <c r="AY825" s="3" t="s">
        <v>127</v>
      </c>
      <c r="BE825" s="172" t="n">
        <f aca="false">IF(N825="základní",J825,0)</f>
        <v>0</v>
      </c>
      <c r="BF825" s="172" t="n">
        <f aca="false">IF(N825="snížená",J825,0)</f>
        <v>0</v>
      </c>
      <c r="BG825" s="172" t="n">
        <f aca="false">IF(N825="zákl. přenesená",J825,0)</f>
        <v>0</v>
      </c>
      <c r="BH825" s="172" t="n">
        <f aca="false">IF(N825="sníž. přenesená",J825,0)</f>
        <v>0</v>
      </c>
      <c r="BI825" s="172" t="n">
        <f aca="false">IF(N825="nulová",J825,0)</f>
        <v>0</v>
      </c>
      <c r="BJ825" s="3" t="s">
        <v>136</v>
      </c>
      <c r="BK825" s="172" t="n">
        <f aca="false">ROUND(I825*H825,2)</f>
        <v>0</v>
      </c>
      <c r="BL825" s="3" t="s">
        <v>312</v>
      </c>
      <c r="BM825" s="171" t="s">
        <v>941</v>
      </c>
    </row>
    <row r="826" s="27" customFormat="true" ht="11.25" hidden="false" customHeight="false" outlineLevel="0" collapsed="false">
      <c r="A826" s="22"/>
      <c r="B826" s="23"/>
      <c r="C826" s="22"/>
      <c r="D826" s="173" t="s">
        <v>138</v>
      </c>
      <c r="E826" s="22"/>
      <c r="F826" s="174" t="s">
        <v>942</v>
      </c>
      <c r="G826" s="22"/>
      <c r="H826" s="22"/>
      <c r="I826" s="175"/>
      <c r="J826" s="22"/>
      <c r="K826" s="22"/>
      <c r="L826" s="23"/>
      <c r="M826" s="176"/>
      <c r="N826" s="177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38</v>
      </c>
      <c r="AU826" s="3" t="s">
        <v>136</v>
      </c>
    </row>
    <row r="827" s="178" customFormat="true" ht="11.25" hidden="false" customHeight="false" outlineLevel="0" collapsed="false">
      <c r="B827" s="179"/>
      <c r="D827" s="180" t="s">
        <v>146</v>
      </c>
      <c r="E827" s="181"/>
      <c r="F827" s="182" t="s">
        <v>647</v>
      </c>
      <c r="H827" s="181"/>
      <c r="I827" s="183"/>
      <c r="L827" s="179"/>
      <c r="M827" s="184"/>
      <c r="N827" s="185"/>
      <c r="O827" s="185"/>
      <c r="P827" s="185"/>
      <c r="Q827" s="185"/>
      <c r="R827" s="185"/>
      <c r="S827" s="185"/>
      <c r="T827" s="186"/>
      <c r="AT827" s="181" t="s">
        <v>146</v>
      </c>
      <c r="AU827" s="181" t="s">
        <v>136</v>
      </c>
      <c r="AV827" s="178" t="s">
        <v>80</v>
      </c>
      <c r="AW827" s="178" t="s">
        <v>33</v>
      </c>
      <c r="AX827" s="178" t="s">
        <v>72</v>
      </c>
      <c r="AY827" s="181" t="s">
        <v>127</v>
      </c>
    </row>
    <row r="828" s="178" customFormat="true" ht="11.25" hidden="false" customHeight="false" outlineLevel="0" collapsed="false">
      <c r="B828" s="179"/>
      <c r="D828" s="180" t="s">
        <v>146</v>
      </c>
      <c r="E828" s="181"/>
      <c r="F828" s="182" t="s">
        <v>943</v>
      </c>
      <c r="H828" s="181"/>
      <c r="I828" s="183"/>
      <c r="L828" s="179"/>
      <c r="M828" s="184"/>
      <c r="N828" s="185"/>
      <c r="O828" s="185"/>
      <c r="P828" s="185"/>
      <c r="Q828" s="185"/>
      <c r="R828" s="185"/>
      <c r="S828" s="185"/>
      <c r="T828" s="186"/>
      <c r="AT828" s="181" t="s">
        <v>146</v>
      </c>
      <c r="AU828" s="181" t="s">
        <v>136</v>
      </c>
      <c r="AV828" s="178" t="s">
        <v>80</v>
      </c>
      <c r="AW828" s="178" t="s">
        <v>33</v>
      </c>
      <c r="AX828" s="178" t="s">
        <v>72</v>
      </c>
      <c r="AY828" s="181" t="s">
        <v>127</v>
      </c>
    </row>
    <row r="829" s="178" customFormat="true" ht="11.25" hidden="false" customHeight="false" outlineLevel="0" collapsed="false">
      <c r="B829" s="179"/>
      <c r="D829" s="180" t="s">
        <v>146</v>
      </c>
      <c r="E829" s="181"/>
      <c r="F829" s="182" t="s">
        <v>477</v>
      </c>
      <c r="H829" s="181"/>
      <c r="I829" s="183"/>
      <c r="L829" s="179"/>
      <c r="M829" s="184"/>
      <c r="N829" s="185"/>
      <c r="O829" s="185"/>
      <c r="P829" s="185"/>
      <c r="Q829" s="185"/>
      <c r="R829" s="185"/>
      <c r="S829" s="185"/>
      <c r="T829" s="186"/>
      <c r="AT829" s="181" t="s">
        <v>146</v>
      </c>
      <c r="AU829" s="181" t="s">
        <v>136</v>
      </c>
      <c r="AV829" s="178" t="s">
        <v>80</v>
      </c>
      <c r="AW829" s="178" t="s">
        <v>33</v>
      </c>
      <c r="AX829" s="178" t="s">
        <v>72</v>
      </c>
      <c r="AY829" s="181" t="s">
        <v>127</v>
      </c>
    </row>
    <row r="830" s="187" customFormat="true" ht="11.25" hidden="false" customHeight="false" outlineLevel="0" collapsed="false">
      <c r="B830" s="188"/>
      <c r="D830" s="180" t="s">
        <v>146</v>
      </c>
      <c r="E830" s="189"/>
      <c r="F830" s="190" t="s">
        <v>478</v>
      </c>
      <c r="H830" s="191" t="n">
        <v>14.16</v>
      </c>
      <c r="I830" s="192"/>
      <c r="L830" s="188"/>
      <c r="M830" s="193"/>
      <c r="N830" s="194"/>
      <c r="O830" s="194"/>
      <c r="P830" s="194"/>
      <c r="Q830" s="194"/>
      <c r="R830" s="194"/>
      <c r="S830" s="194"/>
      <c r="T830" s="195"/>
      <c r="AT830" s="189" t="s">
        <v>146</v>
      </c>
      <c r="AU830" s="189" t="s">
        <v>136</v>
      </c>
      <c r="AV830" s="187" t="s">
        <v>136</v>
      </c>
      <c r="AW830" s="187" t="s">
        <v>33</v>
      </c>
      <c r="AX830" s="187" t="s">
        <v>72</v>
      </c>
      <c r="AY830" s="189" t="s">
        <v>127</v>
      </c>
    </row>
    <row r="831" s="187" customFormat="true" ht="11.25" hidden="false" customHeight="false" outlineLevel="0" collapsed="false">
      <c r="B831" s="188"/>
      <c r="D831" s="180" t="s">
        <v>146</v>
      </c>
      <c r="E831" s="189"/>
      <c r="F831" s="190" t="s">
        <v>479</v>
      </c>
      <c r="H831" s="191" t="n">
        <v>33.6</v>
      </c>
      <c r="I831" s="192"/>
      <c r="L831" s="188"/>
      <c r="M831" s="193"/>
      <c r="N831" s="194"/>
      <c r="O831" s="194"/>
      <c r="P831" s="194"/>
      <c r="Q831" s="194"/>
      <c r="R831" s="194"/>
      <c r="S831" s="194"/>
      <c r="T831" s="195"/>
      <c r="AT831" s="189" t="s">
        <v>146</v>
      </c>
      <c r="AU831" s="189" t="s">
        <v>136</v>
      </c>
      <c r="AV831" s="187" t="s">
        <v>136</v>
      </c>
      <c r="AW831" s="187" t="s">
        <v>33</v>
      </c>
      <c r="AX831" s="187" t="s">
        <v>72</v>
      </c>
      <c r="AY831" s="189" t="s">
        <v>127</v>
      </c>
    </row>
    <row r="832" s="187" customFormat="true" ht="11.25" hidden="false" customHeight="false" outlineLevel="0" collapsed="false">
      <c r="B832" s="188"/>
      <c r="D832" s="180" t="s">
        <v>146</v>
      </c>
      <c r="E832" s="189"/>
      <c r="F832" s="190" t="s">
        <v>480</v>
      </c>
      <c r="H832" s="191" t="n">
        <v>3</v>
      </c>
      <c r="I832" s="192"/>
      <c r="L832" s="188"/>
      <c r="M832" s="193"/>
      <c r="N832" s="194"/>
      <c r="O832" s="194"/>
      <c r="P832" s="194"/>
      <c r="Q832" s="194"/>
      <c r="R832" s="194"/>
      <c r="S832" s="194"/>
      <c r="T832" s="195"/>
      <c r="AT832" s="189" t="s">
        <v>146</v>
      </c>
      <c r="AU832" s="189" t="s">
        <v>136</v>
      </c>
      <c r="AV832" s="187" t="s">
        <v>136</v>
      </c>
      <c r="AW832" s="187" t="s">
        <v>33</v>
      </c>
      <c r="AX832" s="187" t="s">
        <v>72</v>
      </c>
      <c r="AY832" s="189" t="s">
        <v>127</v>
      </c>
    </row>
    <row r="833" s="178" customFormat="true" ht="11.25" hidden="false" customHeight="false" outlineLevel="0" collapsed="false">
      <c r="B833" s="179"/>
      <c r="D833" s="180" t="s">
        <v>146</v>
      </c>
      <c r="E833" s="181"/>
      <c r="F833" s="182" t="s">
        <v>481</v>
      </c>
      <c r="H833" s="181"/>
      <c r="I833" s="183"/>
      <c r="L833" s="179"/>
      <c r="M833" s="184"/>
      <c r="N833" s="185"/>
      <c r="O833" s="185"/>
      <c r="P833" s="185"/>
      <c r="Q833" s="185"/>
      <c r="R833" s="185"/>
      <c r="S833" s="185"/>
      <c r="T833" s="186"/>
      <c r="AT833" s="181" t="s">
        <v>146</v>
      </c>
      <c r="AU833" s="181" t="s">
        <v>136</v>
      </c>
      <c r="AV833" s="178" t="s">
        <v>80</v>
      </c>
      <c r="AW833" s="178" t="s">
        <v>33</v>
      </c>
      <c r="AX833" s="178" t="s">
        <v>72</v>
      </c>
      <c r="AY833" s="181" t="s">
        <v>127</v>
      </c>
    </row>
    <row r="834" s="187" customFormat="true" ht="11.25" hidden="false" customHeight="false" outlineLevel="0" collapsed="false">
      <c r="B834" s="188"/>
      <c r="D834" s="180" t="s">
        <v>146</v>
      </c>
      <c r="E834" s="189"/>
      <c r="F834" s="190" t="s">
        <v>482</v>
      </c>
      <c r="H834" s="191" t="n">
        <v>-8.36</v>
      </c>
      <c r="I834" s="192"/>
      <c r="L834" s="188"/>
      <c r="M834" s="193"/>
      <c r="N834" s="194"/>
      <c r="O834" s="194"/>
      <c r="P834" s="194"/>
      <c r="Q834" s="194"/>
      <c r="R834" s="194"/>
      <c r="S834" s="194"/>
      <c r="T834" s="195"/>
      <c r="AT834" s="189" t="s">
        <v>146</v>
      </c>
      <c r="AU834" s="189" t="s">
        <v>136</v>
      </c>
      <c r="AV834" s="187" t="s">
        <v>136</v>
      </c>
      <c r="AW834" s="187" t="s">
        <v>33</v>
      </c>
      <c r="AX834" s="187" t="s">
        <v>72</v>
      </c>
      <c r="AY834" s="189" t="s">
        <v>127</v>
      </c>
    </row>
    <row r="835" s="187" customFormat="true" ht="11.25" hidden="false" customHeight="false" outlineLevel="0" collapsed="false">
      <c r="B835" s="188"/>
      <c r="D835" s="180" t="s">
        <v>146</v>
      </c>
      <c r="E835" s="189"/>
      <c r="F835" s="190" t="s">
        <v>483</v>
      </c>
      <c r="H835" s="191" t="n">
        <v>-21.12</v>
      </c>
      <c r="I835" s="192"/>
      <c r="L835" s="188"/>
      <c r="M835" s="193"/>
      <c r="N835" s="194"/>
      <c r="O835" s="194"/>
      <c r="P835" s="194"/>
      <c r="Q835" s="194"/>
      <c r="R835" s="194"/>
      <c r="S835" s="194"/>
      <c r="T835" s="195"/>
      <c r="AT835" s="189" t="s">
        <v>146</v>
      </c>
      <c r="AU835" s="189" t="s">
        <v>136</v>
      </c>
      <c r="AV835" s="187" t="s">
        <v>136</v>
      </c>
      <c r="AW835" s="187" t="s">
        <v>33</v>
      </c>
      <c r="AX835" s="187" t="s">
        <v>72</v>
      </c>
      <c r="AY835" s="189" t="s">
        <v>127</v>
      </c>
    </row>
    <row r="836" s="178" customFormat="true" ht="11.25" hidden="false" customHeight="false" outlineLevel="0" collapsed="false">
      <c r="B836" s="179"/>
      <c r="D836" s="180" t="s">
        <v>146</v>
      </c>
      <c r="E836" s="181"/>
      <c r="F836" s="182" t="s">
        <v>484</v>
      </c>
      <c r="H836" s="181"/>
      <c r="I836" s="183"/>
      <c r="L836" s="179"/>
      <c r="M836" s="184"/>
      <c r="N836" s="185"/>
      <c r="O836" s="185"/>
      <c r="P836" s="185"/>
      <c r="Q836" s="185"/>
      <c r="R836" s="185"/>
      <c r="S836" s="185"/>
      <c r="T836" s="186"/>
      <c r="AT836" s="181" t="s">
        <v>146</v>
      </c>
      <c r="AU836" s="181" t="s">
        <v>136</v>
      </c>
      <c r="AV836" s="178" t="s">
        <v>80</v>
      </c>
      <c r="AW836" s="178" t="s">
        <v>33</v>
      </c>
      <c r="AX836" s="178" t="s">
        <v>72</v>
      </c>
      <c r="AY836" s="181" t="s">
        <v>127</v>
      </c>
    </row>
    <row r="837" s="187" customFormat="true" ht="11.25" hidden="false" customHeight="false" outlineLevel="0" collapsed="false">
      <c r="B837" s="188"/>
      <c r="D837" s="180" t="s">
        <v>146</v>
      </c>
      <c r="E837" s="189"/>
      <c r="F837" s="190" t="s">
        <v>485</v>
      </c>
      <c r="H837" s="191" t="n">
        <v>1.2</v>
      </c>
      <c r="I837" s="192"/>
      <c r="L837" s="188"/>
      <c r="M837" s="193"/>
      <c r="N837" s="194"/>
      <c r="O837" s="194"/>
      <c r="P837" s="194"/>
      <c r="Q837" s="194"/>
      <c r="R837" s="194"/>
      <c r="S837" s="194"/>
      <c r="T837" s="195"/>
      <c r="AT837" s="189" t="s">
        <v>146</v>
      </c>
      <c r="AU837" s="189" t="s">
        <v>136</v>
      </c>
      <c r="AV837" s="187" t="s">
        <v>136</v>
      </c>
      <c r="AW837" s="187" t="s">
        <v>33</v>
      </c>
      <c r="AX837" s="187" t="s">
        <v>72</v>
      </c>
      <c r="AY837" s="189" t="s">
        <v>127</v>
      </c>
    </row>
    <row r="838" s="187" customFormat="true" ht="11.25" hidden="false" customHeight="false" outlineLevel="0" collapsed="false">
      <c r="B838" s="188"/>
      <c r="D838" s="180" t="s">
        <v>146</v>
      </c>
      <c r="E838" s="189"/>
      <c r="F838" s="190" t="s">
        <v>486</v>
      </c>
      <c r="H838" s="191" t="n">
        <v>2.8</v>
      </c>
      <c r="I838" s="192"/>
      <c r="L838" s="188"/>
      <c r="M838" s="193"/>
      <c r="N838" s="194"/>
      <c r="O838" s="194"/>
      <c r="P838" s="194"/>
      <c r="Q838" s="194"/>
      <c r="R838" s="194"/>
      <c r="S838" s="194"/>
      <c r="T838" s="195"/>
      <c r="AT838" s="189" t="s">
        <v>146</v>
      </c>
      <c r="AU838" s="189" t="s">
        <v>136</v>
      </c>
      <c r="AV838" s="187" t="s">
        <v>136</v>
      </c>
      <c r="AW838" s="187" t="s">
        <v>33</v>
      </c>
      <c r="AX838" s="187" t="s">
        <v>72</v>
      </c>
      <c r="AY838" s="189" t="s">
        <v>127</v>
      </c>
    </row>
    <row r="839" s="196" customFormat="true" ht="11.25" hidden="false" customHeight="false" outlineLevel="0" collapsed="false">
      <c r="B839" s="197"/>
      <c r="D839" s="180" t="s">
        <v>146</v>
      </c>
      <c r="E839" s="198"/>
      <c r="F839" s="199" t="s">
        <v>164</v>
      </c>
      <c r="H839" s="200" t="n">
        <v>25.28</v>
      </c>
      <c r="I839" s="201"/>
      <c r="L839" s="197"/>
      <c r="M839" s="202"/>
      <c r="N839" s="203"/>
      <c r="O839" s="203"/>
      <c r="P839" s="203"/>
      <c r="Q839" s="203"/>
      <c r="R839" s="203"/>
      <c r="S839" s="203"/>
      <c r="T839" s="204"/>
      <c r="AT839" s="198" t="s">
        <v>146</v>
      </c>
      <c r="AU839" s="198" t="s">
        <v>136</v>
      </c>
      <c r="AV839" s="196" t="s">
        <v>135</v>
      </c>
      <c r="AW839" s="196" t="s">
        <v>33</v>
      </c>
      <c r="AX839" s="196" t="s">
        <v>80</v>
      </c>
      <c r="AY839" s="198" t="s">
        <v>127</v>
      </c>
    </row>
    <row r="840" s="27" customFormat="true" ht="16.5" hidden="false" customHeight="true" outlineLevel="0" collapsed="false">
      <c r="A840" s="22"/>
      <c r="B840" s="159"/>
      <c r="C840" s="214" t="s">
        <v>944</v>
      </c>
      <c r="D840" s="214" t="s">
        <v>488</v>
      </c>
      <c r="E840" s="215" t="s">
        <v>945</v>
      </c>
      <c r="F840" s="216" t="s">
        <v>946</v>
      </c>
      <c r="G840" s="217" t="s">
        <v>133</v>
      </c>
      <c r="H840" s="218" t="n">
        <v>27.808</v>
      </c>
      <c r="I840" s="219"/>
      <c r="J840" s="220" t="n">
        <f aca="false">ROUND(I840*H840,2)</f>
        <v>0</v>
      </c>
      <c r="K840" s="216"/>
      <c r="L840" s="221"/>
      <c r="M840" s="222"/>
      <c r="N840" s="223" t="s">
        <v>44</v>
      </c>
      <c r="O840" s="55"/>
      <c r="P840" s="169" t="n">
        <f aca="false">O840*H840</f>
        <v>0</v>
      </c>
      <c r="Q840" s="169" t="n">
        <v>0.00735</v>
      </c>
      <c r="R840" s="169" t="n">
        <f aca="false">Q840*H840</f>
        <v>0.2043888</v>
      </c>
      <c r="S840" s="169" t="n">
        <v>0</v>
      </c>
      <c r="T840" s="170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1" t="s">
        <v>444</v>
      </c>
      <c r="AT840" s="171" t="s">
        <v>488</v>
      </c>
      <c r="AU840" s="171" t="s">
        <v>136</v>
      </c>
      <c r="AY840" s="3" t="s">
        <v>127</v>
      </c>
      <c r="BE840" s="172" t="n">
        <f aca="false">IF(N840="základní",J840,0)</f>
        <v>0</v>
      </c>
      <c r="BF840" s="172" t="n">
        <f aca="false">IF(N840="snížená",J840,0)</f>
        <v>0</v>
      </c>
      <c r="BG840" s="172" t="n">
        <f aca="false">IF(N840="zákl. přenesená",J840,0)</f>
        <v>0</v>
      </c>
      <c r="BH840" s="172" t="n">
        <f aca="false">IF(N840="sníž. přenesená",J840,0)</f>
        <v>0</v>
      </c>
      <c r="BI840" s="172" t="n">
        <f aca="false">IF(N840="nulová",J840,0)</f>
        <v>0</v>
      </c>
      <c r="BJ840" s="3" t="s">
        <v>136</v>
      </c>
      <c r="BK840" s="172" t="n">
        <f aca="false">ROUND(I840*H840,2)</f>
        <v>0</v>
      </c>
      <c r="BL840" s="3" t="s">
        <v>312</v>
      </c>
      <c r="BM840" s="171" t="s">
        <v>947</v>
      </c>
    </row>
    <row r="841" s="187" customFormat="true" ht="11.25" hidden="false" customHeight="false" outlineLevel="0" collapsed="false">
      <c r="B841" s="188"/>
      <c r="D841" s="180" t="s">
        <v>146</v>
      </c>
      <c r="F841" s="190" t="s">
        <v>679</v>
      </c>
      <c r="H841" s="191" t="n">
        <v>27.808</v>
      </c>
      <c r="I841" s="192"/>
      <c r="L841" s="188"/>
      <c r="M841" s="193"/>
      <c r="N841" s="194"/>
      <c r="O841" s="194"/>
      <c r="P841" s="194"/>
      <c r="Q841" s="194"/>
      <c r="R841" s="194"/>
      <c r="S841" s="194"/>
      <c r="T841" s="195"/>
      <c r="AT841" s="189" t="s">
        <v>146</v>
      </c>
      <c r="AU841" s="189" t="s">
        <v>136</v>
      </c>
      <c r="AV841" s="187" t="s">
        <v>136</v>
      </c>
      <c r="AW841" s="187" t="s">
        <v>3</v>
      </c>
      <c r="AX841" s="187" t="s">
        <v>80</v>
      </c>
      <c r="AY841" s="189" t="s">
        <v>127</v>
      </c>
    </row>
    <row r="842" s="27" customFormat="true" ht="16.5" hidden="false" customHeight="true" outlineLevel="0" collapsed="false">
      <c r="A842" s="22"/>
      <c r="B842" s="159"/>
      <c r="C842" s="160" t="s">
        <v>948</v>
      </c>
      <c r="D842" s="160" t="s">
        <v>130</v>
      </c>
      <c r="E842" s="161" t="s">
        <v>949</v>
      </c>
      <c r="F842" s="162" t="s">
        <v>950</v>
      </c>
      <c r="G842" s="163" t="s">
        <v>221</v>
      </c>
      <c r="H842" s="164" t="n">
        <v>25.28</v>
      </c>
      <c r="I842" s="165"/>
      <c r="J842" s="166" t="n">
        <f aca="false">ROUND(I842*H842,2)</f>
        <v>0</v>
      </c>
      <c r="K842" s="162" t="s">
        <v>134</v>
      </c>
      <c r="L842" s="23"/>
      <c r="M842" s="167"/>
      <c r="N842" s="168" t="s">
        <v>44</v>
      </c>
      <c r="O842" s="55"/>
      <c r="P842" s="169" t="n">
        <f aca="false">O842*H842</f>
        <v>0</v>
      </c>
      <c r="Q842" s="169" t="n">
        <v>0</v>
      </c>
      <c r="R842" s="169" t="n">
        <f aca="false">Q842*H842</f>
        <v>0</v>
      </c>
      <c r="S842" s="169" t="n">
        <v>0</v>
      </c>
      <c r="T842" s="170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1" t="s">
        <v>312</v>
      </c>
      <c r="AT842" s="171" t="s">
        <v>130</v>
      </c>
      <c r="AU842" s="171" t="s">
        <v>136</v>
      </c>
      <c r="AY842" s="3" t="s">
        <v>127</v>
      </c>
      <c r="BE842" s="172" t="n">
        <f aca="false">IF(N842="základní",J842,0)</f>
        <v>0</v>
      </c>
      <c r="BF842" s="172" t="n">
        <f aca="false">IF(N842="snížená",J842,0)</f>
        <v>0</v>
      </c>
      <c r="BG842" s="172" t="n">
        <f aca="false">IF(N842="zákl. přenesená",J842,0)</f>
        <v>0</v>
      </c>
      <c r="BH842" s="172" t="n">
        <f aca="false">IF(N842="sníž. přenesená",J842,0)</f>
        <v>0</v>
      </c>
      <c r="BI842" s="172" t="n">
        <f aca="false">IF(N842="nulová",J842,0)</f>
        <v>0</v>
      </c>
      <c r="BJ842" s="3" t="s">
        <v>136</v>
      </c>
      <c r="BK842" s="172" t="n">
        <f aca="false">ROUND(I842*H842,2)</f>
        <v>0</v>
      </c>
      <c r="BL842" s="3" t="s">
        <v>312</v>
      </c>
      <c r="BM842" s="171" t="s">
        <v>951</v>
      </c>
    </row>
    <row r="843" s="27" customFormat="true" ht="11.25" hidden="false" customHeight="false" outlineLevel="0" collapsed="false">
      <c r="A843" s="22"/>
      <c r="B843" s="23"/>
      <c r="C843" s="22"/>
      <c r="D843" s="173" t="s">
        <v>138</v>
      </c>
      <c r="E843" s="22"/>
      <c r="F843" s="174" t="s">
        <v>952</v>
      </c>
      <c r="G843" s="22"/>
      <c r="H843" s="22"/>
      <c r="I843" s="175"/>
      <c r="J843" s="22"/>
      <c r="K843" s="22"/>
      <c r="L843" s="23"/>
      <c r="M843" s="176"/>
      <c r="N843" s="177"/>
      <c r="O843" s="55"/>
      <c r="P843" s="55"/>
      <c r="Q843" s="55"/>
      <c r="R843" s="55"/>
      <c r="S843" s="55"/>
      <c r="T843" s="56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38</v>
      </c>
      <c r="AU843" s="3" t="s">
        <v>136</v>
      </c>
    </row>
    <row r="844" s="27" customFormat="true" ht="16.5" hidden="false" customHeight="true" outlineLevel="0" collapsed="false">
      <c r="A844" s="22"/>
      <c r="B844" s="159"/>
      <c r="C844" s="214" t="s">
        <v>953</v>
      </c>
      <c r="D844" s="214" t="s">
        <v>488</v>
      </c>
      <c r="E844" s="215" t="s">
        <v>954</v>
      </c>
      <c r="F844" s="216" t="s">
        <v>955</v>
      </c>
      <c r="G844" s="217" t="s">
        <v>560</v>
      </c>
      <c r="H844" s="218" t="n">
        <v>0.182</v>
      </c>
      <c r="I844" s="219"/>
      <c r="J844" s="220" t="n">
        <f aca="false">ROUND(I844*H844,2)</f>
        <v>0</v>
      </c>
      <c r="K844" s="216" t="s">
        <v>134</v>
      </c>
      <c r="L844" s="221"/>
      <c r="M844" s="222"/>
      <c r="N844" s="223" t="s">
        <v>44</v>
      </c>
      <c r="O844" s="55"/>
      <c r="P844" s="169" t="n">
        <f aca="false">O844*H844</f>
        <v>0</v>
      </c>
      <c r="Q844" s="169" t="n">
        <v>0.55</v>
      </c>
      <c r="R844" s="169" t="n">
        <f aca="false">Q844*H844</f>
        <v>0.1001</v>
      </c>
      <c r="S844" s="169" t="n">
        <v>0</v>
      </c>
      <c r="T844" s="170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71" t="s">
        <v>444</v>
      </c>
      <c r="AT844" s="171" t="s">
        <v>488</v>
      </c>
      <c r="AU844" s="171" t="s">
        <v>136</v>
      </c>
      <c r="AY844" s="3" t="s">
        <v>127</v>
      </c>
      <c r="BE844" s="172" t="n">
        <f aca="false">IF(N844="základní",J844,0)</f>
        <v>0</v>
      </c>
      <c r="BF844" s="172" t="n">
        <f aca="false">IF(N844="snížená",J844,0)</f>
        <v>0</v>
      </c>
      <c r="BG844" s="172" t="n">
        <f aca="false">IF(N844="zákl. přenesená",J844,0)</f>
        <v>0</v>
      </c>
      <c r="BH844" s="172" t="n">
        <f aca="false">IF(N844="sníž. přenesená",J844,0)</f>
        <v>0</v>
      </c>
      <c r="BI844" s="172" t="n">
        <f aca="false">IF(N844="nulová",J844,0)</f>
        <v>0</v>
      </c>
      <c r="BJ844" s="3" t="s">
        <v>136</v>
      </c>
      <c r="BK844" s="172" t="n">
        <f aca="false">ROUND(I844*H844,2)</f>
        <v>0</v>
      </c>
      <c r="BL844" s="3" t="s">
        <v>312</v>
      </c>
      <c r="BM844" s="171" t="s">
        <v>956</v>
      </c>
    </row>
    <row r="845" s="187" customFormat="true" ht="11.25" hidden="false" customHeight="false" outlineLevel="0" collapsed="false">
      <c r="B845" s="188"/>
      <c r="D845" s="180" t="s">
        <v>146</v>
      </c>
      <c r="E845" s="189"/>
      <c r="F845" s="190" t="s">
        <v>957</v>
      </c>
      <c r="H845" s="191" t="n">
        <v>0.152</v>
      </c>
      <c r="I845" s="192"/>
      <c r="L845" s="188"/>
      <c r="M845" s="193"/>
      <c r="N845" s="194"/>
      <c r="O845" s="194"/>
      <c r="P845" s="194"/>
      <c r="Q845" s="194"/>
      <c r="R845" s="194"/>
      <c r="S845" s="194"/>
      <c r="T845" s="195"/>
      <c r="AT845" s="189" t="s">
        <v>146</v>
      </c>
      <c r="AU845" s="189" t="s">
        <v>136</v>
      </c>
      <c r="AV845" s="187" t="s">
        <v>136</v>
      </c>
      <c r="AW845" s="187" t="s">
        <v>33</v>
      </c>
      <c r="AX845" s="187" t="s">
        <v>80</v>
      </c>
      <c r="AY845" s="189" t="s">
        <v>127</v>
      </c>
    </row>
    <row r="846" s="187" customFormat="true" ht="11.25" hidden="false" customHeight="false" outlineLevel="0" collapsed="false">
      <c r="B846" s="188"/>
      <c r="D846" s="180" t="s">
        <v>146</v>
      </c>
      <c r="F846" s="190" t="s">
        <v>958</v>
      </c>
      <c r="H846" s="191" t="n">
        <v>0.182</v>
      </c>
      <c r="I846" s="192"/>
      <c r="L846" s="188"/>
      <c r="M846" s="193"/>
      <c r="N846" s="194"/>
      <c r="O846" s="194"/>
      <c r="P846" s="194"/>
      <c r="Q846" s="194"/>
      <c r="R846" s="194"/>
      <c r="S846" s="194"/>
      <c r="T846" s="195"/>
      <c r="AT846" s="189" t="s">
        <v>146</v>
      </c>
      <c r="AU846" s="189" t="s">
        <v>136</v>
      </c>
      <c r="AV846" s="187" t="s">
        <v>136</v>
      </c>
      <c r="AW846" s="187" t="s">
        <v>3</v>
      </c>
      <c r="AX846" s="187" t="s">
        <v>80</v>
      </c>
      <c r="AY846" s="189" t="s">
        <v>127</v>
      </c>
    </row>
    <row r="847" s="27" customFormat="true" ht="24" hidden="false" customHeight="true" outlineLevel="0" collapsed="false">
      <c r="A847" s="22"/>
      <c r="B847" s="159"/>
      <c r="C847" s="160" t="s">
        <v>959</v>
      </c>
      <c r="D847" s="160" t="s">
        <v>130</v>
      </c>
      <c r="E847" s="161" t="s">
        <v>960</v>
      </c>
      <c r="F847" s="162" t="s">
        <v>961</v>
      </c>
      <c r="G847" s="163" t="s">
        <v>439</v>
      </c>
      <c r="H847" s="164" t="n">
        <v>4.068</v>
      </c>
      <c r="I847" s="165"/>
      <c r="J847" s="166" t="n">
        <f aca="false">ROUND(I847*H847,2)</f>
        <v>0</v>
      </c>
      <c r="K847" s="162" t="s">
        <v>134</v>
      </c>
      <c r="L847" s="23"/>
      <c r="M847" s="167"/>
      <c r="N847" s="168" t="s">
        <v>44</v>
      </c>
      <c r="O847" s="55"/>
      <c r="P847" s="169" t="n">
        <f aca="false">O847*H847</f>
        <v>0</v>
      </c>
      <c r="Q847" s="169" t="n">
        <v>0</v>
      </c>
      <c r="R847" s="169" t="n">
        <f aca="false">Q847*H847</f>
        <v>0</v>
      </c>
      <c r="S847" s="169" t="n">
        <v>0</v>
      </c>
      <c r="T847" s="170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71" t="s">
        <v>312</v>
      </c>
      <c r="AT847" s="171" t="s">
        <v>130</v>
      </c>
      <c r="AU847" s="171" t="s">
        <v>136</v>
      </c>
      <c r="AY847" s="3" t="s">
        <v>127</v>
      </c>
      <c r="BE847" s="172" t="n">
        <f aca="false">IF(N847="základní",J847,0)</f>
        <v>0</v>
      </c>
      <c r="BF847" s="172" t="n">
        <f aca="false">IF(N847="snížená",J847,0)</f>
        <v>0</v>
      </c>
      <c r="BG847" s="172" t="n">
        <f aca="false">IF(N847="zákl. přenesená",J847,0)</f>
        <v>0</v>
      </c>
      <c r="BH847" s="172" t="n">
        <f aca="false">IF(N847="sníž. přenesená",J847,0)</f>
        <v>0</v>
      </c>
      <c r="BI847" s="172" t="n">
        <f aca="false">IF(N847="nulová",J847,0)</f>
        <v>0</v>
      </c>
      <c r="BJ847" s="3" t="s">
        <v>136</v>
      </c>
      <c r="BK847" s="172" t="n">
        <f aca="false">ROUND(I847*H847,2)</f>
        <v>0</v>
      </c>
      <c r="BL847" s="3" t="s">
        <v>312</v>
      </c>
      <c r="BM847" s="171" t="s">
        <v>962</v>
      </c>
    </row>
    <row r="848" s="27" customFormat="true" ht="11.25" hidden="false" customHeight="false" outlineLevel="0" collapsed="false">
      <c r="A848" s="22"/>
      <c r="B848" s="23"/>
      <c r="C848" s="22"/>
      <c r="D848" s="173" t="s">
        <v>138</v>
      </c>
      <c r="E848" s="22"/>
      <c r="F848" s="174" t="s">
        <v>963</v>
      </c>
      <c r="G848" s="22"/>
      <c r="H848" s="22"/>
      <c r="I848" s="175"/>
      <c r="J848" s="22"/>
      <c r="K848" s="22"/>
      <c r="L848" s="23"/>
      <c r="M848" s="176"/>
      <c r="N848" s="177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38</v>
      </c>
      <c r="AU848" s="3" t="s">
        <v>136</v>
      </c>
    </row>
    <row r="849" s="27" customFormat="true" ht="24" hidden="false" customHeight="true" outlineLevel="0" collapsed="false">
      <c r="A849" s="22"/>
      <c r="B849" s="159"/>
      <c r="C849" s="160" t="s">
        <v>964</v>
      </c>
      <c r="D849" s="160" t="s">
        <v>130</v>
      </c>
      <c r="E849" s="161" t="s">
        <v>965</v>
      </c>
      <c r="F849" s="162" t="s">
        <v>966</v>
      </c>
      <c r="G849" s="163" t="s">
        <v>439</v>
      </c>
      <c r="H849" s="164" t="n">
        <v>3.888</v>
      </c>
      <c r="I849" s="165"/>
      <c r="J849" s="166" t="n">
        <f aca="false">ROUND(I849*H849,2)</f>
        <v>0</v>
      </c>
      <c r="K849" s="162" t="s">
        <v>134</v>
      </c>
      <c r="L849" s="23"/>
      <c r="M849" s="167"/>
      <c r="N849" s="168" t="s">
        <v>44</v>
      </c>
      <c r="O849" s="55"/>
      <c r="P849" s="169" t="n">
        <f aca="false">O849*H849</f>
        <v>0</v>
      </c>
      <c r="Q849" s="169" t="n">
        <v>0</v>
      </c>
      <c r="R849" s="169" t="n">
        <f aca="false">Q849*H849</f>
        <v>0</v>
      </c>
      <c r="S849" s="169" t="n">
        <v>0</v>
      </c>
      <c r="T849" s="170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71" t="s">
        <v>312</v>
      </c>
      <c r="AT849" s="171" t="s">
        <v>130</v>
      </c>
      <c r="AU849" s="171" t="s">
        <v>136</v>
      </c>
      <c r="AY849" s="3" t="s">
        <v>127</v>
      </c>
      <c r="BE849" s="172" t="n">
        <f aca="false">IF(N849="základní",J849,0)</f>
        <v>0</v>
      </c>
      <c r="BF849" s="172" t="n">
        <f aca="false">IF(N849="snížená",J849,0)</f>
        <v>0</v>
      </c>
      <c r="BG849" s="172" t="n">
        <f aca="false">IF(N849="zákl. přenesená",J849,0)</f>
        <v>0</v>
      </c>
      <c r="BH849" s="172" t="n">
        <f aca="false">IF(N849="sníž. přenesená",J849,0)</f>
        <v>0</v>
      </c>
      <c r="BI849" s="172" t="n">
        <f aca="false">IF(N849="nulová",J849,0)</f>
        <v>0</v>
      </c>
      <c r="BJ849" s="3" t="s">
        <v>136</v>
      </c>
      <c r="BK849" s="172" t="n">
        <f aca="false">ROUND(I849*H849,2)</f>
        <v>0</v>
      </c>
      <c r="BL849" s="3" t="s">
        <v>312</v>
      </c>
      <c r="BM849" s="171" t="s">
        <v>967</v>
      </c>
    </row>
    <row r="850" s="27" customFormat="true" ht="11.25" hidden="false" customHeight="false" outlineLevel="0" collapsed="false">
      <c r="A850" s="22"/>
      <c r="B850" s="23"/>
      <c r="C850" s="22"/>
      <c r="D850" s="173" t="s">
        <v>138</v>
      </c>
      <c r="E850" s="22"/>
      <c r="F850" s="174" t="s">
        <v>968</v>
      </c>
      <c r="G850" s="22"/>
      <c r="H850" s="22"/>
      <c r="I850" s="175"/>
      <c r="J850" s="22"/>
      <c r="K850" s="22"/>
      <c r="L850" s="23"/>
      <c r="M850" s="176"/>
      <c r="N850" s="177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38</v>
      </c>
      <c r="AU850" s="3" t="s">
        <v>136</v>
      </c>
    </row>
    <row r="851" s="145" customFormat="true" ht="22.5" hidden="false" customHeight="true" outlineLevel="0" collapsed="false">
      <c r="B851" s="146"/>
      <c r="D851" s="147" t="s">
        <v>71</v>
      </c>
      <c r="E851" s="157" t="s">
        <v>969</v>
      </c>
      <c r="F851" s="157" t="s">
        <v>970</v>
      </c>
      <c r="I851" s="149"/>
      <c r="J851" s="158" t="n">
        <f aca="false">BK851</f>
        <v>0</v>
      </c>
      <c r="L851" s="146"/>
      <c r="M851" s="151"/>
      <c r="N851" s="152"/>
      <c r="O851" s="152"/>
      <c r="P851" s="153" t="n">
        <f aca="false">SUM(P852:P875)</f>
        <v>0</v>
      </c>
      <c r="Q851" s="152"/>
      <c r="R851" s="153" t="n">
        <f aca="false">SUM(R852:R875)</f>
        <v>0.0149856</v>
      </c>
      <c r="S851" s="152"/>
      <c r="T851" s="154" t="n">
        <f aca="false">SUM(T852:T875)</f>
        <v>0</v>
      </c>
      <c r="AR851" s="147" t="s">
        <v>136</v>
      </c>
      <c r="AT851" s="155" t="s">
        <v>71</v>
      </c>
      <c r="AU851" s="155" t="s">
        <v>80</v>
      </c>
      <c r="AY851" s="147" t="s">
        <v>127</v>
      </c>
      <c r="BK851" s="156" t="n">
        <f aca="false">SUM(BK852:BK875)</f>
        <v>0</v>
      </c>
    </row>
    <row r="852" s="27" customFormat="true" ht="16.5" hidden="false" customHeight="true" outlineLevel="0" collapsed="false">
      <c r="A852" s="22"/>
      <c r="B852" s="159"/>
      <c r="C852" s="160" t="s">
        <v>971</v>
      </c>
      <c r="D852" s="160" t="s">
        <v>130</v>
      </c>
      <c r="E852" s="161" t="s">
        <v>972</v>
      </c>
      <c r="F852" s="162" t="s">
        <v>973</v>
      </c>
      <c r="G852" s="163" t="s">
        <v>133</v>
      </c>
      <c r="H852" s="164" t="n">
        <v>31.2</v>
      </c>
      <c r="I852" s="165"/>
      <c r="J852" s="166" t="n">
        <f aca="false">ROUND(I852*H852,2)</f>
        <v>0</v>
      </c>
      <c r="K852" s="162" t="s">
        <v>134</v>
      </c>
      <c r="L852" s="23"/>
      <c r="M852" s="167"/>
      <c r="N852" s="168" t="s">
        <v>44</v>
      </c>
      <c r="O852" s="55"/>
      <c r="P852" s="169" t="n">
        <f aca="false">O852*H852</f>
        <v>0</v>
      </c>
      <c r="Q852" s="169" t="n">
        <v>0.00014</v>
      </c>
      <c r="R852" s="169" t="n">
        <f aca="false">Q852*H852</f>
        <v>0.004368</v>
      </c>
      <c r="S852" s="169" t="n">
        <v>0</v>
      </c>
      <c r="T852" s="170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71" t="s">
        <v>312</v>
      </c>
      <c r="AT852" s="171" t="s">
        <v>130</v>
      </c>
      <c r="AU852" s="171" t="s">
        <v>136</v>
      </c>
      <c r="AY852" s="3" t="s">
        <v>127</v>
      </c>
      <c r="BE852" s="172" t="n">
        <f aca="false">IF(N852="základní",J852,0)</f>
        <v>0</v>
      </c>
      <c r="BF852" s="172" t="n">
        <f aca="false">IF(N852="snížená",J852,0)</f>
        <v>0</v>
      </c>
      <c r="BG852" s="172" t="n">
        <f aca="false">IF(N852="zákl. přenesená",J852,0)</f>
        <v>0</v>
      </c>
      <c r="BH852" s="172" t="n">
        <f aca="false">IF(N852="sníž. přenesená",J852,0)</f>
        <v>0</v>
      </c>
      <c r="BI852" s="172" t="n">
        <f aca="false">IF(N852="nulová",J852,0)</f>
        <v>0</v>
      </c>
      <c r="BJ852" s="3" t="s">
        <v>136</v>
      </c>
      <c r="BK852" s="172" t="n">
        <f aca="false">ROUND(I852*H852,2)</f>
        <v>0</v>
      </c>
      <c r="BL852" s="3" t="s">
        <v>312</v>
      </c>
      <c r="BM852" s="171" t="s">
        <v>974</v>
      </c>
    </row>
    <row r="853" s="27" customFormat="true" ht="11.25" hidden="false" customHeight="false" outlineLevel="0" collapsed="false">
      <c r="A853" s="22"/>
      <c r="B853" s="23"/>
      <c r="C853" s="22"/>
      <c r="D853" s="173" t="s">
        <v>138</v>
      </c>
      <c r="E853" s="22"/>
      <c r="F853" s="174" t="s">
        <v>975</v>
      </c>
      <c r="G853" s="22"/>
      <c r="H853" s="22"/>
      <c r="I853" s="175"/>
      <c r="J853" s="22"/>
      <c r="K853" s="22"/>
      <c r="L853" s="23"/>
      <c r="M853" s="176"/>
      <c r="N853" s="177"/>
      <c r="O853" s="55"/>
      <c r="P853" s="55"/>
      <c r="Q853" s="55"/>
      <c r="R853" s="55"/>
      <c r="S853" s="55"/>
      <c r="T853" s="56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T853" s="3" t="s">
        <v>138</v>
      </c>
      <c r="AU853" s="3" t="s">
        <v>136</v>
      </c>
    </row>
    <row r="854" s="178" customFormat="true" ht="11.25" hidden="false" customHeight="false" outlineLevel="0" collapsed="false">
      <c r="B854" s="179"/>
      <c r="D854" s="180" t="s">
        <v>146</v>
      </c>
      <c r="E854" s="181"/>
      <c r="F854" s="182" t="s">
        <v>976</v>
      </c>
      <c r="H854" s="181"/>
      <c r="I854" s="183"/>
      <c r="L854" s="179"/>
      <c r="M854" s="184"/>
      <c r="N854" s="185"/>
      <c r="O854" s="185"/>
      <c r="P854" s="185"/>
      <c r="Q854" s="185"/>
      <c r="R854" s="185"/>
      <c r="S854" s="185"/>
      <c r="T854" s="186"/>
      <c r="AT854" s="181" t="s">
        <v>146</v>
      </c>
      <c r="AU854" s="181" t="s">
        <v>136</v>
      </c>
      <c r="AV854" s="178" t="s">
        <v>80</v>
      </c>
      <c r="AW854" s="178" t="s">
        <v>33</v>
      </c>
      <c r="AX854" s="178" t="s">
        <v>72</v>
      </c>
      <c r="AY854" s="181" t="s">
        <v>127</v>
      </c>
    </row>
    <row r="855" s="187" customFormat="true" ht="11.25" hidden="false" customHeight="false" outlineLevel="0" collapsed="false">
      <c r="B855" s="188"/>
      <c r="D855" s="180" t="s">
        <v>146</v>
      </c>
      <c r="E855" s="189"/>
      <c r="F855" s="190" t="s">
        <v>977</v>
      </c>
      <c r="H855" s="191" t="n">
        <v>31.2</v>
      </c>
      <c r="I855" s="192"/>
      <c r="L855" s="188"/>
      <c r="M855" s="193"/>
      <c r="N855" s="194"/>
      <c r="O855" s="194"/>
      <c r="P855" s="194"/>
      <c r="Q855" s="194"/>
      <c r="R855" s="194"/>
      <c r="S855" s="194"/>
      <c r="T855" s="195"/>
      <c r="AT855" s="189" t="s">
        <v>146</v>
      </c>
      <c r="AU855" s="189" t="s">
        <v>136</v>
      </c>
      <c r="AV855" s="187" t="s">
        <v>136</v>
      </c>
      <c r="AW855" s="187" t="s">
        <v>33</v>
      </c>
      <c r="AX855" s="187" t="s">
        <v>80</v>
      </c>
      <c r="AY855" s="189" t="s">
        <v>127</v>
      </c>
    </row>
    <row r="856" s="27" customFormat="true" ht="16.5" hidden="false" customHeight="true" outlineLevel="0" collapsed="false">
      <c r="A856" s="22"/>
      <c r="B856" s="159"/>
      <c r="C856" s="160" t="s">
        <v>978</v>
      </c>
      <c r="D856" s="160" t="s">
        <v>130</v>
      </c>
      <c r="E856" s="161" t="s">
        <v>979</v>
      </c>
      <c r="F856" s="162" t="s">
        <v>980</v>
      </c>
      <c r="G856" s="163" t="s">
        <v>133</v>
      </c>
      <c r="H856" s="164" t="n">
        <v>25.28</v>
      </c>
      <c r="I856" s="165"/>
      <c r="J856" s="166" t="n">
        <f aca="false">ROUND(I856*H856,2)</f>
        <v>0</v>
      </c>
      <c r="K856" s="162" t="s">
        <v>134</v>
      </c>
      <c r="L856" s="23"/>
      <c r="M856" s="167"/>
      <c r="N856" s="168" t="s">
        <v>44</v>
      </c>
      <c r="O856" s="55"/>
      <c r="P856" s="169" t="n">
        <f aca="false">O856*H856</f>
        <v>0</v>
      </c>
      <c r="Q856" s="169" t="n">
        <v>0</v>
      </c>
      <c r="R856" s="169" t="n">
        <f aca="false">Q856*H856</f>
        <v>0</v>
      </c>
      <c r="S856" s="169" t="n">
        <v>0</v>
      </c>
      <c r="T856" s="170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71" t="s">
        <v>312</v>
      </c>
      <c r="AT856" s="171" t="s">
        <v>130</v>
      </c>
      <c r="AU856" s="171" t="s">
        <v>136</v>
      </c>
      <c r="AY856" s="3" t="s">
        <v>127</v>
      </c>
      <c r="BE856" s="172" t="n">
        <f aca="false">IF(N856="základní",J856,0)</f>
        <v>0</v>
      </c>
      <c r="BF856" s="172" t="n">
        <f aca="false">IF(N856="snížená",J856,0)</f>
        <v>0</v>
      </c>
      <c r="BG856" s="172" t="n">
        <f aca="false">IF(N856="zákl. přenesená",J856,0)</f>
        <v>0</v>
      </c>
      <c r="BH856" s="172" t="n">
        <f aca="false">IF(N856="sníž. přenesená",J856,0)</f>
        <v>0</v>
      </c>
      <c r="BI856" s="172" t="n">
        <f aca="false">IF(N856="nulová",J856,0)</f>
        <v>0</v>
      </c>
      <c r="BJ856" s="3" t="s">
        <v>136</v>
      </c>
      <c r="BK856" s="172" t="n">
        <f aca="false">ROUND(I856*H856,2)</f>
        <v>0</v>
      </c>
      <c r="BL856" s="3" t="s">
        <v>312</v>
      </c>
      <c r="BM856" s="171" t="s">
        <v>981</v>
      </c>
    </row>
    <row r="857" s="27" customFormat="true" ht="11.25" hidden="false" customHeight="false" outlineLevel="0" collapsed="false">
      <c r="A857" s="22"/>
      <c r="B857" s="23"/>
      <c r="C857" s="22"/>
      <c r="D857" s="173" t="s">
        <v>138</v>
      </c>
      <c r="E857" s="22"/>
      <c r="F857" s="174" t="s">
        <v>982</v>
      </c>
      <c r="G857" s="22"/>
      <c r="H857" s="22"/>
      <c r="I857" s="175"/>
      <c r="J857" s="22"/>
      <c r="K857" s="22"/>
      <c r="L857" s="23"/>
      <c r="M857" s="176"/>
      <c r="N857" s="177"/>
      <c r="O857" s="55"/>
      <c r="P857" s="55"/>
      <c r="Q857" s="55"/>
      <c r="R857" s="55"/>
      <c r="S857" s="55"/>
      <c r="T857" s="56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T857" s="3" t="s">
        <v>138</v>
      </c>
      <c r="AU857" s="3" t="s">
        <v>136</v>
      </c>
    </row>
    <row r="858" s="178" customFormat="true" ht="11.25" hidden="false" customHeight="false" outlineLevel="0" collapsed="false">
      <c r="B858" s="179"/>
      <c r="D858" s="180" t="s">
        <v>146</v>
      </c>
      <c r="E858" s="181"/>
      <c r="F858" s="182" t="s">
        <v>983</v>
      </c>
      <c r="H858" s="181"/>
      <c r="I858" s="183"/>
      <c r="L858" s="179"/>
      <c r="M858" s="184"/>
      <c r="N858" s="185"/>
      <c r="O858" s="185"/>
      <c r="P858" s="185"/>
      <c r="Q858" s="185"/>
      <c r="R858" s="185"/>
      <c r="S858" s="185"/>
      <c r="T858" s="186"/>
      <c r="AT858" s="181" t="s">
        <v>146</v>
      </c>
      <c r="AU858" s="181" t="s">
        <v>136</v>
      </c>
      <c r="AV858" s="178" t="s">
        <v>80</v>
      </c>
      <c r="AW858" s="178" t="s">
        <v>33</v>
      </c>
      <c r="AX858" s="178" t="s">
        <v>72</v>
      </c>
      <c r="AY858" s="181" t="s">
        <v>127</v>
      </c>
    </row>
    <row r="859" s="178" customFormat="true" ht="11.25" hidden="false" customHeight="false" outlineLevel="0" collapsed="false">
      <c r="B859" s="179"/>
      <c r="D859" s="180" t="s">
        <v>146</v>
      </c>
      <c r="E859" s="181"/>
      <c r="F859" s="182" t="s">
        <v>523</v>
      </c>
      <c r="H859" s="181"/>
      <c r="I859" s="183"/>
      <c r="L859" s="179"/>
      <c r="M859" s="184"/>
      <c r="N859" s="185"/>
      <c r="O859" s="185"/>
      <c r="P859" s="185"/>
      <c r="Q859" s="185"/>
      <c r="R859" s="185"/>
      <c r="S859" s="185"/>
      <c r="T859" s="186"/>
      <c r="AT859" s="181" t="s">
        <v>146</v>
      </c>
      <c r="AU859" s="181" t="s">
        <v>136</v>
      </c>
      <c r="AV859" s="178" t="s">
        <v>80</v>
      </c>
      <c r="AW859" s="178" t="s">
        <v>33</v>
      </c>
      <c r="AX859" s="178" t="s">
        <v>72</v>
      </c>
      <c r="AY859" s="181" t="s">
        <v>127</v>
      </c>
    </row>
    <row r="860" s="187" customFormat="true" ht="11.25" hidden="false" customHeight="false" outlineLevel="0" collapsed="false">
      <c r="B860" s="188"/>
      <c r="D860" s="180" t="s">
        <v>146</v>
      </c>
      <c r="E860" s="189"/>
      <c r="F860" s="190" t="s">
        <v>478</v>
      </c>
      <c r="H860" s="191" t="n">
        <v>14.16</v>
      </c>
      <c r="I860" s="192"/>
      <c r="L860" s="188"/>
      <c r="M860" s="193"/>
      <c r="N860" s="194"/>
      <c r="O860" s="194"/>
      <c r="P860" s="194"/>
      <c r="Q860" s="194"/>
      <c r="R860" s="194"/>
      <c r="S860" s="194"/>
      <c r="T860" s="195"/>
      <c r="AT860" s="189" t="s">
        <v>146</v>
      </c>
      <c r="AU860" s="189" t="s">
        <v>136</v>
      </c>
      <c r="AV860" s="187" t="s">
        <v>136</v>
      </c>
      <c r="AW860" s="187" t="s">
        <v>33</v>
      </c>
      <c r="AX860" s="187" t="s">
        <v>72</v>
      </c>
      <c r="AY860" s="189" t="s">
        <v>127</v>
      </c>
    </row>
    <row r="861" s="187" customFormat="true" ht="11.25" hidden="false" customHeight="false" outlineLevel="0" collapsed="false">
      <c r="B861" s="188"/>
      <c r="D861" s="180" t="s">
        <v>146</v>
      </c>
      <c r="E861" s="189"/>
      <c r="F861" s="190" t="s">
        <v>479</v>
      </c>
      <c r="H861" s="191" t="n">
        <v>33.6</v>
      </c>
      <c r="I861" s="192"/>
      <c r="L861" s="188"/>
      <c r="M861" s="193"/>
      <c r="N861" s="194"/>
      <c r="O861" s="194"/>
      <c r="P861" s="194"/>
      <c r="Q861" s="194"/>
      <c r="R861" s="194"/>
      <c r="S861" s="194"/>
      <c r="T861" s="195"/>
      <c r="AT861" s="189" t="s">
        <v>146</v>
      </c>
      <c r="AU861" s="189" t="s">
        <v>136</v>
      </c>
      <c r="AV861" s="187" t="s">
        <v>136</v>
      </c>
      <c r="AW861" s="187" t="s">
        <v>33</v>
      </c>
      <c r="AX861" s="187" t="s">
        <v>72</v>
      </c>
      <c r="AY861" s="189" t="s">
        <v>127</v>
      </c>
    </row>
    <row r="862" s="187" customFormat="true" ht="11.25" hidden="false" customHeight="false" outlineLevel="0" collapsed="false">
      <c r="B862" s="188"/>
      <c r="D862" s="180" t="s">
        <v>146</v>
      </c>
      <c r="E862" s="189"/>
      <c r="F862" s="190" t="s">
        <v>480</v>
      </c>
      <c r="H862" s="191" t="n">
        <v>3</v>
      </c>
      <c r="I862" s="192"/>
      <c r="L862" s="188"/>
      <c r="M862" s="193"/>
      <c r="N862" s="194"/>
      <c r="O862" s="194"/>
      <c r="P862" s="194"/>
      <c r="Q862" s="194"/>
      <c r="R862" s="194"/>
      <c r="S862" s="194"/>
      <c r="T862" s="195"/>
      <c r="AT862" s="189" t="s">
        <v>146</v>
      </c>
      <c r="AU862" s="189" t="s">
        <v>136</v>
      </c>
      <c r="AV862" s="187" t="s">
        <v>136</v>
      </c>
      <c r="AW862" s="187" t="s">
        <v>33</v>
      </c>
      <c r="AX862" s="187" t="s">
        <v>72</v>
      </c>
      <c r="AY862" s="189" t="s">
        <v>127</v>
      </c>
    </row>
    <row r="863" s="178" customFormat="true" ht="11.25" hidden="false" customHeight="false" outlineLevel="0" collapsed="false">
      <c r="B863" s="179"/>
      <c r="D863" s="180" t="s">
        <v>146</v>
      </c>
      <c r="E863" s="181"/>
      <c r="F863" s="182" t="s">
        <v>481</v>
      </c>
      <c r="H863" s="181"/>
      <c r="I863" s="183"/>
      <c r="L863" s="179"/>
      <c r="M863" s="184"/>
      <c r="N863" s="185"/>
      <c r="O863" s="185"/>
      <c r="P863" s="185"/>
      <c r="Q863" s="185"/>
      <c r="R863" s="185"/>
      <c r="S863" s="185"/>
      <c r="T863" s="186"/>
      <c r="AT863" s="181" t="s">
        <v>146</v>
      </c>
      <c r="AU863" s="181" t="s">
        <v>136</v>
      </c>
      <c r="AV863" s="178" t="s">
        <v>80</v>
      </c>
      <c r="AW863" s="178" t="s">
        <v>33</v>
      </c>
      <c r="AX863" s="178" t="s">
        <v>72</v>
      </c>
      <c r="AY863" s="181" t="s">
        <v>127</v>
      </c>
    </row>
    <row r="864" s="187" customFormat="true" ht="11.25" hidden="false" customHeight="false" outlineLevel="0" collapsed="false">
      <c r="B864" s="188"/>
      <c r="D864" s="180" t="s">
        <v>146</v>
      </c>
      <c r="E864" s="189"/>
      <c r="F864" s="190" t="s">
        <v>482</v>
      </c>
      <c r="H864" s="191" t="n">
        <v>-8.36</v>
      </c>
      <c r="I864" s="192"/>
      <c r="L864" s="188"/>
      <c r="M864" s="193"/>
      <c r="N864" s="194"/>
      <c r="O864" s="194"/>
      <c r="P864" s="194"/>
      <c r="Q864" s="194"/>
      <c r="R864" s="194"/>
      <c r="S864" s="194"/>
      <c r="T864" s="195"/>
      <c r="AT864" s="189" t="s">
        <v>146</v>
      </c>
      <c r="AU864" s="189" t="s">
        <v>136</v>
      </c>
      <c r="AV864" s="187" t="s">
        <v>136</v>
      </c>
      <c r="AW864" s="187" t="s">
        <v>33</v>
      </c>
      <c r="AX864" s="187" t="s">
        <v>72</v>
      </c>
      <c r="AY864" s="189" t="s">
        <v>127</v>
      </c>
    </row>
    <row r="865" s="187" customFormat="true" ht="11.25" hidden="false" customHeight="false" outlineLevel="0" collapsed="false">
      <c r="B865" s="188"/>
      <c r="D865" s="180" t="s">
        <v>146</v>
      </c>
      <c r="E865" s="189"/>
      <c r="F865" s="190" t="s">
        <v>483</v>
      </c>
      <c r="H865" s="191" t="n">
        <v>-21.12</v>
      </c>
      <c r="I865" s="192"/>
      <c r="L865" s="188"/>
      <c r="M865" s="193"/>
      <c r="N865" s="194"/>
      <c r="O865" s="194"/>
      <c r="P865" s="194"/>
      <c r="Q865" s="194"/>
      <c r="R865" s="194"/>
      <c r="S865" s="194"/>
      <c r="T865" s="195"/>
      <c r="AT865" s="189" t="s">
        <v>146</v>
      </c>
      <c r="AU865" s="189" t="s">
        <v>136</v>
      </c>
      <c r="AV865" s="187" t="s">
        <v>136</v>
      </c>
      <c r="AW865" s="187" t="s">
        <v>33</v>
      </c>
      <c r="AX865" s="187" t="s">
        <v>72</v>
      </c>
      <c r="AY865" s="189" t="s">
        <v>127</v>
      </c>
    </row>
    <row r="866" s="178" customFormat="true" ht="11.25" hidden="false" customHeight="false" outlineLevel="0" collapsed="false">
      <c r="B866" s="179"/>
      <c r="D866" s="180" t="s">
        <v>146</v>
      </c>
      <c r="E866" s="181"/>
      <c r="F866" s="182" t="s">
        <v>484</v>
      </c>
      <c r="H866" s="181"/>
      <c r="I866" s="183"/>
      <c r="L866" s="179"/>
      <c r="M866" s="184"/>
      <c r="N866" s="185"/>
      <c r="O866" s="185"/>
      <c r="P866" s="185"/>
      <c r="Q866" s="185"/>
      <c r="R866" s="185"/>
      <c r="S866" s="185"/>
      <c r="T866" s="186"/>
      <c r="AT866" s="181" t="s">
        <v>146</v>
      </c>
      <c r="AU866" s="181" t="s">
        <v>136</v>
      </c>
      <c r="AV866" s="178" t="s">
        <v>80</v>
      </c>
      <c r="AW866" s="178" t="s">
        <v>33</v>
      </c>
      <c r="AX866" s="178" t="s">
        <v>72</v>
      </c>
      <c r="AY866" s="181" t="s">
        <v>127</v>
      </c>
    </row>
    <row r="867" s="187" customFormat="true" ht="11.25" hidden="false" customHeight="false" outlineLevel="0" collapsed="false">
      <c r="B867" s="188"/>
      <c r="D867" s="180" t="s">
        <v>146</v>
      </c>
      <c r="E867" s="189"/>
      <c r="F867" s="190" t="s">
        <v>485</v>
      </c>
      <c r="H867" s="191" t="n">
        <v>1.2</v>
      </c>
      <c r="I867" s="192"/>
      <c r="L867" s="188"/>
      <c r="M867" s="193"/>
      <c r="N867" s="194"/>
      <c r="O867" s="194"/>
      <c r="P867" s="194"/>
      <c r="Q867" s="194"/>
      <c r="R867" s="194"/>
      <c r="S867" s="194"/>
      <c r="T867" s="195"/>
      <c r="AT867" s="189" t="s">
        <v>146</v>
      </c>
      <c r="AU867" s="189" t="s">
        <v>136</v>
      </c>
      <c r="AV867" s="187" t="s">
        <v>136</v>
      </c>
      <c r="AW867" s="187" t="s">
        <v>33</v>
      </c>
      <c r="AX867" s="187" t="s">
        <v>72</v>
      </c>
      <c r="AY867" s="189" t="s">
        <v>127</v>
      </c>
    </row>
    <row r="868" s="187" customFormat="true" ht="11.25" hidden="false" customHeight="false" outlineLevel="0" collapsed="false">
      <c r="B868" s="188"/>
      <c r="D868" s="180" t="s">
        <v>146</v>
      </c>
      <c r="E868" s="189"/>
      <c r="F868" s="190" t="s">
        <v>486</v>
      </c>
      <c r="H868" s="191" t="n">
        <v>2.8</v>
      </c>
      <c r="I868" s="192"/>
      <c r="L868" s="188"/>
      <c r="M868" s="193"/>
      <c r="N868" s="194"/>
      <c r="O868" s="194"/>
      <c r="P868" s="194"/>
      <c r="Q868" s="194"/>
      <c r="R868" s="194"/>
      <c r="S868" s="194"/>
      <c r="T868" s="195"/>
      <c r="AT868" s="189" t="s">
        <v>146</v>
      </c>
      <c r="AU868" s="189" t="s">
        <v>136</v>
      </c>
      <c r="AV868" s="187" t="s">
        <v>136</v>
      </c>
      <c r="AW868" s="187" t="s">
        <v>33</v>
      </c>
      <c r="AX868" s="187" t="s">
        <v>72</v>
      </c>
      <c r="AY868" s="189" t="s">
        <v>127</v>
      </c>
    </row>
    <row r="869" s="196" customFormat="true" ht="11.25" hidden="false" customHeight="false" outlineLevel="0" collapsed="false">
      <c r="B869" s="197"/>
      <c r="D869" s="180" t="s">
        <v>146</v>
      </c>
      <c r="E869" s="198"/>
      <c r="F869" s="199" t="s">
        <v>164</v>
      </c>
      <c r="H869" s="200" t="n">
        <v>25.28</v>
      </c>
      <c r="I869" s="201"/>
      <c r="L869" s="197"/>
      <c r="M869" s="202"/>
      <c r="N869" s="203"/>
      <c r="O869" s="203"/>
      <c r="P869" s="203"/>
      <c r="Q869" s="203"/>
      <c r="R869" s="203"/>
      <c r="S869" s="203"/>
      <c r="T869" s="204"/>
      <c r="AT869" s="198" t="s">
        <v>146</v>
      </c>
      <c r="AU869" s="198" t="s">
        <v>136</v>
      </c>
      <c r="AV869" s="196" t="s">
        <v>135</v>
      </c>
      <c r="AW869" s="196" t="s">
        <v>33</v>
      </c>
      <c r="AX869" s="196" t="s">
        <v>80</v>
      </c>
      <c r="AY869" s="198" t="s">
        <v>127</v>
      </c>
    </row>
    <row r="870" s="27" customFormat="true" ht="16.5" hidden="false" customHeight="true" outlineLevel="0" collapsed="false">
      <c r="A870" s="22"/>
      <c r="B870" s="159"/>
      <c r="C870" s="160" t="s">
        <v>984</v>
      </c>
      <c r="D870" s="160" t="s">
        <v>130</v>
      </c>
      <c r="E870" s="161" t="s">
        <v>985</v>
      </c>
      <c r="F870" s="162" t="s">
        <v>986</v>
      </c>
      <c r="G870" s="163" t="s">
        <v>133</v>
      </c>
      <c r="H870" s="164" t="n">
        <v>25.28</v>
      </c>
      <c r="I870" s="165"/>
      <c r="J870" s="166" t="n">
        <f aca="false">ROUND(I870*H870,2)</f>
        <v>0</v>
      </c>
      <c r="K870" s="162" t="s">
        <v>134</v>
      </c>
      <c r="L870" s="23"/>
      <c r="M870" s="167"/>
      <c r="N870" s="168" t="s">
        <v>44</v>
      </c>
      <c r="O870" s="55"/>
      <c r="P870" s="169" t="n">
        <f aca="false">O870*H870</f>
        <v>0</v>
      </c>
      <c r="Q870" s="169" t="n">
        <v>0.00017</v>
      </c>
      <c r="R870" s="169" t="n">
        <f aca="false">Q870*H870</f>
        <v>0.0042976</v>
      </c>
      <c r="S870" s="169" t="n">
        <v>0</v>
      </c>
      <c r="T870" s="170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1" t="s">
        <v>312</v>
      </c>
      <c r="AT870" s="171" t="s">
        <v>130</v>
      </c>
      <c r="AU870" s="171" t="s">
        <v>136</v>
      </c>
      <c r="AY870" s="3" t="s">
        <v>127</v>
      </c>
      <c r="BE870" s="172" t="n">
        <f aca="false">IF(N870="základní",J870,0)</f>
        <v>0</v>
      </c>
      <c r="BF870" s="172" t="n">
        <f aca="false">IF(N870="snížená",J870,0)</f>
        <v>0</v>
      </c>
      <c r="BG870" s="172" t="n">
        <f aca="false">IF(N870="zákl. přenesená",J870,0)</f>
        <v>0</v>
      </c>
      <c r="BH870" s="172" t="n">
        <f aca="false">IF(N870="sníž. přenesená",J870,0)</f>
        <v>0</v>
      </c>
      <c r="BI870" s="172" t="n">
        <f aca="false">IF(N870="nulová",J870,0)</f>
        <v>0</v>
      </c>
      <c r="BJ870" s="3" t="s">
        <v>136</v>
      </c>
      <c r="BK870" s="172" t="n">
        <f aca="false">ROUND(I870*H870,2)</f>
        <v>0</v>
      </c>
      <c r="BL870" s="3" t="s">
        <v>312</v>
      </c>
      <c r="BM870" s="171" t="s">
        <v>987</v>
      </c>
    </row>
    <row r="871" s="27" customFormat="true" ht="11.25" hidden="false" customHeight="false" outlineLevel="0" collapsed="false">
      <c r="A871" s="22"/>
      <c r="B871" s="23"/>
      <c r="C871" s="22"/>
      <c r="D871" s="173" t="s">
        <v>138</v>
      </c>
      <c r="E871" s="22"/>
      <c r="F871" s="174" t="s">
        <v>988</v>
      </c>
      <c r="G871" s="22"/>
      <c r="H871" s="22"/>
      <c r="I871" s="175"/>
      <c r="J871" s="22"/>
      <c r="K871" s="22"/>
      <c r="L871" s="23"/>
      <c r="M871" s="176"/>
      <c r="N871" s="177"/>
      <c r="O871" s="55"/>
      <c r="P871" s="55"/>
      <c r="Q871" s="55"/>
      <c r="R871" s="55"/>
      <c r="S871" s="55"/>
      <c r="T871" s="56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38</v>
      </c>
      <c r="AU871" s="3" t="s">
        <v>136</v>
      </c>
    </row>
    <row r="872" s="27" customFormat="true" ht="16.5" hidden="false" customHeight="true" outlineLevel="0" collapsed="false">
      <c r="A872" s="22"/>
      <c r="B872" s="159"/>
      <c r="C872" s="160" t="s">
        <v>989</v>
      </c>
      <c r="D872" s="160" t="s">
        <v>130</v>
      </c>
      <c r="E872" s="161" t="s">
        <v>990</v>
      </c>
      <c r="F872" s="162" t="s">
        <v>991</v>
      </c>
      <c r="G872" s="163" t="s">
        <v>133</v>
      </c>
      <c r="H872" s="164" t="n">
        <v>25.28</v>
      </c>
      <c r="I872" s="165"/>
      <c r="J872" s="166" t="n">
        <f aca="false">ROUND(I872*H872,2)</f>
        <v>0</v>
      </c>
      <c r="K872" s="162" t="s">
        <v>134</v>
      </c>
      <c r="L872" s="23"/>
      <c r="M872" s="167"/>
      <c r="N872" s="168" t="s">
        <v>44</v>
      </c>
      <c r="O872" s="55"/>
      <c r="P872" s="169" t="n">
        <f aca="false">O872*H872</f>
        <v>0</v>
      </c>
      <c r="Q872" s="169" t="n">
        <v>0.00013</v>
      </c>
      <c r="R872" s="169" t="n">
        <f aca="false">Q872*H872</f>
        <v>0.0032864</v>
      </c>
      <c r="S872" s="169" t="n">
        <v>0</v>
      </c>
      <c r="T872" s="170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71" t="s">
        <v>312</v>
      </c>
      <c r="AT872" s="171" t="s">
        <v>130</v>
      </c>
      <c r="AU872" s="171" t="s">
        <v>136</v>
      </c>
      <c r="AY872" s="3" t="s">
        <v>127</v>
      </c>
      <c r="BE872" s="172" t="n">
        <f aca="false">IF(N872="základní",J872,0)</f>
        <v>0</v>
      </c>
      <c r="BF872" s="172" t="n">
        <f aca="false">IF(N872="snížená",J872,0)</f>
        <v>0</v>
      </c>
      <c r="BG872" s="172" t="n">
        <f aca="false">IF(N872="zákl. přenesená",J872,0)</f>
        <v>0</v>
      </c>
      <c r="BH872" s="172" t="n">
        <f aca="false">IF(N872="sníž. přenesená",J872,0)</f>
        <v>0</v>
      </c>
      <c r="BI872" s="172" t="n">
        <f aca="false">IF(N872="nulová",J872,0)</f>
        <v>0</v>
      </c>
      <c r="BJ872" s="3" t="s">
        <v>136</v>
      </c>
      <c r="BK872" s="172" t="n">
        <f aca="false">ROUND(I872*H872,2)</f>
        <v>0</v>
      </c>
      <c r="BL872" s="3" t="s">
        <v>312</v>
      </c>
      <c r="BM872" s="171" t="s">
        <v>992</v>
      </c>
    </row>
    <row r="873" s="27" customFormat="true" ht="11.25" hidden="false" customHeight="false" outlineLevel="0" collapsed="false">
      <c r="A873" s="22"/>
      <c r="B873" s="23"/>
      <c r="C873" s="22"/>
      <c r="D873" s="173" t="s">
        <v>138</v>
      </c>
      <c r="E873" s="22"/>
      <c r="F873" s="174" t="s">
        <v>993</v>
      </c>
      <c r="G873" s="22"/>
      <c r="H873" s="22"/>
      <c r="I873" s="175"/>
      <c r="J873" s="22"/>
      <c r="K873" s="22"/>
      <c r="L873" s="23"/>
      <c r="M873" s="176"/>
      <c r="N873" s="177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T873" s="3" t="s">
        <v>138</v>
      </c>
      <c r="AU873" s="3" t="s">
        <v>136</v>
      </c>
    </row>
    <row r="874" s="27" customFormat="true" ht="16.5" hidden="false" customHeight="true" outlineLevel="0" collapsed="false">
      <c r="A874" s="22"/>
      <c r="B874" s="159"/>
      <c r="C874" s="160" t="s">
        <v>994</v>
      </c>
      <c r="D874" s="160" t="s">
        <v>130</v>
      </c>
      <c r="E874" s="161" t="s">
        <v>995</v>
      </c>
      <c r="F874" s="162" t="s">
        <v>996</v>
      </c>
      <c r="G874" s="163" t="s">
        <v>133</v>
      </c>
      <c r="H874" s="164" t="n">
        <v>25.28</v>
      </c>
      <c r="I874" s="165"/>
      <c r="J874" s="166" t="n">
        <f aca="false">ROUND(I874*H874,2)</f>
        <v>0</v>
      </c>
      <c r="K874" s="162" t="s">
        <v>134</v>
      </c>
      <c r="L874" s="23"/>
      <c r="M874" s="167"/>
      <c r="N874" s="168" t="s">
        <v>44</v>
      </c>
      <c r="O874" s="55"/>
      <c r="P874" s="169" t="n">
        <f aca="false">O874*H874</f>
        <v>0</v>
      </c>
      <c r="Q874" s="169" t="n">
        <v>0.00012</v>
      </c>
      <c r="R874" s="169" t="n">
        <f aca="false">Q874*H874</f>
        <v>0.0030336</v>
      </c>
      <c r="S874" s="169" t="n">
        <v>0</v>
      </c>
      <c r="T874" s="170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71" t="s">
        <v>312</v>
      </c>
      <c r="AT874" s="171" t="s">
        <v>130</v>
      </c>
      <c r="AU874" s="171" t="s">
        <v>136</v>
      </c>
      <c r="AY874" s="3" t="s">
        <v>127</v>
      </c>
      <c r="BE874" s="172" t="n">
        <f aca="false">IF(N874="základní",J874,0)</f>
        <v>0</v>
      </c>
      <c r="BF874" s="172" t="n">
        <f aca="false">IF(N874="snížená",J874,0)</f>
        <v>0</v>
      </c>
      <c r="BG874" s="172" t="n">
        <f aca="false">IF(N874="zákl. přenesená",J874,0)</f>
        <v>0</v>
      </c>
      <c r="BH874" s="172" t="n">
        <f aca="false">IF(N874="sníž. přenesená",J874,0)</f>
        <v>0</v>
      </c>
      <c r="BI874" s="172" t="n">
        <f aca="false">IF(N874="nulová",J874,0)</f>
        <v>0</v>
      </c>
      <c r="BJ874" s="3" t="s">
        <v>136</v>
      </c>
      <c r="BK874" s="172" t="n">
        <f aca="false">ROUND(I874*H874,2)</f>
        <v>0</v>
      </c>
      <c r="BL874" s="3" t="s">
        <v>312</v>
      </c>
      <c r="BM874" s="171" t="s">
        <v>997</v>
      </c>
    </row>
    <row r="875" s="27" customFormat="true" ht="11.25" hidden="false" customHeight="false" outlineLevel="0" collapsed="false">
      <c r="A875" s="22"/>
      <c r="B875" s="23"/>
      <c r="C875" s="22"/>
      <c r="D875" s="173" t="s">
        <v>138</v>
      </c>
      <c r="E875" s="22"/>
      <c r="F875" s="174" t="s">
        <v>998</v>
      </c>
      <c r="G875" s="22"/>
      <c r="H875" s="22"/>
      <c r="I875" s="175"/>
      <c r="J875" s="22"/>
      <c r="K875" s="22"/>
      <c r="L875" s="23"/>
      <c r="M875" s="176"/>
      <c r="N875" s="177"/>
      <c r="O875" s="55"/>
      <c r="P875" s="55"/>
      <c r="Q875" s="55"/>
      <c r="R875" s="55"/>
      <c r="S875" s="55"/>
      <c r="T875" s="56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38</v>
      </c>
      <c r="AU875" s="3" t="s">
        <v>136</v>
      </c>
    </row>
    <row r="876" s="145" customFormat="true" ht="22.5" hidden="false" customHeight="true" outlineLevel="0" collapsed="false">
      <c r="B876" s="146"/>
      <c r="D876" s="147" t="s">
        <v>71</v>
      </c>
      <c r="E876" s="157" t="s">
        <v>999</v>
      </c>
      <c r="F876" s="157" t="s">
        <v>1000</v>
      </c>
      <c r="I876" s="149"/>
      <c r="J876" s="158" t="n">
        <f aca="false">BK876</f>
        <v>0</v>
      </c>
      <c r="L876" s="146"/>
      <c r="M876" s="151"/>
      <c r="N876" s="152"/>
      <c r="O876" s="152"/>
      <c r="P876" s="153" t="n">
        <f aca="false">SUM(P877:P962)</f>
        <v>0</v>
      </c>
      <c r="Q876" s="152"/>
      <c r="R876" s="153" t="n">
        <f aca="false">SUM(R877:R962)</f>
        <v>0.06976352</v>
      </c>
      <c r="S876" s="152"/>
      <c r="T876" s="154" t="n">
        <f aca="false">SUM(T877:T962)</f>
        <v>0</v>
      </c>
      <c r="AR876" s="147" t="s">
        <v>136</v>
      </c>
      <c r="AT876" s="155" t="s">
        <v>71</v>
      </c>
      <c r="AU876" s="155" t="s">
        <v>80</v>
      </c>
      <c r="AY876" s="147" t="s">
        <v>127</v>
      </c>
      <c r="BK876" s="156" t="n">
        <f aca="false">SUM(BK877:BK962)</f>
        <v>0</v>
      </c>
    </row>
    <row r="877" s="27" customFormat="true" ht="24" hidden="false" customHeight="true" outlineLevel="0" collapsed="false">
      <c r="A877" s="22"/>
      <c r="B877" s="159"/>
      <c r="C877" s="160" t="s">
        <v>1001</v>
      </c>
      <c r="D877" s="160" t="s">
        <v>130</v>
      </c>
      <c r="E877" s="161" t="s">
        <v>1002</v>
      </c>
      <c r="F877" s="162" t="s">
        <v>1003</v>
      </c>
      <c r="G877" s="163" t="s">
        <v>133</v>
      </c>
      <c r="H877" s="164" t="n">
        <v>116.128</v>
      </c>
      <c r="I877" s="165"/>
      <c r="J877" s="166" t="n">
        <f aca="false">ROUND(I877*H877,2)</f>
        <v>0</v>
      </c>
      <c r="K877" s="162" t="s">
        <v>134</v>
      </c>
      <c r="L877" s="23"/>
      <c r="M877" s="167"/>
      <c r="N877" s="168" t="s">
        <v>44</v>
      </c>
      <c r="O877" s="55"/>
      <c r="P877" s="169" t="n">
        <f aca="false">O877*H877</f>
        <v>0</v>
      </c>
      <c r="Q877" s="169" t="n">
        <v>0.00028</v>
      </c>
      <c r="R877" s="169" t="n">
        <f aca="false">Q877*H877</f>
        <v>0.03251584</v>
      </c>
      <c r="S877" s="169" t="n">
        <v>0</v>
      </c>
      <c r="T877" s="170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71" t="s">
        <v>312</v>
      </c>
      <c r="AT877" s="171" t="s">
        <v>130</v>
      </c>
      <c r="AU877" s="171" t="s">
        <v>136</v>
      </c>
      <c r="AY877" s="3" t="s">
        <v>127</v>
      </c>
      <c r="BE877" s="172" t="n">
        <f aca="false">IF(N877="základní",J877,0)</f>
        <v>0</v>
      </c>
      <c r="BF877" s="172" t="n">
        <f aca="false">IF(N877="snížená",J877,0)</f>
        <v>0</v>
      </c>
      <c r="BG877" s="172" t="n">
        <f aca="false">IF(N877="zákl. přenesená",J877,0)</f>
        <v>0</v>
      </c>
      <c r="BH877" s="172" t="n">
        <f aca="false">IF(N877="sníž. přenesená",J877,0)</f>
        <v>0</v>
      </c>
      <c r="BI877" s="172" t="n">
        <f aca="false">IF(N877="nulová",J877,0)</f>
        <v>0</v>
      </c>
      <c r="BJ877" s="3" t="s">
        <v>136</v>
      </c>
      <c r="BK877" s="172" t="n">
        <f aca="false">ROUND(I877*H877,2)</f>
        <v>0</v>
      </c>
      <c r="BL877" s="3" t="s">
        <v>312</v>
      </c>
      <c r="BM877" s="171" t="s">
        <v>1004</v>
      </c>
    </row>
    <row r="878" s="27" customFormat="true" ht="11.25" hidden="false" customHeight="false" outlineLevel="0" collapsed="false">
      <c r="A878" s="22"/>
      <c r="B878" s="23"/>
      <c r="C878" s="22"/>
      <c r="D878" s="173" t="s">
        <v>138</v>
      </c>
      <c r="E878" s="22"/>
      <c r="F878" s="174" t="s">
        <v>1005</v>
      </c>
      <c r="G878" s="22"/>
      <c r="H878" s="22"/>
      <c r="I878" s="175"/>
      <c r="J878" s="22"/>
      <c r="K878" s="22"/>
      <c r="L878" s="23"/>
      <c r="M878" s="176"/>
      <c r="N878" s="177"/>
      <c r="O878" s="55"/>
      <c r="P878" s="55"/>
      <c r="Q878" s="55"/>
      <c r="R878" s="55"/>
      <c r="S878" s="55"/>
      <c r="T878" s="56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T878" s="3" t="s">
        <v>138</v>
      </c>
      <c r="AU878" s="3" t="s">
        <v>136</v>
      </c>
    </row>
    <row r="879" s="178" customFormat="true" ht="11.25" hidden="false" customHeight="false" outlineLevel="0" collapsed="false">
      <c r="B879" s="179"/>
      <c r="D879" s="180" t="s">
        <v>146</v>
      </c>
      <c r="E879" s="181"/>
      <c r="F879" s="182" t="s">
        <v>1006</v>
      </c>
      <c r="H879" s="181"/>
      <c r="I879" s="183"/>
      <c r="L879" s="179"/>
      <c r="M879" s="184"/>
      <c r="N879" s="185"/>
      <c r="O879" s="185"/>
      <c r="P879" s="185"/>
      <c r="Q879" s="185"/>
      <c r="R879" s="185"/>
      <c r="S879" s="185"/>
      <c r="T879" s="186"/>
      <c r="AT879" s="181" t="s">
        <v>146</v>
      </c>
      <c r="AU879" s="181" t="s">
        <v>136</v>
      </c>
      <c r="AV879" s="178" t="s">
        <v>80</v>
      </c>
      <c r="AW879" s="178" t="s">
        <v>33</v>
      </c>
      <c r="AX879" s="178" t="s">
        <v>72</v>
      </c>
      <c r="AY879" s="181" t="s">
        <v>127</v>
      </c>
    </row>
    <row r="880" s="178" customFormat="true" ht="11.25" hidden="false" customHeight="false" outlineLevel="0" collapsed="false">
      <c r="B880" s="179"/>
      <c r="D880" s="180" t="s">
        <v>146</v>
      </c>
      <c r="E880" s="181"/>
      <c r="F880" s="182" t="s">
        <v>523</v>
      </c>
      <c r="H880" s="181"/>
      <c r="I880" s="183"/>
      <c r="L880" s="179"/>
      <c r="M880" s="184"/>
      <c r="N880" s="185"/>
      <c r="O880" s="185"/>
      <c r="P880" s="185"/>
      <c r="Q880" s="185"/>
      <c r="R880" s="185"/>
      <c r="S880" s="185"/>
      <c r="T880" s="186"/>
      <c r="AT880" s="181" t="s">
        <v>146</v>
      </c>
      <c r="AU880" s="181" t="s">
        <v>136</v>
      </c>
      <c r="AV880" s="178" t="s">
        <v>80</v>
      </c>
      <c r="AW880" s="178" t="s">
        <v>33</v>
      </c>
      <c r="AX880" s="178" t="s">
        <v>72</v>
      </c>
      <c r="AY880" s="181" t="s">
        <v>127</v>
      </c>
    </row>
    <row r="881" s="187" customFormat="true" ht="11.25" hidden="false" customHeight="false" outlineLevel="0" collapsed="false">
      <c r="B881" s="188"/>
      <c r="D881" s="180" t="s">
        <v>146</v>
      </c>
      <c r="E881" s="189"/>
      <c r="F881" s="190" t="s">
        <v>478</v>
      </c>
      <c r="H881" s="191" t="n">
        <v>14.16</v>
      </c>
      <c r="I881" s="192"/>
      <c r="L881" s="188"/>
      <c r="M881" s="193"/>
      <c r="N881" s="194"/>
      <c r="O881" s="194"/>
      <c r="P881" s="194"/>
      <c r="Q881" s="194"/>
      <c r="R881" s="194"/>
      <c r="S881" s="194"/>
      <c r="T881" s="195"/>
      <c r="AT881" s="189" t="s">
        <v>146</v>
      </c>
      <c r="AU881" s="189" t="s">
        <v>136</v>
      </c>
      <c r="AV881" s="187" t="s">
        <v>136</v>
      </c>
      <c r="AW881" s="187" t="s">
        <v>33</v>
      </c>
      <c r="AX881" s="187" t="s">
        <v>72</v>
      </c>
      <c r="AY881" s="189" t="s">
        <v>127</v>
      </c>
    </row>
    <row r="882" s="187" customFormat="true" ht="11.25" hidden="false" customHeight="false" outlineLevel="0" collapsed="false">
      <c r="B882" s="188"/>
      <c r="D882" s="180" t="s">
        <v>146</v>
      </c>
      <c r="E882" s="189"/>
      <c r="F882" s="190" t="s">
        <v>479</v>
      </c>
      <c r="H882" s="191" t="n">
        <v>33.6</v>
      </c>
      <c r="I882" s="192"/>
      <c r="L882" s="188"/>
      <c r="M882" s="193"/>
      <c r="N882" s="194"/>
      <c r="O882" s="194"/>
      <c r="P882" s="194"/>
      <c r="Q882" s="194"/>
      <c r="R882" s="194"/>
      <c r="S882" s="194"/>
      <c r="T882" s="195"/>
      <c r="AT882" s="189" t="s">
        <v>146</v>
      </c>
      <c r="AU882" s="189" t="s">
        <v>136</v>
      </c>
      <c r="AV882" s="187" t="s">
        <v>136</v>
      </c>
      <c r="AW882" s="187" t="s">
        <v>33</v>
      </c>
      <c r="AX882" s="187" t="s">
        <v>72</v>
      </c>
      <c r="AY882" s="189" t="s">
        <v>127</v>
      </c>
    </row>
    <row r="883" s="187" customFormat="true" ht="11.25" hidden="false" customHeight="false" outlineLevel="0" collapsed="false">
      <c r="B883" s="188"/>
      <c r="D883" s="180" t="s">
        <v>146</v>
      </c>
      <c r="E883" s="189"/>
      <c r="F883" s="190" t="s">
        <v>480</v>
      </c>
      <c r="H883" s="191" t="n">
        <v>3</v>
      </c>
      <c r="I883" s="192"/>
      <c r="L883" s="188"/>
      <c r="M883" s="193"/>
      <c r="N883" s="194"/>
      <c r="O883" s="194"/>
      <c r="P883" s="194"/>
      <c r="Q883" s="194"/>
      <c r="R883" s="194"/>
      <c r="S883" s="194"/>
      <c r="T883" s="195"/>
      <c r="AT883" s="189" t="s">
        <v>146</v>
      </c>
      <c r="AU883" s="189" t="s">
        <v>136</v>
      </c>
      <c r="AV883" s="187" t="s">
        <v>136</v>
      </c>
      <c r="AW883" s="187" t="s">
        <v>33</v>
      </c>
      <c r="AX883" s="187" t="s">
        <v>72</v>
      </c>
      <c r="AY883" s="189" t="s">
        <v>127</v>
      </c>
    </row>
    <row r="884" s="178" customFormat="true" ht="11.25" hidden="false" customHeight="false" outlineLevel="0" collapsed="false">
      <c r="B884" s="179"/>
      <c r="D884" s="180" t="s">
        <v>146</v>
      </c>
      <c r="E884" s="181"/>
      <c r="F884" s="182" t="s">
        <v>481</v>
      </c>
      <c r="H884" s="181"/>
      <c r="I884" s="183"/>
      <c r="L884" s="179"/>
      <c r="M884" s="184"/>
      <c r="N884" s="185"/>
      <c r="O884" s="185"/>
      <c r="P884" s="185"/>
      <c r="Q884" s="185"/>
      <c r="R884" s="185"/>
      <c r="S884" s="185"/>
      <c r="T884" s="186"/>
      <c r="AT884" s="181" t="s">
        <v>146</v>
      </c>
      <c r="AU884" s="181" t="s">
        <v>136</v>
      </c>
      <c r="AV884" s="178" t="s">
        <v>80</v>
      </c>
      <c r="AW884" s="178" t="s">
        <v>33</v>
      </c>
      <c r="AX884" s="178" t="s">
        <v>72</v>
      </c>
      <c r="AY884" s="181" t="s">
        <v>127</v>
      </c>
    </row>
    <row r="885" s="187" customFormat="true" ht="11.25" hidden="false" customHeight="false" outlineLevel="0" collapsed="false">
      <c r="B885" s="188"/>
      <c r="D885" s="180" t="s">
        <v>146</v>
      </c>
      <c r="E885" s="189"/>
      <c r="F885" s="190" t="s">
        <v>482</v>
      </c>
      <c r="H885" s="191" t="n">
        <v>-8.36</v>
      </c>
      <c r="I885" s="192"/>
      <c r="L885" s="188"/>
      <c r="M885" s="193"/>
      <c r="N885" s="194"/>
      <c r="O885" s="194"/>
      <c r="P885" s="194"/>
      <c r="Q885" s="194"/>
      <c r="R885" s="194"/>
      <c r="S885" s="194"/>
      <c r="T885" s="195"/>
      <c r="AT885" s="189" t="s">
        <v>146</v>
      </c>
      <c r="AU885" s="189" t="s">
        <v>136</v>
      </c>
      <c r="AV885" s="187" t="s">
        <v>136</v>
      </c>
      <c r="AW885" s="187" t="s">
        <v>33</v>
      </c>
      <c r="AX885" s="187" t="s">
        <v>72</v>
      </c>
      <c r="AY885" s="189" t="s">
        <v>127</v>
      </c>
    </row>
    <row r="886" s="187" customFormat="true" ht="11.25" hidden="false" customHeight="false" outlineLevel="0" collapsed="false">
      <c r="B886" s="188"/>
      <c r="D886" s="180" t="s">
        <v>146</v>
      </c>
      <c r="E886" s="189"/>
      <c r="F886" s="190" t="s">
        <v>483</v>
      </c>
      <c r="H886" s="191" t="n">
        <v>-21.12</v>
      </c>
      <c r="I886" s="192"/>
      <c r="L886" s="188"/>
      <c r="M886" s="193"/>
      <c r="N886" s="194"/>
      <c r="O886" s="194"/>
      <c r="P886" s="194"/>
      <c r="Q886" s="194"/>
      <c r="R886" s="194"/>
      <c r="S886" s="194"/>
      <c r="T886" s="195"/>
      <c r="AT886" s="189" t="s">
        <v>146</v>
      </c>
      <c r="AU886" s="189" t="s">
        <v>136</v>
      </c>
      <c r="AV886" s="187" t="s">
        <v>136</v>
      </c>
      <c r="AW886" s="187" t="s">
        <v>33</v>
      </c>
      <c r="AX886" s="187" t="s">
        <v>72</v>
      </c>
      <c r="AY886" s="189" t="s">
        <v>127</v>
      </c>
    </row>
    <row r="887" s="178" customFormat="true" ht="11.25" hidden="false" customHeight="false" outlineLevel="0" collapsed="false">
      <c r="B887" s="179"/>
      <c r="D887" s="180" t="s">
        <v>146</v>
      </c>
      <c r="E887" s="181"/>
      <c r="F887" s="182" t="s">
        <v>484</v>
      </c>
      <c r="H887" s="181"/>
      <c r="I887" s="183"/>
      <c r="L887" s="179"/>
      <c r="M887" s="184"/>
      <c r="N887" s="185"/>
      <c r="O887" s="185"/>
      <c r="P887" s="185"/>
      <c r="Q887" s="185"/>
      <c r="R887" s="185"/>
      <c r="S887" s="185"/>
      <c r="T887" s="186"/>
      <c r="AT887" s="181" t="s">
        <v>146</v>
      </c>
      <c r="AU887" s="181" t="s">
        <v>136</v>
      </c>
      <c r="AV887" s="178" t="s">
        <v>80</v>
      </c>
      <c r="AW887" s="178" t="s">
        <v>33</v>
      </c>
      <c r="AX887" s="178" t="s">
        <v>72</v>
      </c>
      <c r="AY887" s="181" t="s">
        <v>127</v>
      </c>
    </row>
    <row r="888" s="187" customFormat="true" ht="11.25" hidden="false" customHeight="false" outlineLevel="0" collapsed="false">
      <c r="B888" s="188"/>
      <c r="D888" s="180" t="s">
        <v>146</v>
      </c>
      <c r="E888" s="189"/>
      <c r="F888" s="190" t="s">
        <v>485</v>
      </c>
      <c r="H888" s="191" t="n">
        <v>1.2</v>
      </c>
      <c r="I888" s="192"/>
      <c r="L888" s="188"/>
      <c r="M888" s="193"/>
      <c r="N888" s="194"/>
      <c r="O888" s="194"/>
      <c r="P888" s="194"/>
      <c r="Q888" s="194"/>
      <c r="R888" s="194"/>
      <c r="S888" s="194"/>
      <c r="T888" s="195"/>
      <c r="AT888" s="189" t="s">
        <v>146</v>
      </c>
      <c r="AU888" s="189" t="s">
        <v>136</v>
      </c>
      <c r="AV888" s="187" t="s">
        <v>136</v>
      </c>
      <c r="AW888" s="187" t="s">
        <v>33</v>
      </c>
      <c r="AX888" s="187" t="s">
        <v>72</v>
      </c>
      <c r="AY888" s="189" t="s">
        <v>127</v>
      </c>
    </row>
    <row r="889" s="187" customFormat="true" ht="11.25" hidden="false" customHeight="false" outlineLevel="0" collapsed="false">
      <c r="B889" s="188"/>
      <c r="D889" s="180" t="s">
        <v>146</v>
      </c>
      <c r="E889" s="189"/>
      <c r="F889" s="190" t="s">
        <v>486</v>
      </c>
      <c r="H889" s="191" t="n">
        <v>2.8</v>
      </c>
      <c r="I889" s="192"/>
      <c r="L889" s="188"/>
      <c r="M889" s="193"/>
      <c r="N889" s="194"/>
      <c r="O889" s="194"/>
      <c r="P889" s="194"/>
      <c r="Q889" s="194"/>
      <c r="R889" s="194"/>
      <c r="S889" s="194"/>
      <c r="T889" s="195"/>
      <c r="AT889" s="189" t="s">
        <v>146</v>
      </c>
      <c r="AU889" s="189" t="s">
        <v>136</v>
      </c>
      <c r="AV889" s="187" t="s">
        <v>136</v>
      </c>
      <c r="AW889" s="187" t="s">
        <v>33</v>
      </c>
      <c r="AX889" s="187" t="s">
        <v>72</v>
      </c>
      <c r="AY889" s="189" t="s">
        <v>127</v>
      </c>
    </row>
    <row r="890" s="205" customFormat="true" ht="11.25" hidden="false" customHeight="false" outlineLevel="0" collapsed="false">
      <c r="B890" s="206"/>
      <c r="D890" s="180" t="s">
        <v>146</v>
      </c>
      <c r="E890" s="207"/>
      <c r="F890" s="208" t="s">
        <v>232</v>
      </c>
      <c r="H890" s="209" t="n">
        <v>25.28</v>
      </c>
      <c r="I890" s="210"/>
      <c r="L890" s="206"/>
      <c r="M890" s="211"/>
      <c r="N890" s="212"/>
      <c r="O890" s="212"/>
      <c r="P890" s="212"/>
      <c r="Q890" s="212"/>
      <c r="R890" s="212"/>
      <c r="S890" s="212"/>
      <c r="T890" s="213"/>
      <c r="AT890" s="207" t="s">
        <v>146</v>
      </c>
      <c r="AU890" s="207" t="s">
        <v>136</v>
      </c>
      <c r="AV890" s="205" t="s">
        <v>140</v>
      </c>
      <c r="AW890" s="205" t="s">
        <v>33</v>
      </c>
      <c r="AX890" s="205" t="s">
        <v>72</v>
      </c>
      <c r="AY890" s="207" t="s">
        <v>127</v>
      </c>
    </row>
    <row r="891" s="178" customFormat="true" ht="11.25" hidden="false" customHeight="false" outlineLevel="0" collapsed="false">
      <c r="B891" s="179"/>
      <c r="D891" s="180" t="s">
        <v>146</v>
      </c>
      <c r="E891" s="181"/>
      <c r="F891" s="182" t="s">
        <v>1007</v>
      </c>
      <c r="H891" s="181"/>
      <c r="I891" s="183"/>
      <c r="L891" s="179"/>
      <c r="M891" s="184"/>
      <c r="N891" s="185"/>
      <c r="O891" s="185"/>
      <c r="P891" s="185"/>
      <c r="Q891" s="185"/>
      <c r="R891" s="185"/>
      <c r="S891" s="185"/>
      <c r="T891" s="186"/>
      <c r="AT891" s="181" t="s">
        <v>146</v>
      </c>
      <c r="AU891" s="181" t="s">
        <v>136</v>
      </c>
      <c r="AV891" s="178" t="s">
        <v>80</v>
      </c>
      <c r="AW891" s="178" t="s">
        <v>33</v>
      </c>
      <c r="AX891" s="178" t="s">
        <v>72</v>
      </c>
      <c r="AY891" s="181" t="s">
        <v>127</v>
      </c>
    </row>
    <row r="892" s="178" customFormat="true" ht="11.25" hidden="false" customHeight="false" outlineLevel="0" collapsed="false">
      <c r="B892" s="179"/>
      <c r="D892" s="180" t="s">
        <v>146</v>
      </c>
      <c r="E892" s="181"/>
      <c r="F892" s="182" t="s">
        <v>1008</v>
      </c>
      <c r="H892" s="181"/>
      <c r="I892" s="183"/>
      <c r="L892" s="179"/>
      <c r="M892" s="184"/>
      <c r="N892" s="185"/>
      <c r="O892" s="185"/>
      <c r="P892" s="185"/>
      <c r="Q892" s="185"/>
      <c r="R892" s="185"/>
      <c r="S892" s="185"/>
      <c r="T892" s="186"/>
      <c r="AT892" s="181" t="s">
        <v>146</v>
      </c>
      <c r="AU892" s="181" t="s">
        <v>136</v>
      </c>
      <c r="AV892" s="178" t="s">
        <v>80</v>
      </c>
      <c r="AW892" s="178" t="s">
        <v>33</v>
      </c>
      <c r="AX892" s="178" t="s">
        <v>72</v>
      </c>
      <c r="AY892" s="181" t="s">
        <v>127</v>
      </c>
    </row>
    <row r="893" s="178" customFormat="true" ht="11.25" hidden="false" customHeight="false" outlineLevel="0" collapsed="false">
      <c r="B893" s="179"/>
      <c r="D893" s="180" t="s">
        <v>146</v>
      </c>
      <c r="E893" s="181"/>
      <c r="F893" s="182" t="s">
        <v>173</v>
      </c>
      <c r="H893" s="181"/>
      <c r="I893" s="183"/>
      <c r="L893" s="179"/>
      <c r="M893" s="184"/>
      <c r="N893" s="185"/>
      <c r="O893" s="185"/>
      <c r="P893" s="185"/>
      <c r="Q893" s="185"/>
      <c r="R893" s="185"/>
      <c r="S893" s="185"/>
      <c r="T893" s="186"/>
      <c r="AT893" s="181" t="s">
        <v>146</v>
      </c>
      <c r="AU893" s="181" t="s">
        <v>136</v>
      </c>
      <c r="AV893" s="178" t="s">
        <v>80</v>
      </c>
      <c r="AW893" s="178" t="s">
        <v>33</v>
      </c>
      <c r="AX893" s="178" t="s">
        <v>72</v>
      </c>
      <c r="AY893" s="181" t="s">
        <v>127</v>
      </c>
    </row>
    <row r="894" s="178" customFormat="true" ht="11.25" hidden="false" customHeight="false" outlineLevel="0" collapsed="false">
      <c r="B894" s="179"/>
      <c r="D894" s="180" t="s">
        <v>146</v>
      </c>
      <c r="E894" s="181"/>
      <c r="F894" s="182" t="s">
        <v>174</v>
      </c>
      <c r="H894" s="181"/>
      <c r="I894" s="183"/>
      <c r="L894" s="179"/>
      <c r="M894" s="184"/>
      <c r="N894" s="185"/>
      <c r="O894" s="185"/>
      <c r="P894" s="185"/>
      <c r="Q894" s="185"/>
      <c r="R894" s="185"/>
      <c r="S894" s="185"/>
      <c r="T894" s="186"/>
      <c r="AT894" s="181" t="s">
        <v>146</v>
      </c>
      <c r="AU894" s="181" t="s">
        <v>136</v>
      </c>
      <c r="AV894" s="178" t="s">
        <v>80</v>
      </c>
      <c r="AW894" s="178" t="s">
        <v>33</v>
      </c>
      <c r="AX894" s="178" t="s">
        <v>72</v>
      </c>
      <c r="AY894" s="181" t="s">
        <v>127</v>
      </c>
    </row>
    <row r="895" s="187" customFormat="true" ht="11.25" hidden="false" customHeight="false" outlineLevel="0" collapsed="false">
      <c r="B895" s="188"/>
      <c r="D895" s="180" t="s">
        <v>146</v>
      </c>
      <c r="E895" s="189"/>
      <c r="F895" s="190" t="s">
        <v>1009</v>
      </c>
      <c r="H895" s="191" t="n">
        <v>13.344</v>
      </c>
      <c r="I895" s="192"/>
      <c r="L895" s="188"/>
      <c r="M895" s="193"/>
      <c r="N895" s="194"/>
      <c r="O895" s="194"/>
      <c r="P895" s="194"/>
      <c r="Q895" s="194"/>
      <c r="R895" s="194"/>
      <c r="S895" s="194"/>
      <c r="T895" s="195"/>
      <c r="AT895" s="189" t="s">
        <v>146</v>
      </c>
      <c r="AU895" s="189" t="s">
        <v>136</v>
      </c>
      <c r="AV895" s="187" t="s">
        <v>136</v>
      </c>
      <c r="AW895" s="187" t="s">
        <v>33</v>
      </c>
      <c r="AX895" s="187" t="s">
        <v>72</v>
      </c>
      <c r="AY895" s="189" t="s">
        <v>127</v>
      </c>
    </row>
    <row r="896" s="187" customFormat="true" ht="11.25" hidden="false" customHeight="false" outlineLevel="0" collapsed="false">
      <c r="B896" s="188"/>
      <c r="D896" s="180" t="s">
        <v>146</v>
      </c>
      <c r="E896" s="189"/>
      <c r="F896" s="190" t="s">
        <v>1010</v>
      </c>
      <c r="H896" s="191" t="n">
        <v>4.56</v>
      </c>
      <c r="I896" s="192"/>
      <c r="L896" s="188"/>
      <c r="M896" s="193"/>
      <c r="N896" s="194"/>
      <c r="O896" s="194"/>
      <c r="P896" s="194"/>
      <c r="Q896" s="194"/>
      <c r="R896" s="194"/>
      <c r="S896" s="194"/>
      <c r="T896" s="195"/>
      <c r="AT896" s="189" t="s">
        <v>146</v>
      </c>
      <c r="AU896" s="189" t="s">
        <v>136</v>
      </c>
      <c r="AV896" s="187" t="s">
        <v>136</v>
      </c>
      <c r="AW896" s="187" t="s">
        <v>33</v>
      </c>
      <c r="AX896" s="187" t="s">
        <v>72</v>
      </c>
      <c r="AY896" s="189" t="s">
        <v>127</v>
      </c>
    </row>
    <row r="897" s="187" customFormat="true" ht="11.25" hidden="false" customHeight="false" outlineLevel="0" collapsed="false">
      <c r="B897" s="188"/>
      <c r="D897" s="180" t="s">
        <v>146</v>
      </c>
      <c r="E897" s="189"/>
      <c r="F897" s="190" t="s">
        <v>1011</v>
      </c>
      <c r="H897" s="191" t="n">
        <v>13.92</v>
      </c>
      <c r="I897" s="192"/>
      <c r="L897" s="188"/>
      <c r="M897" s="193"/>
      <c r="N897" s="194"/>
      <c r="O897" s="194"/>
      <c r="P897" s="194"/>
      <c r="Q897" s="194"/>
      <c r="R897" s="194"/>
      <c r="S897" s="194"/>
      <c r="T897" s="195"/>
      <c r="AT897" s="189" t="s">
        <v>146</v>
      </c>
      <c r="AU897" s="189" t="s">
        <v>136</v>
      </c>
      <c r="AV897" s="187" t="s">
        <v>136</v>
      </c>
      <c r="AW897" s="187" t="s">
        <v>33</v>
      </c>
      <c r="AX897" s="187" t="s">
        <v>72</v>
      </c>
      <c r="AY897" s="189" t="s">
        <v>127</v>
      </c>
    </row>
    <row r="898" s="187" customFormat="true" ht="11.25" hidden="false" customHeight="false" outlineLevel="0" collapsed="false">
      <c r="B898" s="188"/>
      <c r="D898" s="180" t="s">
        <v>146</v>
      </c>
      <c r="E898" s="189"/>
      <c r="F898" s="190" t="s">
        <v>1012</v>
      </c>
      <c r="H898" s="191" t="n">
        <v>11.28</v>
      </c>
      <c r="I898" s="192"/>
      <c r="L898" s="188"/>
      <c r="M898" s="193"/>
      <c r="N898" s="194"/>
      <c r="O898" s="194"/>
      <c r="P898" s="194"/>
      <c r="Q898" s="194"/>
      <c r="R898" s="194"/>
      <c r="S898" s="194"/>
      <c r="T898" s="195"/>
      <c r="AT898" s="189" t="s">
        <v>146</v>
      </c>
      <c r="AU898" s="189" t="s">
        <v>136</v>
      </c>
      <c r="AV898" s="187" t="s">
        <v>136</v>
      </c>
      <c r="AW898" s="187" t="s">
        <v>33</v>
      </c>
      <c r="AX898" s="187" t="s">
        <v>72</v>
      </c>
      <c r="AY898" s="189" t="s">
        <v>127</v>
      </c>
    </row>
    <row r="899" s="187" customFormat="true" ht="11.25" hidden="false" customHeight="false" outlineLevel="0" collapsed="false">
      <c r="B899" s="188"/>
      <c r="D899" s="180" t="s">
        <v>146</v>
      </c>
      <c r="E899" s="189"/>
      <c r="F899" s="190" t="s">
        <v>1013</v>
      </c>
      <c r="H899" s="191" t="n">
        <v>5.68</v>
      </c>
      <c r="I899" s="192"/>
      <c r="L899" s="188"/>
      <c r="M899" s="193"/>
      <c r="N899" s="194"/>
      <c r="O899" s="194"/>
      <c r="P899" s="194"/>
      <c r="Q899" s="194"/>
      <c r="R899" s="194"/>
      <c r="S899" s="194"/>
      <c r="T899" s="195"/>
      <c r="AT899" s="189" t="s">
        <v>146</v>
      </c>
      <c r="AU899" s="189" t="s">
        <v>136</v>
      </c>
      <c r="AV899" s="187" t="s">
        <v>136</v>
      </c>
      <c r="AW899" s="187" t="s">
        <v>33</v>
      </c>
      <c r="AX899" s="187" t="s">
        <v>72</v>
      </c>
      <c r="AY899" s="189" t="s">
        <v>127</v>
      </c>
    </row>
    <row r="900" s="187" customFormat="true" ht="11.25" hidden="false" customHeight="false" outlineLevel="0" collapsed="false">
      <c r="B900" s="188"/>
      <c r="D900" s="180" t="s">
        <v>146</v>
      </c>
      <c r="E900" s="189"/>
      <c r="F900" s="190" t="s">
        <v>1014</v>
      </c>
      <c r="H900" s="191" t="n">
        <v>2.72</v>
      </c>
      <c r="I900" s="192"/>
      <c r="L900" s="188"/>
      <c r="M900" s="193"/>
      <c r="N900" s="194"/>
      <c r="O900" s="194"/>
      <c r="P900" s="194"/>
      <c r="Q900" s="194"/>
      <c r="R900" s="194"/>
      <c r="S900" s="194"/>
      <c r="T900" s="195"/>
      <c r="AT900" s="189" t="s">
        <v>146</v>
      </c>
      <c r="AU900" s="189" t="s">
        <v>136</v>
      </c>
      <c r="AV900" s="187" t="s">
        <v>136</v>
      </c>
      <c r="AW900" s="187" t="s">
        <v>33</v>
      </c>
      <c r="AX900" s="187" t="s">
        <v>72</v>
      </c>
      <c r="AY900" s="189" t="s">
        <v>127</v>
      </c>
    </row>
    <row r="901" s="178" customFormat="true" ht="11.25" hidden="false" customHeight="false" outlineLevel="0" collapsed="false">
      <c r="B901" s="179"/>
      <c r="D901" s="180" t="s">
        <v>146</v>
      </c>
      <c r="E901" s="181"/>
      <c r="F901" s="182" t="s">
        <v>181</v>
      </c>
      <c r="H901" s="181"/>
      <c r="I901" s="183"/>
      <c r="L901" s="179"/>
      <c r="M901" s="184"/>
      <c r="N901" s="185"/>
      <c r="O901" s="185"/>
      <c r="P901" s="185"/>
      <c r="Q901" s="185"/>
      <c r="R901" s="185"/>
      <c r="S901" s="185"/>
      <c r="T901" s="186"/>
      <c r="AT901" s="181" t="s">
        <v>146</v>
      </c>
      <c r="AU901" s="181" t="s">
        <v>136</v>
      </c>
      <c r="AV901" s="178" t="s">
        <v>80</v>
      </c>
      <c r="AW901" s="178" t="s">
        <v>33</v>
      </c>
      <c r="AX901" s="178" t="s">
        <v>72</v>
      </c>
      <c r="AY901" s="181" t="s">
        <v>127</v>
      </c>
    </row>
    <row r="902" s="187" customFormat="true" ht="11.25" hidden="false" customHeight="false" outlineLevel="0" collapsed="false">
      <c r="B902" s="188"/>
      <c r="D902" s="180" t="s">
        <v>146</v>
      </c>
      <c r="E902" s="189"/>
      <c r="F902" s="190" t="s">
        <v>1015</v>
      </c>
      <c r="H902" s="191" t="n">
        <v>1.52</v>
      </c>
      <c r="I902" s="192"/>
      <c r="L902" s="188"/>
      <c r="M902" s="193"/>
      <c r="N902" s="194"/>
      <c r="O902" s="194"/>
      <c r="P902" s="194"/>
      <c r="Q902" s="194"/>
      <c r="R902" s="194"/>
      <c r="S902" s="194"/>
      <c r="T902" s="195"/>
      <c r="AT902" s="189" t="s">
        <v>146</v>
      </c>
      <c r="AU902" s="189" t="s">
        <v>136</v>
      </c>
      <c r="AV902" s="187" t="s">
        <v>136</v>
      </c>
      <c r="AW902" s="187" t="s">
        <v>33</v>
      </c>
      <c r="AX902" s="187" t="s">
        <v>72</v>
      </c>
      <c r="AY902" s="189" t="s">
        <v>127</v>
      </c>
    </row>
    <row r="903" s="187" customFormat="true" ht="11.25" hidden="false" customHeight="false" outlineLevel="0" collapsed="false">
      <c r="B903" s="188"/>
      <c r="D903" s="180" t="s">
        <v>146</v>
      </c>
      <c r="E903" s="189"/>
      <c r="F903" s="190" t="s">
        <v>1016</v>
      </c>
      <c r="H903" s="191" t="n">
        <v>0.928</v>
      </c>
      <c r="I903" s="192"/>
      <c r="L903" s="188"/>
      <c r="M903" s="193"/>
      <c r="N903" s="194"/>
      <c r="O903" s="194"/>
      <c r="P903" s="194"/>
      <c r="Q903" s="194"/>
      <c r="R903" s="194"/>
      <c r="S903" s="194"/>
      <c r="T903" s="195"/>
      <c r="AT903" s="189" t="s">
        <v>146</v>
      </c>
      <c r="AU903" s="189" t="s">
        <v>136</v>
      </c>
      <c r="AV903" s="187" t="s">
        <v>136</v>
      </c>
      <c r="AW903" s="187" t="s">
        <v>33</v>
      </c>
      <c r="AX903" s="187" t="s">
        <v>72</v>
      </c>
      <c r="AY903" s="189" t="s">
        <v>127</v>
      </c>
    </row>
    <row r="904" s="187" customFormat="true" ht="11.25" hidden="false" customHeight="false" outlineLevel="0" collapsed="false">
      <c r="B904" s="188"/>
      <c r="D904" s="180" t="s">
        <v>146</v>
      </c>
      <c r="E904" s="189"/>
      <c r="F904" s="190" t="s">
        <v>1017</v>
      </c>
      <c r="H904" s="191" t="n">
        <v>1.92</v>
      </c>
      <c r="I904" s="192"/>
      <c r="L904" s="188"/>
      <c r="M904" s="193"/>
      <c r="N904" s="194"/>
      <c r="O904" s="194"/>
      <c r="P904" s="194"/>
      <c r="Q904" s="194"/>
      <c r="R904" s="194"/>
      <c r="S904" s="194"/>
      <c r="T904" s="195"/>
      <c r="AT904" s="189" t="s">
        <v>146</v>
      </c>
      <c r="AU904" s="189" t="s">
        <v>136</v>
      </c>
      <c r="AV904" s="187" t="s">
        <v>136</v>
      </c>
      <c r="AW904" s="187" t="s">
        <v>33</v>
      </c>
      <c r="AX904" s="187" t="s">
        <v>72</v>
      </c>
      <c r="AY904" s="189" t="s">
        <v>127</v>
      </c>
    </row>
    <row r="905" s="187" customFormat="true" ht="11.25" hidden="false" customHeight="false" outlineLevel="0" collapsed="false">
      <c r="B905" s="188"/>
      <c r="D905" s="180" t="s">
        <v>146</v>
      </c>
      <c r="E905" s="189"/>
      <c r="F905" s="190" t="s">
        <v>1018</v>
      </c>
      <c r="H905" s="191" t="n">
        <v>2.688</v>
      </c>
      <c r="I905" s="192"/>
      <c r="L905" s="188"/>
      <c r="M905" s="193"/>
      <c r="N905" s="194"/>
      <c r="O905" s="194"/>
      <c r="P905" s="194"/>
      <c r="Q905" s="194"/>
      <c r="R905" s="194"/>
      <c r="S905" s="194"/>
      <c r="T905" s="195"/>
      <c r="AT905" s="189" t="s">
        <v>146</v>
      </c>
      <c r="AU905" s="189" t="s">
        <v>136</v>
      </c>
      <c r="AV905" s="187" t="s">
        <v>136</v>
      </c>
      <c r="AW905" s="187" t="s">
        <v>33</v>
      </c>
      <c r="AX905" s="187" t="s">
        <v>72</v>
      </c>
      <c r="AY905" s="189" t="s">
        <v>127</v>
      </c>
    </row>
    <row r="906" s="187" customFormat="true" ht="11.25" hidden="false" customHeight="false" outlineLevel="0" collapsed="false">
      <c r="B906" s="188"/>
      <c r="D906" s="180" t="s">
        <v>146</v>
      </c>
      <c r="E906" s="189"/>
      <c r="F906" s="190" t="s">
        <v>1019</v>
      </c>
      <c r="H906" s="191" t="n">
        <v>2.24</v>
      </c>
      <c r="I906" s="192"/>
      <c r="L906" s="188"/>
      <c r="M906" s="193"/>
      <c r="N906" s="194"/>
      <c r="O906" s="194"/>
      <c r="P906" s="194"/>
      <c r="Q906" s="194"/>
      <c r="R906" s="194"/>
      <c r="S906" s="194"/>
      <c r="T906" s="195"/>
      <c r="AT906" s="189" t="s">
        <v>146</v>
      </c>
      <c r="AU906" s="189" t="s">
        <v>136</v>
      </c>
      <c r="AV906" s="187" t="s">
        <v>136</v>
      </c>
      <c r="AW906" s="187" t="s">
        <v>33</v>
      </c>
      <c r="AX906" s="187" t="s">
        <v>72</v>
      </c>
      <c r="AY906" s="189" t="s">
        <v>127</v>
      </c>
    </row>
    <row r="907" s="178" customFormat="true" ht="11.25" hidden="false" customHeight="false" outlineLevel="0" collapsed="false">
      <c r="B907" s="179"/>
      <c r="D907" s="180" t="s">
        <v>146</v>
      </c>
      <c r="E907" s="181"/>
      <c r="F907" s="182" t="s">
        <v>187</v>
      </c>
      <c r="H907" s="181"/>
      <c r="I907" s="183"/>
      <c r="L907" s="179"/>
      <c r="M907" s="184"/>
      <c r="N907" s="185"/>
      <c r="O907" s="185"/>
      <c r="P907" s="185"/>
      <c r="Q907" s="185"/>
      <c r="R907" s="185"/>
      <c r="S907" s="185"/>
      <c r="T907" s="186"/>
      <c r="AT907" s="181" t="s">
        <v>146</v>
      </c>
      <c r="AU907" s="181" t="s">
        <v>136</v>
      </c>
      <c r="AV907" s="178" t="s">
        <v>80</v>
      </c>
      <c r="AW907" s="178" t="s">
        <v>33</v>
      </c>
      <c r="AX907" s="178" t="s">
        <v>72</v>
      </c>
      <c r="AY907" s="181" t="s">
        <v>127</v>
      </c>
    </row>
    <row r="908" s="187" customFormat="true" ht="11.25" hidden="false" customHeight="false" outlineLevel="0" collapsed="false">
      <c r="B908" s="188"/>
      <c r="D908" s="180" t="s">
        <v>146</v>
      </c>
      <c r="E908" s="189"/>
      <c r="F908" s="190" t="s">
        <v>1020</v>
      </c>
      <c r="H908" s="191" t="n">
        <v>15.408</v>
      </c>
      <c r="I908" s="192"/>
      <c r="L908" s="188"/>
      <c r="M908" s="193"/>
      <c r="N908" s="194"/>
      <c r="O908" s="194"/>
      <c r="P908" s="194"/>
      <c r="Q908" s="194"/>
      <c r="R908" s="194"/>
      <c r="S908" s="194"/>
      <c r="T908" s="195"/>
      <c r="AT908" s="189" t="s">
        <v>146</v>
      </c>
      <c r="AU908" s="189" t="s">
        <v>136</v>
      </c>
      <c r="AV908" s="187" t="s">
        <v>136</v>
      </c>
      <c r="AW908" s="187" t="s">
        <v>33</v>
      </c>
      <c r="AX908" s="187" t="s">
        <v>72</v>
      </c>
      <c r="AY908" s="189" t="s">
        <v>127</v>
      </c>
    </row>
    <row r="909" s="187" customFormat="true" ht="11.25" hidden="false" customHeight="false" outlineLevel="0" collapsed="false">
      <c r="B909" s="188"/>
      <c r="D909" s="180" t="s">
        <v>146</v>
      </c>
      <c r="E909" s="189"/>
      <c r="F909" s="190" t="s">
        <v>1021</v>
      </c>
      <c r="H909" s="191" t="n">
        <v>14.64</v>
      </c>
      <c r="I909" s="192"/>
      <c r="L909" s="188"/>
      <c r="M909" s="193"/>
      <c r="N909" s="194"/>
      <c r="O909" s="194"/>
      <c r="P909" s="194"/>
      <c r="Q909" s="194"/>
      <c r="R909" s="194"/>
      <c r="S909" s="194"/>
      <c r="T909" s="195"/>
      <c r="AT909" s="189" t="s">
        <v>146</v>
      </c>
      <c r="AU909" s="189" t="s">
        <v>136</v>
      </c>
      <c r="AV909" s="187" t="s">
        <v>136</v>
      </c>
      <c r="AW909" s="187" t="s">
        <v>33</v>
      </c>
      <c r="AX909" s="187" t="s">
        <v>72</v>
      </c>
      <c r="AY909" s="189" t="s">
        <v>127</v>
      </c>
    </row>
    <row r="910" s="205" customFormat="true" ht="11.25" hidden="false" customHeight="false" outlineLevel="0" collapsed="false">
      <c r="B910" s="206"/>
      <c r="D910" s="180" t="s">
        <v>146</v>
      </c>
      <c r="E910" s="207"/>
      <c r="F910" s="208" t="s">
        <v>232</v>
      </c>
      <c r="H910" s="209" t="n">
        <v>90.848</v>
      </c>
      <c r="I910" s="210"/>
      <c r="L910" s="206"/>
      <c r="M910" s="211"/>
      <c r="N910" s="212"/>
      <c r="O910" s="212"/>
      <c r="P910" s="212"/>
      <c r="Q910" s="212"/>
      <c r="R910" s="212"/>
      <c r="S910" s="212"/>
      <c r="T910" s="213"/>
      <c r="AT910" s="207" t="s">
        <v>146</v>
      </c>
      <c r="AU910" s="207" t="s">
        <v>136</v>
      </c>
      <c r="AV910" s="205" t="s">
        <v>140</v>
      </c>
      <c r="AW910" s="205" t="s">
        <v>33</v>
      </c>
      <c r="AX910" s="205" t="s">
        <v>72</v>
      </c>
      <c r="AY910" s="207" t="s">
        <v>127</v>
      </c>
    </row>
    <row r="911" s="196" customFormat="true" ht="11.25" hidden="false" customHeight="false" outlineLevel="0" collapsed="false">
      <c r="B911" s="197"/>
      <c r="D911" s="180" t="s">
        <v>146</v>
      </c>
      <c r="E911" s="198"/>
      <c r="F911" s="199" t="s">
        <v>164</v>
      </c>
      <c r="H911" s="200" t="n">
        <v>116.128</v>
      </c>
      <c r="I911" s="201"/>
      <c r="L911" s="197"/>
      <c r="M911" s="202"/>
      <c r="N911" s="203"/>
      <c r="O911" s="203"/>
      <c r="P911" s="203"/>
      <c r="Q911" s="203"/>
      <c r="R911" s="203"/>
      <c r="S911" s="203"/>
      <c r="T911" s="204"/>
      <c r="AT911" s="198" t="s">
        <v>146</v>
      </c>
      <c r="AU911" s="198" t="s">
        <v>136</v>
      </c>
      <c r="AV911" s="196" t="s">
        <v>135</v>
      </c>
      <c r="AW911" s="196" t="s">
        <v>33</v>
      </c>
      <c r="AX911" s="196" t="s">
        <v>80</v>
      </c>
      <c r="AY911" s="198" t="s">
        <v>127</v>
      </c>
    </row>
    <row r="912" s="27" customFormat="true" ht="16.5" hidden="false" customHeight="true" outlineLevel="0" collapsed="false">
      <c r="A912" s="22"/>
      <c r="B912" s="159"/>
      <c r="C912" s="160" t="s">
        <v>1022</v>
      </c>
      <c r="D912" s="160" t="s">
        <v>130</v>
      </c>
      <c r="E912" s="161" t="s">
        <v>1023</v>
      </c>
      <c r="F912" s="162" t="s">
        <v>1024</v>
      </c>
      <c r="G912" s="163" t="s">
        <v>133</v>
      </c>
      <c r="H912" s="164" t="n">
        <v>90.848</v>
      </c>
      <c r="I912" s="165"/>
      <c r="J912" s="166" t="n">
        <f aca="false">ROUND(I912*H912,2)</f>
        <v>0</v>
      </c>
      <c r="K912" s="162" t="s">
        <v>134</v>
      </c>
      <c r="L912" s="23"/>
      <c r="M912" s="167"/>
      <c r="N912" s="168" t="s">
        <v>44</v>
      </c>
      <c r="O912" s="55"/>
      <c r="P912" s="169" t="n">
        <f aca="false">O912*H912</f>
        <v>0</v>
      </c>
      <c r="Q912" s="169" t="n">
        <v>0.0002</v>
      </c>
      <c r="R912" s="169" t="n">
        <f aca="false">Q912*H912</f>
        <v>0.0181696</v>
      </c>
      <c r="S912" s="169" t="n">
        <v>0</v>
      </c>
      <c r="T912" s="170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71" t="s">
        <v>312</v>
      </c>
      <c r="AT912" s="171" t="s">
        <v>130</v>
      </c>
      <c r="AU912" s="171" t="s">
        <v>136</v>
      </c>
      <c r="AY912" s="3" t="s">
        <v>127</v>
      </c>
      <c r="BE912" s="172" t="n">
        <f aca="false">IF(N912="základní",J912,0)</f>
        <v>0</v>
      </c>
      <c r="BF912" s="172" t="n">
        <f aca="false">IF(N912="snížená",J912,0)</f>
        <v>0</v>
      </c>
      <c r="BG912" s="172" t="n">
        <f aca="false">IF(N912="zákl. přenesená",J912,0)</f>
        <v>0</v>
      </c>
      <c r="BH912" s="172" t="n">
        <f aca="false">IF(N912="sníž. přenesená",J912,0)</f>
        <v>0</v>
      </c>
      <c r="BI912" s="172" t="n">
        <f aca="false">IF(N912="nulová",J912,0)</f>
        <v>0</v>
      </c>
      <c r="BJ912" s="3" t="s">
        <v>136</v>
      </c>
      <c r="BK912" s="172" t="n">
        <f aca="false">ROUND(I912*H912,2)</f>
        <v>0</v>
      </c>
      <c r="BL912" s="3" t="s">
        <v>312</v>
      </c>
      <c r="BM912" s="171" t="s">
        <v>1025</v>
      </c>
    </row>
    <row r="913" s="27" customFormat="true" ht="11.25" hidden="false" customHeight="false" outlineLevel="0" collapsed="false">
      <c r="A913" s="22"/>
      <c r="B913" s="23"/>
      <c r="C913" s="22"/>
      <c r="D913" s="173" t="s">
        <v>138</v>
      </c>
      <c r="E913" s="22"/>
      <c r="F913" s="174" t="s">
        <v>1026</v>
      </c>
      <c r="G913" s="22"/>
      <c r="H913" s="22"/>
      <c r="I913" s="175"/>
      <c r="J913" s="22"/>
      <c r="K913" s="22"/>
      <c r="L913" s="23"/>
      <c r="M913" s="176"/>
      <c r="N913" s="177"/>
      <c r="O913" s="55"/>
      <c r="P913" s="55"/>
      <c r="Q913" s="55"/>
      <c r="R913" s="55"/>
      <c r="S913" s="55"/>
      <c r="T913" s="56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38</v>
      </c>
      <c r="AU913" s="3" t="s">
        <v>136</v>
      </c>
    </row>
    <row r="914" s="178" customFormat="true" ht="11.25" hidden="false" customHeight="false" outlineLevel="0" collapsed="false">
      <c r="B914" s="179"/>
      <c r="D914" s="180" t="s">
        <v>146</v>
      </c>
      <c r="E914" s="181"/>
      <c r="F914" s="182" t="s">
        <v>1007</v>
      </c>
      <c r="H914" s="181"/>
      <c r="I914" s="183"/>
      <c r="L914" s="179"/>
      <c r="M914" s="184"/>
      <c r="N914" s="185"/>
      <c r="O914" s="185"/>
      <c r="P914" s="185"/>
      <c r="Q914" s="185"/>
      <c r="R914" s="185"/>
      <c r="S914" s="185"/>
      <c r="T914" s="186"/>
      <c r="AT914" s="181" t="s">
        <v>146</v>
      </c>
      <c r="AU914" s="181" t="s">
        <v>136</v>
      </c>
      <c r="AV914" s="178" t="s">
        <v>80</v>
      </c>
      <c r="AW914" s="178" t="s">
        <v>33</v>
      </c>
      <c r="AX914" s="178" t="s">
        <v>72</v>
      </c>
      <c r="AY914" s="181" t="s">
        <v>127</v>
      </c>
    </row>
    <row r="915" s="178" customFormat="true" ht="11.25" hidden="false" customHeight="false" outlineLevel="0" collapsed="false">
      <c r="B915" s="179"/>
      <c r="D915" s="180" t="s">
        <v>146</v>
      </c>
      <c r="E915" s="181"/>
      <c r="F915" s="182" t="s">
        <v>1008</v>
      </c>
      <c r="H915" s="181"/>
      <c r="I915" s="183"/>
      <c r="L915" s="179"/>
      <c r="M915" s="184"/>
      <c r="N915" s="185"/>
      <c r="O915" s="185"/>
      <c r="P915" s="185"/>
      <c r="Q915" s="185"/>
      <c r="R915" s="185"/>
      <c r="S915" s="185"/>
      <c r="T915" s="186"/>
      <c r="AT915" s="181" t="s">
        <v>146</v>
      </c>
      <c r="AU915" s="181" t="s">
        <v>136</v>
      </c>
      <c r="AV915" s="178" t="s">
        <v>80</v>
      </c>
      <c r="AW915" s="178" t="s">
        <v>33</v>
      </c>
      <c r="AX915" s="178" t="s">
        <v>72</v>
      </c>
      <c r="AY915" s="181" t="s">
        <v>127</v>
      </c>
    </row>
    <row r="916" s="178" customFormat="true" ht="11.25" hidden="false" customHeight="false" outlineLevel="0" collapsed="false">
      <c r="B916" s="179"/>
      <c r="D916" s="180" t="s">
        <v>146</v>
      </c>
      <c r="E916" s="181"/>
      <c r="F916" s="182" t="s">
        <v>173</v>
      </c>
      <c r="H916" s="181"/>
      <c r="I916" s="183"/>
      <c r="L916" s="179"/>
      <c r="M916" s="184"/>
      <c r="N916" s="185"/>
      <c r="O916" s="185"/>
      <c r="P916" s="185"/>
      <c r="Q916" s="185"/>
      <c r="R916" s="185"/>
      <c r="S916" s="185"/>
      <c r="T916" s="186"/>
      <c r="AT916" s="181" t="s">
        <v>146</v>
      </c>
      <c r="AU916" s="181" t="s">
        <v>136</v>
      </c>
      <c r="AV916" s="178" t="s">
        <v>80</v>
      </c>
      <c r="AW916" s="178" t="s">
        <v>33</v>
      </c>
      <c r="AX916" s="178" t="s">
        <v>72</v>
      </c>
      <c r="AY916" s="181" t="s">
        <v>127</v>
      </c>
    </row>
    <row r="917" s="178" customFormat="true" ht="11.25" hidden="false" customHeight="false" outlineLevel="0" collapsed="false">
      <c r="B917" s="179"/>
      <c r="D917" s="180" t="s">
        <v>146</v>
      </c>
      <c r="E917" s="181"/>
      <c r="F917" s="182" t="s">
        <v>174</v>
      </c>
      <c r="H917" s="181"/>
      <c r="I917" s="183"/>
      <c r="L917" s="179"/>
      <c r="M917" s="184"/>
      <c r="N917" s="185"/>
      <c r="O917" s="185"/>
      <c r="P917" s="185"/>
      <c r="Q917" s="185"/>
      <c r="R917" s="185"/>
      <c r="S917" s="185"/>
      <c r="T917" s="186"/>
      <c r="AT917" s="181" t="s">
        <v>146</v>
      </c>
      <c r="AU917" s="181" t="s">
        <v>136</v>
      </c>
      <c r="AV917" s="178" t="s">
        <v>80</v>
      </c>
      <c r="AW917" s="178" t="s">
        <v>33</v>
      </c>
      <c r="AX917" s="178" t="s">
        <v>72</v>
      </c>
      <c r="AY917" s="181" t="s">
        <v>127</v>
      </c>
    </row>
    <row r="918" s="187" customFormat="true" ht="11.25" hidden="false" customHeight="false" outlineLevel="0" collapsed="false">
      <c r="B918" s="188"/>
      <c r="D918" s="180" t="s">
        <v>146</v>
      </c>
      <c r="E918" s="189"/>
      <c r="F918" s="190" t="s">
        <v>1009</v>
      </c>
      <c r="H918" s="191" t="n">
        <v>13.344</v>
      </c>
      <c r="I918" s="192"/>
      <c r="L918" s="188"/>
      <c r="M918" s="193"/>
      <c r="N918" s="194"/>
      <c r="O918" s="194"/>
      <c r="P918" s="194"/>
      <c r="Q918" s="194"/>
      <c r="R918" s="194"/>
      <c r="S918" s="194"/>
      <c r="T918" s="195"/>
      <c r="AT918" s="189" t="s">
        <v>146</v>
      </c>
      <c r="AU918" s="189" t="s">
        <v>136</v>
      </c>
      <c r="AV918" s="187" t="s">
        <v>136</v>
      </c>
      <c r="AW918" s="187" t="s">
        <v>33</v>
      </c>
      <c r="AX918" s="187" t="s">
        <v>72</v>
      </c>
      <c r="AY918" s="189" t="s">
        <v>127</v>
      </c>
    </row>
    <row r="919" s="187" customFormat="true" ht="11.25" hidden="false" customHeight="false" outlineLevel="0" collapsed="false">
      <c r="B919" s="188"/>
      <c r="D919" s="180" t="s">
        <v>146</v>
      </c>
      <c r="E919" s="189"/>
      <c r="F919" s="190" t="s">
        <v>1010</v>
      </c>
      <c r="H919" s="191" t="n">
        <v>4.56</v>
      </c>
      <c r="I919" s="192"/>
      <c r="L919" s="188"/>
      <c r="M919" s="193"/>
      <c r="N919" s="194"/>
      <c r="O919" s="194"/>
      <c r="P919" s="194"/>
      <c r="Q919" s="194"/>
      <c r="R919" s="194"/>
      <c r="S919" s="194"/>
      <c r="T919" s="195"/>
      <c r="AT919" s="189" t="s">
        <v>146</v>
      </c>
      <c r="AU919" s="189" t="s">
        <v>136</v>
      </c>
      <c r="AV919" s="187" t="s">
        <v>136</v>
      </c>
      <c r="AW919" s="187" t="s">
        <v>33</v>
      </c>
      <c r="AX919" s="187" t="s">
        <v>72</v>
      </c>
      <c r="AY919" s="189" t="s">
        <v>127</v>
      </c>
    </row>
    <row r="920" s="187" customFormat="true" ht="11.25" hidden="false" customHeight="false" outlineLevel="0" collapsed="false">
      <c r="B920" s="188"/>
      <c r="D920" s="180" t="s">
        <v>146</v>
      </c>
      <c r="E920" s="189"/>
      <c r="F920" s="190" t="s">
        <v>1011</v>
      </c>
      <c r="H920" s="191" t="n">
        <v>13.92</v>
      </c>
      <c r="I920" s="192"/>
      <c r="L920" s="188"/>
      <c r="M920" s="193"/>
      <c r="N920" s="194"/>
      <c r="O920" s="194"/>
      <c r="P920" s="194"/>
      <c r="Q920" s="194"/>
      <c r="R920" s="194"/>
      <c r="S920" s="194"/>
      <c r="T920" s="195"/>
      <c r="AT920" s="189" t="s">
        <v>146</v>
      </c>
      <c r="AU920" s="189" t="s">
        <v>136</v>
      </c>
      <c r="AV920" s="187" t="s">
        <v>136</v>
      </c>
      <c r="AW920" s="187" t="s">
        <v>33</v>
      </c>
      <c r="AX920" s="187" t="s">
        <v>72</v>
      </c>
      <c r="AY920" s="189" t="s">
        <v>127</v>
      </c>
    </row>
    <row r="921" s="187" customFormat="true" ht="11.25" hidden="false" customHeight="false" outlineLevel="0" collapsed="false">
      <c r="B921" s="188"/>
      <c r="D921" s="180" t="s">
        <v>146</v>
      </c>
      <c r="E921" s="189"/>
      <c r="F921" s="190" t="s">
        <v>1012</v>
      </c>
      <c r="H921" s="191" t="n">
        <v>11.28</v>
      </c>
      <c r="I921" s="192"/>
      <c r="L921" s="188"/>
      <c r="M921" s="193"/>
      <c r="N921" s="194"/>
      <c r="O921" s="194"/>
      <c r="P921" s="194"/>
      <c r="Q921" s="194"/>
      <c r="R921" s="194"/>
      <c r="S921" s="194"/>
      <c r="T921" s="195"/>
      <c r="AT921" s="189" t="s">
        <v>146</v>
      </c>
      <c r="AU921" s="189" t="s">
        <v>136</v>
      </c>
      <c r="AV921" s="187" t="s">
        <v>136</v>
      </c>
      <c r="AW921" s="187" t="s">
        <v>33</v>
      </c>
      <c r="AX921" s="187" t="s">
        <v>72</v>
      </c>
      <c r="AY921" s="189" t="s">
        <v>127</v>
      </c>
    </row>
    <row r="922" s="187" customFormat="true" ht="11.25" hidden="false" customHeight="false" outlineLevel="0" collapsed="false">
      <c r="B922" s="188"/>
      <c r="D922" s="180" t="s">
        <v>146</v>
      </c>
      <c r="E922" s="189"/>
      <c r="F922" s="190" t="s">
        <v>1013</v>
      </c>
      <c r="H922" s="191" t="n">
        <v>5.68</v>
      </c>
      <c r="I922" s="192"/>
      <c r="L922" s="188"/>
      <c r="M922" s="193"/>
      <c r="N922" s="194"/>
      <c r="O922" s="194"/>
      <c r="P922" s="194"/>
      <c r="Q922" s="194"/>
      <c r="R922" s="194"/>
      <c r="S922" s="194"/>
      <c r="T922" s="195"/>
      <c r="AT922" s="189" t="s">
        <v>146</v>
      </c>
      <c r="AU922" s="189" t="s">
        <v>136</v>
      </c>
      <c r="AV922" s="187" t="s">
        <v>136</v>
      </c>
      <c r="AW922" s="187" t="s">
        <v>33</v>
      </c>
      <c r="AX922" s="187" t="s">
        <v>72</v>
      </c>
      <c r="AY922" s="189" t="s">
        <v>127</v>
      </c>
    </row>
    <row r="923" s="187" customFormat="true" ht="11.25" hidden="false" customHeight="false" outlineLevel="0" collapsed="false">
      <c r="B923" s="188"/>
      <c r="D923" s="180" t="s">
        <v>146</v>
      </c>
      <c r="E923" s="189"/>
      <c r="F923" s="190" t="s">
        <v>1014</v>
      </c>
      <c r="H923" s="191" t="n">
        <v>2.72</v>
      </c>
      <c r="I923" s="192"/>
      <c r="L923" s="188"/>
      <c r="M923" s="193"/>
      <c r="N923" s="194"/>
      <c r="O923" s="194"/>
      <c r="P923" s="194"/>
      <c r="Q923" s="194"/>
      <c r="R923" s="194"/>
      <c r="S923" s="194"/>
      <c r="T923" s="195"/>
      <c r="AT923" s="189" t="s">
        <v>146</v>
      </c>
      <c r="AU923" s="189" t="s">
        <v>136</v>
      </c>
      <c r="AV923" s="187" t="s">
        <v>136</v>
      </c>
      <c r="AW923" s="187" t="s">
        <v>33</v>
      </c>
      <c r="AX923" s="187" t="s">
        <v>72</v>
      </c>
      <c r="AY923" s="189" t="s">
        <v>127</v>
      </c>
    </row>
    <row r="924" s="178" customFormat="true" ht="11.25" hidden="false" customHeight="false" outlineLevel="0" collapsed="false">
      <c r="B924" s="179"/>
      <c r="D924" s="180" t="s">
        <v>146</v>
      </c>
      <c r="E924" s="181"/>
      <c r="F924" s="182" t="s">
        <v>181</v>
      </c>
      <c r="H924" s="181"/>
      <c r="I924" s="183"/>
      <c r="L924" s="179"/>
      <c r="M924" s="184"/>
      <c r="N924" s="185"/>
      <c r="O924" s="185"/>
      <c r="P924" s="185"/>
      <c r="Q924" s="185"/>
      <c r="R924" s="185"/>
      <c r="S924" s="185"/>
      <c r="T924" s="186"/>
      <c r="AT924" s="181" t="s">
        <v>146</v>
      </c>
      <c r="AU924" s="181" t="s">
        <v>136</v>
      </c>
      <c r="AV924" s="178" t="s">
        <v>80</v>
      </c>
      <c r="AW924" s="178" t="s">
        <v>33</v>
      </c>
      <c r="AX924" s="178" t="s">
        <v>72</v>
      </c>
      <c r="AY924" s="181" t="s">
        <v>127</v>
      </c>
    </row>
    <row r="925" s="187" customFormat="true" ht="11.25" hidden="false" customHeight="false" outlineLevel="0" collapsed="false">
      <c r="B925" s="188"/>
      <c r="D925" s="180" t="s">
        <v>146</v>
      </c>
      <c r="E925" s="189"/>
      <c r="F925" s="190" t="s">
        <v>1015</v>
      </c>
      <c r="H925" s="191" t="n">
        <v>1.52</v>
      </c>
      <c r="I925" s="192"/>
      <c r="L925" s="188"/>
      <c r="M925" s="193"/>
      <c r="N925" s="194"/>
      <c r="O925" s="194"/>
      <c r="P925" s="194"/>
      <c r="Q925" s="194"/>
      <c r="R925" s="194"/>
      <c r="S925" s="194"/>
      <c r="T925" s="195"/>
      <c r="AT925" s="189" t="s">
        <v>146</v>
      </c>
      <c r="AU925" s="189" t="s">
        <v>136</v>
      </c>
      <c r="AV925" s="187" t="s">
        <v>136</v>
      </c>
      <c r="AW925" s="187" t="s">
        <v>33</v>
      </c>
      <c r="AX925" s="187" t="s">
        <v>72</v>
      </c>
      <c r="AY925" s="189" t="s">
        <v>127</v>
      </c>
    </row>
    <row r="926" s="187" customFormat="true" ht="11.25" hidden="false" customHeight="false" outlineLevel="0" collapsed="false">
      <c r="B926" s="188"/>
      <c r="D926" s="180" t="s">
        <v>146</v>
      </c>
      <c r="E926" s="189"/>
      <c r="F926" s="190" t="s">
        <v>1016</v>
      </c>
      <c r="H926" s="191" t="n">
        <v>0.928</v>
      </c>
      <c r="I926" s="192"/>
      <c r="L926" s="188"/>
      <c r="M926" s="193"/>
      <c r="N926" s="194"/>
      <c r="O926" s="194"/>
      <c r="P926" s="194"/>
      <c r="Q926" s="194"/>
      <c r="R926" s="194"/>
      <c r="S926" s="194"/>
      <c r="T926" s="195"/>
      <c r="AT926" s="189" t="s">
        <v>146</v>
      </c>
      <c r="AU926" s="189" t="s">
        <v>136</v>
      </c>
      <c r="AV926" s="187" t="s">
        <v>136</v>
      </c>
      <c r="AW926" s="187" t="s">
        <v>33</v>
      </c>
      <c r="AX926" s="187" t="s">
        <v>72</v>
      </c>
      <c r="AY926" s="189" t="s">
        <v>127</v>
      </c>
    </row>
    <row r="927" s="187" customFormat="true" ht="11.25" hidden="false" customHeight="false" outlineLevel="0" collapsed="false">
      <c r="B927" s="188"/>
      <c r="D927" s="180" t="s">
        <v>146</v>
      </c>
      <c r="E927" s="189"/>
      <c r="F927" s="190" t="s">
        <v>1017</v>
      </c>
      <c r="H927" s="191" t="n">
        <v>1.92</v>
      </c>
      <c r="I927" s="192"/>
      <c r="L927" s="188"/>
      <c r="M927" s="193"/>
      <c r="N927" s="194"/>
      <c r="O927" s="194"/>
      <c r="P927" s="194"/>
      <c r="Q927" s="194"/>
      <c r="R927" s="194"/>
      <c r="S927" s="194"/>
      <c r="T927" s="195"/>
      <c r="AT927" s="189" t="s">
        <v>146</v>
      </c>
      <c r="AU927" s="189" t="s">
        <v>136</v>
      </c>
      <c r="AV927" s="187" t="s">
        <v>136</v>
      </c>
      <c r="AW927" s="187" t="s">
        <v>33</v>
      </c>
      <c r="AX927" s="187" t="s">
        <v>72</v>
      </c>
      <c r="AY927" s="189" t="s">
        <v>127</v>
      </c>
    </row>
    <row r="928" s="187" customFormat="true" ht="11.25" hidden="false" customHeight="false" outlineLevel="0" collapsed="false">
      <c r="B928" s="188"/>
      <c r="D928" s="180" t="s">
        <v>146</v>
      </c>
      <c r="E928" s="189"/>
      <c r="F928" s="190" t="s">
        <v>1018</v>
      </c>
      <c r="H928" s="191" t="n">
        <v>2.688</v>
      </c>
      <c r="I928" s="192"/>
      <c r="L928" s="188"/>
      <c r="M928" s="193"/>
      <c r="N928" s="194"/>
      <c r="O928" s="194"/>
      <c r="P928" s="194"/>
      <c r="Q928" s="194"/>
      <c r="R928" s="194"/>
      <c r="S928" s="194"/>
      <c r="T928" s="195"/>
      <c r="AT928" s="189" t="s">
        <v>146</v>
      </c>
      <c r="AU928" s="189" t="s">
        <v>136</v>
      </c>
      <c r="AV928" s="187" t="s">
        <v>136</v>
      </c>
      <c r="AW928" s="187" t="s">
        <v>33</v>
      </c>
      <c r="AX928" s="187" t="s">
        <v>72</v>
      </c>
      <c r="AY928" s="189" t="s">
        <v>127</v>
      </c>
    </row>
    <row r="929" s="187" customFormat="true" ht="11.25" hidden="false" customHeight="false" outlineLevel="0" collapsed="false">
      <c r="B929" s="188"/>
      <c r="D929" s="180" t="s">
        <v>146</v>
      </c>
      <c r="E929" s="189"/>
      <c r="F929" s="190" t="s">
        <v>1019</v>
      </c>
      <c r="H929" s="191" t="n">
        <v>2.24</v>
      </c>
      <c r="I929" s="192"/>
      <c r="L929" s="188"/>
      <c r="M929" s="193"/>
      <c r="N929" s="194"/>
      <c r="O929" s="194"/>
      <c r="P929" s="194"/>
      <c r="Q929" s="194"/>
      <c r="R929" s="194"/>
      <c r="S929" s="194"/>
      <c r="T929" s="195"/>
      <c r="AT929" s="189" t="s">
        <v>146</v>
      </c>
      <c r="AU929" s="189" t="s">
        <v>136</v>
      </c>
      <c r="AV929" s="187" t="s">
        <v>136</v>
      </c>
      <c r="AW929" s="187" t="s">
        <v>33</v>
      </c>
      <c r="AX929" s="187" t="s">
        <v>72</v>
      </c>
      <c r="AY929" s="189" t="s">
        <v>127</v>
      </c>
    </row>
    <row r="930" s="178" customFormat="true" ht="11.25" hidden="false" customHeight="false" outlineLevel="0" collapsed="false">
      <c r="B930" s="179"/>
      <c r="D930" s="180" t="s">
        <v>146</v>
      </c>
      <c r="E930" s="181"/>
      <c r="F930" s="182" t="s">
        <v>187</v>
      </c>
      <c r="H930" s="181"/>
      <c r="I930" s="183"/>
      <c r="L930" s="179"/>
      <c r="M930" s="184"/>
      <c r="N930" s="185"/>
      <c r="O930" s="185"/>
      <c r="P930" s="185"/>
      <c r="Q930" s="185"/>
      <c r="R930" s="185"/>
      <c r="S930" s="185"/>
      <c r="T930" s="186"/>
      <c r="AT930" s="181" t="s">
        <v>146</v>
      </c>
      <c r="AU930" s="181" t="s">
        <v>136</v>
      </c>
      <c r="AV930" s="178" t="s">
        <v>80</v>
      </c>
      <c r="AW930" s="178" t="s">
        <v>33</v>
      </c>
      <c r="AX930" s="178" t="s">
        <v>72</v>
      </c>
      <c r="AY930" s="181" t="s">
        <v>127</v>
      </c>
    </row>
    <row r="931" s="187" customFormat="true" ht="11.25" hidden="false" customHeight="false" outlineLevel="0" collapsed="false">
      <c r="B931" s="188"/>
      <c r="D931" s="180" t="s">
        <v>146</v>
      </c>
      <c r="E931" s="189"/>
      <c r="F931" s="190" t="s">
        <v>1020</v>
      </c>
      <c r="H931" s="191" t="n">
        <v>15.408</v>
      </c>
      <c r="I931" s="192"/>
      <c r="L931" s="188"/>
      <c r="M931" s="193"/>
      <c r="N931" s="194"/>
      <c r="O931" s="194"/>
      <c r="P931" s="194"/>
      <c r="Q931" s="194"/>
      <c r="R931" s="194"/>
      <c r="S931" s="194"/>
      <c r="T931" s="195"/>
      <c r="AT931" s="189" t="s">
        <v>146</v>
      </c>
      <c r="AU931" s="189" t="s">
        <v>136</v>
      </c>
      <c r="AV931" s="187" t="s">
        <v>136</v>
      </c>
      <c r="AW931" s="187" t="s">
        <v>33</v>
      </c>
      <c r="AX931" s="187" t="s">
        <v>72</v>
      </c>
      <c r="AY931" s="189" t="s">
        <v>127</v>
      </c>
    </row>
    <row r="932" s="187" customFormat="true" ht="11.25" hidden="false" customHeight="false" outlineLevel="0" collapsed="false">
      <c r="B932" s="188"/>
      <c r="D932" s="180" t="s">
        <v>146</v>
      </c>
      <c r="E932" s="189"/>
      <c r="F932" s="190" t="s">
        <v>1021</v>
      </c>
      <c r="H932" s="191" t="n">
        <v>14.64</v>
      </c>
      <c r="I932" s="192"/>
      <c r="L932" s="188"/>
      <c r="M932" s="193"/>
      <c r="N932" s="194"/>
      <c r="O932" s="194"/>
      <c r="P932" s="194"/>
      <c r="Q932" s="194"/>
      <c r="R932" s="194"/>
      <c r="S932" s="194"/>
      <c r="T932" s="195"/>
      <c r="AT932" s="189" t="s">
        <v>146</v>
      </c>
      <c r="AU932" s="189" t="s">
        <v>136</v>
      </c>
      <c r="AV932" s="187" t="s">
        <v>136</v>
      </c>
      <c r="AW932" s="187" t="s">
        <v>33</v>
      </c>
      <c r="AX932" s="187" t="s">
        <v>72</v>
      </c>
      <c r="AY932" s="189" t="s">
        <v>127</v>
      </c>
    </row>
    <row r="933" s="196" customFormat="true" ht="11.25" hidden="false" customHeight="false" outlineLevel="0" collapsed="false">
      <c r="B933" s="197"/>
      <c r="D933" s="180" t="s">
        <v>146</v>
      </c>
      <c r="E933" s="198"/>
      <c r="F933" s="199" t="s">
        <v>164</v>
      </c>
      <c r="H933" s="200" t="n">
        <v>90.848</v>
      </c>
      <c r="I933" s="201"/>
      <c r="L933" s="197"/>
      <c r="M933" s="202"/>
      <c r="N933" s="203"/>
      <c r="O933" s="203"/>
      <c r="P933" s="203"/>
      <c r="Q933" s="203"/>
      <c r="R933" s="203"/>
      <c r="S933" s="203"/>
      <c r="T933" s="204"/>
      <c r="AT933" s="198" t="s">
        <v>146</v>
      </c>
      <c r="AU933" s="198" t="s">
        <v>136</v>
      </c>
      <c r="AV933" s="196" t="s">
        <v>135</v>
      </c>
      <c r="AW933" s="196" t="s">
        <v>33</v>
      </c>
      <c r="AX933" s="196" t="s">
        <v>80</v>
      </c>
      <c r="AY933" s="198" t="s">
        <v>127</v>
      </c>
    </row>
    <row r="934" s="27" customFormat="true" ht="16.5" hidden="false" customHeight="true" outlineLevel="0" collapsed="false">
      <c r="A934" s="22"/>
      <c r="B934" s="159"/>
      <c r="C934" s="160" t="s">
        <v>1027</v>
      </c>
      <c r="D934" s="160" t="s">
        <v>130</v>
      </c>
      <c r="E934" s="161" t="s">
        <v>1028</v>
      </c>
      <c r="F934" s="162" t="s">
        <v>1029</v>
      </c>
      <c r="G934" s="163" t="s">
        <v>133</v>
      </c>
      <c r="H934" s="164" t="n">
        <v>90.848</v>
      </c>
      <c r="I934" s="165"/>
      <c r="J934" s="166" t="n">
        <f aca="false">ROUND(I934*H934,2)</f>
        <v>0</v>
      </c>
      <c r="K934" s="162" t="s">
        <v>134</v>
      </c>
      <c r="L934" s="23"/>
      <c r="M934" s="167"/>
      <c r="N934" s="168" t="s">
        <v>44</v>
      </c>
      <c r="O934" s="55"/>
      <c r="P934" s="169" t="n">
        <f aca="false">O934*H934</f>
        <v>0</v>
      </c>
      <c r="Q934" s="169" t="n">
        <v>0.00021</v>
      </c>
      <c r="R934" s="169" t="n">
        <f aca="false">Q934*H934</f>
        <v>0.01907808</v>
      </c>
      <c r="S934" s="169" t="n">
        <v>0</v>
      </c>
      <c r="T934" s="170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71" t="s">
        <v>312</v>
      </c>
      <c r="AT934" s="171" t="s">
        <v>130</v>
      </c>
      <c r="AU934" s="171" t="s">
        <v>136</v>
      </c>
      <c r="AY934" s="3" t="s">
        <v>127</v>
      </c>
      <c r="BE934" s="172" t="n">
        <f aca="false">IF(N934="základní",J934,0)</f>
        <v>0</v>
      </c>
      <c r="BF934" s="172" t="n">
        <f aca="false">IF(N934="snížená",J934,0)</f>
        <v>0</v>
      </c>
      <c r="BG934" s="172" t="n">
        <f aca="false">IF(N934="zákl. přenesená",J934,0)</f>
        <v>0</v>
      </c>
      <c r="BH934" s="172" t="n">
        <f aca="false">IF(N934="sníž. přenesená",J934,0)</f>
        <v>0</v>
      </c>
      <c r="BI934" s="172" t="n">
        <f aca="false">IF(N934="nulová",J934,0)</f>
        <v>0</v>
      </c>
      <c r="BJ934" s="3" t="s">
        <v>136</v>
      </c>
      <c r="BK934" s="172" t="n">
        <f aca="false">ROUND(I934*H934,2)</f>
        <v>0</v>
      </c>
      <c r="BL934" s="3" t="s">
        <v>312</v>
      </c>
      <c r="BM934" s="171" t="s">
        <v>1030</v>
      </c>
    </row>
    <row r="935" s="27" customFormat="true" ht="11.25" hidden="false" customHeight="false" outlineLevel="0" collapsed="false">
      <c r="A935" s="22"/>
      <c r="B935" s="23"/>
      <c r="C935" s="22"/>
      <c r="D935" s="173" t="s">
        <v>138</v>
      </c>
      <c r="E935" s="22"/>
      <c r="F935" s="174" t="s">
        <v>1031</v>
      </c>
      <c r="G935" s="22"/>
      <c r="H935" s="22"/>
      <c r="I935" s="175"/>
      <c r="J935" s="22"/>
      <c r="K935" s="22"/>
      <c r="L935" s="23"/>
      <c r="M935" s="176"/>
      <c r="N935" s="177"/>
      <c r="O935" s="55"/>
      <c r="P935" s="55"/>
      <c r="Q935" s="55"/>
      <c r="R935" s="55"/>
      <c r="S935" s="55"/>
      <c r="T935" s="56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T935" s="3" t="s">
        <v>138</v>
      </c>
      <c r="AU935" s="3" t="s">
        <v>136</v>
      </c>
    </row>
    <row r="936" s="27" customFormat="true" ht="16.5" hidden="false" customHeight="true" outlineLevel="0" collapsed="false">
      <c r="A936" s="22"/>
      <c r="B936" s="159"/>
      <c r="C936" s="160" t="s">
        <v>1032</v>
      </c>
      <c r="D936" s="160" t="s">
        <v>130</v>
      </c>
      <c r="E936" s="161" t="s">
        <v>1033</v>
      </c>
      <c r="F936" s="162" t="s">
        <v>1034</v>
      </c>
      <c r="G936" s="163" t="s">
        <v>133</v>
      </c>
      <c r="H936" s="164" t="n">
        <v>159</v>
      </c>
      <c r="I936" s="165"/>
      <c r="J936" s="166" t="n">
        <f aca="false">ROUND(I936*H936,2)</f>
        <v>0</v>
      </c>
      <c r="K936" s="162" t="s">
        <v>134</v>
      </c>
      <c r="L936" s="23"/>
      <c r="M936" s="167"/>
      <c r="N936" s="168" t="s">
        <v>44</v>
      </c>
      <c r="O936" s="55"/>
      <c r="P936" s="169" t="n">
        <f aca="false">O936*H936</f>
        <v>0</v>
      </c>
      <c r="Q936" s="169" t="n">
        <v>0</v>
      </c>
      <c r="R936" s="169" t="n">
        <f aca="false">Q936*H936</f>
        <v>0</v>
      </c>
      <c r="S936" s="169" t="n">
        <v>0</v>
      </c>
      <c r="T936" s="170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71" t="s">
        <v>312</v>
      </c>
      <c r="AT936" s="171" t="s">
        <v>130</v>
      </c>
      <c r="AU936" s="171" t="s">
        <v>136</v>
      </c>
      <c r="AY936" s="3" t="s">
        <v>127</v>
      </c>
      <c r="BE936" s="172" t="n">
        <f aca="false">IF(N936="základní",J936,0)</f>
        <v>0</v>
      </c>
      <c r="BF936" s="172" t="n">
        <f aca="false">IF(N936="snížená",J936,0)</f>
        <v>0</v>
      </c>
      <c r="BG936" s="172" t="n">
        <f aca="false">IF(N936="zákl. přenesená",J936,0)</f>
        <v>0</v>
      </c>
      <c r="BH936" s="172" t="n">
        <f aca="false">IF(N936="sníž. přenesená",J936,0)</f>
        <v>0</v>
      </c>
      <c r="BI936" s="172" t="n">
        <f aca="false">IF(N936="nulová",J936,0)</f>
        <v>0</v>
      </c>
      <c r="BJ936" s="3" t="s">
        <v>136</v>
      </c>
      <c r="BK936" s="172" t="n">
        <f aca="false">ROUND(I936*H936,2)</f>
        <v>0</v>
      </c>
      <c r="BL936" s="3" t="s">
        <v>312</v>
      </c>
      <c r="BM936" s="171" t="s">
        <v>1035</v>
      </c>
    </row>
    <row r="937" s="27" customFormat="true" ht="11.25" hidden="false" customHeight="false" outlineLevel="0" collapsed="false">
      <c r="A937" s="22"/>
      <c r="B937" s="23"/>
      <c r="C937" s="22"/>
      <c r="D937" s="173" t="s">
        <v>138</v>
      </c>
      <c r="E937" s="22"/>
      <c r="F937" s="174" t="s">
        <v>1036</v>
      </c>
      <c r="G937" s="22"/>
      <c r="H937" s="22"/>
      <c r="I937" s="175"/>
      <c r="J937" s="22"/>
      <c r="K937" s="22"/>
      <c r="L937" s="23"/>
      <c r="M937" s="176"/>
      <c r="N937" s="177"/>
      <c r="O937" s="55"/>
      <c r="P937" s="55"/>
      <c r="Q937" s="55"/>
      <c r="R937" s="55"/>
      <c r="S937" s="55"/>
      <c r="T937" s="56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T937" s="3" t="s">
        <v>138</v>
      </c>
      <c r="AU937" s="3" t="s">
        <v>136</v>
      </c>
    </row>
    <row r="938" s="178" customFormat="true" ht="11.25" hidden="false" customHeight="false" outlineLevel="0" collapsed="false">
      <c r="B938" s="179"/>
      <c r="D938" s="180" t="s">
        <v>146</v>
      </c>
      <c r="E938" s="181"/>
      <c r="F938" s="182" t="s">
        <v>266</v>
      </c>
      <c r="H938" s="181"/>
      <c r="I938" s="183"/>
      <c r="L938" s="179"/>
      <c r="M938" s="184"/>
      <c r="N938" s="185"/>
      <c r="O938" s="185"/>
      <c r="P938" s="185"/>
      <c r="Q938" s="185"/>
      <c r="R938" s="185"/>
      <c r="S938" s="185"/>
      <c r="T938" s="186"/>
      <c r="AT938" s="181" t="s">
        <v>146</v>
      </c>
      <c r="AU938" s="181" t="s">
        <v>136</v>
      </c>
      <c r="AV938" s="178" t="s">
        <v>80</v>
      </c>
      <c r="AW938" s="178" t="s">
        <v>33</v>
      </c>
      <c r="AX938" s="178" t="s">
        <v>72</v>
      </c>
      <c r="AY938" s="181" t="s">
        <v>127</v>
      </c>
    </row>
    <row r="939" s="187" customFormat="true" ht="11.25" hidden="false" customHeight="false" outlineLevel="0" collapsed="false">
      <c r="B939" s="188"/>
      <c r="D939" s="180" t="s">
        <v>146</v>
      </c>
      <c r="E939" s="189"/>
      <c r="F939" s="190" t="s">
        <v>267</v>
      </c>
      <c r="H939" s="191" t="n">
        <v>159</v>
      </c>
      <c r="I939" s="192"/>
      <c r="L939" s="188"/>
      <c r="M939" s="193"/>
      <c r="N939" s="194"/>
      <c r="O939" s="194"/>
      <c r="P939" s="194"/>
      <c r="Q939" s="194"/>
      <c r="R939" s="194"/>
      <c r="S939" s="194"/>
      <c r="T939" s="195"/>
      <c r="AT939" s="189" t="s">
        <v>146</v>
      </c>
      <c r="AU939" s="189" t="s">
        <v>136</v>
      </c>
      <c r="AV939" s="187" t="s">
        <v>136</v>
      </c>
      <c r="AW939" s="187" t="s">
        <v>33</v>
      </c>
      <c r="AX939" s="187" t="s">
        <v>80</v>
      </c>
      <c r="AY939" s="189" t="s">
        <v>127</v>
      </c>
    </row>
    <row r="940" s="27" customFormat="true" ht="16.5" hidden="false" customHeight="true" outlineLevel="0" collapsed="false">
      <c r="A940" s="22"/>
      <c r="B940" s="159"/>
      <c r="C940" s="214" t="s">
        <v>1037</v>
      </c>
      <c r="D940" s="214" t="s">
        <v>488</v>
      </c>
      <c r="E940" s="215" t="s">
        <v>1038</v>
      </c>
      <c r="F940" s="216" t="s">
        <v>1039</v>
      </c>
      <c r="G940" s="217" t="s">
        <v>133</v>
      </c>
      <c r="H940" s="218" t="n">
        <v>166.95</v>
      </c>
      <c r="I940" s="219"/>
      <c r="J940" s="220" t="n">
        <f aca="false">ROUND(I940*H940,2)</f>
        <v>0</v>
      </c>
      <c r="K940" s="216" t="s">
        <v>134</v>
      </c>
      <c r="L940" s="221"/>
      <c r="M940" s="222"/>
      <c r="N940" s="223" t="s">
        <v>44</v>
      </c>
      <c r="O940" s="55"/>
      <c r="P940" s="169" t="n">
        <f aca="false">O940*H940</f>
        <v>0</v>
      </c>
      <c r="Q940" s="169" t="n">
        <v>0</v>
      </c>
      <c r="R940" s="169" t="n">
        <f aca="false">Q940*H940</f>
        <v>0</v>
      </c>
      <c r="S940" s="169" t="n">
        <v>0</v>
      </c>
      <c r="T940" s="170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71" t="s">
        <v>444</v>
      </c>
      <c r="AT940" s="171" t="s">
        <v>488</v>
      </c>
      <c r="AU940" s="171" t="s">
        <v>136</v>
      </c>
      <c r="AY940" s="3" t="s">
        <v>127</v>
      </c>
      <c r="BE940" s="172" t="n">
        <f aca="false">IF(N940="základní",J940,0)</f>
        <v>0</v>
      </c>
      <c r="BF940" s="172" t="n">
        <f aca="false">IF(N940="snížená",J940,0)</f>
        <v>0</v>
      </c>
      <c r="BG940" s="172" t="n">
        <f aca="false">IF(N940="zákl. přenesená",J940,0)</f>
        <v>0</v>
      </c>
      <c r="BH940" s="172" t="n">
        <f aca="false">IF(N940="sníž. přenesená",J940,0)</f>
        <v>0</v>
      </c>
      <c r="BI940" s="172" t="n">
        <f aca="false">IF(N940="nulová",J940,0)</f>
        <v>0</v>
      </c>
      <c r="BJ940" s="3" t="s">
        <v>136</v>
      </c>
      <c r="BK940" s="172" t="n">
        <f aca="false">ROUND(I940*H940,2)</f>
        <v>0</v>
      </c>
      <c r="BL940" s="3" t="s">
        <v>312</v>
      </c>
      <c r="BM940" s="171" t="s">
        <v>1040</v>
      </c>
    </row>
    <row r="941" s="187" customFormat="true" ht="11.25" hidden="false" customHeight="false" outlineLevel="0" collapsed="false">
      <c r="B941" s="188"/>
      <c r="D941" s="180" t="s">
        <v>146</v>
      </c>
      <c r="F941" s="190" t="s">
        <v>1041</v>
      </c>
      <c r="H941" s="191" t="n">
        <v>166.95</v>
      </c>
      <c r="I941" s="192"/>
      <c r="L941" s="188"/>
      <c r="M941" s="193"/>
      <c r="N941" s="194"/>
      <c r="O941" s="194"/>
      <c r="P941" s="194"/>
      <c r="Q941" s="194"/>
      <c r="R941" s="194"/>
      <c r="S941" s="194"/>
      <c r="T941" s="195"/>
      <c r="AT941" s="189" t="s">
        <v>146</v>
      </c>
      <c r="AU941" s="189" t="s">
        <v>136</v>
      </c>
      <c r="AV941" s="187" t="s">
        <v>136</v>
      </c>
      <c r="AW941" s="187" t="s">
        <v>3</v>
      </c>
      <c r="AX941" s="187" t="s">
        <v>80</v>
      </c>
      <c r="AY941" s="189" t="s">
        <v>127</v>
      </c>
    </row>
    <row r="942" s="27" customFormat="true" ht="24" hidden="false" customHeight="true" outlineLevel="0" collapsed="false">
      <c r="A942" s="22"/>
      <c r="B942" s="159"/>
      <c r="C942" s="160" t="s">
        <v>1042</v>
      </c>
      <c r="D942" s="160" t="s">
        <v>130</v>
      </c>
      <c r="E942" s="161" t="s">
        <v>1043</v>
      </c>
      <c r="F942" s="162" t="s">
        <v>1044</v>
      </c>
      <c r="G942" s="163" t="s">
        <v>133</v>
      </c>
      <c r="H942" s="164" t="n">
        <v>106.829</v>
      </c>
      <c r="I942" s="165"/>
      <c r="J942" s="166" t="n">
        <f aca="false">ROUND(I942*H942,2)</f>
        <v>0</v>
      </c>
      <c r="K942" s="162" t="s">
        <v>134</v>
      </c>
      <c r="L942" s="23"/>
      <c r="M942" s="167"/>
      <c r="N942" s="168" t="s">
        <v>44</v>
      </c>
      <c r="O942" s="55"/>
      <c r="P942" s="169" t="n">
        <f aca="false">O942*H942</f>
        <v>0</v>
      </c>
      <c r="Q942" s="169" t="n">
        <v>0</v>
      </c>
      <c r="R942" s="169" t="n">
        <f aca="false">Q942*H942</f>
        <v>0</v>
      </c>
      <c r="S942" s="169" t="n">
        <v>0</v>
      </c>
      <c r="T942" s="170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71" t="s">
        <v>312</v>
      </c>
      <c r="AT942" s="171" t="s">
        <v>130</v>
      </c>
      <c r="AU942" s="171" t="s">
        <v>136</v>
      </c>
      <c r="AY942" s="3" t="s">
        <v>127</v>
      </c>
      <c r="BE942" s="172" t="n">
        <f aca="false">IF(N942="základní",J942,0)</f>
        <v>0</v>
      </c>
      <c r="BF942" s="172" t="n">
        <f aca="false">IF(N942="snížená",J942,0)</f>
        <v>0</v>
      </c>
      <c r="BG942" s="172" t="n">
        <f aca="false">IF(N942="zákl. přenesená",J942,0)</f>
        <v>0</v>
      </c>
      <c r="BH942" s="172" t="n">
        <f aca="false">IF(N942="sníž. přenesená",J942,0)</f>
        <v>0</v>
      </c>
      <c r="BI942" s="172" t="n">
        <f aca="false">IF(N942="nulová",J942,0)</f>
        <v>0</v>
      </c>
      <c r="BJ942" s="3" t="s">
        <v>136</v>
      </c>
      <c r="BK942" s="172" t="n">
        <f aca="false">ROUND(I942*H942,2)</f>
        <v>0</v>
      </c>
      <c r="BL942" s="3" t="s">
        <v>312</v>
      </c>
      <c r="BM942" s="171" t="s">
        <v>1045</v>
      </c>
    </row>
    <row r="943" s="27" customFormat="true" ht="11.25" hidden="false" customHeight="false" outlineLevel="0" collapsed="false">
      <c r="A943" s="22"/>
      <c r="B943" s="23"/>
      <c r="C943" s="22"/>
      <c r="D943" s="173" t="s">
        <v>138</v>
      </c>
      <c r="E943" s="22"/>
      <c r="F943" s="174" t="s">
        <v>1046</v>
      </c>
      <c r="G943" s="22"/>
      <c r="H943" s="22"/>
      <c r="I943" s="175"/>
      <c r="J943" s="22"/>
      <c r="K943" s="22"/>
      <c r="L943" s="23"/>
      <c r="M943" s="176"/>
      <c r="N943" s="177"/>
      <c r="O943" s="55"/>
      <c r="P943" s="55"/>
      <c r="Q943" s="55"/>
      <c r="R943" s="55"/>
      <c r="S943" s="55"/>
      <c r="T943" s="56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38</v>
      </c>
      <c r="AU943" s="3" t="s">
        <v>136</v>
      </c>
    </row>
    <row r="944" s="178" customFormat="true" ht="11.25" hidden="false" customHeight="false" outlineLevel="0" collapsed="false">
      <c r="B944" s="179"/>
      <c r="D944" s="180" t="s">
        <v>146</v>
      </c>
      <c r="E944" s="181"/>
      <c r="F944" s="182" t="s">
        <v>935</v>
      </c>
      <c r="H944" s="181"/>
      <c r="I944" s="183"/>
      <c r="L944" s="179"/>
      <c r="M944" s="184"/>
      <c r="N944" s="185"/>
      <c r="O944" s="185"/>
      <c r="P944" s="185"/>
      <c r="Q944" s="185"/>
      <c r="R944" s="185"/>
      <c r="S944" s="185"/>
      <c r="T944" s="186"/>
      <c r="AT944" s="181" t="s">
        <v>146</v>
      </c>
      <c r="AU944" s="181" t="s">
        <v>136</v>
      </c>
      <c r="AV944" s="178" t="s">
        <v>80</v>
      </c>
      <c r="AW944" s="178" t="s">
        <v>33</v>
      </c>
      <c r="AX944" s="178" t="s">
        <v>72</v>
      </c>
      <c r="AY944" s="181" t="s">
        <v>127</v>
      </c>
    </row>
    <row r="945" s="187" customFormat="true" ht="11.25" hidden="false" customHeight="false" outlineLevel="0" collapsed="false">
      <c r="B945" s="188"/>
      <c r="D945" s="180" t="s">
        <v>146</v>
      </c>
      <c r="E945" s="189"/>
      <c r="F945" s="190" t="s">
        <v>407</v>
      </c>
      <c r="H945" s="191" t="n">
        <v>11.088</v>
      </c>
      <c r="I945" s="192"/>
      <c r="L945" s="188"/>
      <c r="M945" s="193"/>
      <c r="N945" s="194"/>
      <c r="O945" s="194"/>
      <c r="P945" s="194"/>
      <c r="Q945" s="194"/>
      <c r="R945" s="194"/>
      <c r="S945" s="194"/>
      <c r="T945" s="195"/>
      <c r="AT945" s="189" t="s">
        <v>146</v>
      </c>
      <c r="AU945" s="189" t="s">
        <v>136</v>
      </c>
      <c r="AV945" s="187" t="s">
        <v>136</v>
      </c>
      <c r="AW945" s="187" t="s">
        <v>33</v>
      </c>
      <c r="AX945" s="187" t="s">
        <v>72</v>
      </c>
      <c r="AY945" s="189" t="s">
        <v>127</v>
      </c>
    </row>
    <row r="946" s="187" customFormat="true" ht="11.25" hidden="false" customHeight="false" outlineLevel="0" collapsed="false">
      <c r="B946" s="188"/>
      <c r="D946" s="180" t="s">
        <v>146</v>
      </c>
      <c r="E946" s="189"/>
      <c r="F946" s="190" t="s">
        <v>409</v>
      </c>
      <c r="H946" s="191" t="n">
        <v>3.96</v>
      </c>
      <c r="I946" s="192"/>
      <c r="L946" s="188"/>
      <c r="M946" s="193"/>
      <c r="N946" s="194"/>
      <c r="O946" s="194"/>
      <c r="P946" s="194"/>
      <c r="Q946" s="194"/>
      <c r="R946" s="194"/>
      <c r="S946" s="194"/>
      <c r="T946" s="195"/>
      <c r="AT946" s="189" t="s">
        <v>146</v>
      </c>
      <c r="AU946" s="189" t="s">
        <v>136</v>
      </c>
      <c r="AV946" s="187" t="s">
        <v>136</v>
      </c>
      <c r="AW946" s="187" t="s">
        <v>33</v>
      </c>
      <c r="AX946" s="187" t="s">
        <v>72</v>
      </c>
      <c r="AY946" s="189" t="s">
        <v>127</v>
      </c>
    </row>
    <row r="947" s="187" customFormat="true" ht="11.25" hidden="false" customHeight="false" outlineLevel="0" collapsed="false">
      <c r="B947" s="188"/>
      <c r="D947" s="180" t="s">
        <v>146</v>
      </c>
      <c r="E947" s="189"/>
      <c r="F947" s="190" t="s">
        <v>378</v>
      </c>
      <c r="H947" s="191" t="n">
        <v>11.88</v>
      </c>
      <c r="I947" s="192"/>
      <c r="L947" s="188"/>
      <c r="M947" s="193"/>
      <c r="N947" s="194"/>
      <c r="O947" s="194"/>
      <c r="P947" s="194"/>
      <c r="Q947" s="194"/>
      <c r="R947" s="194"/>
      <c r="S947" s="194"/>
      <c r="T947" s="195"/>
      <c r="AT947" s="189" t="s">
        <v>146</v>
      </c>
      <c r="AU947" s="189" t="s">
        <v>136</v>
      </c>
      <c r="AV947" s="187" t="s">
        <v>136</v>
      </c>
      <c r="AW947" s="187" t="s">
        <v>33</v>
      </c>
      <c r="AX947" s="187" t="s">
        <v>72</v>
      </c>
      <c r="AY947" s="189" t="s">
        <v>127</v>
      </c>
    </row>
    <row r="948" s="187" customFormat="true" ht="11.25" hidden="false" customHeight="false" outlineLevel="0" collapsed="false">
      <c r="B948" s="188"/>
      <c r="D948" s="180" t="s">
        <v>146</v>
      </c>
      <c r="E948" s="189"/>
      <c r="F948" s="190" t="s">
        <v>411</v>
      </c>
      <c r="H948" s="191" t="n">
        <v>7.98</v>
      </c>
      <c r="I948" s="192"/>
      <c r="L948" s="188"/>
      <c r="M948" s="193"/>
      <c r="N948" s="194"/>
      <c r="O948" s="194"/>
      <c r="P948" s="194"/>
      <c r="Q948" s="194"/>
      <c r="R948" s="194"/>
      <c r="S948" s="194"/>
      <c r="T948" s="195"/>
      <c r="AT948" s="189" t="s">
        <v>146</v>
      </c>
      <c r="AU948" s="189" t="s">
        <v>136</v>
      </c>
      <c r="AV948" s="187" t="s">
        <v>136</v>
      </c>
      <c r="AW948" s="187" t="s">
        <v>33</v>
      </c>
      <c r="AX948" s="187" t="s">
        <v>72</v>
      </c>
      <c r="AY948" s="189" t="s">
        <v>127</v>
      </c>
    </row>
    <row r="949" s="187" customFormat="true" ht="11.25" hidden="false" customHeight="false" outlineLevel="0" collapsed="false">
      <c r="B949" s="188"/>
      <c r="D949" s="180" t="s">
        <v>146</v>
      </c>
      <c r="E949" s="189"/>
      <c r="F949" s="190" t="s">
        <v>385</v>
      </c>
      <c r="H949" s="191" t="n">
        <v>6.15</v>
      </c>
      <c r="I949" s="192"/>
      <c r="L949" s="188"/>
      <c r="M949" s="193"/>
      <c r="N949" s="194"/>
      <c r="O949" s="194"/>
      <c r="P949" s="194"/>
      <c r="Q949" s="194"/>
      <c r="R949" s="194"/>
      <c r="S949" s="194"/>
      <c r="T949" s="195"/>
      <c r="AT949" s="189" t="s">
        <v>146</v>
      </c>
      <c r="AU949" s="189" t="s">
        <v>136</v>
      </c>
      <c r="AV949" s="187" t="s">
        <v>136</v>
      </c>
      <c r="AW949" s="187" t="s">
        <v>33</v>
      </c>
      <c r="AX949" s="187" t="s">
        <v>72</v>
      </c>
      <c r="AY949" s="189" t="s">
        <v>127</v>
      </c>
    </row>
    <row r="950" s="187" customFormat="true" ht="11.25" hidden="false" customHeight="false" outlineLevel="0" collapsed="false">
      <c r="B950" s="188"/>
      <c r="D950" s="180" t="s">
        <v>146</v>
      </c>
      <c r="E950" s="189"/>
      <c r="F950" s="190" t="s">
        <v>367</v>
      </c>
      <c r="H950" s="191" t="n">
        <v>1.2</v>
      </c>
      <c r="I950" s="192"/>
      <c r="L950" s="188"/>
      <c r="M950" s="193"/>
      <c r="N950" s="194"/>
      <c r="O950" s="194"/>
      <c r="P950" s="194"/>
      <c r="Q950" s="194"/>
      <c r="R950" s="194"/>
      <c r="S950" s="194"/>
      <c r="T950" s="195"/>
      <c r="AT950" s="189" t="s">
        <v>146</v>
      </c>
      <c r="AU950" s="189" t="s">
        <v>136</v>
      </c>
      <c r="AV950" s="187" t="s">
        <v>136</v>
      </c>
      <c r="AW950" s="187" t="s">
        <v>33</v>
      </c>
      <c r="AX950" s="187" t="s">
        <v>72</v>
      </c>
      <c r="AY950" s="189" t="s">
        <v>127</v>
      </c>
    </row>
    <row r="951" s="187" customFormat="true" ht="11.25" hidden="false" customHeight="false" outlineLevel="0" collapsed="false">
      <c r="B951" s="188"/>
      <c r="D951" s="180" t="s">
        <v>146</v>
      </c>
      <c r="E951" s="189"/>
      <c r="F951" s="190" t="s">
        <v>290</v>
      </c>
      <c r="H951" s="191" t="n">
        <v>8.36</v>
      </c>
      <c r="I951" s="192"/>
      <c r="L951" s="188"/>
      <c r="M951" s="193"/>
      <c r="N951" s="194"/>
      <c r="O951" s="194"/>
      <c r="P951" s="194"/>
      <c r="Q951" s="194"/>
      <c r="R951" s="194"/>
      <c r="S951" s="194"/>
      <c r="T951" s="195"/>
      <c r="AT951" s="189" t="s">
        <v>146</v>
      </c>
      <c r="AU951" s="189" t="s">
        <v>136</v>
      </c>
      <c r="AV951" s="187" t="s">
        <v>136</v>
      </c>
      <c r="AW951" s="187" t="s">
        <v>33</v>
      </c>
      <c r="AX951" s="187" t="s">
        <v>72</v>
      </c>
      <c r="AY951" s="189" t="s">
        <v>127</v>
      </c>
    </row>
    <row r="952" s="187" customFormat="true" ht="11.25" hidden="false" customHeight="false" outlineLevel="0" collapsed="false">
      <c r="B952" s="188"/>
      <c r="D952" s="180" t="s">
        <v>146</v>
      </c>
      <c r="E952" s="189"/>
      <c r="F952" s="190" t="s">
        <v>371</v>
      </c>
      <c r="H952" s="191" t="n">
        <v>0.718</v>
      </c>
      <c r="I952" s="192"/>
      <c r="L952" s="188"/>
      <c r="M952" s="193"/>
      <c r="N952" s="194"/>
      <c r="O952" s="194"/>
      <c r="P952" s="194"/>
      <c r="Q952" s="194"/>
      <c r="R952" s="194"/>
      <c r="S952" s="194"/>
      <c r="T952" s="195"/>
      <c r="AT952" s="189" t="s">
        <v>146</v>
      </c>
      <c r="AU952" s="189" t="s">
        <v>136</v>
      </c>
      <c r="AV952" s="187" t="s">
        <v>136</v>
      </c>
      <c r="AW952" s="187" t="s">
        <v>33</v>
      </c>
      <c r="AX952" s="187" t="s">
        <v>72</v>
      </c>
      <c r="AY952" s="189" t="s">
        <v>127</v>
      </c>
    </row>
    <row r="953" s="187" customFormat="true" ht="11.25" hidden="false" customHeight="false" outlineLevel="0" collapsed="false">
      <c r="B953" s="188"/>
      <c r="D953" s="180" t="s">
        <v>146</v>
      </c>
      <c r="E953" s="189"/>
      <c r="F953" s="190" t="s">
        <v>369</v>
      </c>
      <c r="H953" s="191" t="n">
        <v>0.333</v>
      </c>
      <c r="I953" s="192"/>
      <c r="L953" s="188"/>
      <c r="M953" s="193"/>
      <c r="N953" s="194"/>
      <c r="O953" s="194"/>
      <c r="P953" s="194"/>
      <c r="Q953" s="194"/>
      <c r="R953" s="194"/>
      <c r="S953" s="194"/>
      <c r="T953" s="195"/>
      <c r="AT953" s="189" t="s">
        <v>146</v>
      </c>
      <c r="AU953" s="189" t="s">
        <v>136</v>
      </c>
      <c r="AV953" s="187" t="s">
        <v>136</v>
      </c>
      <c r="AW953" s="187" t="s">
        <v>33</v>
      </c>
      <c r="AX953" s="187" t="s">
        <v>72</v>
      </c>
      <c r="AY953" s="189" t="s">
        <v>127</v>
      </c>
    </row>
    <row r="954" s="187" customFormat="true" ht="11.25" hidden="false" customHeight="false" outlineLevel="0" collapsed="false">
      <c r="B954" s="188"/>
      <c r="D954" s="180" t="s">
        <v>146</v>
      </c>
      <c r="E954" s="189"/>
      <c r="F954" s="190" t="s">
        <v>413</v>
      </c>
      <c r="H954" s="191" t="n">
        <v>1.378</v>
      </c>
      <c r="I954" s="192"/>
      <c r="L954" s="188"/>
      <c r="M954" s="193"/>
      <c r="N954" s="194"/>
      <c r="O954" s="194"/>
      <c r="P954" s="194"/>
      <c r="Q954" s="194"/>
      <c r="R954" s="194"/>
      <c r="S954" s="194"/>
      <c r="T954" s="195"/>
      <c r="AT954" s="189" t="s">
        <v>146</v>
      </c>
      <c r="AU954" s="189" t="s">
        <v>136</v>
      </c>
      <c r="AV954" s="187" t="s">
        <v>136</v>
      </c>
      <c r="AW954" s="187" t="s">
        <v>33</v>
      </c>
      <c r="AX954" s="187" t="s">
        <v>72</v>
      </c>
      <c r="AY954" s="189" t="s">
        <v>127</v>
      </c>
    </row>
    <row r="955" s="187" customFormat="true" ht="11.25" hidden="false" customHeight="false" outlineLevel="0" collapsed="false">
      <c r="B955" s="188"/>
      <c r="D955" s="180" t="s">
        <v>146</v>
      </c>
      <c r="E955" s="189"/>
      <c r="F955" s="190" t="s">
        <v>422</v>
      </c>
      <c r="H955" s="191" t="n">
        <v>2.592</v>
      </c>
      <c r="I955" s="192"/>
      <c r="L955" s="188"/>
      <c r="M955" s="193"/>
      <c r="N955" s="194"/>
      <c r="O955" s="194"/>
      <c r="P955" s="194"/>
      <c r="Q955" s="194"/>
      <c r="R955" s="194"/>
      <c r="S955" s="194"/>
      <c r="T955" s="195"/>
      <c r="AT955" s="189" t="s">
        <v>146</v>
      </c>
      <c r="AU955" s="189" t="s">
        <v>136</v>
      </c>
      <c r="AV955" s="187" t="s">
        <v>136</v>
      </c>
      <c r="AW955" s="187" t="s">
        <v>33</v>
      </c>
      <c r="AX955" s="187" t="s">
        <v>72</v>
      </c>
      <c r="AY955" s="189" t="s">
        <v>127</v>
      </c>
    </row>
    <row r="956" s="187" customFormat="true" ht="11.25" hidden="false" customHeight="false" outlineLevel="0" collapsed="false">
      <c r="B956" s="188"/>
      <c r="D956" s="180" t="s">
        <v>146</v>
      </c>
      <c r="E956" s="189"/>
      <c r="F956" s="190" t="s">
        <v>415</v>
      </c>
      <c r="H956" s="191" t="n">
        <v>1.87</v>
      </c>
      <c r="I956" s="192"/>
      <c r="L956" s="188"/>
      <c r="M956" s="193"/>
      <c r="N956" s="194"/>
      <c r="O956" s="194"/>
      <c r="P956" s="194"/>
      <c r="Q956" s="194"/>
      <c r="R956" s="194"/>
      <c r="S956" s="194"/>
      <c r="T956" s="195"/>
      <c r="AT956" s="189" t="s">
        <v>146</v>
      </c>
      <c r="AU956" s="189" t="s">
        <v>136</v>
      </c>
      <c r="AV956" s="187" t="s">
        <v>136</v>
      </c>
      <c r="AW956" s="187" t="s">
        <v>33</v>
      </c>
      <c r="AX956" s="187" t="s">
        <v>72</v>
      </c>
      <c r="AY956" s="189" t="s">
        <v>127</v>
      </c>
    </row>
    <row r="957" s="187" customFormat="true" ht="11.25" hidden="false" customHeight="false" outlineLevel="0" collapsed="false">
      <c r="B957" s="188"/>
      <c r="D957" s="180" t="s">
        <v>146</v>
      </c>
      <c r="E957" s="189"/>
      <c r="F957" s="190" t="s">
        <v>292</v>
      </c>
      <c r="H957" s="191" t="n">
        <v>21.12</v>
      </c>
      <c r="I957" s="192"/>
      <c r="L957" s="188"/>
      <c r="M957" s="193"/>
      <c r="N957" s="194"/>
      <c r="O957" s="194"/>
      <c r="P957" s="194"/>
      <c r="Q957" s="194"/>
      <c r="R957" s="194"/>
      <c r="S957" s="194"/>
      <c r="T957" s="195"/>
      <c r="AT957" s="189" t="s">
        <v>146</v>
      </c>
      <c r="AU957" s="189" t="s">
        <v>136</v>
      </c>
      <c r="AV957" s="187" t="s">
        <v>136</v>
      </c>
      <c r="AW957" s="187" t="s">
        <v>33</v>
      </c>
      <c r="AX957" s="187" t="s">
        <v>72</v>
      </c>
      <c r="AY957" s="189" t="s">
        <v>127</v>
      </c>
    </row>
    <row r="958" s="187" customFormat="true" ht="11.25" hidden="false" customHeight="false" outlineLevel="0" collapsed="false">
      <c r="B958" s="188"/>
      <c r="D958" s="180" t="s">
        <v>146</v>
      </c>
      <c r="E958" s="189"/>
      <c r="F958" s="190" t="s">
        <v>389</v>
      </c>
      <c r="H958" s="191" t="n">
        <v>14.7</v>
      </c>
      <c r="I958" s="192"/>
      <c r="L958" s="188"/>
      <c r="M958" s="193"/>
      <c r="N958" s="194"/>
      <c r="O958" s="194"/>
      <c r="P958" s="194"/>
      <c r="Q958" s="194"/>
      <c r="R958" s="194"/>
      <c r="S958" s="194"/>
      <c r="T958" s="195"/>
      <c r="AT958" s="189" t="s">
        <v>146</v>
      </c>
      <c r="AU958" s="189" t="s">
        <v>136</v>
      </c>
      <c r="AV958" s="187" t="s">
        <v>136</v>
      </c>
      <c r="AW958" s="187" t="s">
        <v>33</v>
      </c>
      <c r="AX958" s="187" t="s">
        <v>72</v>
      </c>
      <c r="AY958" s="189" t="s">
        <v>127</v>
      </c>
    </row>
    <row r="959" s="187" customFormat="true" ht="11.25" hidden="false" customHeight="false" outlineLevel="0" collapsed="false">
      <c r="B959" s="188"/>
      <c r="D959" s="180" t="s">
        <v>146</v>
      </c>
      <c r="E959" s="189"/>
      <c r="F959" s="190" t="s">
        <v>387</v>
      </c>
      <c r="H959" s="191" t="n">
        <v>13.5</v>
      </c>
      <c r="I959" s="192"/>
      <c r="L959" s="188"/>
      <c r="M959" s="193"/>
      <c r="N959" s="194"/>
      <c r="O959" s="194"/>
      <c r="P959" s="194"/>
      <c r="Q959" s="194"/>
      <c r="R959" s="194"/>
      <c r="S959" s="194"/>
      <c r="T959" s="195"/>
      <c r="AT959" s="189" t="s">
        <v>146</v>
      </c>
      <c r="AU959" s="189" t="s">
        <v>136</v>
      </c>
      <c r="AV959" s="187" t="s">
        <v>136</v>
      </c>
      <c r="AW959" s="187" t="s">
        <v>33</v>
      </c>
      <c r="AX959" s="187" t="s">
        <v>72</v>
      </c>
      <c r="AY959" s="189" t="s">
        <v>127</v>
      </c>
    </row>
    <row r="960" s="196" customFormat="true" ht="11.25" hidden="false" customHeight="false" outlineLevel="0" collapsed="false">
      <c r="B960" s="197"/>
      <c r="D960" s="180" t="s">
        <v>146</v>
      </c>
      <c r="E960" s="198"/>
      <c r="F960" s="199" t="s">
        <v>164</v>
      </c>
      <c r="H960" s="200" t="n">
        <v>106.829</v>
      </c>
      <c r="I960" s="201"/>
      <c r="L960" s="197"/>
      <c r="M960" s="202"/>
      <c r="N960" s="203"/>
      <c r="O960" s="203"/>
      <c r="P960" s="203"/>
      <c r="Q960" s="203"/>
      <c r="R960" s="203"/>
      <c r="S960" s="203"/>
      <c r="T960" s="204"/>
      <c r="AT960" s="198" t="s">
        <v>146</v>
      </c>
      <c r="AU960" s="198" t="s">
        <v>136</v>
      </c>
      <c r="AV960" s="196" t="s">
        <v>135</v>
      </c>
      <c r="AW960" s="196" t="s">
        <v>33</v>
      </c>
      <c r="AX960" s="196" t="s">
        <v>80</v>
      </c>
      <c r="AY960" s="198" t="s">
        <v>127</v>
      </c>
    </row>
    <row r="961" s="27" customFormat="true" ht="16.5" hidden="false" customHeight="true" outlineLevel="0" collapsed="false">
      <c r="A961" s="22"/>
      <c r="B961" s="159"/>
      <c r="C961" s="214" t="s">
        <v>1047</v>
      </c>
      <c r="D961" s="214" t="s">
        <v>488</v>
      </c>
      <c r="E961" s="215" t="s">
        <v>1048</v>
      </c>
      <c r="F961" s="216" t="s">
        <v>1049</v>
      </c>
      <c r="G961" s="217" t="s">
        <v>133</v>
      </c>
      <c r="H961" s="218" t="n">
        <v>112.17</v>
      </c>
      <c r="I961" s="219"/>
      <c r="J961" s="220" t="n">
        <f aca="false">ROUND(I961*H961,2)</f>
        <v>0</v>
      </c>
      <c r="K961" s="216" t="s">
        <v>134</v>
      </c>
      <c r="L961" s="221"/>
      <c r="M961" s="222"/>
      <c r="N961" s="223" t="s">
        <v>44</v>
      </c>
      <c r="O961" s="55"/>
      <c r="P961" s="169" t="n">
        <f aca="false">O961*H961</f>
        <v>0</v>
      </c>
      <c r="Q961" s="169" t="n">
        <v>0</v>
      </c>
      <c r="R961" s="169" t="n">
        <f aca="false">Q961*H961</f>
        <v>0</v>
      </c>
      <c r="S961" s="169" t="n">
        <v>0</v>
      </c>
      <c r="T961" s="170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71" t="s">
        <v>444</v>
      </c>
      <c r="AT961" s="171" t="s">
        <v>488</v>
      </c>
      <c r="AU961" s="171" t="s">
        <v>136</v>
      </c>
      <c r="AY961" s="3" t="s">
        <v>127</v>
      </c>
      <c r="BE961" s="172" t="n">
        <f aca="false">IF(N961="základní",J961,0)</f>
        <v>0</v>
      </c>
      <c r="BF961" s="172" t="n">
        <f aca="false">IF(N961="snížená",J961,0)</f>
        <v>0</v>
      </c>
      <c r="BG961" s="172" t="n">
        <f aca="false">IF(N961="zákl. přenesená",J961,0)</f>
        <v>0</v>
      </c>
      <c r="BH961" s="172" t="n">
        <f aca="false">IF(N961="sníž. přenesená",J961,0)</f>
        <v>0</v>
      </c>
      <c r="BI961" s="172" t="n">
        <f aca="false">IF(N961="nulová",J961,0)</f>
        <v>0</v>
      </c>
      <c r="BJ961" s="3" t="s">
        <v>136</v>
      </c>
      <c r="BK961" s="172" t="n">
        <f aca="false">ROUND(I961*H961,2)</f>
        <v>0</v>
      </c>
      <c r="BL961" s="3" t="s">
        <v>312</v>
      </c>
      <c r="BM961" s="171" t="s">
        <v>1050</v>
      </c>
    </row>
    <row r="962" s="187" customFormat="true" ht="11.25" hidden="false" customHeight="false" outlineLevel="0" collapsed="false">
      <c r="B962" s="188"/>
      <c r="D962" s="180" t="s">
        <v>146</v>
      </c>
      <c r="F962" s="190" t="s">
        <v>1051</v>
      </c>
      <c r="H962" s="191" t="n">
        <v>112.17</v>
      </c>
      <c r="I962" s="192"/>
      <c r="L962" s="188"/>
      <c r="M962" s="193"/>
      <c r="N962" s="194"/>
      <c r="O962" s="194"/>
      <c r="P962" s="194"/>
      <c r="Q962" s="194"/>
      <c r="R962" s="194"/>
      <c r="S962" s="194"/>
      <c r="T962" s="195"/>
      <c r="AT962" s="189" t="s">
        <v>146</v>
      </c>
      <c r="AU962" s="189" t="s">
        <v>136</v>
      </c>
      <c r="AV962" s="187" t="s">
        <v>136</v>
      </c>
      <c r="AW962" s="187" t="s">
        <v>3</v>
      </c>
      <c r="AX962" s="187" t="s">
        <v>80</v>
      </c>
      <c r="AY962" s="189" t="s">
        <v>127</v>
      </c>
    </row>
    <row r="963" s="145" customFormat="true" ht="25.5" hidden="false" customHeight="true" outlineLevel="0" collapsed="false">
      <c r="B963" s="146"/>
      <c r="D963" s="147" t="s">
        <v>71</v>
      </c>
      <c r="E963" s="148" t="s">
        <v>1052</v>
      </c>
      <c r="F963" s="148" t="s">
        <v>1053</v>
      </c>
      <c r="I963" s="149"/>
      <c r="J963" s="150" t="n">
        <f aca="false">BK963</f>
        <v>0</v>
      </c>
      <c r="L963" s="146"/>
      <c r="M963" s="151"/>
      <c r="N963" s="152"/>
      <c r="O963" s="152"/>
      <c r="P963" s="153" t="n">
        <f aca="false">P964</f>
        <v>0</v>
      </c>
      <c r="Q963" s="152"/>
      <c r="R963" s="153" t="n">
        <f aca="false">R964</f>
        <v>0</v>
      </c>
      <c r="S963" s="152"/>
      <c r="T963" s="154" t="n">
        <f aca="false">T964</f>
        <v>0</v>
      </c>
      <c r="AR963" s="147" t="s">
        <v>135</v>
      </c>
      <c r="AT963" s="155" t="s">
        <v>71</v>
      </c>
      <c r="AU963" s="155" t="s">
        <v>72</v>
      </c>
      <c r="AY963" s="147" t="s">
        <v>127</v>
      </c>
      <c r="BK963" s="156" t="n">
        <f aca="false">BK964</f>
        <v>0</v>
      </c>
    </row>
    <row r="964" s="145" customFormat="true" ht="22.5" hidden="false" customHeight="true" outlineLevel="0" collapsed="false">
      <c r="B964" s="146"/>
      <c r="D964" s="147" t="s">
        <v>71</v>
      </c>
      <c r="E964" s="157" t="s">
        <v>1054</v>
      </c>
      <c r="F964" s="157" t="s">
        <v>1055</v>
      </c>
      <c r="I964" s="149"/>
      <c r="J964" s="158" t="n">
        <f aca="false">BK964</f>
        <v>0</v>
      </c>
      <c r="L964" s="146"/>
      <c r="M964" s="151"/>
      <c r="N964" s="152"/>
      <c r="O964" s="152"/>
      <c r="P964" s="153" t="n">
        <f aca="false">SUM(P965:P970)</f>
        <v>0</v>
      </c>
      <c r="Q964" s="152"/>
      <c r="R964" s="153" t="n">
        <f aca="false">SUM(R965:R970)</f>
        <v>0</v>
      </c>
      <c r="S964" s="152"/>
      <c r="T964" s="154" t="n">
        <f aca="false">SUM(T965:T970)</f>
        <v>0</v>
      </c>
      <c r="AR964" s="147" t="s">
        <v>135</v>
      </c>
      <c r="AT964" s="155" t="s">
        <v>71</v>
      </c>
      <c r="AU964" s="155" t="s">
        <v>80</v>
      </c>
      <c r="AY964" s="147" t="s">
        <v>127</v>
      </c>
      <c r="BK964" s="156" t="n">
        <f aca="false">SUM(BK965:BK970)</f>
        <v>0</v>
      </c>
    </row>
    <row r="965" s="27" customFormat="true" ht="45" hidden="false" customHeight="true" outlineLevel="0" collapsed="false">
      <c r="A965" s="22"/>
      <c r="B965" s="159"/>
      <c r="C965" s="160" t="s">
        <v>1056</v>
      </c>
      <c r="D965" s="160" t="s">
        <v>130</v>
      </c>
      <c r="E965" s="161" t="s">
        <v>1057</v>
      </c>
      <c r="F965" s="162" t="s">
        <v>1058</v>
      </c>
      <c r="G965" s="163" t="s">
        <v>1059</v>
      </c>
      <c r="H965" s="164" t="n">
        <v>48</v>
      </c>
      <c r="I965" s="165"/>
      <c r="J965" s="166" t="n">
        <f aca="false">ROUND(I965*H965,2)</f>
        <v>0</v>
      </c>
      <c r="K965" s="162"/>
      <c r="L965" s="23"/>
      <c r="M965" s="167"/>
      <c r="N965" s="168" t="s">
        <v>44</v>
      </c>
      <c r="O965" s="55"/>
      <c r="P965" s="169" t="n">
        <f aca="false">O965*H965</f>
        <v>0</v>
      </c>
      <c r="Q965" s="169" t="n">
        <v>0</v>
      </c>
      <c r="R965" s="169" t="n">
        <f aca="false">Q965*H965</f>
        <v>0</v>
      </c>
      <c r="S965" s="169" t="n">
        <v>0</v>
      </c>
      <c r="T965" s="170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71" t="s">
        <v>1060</v>
      </c>
      <c r="AT965" s="171" t="s">
        <v>130</v>
      </c>
      <c r="AU965" s="171" t="s">
        <v>136</v>
      </c>
      <c r="AY965" s="3" t="s">
        <v>127</v>
      </c>
      <c r="BE965" s="172" t="n">
        <f aca="false">IF(N965="základní",J965,0)</f>
        <v>0</v>
      </c>
      <c r="BF965" s="172" t="n">
        <f aca="false">IF(N965="snížená",J965,0)</f>
        <v>0</v>
      </c>
      <c r="BG965" s="172" t="n">
        <f aca="false">IF(N965="zákl. přenesená",J965,0)</f>
        <v>0</v>
      </c>
      <c r="BH965" s="172" t="n">
        <f aca="false">IF(N965="sníž. přenesená",J965,0)</f>
        <v>0</v>
      </c>
      <c r="BI965" s="172" t="n">
        <f aca="false">IF(N965="nulová",J965,0)</f>
        <v>0</v>
      </c>
      <c r="BJ965" s="3" t="s">
        <v>136</v>
      </c>
      <c r="BK965" s="172" t="n">
        <f aca="false">ROUND(I965*H965,2)</f>
        <v>0</v>
      </c>
      <c r="BL965" s="3" t="s">
        <v>1060</v>
      </c>
      <c r="BM965" s="171" t="s">
        <v>1061</v>
      </c>
    </row>
    <row r="966" s="178" customFormat="true" ht="11.25" hidden="false" customHeight="false" outlineLevel="0" collapsed="false">
      <c r="B966" s="179"/>
      <c r="D966" s="180" t="s">
        <v>146</v>
      </c>
      <c r="E966" s="181"/>
      <c r="F966" s="182" t="s">
        <v>1062</v>
      </c>
      <c r="H966" s="181"/>
      <c r="I966" s="183"/>
      <c r="L966" s="179"/>
      <c r="M966" s="184"/>
      <c r="N966" s="185"/>
      <c r="O966" s="185"/>
      <c r="P966" s="185"/>
      <c r="Q966" s="185"/>
      <c r="R966" s="185"/>
      <c r="S966" s="185"/>
      <c r="T966" s="186"/>
      <c r="AT966" s="181" t="s">
        <v>146</v>
      </c>
      <c r="AU966" s="181" t="s">
        <v>136</v>
      </c>
      <c r="AV966" s="178" t="s">
        <v>80</v>
      </c>
      <c r="AW966" s="178" t="s">
        <v>33</v>
      </c>
      <c r="AX966" s="178" t="s">
        <v>72</v>
      </c>
      <c r="AY966" s="181" t="s">
        <v>127</v>
      </c>
    </row>
    <row r="967" s="178" customFormat="true" ht="11.25" hidden="false" customHeight="false" outlineLevel="0" collapsed="false">
      <c r="B967" s="179"/>
      <c r="D967" s="180" t="s">
        <v>146</v>
      </c>
      <c r="E967" s="181"/>
      <c r="F967" s="182" t="s">
        <v>1063</v>
      </c>
      <c r="H967" s="181"/>
      <c r="I967" s="183"/>
      <c r="L967" s="179"/>
      <c r="M967" s="184"/>
      <c r="N967" s="185"/>
      <c r="O967" s="185"/>
      <c r="P967" s="185"/>
      <c r="Q967" s="185"/>
      <c r="R967" s="185"/>
      <c r="S967" s="185"/>
      <c r="T967" s="186"/>
      <c r="AT967" s="181" t="s">
        <v>146</v>
      </c>
      <c r="AU967" s="181" t="s">
        <v>136</v>
      </c>
      <c r="AV967" s="178" t="s">
        <v>80</v>
      </c>
      <c r="AW967" s="178" t="s">
        <v>33</v>
      </c>
      <c r="AX967" s="178" t="s">
        <v>72</v>
      </c>
      <c r="AY967" s="181" t="s">
        <v>127</v>
      </c>
    </row>
    <row r="968" s="178" customFormat="true" ht="11.25" hidden="false" customHeight="false" outlineLevel="0" collapsed="false">
      <c r="B968" s="179"/>
      <c r="D968" s="180" t="s">
        <v>146</v>
      </c>
      <c r="E968" s="181"/>
      <c r="F968" s="182" t="s">
        <v>1064</v>
      </c>
      <c r="H968" s="181"/>
      <c r="I968" s="183"/>
      <c r="L968" s="179"/>
      <c r="M968" s="184"/>
      <c r="N968" s="185"/>
      <c r="O968" s="185"/>
      <c r="P968" s="185"/>
      <c r="Q968" s="185"/>
      <c r="R968" s="185"/>
      <c r="S968" s="185"/>
      <c r="T968" s="186"/>
      <c r="AT968" s="181" t="s">
        <v>146</v>
      </c>
      <c r="AU968" s="181" t="s">
        <v>136</v>
      </c>
      <c r="AV968" s="178" t="s">
        <v>80</v>
      </c>
      <c r="AW968" s="178" t="s">
        <v>33</v>
      </c>
      <c r="AX968" s="178" t="s">
        <v>72</v>
      </c>
      <c r="AY968" s="181" t="s">
        <v>127</v>
      </c>
    </row>
    <row r="969" s="187" customFormat="true" ht="11.25" hidden="false" customHeight="false" outlineLevel="0" collapsed="false">
      <c r="B969" s="188"/>
      <c r="D969" s="180" t="s">
        <v>146</v>
      </c>
      <c r="E969" s="189"/>
      <c r="F969" s="190" t="s">
        <v>1065</v>
      </c>
      <c r="H969" s="191" t="n">
        <v>48</v>
      </c>
      <c r="I969" s="192"/>
      <c r="L969" s="188"/>
      <c r="M969" s="193"/>
      <c r="N969" s="194"/>
      <c r="O969" s="194"/>
      <c r="P969" s="194"/>
      <c r="Q969" s="194"/>
      <c r="R969" s="194"/>
      <c r="S969" s="194"/>
      <c r="T969" s="195"/>
      <c r="AT969" s="189" t="s">
        <v>146</v>
      </c>
      <c r="AU969" s="189" t="s">
        <v>136</v>
      </c>
      <c r="AV969" s="187" t="s">
        <v>136</v>
      </c>
      <c r="AW969" s="187" t="s">
        <v>33</v>
      </c>
      <c r="AX969" s="187" t="s">
        <v>72</v>
      </c>
      <c r="AY969" s="189" t="s">
        <v>127</v>
      </c>
    </row>
    <row r="970" s="196" customFormat="true" ht="11.25" hidden="false" customHeight="false" outlineLevel="0" collapsed="false">
      <c r="B970" s="197"/>
      <c r="D970" s="180" t="s">
        <v>146</v>
      </c>
      <c r="E970" s="198"/>
      <c r="F970" s="199" t="s">
        <v>164</v>
      </c>
      <c r="H970" s="200" t="n">
        <v>48</v>
      </c>
      <c r="I970" s="201"/>
      <c r="L970" s="197"/>
      <c r="M970" s="224"/>
      <c r="N970" s="225"/>
      <c r="O970" s="225"/>
      <c r="P970" s="225"/>
      <c r="Q970" s="225"/>
      <c r="R970" s="225"/>
      <c r="S970" s="225"/>
      <c r="T970" s="226"/>
      <c r="AT970" s="198" t="s">
        <v>146</v>
      </c>
      <c r="AU970" s="198" t="s">
        <v>136</v>
      </c>
      <c r="AV970" s="196" t="s">
        <v>135</v>
      </c>
      <c r="AW970" s="196" t="s">
        <v>33</v>
      </c>
      <c r="AX970" s="196" t="s">
        <v>80</v>
      </c>
      <c r="AY970" s="198" t="s">
        <v>127</v>
      </c>
    </row>
    <row r="971" s="27" customFormat="true" ht="6.75" hidden="false" customHeight="true" outlineLevel="0" collapsed="false">
      <c r="A971" s="22"/>
      <c r="B971" s="39"/>
      <c r="C971" s="40"/>
      <c r="D971" s="40"/>
      <c r="E971" s="40"/>
      <c r="F971" s="40"/>
      <c r="G971" s="40"/>
      <c r="H971" s="40"/>
      <c r="I971" s="40"/>
      <c r="J971" s="40"/>
      <c r="K971" s="40"/>
      <c r="L971" s="23"/>
      <c r="M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</row>
  </sheetData>
  <autoFilter ref="C97:K97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2_01/111111104"/>
    <hyperlink ref="F105" r:id="rId2" display="https://podminky.urs.cz/item/CS_URS_2022_01/349231811"/>
    <hyperlink ref="F127" r:id="rId3" display="https://podminky.urs.cz/item/CS_URS_2022_01/612325302"/>
    <hyperlink ref="F149" r:id="rId4" display="https://podminky.urs.cz/item/CS_URS_2022_01/612321191"/>
    <hyperlink ref="F151" r:id="rId5" display="https://podminky.urs.cz/item/CS_URS_2022_01/612131121"/>
    <hyperlink ref="F153" r:id="rId6" display="https://podminky.urs.cz/item/CS_URS_2022_01/632450121"/>
    <hyperlink ref="F166" r:id="rId7" display="https://podminky.urs.cz/item/CS_URS_2022_01/628195001"/>
    <hyperlink ref="F169" r:id="rId8" display="https://podminky.urs.cz/item/CS_URS_2022_01/629135102"/>
    <hyperlink ref="F188" r:id="rId9" display="https://podminky.urs.cz/item/CS_URS_2022_01/628195001"/>
    <hyperlink ref="F192" r:id="rId10" display="https://podminky.urs.cz/item/CS_URS_2022_01/619995001"/>
    <hyperlink ref="F214" r:id="rId11" display="https://podminky.urs.cz/item/CS_URS_2022_01/952901111"/>
    <hyperlink ref="F220" r:id="rId12" display="https://podminky.urs.cz/item/CS_URS_2022_01/619991001"/>
    <hyperlink ref="F224" r:id="rId13" display="https://podminky.urs.cz/item/CS_URS_2022_01/619991011"/>
    <hyperlink ref="F228" r:id="rId14" display="https://podminky.urs.cz/item/CS_URS_2022_01/629991011"/>
    <hyperlink ref="F238" r:id="rId15" display="https://podminky.urs.cz/item/CS_URS_2022_01/949101112"/>
    <hyperlink ref="F246" r:id="rId16" display="https://podminky.urs.cz/item/CS_URS_2022_01/941111111"/>
    <hyperlink ref="F252" r:id="rId17" display="https://podminky.urs.cz/item/CS_URS_2022_01/941111112"/>
    <hyperlink ref="F255" r:id="rId18" display="https://podminky.urs.cz/item/CS_URS_2022_01/941111211"/>
    <hyperlink ref="F259" r:id="rId19" display="https://podminky.urs.cz/item/CS_URS_2022_01/941111212"/>
    <hyperlink ref="F263" r:id="rId20" display="https://podminky.urs.cz/item/CS_URS_2022_01/941111811"/>
    <hyperlink ref="F265" r:id="rId21" display="https://podminky.urs.cz/item/CS_URS_2022_01/941111812"/>
    <hyperlink ref="F267" r:id="rId22" display="https://podminky.urs.cz/item/CS_URS_2022_01/944511111"/>
    <hyperlink ref="F270" r:id="rId23" display="https://podminky.urs.cz/item/CS_URS_2022_01/944511211"/>
    <hyperlink ref="F277" r:id="rId24" display="https://podminky.urs.cz/item/CS_URS_2022_01/944511811"/>
    <hyperlink ref="F280" r:id="rId25" display="https://podminky.urs.cz/item/CS_URS_2022_01/968062354"/>
    <hyperlink ref="F291" r:id="rId26" display="https://podminky.urs.cz/item/CS_URS_2022_01/968062355"/>
    <hyperlink ref="F296" r:id="rId27" display="https://podminky.urs.cz/item/CS_URS_2022_01/968062356"/>
    <hyperlink ref="F305" r:id="rId28" display="https://podminky.urs.cz/item/CS_URS_2022_01/968062246"/>
    <hyperlink ref="F314" r:id="rId29" display="https://podminky.urs.cz/item/CS_URS_2022_01/968062375"/>
    <hyperlink ref="F329" r:id="rId30" display="https://podminky.urs.cz/item/CS_URS_2022_01/968062376"/>
    <hyperlink ref="F333" r:id="rId31" display="https://podminky.urs.cz/item/CS_URS_2022_01/968062991"/>
    <hyperlink ref="F352" r:id="rId32" display="https://podminky.urs.cz/item/CS_URS_2022_01/997013213"/>
    <hyperlink ref="F356" r:id="rId33" display="https://podminky.urs.cz/item/CS_URS_2022_01/997013511"/>
    <hyperlink ref="F359" r:id="rId34" display="https://podminky.urs.cz/item/CS_URS_2022_01/997013509"/>
    <hyperlink ref="F362" r:id="rId35" display="https://podminky.urs.cz/item/CS_URS_2022_01/997013811"/>
    <hyperlink ref="F366" r:id="rId36" display="https://podminky.urs.cz/item/CS_URS_2022_01/998018002"/>
    <hyperlink ref="F370" r:id="rId37" display="https://podminky.urs.cz/item/CS_URS_2022_01/713131121"/>
    <hyperlink ref="F386" r:id="rId38" display="https://podminky.urs.cz/item/CS_URS_2022_01/713191133"/>
    <hyperlink ref="F392" r:id="rId39" display="https://podminky.urs.cz/item/CS_URS_2022_01/998713102"/>
    <hyperlink ref="F394" r:id="rId40" display="https://podminky.urs.cz/item/CS_URS_2022_01/998713181"/>
    <hyperlink ref="F397" r:id="rId41" display="https://podminky.urs.cz/item/CS_URS_2022_01/762711820"/>
    <hyperlink ref="F405" r:id="rId42" display="https://podminky.urs.cz/item/CS_URS_2022_01/762085811"/>
    <hyperlink ref="F410" r:id="rId43" display="https://podminky.urs.cz/item/CS_URS_2022_01/997013213"/>
    <hyperlink ref="F414" r:id="rId44" display="https://podminky.urs.cz/item/CS_URS_2022_01/997013511"/>
    <hyperlink ref="F418" r:id="rId45" display="https://podminky.urs.cz/item/CS_URS_2022_01/997013509"/>
    <hyperlink ref="F421" r:id="rId46" display="https://podminky.urs.cz/item/CS_URS_2022_01/997013811"/>
    <hyperlink ref="F425" r:id="rId47" display="https://podminky.urs.cz/item/CS_URS_2022_01/762713220"/>
    <hyperlink ref="F436" r:id="rId48" display="https://podminky.urs.cz/item/CS_URS_2022_01/762713210"/>
    <hyperlink ref="F447" r:id="rId49" display="https://podminky.urs.cz/item/CS_URS_2022_01/762083121"/>
    <hyperlink ref="F454" r:id="rId50" display="https://podminky.urs.cz/item/CS_URS_2022_01/762795000"/>
    <hyperlink ref="F465" r:id="rId51" display="https://podminky.urs.cz/item/CS_URS_2022_01/953962113"/>
    <hyperlink ref="F471" r:id="rId52" display="https://podminky.urs.cz/item/CS_URS_2022_01/953965122"/>
    <hyperlink ref="F473" r:id="rId53" display="https://podminky.urs.cz/item/CS_URS_2022_01/953962112"/>
    <hyperlink ref="F478" r:id="rId54" display="https://podminky.urs.cz/item/CS_URS_2022_01/953965117"/>
    <hyperlink ref="F481" r:id="rId55" display="https://podminky.urs.cz/item/CS_URS_2022_01/998762102"/>
    <hyperlink ref="F483" r:id="rId56" display="https://podminky.urs.cz/item/CS_URS_2022_01/998762181"/>
    <hyperlink ref="F486" r:id="rId57" display="https://podminky.urs.cz/item/CS_URS_2022_01/763121212"/>
    <hyperlink ref="F501" r:id="rId58" display="https://podminky.urs.cz/item/CS_URS_2022_01/763121714"/>
    <hyperlink ref="F503" r:id="rId59" display="https://podminky.urs.cz/item/CS_URS_2022_01/763121715"/>
    <hyperlink ref="F506" r:id="rId60" display="https://podminky.urs.cz/item/CS_URS_2022_01/763121751"/>
    <hyperlink ref="F508" r:id="rId61" display="https://podminky.urs.cz/item/CS_URS_2022_01/763121761"/>
    <hyperlink ref="F510" r:id="rId62" display="https://podminky.urs.cz/item/CS_URS_2022_01/763111741"/>
    <hyperlink ref="F514" r:id="rId63" display="https://podminky.urs.cz/item/CS_URS_2022_01/998763101"/>
    <hyperlink ref="F516" r:id="rId64" display="https://podminky.urs.cz/item/CS_URS_2022_01/998763181"/>
    <hyperlink ref="F519" r:id="rId65" display="https://podminky.urs.cz/item/CS_URS_2022_01/764002851"/>
    <hyperlink ref="F526" r:id="rId66" display="https://podminky.urs.cz/item/CS_URS_2022_01/764002861"/>
    <hyperlink ref="F531" r:id="rId67" display="https://podminky.urs.cz/item/CS_URS_2022_01/997013213"/>
    <hyperlink ref="F535" r:id="rId68" display="https://podminky.urs.cz/item/CS_URS_2022_01/997013511"/>
    <hyperlink ref="F539" r:id="rId69" display="https://podminky.urs.cz/item/CS_URS_2022_01/997013509"/>
    <hyperlink ref="F542" r:id="rId70" display="https://podminky.urs.cz/item/CS_URS_2022_01/764216404"/>
    <hyperlink ref="F556" r:id="rId71" display="https://podminky.urs.cz/item/CS_URS_2022_01/764216465"/>
    <hyperlink ref="F564" r:id="rId72" display="https://podminky.urs.cz/item/CS_URS_2022_01/764238424"/>
    <hyperlink ref="F569" r:id="rId73" display="https://podminky.urs.cz/item/CS_URS_2022_01/764238445"/>
    <hyperlink ref="F572" r:id="rId74" display="https://podminky.urs.cz/item/CS_URS_2022_01/998764102"/>
    <hyperlink ref="F574" r:id="rId75" display="https://podminky.urs.cz/item/CS_URS_2022_01/998764181"/>
    <hyperlink ref="F577" r:id="rId76" display="https://podminky.urs.cz/item/CS_URS_2022_01/766691911"/>
    <hyperlink ref="F593" r:id="rId77" display="https://podminky.urs.cz/item/CS_URS_2022_01/766691912"/>
    <hyperlink ref="F619" r:id="rId78" display="https://podminky.urs.cz/item/CS_URS_2022_01/766441812"/>
    <hyperlink ref="F628" r:id="rId79" display="https://podminky.urs.cz/item/CS_URS_2022_01/766441822"/>
    <hyperlink ref="F643" r:id="rId80" display="https://podminky.urs.cz/item/CS_URS_2022_01/766411811"/>
    <hyperlink ref="F653" r:id="rId81" display="https://podminky.urs.cz/item/CS_URS_2022_01/766411822"/>
    <hyperlink ref="F655" r:id="rId82" display="https://podminky.urs.cz/item/CS_URS_2022_01/997013213"/>
    <hyperlink ref="F659" r:id="rId83" display="https://podminky.urs.cz/item/CS_URS_2022_01/997013511"/>
    <hyperlink ref="F662" r:id="rId84" display="https://podminky.urs.cz/item/CS_URS_2022_01/997013509"/>
    <hyperlink ref="F665" r:id="rId85" display="https://podminky.urs.cz/item/CS_URS_2022_01/997013804"/>
    <hyperlink ref="F668" r:id="rId86" display="https://podminky.urs.cz/item/CS_URS_2022_01/997013811"/>
    <hyperlink ref="F674" r:id="rId87" display="https://podminky.urs.cz/item/CS_URS_2022_01/766622132"/>
    <hyperlink ref="F686" r:id="rId88" display="https://podminky.urs.cz/item/CS_URS_2022_01/766621612"/>
    <hyperlink ref="F707" r:id="rId89" display="https://podminky.urs.cz/item/CS_URS_2022_01/766621112"/>
    <hyperlink ref="F719" r:id="rId90" display="https://podminky.urs.cz/item/CS_URS_2022_01/766621202"/>
    <hyperlink ref="F731" r:id="rId91" display="https://podminky.urs.cz/item/CS_URS_2022_01/766621211"/>
    <hyperlink ref="F743" r:id="rId92" display="https://podminky.urs.cz/item/CS_URS_2022_01/766621212"/>
    <hyperlink ref="F758" r:id="rId93" display="https://podminky.urs.cz/item/CS_URS_2022_01/766694121"/>
    <hyperlink ref="F774" r:id="rId94" display="https://podminky.urs.cz/item/CS_URS_2022_01/766694122"/>
    <hyperlink ref="F806" r:id="rId95" display="https://podminky.urs.cz/item/CS_URS_2022_01/766629213"/>
    <hyperlink ref="F826" r:id="rId96" display="https://podminky.urs.cz/item/CS_URS_2022_01/766412233"/>
    <hyperlink ref="F843" r:id="rId97" display="https://podminky.urs.cz/item/CS_URS_2022_01/766417211"/>
    <hyperlink ref="F848" r:id="rId98" display="https://podminky.urs.cz/item/CS_URS_2022_01/998766102"/>
    <hyperlink ref="F850" r:id="rId99" display="https://podminky.urs.cz/item/CS_URS_2022_01/998766181"/>
    <hyperlink ref="F853" r:id="rId100" display="https://podminky.urs.cz/item/CS_URS_2022_01/783314203"/>
    <hyperlink ref="F857" r:id="rId101" display="https://podminky.urs.cz/item/CS_URS_2022_01/783101403"/>
    <hyperlink ref="F871" r:id="rId102" display="https://podminky.urs.cz/item/CS_URS_2022_01/783113111"/>
    <hyperlink ref="F873" r:id="rId103" display="https://podminky.urs.cz/item/CS_URS_2022_01/783114101"/>
    <hyperlink ref="F875" r:id="rId104" display="https://podminky.urs.cz/item/CS_URS_2022_01/783117101"/>
    <hyperlink ref="F878" r:id="rId105" display="https://podminky.urs.cz/item/CS_URS_2022_01/784211111"/>
    <hyperlink ref="F913" r:id="rId106" display="https://podminky.urs.cz/item/CS_URS_2022_01/784181101"/>
    <hyperlink ref="F935" r:id="rId107" display="https://podminky.urs.cz/item/CS_URS_2022_01/784181001"/>
    <hyperlink ref="F937" r:id="rId108" display="https://podminky.urs.cz/item/CS_URS_2022_01/784171101"/>
    <hyperlink ref="F943" r:id="rId109" display="https://podminky.urs.cz/item/CS_URS_2022_01/7841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NÁMĚSTÍ T.G.MASARYKA 169/21 - VÝMĚNA OKEN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6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84:BE99)),  2)</f>
        <v>0</v>
      </c>
      <c r="G33" s="22"/>
      <c r="H33" s="22"/>
      <c r="I33" s="113" t="n">
        <v>0.21</v>
      </c>
      <c r="J33" s="112" t="n">
        <f aca="false">ROUND(((SUM(BE84:BE9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84:BF99)),  2)</f>
        <v>0</v>
      </c>
      <c r="G34" s="22"/>
      <c r="H34" s="22"/>
      <c r="I34" s="113" t="n">
        <v>0.15</v>
      </c>
      <c r="J34" s="112" t="n">
        <f aca="false">ROUND(((SUM(BF84:BF9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84:BG9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84:BH9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84:BI9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NÁMĚSTÍ T.G.MASARYKA 169/21 - VÝMĚNA OKEN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VRN - VEDLEJŠ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ČESKÁ LÍPA</v>
      </c>
      <c r="G52" s="22"/>
      <c r="H52" s="22"/>
      <c r="I52" s="15" t="s">
        <v>23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MĚSTO ČESKÁ LÍPA</v>
      </c>
      <c r="G54" s="22"/>
      <c r="H54" s="22"/>
      <c r="I54" s="15" t="s">
        <v>31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1067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068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069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129" customFormat="true" ht="19.5" hidden="false" customHeight="true" outlineLevel="0" collapsed="false">
      <c r="B63" s="130"/>
      <c r="D63" s="131" t="s">
        <v>1070</v>
      </c>
      <c r="E63" s="132"/>
      <c r="F63" s="132"/>
      <c r="G63" s="132"/>
      <c r="H63" s="132"/>
      <c r="I63" s="132"/>
      <c r="J63" s="133" t="n">
        <f aca="false">J94</f>
        <v>0</v>
      </c>
      <c r="L63" s="130"/>
    </row>
    <row r="64" s="129" customFormat="true" ht="19.5" hidden="false" customHeight="true" outlineLevel="0" collapsed="false">
      <c r="B64" s="130"/>
      <c r="D64" s="131" t="s">
        <v>1071</v>
      </c>
      <c r="E64" s="132"/>
      <c r="F64" s="132"/>
      <c r="G64" s="132"/>
      <c r="H64" s="132"/>
      <c r="I64" s="132"/>
      <c r="J64" s="133" t="n">
        <f aca="false">J97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2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ČESKÁ LÍPA, NÁMĚSTÍ T.G.MASARYKA 169/21 - VÝMĚNA OKEN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VRN - VEDLEJŠÍ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ČESKÁ LÍPA</v>
      </c>
      <c r="G78" s="22"/>
      <c r="H78" s="22"/>
      <c r="I78" s="15" t="s">
        <v>23</v>
      </c>
      <c r="J78" s="102" t="str">
        <f aca="false">IF(J12="","",J12)</f>
        <v>15. 3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MĚSTO ČESKÁ LÍPA</v>
      </c>
      <c r="G80" s="22"/>
      <c r="H80" s="22"/>
      <c r="I80" s="15" t="s">
        <v>31</v>
      </c>
      <c r="J80" s="120" t="str">
        <f aca="false">E21</f>
        <v>M.PLESCHINGER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4</v>
      </c>
      <c r="J81" s="120" t="str">
        <f aca="false">E24</f>
        <v>V.RENČOVÁ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13</v>
      </c>
      <c r="D83" s="137" t="s">
        <v>57</v>
      </c>
      <c r="E83" s="137" t="s">
        <v>53</v>
      </c>
      <c r="F83" s="137" t="s">
        <v>54</v>
      </c>
      <c r="G83" s="137" t="s">
        <v>114</v>
      </c>
      <c r="H83" s="137" t="s">
        <v>115</v>
      </c>
      <c r="I83" s="137" t="s">
        <v>116</v>
      </c>
      <c r="J83" s="137" t="s">
        <v>91</v>
      </c>
      <c r="K83" s="138" t="s">
        <v>117</v>
      </c>
      <c r="L83" s="139"/>
      <c r="M83" s="62"/>
      <c r="N83" s="63" t="s">
        <v>42</v>
      </c>
      <c r="O83" s="63" t="s">
        <v>118</v>
      </c>
      <c r="P83" s="63" t="s">
        <v>119</v>
      </c>
      <c r="Q83" s="63" t="s">
        <v>120</v>
      </c>
      <c r="R83" s="63" t="s">
        <v>121</v>
      </c>
      <c r="S83" s="63" t="s">
        <v>122</v>
      </c>
      <c r="T83" s="64" t="s">
        <v>123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24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1</v>
      </c>
      <c r="E85" s="148" t="s">
        <v>82</v>
      </c>
      <c r="F85" s="148" t="s">
        <v>1072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89+P94+P97</f>
        <v>0</v>
      </c>
      <c r="Q85" s="152"/>
      <c r="R85" s="153" t="n">
        <f aca="false">R86+R89+R94+R97</f>
        <v>0</v>
      </c>
      <c r="S85" s="152"/>
      <c r="T85" s="154" t="n">
        <f aca="false">T86+T89+T94+T97</f>
        <v>0</v>
      </c>
      <c r="AR85" s="147" t="s">
        <v>198</v>
      </c>
      <c r="AT85" s="155" t="s">
        <v>71</v>
      </c>
      <c r="AU85" s="155" t="s">
        <v>72</v>
      </c>
      <c r="AY85" s="147" t="s">
        <v>127</v>
      </c>
      <c r="BK85" s="156" t="n">
        <f aca="false">BK86+BK89+BK94+BK97</f>
        <v>0</v>
      </c>
    </row>
    <row r="86" s="145" customFormat="true" ht="22.5" hidden="false" customHeight="true" outlineLevel="0" collapsed="false">
      <c r="B86" s="146"/>
      <c r="D86" s="147" t="s">
        <v>71</v>
      </c>
      <c r="E86" s="157" t="s">
        <v>1073</v>
      </c>
      <c r="F86" s="157" t="s">
        <v>1074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88)</f>
        <v>0</v>
      </c>
      <c r="Q86" s="152"/>
      <c r="R86" s="153" t="n">
        <f aca="false">SUM(R87:R88)</f>
        <v>0</v>
      </c>
      <c r="S86" s="152"/>
      <c r="T86" s="154" t="n">
        <f aca="false">SUM(T87:T88)</f>
        <v>0</v>
      </c>
      <c r="AR86" s="147" t="s">
        <v>198</v>
      </c>
      <c r="AT86" s="155" t="s">
        <v>71</v>
      </c>
      <c r="AU86" s="155" t="s">
        <v>80</v>
      </c>
      <c r="AY86" s="147" t="s">
        <v>127</v>
      </c>
      <c r="BK86" s="156" t="n">
        <f aca="false">SUM(BK87:BK88)</f>
        <v>0</v>
      </c>
    </row>
    <row r="87" s="27" customFormat="true" ht="16.5" hidden="false" customHeight="true" outlineLevel="0" collapsed="false">
      <c r="A87" s="22"/>
      <c r="B87" s="159"/>
      <c r="C87" s="160" t="s">
        <v>80</v>
      </c>
      <c r="D87" s="160" t="s">
        <v>130</v>
      </c>
      <c r="E87" s="161" t="s">
        <v>1075</v>
      </c>
      <c r="F87" s="162" t="s">
        <v>1076</v>
      </c>
      <c r="G87" s="163" t="s">
        <v>630</v>
      </c>
      <c r="H87" s="164" t="n">
        <v>1</v>
      </c>
      <c r="I87" s="165"/>
      <c r="J87" s="166" t="n">
        <f aca="false">ROUND(I87*H87,2)</f>
        <v>0</v>
      </c>
      <c r="K87" s="162" t="s">
        <v>134</v>
      </c>
      <c r="L87" s="23"/>
      <c r="M87" s="167"/>
      <c r="N87" s="168" t="s">
        <v>44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077</v>
      </c>
      <c r="AT87" s="171" t="s">
        <v>130</v>
      </c>
      <c r="AU87" s="171" t="s">
        <v>136</v>
      </c>
      <c r="AY87" s="3" t="s">
        <v>12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136</v>
      </c>
      <c r="BK87" s="172" t="n">
        <f aca="false">ROUND(I87*H87,2)</f>
        <v>0</v>
      </c>
      <c r="BL87" s="3" t="s">
        <v>1077</v>
      </c>
      <c r="BM87" s="171" t="s">
        <v>1078</v>
      </c>
    </row>
    <row r="88" s="27" customFormat="true" ht="11.25" hidden="false" customHeight="false" outlineLevel="0" collapsed="false">
      <c r="A88" s="22"/>
      <c r="B88" s="23"/>
      <c r="C88" s="22"/>
      <c r="D88" s="173" t="s">
        <v>138</v>
      </c>
      <c r="E88" s="22"/>
      <c r="F88" s="174" t="s">
        <v>1079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8</v>
      </c>
      <c r="AU88" s="3" t="s">
        <v>136</v>
      </c>
    </row>
    <row r="89" s="145" customFormat="true" ht="22.5" hidden="false" customHeight="true" outlineLevel="0" collapsed="false">
      <c r="B89" s="146"/>
      <c r="D89" s="147" t="s">
        <v>71</v>
      </c>
      <c r="E89" s="157" t="s">
        <v>1080</v>
      </c>
      <c r="F89" s="157" t="s">
        <v>1081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3)</f>
        <v>0</v>
      </c>
      <c r="Q89" s="152"/>
      <c r="R89" s="153" t="n">
        <f aca="false">SUM(R90:R93)</f>
        <v>0</v>
      </c>
      <c r="S89" s="152"/>
      <c r="T89" s="154" t="n">
        <f aca="false">SUM(T90:T93)</f>
        <v>0</v>
      </c>
      <c r="AR89" s="147" t="s">
        <v>198</v>
      </c>
      <c r="AT89" s="155" t="s">
        <v>71</v>
      </c>
      <c r="AU89" s="155" t="s">
        <v>80</v>
      </c>
      <c r="AY89" s="147" t="s">
        <v>127</v>
      </c>
      <c r="BK89" s="156" t="n">
        <f aca="false">SUM(BK90:BK93)</f>
        <v>0</v>
      </c>
    </row>
    <row r="90" s="27" customFormat="true" ht="16.5" hidden="false" customHeight="true" outlineLevel="0" collapsed="false">
      <c r="A90" s="22"/>
      <c r="B90" s="159"/>
      <c r="C90" s="160" t="s">
        <v>136</v>
      </c>
      <c r="D90" s="160" t="s">
        <v>130</v>
      </c>
      <c r="E90" s="161" t="s">
        <v>1082</v>
      </c>
      <c r="F90" s="162" t="s">
        <v>1083</v>
      </c>
      <c r="G90" s="163" t="s">
        <v>630</v>
      </c>
      <c r="H90" s="164" t="n">
        <v>1</v>
      </c>
      <c r="I90" s="165"/>
      <c r="J90" s="166" t="n">
        <f aca="false">ROUND(I90*H90,2)</f>
        <v>0</v>
      </c>
      <c r="K90" s="162" t="s">
        <v>134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077</v>
      </c>
      <c r="AT90" s="171" t="s">
        <v>130</v>
      </c>
      <c r="AU90" s="171" t="s">
        <v>136</v>
      </c>
      <c r="AY90" s="3" t="s">
        <v>12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136</v>
      </c>
      <c r="BK90" s="172" t="n">
        <f aca="false">ROUND(I90*H90,2)</f>
        <v>0</v>
      </c>
      <c r="BL90" s="3" t="s">
        <v>1077</v>
      </c>
      <c r="BM90" s="171" t="s">
        <v>1084</v>
      </c>
    </row>
    <row r="91" s="27" customFormat="true" ht="11.25" hidden="false" customHeight="false" outlineLevel="0" collapsed="false">
      <c r="A91" s="22"/>
      <c r="B91" s="23"/>
      <c r="C91" s="22"/>
      <c r="D91" s="173" t="s">
        <v>138</v>
      </c>
      <c r="E91" s="22"/>
      <c r="F91" s="174" t="s">
        <v>1085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8</v>
      </c>
      <c r="AU91" s="3" t="s">
        <v>136</v>
      </c>
    </row>
    <row r="92" s="27" customFormat="true" ht="16.5" hidden="false" customHeight="true" outlineLevel="0" collapsed="false">
      <c r="A92" s="22"/>
      <c r="B92" s="159"/>
      <c r="C92" s="160" t="s">
        <v>140</v>
      </c>
      <c r="D92" s="160" t="s">
        <v>130</v>
      </c>
      <c r="E92" s="161" t="s">
        <v>1086</v>
      </c>
      <c r="F92" s="162" t="s">
        <v>1087</v>
      </c>
      <c r="G92" s="163" t="s">
        <v>630</v>
      </c>
      <c r="H92" s="164" t="n">
        <v>1</v>
      </c>
      <c r="I92" s="165"/>
      <c r="J92" s="166" t="n">
        <f aca="false">ROUND(I92*H92,2)</f>
        <v>0</v>
      </c>
      <c r="K92" s="162" t="s">
        <v>134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077</v>
      </c>
      <c r="AT92" s="171" t="s">
        <v>130</v>
      </c>
      <c r="AU92" s="171" t="s">
        <v>136</v>
      </c>
      <c r="AY92" s="3" t="s">
        <v>12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136</v>
      </c>
      <c r="BK92" s="172" t="n">
        <f aca="false">ROUND(I92*H92,2)</f>
        <v>0</v>
      </c>
      <c r="BL92" s="3" t="s">
        <v>1077</v>
      </c>
      <c r="BM92" s="171" t="s">
        <v>1088</v>
      </c>
    </row>
    <row r="93" s="27" customFormat="true" ht="11.25" hidden="false" customHeight="false" outlineLevel="0" collapsed="false">
      <c r="A93" s="22"/>
      <c r="B93" s="23"/>
      <c r="C93" s="22"/>
      <c r="D93" s="173" t="s">
        <v>138</v>
      </c>
      <c r="E93" s="22"/>
      <c r="F93" s="174" t="s">
        <v>1089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8</v>
      </c>
      <c r="AU93" s="3" t="s">
        <v>136</v>
      </c>
    </row>
    <row r="94" s="145" customFormat="true" ht="22.5" hidden="false" customHeight="true" outlineLevel="0" collapsed="false">
      <c r="B94" s="146"/>
      <c r="D94" s="147" t="s">
        <v>71</v>
      </c>
      <c r="E94" s="157" t="s">
        <v>1090</v>
      </c>
      <c r="F94" s="157" t="s">
        <v>1091</v>
      </c>
      <c r="I94" s="149"/>
      <c r="J94" s="158" t="n">
        <f aca="false">BK94</f>
        <v>0</v>
      </c>
      <c r="L94" s="146"/>
      <c r="M94" s="151"/>
      <c r="N94" s="152"/>
      <c r="O94" s="152"/>
      <c r="P94" s="153" t="n">
        <f aca="false">SUM(P95:P96)</f>
        <v>0</v>
      </c>
      <c r="Q94" s="152"/>
      <c r="R94" s="153" t="n">
        <f aca="false">SUM(R95:R96)</f>
        <v>0</v>
      </c>
      <c r="S94" s="152"/>
      <c r="T94" s="154" t="n">
        <f aca="false">SUM(T95:T96)</f>
        <v>0</v>
      </c>
      <c r="AR94" s="147" t="s">
        <v>198</v>
      </c>
      <c r="AT94" s="155" t="s">
        <v>71</v>
      </c>
      <c r="AU94" s="155" t="s">
        <v>80</v>
      </c>
      <c r="AY94" s="147" t="s">
        <v>127</v>
      </c>
      <c r="BK94" s="156" t="n">
        <f aca="false">SUM(BK95:BK96)</f>
        <v>0</v>
      </c>
    </row>
    <row r="95" s="27" customFormat="true" ht="16.5" hidden="false" customHeight="true" outlineLevel="0" collapsed="false">
      <c r="A95" s="22"/>
      <c r="B95" s="159"/>
      <c r="C95" s="160" t="s">
        <v>135</v>
      </c>
      <c r="D95" s="160" t="s">
        <v>130</v>
      </c>
      <c r="E95" s="161" t="s">
        <v>1092</v>
      </c>
      <c r="F95" s="162" t="s">
        <v>1093</v>
      </c>
      <c r="G95" s="163" t="s">
        <v>630</v>
      </c>
      <c r="H95" s="164" t="n">
        <v>1</v>
      </c>
      <c r="I95" s="165"/>
      <c r="J95" s="166" t="n">
        <f aca="false">ROUND(I95*H95,2)</f>
        <v>0</v>
      </c>
      <c r="K95" s="162" t="s">
        <v>134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077</v>
      </c>
      <c r="AT95" s="171" t="s">
        <v>130</v>
      </c>
      <c r="AU95" s="171" t="s">
        <v>136</v>
      </c>
      <c r="AY95" s="3" t="s">
        <v>12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136</v>
      </c>
      <c r="BK95" s="172" t="n">
        <f aca="false">ROUND(I95*H95,2)</f>
        <v>0</v>
      </c>
      <c r="BL95" s="3" t="s">
        <v>1077</v>
      </c>
      <c r="BM95" s="171" t="s">
        <v>1094</v>
      </c>
    </row>
    <row r="96" s="27" customFormat="true" ht="11.25" hidden="false" customHeight="false" outlineLevel="0" collapsed="false">
      <c r="A96" s="22"/>
      <c r="B96" s="23"/>
      <c r="C96" s="22"/>
      <c r="D96" s="173" t="s">
        <v>138</v>
      </c>
      <c r="E96" s="22"/>
      <c r="F96" s="174" t="s">
        <v>1095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8</v>
      </c>
      <c r="AU96" s="3" t="s">
        <v>136</v>
      </c>
    </row>
    <row r="97" s="145" customFormat="true" ht="22.5" hidden="false" customHeight="true" outlineLevel="0" collapsed="false">
      <c r="B97" s="146"/>
      <c r="D97" s="147" t="s">
        <v>71</v>
      </c>
      <c r="E97" s="157" t="s">
        <v>1096</v>
      </c>
      <c r="F97" s="157" t="s">
        <v>1097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99)</f>
        <v>0</v>
      </c>
      <c r="Q97" s="152"/>
      <c r="R97" s="153" t="n">
        <f aca="false">SUM(R98:R99)</f>
        <v>0</v>
      </c>
      <c r="S97" s="152"/>
      <c r="T97" s="154" t="n">
        <f aca="false">SUM(T98:T99)</f>
        <v>0</v>
      </c>
      <c r="AR97" s="147" t="s">
        <v>198</v>
      </c>
      <c r="AT97" s="155" t="s">
        <v>71</v>
      </c>
      <c r="AU97" s="155" t="s">
        <v>80</v>
      </c>
      <c r="AY97" s="147" t="s">
        <v>127</v>
      </c>
      <c r="BK97" s="156" t="n">
        <f aca="false">SUM(BK98:BK99)</f>
        <v>0</v>
      </c>
    </row>
    <row r="98" s="27" customFormat="true" ht="16.5" hidden="false" customHeight="true" outlineLevel="0" collapsed="false">
      <c r="A98" s="22"/>
      <c r="B98" s="159"/>
      <c r="C98" s="160" t="s">
        <v>198</v>
      </c>
      <c r="D98" s="160" t="s">
        <v>130</v>
      </c>
      <c r="E98" s="161" t="s">
        <v>1098</v>
      </c>
      <c r="F98" s="162" t="s">
        <v>1099</v>
      </c>
      <c r="G98" s="163" t="s">
        <v>630</v>
      </c>
      <c r="H98" s="164" t="n">
        <v>1</v>
      </c>
      <c r="I98" s="165"/>
      <c r="J98" s="166" t="n">
        <f aca="false">ROUND(I98*H98,2)</f>
        <v>0</v>
      </c>
      <c r="K98" s="162" t="s">
        <v>134</v>
      </c>
      <c r="L98" s="23"/>
      <c r="M98" s="167"/>
      <c r="N98" s="168" t="s">
        <v>44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077</v>
      </c>
      <c r="AT98" s="171" t="s">
        <v>130</v>
      </c>
      <c r="AU98" s="171" t="s">
        <v>136</v>
      </c>
      <c r="AY98" s="3" t="s">
        <v>127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136</v>
      </c>
      <c r="BK98" s="172" t="n">
        <f aca="false">ROUND(I98*H98,2)</f>
        <v>0</v>
      </c>
      <c r="BL98" s="3" t="s">
        <v>1077</v>
      </c>
      <c r="BM98" s="171" t="s">
        <v>1100</v>
      </c>
    </row>
    <row r="99" s="27" customFormat="true" ht="11.25" hidden="false" customHeight="false" outlineLevel="0" collapsed="false">
      <c r="A99" s="22"/>
      <c r="B99" s="23"/>
      <c r="C99" s="22"/>
      <c r="D99" s="173" t="s">
        <v>138</v>
      </c>
      <c r="E99" s="22"/>
      <c r="F99" s="174" t="s">
        <v>1101</v>
      </c>
      <c r="G99" s="22"/>
      <c r="H99" s="22"/>
      <c r="I99" s="175"/>
      <c r="J99" s="22"/>
      <c r="K99" s="22"/>
      <c r="L99" s="23"/>
      <c r="M99" s="227"/>
      <c r="N99" s="228"/>
      <c r="O99" s="229"/>
      <c r="P99" s="229"/>
      <c r="Q99" s="229"/>
      <c r="R99" s="229"/>
      <c r="S99" s="229"/>
      <c r="T99" s="230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8</v>
      </c>
      <c r="AU99" s="3" t="s">
        <v>136</v>
      </c>
    </row>
    <row r="100" s="27" customFormat="true" ht="6.7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54000"/>
    <hyperlink ref="F91" r:id="rId2" display="https://podminky.urs.cz/item/CS_URS_2022_01/030001000"/>
    <hyperlink ref="F93" r:id="rId3" display="https://podminky.urs.cz/item/CS_URS_2022_01/034002000"/>
    <hyperlink ref="F96" r:id="rId4" display="https://podminky.urs.cz/item/CS_URS_2022_01/045002000"/>
    <hyperlink ref="F99" r:id="rId5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10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110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110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110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110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110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1108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1109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1110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1111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1112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79</v>
      </c>
      <c r="F18" s="243" t="s">
        <v>1113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1114</v>
      </c>
      <c r="F19" s="243" t="s">
        <v>1115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1116</v>
      </c>
      <c r="F20" s="243" t="s">
        <v>1117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1118</v>
      </c>
      <c r="F21" s="243" t="s">
        <v>1119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1120</v>
      </c>
      <c r="F22" s="243" t="s">
        <v>1121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1122</v>
      </c>
      <c r="F23" s="243" t="s">
        <v>1123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1124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1125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1126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1127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1128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1129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1130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1131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1132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13</v>
      </c>
      <c r="F36" s="243"/>
      <c r="G36" s="243" t="s">
        <v>1133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1134</v>
      </c>
      <c r="F37" s="243"/>
      <c r="G37" s="243" t="s">
        <v>1135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3</v>
      </c>
      <c r="F38" s="243"/>
      <c r="G38" s="243" t="s">
        <v>1136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4</v>
      </c>
      <c r="F39" s="243"/>
      <c r="G39" s="243" t="s">
        <v>1137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14</v>
      </c>
      <c r="F40" s="243"/>
      <c r="G40" s="243" t="s">
        <v>1138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15</v>
      </c>
      <c r="F41" s="243"/>
      <c r="G41" s="243" t="s">
        <v>1139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1140</v>
      </c>
      <c r="F42" s="243"/>
      <c r="G42" s="243" t="s">
        <v>1141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1142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1143</v>
      </c>
      <c r="F44" s="243"/>
      <c r="G44" s="243" t="s">
        <v>1144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17</v>
      </c>
      <c r="F45" s="243"/>
      <c r="G45" s="243" t="s">
        <v>1145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1146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1147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1148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1149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1150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1151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1152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1153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1154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1155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1156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1157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1158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1159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1160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1161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1162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1163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1164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1165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1166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1167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1168</v>
      </c>
      <c r="D76" s="263"/>
      <c r="E76" s="263"/>
      <c r="F76" s="263" t="s">
        <v>1169</v>
      </c>
      <c r="G76" s="264"/>
      <c r="H76" s="263" t="s">
        <v>54</v>
      </c>
      <c r="I76" s="263" t="s">
        <v>57</v>
      </c>
      <c r="J76" s="263" t="s">
        <v>1170</v>
      </c>
      <c r="K76" s="262"/>
    </row>
    <row r="77" customFormat="false" ht="17.25" hidden="false" customHeight="true" outlineLevel="0" collapsed="false">
      <c r="B77" s="260"/>
      <c r="C77" s="265" t="s">
        <v>1171</v>
      </c>
      <c r="D77" s="265"/>
      <c r="E77" s="265"/>
      <c r="F77" s="266" t="s">
        <v>1172</v>
      </c>
      <c r="G77" s="267"/>
      <c r="H77" s="265"/>
      <c r="I77" s="265"/>
      <c r="J77" s="265" t="s">
        <v>1173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3</v>
      </c>
      <c r="D79" s="270"/>
      <c r="E79" s="270"/>
      <c r="F79" s="271" t="s">
        <v>1174</v>
      </c>
      <c r="G79" s="272"/>
      <c r="H79" s="247" t="s">
        <v>1175</v>
      </c>
      <c r="I79" s="247" t="s">
        <v>1176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1177</v>
      </c>
      <c r="D80" s="247"/>
      <c r="E80" s="247"/>
      <c r="F80" s="271" t="s">
        <v>1174</v>
      </c>
      <c r="G80" s="272"/>
      <c r="H80" s="247" t="s">
        <v>1178</v>
      </c>
      <c r="I80" s="247" t="s">
        <v>1176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1179</v>
      </c>
      <c r="D81" s="247"/>
      <c r="E81" s="247"/>
      <c r="F81" s="271" t="s">
        <v>1180</v>
      </c>
      <c r="G81" s="272"/>
      <c r="H81" s="247" t="s">
        <v>1181</v>
      </c>
      <c r="I81" s="247" t="s">
        <v>1176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1182</v>
      </c>
      <c r="D82" s="247"/>
      <c r="E82" s="247"/>
      <c r="F82" s="271" t="s">
        <v>1174</v>
      </c>
      <c r="G82" s="272"/>
      <c r="H82" s="247" t="s">
        <v>1183</v>
      </c>
      <c r="I82" s="247" t="s">
        <v>1184</v>
      </c>
      <c r="J82" s="247"/>
      <c r="K82" s="262"/>
    </row>
    <row r="83" customFormat="false" ht="15" hidden="false" customHeight="true" outlineLevel="0" collapsed="false">
      <c r="B83" s="273"/>
      <c r="C83" s="274" t="s">
        <v>1185</v>
      </c>
      <c r="D83" s="274"/>
      <c r="E83" s="274"/>
      <c r="F83" s="275" t="s">
        <v>1180</v>
      </c>
      <c r="G83" s="274"/>
      <c r="H83" s="274" t="s">
        <v>1186</v>
      </c>
      <c r="I83" s="274" t="s">
        <v>1176</v>
      </c>
      <c r="J83" s="274" t="n">
        <v>15</v>
      </c>
      <c r="K83" s="262"/>
    </row>
    <row r="84" customFormat="false" ht="15" hidden="false" customHeight="true" outlineLevel="0" collapsed="false">
      <c r="B84" s="273"/>
      <c r="C84" s="274" t="s">
        <v>1187</v>
      </c>
      <c r="D84" s="274"/>
      <c r="E84" s="274"/>
      <c r="F84" s="275" t="s">
        <v>1180</v>
      </c>
      <c r="G84" s="274"/>
      <c r="H84" s="274" t="s">
        <v>1188</v>
      </c>
      <c r="I84" s="274" t="s">
        <v>1176</v>
      </c>
      <c r="J84" s="274" t="n">
        <v>15</v>
      </c>
      <c r="K84" s="262"/>
    </row>
    <row r="85" customFormat="false" ht="15" hidden="false" customHeight="true" outlineLevel="0" collapsed="false">
      <c r="B85" s="273"/>
      <c r="C85" s="274" t="s">
        <v>1189</v>
      </c>
      <c r="D85" s="274"/>
      <c r="E85" s="274"/>
      <c r="F85" s="275" t="s">
        <v>1180</v>
      </c>
      <c r="G85" s="274"/>
      <c r="H85" s="274" t="s">
        <v>1190</v>
      </c>
      <c r="I85" s="274" t="s">
        <v>1176</v>
      </c>
      <c r="J85" s="274" t="n">
        <v>20</v>
      </c>
      <c r="K85" s="262"/>
    </row>
    <row r="86" customFormat="false" ht="15" hidden="false" customHeight="true" outlineLevel="0" collapsed="false">
      <c r="B86" s="273"/>
      <c r="C86" s="274" t="s">
        <v>1191</v>
      </c>
      <c r="D86" s="274"/>
      <c r="E86" s="274"/>
      <c r="F86" s="275" t="s">
        <v>1180</v>
      </c>
      <c r="G86" s="274"/>
      <c r="H86" s="274" t="s">
        <v>1192</v>
      </c>
      <c r="I86" s="274" t="s">
        <v>1176</v>
      </c>
      <c r="J86" s="274" t="n">
        <v>20</v>
      </c>
      <c r="K86" s="262"/>
    </row>
    <row r="87" customFormat="false" ht="15" hidden="false" customHeight="true" outlineLevel="0" collapsed="false">
      <c r="B87" s="273"/>
      <c r="C87" s="247" t="s">
        <v>1193</v>
      </c>
      <c r="D87" s="247"/>
      <c r="E87" s="247"/>
      <c r="F87" s="271" t="s">
        <v>1180</v>
      </c>
      <c r="G87" s="272"/>
      <c r="H87" s="247" t="s">
        <v>1194</v>
      </c>
      <c r="I87" s="247" t="s">
        <v>1176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1195</v>
      </c>
      <c r="D88" s="247"/>
      <c r="E88" s="247"/>
      <c r="F88" s="271" t="s">
        <v>1180</v>
      </c>
      <c r="G88" s="272"/>
      <c r="H88" s="247" t="s">
        <v>1196</v>
      </c>
      <c r="I88" s="247" t="s">
        <v>1176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1197</v>
      </c>
      <c r="D89" s="247"/>
      <c r="E89" s="247"/>
      <c r="F89" s="271" t="s">
        <v>1180</v>
      </c>
      <c r="G89" s="272"/>
      <c r="H89" s="247" t="s">
        <v>1198</v>
      </c>
      <c r="I89" s="247" t="s">
        <v>1176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1199</v>
      </c>
      <c r="D90" s="247"/>
      <c r="E90" s="247"/>
      <c r="F90" s="271" t="s">
        <v>1180</v>
      </c>
      <c r="G90" s="272"/>
      <c r="H90" s="247" t="s">
        <v>1200</v>
      </c>
      <c r="I90" s="247" t="s">
        <v>1176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1201</v>
      </c>
      <c r="D91" s="247"/>
      <c r="E91" s="247"/>
      <c r="F91" s="271" t="s">
        <v>1180</v>
      </c>
      <c r="G91" s="272"/>
      <c r="H91" s="247" t="s">
        <v>1201</v>
      </c>
      <c r="I91" s="247" t="s">
        <v>1176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1202</v>
      </c>
      <c r="D92" s="247"/>
      <c r="E92" s="247"/>
      <c r="F92" s="271" t="s">
        <v>1180</v>
      </c>
      <c r="G92" s="272"/>
      <c r="H92" s="247" t="s">
        <v>1203</v>
      </c>
      <c r="I92" s="247" t="s">
        <v>1176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1204</v>
      </c>
      <c r="D93" s="247"/>
      <c r="E93" s="247"/>
      <c r="F93" s="271" t="s">
        <v>1174</v>
      </c>
      <c r="G93" s="272"/>
      <c r="H93" s="247" t="s">
        <v>1205</v>
      </c>
      <c r="I93" s="247" t="s">
        <v>1206</v>
      </c>
      <c r="J93" s="247"/>
      <c r="K93" s="262"/>
    </row>
    <row r="94" customFormat="false" ht="15" hidden="false" customHeight="true" outlineLevel="0" collapsed="false">
      <c r="B94" s="273"/>
      <c r="C94" s="247" t="s">
        <v>1207</v>
      </c>
      <c r="D94" s="247"/>
      <c r="E94" s="247"/>
      <c r="F94" s="271" t="s">
        <v>1174</v>
      </c>
      <c r="G94" s="272"/>
      <c r="H94" s="247" t="s">
        <v>1208</v>
      </c>
      <c r="I94" s="247" t="s">
        <v>1209</v>
      </c>
      <c r="J94" s="247"/>
      <c r="K94" s="262"/>
    </row>
    <row r="95" customFormat="false" ht="15" hidden="false" customHeight="true" outlineLevel="0" collapsed="false">
      <c r="B95" s="273"/>
      <c r="C95" s="247" t="s">
        <v>1210</v>
      </c>
      <c r="D95" s="247"/>
      <c r="E95" s="247"/>
      <c r="F95" s="271" t="s">
        <v>1174</v>
      </c>
      <c r="G95" s="272"/>
      <c r="H95" s="247" t="s">
        <v>1210</v>
      </c>
      <c r="I95" s="247" t="s">
        <v>1209</v>
      </c>
      <c r="J95" s="247"/>
      <c r="K95" s="262"/>
    </row>
    <row r="96" customFormat="false" ht="15" hidden="false" customHeight="true" outlineLevel="0" collapsed="false">
      <c r="B96" s="273"/>
      <c r="C96" s="247" t="s">
        <v>38</v>
      </c>
      <c r="D96" s="247"/>
      <c r="E96" s="247"/>
      <c r="F96" s="271" t="s">
        <v>1174</v>
      </c>
      <c r="G96" s="272"/>
      <c r="H96" s="247" t="s">
        <v>1211</v>
      </c>
      <c r="I96" s="247" t="s">
        <v>1209</v>
      </c>
      <c r="J96" s="247"/>
      <c r="K96" s="262"/>
    </row>
    <row r="97" customFormat="false" ht="15" hidden="false" customHeight="true" outlineLevel="0" collapsed="false">
      <c r="B97" s="273"/>
      <c r="C97" s="247" t="s">
        <v>48</v>
      </c>
      <c r="D97" s="247"/>
      <c r="E97" s="247"/>
      <c r="F97" s="271" t="s">
        <v>1174</v>
      </c>
      <c r="G97" s="272"/>
      <c r="H97" s="247" t="s">
        <v>1212</v>
      </c>
      <c r="I97" s="247" t="s">
        <v>1209</v>
      </c>
      <c r="J97" s="247"/>
      <c r="K97" s="262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1213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1168</v>
      </c>
      <c r="D103" s="263"/>
      <c r="E103" s="263"/>
      <c r="F103" s="263" t="s">
        <v>1169</v>
      </c>
      <c r="G103" s="264"/>
      <c r="H103" s="263" t="s">
        <v>54</v>
      </c>
      <c r="I103" s="263" t="s">
        <v>57</v>
      </c>
      <c r="J103" s="263" t="s">
        <v>1170</v>
      </c>
      <c r="K103" s="262"/>
    </row>
    <row r="104" customFormat="false" ht="17.25" hidden="false" customHeight="true" outlineLevel="0" collapsed="false">
      <c r="B104" s="260"/>
      <c r="C104" s="265" t="s">
        <v>1171</v>
      </c>
      <c r="D104" s="265"/>
      <c r="E104" s="265"/>
      <c r="F104" s="266" t="s">
        <v>1172</v>
      </c>
      <c r="G104" s="267"/>
      <c r="H104" s="265"/>
      <c r="I104" s="265"/>
      <c r="J104" s="265" t="s">
        <v>1173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3</v>
      </c>
      <c r="D106" s="270"/>
      <c r="E106" s="270"/>
      <c r="F106" s="271" t="s">
        <v>1174</v>
      </c>
      <c r="G106" s="247"/>
      <c r="H106" s="247" t="s">
        <v>1214</v>
      </c>
      <c r="I106" s="247" t="s">
        <v>1176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1177</v>
      </c>
      <c r="D107" s="247"/>
      <c r="E107" s="247"/>
      <c r="F107" s="271" t="s">
        <v>1174</v>
      </c>
      <c r="G107" s="247"/>
      <c r="H107" s="247" t="s">
        <v>1214</v>
      </c>
      <c r="I107" s="247" t="s">
        <v>1176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1179</v>
      </c>
      <c r="D108" s="247"/>
      <c r="E108" s="247"/>
      <c r="F108" s="271" t="s">
        <v>1180</v>
      </c>
      <c r="G108" s="247"/>
      <c r="H108" s="247" t="s">
        <v>1214</v>
      </c>
      <c r="I108" s="247" t="s">
        <v>1176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1182</v>
      </c>
      <c r="D109" s="247"/>
      <c r="E109" s="247"/>
      <c r="F109" s="271" t="s">
        <v>1174</v>
      </c>
      <c r="G109" s="247"/>
      <c r="H109" s="247" t="s">
        <v>1214</v>
      </c>
      <c r="I109" s="247" t="s">
        <v>1184</v>
      </c>
      <c r="J109" s="247"/>
      <c r="K109" s="262"/>
    </row>
    <row r="110" customFormat="false" ht="15" hidden="false" customHeight="true" outlineLevel="0" collapsed="false">
      <c r="B110" s="273"/>
      <c r="C110" s="247" t="s">
        <v>1193</v>
      </c>
      <c r="D110" s="247"/>
      <c r="E110" s="247"/>
      <c r="F110" s="271" t="s">
        <v>1180</v>
      </c>
      <c r="G110" s="247"/>
      <c r="H110" s="247" t="s">
        <v>1214</v>
      </c>
      <c r="I110" s="247" t="s">
        <v>1176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1201</v>
      </c>
      <c r="D111" s="247"/>
      <c r="E111" s="247"/>
      <c r="F111" s="271" t="s">
        <v>1180</v>
      </c>
      <c r="G111" s="247"/>
      <c r="H111" s="247" t="s">
        <v>1214</v>
      </c>
      <c r="I111" s="247" t="s">
        <v>1176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1199</v>
      </c>
      <c r="D112" s="247"/>
      <c r="E112" s="247"/>
      <c r="F112" s="271" t="s">
        <v>1180</v>
      </c>
      <c r="G112" s="247"/>
      <c r="H112" s="247" t="s">
        <v>1214</v>
      </c>
      <c r="I112" s="247" t="s">
        <v>1176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3</v>
      </c>
      <c r="D113" s="247"/>
      <c r="E113" s="247"/>
      <c r="F113" s="271" t="s">
        <v>1174</v>
      </c>
      <c r="G113" s="247"/>
      <c r="H113" s="247" t="s">
        <v>1215</v>
      </c>
      <c r="I113" s="247" t="s">
        <v>1176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1216</v>
      </c>
      <c r="D114" s="247"/>
      <c r="E114" s="247"/>
      <c r="F114" s="271" t="s">
        <v>1174</v>
      </c>
      <c r="G114" s="247"/>
      <c r="H114" s="247" t="s">
        <v>1217</v>
      </c>
      <c r="I114" s="247" t="s">
        <v>1176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38</v>
      </c>
      <c r="D115" s="247"/>
      <c r="E115" s="247"/>
      <c r="F115" s="271" t="s">
        <v>1174</v>
      </c>
      <c r="G115" s="247"/>
      <c r="H115" s="247" t="s">
        <v>1218</v>
      </c>
      <c r="I115" s="247" t="s">
        <v>1209</v>
      </c>
      <c r="J115" s="247"/>
      <c r="K115" s="262"/>
    </row>
    <row r="116" customFormat="false" ht="15" hidden="false" customHeight="true" outlineLevel="0" collapsed="false">
      <c r="B116" s="273"/>
      <c r="C116" s="247" t="s">
        <v>48</v>
      </c>
      <c r="D116" s="247"/>
      <c r="E116" s="247"/>
      <c r="F116" s="271" t="s">
        <v>1174</v>
      </c>
      <c r="G116" s="247"/>
      <c r="H116" s="247" t="s">
        <v>1219</v>
      </c>
      <c r="I116" s="247" t="s">
        <v>1209</v>
      </c>
      <c r="J116" s="247"/>
      <c r="K116" s="262"/>
    </row>
    <row r="117" customFormat="false" ht="15" hidden="false" customHeight="true" outlineLevel="0" collapsed="false">
      <c r="B117" s="273"/>
      <c r="C117" s="247" t="s">
        <v>57</v>
      </c>
      <c r="D117" s="247"/>
      <c r="E117" s="247"/>
      <c r="F117" s="271" t="s">
        <v>1174</v>
      </c>
      <c r="G117" s="247"/>
      <c r="H117" s="247" t="s">
        <v>1220</v>
      </c>
      <c r="I117" s="247" t="s">
        <v>1221</v>
      </c>
      <c r="J117" s="247"/>
      <c r="K117" s="262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7" t="s">
        <v>1222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B123" s="291"/>
      <c r="C123" s="263" t="s">
        <v>1168</v>
      </c>
      <c r="D123" s="263"/>
      <c r="E123" s="263"/>
      <c r="F123" s="263" t="s">
        <v>1169</v>
      </c>
      <c r="G123" s="264"/>
      <c r="H123" s="263" t="s">
        <v>54</v>
      </c>
      <c r="I123" s="263" t="s">
        <v>57</v>
      </c>
      <c r="J123" s="263" t="s">
        <v>1170</v>
      </c>
      <c r="K123" s="292"/>
    </row>
    <row r="124" customFormat="false" ht="17.25" hidden="false" customHeight="true" outlineLevel="0" collapsed="false">
      <c r="B124" s="291"/>
      <c r="C124" s="265" t="s">
        <v>1171</v>
      </c>
      <c r="D124" s="265"/>
      <c r="E124" s="265"/>
      <c r="F124" s="266" t="s">
        <v>1172</v>
      </c>
      <c r="G124" s="267"/>
      <c r="H124" s="265"/>
      <c r="I124" s="265"/>
      <c r="J124" s="265" t="s">
        <v>1173</v>
      </c>
      <c r="K124" s="292"/>
    </row>
    <row r="125" customFormat="false" ht="5.25" hidden="false" customHeight="true" outlineLevel="0" collapsed="false"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B126" s="293"/>
      <c r="C126" s="247" t="s">
        <v>1177</v>
      </c>
      <c r="D126" s="270"/>
      <c r="E126" s="270"/>
      <c r="F126" s="271" t="s">
        <v>1174</v>
      </c>
      <c r="G126" s="247"/>
      <c r="H126" s="247" t="s">
        <v>1214</v>
      </c>
      <c r="I126" s="247" t="s">
        <v>1176</v>
      </c>
      <c r="J126" s="247" t="n">
        <v>120</v>
      </c>
      <c r="K126" s="296"/>
    </row>
    <row r="127" customFormat="false" ht="15" hidden="false" customHeight="true" outlineLevel="0" collapsed="false">
      <c r="B127" s="293"/>
      <c r="C127" s="247" t="s">
        <v>1223</v>
      </c>
      <c r="D127" s="247"/>
      <c r="E127" s="247"/>
      <c r="F127" s="271" t="s">
        <v>1174</v>
      </c>
      <c r="G127" s="247"/>
      <c r="H127" s="247" t="s">
        <v>1224</v>
      </c>
      <c r="I127" s="247" t="s">
        <v>1176</v>
      </c>
      <c r="J127" s="247" t="s">
        <v>1225</v>
      </c>
      <c r="K127" s="296"/>
    </row>
    <row r="128" customFormat="false" ht="15" hidden="false" customHeight="true" outlineLevel="0" collapsed="false">
      <c r="B128" s="293"/>
      <c r="C128" s="247" t="s">
        <v>1122</v>
      </c>
      <c r="D128" s="247"/>
      <c r="E128" s="247"/>
      <c r="F128" s="271" t="s">
        <v>1174</v>
      </c>
      <c r="G128" s="247"/>
      <c r="H128" s="247" t="s">
        <v>1226</v>
      </c>
      <c r="I128" s="247" t="s">
        <v>1176</v>
      </c>
      <c r="J128" s="247" t="s">
        <v>1225</v>
      </c>
      <c r="K128" s="296"/>
    </row>
    <row r="129" customFormat="false" ht="15" hidden="false" customHeight="true" outlineLevel="0" collapsed="false">
      <c r="B129" s="293"/>
      <c r="C129" s="247" t="s">
        <v>1185</v>
      </c>
      <c r="D129" s="247"/>
      <c r="E129" s="247"/>
      <c r="F129" s="271" t="s">
        <v>1180</v>
      </c>
      <c r="G129" s="247"/>
      <c r="H129" s="247" t="s">
        <v>1186</v>
      </c>
      <c r="I129" s="247" t="s">
        <v>1176</v>
      </c>
      <c r="J129" s="247" t="n">
        <v>15</v>
      </c>
      <c r="K129" s="296"/>
    </row>
    <row r="130" customFormat="false" ht="15" hidden="false" customHeight="true" outlineLevel="0" collapsed="false">
      <c r="B130" s="293"/>
      <c r="C130" s="274" t="s">
        <v>1187</v>
      </c>
      <c r="D130" s="274"/>
      <c r="E130" s="274"/>
      <c r="F130" s="275" t="s">
        <v>1180</v>
      </c>
      <c r="G130" s="274"/>
      <c r="H130" s="274" t="s">
        <v>1188</v>
      </c>
      <c r="I130" s="274" t="s">
        <v>1176</v>
      </c>
      <c r="J130" s="274" t="n">
        <v>15</v>
      </c>
      <c r="K130" s="296"/>
    </row>
    <row r="131" customFormat="false" ht="15" hidden="false" customHeight="true" outlineLevel="0" collapsed="false">
      <c r="B131" s="293"/>
      <c r="C131" s="274" t="s">
        <v>1189</v>
      </c>
      <c r="D131" s="274"/>
      <c r="E131" s="274"/>
      <c r="F131" s="275" t="s">
        <v>1180</v>
      </c>
      <c r="G131" s="274"/>
      <c r="H131" s="274" t="s">
        <v>1190</v>
      </c>
      <c r="I131" s="274" t="s">
        <v>1176</v>
      </c>
      <c r="J131" s="274" t="n">
        <v>20</v>
      </c>
      <c r="K131" s="296"/>
    </row>
    <row r="132" customFormat="false" ht="15" hidden="false" customHeight="true" outlineLevel="0" collapsed="false">
      <c r="B132" s="293"/>
      <c r="C132" s="274" t="s">
        <v>1191</v>
      </c>
      <c r="D132" s="274"/>
      <c r="E132" s="274"/>
      <c r="F132" s="275" t="s">
        <v>1180</v>
      </c>
      <c r="G132" s="274"/>
      <c r="H132" s="274" t="s">
        <v>1192</v>
      </c>
      <c r="I132" s="274" t="s">
        <v>1176</v>
      </c>
      <c r="J132" s="274" t="n">
        <v>20</v>
      </c>
      <c r="K132" s="296"/>
    </row>
    <row r="133" customFormat="false" ht="15" hidden="false" customHeight="true" outlineLevel="0" collapsed="false">
      <c r="B133" s="293"/>
      <c r="C133" s="247" t="s">
        <v>1179</v>
      </c>
      <c r="D133" s="247"/>
      <c r="E133" s="247"/>
      <c r="F133" s="271" t="s">
        <v>1180</v>
      </c>
      <c r="G133" s="247"/>
      <c r="H133" s="247" t="s">
        <v>1214</v>
      </c>
      <c r="I133" s="247" t="s">
        <v>1176</v>
      </c>
      <c r="J133" s="247" t="n">
        <v>50</v>
      </c>
      <c r="K133" s="296"/>
    </row>
    <row r="134" customFormat="false" ht="15" hidden="false" customHeight="true" outlineLevel="0" collapsed="false">
      <c r="B134" s="293"/>
      <c r="C134" s="247" t="s">
        <v>1193</v>
      </c>
      <c r="D134" s="247"/>
      <c r="E134" s="247"/>
      <c r="F134" s="271" t="s">
        <v>1180</v>
      </c>
      <c r="G134" s="247"/>
      <c r="H134" s="247" t="s">
        <v>1214</v>
      </c>
      <c r="I134" s="247" t="s">
        <v>1176</v>
      </c>
      <c r="J134" s="247" t="n">
        <v>50</v>
      </c>
      <c r="K134" s="296"/>
    </row>
    <row r="135" customFormat="false" ht="15" hidden="false" customHeight="true" outlineLevel="0" collapsed="false">
      <c r="B135" s="293"/>
      <c r="C135" s="247" t="s">
        <v>1199</v>
      </c>
      <c r="D135" s="247"/>
      <c r="E135" s="247"/>
      <c r="F135" s="271" t="s">
        <v>1180</v>
      </c>
      <c r="G135" s="247"/>
      <c r="H135" s="247" t="s">
        <v>1214</v>
      </c>
      <c r="I135" s="247" t="s">
        <v>1176</v>
      </c>
      <c r="J135" s="247" t="n">
        <v>50</v>
      </c>
      <c r="K135" s="296"/>
    </row>
    <row r="136" customFormat="false" ht="15" hidden="false" customHeight="true" outlineLevel="0" collapsed="false">
      <c r="B136" s="293"/>
      <c r="C136" s="247" t="s">
        <v>1201</v>
      </c>
      <c r="D136" s="247"/>
      <c r="E136" s="247"/>
      <c r="F136" s="271" t="s">
        <v>1180</v>
      </c>
      <c r="G136" s="247"/>
      <c r="H136" s="247" t="s">
        <v>1214</v>
      </c>
      <c r="I136" s="247" t="s">
        <v>1176</v>
      </c>
      <c r="J136" s="247" t="n">
        <v>50</v>
      </c>
      <c r="K136" s="296"/>
    </row>
    <row r="137" customFormat="false" ht="15" hidden="false" customHeight="true" outlineLevel="0" collapsed="false">
      <c r="B137" s="293"/>
      <c r="C137" s="247" t="s">
        <v>1202</v>
      </c>
      <c r="D137" s="247"/>
      <c r="E137" s="247"/>
      <c r="F137" s="271" t="s">
        <v>1180</v>
      </c>
      <c r="G137" s="247"/>
      <c r="H137" s="247" t="s">
        <v>1227</v>
      </c>
      <c r="I137" s="247" t="s">
        <v>1176</v>
      </c>
      <c r="J137" s="247" t="n">
        <v>255</v>
      </c>
      <c r="K137" s="296"/>
    </row>
    <row r="138" customFormat="false" ht="15" hidden="false" customHeight="true" outlineLevel="0" collapsed="false">
      <c r="B138" s="293"/>
      <c r="C138" s="247" t="s">
        <v>1204</v>
      </c>
      <c r="D138" s="247"/>
      <c r="E138" s="247"/>
      <c r="F138" s="271" t="s">
        <v>1174</v>
      </c>
      <c r="G138" s="247"/>
      <c r="H138" s="247" t="s">
        <v>1228</v>
      </c>
      <c r="I138" s="247" t="s">
        <v>1206</v>
      </c>
      <c r="J138" s="247"/>
      <c r="K138" s="296"/>
    </row>
    <row r="139" customFormat="false" ht="15" hidden="false" customHeight="true" outlineLevel="0" collapsed="false">
      <c r="B139" s="293"/>
      <c r="C139" s="247" t="s">
        <v>1207</v>
      </c>
      <c r="D139" s="247"/>
      <c r="E139" s="247"/>
      <c r="F139" s="271" t="s">
        <v>1174</v>
      </c>
      <c r="G139" s="247"/>
      <c r="H139" s="247" t="s">
        <v>1229</v>
      </c>
      <c r="I139" s="247" t="s">
        <v>1209</v>
      </c>
      <c r="J139" s="247"/>
      <c r="K139" s="296"/>
    </row>
    <row r="140" customFormat="false" ht="15" hidden="false" customHeight="true" outlineLevel="0" collapsed="false">
      <c r="B140" s="293"/>
      <c r="C140" s="247" t="s">
        <v>1210</v>
      </c>
      <c r="D140" s="247"/>
      <c r="E140" s="247"/>
      <c r="F140" s="271" t="s">
        <v>1174</v>
      </c>
      <c r="G140" s="247"/>
      <c r="H140" s="247" t="s">
        <v>1210</v>
      </c>
      <c r="I140" s="247" t="s">
        <v>1209</v>
      </c>
      <c r="J140" s="247"/>
      <c r="K140" s="296"/>
    </row>
    <row r="141" customFormat="false" ht="15" hidden="false" customHeight="true" outlineLevel="0" collapsed="false">
      <c r="B141" s="293"/>
      <c r="C141" s="247" t="s">
        <v>38</v>
      </c>
      <c r="D141" s="247"/>
      <c r="E141" s="247"/>
      <c r="F141" s="271" t="s">
        <v>1174</v>
      </c>
      <c r="G141" s="247"/>
      <c r="H141" s="247" t="s">
        <v>1230</v>
      </c>
      <c r="I141" s="247" t="s">
        <v>1209</v>
      </c>
      <c r="J141" s="247"/>
      <c r="K141" s="296"/>
    </row>
    <row r="142" customFormat="false" ht="15" hidden="false" customHeight="true" outlineLevel="0" collapsed="false">
      <c r="B142" s="293"/>
      <c r="C142" s="247" t="s">
        <v>1231</v>
      </c>
      <c r="D142" s="247"/>
      <c r="E142" s="247"/>
      <c r="F142" s="271" t="s">
        <v>1174</v>
      </c>
      <c r="G142" s="247"/>
      <c r="H142" s="247" t="s">
        <v>1232</v>
      </c>
      <c r="I142" s="247" t="s">
        <v>1209</v>
      </c>
      <c r="J142" s="247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1233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1168</v>
      </c>
      <c r="D148" s="263"/>
      <c r="E148" s="263"/>
      <c r="F148" s="263" t="s">
        <v>1169</v>
      </c>
      <c r="G148" s="264"/>
      <c r="H148" s="263" t="s">
        <v>54</v>
      </c>
      <c r="I148" s="263" t="s">
        <v>57</v>
      </c>
      <c r="J148" s="263" t="s">
        <v>1170</v>
      </c>
      <c r="K148" s="262"/>
    </row>
    <row r="149" customFormat="false" ht="17.25" hidden="false" customHeight="true" outlineLevel="0" collapsed="false">
      <c r="B149" s="260"/>
      <c r="C149" s="265" t="s">
        <v>1171</v>
      </c>
      <c r="D149" s="265"/>
      <c r="E149" s="265"/>
      <c r="F149" s="266" t="s">
        <v>1172</v>
      </c>
      <c r="G149" s="267"/>
      <c r="H149" s="265"/>
      <c r="I149" s="265"/>
      <c r="J149" s="265" t="s">
        <v>1173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B151" s="273"/>
      <c r="C151" s="300" t="s">
        <v>1177</v>
      </c>
      <c r="D151" s="247"/>
      <c r="E151" s="247"/>
      <c r="F151" s="301" t="s">
        <v>1174</v>
      </c>
      <c r="G151" s="247"/>
      <c r="H151" s="300" t="s">
        <v>1214</v>
      </c>
      <c r="I151" s="300" t="s">
        <v>1176</v>
      </c>
      <c r="J151" s="300" t="n">
        <v>120</v>
      </c>
      <c r="K151" s="296"/>
    </row>
    <row r="152" customFormat="false" ht="15" hidden="false" customHeight="true" outlineLevel="0" collapsed="false">
      <c r="B152" s="273"/>
      <c r="C152" s="300" t="s">
        <v>1223</v>
      </c>
      <c r="D152" s="247"/>
      <c r="E152" s="247"/>
      <c r="F152" s="301" t="s">
        <v>1174</v>
      </c>
      <c r="G152" s="247"/>
      <c r="H152" s="300" t="s">
        <v>1234</v>
      </c>
      <c r="I152" s="300" t="s">
        <v>1176</v>
      </c>
      <c r="J152" s="300" t="s">
        <v>1225</v>
      </c>
      <c r="K152" s="296"/>
    </row>
    <row r="153" customFormat="false" ht="15" hidden="false" customHeight="true" outlineLevel="0" collapsed="false">
      <c r="B153" s="273"/>
      <c r="C153" s="300" t="s">
        <v>1122</v>
      </c>
      <c r="D153" s="247"/>
      <c r="E153" s="247"/>
      <c r="F153" s="301" t="s">
        <v>1174</v>
      </c>
      <c r="G153" s="247"/>
      <c r="H153" s="300" t="s">
        <v>1235</v>
      </c>
      <c r="I153" s="300" t="s">
        <v>1176</v>
      </c>
      <c r="J153" s="300" t="s">
        <v>1225</v>
      </c>
      <c r="K153" s="296"/>
    </row>
    <row r="154" customFormat="false" ht="15" hidden="false" customHeight="true" outlineLevel="0" collapsed="false">
      <c r="B154" s="273"/>
      <c r="C154" s="300" t="s">
        <v>1179</v>
      </c>
      <c r="D154" s="247"/>
      <c r="E154" s="247"/>
      <c r="F154" s="301" t="s">
        <v>1180</v>
      </c>
      <c r="G154" s="247"/>
      <c r="H154" s="300" t="s">
        <v>1214</v>
      </c>
      <c r="I154" s="300" t="s">
        <v>1176</v>
      </c>
      <c r="J154" s="300" t="n">
        <v>50</v>
      </c>
      <c r="K154" s="296"/>
    </row>
    <row r="155" customFormat="false" ht="15" hidden="false" customHeight="true" outlineLevel="0" collapsed="false">
      <c r="B155" s="273"/>
      <c r="C155" s="300" t="s">
        <v>1182</v>
      </c>
      <c r="D155" s="247"/>
      <c r="E155" s="247"/>
      <c r="F155" s="301" t="s">
        <v>1174</v>
      </c>
      <c r="G155" s="247"/>
      <c r="H155" s="300" t="s">
        <v>1214</v>
      </c>
      <c r="I155" s="300" t="s">
        <v>1184</v>
      </c>
      <c r="J155" s="300"/>
      <c r="K155" s="296"/>
    </row>
    <row r="156" customFormat="false" ht="15" hidden="false" customHeight="true" outlineLevel="0" collapsed="false">
      <c r="B156" s="273"/>
      <c r="C156" s="300" t="s">
        <v>1193</v>
      </c>
      <c r="D156" s="247"/>
      <c r="E156" s="247"/>
      <c r="F156" s="301" t="s">
        <v>1180</v>
      </c>
      <c r="G156" s="247"/>
      <c r="H156" s="300" t="s">
        <v>1214</v>
      </c>
      <c r="I156" s="300" t="s">
        <v>1176</v>
      </c>
      <c r="J156" s="300" t="n">
        <v>50</v>
      </c>
      <c r="K156" s="296"/>
    </row>
    <row r="157" customFormat="false" ht="15" hidden="false" customHeight="true" outlineLevel="0" collapsed="false">
      <c r="B157" s="273"/>
      <c r="C157" s="300" t="s">
        <v>1201</v>
      </c>
      <c r="D157" s="247"/>
      <c r="E157" s="247"/>
      <c r="F157" s="301" t="s">
        <v>1180</v>
      </c>
      <c r="G157" s="247"/>
      <c r="H157" s="300" t="s">
        <v>1214</v>
      </c>
      <c r="I157" s="300" t="s">
        <v>1176</v>
      </c>
      <c r="J157" s="300" t="n">
        <v>50</v>
      </c>
      <c r="K157" s="296"/>
    </row>
    <row r="158" customFormat="false" ht="15" hidden="false" customHeight="true" outlineLevel="0" collapsed="false">
      <c r="B158" s="273"/>
      <c r="C158" s="300" t="s">
        <v>1199</v>
      </c>
      <c r="D158" s="247"/>
      <c r="E158" s="247"/>
      <c r="F158" s="301" t="s">
        <v>1180</v>
      </c>
      <c r="G158" s="247"/>
      <c r="H158" s="300" t="s">
        <v>1214</v>
      </c>
      <c r="I158" s="300" t="s">
        <v>1176</v>
      </c>
      <c r="J158" s="300" t="n">
        <v>50</v>
      </c>
      <c r="K158" s="296"/>
    </row>
    <row r="159" customFormat="false" ht="15" hidden="false" customHeight="true" outlineLevel="0" collapsed="false">
      <c r="B159" s="273"/>
      <c r="C159" s="300" t="s">
        <v>90</v>
      </c>
      <c r="D159" s="247"/>
      <c r="E159" s="247"/>
      <c r="F159" s="301" t="s">
        <v>1174</v>
      </c>
      <c r="G159" s="247"/>
      <c r="H159" s="300" t="s">
        <v>1236</v>
      </c>
      <c r="I159" s="300" t="s">
        <v>1176</v>
      </c>
      <c r="J159" s="300" t="s">
        <v>1237</v>
      </c>
      <c r="K159" s="296"/>
    </row>
    <row r="160" customFormat="false" ht="15" hidden="false" customHeight="true" outlineLevel="0" collapsed="false">
      <c r="B160" s="273"/>
      <c r="C160" s="300" t="s">
        <v>1238</v>
      </c>
      <c r="D160" s="247"/>
      <c r="E160" s="247"/>
      <c r="F160" s="301" t="s">
        <v>1174</v>
      </c>
      <c r="G160" s="247"/>
      <c r="H160" s="300" t="s">
        <v>1239</v>
      </c>
      <c r="I160" s="300" t="s">
        <v>1209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1240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1168</v>
      </c>
      <c r="D166" s="263"/>
      <c r="E166" s="263"/>
      <c r="F166" s="263" t="s">
        <v>1169</v>
      </c>
      <c r="G166" s="305"/>
      <c r="H166" s="306" t="s">
        <v>54</v>
      </c>
      <c r="I166" s="306" t="s">
        <v>57</v>
      </c>
      <c r="J166" s="263" t="s">
        <v>1170</v>
      </c>
      <c r="K166" s="238"/>
    </row>
    <row r="167" customFormat="false" ht="17.25" hidden="false" customHeight="true" outlineLevel="0" collapsed="false">
      <c r="B167" s="239"/>
      <c r="C167" s="265" t="s">
        <v>1171</v>
      </c>
      <c r="D167" s="265"/>
      <c r="E167" s="265"/>
      <c r="F167" s="266" t="s">
        <v>1172</v>
      </c>
      <c r="G167" s="307"/>
      <c r="H167" s="308"/>
      <c r="I167" s="308"/>
      <c r="J167" s="265" t="s">
        <v>1173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B169" s="273"/>
      <c r="C169" s="247" t="s">
        <v>1177</v>
      </c>
      <c r="D169" s="247"/>
      <c r="E169" s="247"/>
      <c r="F169" s="271" t="s">
        <v>1174</v>
      </c>
      <c r="G169" s="247"/>
      <c r="H169" s="247" t="s">
        <v>1214</v>
      </c>
      <c r="I169" s="247" t="s">
        <v>1176</v>
      </c>
      <c r="J169" s="247" t="n">
        <v>120</v>
      </c>
      <c r="K169" s="296"/>
    </row>
    <row r="170" customFormat="false" ht="15" hidden="false" customHeight="true" outlineLevel="0" collapsed="false">
      <c r="B170" s="273"/>
      <c r="C170" s="247" t="s">
        <v>1223</v>
      </c>
      <c r="D170" s="247"/>
      <c r="E170" s="247"/>
      <c r="F170" s="271" t="s">
        <v>1174</v>
      </c>
      <c r="G170" s="247"/>
      <c r="H170" s="247" t="s">
        <v>1224</v>
      </c>
      <c r="I170" s="247" t="s">
        <v>1176</v>
      </c>
      <c r="J170" s="247" t="s">
        <v>1225</v>
      </c>
      <c r="K170" s="296"/>
    </row>
    <row r="171" customFormat="false" ht="15" hidden="false" customHeight="true" outlineLevel="0" collapsed="false">
      <c r="B171" s="273"/>
      <c r="C171" s="247" t="s">
        <v>1122</v>
      </c>
      <c r="D171" s="247"/>
      <c r="E171" s="247"/>
      <c r="F171" s="271" t="s">
        <v>1174</v>
      </c>
      <c r="G171" s="247"/>
      <c r="H171" s="247" t="s">
        <v>1241</v>
      </c>
      <c r="I171" s="247" t="s">
        <v>1176</v>
      </c>
      <c r="J171" s="247" t="s">
        <v>1225</v>
      </c>
      <c r="K171" s="296"/>
    </row>
    <row r="172" customFormat="false" ht="15" hidden="false" customHeight="true" outlineLevel="0" collapsed="false">
      <c r="B172" s="273"/>
      <c r="C172" s="247" t="s">
        <v>1179</v>
      </c>
      <c r="D172" s="247"/>
      <c r="E172" s="247"/>
      <c r="F172" s="271" t="s">
        <v>1180</v>
      </c>
      <c r="G172" s="247"/>
      <c r="H172" s="247" t="s">
        <v>1241</v>
      </c>
      <c r="I172" s="247" t="s">
        <v>1176</v>
      </c>
      <c r="J172" s="247" t="n">
        <v>50</v>
      </c>
      <c r="K172" s="296"/>
    </row>
    <row r="173" customFormat="false" ht="15" hidden="false" customHeight="true" outlineLevel="0" collapsed="false">
      <c r="B173" s="273"/>
      <c r="C173" s="247" t="s">
        <v>1182</v>
      </c>
      <c r="D173" s="247"/>
      <c r="E173" s="247"/>
      <c r="F173" s="271" t="s">
        <v>1174</v>
      </c>
      <c r="G173" s="247"/>
      <c r="H173" s="247" t="s">
        <v>1241</v>
      </c>
      <c r="I173" s="247" t="s">
        <v>1184</v>
      </c>
      <c r="J173" s="247"/>
      <c r="K173" s="296"/>
    </row>
    <row r="174" customFormat="false" ht="15" hidden="false" customHeight="true" outlineLevel="0" collapsed="false">
      <c r="B174" s="273"/>
      <c r="C174" s="247" t="s">
        <v>1193</v>
      </c>
      <c r="D174" s="247"/>
      <c r="E174" s="247"/>
      <c r="F174" s="271" t="s">
        <v>1180</v>
      </c>
      <c r="G174" s="247"/>
      <c r="H174" s="247" t="s">
        <v>1241</v>
      </c>
      <c r="I174" s="247" t="s">
        <v>1176</v>
      </c>
      <c r="J174" s="247" t="n">
        <v>50</v>
      </c>
      <c r="K174" s="296"/>
    </row>
    <row r="175" customFormat="false" ht="15" hidden="false" customHeight="true" outlineLevel="0" collapsed="false">
      <c r="B175" s="273"/>
      <c r="C175" s="247" t="s">
        <v>1201</v>
      </c>
      <c r="D175" s="247"/>
      <c r="E175" s="247"/>
      <c r="F175" s="271" t="s">
        <v>1180</v>
      </c>
      <c r="G175" s="247"/>
      <c r="H175" s="247" t="s">
        <v>1241</v>
      </c>
      <c r="I175" s="247" t="s">
        <v>1176</v>
      </c>
      <c r="J175" s="247" t="n">
        <v>50</v>
      </c>
      <c r="K175" s="296"/>
    </row>
    <row r="176" customFormat="false" ht="15" hidden="false" customHeight="true" outlineLevel="0" collapsed="false">
      <c r="B176" s="273"/>
      <c r="C176" s="247" t="s">
        <v>1199</v>
      </c>
      <c r="D176" s="247"/>
      <c r="E176" s="247"/>
      <c r="F176" s="271" t="s">
        <v>1180</v>
      </c>
      <c r="G176" s="247"/>
      <c r="H176" s="247" t="s">
        <v>1241</v>
      </c>
      <c r="I176" s="247" t="s">
        <v>1176</v>
      </c>
      <c r="J176" s="247" t="n">
        <v>50</v>
      </c>
      <c r="K176" s="296"/>
    </row>
    <row r="177" customFormat="false" ht="15" hidden="false" customHeight="true" outlineLevel="0" collapsed="false">
      <c r="B177" s="273"/>
      <c r="C177" s="247" t="s">
        <v>113</v>
      </c>
      <c r="D177" s="247"/>
      <c r="E177" s="247"/>
      <c r="F177" s="271" t="s">
        <v>1174</v>
      </c>
      <c r="G177" s="247"/>
      <c r="H177" s="247" t="s">
        <v>1242</v>
      </c>
      <c r="I177" s="247" t="s">
        <v>1243</v>
      </c>
      <c r="J177" s="247"/>
      <c r="K177" s="296"/>
    </row>
    <row r="178" customFormat="false" ht="15" hidden="false" customHeight="true" outlineLevel="0" collapsed="false">
      <c r="B178" s="273"/>
      <c r="C178" s="247" t="s">
        <v>57</v>
      </c>
      <c r="D178" s="247"/>
      <c r="E178" s="247"/>
      <c r="F178" s="271" t="s">
        <v>1174</v>
      </c>
      <c r="G178" s="247"/>
      <c r="H178" s="247" t="s">
        <v>1244</v>
      </c>
      <c r="I178" s="247" t="s">
        <v>1245</v>
      </c>
      <c r="J178" s="247" t="n">
        <v>1</v>
      </c>
      <c r="K178" s="296"/>
    </row>
    <row r="179" customFormat="false" ht="15" hidden="false" customHeight="true" outlineLevel="0" collapsed="false">
      <c r="B179" s="273"/>
      <c r="C179" s="247" t="s">
        <v>53</v>
      </c>
      <c r="D179" s="247"/>
      <c r="E179" s="247"/>
      <c r="F179" s="271" t="s">
        <v>1174</v>
      </c>
      <c r="G179" s="247"/>
      <c r="H179" s="247" t="s">
        <v>1246</v>
      </c>
      <c r="I179" s="247" t="s">
        <v>1176</v>
      </c>
      <c r="J179" s="247" t="n">
        <v>20</v>
      </c>
      <c r="K179" s="296"/>
    </row>
    <row r="180" customFormat="false" ht="15" hidden="false" customHeight="true" outlineLevel="0" collapsed="false">
      <c r="B180" s="273"/>
      <c r="C180" s="247" t="s">
        <v>54</v>
      </c>
      <c r="D180" s="247"/>
      <c r="E180" s="247"/>
      <c r="F180" s="271" t="s">
        <v>1174</v>
      </c>
      <c r="G180" s="247"/>
      <c r="H180" s="247" t="s">
        <v>1247</v>
      </c>
      <c r="I180" s="247" t="s">
        <v>1176</v>
      </c>
      <c r="J180" s="247" t="n">
        <v>255</v>
      </c>
      <c r="K180" s="296"/>
    </row>
    <row r="181" customFormat="false" ht="15" hidden="false" customHeight="true" outlineLevel="0" collapsed="false">
      <c r="B181" s="273"/>
      <c r="C181" s="247" t="s">
        <v>114</v>
      </c>
      <c r="D181" s="247"/>
      <c r="E181" s="247"/>
      <c r="F181" s="271" t="s">
        <v>1174</v>
      </c>
      <c r="G181" s="247"/>
      <c r="H181" s="247" t="s">
        <v>1138</v>
      </c>
      <c r="I181" s="247" t="s">
        <v>1176</v>
      </c>
      <c r="J181" s="247" t="n">
        <v>10</v>
      </c>
      <c r="K181" s="296"/>
    </row>
    <row r="182" customFormat="false" ht="15" hidden="false" customHeight="true" outlineLevel="0" collapsed="false">
      <c r="B182" s="273"/>
      <c r="C182" s="247" t="s">
        <v>115</v>
      </c>
      <c r="D182" s="247"/>
      <c r="E182" s="247"/>
      <c r="F182" s="271" t="s">
        <v>1174</v>
      </c>
      <c r="G182" s="247"/>
      <c r="H182" s="247" t="s">
        <v>1248</v>
      </c>
      <c r="I182" s="247" t="s">
        <v>1209</v>
      </c>
      <c r="J182" s="247"/>
      <c r="K182" s="296"/>
    </row>
    <row r="183" customFormat="false" ht="15" hidden="false" customHeight="true" outlineLevel="0" collapsed="false">
      <c r="B183" s="273"/>
      <c r="C183" s="247" t="s">
        <v>1249</v>
      </c>
      <c r="D183" s="247"/>
      <c r="E183" s="247"/>
      <c r="F183" s="271" t="s">
        <v>1174</v>
      </c>
      <c r="G183" s="247"/>
      <c r="H183" s="247" t="s">
        <v>1250</v>
      </c>
      <c r="I183" s="247" t="s">
        <v>1209</v>
      </c>
      <c r="J183" s="247"/>
      <c r="K183" s="296"/>
    </row>
    <row r="184" customFormat="false" ht="15" hidden="false" customHeight="true" outlineLevel="0" collapsed="false">
      <c r="B184" s="273"/>
      <c r="C184" s="247" t="s">
        <v>1238</v>
      </c>
      <c r="D184" s="247"/>
      <c r="E184" s="247"/>
      <c r="F184" s="271" t="s">
        <v>1174</v>
      </c>
      <c r="G184" s="247"/>
      <c r="H184" s="247" t="s">
        <v>1251</v>
      </c>
      <c r="I184" s="247" t="s">
        <v>1209</v>
      </c>
      <c r="J184" s="247"/>
      <c r="K184" s="296"/>
    </row>
    <row r="185" customFormat="false" ht="15" hidden="false" customHeight="true" outlineLevel="0" collapsed="false">
      <c r="B185" s="273"/>
      <c r="C185" s="247" t="s">
        <v>117</v>
      </c>
      <c r="D185" s="247"/>
      <c r="E185" s="247"/>
      <c r="F185" s="271" t="s">
        <v>1180</v>
      </c>
      <c r="G185" s="247"/>
      <c r="H185" s="247" t="s">
        <v>1252</v>
      </c>
      <c r="I185" s="247" t="s">
        <v>1176</v>
      </c>
      <c r="J185" s="247" t="n">
        <v>50</v>
      </c>
      <c r="K185" s="296"/>
    </row>
    <row r="186" customFormat="false" ht="15" hidden="false" customHeight="true" outlineLevel="0" collapsed="false">
      <c r="B186" s="273"/>
      <c r="C186" s="247" t="s">
        <v>1253</v>
      </c>
      <c r="D186" s="247"/>
      <c r="E186" s="247"/>
      <c r="F186" s="271" t="s">
        <v>1180</v>
      </c>
      <c r="G186" s="247"/>
      <c r="H186" s="247" t="s">
        <v>1254</v>
      </c>
      <c r="I186" s="247" t="s">
        <v>1255</v>
      </c>
      <c r="J186" s="247"/>
      <c r="K186" s="296"/>
    </row>
    <row r="187" customFormat="false" ht="15" hidden="false" customHeight="true" outlineLevel="0" collapsed="false">
      <c r="B187" s="273"/>
      <c r="C187" s="247" t="s">
        <v>1256</v>
      </c>
      <c r="D187" s="247"/>
      <c r="E187" s="247"/>
      <c r="F187" s="271" t="s">
        <v>1180</v>
      </c>
      <c r="G187" s="247"/>
      <c r="H187" s="247" t="s">
        <v>1257</v>
      </c>
      <c r="I187" s="247" t="s">
        <v>1255</v>
      </c>
      <c r="J187" s="247"/>
      <c r="K187" s="296"/>
    </row>
    <row r="188" customFormat="false" ht="15" hidden="false" customHeight="true" outlineLevel="0" collapsed="false">
      <c r="B188" s="273"/>
      <c r="C188" s="247" t="s">
        <v>1258</v>
      </c>
      <c r="D188" s="247"/>
      <c r="E188" s="247"/>
      <c r="F188" s="271" t="s">
        <v>1180</v>
      </c>
      <c r="G188" s="247"/>
      <c r="H188" s="247" t="s">
        <v>1259</v>
      </c>
      <c r="I188" s="247" t="s">
        <v>1255</v>
      </c>
      <c r="J188" s="247"/>
      <c r="K188" s="296"/>
    </row>
    <row r="189" customFormat="false" ht="15" hidden="false" customHeight="true" outlineLevel="0" collapsed="false">
      <c r="B189" s="273"/>
      <c r="C189" s="309" t="s">
        <v>1260</v>
      </c>
      <c r="D189" s="247"/>
      <c r="E189" s="247"/>
      <c r="F189" s="271" t="s">
        <v>1180</v>
      </c>
      <c r="G189" s="247"/>
      <c r="H189" s="247" t="s">
        <v>1261</v>
      </c>
      <c r="I189" s="247" t="s">
        <v>1262</v>
      </c>
      <c r="J189" s="310" t="s">
        <v>1263</v>
      </c>
      <c r="K189" s="296"/>
    </row>
    <row r="190" customFormat="false" ht="15" hidden="false" customHeight="true" outlineLevel="0" collapsed="false">
      <c r="B190" s="273"/>
      <c r="C190" s="309" t="s">
        <v>42</v>
      </c>
      <c r="D190" s="247"/>
      <c r="E190" s="247"/>
      <c r="F190" s="271" t="s">
        <v>1174</v>
      </c>
      <c r="G190" s="247"/>
      <c r="H190" s="243" t="s">
        <v>1264</v>
      </c>
      <c r="I190" s="247" t="s">
        <v>1265</v>
      </c>
      <c r="J190" s="247"/>
      <c r="K190" s="296"/>
    </row>
    <row r="191" customFormat="false" ht="15" hidden="false" customHeight="true" outlineLevel="0" collapsed="false">
      <c r="B191" s="273"/>
      <c r="C191" s="309" t="s">
        <v>1266</v>
      </c>
      <c r="D191" s="247"/>
      <c r="E191" s="247"/>
      <c r="F191" s="271" t="s">
        <v>1174</v>
      </c>
      <c r="G191" s="247"/>
      <c r="H191" s="247" t="s">
        <v>1267</v>
      </c>
      <c r="I191" s="247" t="s">
        <v>1209</v>
      </c>
      <c r="J191" s="247"/>
      <c r="K191" s="296"/>
    </row>
    <row r="192" customFormat="false" ht="15" hidden="false" customHeight="true" outlineLevel="0" collapsed="false">
      <c r="B192" s="273"/>
      <c r="C192" s="309" t="s">
        <v>1268</v>
      </c>
      <c r="D192" s="247"/>
      <c r="E192" s="247"/>
      <c r="F192" s="271" t="s">
        <v>1174</v>
      </c>
      <c r="G192" s="247"/>
      <c r="H192" s="247" t="s">
        <v>1269</v>
      </c>
      <c r="I192" s="247" t="s">
        <v>1209</v>
      </c>
      <c r="J192" s="247"/>
      <c r="K192" s="296"/>
    </row>
    <row r="193" customFormat="false" ht="15" hidden="false" customHeight="true" outlineLevel="0" collapsed="false">
      <c r="B193" s="273"/>
      <c r="C193" s="309" t="s">
        <v>1270</v>
      </c>
      <c r="D193" s="247"/>
      <c r="E193" s="247"/>
      <c r="F193" s="271" t="s">
        <v>1180</v>
      </c>
      <c r="G193" s="247"/>
      <c r="H193" s="247" t="s">
        <v>1271</v>
      </c>
      <c r="I193" s="247" t="s">
        <v>1209</v>
      </c>
      <c r="J193" s="247"/>
      <c r="K193" s="296"/>
    </row>
    <row r="194" customFormat="false" ht="15" hidden="false" customHeight="true" outlineLevel="0" collapsed="false"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B199" s="236"/>
      <c r="C199" s="237" t="s">
        <v>1272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12" t="s">
        <v>1273</v>
      </c>
      <c r="D200" s="312"/>
      <c r="E200" s="312"/>
      <c r="F200" s="312" t="s">
        <v>1274</v>
      </c>
      <c r="G200" s="313"/>
      <c r="H200" s="312" t="s">
        <v>1275</v>
      </c>
      <c r="I200" s="312"/>
      <c r="J200" s="312"/>
      <c r="K200" s="238"/>
    </row>
    <row r="201" customFormat="false" ht="5.25" hidden="false" customHeight="true" outlineLevel="0" collapsed="false"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B202" s="273"/>
      <c r="C202" s="247" t="s">
        <v>1265</v>
      </c>
      <c r="D202" s="247"/>
      <c r="E202" s="247"/>
      <c r="F202" s="271" t="s">
        <v>43</v>
      </c>
      <c r="G202" s="247"/>
      <c r="H202" s="247" t="s">
        <v>1276</v>
      </c>
      <c r="I202" s="247"/>
      <c r="J202" s="247"/>
      <c r="K202" s="296"/>
    </row>
    <row r="203" customFormat="false" ht="15" hidden="false" customHeight="true" outlineLevel="0" collapsed="false">
      <c r="B203" s="273"/>
      <c r="C203" s="247"/>
      <c r="D203" s="247"/>
      <c r="E203" s="247"/>
      <c r="F203" s="271" t="s">
        <v>44</v>
      </c>
      <c r="G203" s="247"/>
      <c r="H203" s="247" t="s">
        <v>1277</v>
      </c>
      <c r="I203" s="247"/>
      <c r="J203" s="247"/>
      <c r="K203" s="296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47</v>
      </c>
      <c r="G204" s="247"/>
      <c r="H204" s="247" t="s">
        <v>1278</v>
      </c>
      <c r="I204" s="247"/>
      <c r="J204" s="247"/>
      <c r="K204" s="296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5</v>
      </c>
      <c r="G205" s="247"/>
      <c r="H205" s="247" t="s">
        <v>1279</v>
      </c>
      <c r="I205" s="247"/>
      <c r="J205" s="247"/>
      <c r="K205" s="296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6</v>
      </c>
      <c r="G206" s="247"/>
      <c r="H206" s="247" t="s">
        <v>1280</v>
      </c>
      <c r="I206" s="247"/>
      <c r="J206" s="247"/>
      <c r="K206" s="296"/>
    </row>
    <row r="207" customFormat="false" ht="15" hidden="false" customHeight="true" outlineLevel="0" collapsed="false"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B208" s="273"/>
      <c r="C208" s="247" t="s">
        <v>1221</v>
      </c>
      <c r="D208" s="247"/>
      <c r="E208" s="247"/>
      <c r="F208" s="271" t="s">
        <v>79</v>
      </c>
      <c r="G208" s="247"/>
      <c r="H208" s="247" t="s">
        <v>1281</v>
      </c>
      <c r="I208" s="247"/>
      <c r="J208" s="247"/>
      <c r="K208" s="296"/>
    </row>
    <row r="209" customFormat="false" ht="15" hidden="false" customHeight="true" outlineLevel="0" collapsed="false">
      <c r="B209" s="273"/>
      <c r="C209" s="247"/>
      <c r="D209" s="247"/>
      <c r="E209" s="247"/>
      <c r="F209" s="271" t="s">
        <v>1116</v>
      </c>
      <c r="G209" s="247"/>
      <c r="H209" s="247" t="s">
        <v>1117</v>
      </c>
      <c r="I209" s="247"/>
      <c r="J209" s="247"/>
      <c r="K209" s="296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1114</v>
      </c>
      <c r="G210" s="247"/>
      <c r="H210" s="247" t="s">
        <v>1282</v>
      </c>
      <c r="I210" s="247"/>
      <c r="J210" s="247"/>
      <c r="K210" s="296"/>
    </row>
    <row r="211" customFormat="false" ht="15" hidden="false" customHeight="true" outlineLevel="0" collapsed="false">
      <c r="B211" s="314"/>
      <c r="C211" s="247"/>
      <c r="D211" s="247"/>
      <c r="E211" s="247"/>
      <c r="F211" s="271" t="s">
        <v>1118</v>
      </c>
      <c r="G211" s="309"/>
      <c r="H211" s="300" t="s">
        <v>1119</v>
      </c>
      <c r="I211" s="300"/>
      <c r="J211" s="300"/>
      <c r="K211" s="315"/>
    </row>
    <row r="212" customFormat="false" ht="15" hidden="false" customHeight="true" outlineLevel="0" collapsed="false">
      <c r="B212" s="314"/>
      <c r="C212" s="247"/>
      <c r="D212" s="247"/>
      <c r="E212" s="247"/>
      <c r="F212" s="271" t="s">
        <v>1120</v>
      </c>
      <c r="G212" s="309"/>
      <c r="H212" s="300" t="s">
        <v>1283</v>
      </c>
      <c r="I212" s="300"/>
      <c r="J212" s="300"/>
      <c r="K212" s="315"/>
    </row>
    <row r="213" customFormat="false" ht="15" hidden="false" customHeight="true" outlineLevel="0" collapsed="false"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B214" s="314"/>
      <c r="C214" s="247" t="s">
        <v>1245</v>
      </c>
      <c r="D214" s="247"/>
      <c r="E214" s="247"/>
      <c r="F214" s="271" t="n">
        <v>1</v>
      </c>
      <c r="G214" s="309"/>
      <c r="H214" s="300" t="s">
        <v>1284</v>
      </c>
      <c r="I214" s="300"/>
      <c r="J214" s="300"/>
      <c r="K214" s="315"/>
    </row>
    <row r="215" customFormat="false" ht="15" hidden="false" customHeight="true" outlineLevel="0" collapsed="false">
      <c r="B215" s="314"/>
      <c r="C215" s="247"/>
      <c r="D215" s="247"/>
      <c r="E215" s="247"/>
      <c r="F215" s="271" t="n">
        <v>2</v>
      </c>
      <c r="G215" s="309"/>
      <c r="H215" s="300" t="s">
        <v>1285</v>
      </c>
      <c r="I215" s="300"/>
      <c r="J215" s="300"/>
      <c r="K215" s="315"/>
    </row>
    <row r="216" customFormat="false" ht="15" hidden="false" customHeight="true" outlineLevel="0" collapsed="false">
      <c r="B216" s="314"/>
      <c r="C216" s="247"/>
      <c r="D216" s="247"/>
      <c r="E216" s="247"/>
      <c r="F216" s="271" t="n">
        <v>3</v>
      </c>
      <c r="G216" s="309"/>
      <c r="H216" s="300" t="s">
        <v>1286</v>
      </c>
      <c r="I216" s="300"/>
      <c r="J216" s="300"/>
      <c r="K216" s="315"/>
    </row>
    <row r="217" customFormat="false" ht="15" hidden="false" customHeight="true" outlineLevel="0" collapsed="false">
      <c r="B217" s="314"/>
      <c r="C217" s="247"/>
      <c r="D217" s="247"/>
      <c r="E217" s="247"/>
      <c r="F217" s="271" t="n">
        <v>4</v>
      </c>
      <c r="G217" s="309"/>
      <c r="H217" s="300" t="s">
        <v>1287</v>
      </c>
      <c r="I217" s="300"/>
      <c r="J217" s="300"/>
      <c r="K217" s="315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2:26Z</dcterms:created>
  <dc:creator>HP17\vera</dc:creator>
  <dc:description/>
  <dc:language>en-US</dc:language>
  <cp:lastModifiedBy>Bc. Šárka Litresitsová</cp:lastModifiedBy>
  <dcterms:modified xsi:type="dcterms:W3CDTF">2022-04-19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