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260">
  <si>
    <t xml:space="preserve">Příloha č. 1 výzvy k podání nabídky</t>
  </si>
  <si>
    <t xml:space="preserve">Příloha č. 1 rámcové smlouvy</t>
  </si>
  <si>
    <t xml:space="preserve"> SOUPIS  STAVEBNÍCH PRACÍ PRO VZMR -OPRAVY VOZOVEK A CHODNÍKŮ VE SPRÁVNÍOBLASTI ČESKÁ LÍPA NA OBDOBÍ OD 01.08.2022 DO 31.03.2022</t>
  </si>
  <si>
    <t xml:space="preserve">pořadové číslo</t>
  </si>
  <si>
    <t xml:space="preserve">popis položky</t>
  </si>
  <si>
    <t xml:space="preserve">měrná jdnotka</t>
  </si>
  <si>
    <t xml:space="preserve">počet jednotek</t>
  </si>
  <si>
    <t xml:space="preserve">jednotková cena</t>
  </si>
  <si>
    <t xml:space="preserve">celkem za smluvní období</t>
  </si>
  <si>
    <t xml:space="preserve">poznámka</t>
  </si>
  <si>
    <t xml:space="preserve">dopravní značky a dopravní značení</t>
  </si>
  <si>
    <t xml:space="preserve">výměna staré nebo poškozené dopravní značky s ponecháním sloupku </t>
  </si>
  <si>
    <t xml:space="preserve">ks</t>
  </si>
  <si>
    <t xml:space="preserve">zřízení nové dopravní značky (sloupek, hliníková patka, značka)</t>
  </si>
  <si>
    <t xml:space="preserve">zřízení nové dopravní značky (sloupek, betonová patka, značka)</t>
  </si>
  <si>
    <t xml:space="preserve">v ceně je obsaženo vytyčení podzemních sítí</t>
  </si>
  <si>
    <r>
      <rPr>
        <sz val="11"/>
        <color rgb="FF000000"/>
        <rFont val="Calibri"/>
        <family val="2"/>
        <charset val="238"/>
      </rPr>
      <t xml:space="preserve">zhotovení zónové, velkoplošné dopravní nebo informační cedule (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osazení  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 cedule (patka, příruba)</t>
    </r>
  </si>
  <si>
    <t xml:space="preserve">doplnění dodatkové tabulky E 13 s nápisem</t>
  </si>
  <si>
    <t xml:space="preserve">odstranění dopravní značky komplet, včetně opravy vozovky do 0,25 m2</t>
  </si>
  <si>
    <t xml:space="preserve">výměna poškozeného sloupku dopravní značky odříznutím a navařením nového sloupku</t>
  </si>
  <si>
    <t xml:space="preserve">narovnání sloupku dopravní značky s betonovou patkou</t>
  </si>
  <si>
    <t xml:space="preserve">výměna hliníkové patky sloupku dopravní značky</t>
  </si>
  <si>
    <t xml:space="preserve">čištění dopravních značek umytím vodou a saponátem</t>
  </si>
  <si>
    <t xml:space="preserve">včetně dopravy</t>
  </si>
  <si>
    <t xml:space="preserve">čištění dopravních značek umytím graffiti -rozpouštědlem</t>
  </si>
  <si>
    <t xml:space="preserve">vodorovné dopravní značení  (VDZ)- čára 125 mm barva</t>
  </si>
  <si>
    <t xml:space="preserve">m</t>
  </si>
  <si>
    <t xml:space="preserve">bez dopravy </t>
  </si>
  <si>
    <t xml:space="preserve">VDZ - čára 250 mm barva</t>
  </si>
  <si>
    <t xml:space="preserve">bez dopravy</t>
  </si>
  <si>
    <t xml:space="preserve">VDZ - čára 125 mm plast</t>
  </si>
  <si>
    <t xml:space="preserve">VDZ - čára 250 mm plast</t>
  </si>
  <si>
    <t xml:space="preserve">VDZ - piktogram (vozík, kolo, chodec, BUS …..) </t>
  </si>
  <si>
    <t xml:space="preserve">VDZ - přechod pro chodce - celkem m2</t>
  </si>
  <si>
    <t xml:space="preserve">m2</t>
  </si>
  <si>
    <t xml:space="preserve">VDZ - vodící slepecký proužek v přechodu pro chodce</t>
  </si>
  <si>
    <t xml:space="preserve">zřízení a montáž silničního zrcadla na FeZn sloupek</t>
  </si>
  <si>
    <t xml:space="preserve">bez specifikace</t>
  </si>
  <si>
    <t xml:space="preserve">pořízení  silničního zrcadla - průměr 600 mm, akryl, PVC</t>
  </si>
  <si>
    <t xml:space="preserve">specifikace</t>
  </si>
  <si>
    <t xml:space="preserve">pořízení  silničního zrcadla - průměr 800 mm, akryl, PVC</t>
  </si>
  <si>
    <t xml:space="preserve">pořízení  silničního zrcadla - obdélníkové, akryl, PVC</t>
  </si>
  <si>
    <t xml:space="preserve">umístění přenosného dopravního značení na botku, trojnožku, ocelovou ohrádku</t>
  </si>
  <si>
    <t xml:space="preserve">včetně dopravy do 5,0 km</t>
  </si>
  <si>
    <t xml:space="preserve">umístění ocelové ohrádky, zábrany</t>
  </si>
  <si>
    <t xml:space="preserve">umístění ocelového (litinového, plastového) zpomalovacího prvku (retardéru) díly, upevnění na kotvy do konstrukce vozovky</t>
  </si>
  <si>
    <t xml:space="preserve">pořízení prvku retardéru</t>
  </si>
  <si>
    <t xml:space="preserve">odstranění prvku retardéru, zalití montážních otvorů včetně likvidace</t>
  </si>
  <si>
    <t xml:space="preserve">souvislé opravy AB vozovek, chodníků</t>
  </si>
  <si>
    <t xml:space="preserve">odstranění litého asfaltu odtržením s naložením</t>
  </si>
  <si>
    <t xml:space="preserve">t</t>
  </si>
  <si>
    <t xml:space="preserve">včetně dopravy a skládkovného</t>
  </si>
  <si>
    <t xml:space="preserve">odstranění AB 4 - 6 cm tloušťky  - </t>
  </si>
  <si>
    <t xml:space="preserve">odstranění AB 7 - 10 cm tloušťky</t>
  </si>
  <si>
    <t xml:space="preserve">řezání asfaltových povrchů hl. 5 cm</t>
  </si>
  <si>
    <t xml:space="preserve">řezání asfaltových povrchů hl. do 15 cm</t>
  </si>
  <si>
    <t xml:space="preserve">řezání betonových povrchů do 15 cm</t>
  </si>
  <si>
    <t xml:space="preserve">bourání asfaltových povrchů bouracím kladivem ručně</t>
  </si>
  <si>
    <t xml:space="preserve">m3</t>
  </si>
  <si>
    <t xml:space="preserve">bourání asfaltových povrchů bouracím kladivem strojně</t>
  </si>
  <si>
    <t xml:space="preserve">frézování asfaltových povrchů 4-5 cm</t>
  </si>
  <si>
    <t xml:space="preserve">frézování asfaltových povrchů 6 cm</t>
  </si>
  <si>
    <t xml:space="preserve">frézování asfaltových povrchů 7 cm</t>
  </si>
  <si>
    <t xml:space="preserve">zhotovení štěrkové konstrukce z kameniva  fr.63-125 mm vč.uválcování tl. Do 200 mm</t>
  </si>
  <si>
    <t xml:space="preserve">vč. specifikace a dopravy</t>
  </si>
  <si>
    <t xml:space="preserve">zhotovení štěrkové konstrukce z kameniva  fr.0 -35 mm vč.zhutnění vibrační deskou tl. do 150 mm</t>
  </si>
  <si>
    <t xml:space="preserve">zhotovení podkladní zpevňovací konstrukce z KZC s vyrovnáním do nivelety a se zaválcováním</t>
  </si>
  <si>
    <t xml:space="preserve">Pokládka geomříže</t>
  </si>
  <si>
    <t xml:space="preserve">vč. dopravy</t>
  </si>
  <si>
    <t xml:space="preserve">Geomříž</t>
  </si>
  <si>
    <t xml:space="preserve">specifikace </t>
  </si>
  <si>
    <t xml:space="preserve">Spojovací posttřik z emulze (bitumen)</t>
  </si>
  <si>
    <t xml:space="preserve">zhotovení AB vyrovnávek fr. 12-14 mm  do tl.40 mm</t>
  </si>
  <si>
    <t xml:space="preserve">zhotovení AB koberce 40 mm fr.11-14 mm </t>
  </si>
  <si>
    <t xml:space="preserve">zhotovení AB koberce 40 mm fr.8 - 11 mm </t>
  </si>
  <si>
    <t xml:space="preserve">zhotovení AB koberce 50 mm fr. 11-14 mm</t>
  </si>
  <si>
    <t xml:space="preserve">zhotovení AB koberce 50 mm fr. 8 - 11 mm</t>
  </si>
  <si>
    <t xml:space="preserve">zhotovení koberce provizorní vozovky z AB granulátu vč. válcování do 15 cm</t>
  </si>
  <si>
    <t xml:space="preserve">včetně zemních prací za použití mechanizace , včetně dopravy do 5.000 m</t>
  </si>
  <si>
    <t xml:space="preserve">zhotovení koberce provizorní vozovky z AB granulátu vč. válcování, do 20 cm tl.</t>
  </si>
  <si>
    <t xml:space="preserve">Výspravy výtluků</t>
  </si>
  <si>
    <t xml:space="preserve">Výsprava výtluků AB směsí bez zaříznutí se zaválcováním</t>
  </si>
  <si>
    <t xml:space="preserve">vč.specifikace a dopravy</t>
  </si>
  <si>
    <t xml:space="preserve">výsprava výtluků AB směsí se zaříznutím hran do čtyřúhelníku se zaválcováním a zátěrem spár</t>
  </si>
  <si>
    <t xml:space="preserve">provizorní výsprava dosypáním asfaltovým granulátem, štěrkem se zaválcováním</t>
  </si>
  <si>
    <t xml:space="preserve">umístění souboru dopravního značení pro zajištění bezpečnosti silničního provozu před a při stav.činnosti</t>
  </si>
  <si>
    <t xml:space="preserve">cena zahrnuje dopravu DZ na místo i odstranění po ukončení činnosti</t>
  </si>
  <si>
    <t xml:space="preserve">zálivka spár modifikovaným asfaltem</t>
  </si>
  <si>
    <t xml:space="preserve">dodávka samonosných ŽB prefabrikátů  (PZD), kompletní dodávka, vč.očištění opěr, podmazání, utěsnění povrchu maltou VC a pohozením zeminou s osetím trávou</t>
  </si>
  <si>
    <t xml:space="preserve">osazení vč.specifikace</t>
  </si>
  <si>
    <t xml:space="preserve">Opravy</t>
  </si>
  <si>
    <t xml:space="preserve">Úpravy vodovodních, kanalizačních zařízení a ostatních odvodňovačů</t>
  </si>
  <si>
    <t xml:space="preserve">Výšková úprava poklopů šoupat, chodníkových uzávěrů a hydrantů stávajících, při pokládce novéhoAB koberce</t>
  </si>
  <si>
    <t xml:space="preserve">cena neobsahuje podkladní armatury a tvárnice; cena bude doplněná podle aktuálních cen na trhu R položkou</t>
  </si>
  <si>
    <t xml:space="preserve">Výšková úprava poklopů armaturních šachet, kanalizačních poklopů  stávajících, při pokládce novéhoAB koberce</t>
  </si>
  <si>
    <t xml:space="preserve">Výšková úprava kanalizačních poklopů ve stávajících vozovkách a chodnících za použití vymezovacích prstenců </t>
  </si>
  <si>
    <t xml:space="preserve">výměna poškozeného  víka kanalizační šachty 600 mm. Výřez v asfaltovém souvrství, vybourání rámu poklopu, úprava pro osazení nového rámu, usazení rámu, pokládka nového AB do výřezu, zátěr spár</t>
  </si>
  <si>
    <t xml:space="preserve">cena zahrnuje poplatek za skládku v t, cena nového poklopu bude  doplněná podle aktuální ceny na trhu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do 1,0 m</t>
    </r>
  </si>
  <si>
    <t xml:space="preserve">cena zahrnuje poplatek za skládku v t, dopravné, odpojení od potrubí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nad 1,0 m</t>
    </r>
  </si>
  <si>
    <t xml:space="preserve">Odstranění betonového aco-drainu vybouráním nebo rozebráním, do stavební šířky 200 mm</t>
  </si>
  <si>
    <t xml:space="preserve">Odstranění betonového aco-drainu vybouráním nebo rozebráním, nad  stavební šířku 200 mm</t>
  </si>
  <si>
    <t xml:space="preserve">umístění nové kompletní uliční vpusti vč. mříže a rámu,  konstrukce z bet. prefabrikátů; dno +1 skruž, kompletní stavba vč. obetonování, záhozu a pokládky AB souvrství do připraveného výřezu</t>
  </si>
  <si>
    <t xml:space="preserve">cena zahrnuje dopravné, napojení na stávající potrubí do 1,0 m vč.PVC tvarovek, čerpání vody</t>
  </si>
  <si>
    <t xml:space="preserve">umístění nové kompletní uliční vpusti vč. mříže a rámu,  konstrukce z bet. prefabrikátů; dno +2 skruže, kompletní stavba vč. obetonování, záhozu a pokládky AB souvrství do připraveného výřezu</t>
  </si>
  <si>
    <t xml:space="preserve">umístění nové kompletní uliční vpusti vč. mříže a rámu,  konstrukce z bet. prefabrikátů; dno +3 skruže, kompletní stavba vč. obetonování, záhozu a pokládky AB souvrství do připraveného výřezu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200 mm</t>
    </r>
    <r>
      <rPr>
        <sz val="11"/>
        <color rgb="FF000000"/>
        <rFont val="Calibri"/>
        <family val="2"/>
        <charset val="238"/>
      </rPr>
      <t xml:space="preserve"> stavební šířky, včetně podbetonování a obetonování, napojení na asfaltobetonové souvrství do 200 mm na každou stranu, vč.zálivky spár bitumenovou směsí</t>
    </r>
  </si>
  <si>
    <t xml:space="preserve">cena zahrnuje dopravné, čerpání vody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, včetně podbetonování a obetonování, napojení na asfaltobetonové souvrství do 200 mm na každou stranu, vč.zálivky spár bitumenovou směsí</t>
    </r>
  </si>
  <si>
    <t xml:space="preserve">cena zahrnuje dopravné, , čerpání vody</t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2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t xml:space="preserve">cena zahrnuje dopravné,  čerpání vody</t>
  </si>
  <si>
    <t xml:space="preserve">napojení nového aco drainu (beton i žlab) na stávající odtokové potrubí do průměru 200 mm v délce do 1,0 m vč.tvarovek PVC, obetonování potrubí</t>
  </si>
  <si>
    <t xml:space="preserve">cena zahrnuje dopravné,  čerpání vody, cena roštu bude doplněná podle aktuálních cen na trhu R položkou</t>
  </si>
  <si>
    <t xml:space="preserve">Výměna roštů žlabového aco- drainu</t>
  </si>
  <si>
    <t xml:space="preserve">cena zahrnuje dopravné, cena roštu bude doplněná podle aktuálních cen na trhu R položkou</t>
  </si>
  <si>
    <t xml:space="preserve">Ocelové konstrukce</t>
  </si>
  <si>
    <t xml:space="preserve">nátěry ocelových konstrukcí syntetickou barvou, zábradlí, sloupků, včetně očištění, běžného obroušení nebo oškrábání, vyspravení podkladu základní barvou, maskování a úklidu</t>
  </si>
  <si>
    <t xml:space="preserve">pro výpočet ceny bude použitá rozvinutá plocha, cena zahrnuje pořízení bezpečného prostoru pro pracovníky, svislé dopravní značení, pásky PVC atd.</t>
  </si>
  <si>
    <t xml:space="preserve">opatření povrchu ocelových konstrukcí práškovou  barvou, nových konstrukcí</t>
  </si>
  <si>
    <t xml:space="preserve">pořízení nových ocelových pozinkovaných konstrukcí,dílů, zábradlí a sloupků</t>
  </si>
  <si>
    <t xml:space="preserve">kg</t>
  </si>
  <si>
    <t xml:space="preserve">včetně dopravy na místo montáže</t>
  </si>
  <si>
    <t xml:space="preserve">montáž nových ocelových dílů na chem.kotvy</t>
  </si>
  <si>
    <t xml:space="preserve">vč. specifikace spojovacího materiálu</t>
  </si>
  <si>
    <t xml:space="preserve">demontáž ocelových dílů silničních doplňků odřezáním a s vybouráním betonových patek - 1 sloupek, 1 patka</t>
  </si>
  <si>
    <t xml:space="preserve">Příkopy</t>
  </si>
  <si>
    <t xml:space="preserve">Osazení dna příkopového žlabu z bet.tvárnic šířky 60 cm do štěrkového lože</t>
  </si>
  <si>
    <t xml:space="preserve">vč.specifikace</t>
  </si>
  <si>
    <t xml:space="preserve">Osazení dna příkopového žlabu z bet.tvárnic šířky 60 cm do betonového lože s vymazáním spár</t>
  </si>
  <si>
    <t xml:space="preserve">Osazení dna příkopového žlabu z bet.tvárnic šířky 25 cm do bet.lože hlobky min.20 cms vymazáním spár</t>
  </si>
  <si>
    <t xml:space="preserve">výměna pískového lapače dešťového svodu včetně stavebních prací a výměny napojovacího potrubí v zemi (v konstrukci chodníku) a zemní práce s tím spojené</t>
  </si>
  <si>
    <t xml:space="preserve">cena zahrnuje kompletní výměnu včetně pořízení nového lapače střešních splavenin, rozebrání krytu chodníku (vozovky) a opětnou montáž krytu</t>
  </si>
  <si>
    <t xml:space="preserve">opravy poškozených chodníků a vozovek</t>
  </si>
  <si>
    <t xml:space="preserve">zpracování betonové směsi do 0,5 m3 z betonu C 8 - C25 vč. dopravy směsi na stavbu do 5 km</t>
  </si>
  <si>
    <t xml:space="preserve">zpracování betonové směsi nad 0,5m3 z betonu C 8 - C25 vč. dopravy směsi na stavbu do 5 km</t>
  </si>
  <si>
    <t xml:space="preserve">M3</t>
  </si>
  <si>
    <t xml:space="preserve">Specifikace: betonová směs C-8 -  15</t>
  </si>
  <si>
    <t xml:space="preserve">Specifikace: betonová směs C-18 -  25</t>
  </si>
  <si>
    <t xml:space="preserve">Oprava poškozeného chodníku z asfaltové směsi; bodová oprava do plochy 2,5 m2</t>
  </si>
  <si>
    <t xml:space="preserve">výřez čtyřúhelník, vybourání poškozených součástí, výsprava konstrukce betonem, pohládka asfaltobetonu, zátěr spár</t>
  </si>
  <si>
    <t xml:space="preserve">Oprava poškozeného chodníku z asfaltové směsi;  oprava do plochy 10 m2</t>
  </si>
  <si>
    <t xml:space="preserve">Oprava poškozeného chodníku z asfaltové směsi; oprava  plochy chodníku nad 10 m2 do 50 m2 </t>
  </si>
  <si>
    <t xml:space="preserve">výsprava konstrukce betonem, pohládka asfaltobetonu strojem, válcování, zátěr spár</t>
  </si>
  <si>
    <t xml:space="preserve">Oprava poškozeného chodníku z libovolné betonové zámkové dlažby rozebráním poškozeného místa, doplněním poškozených součástí, do plochy opravy 10 m2</t>
  </si>
  <si>
    <t xml:space="preserve">vč.specifikace: nový podkladní štěrk, nová dlažba</t>
  </si>
  <si>
    <t xml:space="preserve">Vybourání betonových obrubníků chodníku 8  - 15 cm šířky do betonového lože vybouráním strojně s naložením a odvozem na skládku, skládkovné</t>
  </si>
  <si>
    <t xml:space="preserve">Vybourání betonových zahradních (sadových)obrubníků chodníku  do betonového lože vybouráním strojně s naložením a odvozem na skládku, skládkovné</t>
  </si>
  <si>
    <t xml:space="preserve">Montáž obrubníků šířky 8-10 cm do bet.lože min 15 cm hl.s vyrovnámím do nivelety, s obetonováním</t>
  </si>
  <si>
    <t xml:space="preserve">vč. dodávky obrubníků, vč.dodávky betonové směsi</t>
  </si>
  <si>
    <t xml:space="preserve">Montáž obrubníků šířky 12-15 cm do bet.lože min 15 cm hl.s vyrovnámím do nivelety, s obetonováním</t>
  </si>
  <si>
    <t xml:space="preserve">montáž zahradích (sadových) obrubníků do bet.lože min 15 cm hl. s vyrovnáním do nivelety, s obetonováním</t>
  </si>
  <si>
    <t xml:space="preserve">Montáž beton.obrubníků tvarových (přejezdy, oblouk) do bet.lože min.15 cm, s vyrovnáním do nivelety, s obetonováním</t>
  </si>
  <si>
    <t xml:space="preserve">Montáž žulových obrubníků štípaných do 80 kg váhy, do betonu, s vyrovnáním horizontálně a vertikálně</t>
  </si>
  <si>
    <t xml:space="preserve">bez specifikace obrubníků, s dopravou na místo stavby do 5 km; vč. dod.bet.směsi</t>
  </si>
  <si>
    <t xml:space="preserve">řezání žulových obrubníků štípaných do 80 kg na délku</t>
  </si>
  <si>
    <t xml:space="preserve">Pokládka prvků betonové zámkové dlažby libovolné, se zaříznutím krajních prvků tl. 6 - 8 cm do štěrku fr. 2-5 mm (4-8 mm) včetně vyrovnání a zhutnění</t>
  </si>
  <si>
    <t xml:space="preserve">specifikace: zámková betonová dlažba rovná tl 6 cm</t>
  </si>
  <si>
    <t xml:space="preserve">specifikace: zámková betonová dlažba rovná tl 8 cm</t>
  </si>
  <si>
    <t xml:space="preserve">specifikace: zámková betonová dlažba tvar tl. 6 cm</t>
  </si>
  <si>
    <t xml:space="preserve">specifikace: zámková betonová dlažba tvar tl. 8 cm</t>
  </si>
  <si>
    <t xml:space="preserve"> specifikace: zámková dlažba bezpečnostní tvary tl. 6 cm</t>
  </si>
  <si>
    <t xml:space="preserve"> specifikace: zámková dlažba bezpečnostní tvary t.8 cm</t>
  </si>
  <si>
    <t xml:space="preserve">Trávníky, zeleň obecně, osazování mobiliáře, dočasné a provizorní komunikace</t>
  </si>
  <si>
    <t xml:space="preserve">Založení trávníku ručním výsevem</t>
  </si>
  <si>
    <t xml:space="preserve">včetně specifikace</t>
  </si>
  <si>
    <t xml:space="preserve">Vegetační tvárnice osazené do štěrkové drtě, včetně zásypu, s urovnáním do nivelety</t>
  </si>
  <si>
    <t xml:space="preserve">Vegetační tvárnice se zásypem zeminou pro osetí trávou, včetně osetí,  s urovnáním do nivelety</t>
  </si>
  <si>
    <t xml:space="preserve">osazení odpadkového koše na patku se zavrtáním do žulové dlažby na chemickou kotvu 3 šrouby</t>
  </si>
  <si>
    <t xml:space="preserve">odpadkový koš není součástí dodávky, cena včetně dopravy na místo</t>
  </si>
  <si>
    <t xml:space="preserve">osazení odpadkového koše na sloupek s obetonováním (vytvořením patky  20x20x30 cm)</t>
  </si>
  <si>
    <t xml:space="preserve">osazení odpadkového koše na sloupek s osazením na betonovou patku</t>
  </si>
  <si>
    <t xml:space="preserve">osazení betonové lavičky, zakopání s vyrovnáním, montáž dřevěných prvků na šrouby</t>
  </si>
  <si>
    <t xml:space="preserve">lavička není součástí dodávky, cena včetně dopravy na místo</t>
  </si>
  <si>
    <t xml:space="preserve">Výměna betonových schodů z jednotlivých bet.stupňů s podbetonováním šířka 1,0 m - pro výpočet ceny použít násobek šířky cena za výměnu jednoho stupně</t>
  </si>
  <si>
    <t xml:space="preserve">vč. specifikace; vč. dopravy na místo, vč. betonového lože</t>
  </si>
  <si>
    <t xml:space="preserve">terénní úpravy kolem betonových vkládaných prvků včetně zhutnění, uhrabání a osetí travním semenem </t>
  </si>
  <si>
    <t xml:space="preserve">včetně dopravy, včetně specifikace</t>
  </si>
  <si>
    <t xml:space="preserve">Oprava (doplnění) kostek dlažby žulové, čedičové mozaiky  6 cm</t>
  </si>
  <si>
    <t xml:space="preserve">Předláždění drobné dlažby 6 cm</t>
  </si>
  <si>
    <t xml:space="preserve">předláždění dlažby 10 - 12 cm</t>
  </si>
  <si>
    <t xml:space="preserve">Sekání trávy na krajnicích, vysekání příkopů, včetně očištění čel propustků s ponecháním trávy na místě</t>
  </si>
  <si>
    <t xml:space="preserve">Likvidace náletových porostů podél komunikací včetně odvozu na skládku, do 10 km</t>
  </si>
  <si>
    <t xml:space="preserve">Likvidace náletových porostů podél komunikací včetně odvozu na skládku, do 10 km, drcení na skládce s ponecháním na skládce k dalšímu zpracování</t>
  </si>
  <si>
    <t xml:space="preserve">Oprava dlažby z betonových desek tl. 5 cm s odstraněním poškozených vybouráním; oprava položením do zavlhlého betonu s vyrovnáním</t>
  </si>
  <si>
    <t xml:space="preserve">včetně specifikace; včetně dopravy</t>
  </si>
  <si>
    <t xml:space="preserve">Oprava dlažby z betonových desek tl. 5 cm s odstraněním poškozených odebráním; oprava položením do štěrkového lože s vyrovnáním</t>
  </si>
  <si>
    <t xml:space="preserve">předláždění betonových desek ponecháním původních desek s vyrovnáním</t>
  </si>
  <si>
    <t xml:space="preserve">Pokládka betonových panelů silničních 3,0 x 1,0 m včetně podsypu z kameniva drobé frakce s urovnáním</t>
  </si>
  <si>
    <t xml:space="preserve">cena celkem za dopravu do 5,0 km; s uložením</t>
  </si>
  <si>
    <t xml:space="preserve">dodávka betonových silničních panelů 3 x 1 m tl 150 mm</t>
  </si>
  <si>
    <t xml:space="preserve">stržení ornice do 20 cm s naložením na dopravní prostředek a odvozem do 5000 m </t>
  </si>
  <si>
    <t xml:space="preserve">úprava pláně se zhutněním, do předepsané nivelety vč. vytvoření geodetických měřících bodů; vytyčení trasy</t>
  </si>
  <si>
    <t xml:space="preserve">Podklad z kameniva zpevněného cementem (KZC); uložení s urovnáním do výškových a směrových bodů, uválcování, kropení do tl. 150 mm</t>
  </si>
  <si>
    <t xml:space="preserve"> Specifikace: KZC (kamenivo zpevněné cementem)</t>
  </si>
  <si>
    <t xml:space="preserve">Rozebrání vozovky z silničních panelů</t>
  </si>
  <si>
    <t xml:space="preserve">cena za dopravu do 5,0 km s uložením na skládku</t>
  </si>
  <si>
    <t xml:space="preserve">Stavební konstrukce, opěrné stěny</t>
  </si>
  <si>
    <t xml:space="preserve">Bourání betonových konstrukcí z prostého betonu strojním zařízením vč.naložení na dopravní prostředek</t>
  </si>
  <si>
    <t xml:space="preserve">cena vč. dopravného do 5,0 km a skládkovného</t>
  </si>
  <si>
    <t xml:space="preserve">Bourání betonových konstrukcí z železového betonu strojním zařízením vč.naložení na dopravní prostředek</t>
  </si>
  <si>
    <t xml:space="preserve">Bourání zdí opěrných stěn z kamene na maltu cementovou strojné s naložením na dopravní prostředek</t>
  </si>
  <si>
    <t xml:space="preserve">cena vč.dopravného s uložením na skládku</t>
  </si>
  <si>
    <t xml:space="preserve">Bourání zdí opěrných stěn z cihel na maltu VC strojné s naložením na dopravní prostředek</t>
  </si>
  <si>
    <t xml:space="preserve">Stavba opěrných zdí z prvků ztraceného bednění, včetně výstuže a betonové výplně</t>
  </si>
  <si>
    <t xml:space="preserve">cena zahrnuje dopravné do 5,0 km</t>
  </si>
  <si>
    <t xml:space="preserve">Specifikace prvků ztraceného bednění šířky 300 mm</t>
  </si>
  <si>
    <t xml:space="preserve">Specifikace prvků ztraceného bednění šířky 200 mm</t>
  </si>
  <si>
    <t xml:space="preserve">Specifikace: Kanalizační šachta z betonových dílců průměr 1,0 m včetně vytvoření dna, 2 ks skruže výška 500 mm, 1 ks přechodová skruž 1000/600 mm , distanční kroužek 5 cm,litinové víko s pantem průměr 600 mm pro zatížení 400 Mpa</t>
  </si>
  <si>
    <t xml:space="preserve">Specifikace: skruž beton. průměr 1000 mm, v= 500 mm</t>
  </si>
  <si>
    <t xml:space="preserve">Specifikace: skruž beton. průměr 1000 mm, v= 300 mm</t>
  </si>
  <si>
    <t xml:space="preserve">Specifikace: skruž beton. průměr 1000 mm, v= 200 mm</t>
  </si>
  <si>
    <t xml:space="preserve">Montáž kanalizační skruže včetně víka, obetonování, propojení na stávající potrubí, obsyp, hutnění, zásyp</t>
  </si>
  <si>
    <t xml:space="preserve">Propustek z trub železobetonových DN 300, včetně obetonování, hutnění, obsypu </t>
  </si>
  <si>
    <t xml:space="preserve">vč.specifikace potrubí</t>
  </si>
  <si>
    <t xml:space="preserve">Propustek z trub železobetonových DN 400, včetně obetonování, hutnění, obsypu </t>
  </si>
  <si>
    <t xml:space="preserve">Propustek z trub železobetonových DN 600, včetně obetonování, hutnění, obsypu </t>
  </si>
  <si>
    <t xml:space="preserve">Propustek z trub železobetonových DN 800, včetně obetonování, hutnění, obsypu </t>
  </si>
  <si>
    <t xml:space="preserve">Čelo propustku, kamenné, betonové do 600 mm</t>
  </si>
  <si>
    <t xml:space="preserve">Čelo propustku, kamenné, betonové do 1000 mm</t>
  </si>
  <si>
    <t xml:space="preserve">vč.specifikace </t>
  </si>
  <si>
    <t xml:space="preserve">Pokládka potrubí PVC 150 mm do pískového lože do hl. 800 mm, pískové lože min.100 mm</t>
  </si>
  <si>
    <t xml:space="preserve">vč.specifikace a dopravy do 5,0 km</t>
  </si>
  <si>
    <t xml:space="preserve">Obsyp potrubí vhodnou sypaninou se zhutněním</t>
  </si>
  <si>
    <t xml:space="preserve">Zhotovení vsakovacího zařízení z štěrku fr.35 -63 mm, se zakrytím geotextilií, dosypáním sypaninou do nivelety se zhutněním pod vegetační kryt - sorbční objem vsakovacího zařízení 1 m3</t>
  </si>
  <si>
    <t xml:space="preserve">vč. specifikace: 3/5 štěrku, 1/5 sypaniny, 1/5 vegetační zeminy; vč. dopravy do 5,0 km</t>
  </si>
  <si>
    <t xml:space="preserve">Odkopávky, prokopávky, hloubení rýh v hor.tř.3 do hl. 1,5 m; příplatek za lepivost</t>
  </si>
  <si>
    <t xml:space="preserve">s odvozem na skládku do 5,0 km</t>
  </si>
  <si>
    <t xml:space="preserve">čištění potrubí propustí tlakovou vodou s odtěžením usazenin; s naložením na dopravní prostředek</t>
  </si>
  <si>
    <t xml:space="preserve">s uložením na skládku do 5,0 km</t>
  </si>
  <si>
    <t xml:space="preserve">zásyp jam a rýh se zhutněním tříděným recyklátem</t>
  </si>
  <si>
    <t xml:space="preserve">vč.specifikace; vč. dopravy  do 5,0 km</t>
  </si>
  <si>
    <t xml:space="preserve">zásyp jam a rýh tříděným kamenivem se zhutněním</t>
  </si>
  <si>
    <t xml:space="preserve">Stavba  drátěného oplocení do výšky 1,8 m, včetně osazení ocelových sloupků, rohových opěr</t>
  </si>
  <si>
    <t xml:space="preserve">Umístění vstupní branky</t>
  </si>
  <si>
    <t xml:space="preserve">Umístění vjezdové brány</t>
  </si>
  <si>
    <t xml:space="preserve">Uložení chráničky lineárního vedení DN 100 mm do hloubky 800 mm, vč.obsypu tříděným kamenivem</t>
  </si>
  <si>
    <t xml:space="preserve">Uložení PVC drenážního vedení do hl. max. 800 mm obsyp tříděným kamenivem, zához sypaninou a zeminou (150 mm), osetí trávou, vč. zemních prací v zemině tř.3</t>
  </si>
  <si>
    <t xml:space="preserve">včetně dopravy do 5,0 km do </t>
  </si>
  <si>
    <t xml:space="preserve"> Specifikace: PVC voštinové potrubí  DN 100 mm</t>
  </si>
  <si>
    <t xml:space="preserve"> Specifikace: PVC voštinové potrubí  DN 150 mm</t>
  </si>
  <si>
    <t xml:space="preserve">Převážení drobných železobetonových prvků s umístěním a následným odstraněním (CITY BLOC)</t>
  </si>
  <si>
    <t xml:space="preserve">dodávka prefabrikátů ŽB(CITY BLOC)</t>
  </si>
  <si>
    <t xml:space="preserve">malta tenkovrstvá, cem.ošetřená venkovní (Ardex X7G), včetně aplikace</t>
  </si>
  <si>
    <t xml:space="preserve">malta opravná ARDEX B14</t>
  </si>
  <si>
    <t xml:space="preserve">potěr betonový</t>
  </si>
  <si>
    <t xml:space="preserve">omítka jádrová</t>
  </si>
  <si>
    <t xml:space="preserve">disperze akrylátová DIN 28</t>
  </si>
  <si>
    <t xml:space="preserve">L</t>
  </si>
  <si>
    <t xml:space="preserve">nosná konstrukce ze dřeva (bednění) zpracování +dodávka řeziva</t>
  </si>
  <si>
    <t xml:space="preserve">prvizorní dřevěná mostovka pro lešení pod most</t>
  </si>
  <si>
    <t xml:space="preserve">Ostatní práce, zde neuvedené budou prováděné v HZS</t>
  </si>
  <si>
    <t xml:space="preserve">h</t>
  </si>
  <si>
    <t xml:space="preserve">Projektové práce - technická výpomoc, zajištění inženýringu</t>
  </si>
  <si>
    <t xml:space="preserve">Strojhodina </t>
  </si>
  <si>
    <t xml:space="preserve">SH</t>
  </si>
  <si>
    <t xml:space="preserve">CELKEM CENA BEZ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\ _K_č;\-#,##0\ _K_č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0"/>
    <col collapsed="false" customWidth="true" hidden="false" outlineLevel="0" max="3" min="3" style="3" width="9.14"/>
    <col collapsed="false" customWidth="true" hidden="false" outlineLevel="0" max="4" min="4" style="4" width="14.14"/>
    <col collapsed="false" customWidth="true" hidden="false" outlineLevel="0" max="5" min="5" style="5" width="15.14"/>
    <col collapsed="false" customWidth="true" hidden="false" outlineLevel="0" max="6" min="6" style="6" width="18.29"/>
    <col collapsed="false" customWidth="true" hidden="false" outlineLevel="0" max="7" min="7" style="0" width="7.29"/>
    <col collapsed="false" customWidth="true" hidden="false" outlineLevel="0" max="8" min="8" style="2" width="39.42"/>
    <col collapsed="false" customWidth="true" hidden="false" outlineLevel="0" max="11" min="11" style="0" width="12"/>
    <col collapsed="false" customWidth="true" hidden="false" outlineLevel="0" max="12" min="12" style="0" width="16.71"/>
  </cols>
  <sheetData>
    <row r="1" customFormat="false" ht="15" hidden="false" customHeight="false" outlineLevel="0" collapsed="false">
      <c r="A1" s="7" t="s">
        <v>0</v>
      </c>
      <c r="B1" s="7"/>
    </row>
    <row r="2" customFormat="false" ht="15" hidden="false" customHeight="false" outlineLevel="0" collapsed="false">
      <c r="A2" s="7" t="s">
        <v>1</v>
      </c>
      <c r="B2" s="7"/>
      <c r="C2" s="8"/>
      <c r="D2" s="8"/>
      <c r="E2" s="8"/>
    </row>
    <row r="4" customFormat="false" ht="47.25" hidden="false" customHeight="true" outlineLevel="0" collapsed="false">
      <c r="B4" s="9" t="s">
        <v>2</v>
      </c>
      <c r="C4" s="9"/>
      <c r="D4" s="9"/>
      <c r="E4" s="9"/>
      <c r="F4" s="9"/>
      <c r="G4" s="9"/>
      <c r="H4" s="10"/>
    </row>
    <row r="5" customFormat="false" ht="18.75" hidden="false" customHeight="false" outlineLevel="0" collapsed="false">
      <c r="H5" s="11"/>
    </row>
    <row r="8" customFormat="false" ht="27.75" hidden="false" customHeight="true" outlineLevel="0" collapsed="false">
      <c r="A8" s="12" t="s">
        <v>3</v>
      </c>
      <c r="B8" s="12" t="s">
        <v>4</v>
      </c>
      <c r="C8" s="13" t="s">
        <v>5</v>
      </c>
      <c r="D8" s="14" t="s">
        <v>6</v>
      </c>
      <c r="E8" s="15" t="s">
        <v>7</v>
      </c>
      <c r="F8" s="16" t="s">
        <v>8</v>
      </c>
      <c r="G8" s="12"/>
      <c r="H8" s="12" t="s">
        <v>9</v>
      </c>
    </row>
    <row r="9" customFormat="false" ht="15" hidden="false" customHeight="false" outlineLevel="0" collapsed="false">
      <c r="A9" s="17"/>
      <c r="B9" s="18"/>
      <c r="C9" s="19"/>
      <c r="D9" s="20"/>
      <c r="E9" s="21"/>
      <c r="F9" s="22"/>
      <c r="G9" s="23"/>
      <c r="H9" s="18"/>
    </row>
    <row r="10" customFormat="false" ht="27" hidden="false" customHeight="true" outlineLevel="0" collapsed="false">
      <c r="A10" s="24" t="n">
        <v>200</v>
      </c>
      <c r="B10" s="25" t="s">
        <v>10</v>
      </c>
      <c r="C10" s="19"/>
      <c r="D10" s="20"/>
      <c r="E10" s="21"/>
      <c r="F10" s="22"/>
      <c r="G10" s="23"/>
      <c r="H10" s="18"/>
      <c r="J10" s="26"/>
      <c r="K10" s="27"/>
      <c r="L10" s="22"/>
    </row>
    <row r="11" customFormat="false" ht="30" hidden="false" customHeight="false" outlineLevel="0" collapsed="false">
      <c r="A11" s="17" t="n">
        <v>201</v>
      </c>
      <c r="B11" s="18" t="s">
        <v>11</v>
      </c>
      <c r="C11" s="19" t="s">
        <v>12</v>
      </c>
      <c r="D11" s="20" t="n">
        <v>17</v>
      </c>
      <c r="E11" s="27"/>
      <c r="F11" s="22" t="n">
        <f aca="false">D11*E11</f>
        <v>0</v>
      </c>
      <c r="G11" s="28"/>
      <c r="H11" s="18"/>
    </row>
    <row r="12" customFormat="false" ht="30" hidden="false" customHeight="false" outlineLevel="0" collapsed="false">
      <c r="A12" s="17" t="n">
        <v>202</v>
      </c>
      <c r="B12" s="18" t="s">
        <v>13</v>
      </c>
      <c r="C12" s="19"/>
      <c r="D12" s="20" t="n">
        <v>10</v>
      </c>
      <c r="E12" s="27"/>
      <c r="F12" s="22" t="n">
        <f aca="false">D12*E12</f>
        <v>0</v>
      </c>
      <c r="G12" s="28"/>
      <c r="H12" s="18"/>
    </row>
    <row r="13" customFormat="false" ht="30" hidden="false" customHeight="false" outlineLevel="0" collapsed="false">
      <c r="A13" s="17" t="n">
        <v>203</v>
      </c>
      <c r="B13" s="18" t="s">
        <v>14</v>
      </c>
      <c r="C13" s="19" t="s">
        <v>12</v>
      </c>
      <c r="D13" s="20" t="n">
        <v>10</v>
      </c>
      <c r="E13" s="27"/>
      <c r="F13" s="22" t="n">
        <f aca="false">D13*E13</f>
        <v>0</v>
      </c>
      <c r="G13" s="28"/>
      <c r="H13" s="18" t="s">
        <v>15</v>
      </c>
    </row>
    <row r="14" customFormat="false" ht="30" hidden="false" customHeight="false" outlineLevel="0" collapsed="false">
      <c r="A14" s="17" t="n">
        <v>204</v>
      </c>
      <c r="B14" s="18" t="s">
        <v>16</v>
      </c>
      <c r="C14" s="19" t="s">
        <v>12</v>
      </c>
      <c r="D14" s="20" t="n">
        <v>4</v>
      </c>
      <c r="E14" s="27"/>
      <c r="F14" s="22" t="n">
        <f aca="false">D14*E14</f>
        <v>0</v>
      </c>
      <c r="G14" s="28"/>
      <c r="H14" s="18"/>
    </row>
    <row r="15" customFormat="false" ht="30" hidden="false" customHeight="false" outlineLevel="0" collapsed="false">
      <c r="A15" s="17" t="n">
        <v>205</v>
      </c>
      <c r="B15" s="18" t="s">
        <v>17</v>
      </c>
      <c r="C15" s="19" t="s">
        <v>12</v>
      </c>
      <c r="D15" s="20" t="n">
        <v>7</v>
      </c>
      <c r="E15" s="27"/>
      <c r="F15" s="22" t="n">
        <f aca="false">D15*E15</f>
        <v>0</v>
      </c>
      <c r="G15" s="28"/>
      <c r="H15" s="18" t="s">
        <v>15</v>
      </c>
    </row>
    <row r="16" customFormat="false" ht="15" hidden="false" customHeight="false" outlineLevel="0" collapsed="false">
      <c r="A16" s="17" t="n">
        <v>206</v>
      </c>
      <c r="B16" s="18" t="s">
        <v>18</v>
      </c>
      <c r="C16" s="19" t="s">
        <v>12</v>
      </c>
      <c r="D16" s="20" t="n">
        <v>13</v>
      </c>
      <c r="E16" s="27"/>
      <c r="F16" s="22" t="n">
        <f aca="false">D16*E16</f>
        <v>0</v>
      </c>
      <c r="G16" s="28"/>
      <c r="H16" s="18"/>
    </row>
    <row r="17" customFormat="false" ht="30" hidden="false" customHeight="false" outlineLevel="0" collapsed="false">
      <c r="A17" s="17" t="n">
        <v>207</v>
      </c>
      <c r="B17" s="18" t="s">
        <v>19</v>
      </c>
      <c r="C17" s="19" t="s">
        <v>12</v>
      </c>
      <c r="D17" s="20" t="n">
        <v>23</v>
      </c>
      <c r="E17" s="27"/>
      <c r="F17" s="22" t="n">
        <f aca="false">D17*E17</f>
        <v>0</v>
      </c>
      <c r="G17" s="28"/>
      <c r="H17" s="18"/>
    </row>
    <row r="18" customFormat="false" ht="30" hidden="false" customHeight="false" outlineLevel="0" collapsed="false">
      <c r="A18" s="17" t="n">
        <v>208</v>
      </c>
      <c r="B18" s="18" t="s">
        <v>20</v>
      </c>
      <c r="C18" s="19" t="s">
        <v>12</v>
      </c>
      <c r="D18" s="20" t="n">
        <v>13</v>
      </c>
      <c r="E18" s="27"/>
      <c r="F18" s="22" t="n">
        <f aca="false">D18*E18</f>
        <v>0</v>
      </c>
      <c r="G18" s="28"/>
      <c r="H18" s="18"/>
    </row>
    <row r="19" customFormat="false" ht="20.25" hidden="false" customHeight="true" outlineLevel="0" collapsed="false">
      <c r="A19" s="17" t="n">
        <v>209</v>
      </c>
      <c r="B19" s="18" t="s">
        <v>21</v>
      </c>
      <c r="C19" s="17" t="s">
        <v>12</v>
      </c>
      <c r="D19" s="20" t="n">
        <v>20</v>
      </c>
      <c r="E19" s="27"/>
      <c r="F19" s="22" t="n">
        <f aca="false">D19*E19</f>
        <v>0</v>
      </c>
      <c r="G19" s="28"/>
      <c r="H19" s="18"/>
    </row>
    <row r="20" customFormat="false" ht="15" hidden="false" customHeight="false" outlineLevel="0" collapsed="false">
      <c r="A20" s="17" t="n">
        <v>210</v>
      </c>
      <c r="B20" s="18" t="s">
        <v>22</v>
      </c>
      <c r="C20" s="19" t="s">
        <v>12</v>
      </c>
      <c r="D20" s="20" t="n">
        <v>20</v>
      </c>
      <c r="E20" s="27"/>
      <c r="F20" s="22" t="n">
        <f aca="false">D20*E20</f>
        <v>0</v>
      </c>
      <c r="G20" s="28"/>
      <c r="H20" s="18"/>
    </row>
    <row r="21" customFormat="false" ht="15" hidden="false" customHeight="false" outlineLevel="0" collapsed="false">
      <c r="A21" s="17" t="n">
        <v>211</v>
      </c>
      <c r="B21" s="18" t="s">
        <v>23</v>
      </c>
      <c r="C21" s="19" t="s">
        <v>12</v>
      </c>
      <c r="D21" s="20" t="n">
        <v>66</v>
      </c>
      <c r="E21" s="27"/>
      <c r="F21" s="22" t="n">
        <f aca="false">D21*E21</f>
        <v>0</v>
      </c>
      <c r="G21" s="28"/>
      <c r="H21" s="18" t="s">
        <v>24</v>
      </c>
    </row>
    <row r="22" customFormat="false" ht="30" hidden="false" customHeight="false" outlineLevel="0" collapsed="false">
      <c r="A22" s="17" t="n">
        <v>212</v>
      </c>
      <c r="B22" s="18" t="s">
        <v>25</v>
      </c>
      <c r="C22" s="19" t="s">
        <v>12</v>
      </c>
      <c r="D22" s="20" t="n">
        <v>33</v>
      </c>
      <c r="E22" s="27"/>
      <c r="F22" s="22" t="n">
        <f aca="false">D22*E22</f>
        <v>0</v>
      </c>
      <c r="G22" s="28"/>
      <c r="H22" s="18" t="s">
        <v>24</v>
      </c>
    </row>
    <row r="23" customFormat="false" ht="17.25" hidden="false" customHeight="true" outlineLevel="0" collapsed="false">
      <c r="A23" s="17" t="n">
        <v>213</v>
      </c>
      <c r="B23" s="18" t="s">
        <v>26</v>
      </c>
      <c r="C23" s="19" t="s">
        <v>27</v>
      </c>
      <c r="D23" s="20" t="n">
        <v>1980</v>
      </c>
      <c r="E23" s="27"/>
      <c r="F23" s="22" t="n">
        <f aca="false">D23*E23</f>
        <v>0</v>
      </c>
      <c r="G23" s="28"/>
      <c r="H23" s="18" t="s">
        <v>28</v>
      </c>
    </row>
    <row r="24" customFormat="false" ht="15" hidden="false" customHeight="false" outlineLevel="0" collapsed="false">
      <c r="A24" s="17" t="n">
        <v>214</v>
      </c>
      <c r="B24" s="18" t="s">
        <v>29</v>
      </c>
      <c r="C24" s="19" t="s">
        <v>27</v>
      </c>
      <c r="D24" s="20" t="n">
        <v>198</v>
      </c>
      <c r="E24" s="27"/>
      <c r="F24" s="22" t="n">
        <f aca="false">D24*E24</f>
        <v>0</v>
      </c>
      <c r="G24" s="28"/>
      <c r="H24" s="18" t="s">
        <v>30</v>
      </c>
    </row>
    <row r="25" customFormat="false" ht="15" hidden="false" customHeight="false" outlineLevel="0" collapsed="false">
      <c r="A25" s="17" t="n">
        <v>215</v>
      </c>
      <c r="B25" s="18" t="s">
        <v>31</v>
      </c>
      <c r="C25" s="19" t="s">
        <v>27</v>
      </c>
      <c r="D25" s="20" t="n">
        <v>330</v>
      </c>
      <c r="E25" s="27"/>
      <c r="F25" s="22" t="n">
        <f aca="false">D25*E25</f>
        <v>0</v>
      </c>
      <c r="G25" s="28"/>
      <c r="H25" s="18" t="s">
        <v>30</v>
      </c>
    </row>
    <row r="26" customFormat="false" ht="15" hidden="false" customHeight="false" outlineLevel="0" collapsed="false">
      <c r="A26" s="17" t="n">
        <v>216</v>
      </c>
      <c r="B26" s="18" t="s">
        <v>32</v>
      </c>
      <c r="C26" s="19" t="s">
        <v>27</v>
      </c>
      <c r="D26" s="20" t="n">
        <v>66</v>
      </c>
      <c r="E26" s="27"/>
      <c r="F26" s="22" t="n">
        <f aca="false">D26*E26</f>
        <v>0</v>
      </c>
      <c r="G26" s="28"/>
      <c r="H26" s="18" t="s">
        <v>30</v>
      </c>
    </row>
    <row r="27" customFormat="false" ht="15" hidden="false" customHeight="false" outlineLevel="0" collapsed="false">
      <c r="A27" s="17" t="n">
        <v>217</v>
      </c>
      <c r="B27" s="18" t="s">
        <v>33</v>
      </c>
      <c r="C27" s="19" t="s">
        <v>12</v>
      </c>
      <c r="D27" s="20" t="n">
        <v>66</v>
      </c>
      <c r="E27" s="27"/>
      <c r="F27" s="22" t="n">
        <f aca="false">D27*E27</f>
        <v>0</v>
      </c>
      <c r="G27" s="28"/>
      <c r="H27" s="18" t="s">
        <v>30</v>
      </c>
    </row>
    <row r="28" customFormat="false" ht="15" hidden="false" customHeight="false" outlineLevel="0" collapsed="false">
      <c r="A28" s="17" t="n">
        <v>218</v>
      </c>
      <c r="B28" s="18" t="s">
        <v>34</v>
      </c>
      <c r="C28" s="19" t="s">
        <v>35</v>
      </c>
      <c r="D28" s="20" t="n">
        <v>86</v>
      </c>
      <c r="E28" s="27"/>
      <c r="F28" s="22" t="n">
        <f aca="false">D28*E28</f>
        <v>0</v>
      </c>
      <c r="G28" s="28"/>
      <c r="H28" s="18" t="s">
        <v>30</v>
      </c>
    </row>
    <row r="29" customFormat="false" ht="15" hidden="false" customHeight="false" outlineLevel="0" collapsed="false">
      <c r="A29" s="17" t="n">
        <v>219</v>
      </c>
      <c r="B29" s="18" t="s">
        <v>36</v>
      </c>
      <c r="C29" s="19" t="s">
        <v>27</v>
      </c>
      <c r="D29" s="20" t="n">
        <v>13</v>
      </c>
      <c r="E29" s="27"/>
      <c r="F29" s="22" t="n">
        <f aca="false">D29*E29</f>
        <v>0</v>
      </c>
      <c r="G29" s="28"/>
      <c r="H29" s="18" t="s">
        <v>30</v>
      </c>
    </row>
    <row r="30" customFormat="false" ht="15" hidden="false" customHeight="false" outlineLevel="0" collapsed="false">
      <c r="A30" s="17" t="n">
        <v>220</v>
      </c>
      <c r="B30" s="18" t="s">
        <v>37</v>
      </c>
      <c r="C30" s="19" t="s">
        <v>12</v>
      </c>
      <c r="D30" s="20" t="n">
        <v>6</v>
      </c>
      <c r="E30" s="27"/>
      <c r="F30" s="22" t="n">
        <f aca="false">D30*E30</f>
        <v>0</v>
      </c>
      <c r="G30" s="28"/>
      <c r="H30" s="18" t="s">
        <v>38</v>
      </c>
    </row>
    <row r="31" customFormat="false" ht="15.75" hidden="false" customHeight="true" outlineLevel="0" collapsed="false">
      <c r="A31" s="17" t="n">
        <v>221</v>
      </c>
      <c r="B31" s="18" t="s">
        <v>39</v>
      </c>
      <c r="C31" s="17" t="s">
        <v>12</v>
      </c>
      <c r="D31" s="20" t="n">
        <v>3</v>
      </c>
      <c r="E31" s="29"/>
      <c r="F31" s="22" t="n">
        <f aca="false">D31*E31</f>
        <v>0</v>
      </c>
      <c r="G31" s="28"/>
      <c r="H31" s="18" t="s">
        <v>40</v>
      </c>
    </row>
    <row r="32" customFormat="false" ht="16.5" hidden="false" customHeight="true" outlineLevel="0" collapsed="false">
      <c r="A32" s="17" t="n">
        <v>222</v>
      </c>
      <c r="B32" s="18" t="s">
        <v>41</v>
      </c>
      <c r="C32" s="17" t="s">
        <v>12</v>
      </c>
      <c r="D32" s="20" t="n">
        <v>3</v>
      </c>
      <c r="E32" s="29"/>
      <c r="F32" s="22" t="n">
        <f aca="false">D32*E32</f>
        <v>0</v>
      </c>
      <c r="G32" s="28"/>
      <c r="H32" s="18" t="s">
        <v>40</v>
      </c>
    </row>
    <row r="33" customFormat="false" ht="15" hidden="false" customHeight="false" outlineLevel="0" collapsed="false">
      <c r="A33" s="17" t="n">
        <v>223</v>
      </c>
      <c r="B33" s="18" t="s">
        <v>42</v>
      </c>
      <c r="C33" s="17" t="s">
        <v>12</v>
      </c>
      <c r="D33" s="20" t="n">
        <v>3</v>
      </c>
      <c r="E33" s="29"/>
      <c r="F33" s="22" t="n">
        <f aca="false">D33*E33</f>
        <v>0</v>
      </c>
      <c r="G33" s="28"/>
      <c r="H33" s="18" t="s">
        <v>40</v>
      </c>
    </row>
    <row r="34" customFormat="false" ht="30" hidden="false" customHeight="false" outlineLevel="0" collapsed="false">
      <c r="A34" s="17" t="n">
        <v>224</v>
      </c>
      <c r="B34" s="18" t="s">
        <v>43</v>
      </c>
      <c r="C34" s="19" t="s">
        <v>12</v>
      </c>
      <c r="D34" s="20" t="n">
        <v>99</v>
      </c>
      <c r="E34" s="27"/>
      <c r="F34" s="22" t="n">
        <f aca="false">D34*E34</f>
        <v>0</v>
      </c>
      <c r="G34" s="28"/>
      <c r="H34" s="18" t="s">
        <v>44</v>
      </c>
    </row>
    <row r="35" customFormat="false" ht="15" hidden="false" customHeight="false" outlineLevel="0" collapsed="false">
      <c r="A35" s="17" t="n">
        <v>225</v>
      </c>
      <c r="B35" s="18" t="s">
        <v>45</v>
      </c>
      <c r="C35" s="19" t="s">
        <v>12</v>
      </c>
      <c r="D35" s="20" t="n">
        <v>99</v>
      </c>
      <c r="E35" s="27"/>
      <c r="F35" s="22" t="n">
        <f aca="false">D35*E35</f>
        <v>0</v>
      </c>
      <c r="G35" s="28"/>
      <c r="H35" s="18"/>
    </row>
    <row r="36" customFormat="false" ht="45" hidden="false" customHeight="false" outlineLevel="0" collapsed="false">
      <c r="A36" s="17" t="n">
        <v>226</v>
      </c>
      <c r="B36" s="18" t="s">
        <v>46</v>
      </c>
      <c r="C36" s="19" t="s">
        <v>12</v>
      </c>
      <c r="D36" s="20" t="n">
        <v>13</v>
      </c>
      <c r="E36" s="27"/>
      <c r="F36" s="22" t="n">
        <f aca="false">D36*E36</f>
        <v>0</v>
      </c>
      <c r="G36" s="28"/>
      <c r="H36" s="18" t="s">
        <v>38</v>
      </c>
    </row>
    <row r="37" customFormat="false" ht="15" hidden="false" customHeight="false" outlineLevel="0" collapsed="false">
      <c r="A37" s="17" t="n">
        <v>227</v>
      </c>
      <c r="B37" s="18" t="s">
        <v>47</v>
      </c>
      <c r="C37" s="19" t="s">
        <v>12</v>
      </c>
      <c r="D37" s="20" t="n">
        <v>13</v>
      </c>
      <c r="E37" s="27"/>
      <c r="F37" s="22" t="n">
        <f aca="false">D37*E37</f>
        <v>0</v>
      </c>
      <c r="G37" s="28"/>
      <c r="H37" s="18" t="s">
        <v>40</v>
      </c>
    </row>
    <row r="38" customFormat="false" ht="30" hidden="false" customHeight="false" outlineLevel="0" collapsed="false">
      <c r="A38" s="17" t="n">
        <v>228</v>
      </c>
      <c r="B38" s="18" t="s">
        <v>48</v>
      </c>
      <c r="C38" s="19" t="s">
        <v>12</v>
      </c>
      <c r="D38" s="20" t="n">
        <v>13</v>
      </c>
      <c r="E38" s="27"/>
      <c r="F38" s="22" t="n">
        <f aca="false">D38*E38</f>
        <v>0</v>
      </c>
      <c r="G38" s="28"/>
      <c r="H38" s="18"/>
    </row>
    <row r="39" customFormat="false" ht="15" hidden="false" customHeight="false" outlineLevel="0" collapsed="false">
      <c r="A39" s="17"/>
      <c r="B39" s="18"/>
      <c r="C39" s="19"/>
      <c r="D39" s="20" t="n">
        <v>0</v>
      </c>
      <c r="E39" s="27"/>
      <c r="F39" s="22" t="n">
        <f aca="false">D39*E39</f>
        <v>0</v>
      </c>
      <c r="G39" s="28"/>
      <c r="H39" s="18"/>
    </row>
    <row r="40" customFormat="false" ht="15" hidden="false" customHeight="false" outlineLevel="0" collapsed="false">
      <c r="A40" s="17"/>
      <c r="B40" s="18"/>
      <c r="C40" s="19"/>
      <c r="D40" s="20" t="n">
        <v>0</v>
      </c>
      <c r="E40" s="27"/>
      <c r="F40" s="22" t="n">
        <f aca="false">D40*E40</f>
        <v>0</v>
      </c>
      <c r="G40" s="28"/>
      <c r="H40" s="18"/>
    </row>
    <row r="41" customFormat="false" ht="15" hidden="false" customHeight="false" outlineLevel="0" collapsed="false">
      <c r="A41" s="17"/>
      <c r="B41" s="18"/>
      <c r="C41" s="19"/>
      <c r="D41" s="20" t="n">
        <v>0</v>
      </c>
      <c r="E41" s="27"/>
      <c r="F41" s="22" t="n">
        <f aca="false">D41*E41</f>
        <v>0</v>
      </c>
      <c r="G41" s="28"/>
      <c r="H41" s="18"/>
    </row>
    <row r="42" customFormat="false" ht="15" hidden="false" customHeight="false" outlineLevel="0" collapsed="false">
      <c r="A42" s="17"/>
      <c r="B42" s="18"/>
      <c r="C42" s="19"/>
      <c r="D42" s="20" t="n">
        <v>0</v>
      </c>
      <c r="E42" s="27"/>
      <c r="F42" s="22" t="n">
        <f aca="false">D42*E42</f>
        <v>0</v>
      </c>
      <c r="G42" s="28"/>
      <c r="H42" s="18"/>
    </row>
    <row r="43" customFormat="false" ht="15.75" hidden="false" customHeight="false" outlineLevel="0" collapsed="false">
      <c r="A43" s="30" t="n">
        <v>300</v>
      </c>
      <c r="B43" s="31" t="s">
        <v>49</v>
      </c>
      <c r="C43" s="19"/>
      <c r="D43" s="20" t="n">
        <v>0</v>
      </c>
      <c r="E43" s="27"/>
      <c r="F43" s="22" t="n">
        <f aca="false">D43*E43</f>
        <v>0</v>
      </c>
      <c r="G43" s="28"/>
      <c r="H43" s="18"/>
    </row>
    <row r="44" customFormat="false" ht="15" hidden="false" customHeight="false" outlineLevel="0" collapsed="false">
      <c r="A44" s="17"/>
      <c r="B44" s="18"/>
      <c r="C44" s="19"/>
      <c r="D44" s="20" t="n">
        <v>0</v>
      </c>
      <c r="E44" s="27"/>
      <c r="F44" s="22" t="n">
        <f aca="false">D44*E44</f>
        <v>0</v>
      </c>
      <c r="G44" s="28"/>
      <c r="H44" s="18"/>
    </row>
    <row r="45" customFormat="false" ht="15" hidden="false" customHeight="false" outlineLevel="0" collapsed="false">
      <c r="A45" s="17" t="n">
        <v>301</v>
      </c>
      <c r="B45" s="18" t="s">
        <v>50</v>
      </c>
      <c r="C45" s="19" t="s">
        <v>51</v>
      </c>
      <c r="D45" s="20" t="n">
        <v>10.56</v>
      </c>
      <c r="E45" s="27"/>
      <c r="F45" s="22" t="n">
        <f aca="false">D45*E45</f>
        <v>0</v>
      </c>
      <c r="G45" s="28"/>
      <c r="H45" s="18" t="s">
        <v>52</v>
      </c>
    </row>
    <row r="46" customFormat="false" ht="15" hidden="false" customHeight="false" outlineLevel="0" collapsed="false">
      <c r="A46" s="17" t="n">
        <v>302</v>
      </c>
      <c r="B46" s="18" t="s">
        <v>53</v>
      </c>
      <c r="C46" s="19" t="s">
        <v>51</v>
      </c>
      <c r="D46" s="20" t="n">
        <v>9.9</v>
      </c>
      <c r="E46" s="27"/>
      <c r="F46" s="22" t="n">
        <f aca="false">D46*E46</f>
        <v>0</v>
      </c>
      <c r="G46" s="28"/>
      <c r="H46" s="18" t="s">
        <v>52</v>
      </c>
    </row>
    <row r="47" customFormat="false" ht="15" hidden="false" customHeight="false" outlineLevel="0" collapsed="false">
      <c r="A47" s="17" t="n">
        <v>303</v>
      </c>
      <c r="B47" s="18" t="s">
        <v>54</v>
      </c>
      <c r="C47" s="19" t="s">
        <v>51</v>
      </c>
      <c r="D47" s="20" t="n">
        <v>13.2</v>
      </c>
      <c r="E47" s="27"/>
      <c r="F47" s="22" t="n">
        <f aca="false">D47*E47</f>
        <v>0</v>
      </c>
      <c r="G47" s="28"/>
      <c r="H47" s="18" t="s">
        <v>52</v>
      </c>
    </row>
    <row r="48" customFormat="false" ht="15" hidden="false" customHeight="false" outlineLevel="0" collapsed="false">
      <c r="A48" s="17" t="n">
        <v>304</v>
      </c>
      <c r="B48" s="18" t="s">
        <v>55</v>
      </c>
      <c r="C48" s="19" t="s">
        <v>27</v>
      </c>
      <c r="D48" s="20" t="n">
        <v>33</v>
      </c>
      <c r="E48" s="27"/>
      <c r="F48" s="22" t="n">
        <f aca="false">D48*E48</f>
        <v>0</v>
      </c>
      <c r="G48" s="28"/>
      <c r="H48" s="18" t="s">
        <v>52</v>
      </c>
    </row>
    <row r="49" customFormat="false" ht="15" hidden="false" customHeight="false" outlineLevel="0" collapsed="false">
      <c r="A49" s="17" t="n">
        <v>305</v>
      </c>
      <c r="B49" s="18" t="s">
        <v>56</v>
      </c>
      <c r="C49" s="19" t="s">
        <v>27</v>
      </c>
      <c r="D49" s="20" t="n">
        <v>13.2</v>
      </c>
      <c r="E49" s="27"/>
      <c r="F49" s="22" t="n">
        <f aca="false">D49*E49</f>
        <v>0</v>
      </c>
      <c r="G49" s="28"/>
      <c r="H49" s="18" t="s">
        <v>52</v>
      </c>
    </row>
    <row r="50" customFormat="false" ht="15" hidden="false" customHeight="false" outlineLevel="0" collapsed="false">
      <c r="A50" s="17" t="n">
        <v>306</v>
      </c>
      <c r="B50" s="18" t="s">
        <v>57</v>
      </c>
      <c r="C50" s="19" t="s">
        <v>27</v>
      </c>
      <c r="D50" s="20" t="n">
        <v>13.2</v>
      </c>
      <c r="E50" s="27"/>
      <c r="F50" s="22" t="n">
        <f aca="false">D50*E50</f>
        <v>0</v>
      </c>
      <c r="G50" s="28"/>
      <c r="H50" s="18" t="s">
        <v>52</v>
      </c>
    </row>
    <row r="51" customFormat="false" ht="15" hidden="false" customHeight="false" outlineLevel="0" collapsed="false">
      <c r="A51" s="17" t="n">
        <v>307</v>
      </c>
      <c r="B51" s="18" t="s">
        <v>58</v>
      </c>
      <c r="C51" s="19" t="s">
        <v>59</v>
      </c>
      <c r="D51" s="20" t="n">
        <v>3.3</v>
      </c>
      <c r="E51" s="27"/>
      <c r="F51" s="22" t="n">
        <f aca="false">D51*E51</f>
        <v>0</v>
      </c>
      <c r="G51" s="28"/>
      <c r="H51" s="18" t="s">
        <v>52</v>
      </c>
    </row>
    <row r="52" customFormat="false" ht="14.25" hidden="false" customHeight="true" outlineLevel="0" collapsed="false">
      <c r="A52" s="17" t="n">
        <v>308</v>
      </c>
      <c r="B52" s="18" t="s">
        <v>60</v>
      </c>
      <c r="C52" s="19" t="s">
        <v>59</v>
      </c>
      <c r="D52" s="20" t="n">
        <v>3.3</v>
      </c>
      <c r="E52" s="27"/>
      <c r="F52" s="22" t="n">
        <f aca="false">D52*E52</f>
        <v>0</v>
      </c>
      <c r="G52" s="28"/>
      <c r="H52" s="18" t="s">
        <v>52</v>
      </c>
    </row>
    <row r="53" customFormat="false" ht="15" hidden="false" customHeight="false" outlineLevel="0" collapsed="false">
      <c r="A53" s="17" t="n">
        <v>309</v>
      </c>
      <c r="B53" s="18" t="s">
        <v>61</v>
      </c>
      <c r="C53" s="19" t="s">
        <v>35</v>
      </c>
      <c r="D53" s="20" t="n">
        <v>660</v>
      </c>
      <c r="E53" s="27"/>
      <c r="F53" s="22" t="n">
        <f aca="false">D53*E53</f>
        <v>0</v>
      </c>
      <c r="G53" s="28"/>
      <c r="H53" s="18" t="s">
        <v>52</v>
      </c>
    </row>
    <row r="54" customFormat="false" ht="15" hidden="false" customHeight="false" outlineLevel="0" collapsed="false">
      <c r="A54" s="17" t="n">
        <v>310</v>
      </c>
      <c r="B54" s="18" t="s">
        <v>62</v>
      </c>
      <c r="C54" s="19" t="s">
        <v>35</v>
      </c>
      <c r="D54" s="20" t="n">
        <v>66</v>
      </c>
      <c r="E54" s="27"/>
      <c r="F54" s="22" t="n">
        <f aca="false">D54*E54</f>
        <v>0</v>
      </c>
      <c r="G54" s="28"/>
      <c r="H54" s="18" t="s">
        <v>52</v>
      </c>
    </row>
    <row r="55" customFormat="false" ht="15" hidden="false" customHeight="false" outlineLevel="0" collapsed="false">
      <c r="A55" s="17" t="n">
        <v>311</v>
      </c>
      <c r="B55" s="18" t="s">
        <v>63</v>
      </c>
      <c r="C55" s="19" t="s">
        <v>35</v>
      </c>
      <c r="D55" s="20" t="n">
        <v>66</v>
      </c>
      <c r="E55" s="27"/>
      <c r="F55" s="22" t="n">
        <f aca="false">D55*E55</f>
        <v>0</v>
      </c>
      <c r="G55" s="28"/>
      <c r="H55" s="18" t="s">
        <v>52</v>
      </c>
    </row>
    <row r="56" customFormat="false" ht="30" hidden="false" customHeight="false" outlineLevel="0" collapsed="false">
      <c r="A56" s="17" t="n">
        <v>312</v>
      </c>
      <c r="B56" s="18" t="s">
        <v>64</v>
      </c>
      <c r="C56" s="19" t="s">
        <v>51</v>
      </c>
      <c r="D56" s="20" t="n">
        <v>53</v>
      </c>
      <c r="E56" s="27"/>
      <c r="F56" s="22" t="n">
        <f aca="false">D56*E56</f>
        <v>0</v>
      </c>
      <c r="G56" s="28"/>
      <c r="H56" s="18" t="s">
        <v>65</v>
      </c>
    </row>
    <row r="57" customFormat="false" ht="30" hidden="false" customHeight="false" outlineLevel="0" collapsed="false">
      <c r="A57" s="17" t="n">
        <v>313</v>
      </c>
      <c r="B57" s="18" t="s">
        <v>66</v>
      </c>
      <c r="C57" s="19" t="s">
        <v>51</v>
      </c>
      <c r="D57" s="20" t="n">
        <v>40</v>
      </c>
      <c r="E57" s="27"/>
      <c r="F57" s="22" t="n">
        <f aca="false">D57*E57</f>
        <v>0</v>
      </c>
      <c r="G57" s="28"/>
      <c r="H57" s="18" t="s">
        <v>65</v>
      </c>
    </row>
    <row r="58" customFormat="false" ht="30" hidden="false" customHeight="false" outlineLevel="0" collapsed="false">
      <c r="A58" s="17" t="n">
        <v>314</v>
      </c>
      <c r="B58" s="18" t="s">
        <v>67</v>
      </c>
      <c r="C58" s="19" t="s">
        <v>51</v>
      </c>
      <c r="D58" s="20" t="n">
        <v>33</v>
      </c>
      <c r="E58" s="27"/>
      <c r="F58" s="22" t="n">
        <f aca="false">D58*E58</f>
        <v>0</v>
      </c>
      <c r="G58" s="28"/>
      <c r="H58" s="18" t="s">
        <v>65</v>
      </c>
    </row>
    <row r="59" customFormat="false" ht="15" hidden="false" customHeight="false" outlineLevel="0" collapsed="false">
      <c r="A59" s="17" t="n">
        <v>315</v>
      </c>
      <c r="B59" s="18" t="s">
        <v>68</v>
      </c>
      <c r="C59" s="19" t="s">
        <v>35</v>
      </c>
      <c r="D59" s="20" t="n">
        <v>33</v>
      </c>
      <c r="E59" s="27"/>
      <c r="F59" s="22" t="n">
        <f aca="false">D59*E59</f>
        <v>0</v>
      </c>
      <c r="G59" s="28"/>
      <c r="H59" s="18" t="s">
        <v>69</v>
      </c>
    </row>
    <row r="60" customFormat="false" ht="15" hidden="false" customHeight="false" outlineLevel="0" collapsed="false">
      <c r="A60" s="17" t="n">
        <v>316</v>
      </c>
      <c r="B60" s="18" t="s">
        <v>70</v>
      </c>
      <c r="C60" s="19" t="s">
        <v>35</v>
      </c>
      <c r="D60" s="20" t="n">
        <v>33</v>
      </c>
      <c r="E60" s="27"/>
      <c r="F60" s="22" t="n">
        <f aca="false">D60*E60</f>
        <v>0</v>
      </c>
      <c r="G60" s="28"/>
      <c r="H60" s="18" t="s">
        <v>71</v>
      </c>
    </row>
    <row r="61" customFormat="false" ht="15" hidden="false" customHeight="false" outlineLevel="0" collapsed="false">
      <c r="A61" s="17" t="n">
        <v>317</v>
      </c>
      <c r="B61" s="18" t="s">
        <v>72</v>
      </c>
      <c r="C61" s="19" t="s">
        <v>35</v>
      </c>
      <c r="D61" s="20" t="n">
        <v>297</v>
      </c>
      <c r="E61" s="27"/>
      <c r="F61" s="22" t="n">
        <f aca="false">D61*E61</f>
        <v>0</v>
      </c>
      <c r="G61" s="28"/>
      <c r="H61" s="18" t="s">
        <v>65</v>
      </c>
    </row>
    <row r="62" customFormat="false" ht="15" hidden="false" customHeight="false" outlineLevel="0" collapsed="false">
      <c r="A62" s="17" t="n">
        <v>318</v>
      </c>
      <c r="B62" s="18" t="s">
        <v>73</v>
      </c>
      <c r="C62" s="19" t="s">
        <v>51</v>
      </c>
      <c r="D62" s="20" t="n">
        <v>26.4</v>
      </c>
      <c r="E62" s="27"/>
      <c r="F62" s="22" t="n">
        <f aca="false">D62*E62</f>
        <v>0</v>
      </c>
      <c r="G62" s="28"/>
      <c r="H62" s="18" t="s">
        <v>65</v>
      </c>
    </row>
    <row r="63" customFormat="false" ht="15" hidden="false" customHeight="false" outlineLevel="0" collapsed="false">
      <c r="A63" s="17" t="n">
        <v>319</v>
      </c>
      <c r="B63" s="18" t="s">
        <v>74</v>
      </c>
      <c r="C63" s="19" t="s">
        <v>35</v>
      </c>
      <c r="D63" s="20" t="n">
        <v>165</v>
      </c>
      <c r="E63" s="27"/>
      <c r="F63" s="22" t="n">
        <f aca="false">D63*E63</f>
        <v>0</v>
      </c>
      <c r="G63" s="28"/>
      <c r="H63" s="18" t="s">
        <v>65</v>
      </c>
    </row>
    <row r="64" customFormat="false" ht="15" hidden="false" customHeight="false" outlineLevel="0" collapsed="false">
      <c r="A64" s="17" t="n">
        <v>320</v>
      </c>
      <c r="B64" s="18" t="s">
        <v>75</v>
      </c>
      <c r="C64" s="19" t="s">
        <v>35</v>
      </c>
      <c r="D64" s="20" t="n">
        <v>165</v>
      </c>
      <c r="E64" s="27"/>
      <c r="F64" s="22" t="n">
        <f aca="false">D64*E64</f>
        <v>0</v>
      </c>
      <c r="G64" s="28"/>
      <c r="H64" s="18" t="s">
        <v>65</v>
      </c>
    </row>
    <row r="65" customFormat="false" ht="15" hidden="false" customHeight="false" outlineLevel="0" collapsed="false">
      <c r="A65" s="17" t="n">
        <v>321</v>
      </c>
      <c r="B65" s="18" t="s">
        <v>76</v>
      </c>
      <c r="C65" s="19" t="s">
        <v>35</v>
      </c>
      <c r="D65" s="20" t="n">
        <v>99</v>
      </c>
      <c r="E65" s="27"/>
      <c r="F65" s="22" t="n">
        <f aca="false">D65*E65</f>
        <v>0</v>
      </c>
      <c r="G65" s="28"/>
      <c r="H65" s="18" t="s">
        <v>65</v>
      </c>
    </row>
    <row r="66" customFormat="false" ht="15" hidden="false" customHeight="false" outlineLevel="0" collapsed="false">
      <c r="A66" s="17" t="n">
        <v>322</v>
      </c>
      <c r="B66" s="18" t="s">
        <v>77</v>
      </c>
      <c r="C66" s="19" t="s">
        <v>35</v>
      </c>
      <c r="D66" s="20" t="n">
        <v>99</v>
      </c>
      <c r="E66" s="27"/>
      <c r="F66" s="22" t="n">
        <f aca="false">D66*E66</f>
        <v>0</v>
      </c>
      <c r="G66" s="28"/>
      <c r="H66" s="18" t="s">
        <v>65</v>
      </c>
    </row>
    <row r="67" customFormat="false" ht="30" hidden="false" customHeight="false" outlineLevel="0" collapsed="false">
      <c r="A67" s="17" t="n">
        <v>323</v>
      </c>
      <c r="B67" s="18" t="s">
        <v>78</v>
      </c>
      <c r="C67" s="19" t="s">
        <v>51</v>
      </c>
      <c r="D67" s="20" t="n">
        <v>264</v>
      </c>
      <c r="E67" s="27"/>
      <c r="F67" s="22" t="n">
        <f aca="false">D67*E67</f>
        <v>0</v>
      </c>
      <c r="G67" s="28"/>
      <c r="H67" s="18" t="s">
        <v>79</v>
      </c>
    </row>
    <row r="68" customFormat="false" ht="30" hidden="false" customHeight="false" outlineLevel="0" collapsed="false">
      <c r="A68" s="17" t="n">
        <v>324</v>
      </c>
      <c r="B68" s="18" t="s">
        <v>80</v>
      </c>
      <c r="C68" s="19" t="s">
        <v>51</v>
      </c>
      <c r="D68" s="20" t="n">
        <v>264</v>
      </c>
      <c r="E68" s="27"/>
      <c r="F68" s="22" t="n">
        <f aca="false">D68*E68</f>
        <v>0</v>
      </c>
      <c r="G68" s="28"/>
      <c r="H68" s="18" t="s">
        <v>79</v>
      </c>
    </row>
    <row r="69" customFormat="false" ht="15" hidden="false" customHeight="false" outlineLevel="0" collapsed="false">
      <c r="A69" s="17"/>
      <c r="B69" s="18"/>
      <c r="C69" s="19"/>
      <c r="D69" s="20" t="n">
        <v>0</v>
      </c>
      <c r="E69" s="27"/>
      <c r="F69" s="22" t="n">
        <f aca="false">D69*E69</f>
        <v>0</v>
      </c>
      <c r="G69" s="28"/>
      <c r="H69" s="18"/>
    </row>
    <row r="70" customFormat="false" ht="15.75" hidden="false" customHeight="false" outlineLevel="0" collapsed="false">
      <c r="A70" s="32" t="n">
        <v>400</v>
      </c>
      <c r="B70" s="31" t="s">
        <v>81</v>
      </c>
      <c r="C70" s="19"/>
      <c r="D70" s="20" t="n">
        <v>0</v>
      </c>
      <c r="E70" s="27"/>
      <c r="F70" s="22" t="n">
        <f aca="false">D70*E70</f>
        <v>0</v>
      </c>
      <c r="G70" s="28"/>
      <c r="H70" s="18"/>
    </row>
    <row r="71" customFormat="false" ht="15" hidden="false" customHeight="false" outlineLevel="0" collapsed="false">
      <c r="A71" s="17"/>
      <c r="B71" s="18"/>
      <c r="C71" s="19"/>
      <c r="D71" s="20" t="n">
        <v>0</v>
      </c>
      <c r="E71" s="27"/>
      <c r="F71" s="22" t="n">
        <f aca="false">D71*E71</f>
        <v>0</v>
      </c>
      <c r="G71" s="28"/>
      <c r="H71" s="18"/>
    </row>
    <row r="72" customFormat="false" ht="30" hidden="false" customHeight="false" outlineLevel="0" collapsed="false">
      <c r="A72" s="17" t="n">
        <v>401</v>
      </c>
      <c r="B72" s="18" t="s">
        <v>82</v>
      </c>
      <c r="C72" s="19" t="s">
        <v>51</v>
      </c>
      <c r="D72" s="20" t="n">
        <v>13</v>
      </c>
      <c r="E72" s="27"/>
      <c r="F72" s="22" t="n">
        <f aca="false">D72*E72</f>
        <v>0</v>
      </c>
      <c r="G72" s="28"/>
      <c r="H72" s="18" t="s">
        <v>83</v>
      </c>
    </row>
    <row r="73" customFormat="false" ht="30" hidden="false" customHeight="false" outlineLevel="0" collapsed="false">
      <c r="A73" s="17" t="n">
        <v>402</v>
      </c>
      <c r="B73" s="18" t="s">
        <v>84</v>
      </c>
      <c r="C73" s="19" t="s">
        <v>35</v>
      </c>
      <c r="D73" s="20" t="n">
        <v>13</v>
      </c>
      <c r="E73" s="27"/>
      <c r="F73" s="22" t="n">
        <f aca="false">D73*E73</f>
        <v>0</v>
      </c>
      <c r="G73" s="28"/>
      <c r="H73" s="18" t="s">
        <v>83</v>
      </c>
    </row>
    <row r="74" customFormat="false" ht="30" hidden="false" customHeight="false" outlineLevel="0" collapsed="false">
      <c r="A74" s="17" t="n">
        <v>403</v>
      </c>
      <c r="B74" s="18" t="s">
        <v>85</v>
      </c>
      <c r="C74" s="19" t="s">
        <v>51</v>
      </c>
      <c r="D74" s="20" t="n">
        <v>4</v>
      </c>
      <c r="E74" s="27"/>
      <c r="F74" s="22" t="n">
        <f aca="false">D74*E74</f>
        <v>0</v>
      </c>
      <c r="G74" s="28"/>
      <c r="H74" s="18" t="s">
        <v>83</v>
      </c>
    </row>
    <row r="75" customFormat="false" ht="30" hidden="false" customHeight="false" outlineLevel="0" collapsed="false">
      <c r="A75" s="17" t="n">
        <v>404</v>
      </c>
      <c r="B75" s="18" t="s">
        <v>86</v>
      </c>
      <c r="C75" s="19" t="s">
        <v>12</v>
      </c>
      <c r="D75" s="20" t="n">
        <v>66</v>
      </c>
      <c r="E75" s="27"/>
      <c r="F75" s="22" t="n">
        <f aca="false">D75*E75</f>
        <v>0</v>
      </c>
      <c r="G75" s="28"/>
      <c r="H75" s="12" t="s">
        <v>87</v>
      </c>
    </row>
    <row r="76" customFormat="false" ht="15" hidden="false" customHeight="false" outlineLevel="0" collapsed="false">
      <c r="A76" s="17" t="n">
        <v>405</v>
      </c>
      <c r="B76" s="18" t="s">
        <v>88</v>
      </c>
      <c r="C76" s="19" t="s">
        <v>35</v>
      </c>
      <c r="D76" s="20" t="n">
        <v>132</v>
      </c>
      <c r="E76" s="27"/>
      <c r="F76" s="22" t="n">
        <f aca="false">D76*E76</f>
        <v>0</v>
      </c>
      <c r="G76" s="28"/>
      <c r="H76" s="18"/>
    </row>
    <row r="77" customFormat="false" ht="60" hidden="false" customHeight="false" outlineLevel="0" collapsed="false">
      <c r="A77" s="17" t="n">
        <v>406</v>
      </c>
      <c r="B77" s="18" t="s">
        <v>89</v>
      </c>
      <c r="C77" s="19" t="s">
        <v>35</v>
      </c>
      <c r="D77" s="20" t="n">
        <v>9.9</v>
      </c>
      <c r="E77" s="27"/>
      <c r="F77" s="22" t="n">
        <f aca="false">D77*E77</f>
        <v>0</v>
      </c>
      <c r="G77" s="28"/>
      <c r="H77" s="18" t="s">
        <v>90</v>
      </c>
    </row>
    <row r="78" customFormat="false" ht="15" hidden="false" customHeight="false" outlineLevel="0" collapsed="false">
      <c r="A78" s="17"/>
      <c r="B78" s="18"/>
      <c r="C78" s="19"/>
      <c r="D78" s="20" t="n">
        <v>0</v>
      </c>
      <c r="E78" s="27"/>
      <c r="F78" s="22" t="n">
        <f aca="false">D78*E78</f>
        <v>0</v>
      </c>
      <c r="G78" s="28"/>
      <c r="H78" s="18"/>
    </row>
    <row r="79" customFormat="false" ht="15.75" hidden="false" customHeight="false" outlineLevel="0" collapsed="false">
      <c r="A79" s="32" t="n">
        <v>500</v>
      </c>
      <c r="B79" s="31" t="s">
        <v>91</v>
      </c>
      <c r="C79" s="19"/>
      <c r="D79" s="20" t="n">
        <v>0</v>
      </c>
      <c r="E79" s="27"/>
      <c r="F79" s="22" t="n">
        <f aca="false">D79*E79</f>
        <v>0</v>
      </c>
      <c r="G79" s="28"/>
      <c r="H79" s="18"/>
    </row>
    <row r="80" customFormat="false" ht="30" hidden="false" customHeight="false" outlineLevel="0" collapsed="false">
      <c r="A80" s="17"/>
      <c r="B80" s="33" t="s">
        <v>92</v>
      </c>
      <c r="C80" s="19"/>
      <c r="D80" s="20" t="n">
        <v>0</v>
      </c>
      <c r="E80" s="27"/>
      <c r="F80" s="22" t="n">
        <f aca="false">D80*E80</f>
        <v>0</v>
      </c>
      <c r="G80" s="28"/>
      <c r="H80" s="18"/>
    </row>
    <row r="81" customFormat="false" ht="45" hidden="false" customHeight="false" outlineLevel="0" collapsed="false">
      <c r="A81" s="17" t="n">
        <v>501</v>
      </c>
      <c r="B81" s="18" t="s">
        <v>93</v>
      </c>
      <c r="C81" s="19" t="s">
        <v>12</v>
      </c>
      <c r="D81" s="20" t="n">
        <v>20</v>
      </c>
      <c r="E81" s="27"/>
      <c r="F81" s="22" t="n">
        <f aca="false">D81*E81</f>
        <v>0</v>
      </c>
      <c r="G81" s="28"/>
      <c r="H81" s="18" t="s">
        <v>94</v>
      </c>
    </row>
    <row r="82" customFormat="false" ht="45" hidden="false" customHeight="false" outlineLevel="0" collapsed="false">
      <c r="A82" s="17" t="n">
        <v>502</v>
      </c>
      <c r="B82" s="18" t="s">
        <v>95</v>
      </c>
      <c r="C82" s="19" t="s">
        <v>12</v>
      </c>
      <c r="D82" s="20" t="n">
        <v>10</v>
      </c>
      <c r="E82" s="27"/>
      <c r="F82" s="22" t="n">
        <f aca="false">D82*E82</f>
        <v>0</v>
      </c>
      <c r="G82" s="28"/>
      <c r="H82" s="18" t="s">
        <v>94</v>
      </c>
    </row>
    <row r="83" customFormat="false" ht="45" hidden="false" customHeight="false" outlineLevel="0" collapsed="false">
      <c r="A83" s="17" t="n">
        <v>503</v>
      </c>
      <c r="B83" s="18" t="s">
        <v>96</v>
      </c>
      <c r="C83" s="19" t="s">
        <v>12</v>
      </c>
      <c r="D83" s="20" t="n">
        <v>10</v>
      </c>
      <c r="E83" s="27"/>
      <c r="F83" s="22" t="n">
        <f aca="false">D83*E83</f>
        <v>0</v>
      </c>
      <c r="G83" s="28"/>
      <c r="H83" s="18" t="s">
        <v>94</v>
      </c>
    </row>
    <row r="84" customFormat="false" ht="60" hidden="false" customHeight="false" outlineLevel="0" collapsed="false">
      <c r="A84" s="17" t="n">
        <v>504</v>
      </c>
      <c r="B84" s="18" t="s">
        <v>97</v>
      </c>
      <c r="C84" s="19" t="s">
        <v>12</v>
      </c>
      <c r="D84" s="20" t="n">
        <v>8</v>
      </c>
      <c r="E84" s="27"/>
      <c r="F84" s="22" t="n">
        <f aca="false">D84*E84</f>
        <v>0</v>
      </c>
      <c r="G84" s="28"/>
      <c r="H84" s="18" t="s">
        <v>98</v>
      </c>
    </row>
    <row r="85" customFormat="false" ht="60" hidden="false" customHeight="false" outlineLevel="0" collapsed="false">
      <c r="A85" s="17" t="n">
        <v>505</v>
      </c>
      <c r="B85" s="18" t="s">
        <v>99</v>
      </c>
      <c r="C85" s="19" t="s">
        <v>12</v>
      </c>
      <c r="D85" s="20" t="n">
        <v>4</v>
      </c>
      <c r="E85" s="27"/>
      <c r="F85" s="22" t="n">
        <f aca="false">D85*E85</f>
        <v>0</v>
      </c>
      <c r="G85" s="28"/>
      <c r="H85" s="18" t="s">
        <v>100</v>
      </c>
    </row>
    <row r="86" customFormat="false" ht="60" hidden="false" customHeight="false" outlineLevel="0" collapsed="false">
      <c r="A86" s="17" t="n">
        <v>506</v>
      </c>
      <c r="B86" s="18" t="s">
        <v>101</v>
      </c>
      <c r="C86" s="19" t="s">
        <v>12</v>
      </c>
      <c r="D86" s="20" t="n">
        <v>2</v>
      </c>
      <c r="E86" s="27"/>
      <c r="F86" s="22" t="n">
        <f aca="false">D86*E86</f>
        <v>0</v>
      </c>
      <c r="G86" s="28"/>
      <c r="H86" s="18" t="s">
        <v>100</v>
      </c>
    </row>
    <row r="87" customFormat="false" ht="30" hidden="false" customHeight="false" outlineLevel="0" collapsed="false">
      <c r="A87" s="17" t="n">
        <v>507</v>
      </c>
      <c r="B87" s="18" t="s">
        <v>102</v>
      </c>
      <c r="C87" s="19" t="s">
        <v>27</v>
      </c>
      <c r="D87" s="20" t="n">
        <v>7</v>
      </c>
      <c r="E87" s="27"/>
      <c r="F87" s="22" t="n">
        <f aca="false">D87*E87</f>
        <v>0</v>
      </c>
      <c r="G87" s="28"/>
      <c r="H87" s="18" t="s">
        <v>100</v>
      </c>
    </row>
    <row r="88" customFormat="false" ht="30" hidden="false" customHeight="false" outlineLevel="0" collapsed="false">
      <c r="A88" s="17" t="n">
        <v>508</v>
      </c>
      <c r="B88" s="18" t="s">
        <v>103</v>
      </c>
      <c r="C88" s="19" t="s">
        <v>27</v>
      </c>
      <c r="D88" s="20" t="n">
        <v>7</v>
      </c>
      <c r="E88" s="27"/>
      <c r="F88" s="22" t="n">
        <f aca="false">D88*E88</f>
        <v>0</v>
      </c>
      <c r="G88" s="28"/>
      <c r="H88" s="18" t="s">
        <v>100</v>
      </c>
    </row>
    <row r="89" customFormat="false" ht="60" hidden="false" customHeight="false" outlineLevel="0" collapsed="false">
      <c r="A89" s="17" t="n">
        <v>509</v>
      </c>
      <c r="B89" s="18" t="s">
        <v>104</v>
      </c>
      <c r="C89" s="19" t="s">
        <v>12</v>
      </c>
      <c r="D89" s="20" t="n">
        <v>2</v>
      </c>
      <c r="E89" s="27"/>
      <c r="F89" s="22" t="n">
        <f aca="false">D89*E89</f>
        <v>0</v>
      </c>
      <c r="G89" s="28"/>
      <c r="H89" s="18" t="s">
        <v>105</v>
      </c>
    </row>
    <row r="90" customFormat="false" ht="60" hidden="false" customHeight="false" outlineLevel="0" collapsed="false">
      <c r="A90" s="17" t="n">
        <v>510</v>
      </c>
      <c r="B90" s="18" t="s">
        <v>106</v>
      </c>
      <c r="C90" s="19" t="s">
        <v>12</v>
      </c>
      <c r="D90" s="20" t="n">
        <v>2</v>
      </c>
      <c r="E90" s="27"/>
      <c r="F90" s="22" t="n">
        <f aca="false">D90*E90</f>
        <v>0</v>
      </c>
      <c r="G90" s="28"/>
      <c r="H90" s="18" t="s">
        <v>105</v>
      </c>
    </row>
    <row r="91" customFormat="false" ht="60" hidden="false" customHeight="false" outlineLevel="0" collapsed="false">
      <c r="A91" s="17" t="n">
        <v>511</v>
      </c>
      <c r="B91" s="18" t="s">
        <v>107</v>
      </c>
      <c r="C91" s="19" t="s">
        <v>12</v>
      </c>
      <c r="D91" s="20" t="n">
        <v>2</v>
      </c>
      <c r="E91" s="27"/>
      <c r="F91" s="22" t="n">
        <f aca="false">D91*E91</f>
        <v>0</v>
      </c>
      <c r="G91" s="28"/>
      <c r="H91" s="18" t="s">
        <v>105</v>
      </c>
    </row>
    <row r="92" customFormat="false" ht="75" hidden="false" customHeight="false" outlineLevel="0" collapsed="false">
      <c r="A92" s="17" t="n">
        <v>512</v>
      </c>
      <c r="B92" s="18" t="s">
        <v>108</v>
      </c>
      <c r="C92" s="19" t="s">
        <v>27</v>
      </c>
      <c r="D92" s="20" t="n">
        <v>5</v>
      </c>
      <c r="E92" s="27"/>
      <c r="F92" s="22" t="n">
        <f aca="false">D92*E92</f>
        <v>0</v>
      </c>
      <c r="G92" s="28"/>
      <c r="H92" s="18" t="s">
        <v>109</v>
      </c>
    </row>
    <row r="93" customFormat="false" ht="75" hidden="false" customHeight="false" outlineLevel="0" collapsed="false">
      <c r="A93" s="17" t="n">
        <v>513</v>
      </c>
      <c r="B93" s="18" t="s">
        <v>110</v>
      </c>
      <c r="C93" s="19" t="s">
        <v>27</v>
      </c>
      <c r="D93" s="20" t="n">
        <v>5</v>
      </c>
      <c r="E93" s="27"/>
      <c r="F93" s="22" t="n">
        <f aca="false">D93*E93</f>
        <v>0</v>
      </c>
      <c r="G93" s="28"/>
      <c r="H93" s="18" t="s">
        <v>111</v>
      </c>
    </row>
    <row r="94" customFormat="false" ht="75" hidden="false" customHeight="false" outlineLevel="0" collapsed="false">
      <c r="A94" s="17" t="n">
        <v>514</v>
      </c>
      <c r="B94" s="18" t="s">
        <v>112</v>
      </c>
      <c r="C94" s="19" t="s">
        <v>27</v>
      </c>
      <c r="D94" s="20" t="n">
        <v>4</v>
      </c>
      <c r="E94" s="27"/>
      <c r="F94" s="22" t="n">
        <f aca="false">D94*E94</f>
        <v>0</v>
      </c>
      <c r="G94" s="28"/>
      <c r="H94" s="18" t="s">
        <v>109</v>
      </c>
    </row>
    <row r="95" customFormat="false" ht="75" hidden="false" customHeight="false" outlineLevel="0" collapsed="false">
      <c r="A95" s="17" t="n">
        <v>515</v>
      </c>
      <c r="B95" s="18" t="s">
        <v>113</v>
      </c>
      <c r="C95" s="19" t="s">
        <v>27</v>
      </c>
      <c r="D95" s="20" t="n">
        <v>4</v>
      </c>
      <c r="E95" s="27"/>
      <c r="F95" s="22" t="n">
        <f aca="false">D95*E95</f>
        <v>0</v>
      </c>
      <c r="G95" s="28"/>
      <c r="H95" s="18" t="s">
        <v>114</v>
      </c>
    </row>
    <row r="96" customFormat="false" ht="45" hidden="false" customHeight="false" outlineLevel="0" collapsed="false">
      <c r="A96" s="17" t="n">
        <v>516</v>
      </c>
      <c r="B96" s="18" t="s">
        <v>115</v>
      </c>
      <c r="C96" s="19" t="s">
        <v>12</v>
      </c>
      <c r="D96" s="20" t="n">
        <v>2</v>
      </c>
      <c r="E96" s="27"/>
      <c r="F96" s="22" t="n">
        <f aca="false">D96*E96</f>
        <v>0</v>
      </c>
      <c r="G96" s="28"/>
      <c r="H96" s="18" t="s">
        <v>116</v>
      </c>
    </row>
    <row r="97" customFormat="false" ht="45" hidden="false" customHeight="false" outlineLevel="0" collapsed="false">
      <c r="A97" s="17" t="n">
        <v>517</v>
      </c>
      <c r="B97" s="18" t="s">
        <v>117</v>
      </c>
      <c r="C97" s="19" t="s">
        <v>27</v>
      </c>
      <c r="D97" s="20" t="n">
        <v>7</v>
      </c>
      <c r="E97" s="27"/>
      <c r="F97" s="22" t="n">
        <f aca="false">D97*E97</f>
        <v>0</v>
      </c>
      <c r="G97" s="28"/>
      <c r="H97" s="18" t="s">
        <v>118</v>
      </c>
    </row>
    <row r="98" customFormat="false" ht="15" hidden="false" customHeight="false" outlineLevel="0" collapsed="false">
      <c r="A98" s="32" t="n">
        <v>540</v>
      </c>
      <c r="B98" s="34" t="s">
        <v>119</v>
      </c>
      <c r="C98" s="19"/>
      <c r="D98" s="20" t="n">
        <v>0</v>
      </c>
      <c r="E98" s="27"/>
      <c r="F98" s="22" t="n">
        <f aca="false">D98*E98</f>
        <v>0</v>
      </c>
      <c r="G98" s="28"/>
      <c r="H98" s="18"/>
    </row>
    <row r="99" customFormat="false" ht="60" hidden="false" customHeight="false" outlineLevel="0" collapsed="false">
      <c r="A99" s="17" t="n">
        <v>541</v>
      </c>
      <c r="B99" s="18" t="s">
        <v>120</v>
      </c>
      <c r="C99" s="19" t="s">
        <v>35</v>
      </c>
      <c r="D99" s="20" t="n">
        <v>80</v>
      </c>
      <c r="E99" s="27"/>
      <c r="F99" s="22" t="n">
        <f aca="false">D99*E99</f>
        <v>0</v>
      </c>
      <c r="G99" s="28"/>
      <c r="H99" s="18" t="s">
        <v>121</v>
      </c>
    </row>
    <row r="100" customFormat="false" ht="30" hidden="false" customHeight="false" outlineLevel="0" collapsed="false">
      <c r="A100" s="17" t="n">
        <v>542</v>
      </c>
      <c r="B100" s="18" t="s">
        <v>122</v>
      </c>
      <c r="C100" s="19" t="s">
        <v>35</v>
      </c>
      <c r="D100" s="20" t="n">
        <v>20</v>
      </c>
      <c r="E100" s="27"/>
      <c r="F100" s="22" t="n">
        <f aca="false">D100*E100</f>
        <v>0</v>
      </c>
      <c r="G100" s="28"/>
      <c r="H100" s="18"/>
    </row>
    <row r="101" customFormat="false" ht="30" hidden="false" customHeight="false" outlineLevel="0" collapsed="false">
      <c r="A101" s="17" t="n">
        <v>543</v>
      </c>
      <c r="B101" s="18" t="s">
        <v>123</v>
      </c>
      <c r="C101" s="19" t="s">
        <v>124</v>
      </c>
      <c r="D101" s="20" t="n">
        <v>66</v>
      </c>
      <c r="E101" s="27"/>
      <c r="F101" s="22" t="n">
        <f aca="false">D101*E101</f>
        <v>0</v>
      </c>
      <c r="G101" s="28"/>
      <c r="H101" s="18" t="s">
        <v>125</v>
      </c>
    </row>
    <row r="102" customFormat="false" ht="15" hidden="false" customHeight="false" outlineLevel="0" collapsed="false">
      <c r="A102" s="17" t="n">
        <v>544</v>
      </c>
      <c r="B102" s="18" t="s">
        <v>126</v>
      </c>
      <c r="C102" s="19" t="s">
        <v>124</v>
      </c>
      <c r="D102" s="20" t="n">
        <v>264</v>
      </c>
      <c r="E102" s="27"/>
      <c r="F102" s="22" t="n">
        <f aca="false">D102*E102</f>
        <v>0</v>
      </c>
      <c r="G102" s="28"/>
      <c r="H102" s="18" t="s">
        <v>127</v>
      </c>
    </row>
    <row r="103" customFormat="false" ht="45" hidden="false" customHeight="false" outlineLevel="0" collapsed="false">
      <c r="A103" s="17" t="n">
        <v>545</v>
      </c>
      <c r="B103" s="18" t="s">
        <v>128</v>
      </c>
      <c r="C103" s="19" t="s">
        <v>12</v>
      </c>
      <c r="D103" s="20" t="n">
        <v>20</v>
      </c>
      <c r="E103" s="27"/>
      <c r="F103" s="22" t="n">
        <f aca="false">D103*E103</f>
        <v>0</v>
      </c>
      <c r="G103" s="28"/>
      <c r="H103" s="18"/>
    </row>
    <row r="104" customFormat="false" ht="15" hidden="false" customHeight="false" outlineLevel="0" collapsed="false">
      <c r="A104" s="32" t="n">
        <v>550</v>
      </c>
      <c r="B104" s="34" t="s">
        <v>129</v>
      </c>
      <c r="C104" s="19"/>
      <c r="D104" s="20" t="n">
        <v>0</v>
      </c>
      <c r="E104" s="27"/>
      <c r="F104" s="22" t="n">
        <f aca="false">D104*E104</f>
        <v>0</v>
      </c>
      <c r="G104" s="28"/>
      <c r="H104" s="18"/>
    </row>
    <row r="105" customFormat="false" ht="30" hidden="false" customHeight="false" outlineLevel="0" collapsed="false">
      <c r="A105" s="17" t="n">
        <v>551</v>
      </c>
      <c r="B105" s="18" t="s">
        <v>130</v>
      </c>
      <c r="C105" s="19" t="s">
        <v>27</v>
      </c>
      <c r="D105" s="20" t="n">
        <v>27</v>
      </c>
      <c r="E105" s="27"/>
      <c r="F105" s="22" t="n">
        <f aca="false">D105*E105</f>
        <v>0</v>
      </c>
      <c r="G105" s="28"/>
      <c r="H105" s="18" t="s">
        <v>131</v>
      </c>
    </row>
    <row r="106" customFormat="false" ht="30" hidden="false" customHeight="false" outlineLevel="0" collapsed="false">
      <c r="A106" s="17" t="n">
        <v>552</v>
      </c>
      <c r="B106" s="18" t="s">
        <v>132</v>
      </c>
      <c r="C106" s="19" t="s">
        <v>27</v>
      </c>
      <c r="D106" s="20" t="n">
        <v>27</v>
      </c>
      <c r="E106" s="27"/>
      <c r="F106" s="22" t="n">
        <f aca="false">D106*E106</f>
        <v>0</v>
      </c>
      <c r="G106" s="28"/>
      <c r="H106" s="18" t="s">
        <v>131</v>
      </c>
    </row>
    <row r="107" customFormat="false" ht="30" hidden="false" customHeight="false" outlineLevel="0" collapsed="false">
      <c r="A107" s="17" t="n">
        <v>553</v>
      </c>
      <c r="B107" s="18" t="s">
        <v>133</v>
      </c>
      <c r="C107" s="19" t="s">
        <v>27</v>
      </c>
      <c r="D107" s="20" t="n">
        <v>27</v>
      </c>
      <c r="E107" s="27"/>
      <c r="F107" s="22" t="n">
        <f aca="false">D107*E107</f>
        <v>0</v>
      </c>
      <c r="G107" s="28"/>
      <c r="H107" s="18" t="s">
        <v>131</v>
      </c>
    </row>
    <row r="108" customFormat="false" ht="60" hidden="false" customHeight="false" outlineLevel="0" collapsed="false">
      <c r="A108" s="17" t="n">
        <v>554</v>
      </c>
      <c r="B108" s="18" t="s">
        <v>134</v>
      </c>
      <c r="C108" s="19" t="s">
        <v>12</v>
      </c>
      <c r="D108" s="20" t="n">
        <v>2</v>
      </c>
      <c r="E108" s="27"/>
      <c r="F108" s="22" t="n">
        <f aca="false">D108*E108</f>
        <v>0</v>
      </c>
      <c r="G108" s="28"/>
      <c r="H108" s="18" t="s">
        <v>135</v>
      </c>
    </row>
    <row r="109" customFormat="false" ht="15" hidden="false" customHeight="false" outlineLevel="0" collapsed="false">
      <c r="A109" s="17" t="n">
        <v>560</v>
      </c>
      <c r="B109" s="34" t="s">
        <v>136</v>
      </c>
      <c r="C109" s="19"/>
      <c r="D109" s="20"/>
      <c r="E109" s="27"/>
      <c r="F109" s="22" t="n">
        <f aca="false">D109*E109</f>
        <v>0</v>
      </c>
      <c r="G109" s="28"/>
      <c r="H109" s="18"/>
    </row>
    <row r="110" customFormat="false" ht="30" hidden="false" customHeight="false" outlineLevel="0" collapsed="false">
      <c r="A110" s="17" t="n">
        <v>561</v>
      </c>
      <c r="B110" s="18" t="s">
        <v>137</v>
      </c>
      <c r="C110" s="19" t="s">
        <v>59</v>
      </c>
      <c r="D110" s="20" t="n">
        <v>10</v>
      </c>
      <c r="E110" s="27"/>
      <c r="F110" s="22" t="n">
        <f aca="false">D110*E110</f>
        <v>0</v>
      </c>
      <c r="G110" s="28"/>
      <c r="H110" s="18"/>
    </row>
    <row r="111" customFormat="false" ht="30" hidden="false" customHeight="false" outlineLevel="0" collapsed="false">
      <c r="A111" s="17" t="n">
        <v>562</v>
      </c>
      <c r="B111" s="18" t="s">
        <v>138</v>
      </c>
      <c r="C111" s="19" t="s">
        <v>139</v>
      </c>
      <c r="D111" s="20" t="n">
        <v>10</v>
      </c>
      <c r="E111" s="27"/>
      <c r="F111" s="22" t="n">
        <f aca="false">D111*E111</f>
        <v>0</v>
      </c>
      <c r="G111" s="28"/>
      <c r="H111" s="18"/>
    </row>
    <row r="112" customFormat="false" ht="15" hidden="false" customHeight="false" outlineLevel="0" collapsed="false">
      <c r="A112" s="17" t="n">
        <v>563</v>
      </c>
      <c r="B112" s="18" t="s">
        <v>140</v>
      </c>
      <c r="C112" s="19" t="s">
        <v>59</v>
      </c>
      <c r="D112" s="20" t="n">
        <v>10</v>
      </c>
      <c r="E112" s="27"/>
      <c r="F112" s="22" t="n">
        <f aca="false">D112*E112</f>
        <v>0</v>
      </c>
      <c r="G112" s="28"/>
      <c r="H112" s="18" t="s">
        <v>24</v>
      </c>
    </row>
    <row r="113" customFormat="false" ht="15" hidden="false" customHeight="false" outlineLevel="0" collapsed="false">
      <c r="A113" s="17" t="n">
        <v>564</v>
      </c>
      <c r="B113" s="18" t="s">
        <v>141</v>
      </c>
      <c r="C113" s="19" t="s">
        <v>59</v>
      </c>
      <c r="D113" s="20" t="n">
        <v>3.3</v>
      </c>
      <c r="E113" s="27"/>
      <c r="F113" s="22" t="n">
        <f aca="false">D113*E113</f>
        <v>0</v>
      </c>
      <c r="G113" s="28"/>
      <c r="H113" s="18" t="s">
        <v>24</v>
      </c>
    </row>
    <row r="114" customFormat="false" ht="45" hidden="false" customHeight="false" outlineLevel="0" collapsed="false">
      <c r="A114" s="17" t="n">
        <v>565</v>
      </c>
      <c r="B114" s="18" t="s">
        <v>142</v>
      </c>
      <c r="C114" s="19" t="s">
        <v>35</v>
      </c>
      <c r="D114" s="20" t="n">
        <v>40</v>
      </c>
      <c r="E114" s="27"/>
      <c r="F114" s="22" t="n">
        <f aca="false">D114*E114</f>
        <v>0</v>
      </c>
      <c r="G114" s="28"/>
      <c r="H114" s="18" t="s">
        <v>143</v>
      </c>
    </row>
    <row r="115" customFormat="false" ht="45" hidden="false" customHeight="false" outlineLevel="0" collapsed="false">
      <c r="A115" s="17" t="n">
        <v>566</v>
      </c>
      <c r="B115" s="18" t="s">
        <v>144</v>
      </c>
      <c r="C115" s="19" t="s">
        <v>35</v>
      </c>
      <c r="D115" s="20" t="n">
        <v>30</v>
      </c>
      <c r="E115" s="27"/>
      <c r="F115" s="22" t="n">
        <f aca="false">D115*E115</f>
        <v>0</v>
      </c>
      <c r="G115" s="28"/>
      <c r="H115" s="18" t="s">
        <v>143</v>
      </c>
    </row>
    <row r="116" customFormat="false" ht="45" hidden="false" customHeight="false" outlineLevel="0" collapsed="false">
      <c r="A116" s="17" t="n">
        <v>567</v>
      </c>
      <c r="B116" s="18" t="s">
        <v>145</v>
      </c>
      <c r="C116" s="19" t="s">
        <v>35</v>
      </c>
      <c r="D116" s="20" t="n">
        <v>66</v>
      </c>
      <c r="E116" s="27"/>
      <c r="F116" s="22" t="n">
        <f aca="false">D116*E116</f>
        <v>0</v>
      </c>
      <c r="G116" s="28"/>
      <c r="H116" s="18" t="s">
        <v>146</v>
      </c>
    </row>
    <row r="117" customFormat="false" ht="60" hidden="false" customHeight="false" outlineLevel="0" collapsed="false">
      <c r="A117" s="17" t="n">
        <v>568</v>
      </c>
      <c r="B117" s="18" t="s">
        <v>147</v>
      </c>
      <c r="C117" s="19" t="s">
        <v>35</v>
      </c>
      <c r="D117" s="20" t="n">
        <v>14</v>
      </c>
      <c r="E117" s="27"/>
      <c r="F117" s="22" t="n">
        <f aca="false">D117*E117</f>
        <v>0</v>
      </c>
      <c r="G117" s="28"/>
      <c r="H117" s="18" t="s">
        <v>148</v>
      </c>
    </row>
    <row r="118" customFormat="false" ht="45" hidden="false" customHeight="false" outlineLevel="0" collapsed="false">
      <c r="A118" s="17" t="n">
        <v>569</v>
      </c>
      <c r="B118" s="18" t="s">
        <v>149</v>
      </c>
      <c r="C118" s="19" t="s">
        <v>51</v>
      </c>
      <c r="D118" s="20" t="n">
        <v>20</v>
      </c>
      <c r="E118" s="27"/>
      <c r="F118" s="22" t="n">
        <f aca="false">D118*E118</f>
        <v>0</v>
      </c>
      <c r="G118" s="28"/>
      <c r="H118" s="18"/>
    </row>
    <row r="119" customFormat="false" ht="60" hidden="false" customHeight="false" outlineLevel="0" collapsed="false">
      <c r="A119" s="17" t="n">
        <v>570</v>
      </c>
      <c r="B119" s="18" t="s">
        <v>150</v>
      </c>
      <c r="C119" s="19" t="s">
        <v>51</v>
      </c>
      <c r="D119" s="20" t="n">
        <v>10</v>
      </c>
      <c r="E119" s="27"/>
      <c r="F119" s="22" t="n">
        <f aca="false">D119*E119</f>
        <v>0</v>
      </c>
      <c r="G119" s="28"/>
      <c r="H119" s="18"/>
    </row>
    <row r="120" customFormat="false" ht="30" hidden="false" customHeight="false" outlineLevel="0" collapsed="false">
      <c r="A120" s="17" t="n">
        <v>571</v>
      </c>
      <c r="B120" s="18" t="s">
        <v>151</v>
      </c>
      <c r="C120" s="19" t="s">
        <v>27</v>
      </c>
      <c r="D120" s="20" t="n">
        <v>99</v>
      </c>
      <c r="E120" s="27"/>
      <c r="F120" s="22" t="n">
        <f aca="false">D120*E120</f>
        <v>0</v>
      </c>
      <c r="G120" s="28"/>
      <c r="H120" s="18" t="s">
        <v>152</v>
      </c>
    </row>
    <row r="121" customFormat="false" ht="30" hidden="false" customHeight="false" outlineLevel="0" collapsed="false">
      <c r="A121" s="17" t="n">
        <v>572</v>
      </c>
      <c r="B121" s="18" t="s">
        <v>153</v>
      </c>
      <c r="C121" s="19" t="s">
        <v>27</v>
      </c>
      <c r="D121" s="20" t="n">
        <v>99</v>
      </c>
      <c r="E121" s="27"/>
      <c r="F121" s="22" t="n">
        <f aca="false">D121*E121</f>
        <v>0</v>
      </c>
      <c r="G121" s="28"/>
      <c r="H121" s="18" t="s">
        <v>152</v>
      </c>
    </row>
    <row r="122" customFormat="false" ht="45" hidden="false" customHeight="false" outlineLevel="0" collapsed="false">
      <c r="A122" s="17" t="n">
        <v>573</v>
      </c>
      <c r="B122" s="18" t="s">
        <v>154</v>
      </c>
      <c r="C122" s="19" t="s">
        <v>27</v>
      </c>
      <c r="D122" s="20" t="n">
        <v>198</v>
      </c>
      <c r="E122" s="27"/>
      <c r="F122" s="22" t="n">
        <f aca="false">D122*E122</f>
        <v>0</v>
      </c>
      <c r="G122" s="28"/>
      <c r="H122" s="18" t="s">
        <v>152</v>
      </c>
    </row>
    <row r="123" customFormat="false" ht="45" hidden="false" customHeight="false" outlineLevel="0" collapsed="false">
      <c r="A123" s="17" t="n">
        <v>574</v>
      </c>
      <c r="B123" s="18" t="s">
        <v>155</v>
      </c>
      <c r="C123" s="19" t="s">
        <v>12</v>
      </c>
      <c r="D123" s="20" t="n">
        <v>14</v>
      </c>
      <c r="E123" s="27"/>
      <c r="F123" s="22" t="n">
        <f aca="false">D123*E123</f>
        <v>0</v>
      </c>
      <c r="G123" s="28"/>
      <c r="H123" s="18" t="s">
        <v>152</v>
      </c>
    </row>
    <row r="124" customFormat="false" ht="30" hidden="false" customHeight="false" outlineLevel="0" collapsed="false">
      <c r="A124" s="17" t="n">
        <v>575</v>
      </c>
      <c r="B124" s="18" t="s">
        <v>156</v>
      </c>
      <c r="C124" s="19" t="s">
        <v>27</v>
      </c>
      <c r="D124" s="20" t="n">
        <v>14</v>
      </c>
      <c r="E124" s="27"/>
      <c r="F124" s="22" t="n">
        <f aca="false">D124*E124</f>
        <v>0</v>
      </c>
      <c r="G124" s="28"/>
      <c r="H124" s="18" t="s">
        <v>157</v>
      </c>
    </row>
    <row r="125" customFormat="false" ht="15" hidden="false" customHeight="false" outlineLevel="0" collapsed="false">
      <c r="A125" s="17" t="n">
        <v>576</v>
      </c>
      <c r="B125" s="18" t="s">
        <v>158</v>
      </c>
      <c r="C125" s="19" t="s">
        <v>12</v>
      </c>
      <c r="D125" s="20" t="n">
        <v>4</v>
      </c>
      <c r="E125" s="27"/>
      <c r="F125" s="22" t="n">
        <f aca="false">D125*E125</f>
        <v>0</v>
      </c>
      <c r="G125" s="28"/>
      <c r="H125" s="18"/>
    </row>
    <row r="126" customFormat="false" ht="45" hidden="false" customHeight="false" outlineLevel="0" collapsed="false">
      <c r="A126" s="17" t="n">
        <v>577</v>
      </c>
      <c r="B126" s="18" t="s">
        <v>159</v>
      </c>
      <c r="C126" s="19" t="s">
        <v>35</v>
      </c>
      <c r="D126" s="20" t="n">
        <v>105.6</v>
      </c>
      <c r="E126" s="27"/>
      <c r="F126" s="22" t="n">
        <f aca="false">D126*E126</f>
        <v>0</v>
      </c>
      <c r="G126" s="28"/>
      <c r="H126" s="18"/>
    </row>
    <row r="127" customFormat="false" ht="15" hidden="false" customHeight="false" outlineLevel="0" collapsed="false">
      <c r="A127" s="17" t="n">
        <v>578</v>
      </c>
      <c r="B127" s="18" t="s">
        <v>160</v>
      </c>
      <c r="C127" s="19" t="s">
        <v>35</v>
      </c>
      <c r="D127" s="20" t="n">
        <v>6.6</v>
      </c>
      <c r="E127" s="27"/>
      <c r="F127" s="22" t="n">
        <f aca="false">D127*E127</f>
        <v>0</v>
      </c>
      <c r="G127" s="28"/>
      <c r="H127" s="18" t="s">
        <v>24</v>
      </c>
    </row>
    <row r="128" customFormat="false" ht="15" hidden="false" customHeight="false" outlineLevel="0" collapsed="false">
      <c r="A128" s="17" t="n">
        <v>579</v>
      </c>
      <c r="B128" s="18" t="s">
        <v>161</v>
      </c>
      <c r="C128" s="19" t="s">
        <v>35</v>
      </c>
      <c r="D128" s="20" t="n">
        <v>99</v>
      </c>
      <c r="E128" s="27"/>
      <c r="F128" s="22" t="n">
        <f aca="false">D128*E128</f>
        <v>0</v>
      </c>
      <c r="G128" s="28"/>
      <c r="H128" s="18" t="s">
        <v>24</v>
      </c>
    </row>
    <row r="129" customFormat="false" ht="15" hidden="false" customHeight="false" outlineLevel="0" collapsed="false">
      <c r="A129" s="17" t="n">
        <v>580</v>
      </c>
      <c r="B129" s="18" t="s">
        <v>162</v>
      </c>
      <c r="C129" s="19" t="s">
        <v>35</v>
      </c>
      <c r="D129" s="20" t="n">
        <v>6.6</v>
      </c>
      <c r="E129" s="27"/>
      <c r="F129" s="22" t="n">
        <f aca="false">D129*E129</f>
        <v>0</v>
      </c>
      <c r="G129" s="28"/>
      <c r="H129" s="18" t="s">
        <v>24</v>
      </c>
    </row>
    <row r="130" customFormat="false" ht="15" hidden="false" customHeight="false" outlineLevel="0" collapsed="false">
      <c r="A130" s="17" t="n">
        <v>581</v>
      </c>
      <c r="B130" s="18" t="s">
        <v>163</v>
      </c>
      <c r="C130" s="19" t="s">
        <v>35</v>
      </c>
      <c r="D130" s="20" t="n">
        <v>99</v>
      </c>
      <c r="E130" s="27"/>
      <c r="F130" s="22" t="n">
        <f aca="false">D130*E130</f>
        <v>0</v>
      </c>
      <c r="G130" s="28"/>
      <c r="H130" s="18" t="s">
        <v>24</v>
      </c>
    </row>
    <row r="131" customFormat="false" ht="30" hidden="false" customHeight="false" outlineLevel="0" collapsed="false">
      <c r="A131" s="17" t="n">
        <v>582</v>
      </c>
      <c r="B131" s="18" t="s">
        <v>164</v>
      </c>
      <c r="C131" s="19" t="s">
        <v>35</v>
      </c>
      <c r="D131" s="20" t="n">
        <v>4</v>
      </c>
      <c r="E131" s="27"/>
      <c r="F131" s="22" t="n">
        <f aca="false">D131*E131</f>
        <v>0</v>
      </c>
      <c r="G131" s="28"/>
      <c r="H131" s="18" t="s">
        <v>24</v>
      </c>
    </row>
    <row r="132" customFormat="false" ht="30" hidden="false" customHeight="false" outlineLevel="0" collapsed="false">
      <c r="A132" s="17" t="n">
        <v>583</v>
      </c>
      <c r="B132" s="18" t="s">
        <v>165</v>
      </c>
      <c r="C132" s="19" t="s">
        <v>35</v>
      </c>
      <c r="D132" s="20" t="n">
        <v>4</v>
      </c>
      <c r="E132" s="27"/>
      <c r="F132" s="22" t="n">
        <f aca="false">D132*E132</f>
        <v>0</v>
      </c>
      <c r="G132" s="28"/>
      <c r="H132" s="18" t="s">
        <v>24</v>
      </c>
    </row>
    <row r="133" customFormat="false" ht="30" hidden="false" customHeight="false" outlineLevel="0" collapsed="false">
      <c r="A133" s="32" t="n">
        <v>600</v>
      </c>
      <c r="B133" s="33" t="s">
        <v>166</v>
      </c>
      <c r="C133" s="19"/>
      <c r="D133" s="20" t="n">
        <v>0</v>
      </c>
      <c r="E133" s="27"/>
      <c r="F133" s="22" t="n">
        <f aca="false">D133*E133</f>
        <v>0</v>
      </c>
      <c r="G133" s="28"/>
      <c r="H133" s="18"/>
    </row>
    <row r="134" customFormat="false" ht="15" hidden="false" customHeight="false" outlineLevel="0" collapsed="false">
      <c r="A134" s="17" t="n">
        <v>601</v>
      </c>
      <c r="B134" s="18" t="s">
        <v>167</v>
      </c>
      <c r="C134" s="19" t="s">
        <v>35</v>
      </c>
      <c r="D134" s="20" t="n">
        <v>132</v>
      </c>
      <c r="E134" s="27"/>
      <c r="F134" s="22" t="n">
        <f aca="false">D134*E134</f>
        <v>0</v>
      </c>
      <c r="G134" s="28"/>
      <c r="H134" s="18" t="s">
        <v>168</v>
      </c>
    </row>
    <row r="135" customFormat="false" ht="30" hidden="false" customHeight="false" outlineLevel="0" collapsed="false">
      <c r="A135" s="17" t="n">
        <v>602</v>
      </c>
      <c r="B135" s="18" t="s">
        <v>169</v>
      </c>
      <c r="C135" s="19" t="s">
        <v>35</v>
      </c>
      <c r="D135" s="20" t="n">
        <v>20</v>
      </c>
      <c r="E135" s="27"/>
      <c r="F135" s="22" t="n">
        <f aca="false">D135*E135</f>
        <v>0</v>
      </c>
      <c r="G135" s="28"/>
      <c r="H135" s="18" t="s">
        <v>168</v>
      </c>
    </row>
    <row r="136" customFormat="false" ht="30" hidden="false" customHeight="false" outlineLevel="0" collapsed="false">
      <c r="A136" s="17" t="n">
        <v>603</v>
      </c>
      <c r="B136" s="18" t="s">
        <v>170</v>
      </c>
      <c r="C136" s="19" t="s">
        <v>35</v>
      </c>
      <c r="D136" s="20" t="n">
        <v>33</v>
      </c>
      <c r="E136" s="27"/>
      <c r="F136" s="22" t="n">
        <f aca="false">D136*E136</f>
        <v>0</v>
      </c>
      <c r="G136" s="28"/>
      <c r="H136" s="18" t="s">
        <v>168</v>
      </c>
    </row>
    <row r="137" customFormat="false" ht="30" hidden="false" customHeight="false" outlineLevel="0" collapsed="false">
      <c r="A137" s="17" t="n">
        <v>604</v>
      </c>
      <c r="B137" s="18" t="s">
        <v>171</v>
      </c>
      <c r="C137" s="19" t="s">
        <v>12</v>
      </c>
      <c r="D137" s="20" t="n">
        <v>7</v>
      </c>
      <c r="E137" s="27"/>
      <c r="F137" s="22" t="n">
        <f aca="false">D137*E137</f>
        <v>0</v>
      </c>
      <c r="G137" s="28"/>
      <c r="H137" s="18" t="s">
        <v>172</v>
      </c>
    </row>
    <row r="138" customFormat="false" ht="30" hidden="false" customHeight="false" outlineLevel="0" collapsed="false">
      <c r="A138" s="17" t="n">
        <v>605</v>
      </c>
      <c r="B138" s="18" t="s">
        <v>173</v>
      </c>
      <c r="C138" s="19" t="s">
        <v>12</v>
      </c>
      <c r="D138" s="20" t="n">
        <v>7</v>
      </c>
      <c r="E138" s="27"/>
      <c r="F138" s="22" t="n">
        <f aca="false">D138*E138</f>
        <v>0</v>
      </c>
      <c r="G138" s="28"/>
      <c r="H138" s="18" t="s">
        <v>172</v>
      </c>
    </row>
    <row r="139" customFormat="false" ht="30" hidden="false" customHeight="false" outlineLevel="0" collapsed="false">
      <c r="A139" s="17" t="n">
        <v>606</v>
      </c>
      <c r="B139" s="18" t="s">
        <v>174</v>
      </c>
      <c r="C139" s="19" t="s">
        <v>12</v>
      </c>
      <c r="D139" s="20" t="n">
        <v>7</v>
      </c>
      <c r="E139" s="27"/>
      <c r="F139" s="22" t="n">
        <f aca="false">D139*E139</f>
        <v>0</v>
      </c>
      <c r="G139" s="28"/>
      <c r="H139" s="18" t="s">
        <v>172</v>
      </c>
    </row>
    <row r="140" customFormat="false" ht="30" hidden="false" customHeight="false" outlineLevel="0" collapsed="false">
      <c r="A140" s="17" t="n">
        <v>607</v>
      </c>
      <c r="B140" s="18" t="s">
        <v>175</v>
      </c>
      <c r="C140" s="19" t="s">
        <v>12</v>
      </c>
      <c r="D140" s="20" t="n">
        <v>2</v>
      </c>
      <c r="E140" s="27"/>
      <c r="F140" s="22" t="n">
        <f aca="false">D140*E140</f>
        <v>0</v>
      </c>
      <c r="G140" s="28"/>
      <c r="H140" s="18" t="s">
        <v>176</v>
      </c>
    </row>
    <row r="141" customFormat="false" ht="45" hidden="false" customHeight="false" outlineLevel="0" collapsed="false">
      <c r="A141" s="17" t="n">
        <v>608</v>
      </c>
      <c r="B141" s="18" t="s">
        <v>177</v>
      </c>
      <c r="C141" s="19" t="s">
        <v>12</v>
      </c>
      <c r="D141" s="20" t="n">
        <v>33</v>
      </c>
      <c r="E141" s="27"/>
      <c r="F141" s="22" t="n">
        <f aca="false">D141*E141</f>
        <v>0</v>
      </c>
      <c r="G141" s="28"/>
      <c r="H141" s="18" t="s">
        <v>178</v>
      </c>
    </row>
    <row r="142" customFormat="false" ht="30" hidden="false" customHeight="false" outlineLevel="0" collapsed="false">
      <c r="A142" s="17" t="n">
        <v>609</v>
      </c>
      <c r="B142" s="18" t="s">
        <v>179</v>
      </c>
      <c r="C142" s="19" t="s">
        <v>35</v>
      </c>
      <c r="D142" s="20" t="n">
        <v>198</v>
      </c>
      <c r="E142" s="27"/>
      <c r="F142" s="22" t="n">
        <f aca="false">D142*E142</f>
        <v>0</v>
      </c>
      <c r="G142" s="28"/>
      <c r="H142" s="18" t="s">
        <v>180</v>
      </c>
    </row>
    <row r="143" customFormat="false" ht="30" hidden="false" customHeight="false" outlineLevel="0" collapsed="false">
      <c r="A143" s="17" t="n">
        <v>610</v>
      </c>
      <c r="B143" s="18" t="s">
        <v>181</v>
      </c>
      <c r="C143" s="19" t="s">
        <v>35</v>
      </c>
      <c r="D143" s="20" t="n">
        <v>3</v>
      </c>
      <c r="E143" s="27"/>
      <c r="F143" s="22" t="n">
        <f aca="false">D143*E143</f>
        <v>0</v>
      </c>
      <c r="G143" s="28"/>
      <c r="H143" s="18" t="s">
        <v>180</v>
      </c>
    </row>
    <row r="144" customFormat="false" ht="15" hidden="false" customHeight="false" outlineLevel="0" collapsed="false">
      <c r="A144" s="17" t="n">
        <v>611</v>
      </c>
      <c r="B144" s="18" t="s">
        <v>182</v>
      </c>
      <c r="C144" s="19" t="s">
        <v>35</v>
      </c>
      <c r="D144" s="20" t="n">
        <v>3</v>
      </c>
      <c r="E144" s="27"/>
      <c r="F144" s="22" t="n">
        <f aca="false">D144*E144</f>
        <v>0</v>
      </c>
      <c r="G144" s="28"/>
      <c r="H144" s="18"/>
    </row>
    <row r="145" customFormat="false" ht="15" hidden="false" customHeight="false" outlineLevel="0" collapsed="false">
      <c r="A145" s="17" t="n">
        <v>612</v>
      </c>
      <c r="B145" s="18" t="s">
        <v>183</v>
      </c>
      <c r="C145" s="19" t="s">
        <v>35</v>
      </c>
      <c r="D145" s="20" t="n">
        <v>7</v>
      </c>
      <c r="E145" s="27"/>
      <c r="F145" s="22" t="n">
        <f aca="false">D145*E145</f>
        <v>0</v>
      </c>
      <c r="G145" s="28"/>
      <c r="H145" s="18"/>
    </row>
    <row r="146" customFormat="false" ht="30" hidden="false" customHeight="false" outlineLevel="0" collapsed="false">
      <c r="A146" s="17" t="n">
        <v>613</v>
      </c>
      <c r="B146" s="18" t="s">
        <v>184</v>
      </c>
      <c r="C146" s="19" t="s">
        <v>35</v>
      </c>
      <c r="D146" s="20" t="n">
        <v>1980</v>
      </c>
      <c r="E146" s="27"/>
      <c r="F146" s="22" t="n">
        <f aca="false">D146*E146</f>
        <v>0</v>
      </c>
      <c r="G146" s="28"/>
      <c r="H146" s="18"/>
    </row>
    <row r="147" customFormat="false" ht="30" hidden="false" customHeight="false" outlineLevel="0" collapsed="false">
      <c r="A147" s="17" t="n">
        <v>614</v>
      </c>
      <c r="B147" s="18" t="s">
        <v>185</v>
      </c>
      <c r="C147" s="19" t="s">
        <v>35</v>
      </c>
      <c r="D147" s="20" t="n">
        <v>3300</v>
      </c>
      <c r="E147" s="27"/>
      <c r="F147" s="22" t="n">
        <f aca="false">D147*E147</f>
        <v>0</v>
      </c>
      <c r="G147" s="28"/>
      <c r="H147" s="18"/>
    </row>
    <row r="148" customFormat="false" ht="45" hidden="false" customHeight="false" outlineLevel="0" collapsed="false">
      <c r="A148" s="17" t="n">
        <v>615</v>
      </c>
      <c r="B148" s="18" t="s">
        <v>186</v>
      </c>
      <c r="C148" s="19" t="s">
        <v>35</v>
      </c>
      <c r="D148" s="20" t="n">
        <v>3300</v>
      </c>
      <c r="E148" s="27"/>
      <c r="F148" s="22" t="n">
        <f aca="false">D148*E148</f>
        <v>0</v>
      </c>
      <c r="G148" s="28"/>
      <c r="H148" s="18"/>
    </row>
    <row r="149" customFormat="false" ht="45" hidden="false" customHeight="false" outlineLevel="0" collapsed="false">
      <c r="A149" s="17" t="n">
        <v>616</v>
      </c>
      <c r="B149" s="18" t="s">
        <v>187</v>
      </c>
      <c r="C149" s="19" t="s">
        <v>35</v>
      </c>
      <c r="D149" s="20" t="n">
        <v>11</v>
      </c>
      <c r="E149" s="27"/>
      <c r="F149" s="22" t="n">
        <f aca="false">D149*E149</f>
        <v>0</v>
      </c>
      <c r="G149" s="28"/>
      <c r="H149" s="18" t="s">
        <v>188</v>
      </c>
    </row>
    <row r="150" customFormat="false" ht="45" hidden="false" customHeight="false" outlineLevel="0" collapsed="false">
      <c r="A150" s="17" t="n">
        <v>617</v>
      </c>
      <c r="B150" s="18" t="s">
        <v>189</v>
      </c>
      <c r="C150" s="19" t="s">
        <v>35</v>
      </c>
      <c r="D150" s="20" t="n">
        <v>20</v>
      </c>
      <c r="E150" s="27"/>
      <c r="F150" s="22" t="n">
        <f aca="false">D150*E150</f>
        <v>0</v>
      </c>
      <c r="G150" s="28"/>
      <c r="H150" s="18" t="s">
        <v>188</v>
      </c>
    </row>
    <row r="151" customFormat="false" ht="30" hidden="false" customHeight="false" outlineLevel="0" collapsed="false">
      <c r="A151" s="17" t="n">
        <v>618</v>
      </c>
      <c r="B151" s="18" t="s">
        <v>190</v>
      </c>
      <c r="C151" s="19" t="s">
        <v>35</v>
      </c>
      <c r="D151" s="20" t="n">
        <v>20</v>
      </c>
      <c r="E151" s="27"/>
      <c r="F151" s="22" t="n">
        <f aca="false">D151*E151</f>
        <v>0</v>
      </c>
      <c r="G151" s="28"/>
      <c r="H151" s="18" t="s">
        <v>24</v>
      </c>
    </row>
    <row r="152" customFormat="false" ht="30" hidden="false" customHeight="false" outlineLevel="0" collapsed="false">
      <c r="A152" s="17" t="n">
        <v>619</v>
      </c>
      <c r="B152" s="18" t="s">
        <v>191</v>
      </c>
      <c r="C152" s="19" t="s">
        <v>12</v>
      </c>
      <c r="D152" s="20" t="n">
        <v>33</v>
      </c>
      <c r="E152" s="27"/>
      <c r="F152" s="22" t="n">
        <f aca="false">D152*E152</f>
        <v>0</v>
      </c>
      <c r="G152" s="28"/>
      <c r="H152" s="18" t="s">
        <v>192</v>
      </c>
    </row>
    <row r="153" customFormat="false" ht="30" hidden="false" customHeight="false" outlineLevel="0" collapsed="false">
      <c r="A153" s="17"/>
      <c r="B153" s="18" t="s">
        <v>193</v>
      </c>
      <c r="C153" s="19" t="s">
        <v>12</v>
      </c>
      <c r="D153" s="20" t="n">
        <v>7</v>
      </c>
      <c r="E153" s="27"/>
      <c r="F153" s="22" t="n">
        <f aca="false">D153*E153</f>
        <v>0</v>
      </c>
      <c r="G153" s="28"/>
      <c r="H153" s="18"/>
    </row>
    <row r="154" customFormat="false" ht="30" hidden="false" customHeight="false" outlineLevel="0" collapsed="false">
      <c r="A154" s="17" t="n">
        <v>620</v>
      </c>
      <c r="B154" s="18" t="s">
        <v>194</v>
      </c>
      <c r="C154" s="19" t="s">
        <v>59</v>
      </c>
      <c r="D154" s="20" t="n">
        <v>198</v>
      </c>
      <c r="E154" s="27"/>
      <c r="F154" s="22" t="n">
        <f aca="false">D154*E154</f>
        <v>0</v>
      </c>
      <c r="G154" s="28"/>
      <c r="H154" s="18"/>
    </row>
    <row r="155" customFormat="false" ht="45" hidden="false" customHeight="false" outlineLevel="0" collapsed="false">
      <c r="A155" s="17" t="n">
        <v>621</v>
      </c>
      <c r="B155" s="18" t="s">
        <v>195</v>
      </c>
      <c r="C155" s="19" t="s">
        <v>35</v>
      </c>
      <c r="D155" s="20" t="n">
        <v>264</v>
      </c>
      <c r="E155" s="27"/>
      <c r="F155" s="22" t="n">
        <f aca="false">D155*E155</f>
        <v>0</v>
      </c>
      <c r="G155" s="28"/>
      <c r="H155" s="18"/>
    </row>
    <row r="156" customFormat="false" ht="45" hidden="false" customHeight="false" outlineLevel="0" collapsed="false">
      <c r="A156" s="17" t="n">
        <v>622</v>
      </c>
      <c r="B156" s="18" t="s">
        <v>196</v>
      </c>
      <c r="C156" s="19" t="s">
        <v>35</v>
      </c>
      <c r="D156" s="20" t="n">
        <v>165</v>
      </c>
      <c r="E156" s="27"/>
      <c r="F156" s="22" t="n">
        <f aca="false">D156*E156</f>
        <v>0</v>
      </c>
      <c r="G156" s="28"/>
      <c r="H156" s="18"/>
    </row>
    <row r="157" customFormat="false" ht="15" hidden="false" customHeight="false" outlineLevel="0" collapsed="false">
      <c r="A157" s="17" t="n">
        <v>623</v>
      </c>
      <c r="B157" s="18" t="s">
        <v>197</v>
      </c>
      <c r="C157" s="19" t="s">
        <v>59</v>
      </c>
      <c r="D157" s="20" t="n">
        <v>13.2</v>
      </c>
      <c r="E157" s="27"/>
      <c r="F157" s="22" t="n">
        <f aca="false">D157*E157</f>
        <v>0</v>
      </c>
      <c r="G157" s="28"/>
      <c r="H157" s="18" t="s">
        <v>44</v>
      </c>
    </row>
    <row r="158" customFormat="false" ht="30" hidden="false" customHeight="false" outlineLevel="0" collapsed="false">
      <c r="A158" s="17" t="n">
        <v>624</v>
      </c>
      <c r="B158" s="18" t="s">
        <v>198</v>
      </c>
      <c r="C158" s="19" t="s">
        <v>12</v>
      </c>
      <c r="D158" s="20" t="n">
        <v>10</v>
      </c>
      <c r="E158" s="27"/>
      <c r="F158" s="22" t="n">
        <f aca="false">D158*E158</f>
        <v>0</v>
      </c>
      <c r="G158" s="28"/>
      <c r="H158" s="18" t="s">
        <v>199</v>
      </c>
    </row>
    <row r="159" customFormat="false" ht="15" hidden="false" customHeight="false" outlineLevel="0" collapsed="false">
      <c r="A159" s="32" t="n">
        <v>625</v>
      </c>
      <c r="B159" s="34" t="s">
        <v>200</v>
      </c>
      <c r="C159" s="19"/>
      <c r="D159" s="20" t="n">
        <v>0</v>
      </c>
      <c r="E159" s="27"/>
      <c r="F159" s="22" t="n">
        <f aca="false">D159*E159</f>
        <v>0</v>
      </c>
      <c r="G159" s="28"/>
      <c r="H159" s="18"/>
    </row>
    <row r="160" customFormat="false" ht="30" hidden="false" customHeight="false" outlineLevel="0" collapsed="false">
      <c r="A160" s="17" t="n">
        <v>626</v>
      </c>
      <c r="B160" s="18" t="s">
        <v>201</v>
      </c>
      <c r="C160" s="19" t="s">
        <v>51</v>
      </c>
      <c r="D160" s="20" t="n">
        <v>3.3</v>
      </c>
      <c r="E160" s="27"/>
      <c r="F160" s="22" t="n">
        <f aca="false">D160*E160</f>
        <v>0</v>
      </c>
      <c r="G160" s="28"/>
      <c r="H160" s="18" t="s">
        <v>202</v>
      </c>
    </row>
    <row r="161" customFormat="false" ht="30" hidden="false" customHeight="false" outlineLevel="0" collapsed="false">
      <c r="A161" s="17" t="n">
        <v>627</v>
      </c>
      <c r="B161" s="18" t="s">
        <v>203</v>
      </c>
      <c r="C161" s="19" t="s">
        <v>51</v>
      </c>
      <c r="D161" s="20" t="n">
        <v>3.3</v>
      </c>
      <c r="E161" s="27"/>
      <c r="F161" s="22" t="n">
        <f aca="false">D161*E161</f>
        <v>0</v>
      </c>
      <c r="G161" s="28"/>
      <c r="H161" s="18" t="s">
        <v>202</v>
      </c>
    </row>
    <row r="162" customFormat="false" ht="45" hidden="false" customHeight="false" outlineLevel="0" collapsed="false">
      <c r="A162" s="17" t="n">
        <v>628</v>
      </c>
      <c r="B162" s="18" t="s">
        <v>204</v>
      </c>
      <c r="C162" s="19" t="s">
        <v>51</v>
      </c>
      <c r="D162" s="20" t="n">
        <v>4.62</v>
      </c>
      <c r="E162" s="27"/>
      <c r="F162" s="22" t="n">
        <f aca="false">D162*E162</f>
        <v>0</v>
      </c>
      <c r="G162" s="28"/>
      <c r="H162" s="18" t="s">
        <v>205</v>
      </c>
    </row>
    <row r="163" customFormat="false" ht="30" hidden="false" customHeight="false" outlineLevel="0" collapsed="false">
      <c r="A163" s="17" t="n">
        <v>629</v>
      </c>
      <c r="B163" s="18" t="s">
        <v>206</v>
      </c>
      <c r="C163" s="19" t="s">
        <v>51</v>
      </c>
      <c r="D163" s="20" t="n">
        <v>7.92</v>
      </c>
      <c r="E163" s="27"/>
      <c r="F163" s="22" t="n">
        <f aca="false">D163*E163</f>
        <v>0</v>
      </c>
      <c r="G163" s="28"/>
      <c r="H163" s="18" t="s">
        <v>205</v>
      </c>
    </row>
    <row r="164" customFormat="false" ht="30" hidden="false" customHeight="false" outlineLevel="0" collapsed="false">
      <c r="A164" s="17" t="n">
        <v>630</v>
      </c>
      <c r="B164" s="18" t="s">
        <v>207</v>
      </c>
      <c r="C164" s="19" t="s">
        <v>59</v>
      </c>
      <c r="D164" s="20" t="n">
        <v>6.6</v>
      </c>
      <c r="E164" s="27"/>
      <c r="F164" s="22" t="n">
        <f aca="false">D164*E164</f>
        <v>0</v>
      </c>
      <c r="G164" s="28"/>
      <c r="H164" s="18" t="s">
        <v>208</v>
      </c>
    </row>
    <row r="165" customFormat="false" ht="15" hidden="false" customHeight="false" outlineLevel="0" collapsed="false">
      <c r="A165" s="17" t="n">
        <v>631</v>
      </c>
      <c r="B165" s="18" t="s">
        <v>209</v>
      </c>
      <c r="C165" s="19" t="s">
        <v>35</v>
      </c>
      <c r="D165" s="20" t="n">
        <v>2.178</v>
      </c>
      <c r="E165" s="27"/>
      <c r="F165" s="22" t="n">
        <f aca="false">D165*E165</f>
        <v>0</v>
      </c>
      <c r="G165" s="28"/>
      <c r="H165" s="18"/>
    </row>
    <row r="166" customFormat="false" ht="15" hidden="false" customHeight="false" outlineLevel="0" collapsed="false">
      <c r="A166" s="17" t="n">
        <v>632</v>
      </c>
      <c r="B166" s="18" t="s">
        <v>210</v>
      </c>
      <c r="C166" s="19" t="s">
        <v>35</v>
      </c>
      <c r="D166" s="20" t="n">
        <v>3.3</v>
      </c>
      <c r="E166" s="27"/>
      <c r="F166" s="22" t="n">
        <f aca="false">D166*E166</f>
        <v>0</v>
      </c>
      <c r="G166" s="28"/>
      <c r="H166" s="18"/>
    </row>
    <row r="167" customFormat="false" ht="75" hidden="false" customHeight="false" outlineLevel="0" collapsed="false">
      <c r="A167" s="17" t="n">
        <v>633</v>
      </c>
      <c r="B167" s="18" t="s">
        <v>211</v>
      </c>
      <c r="C167" s="19" t="s">
        <v>12</v>
      </c>
      <c r="D167" s="20" t="n">
        <v>2</v>
      </c>
      <c r="E167" s="27"/>
      <c r="F167" s="22" t="n">
        <f aca="false">D167*E167</f>
        <v>0</v>
      </c>
      <c r="G167" s="28"/>
      <c r="H167" s="18" t="s">
        <v>40</v>
      </c>
    </row>
    <row r="168" customFormat="false" ht="15" hidden="false" customHeight="false" outlineLevel="0" collapsed="false">
      <c r="A168" s="17" t="n">
        <v>634</v>
      </c>
      <c r="B168" s="18" t="s">
        <v>212</v>
      </c>
      <c r="C168" s="19" t="s">
        <v>12</v>
      </c>
      <c r="D168" s="20" t="n">
        <v>1</v>
      </c>
      <c r="E168" s="27"/>
      <c r="F168" s="22" t="n">
        <f aca="false">D168*E168</f>
        <v>0</v>
      </c>
      <c r="G168" s="28"/>
      <c r="H168" s="18"/>
    </row>
    <row r="169" customFormat="false" ht="15" hidden="false" customHeight="false" outlineLevel="0" collapsed="false">
      <c r="A169" s="17" t="n">
        <v>635</v>
      </c>
      <c r="B169" s="18" t="s">
        <v>213</v>
      </c>
      <c r="C169" s="19" t="s">
        <v>12</v>
      </c>
      <c r="D169" s="20" t="n">
        <v>1</v>
      </c>
      <c r="E169" s="27"/>
      <c r="F169" s="22" t="n">
        <f aca="false">D169*E169</f>
        <v>0</v>
      </c>
      <c r="G169" s="28"/>
      <c r="H169" s="18"/>
    </row>
    <row r="170" customFormat="false" ht="15" hidden="false" customHeight="false" outlineLevel="0" collapsed="false">
      <c r="A170" s="17" t="n">
        <v>636</v>
      </c>
      <c r="B170" s="18" t="s">
        <v>214</v>
      </c>
      <c r="C170" s="19" t="s">
        <v>12</v>
      </c>
      <c r="D170" s="20" t="n">
        <v>1</v>
      </c>
      <c r="E170" s="27"/>
      <c r="F170" s="22" t="n">
        <f aca="false">D170*E170</f>
        <v>0</v>
      </c>
      <c r="G170" s="28"/>
      <c r="H170" s="18"/>
    </row>
    <row r="171" customFormat="false" ht="30" hidden="false" customHeight="false" outlineLevel="0" collapsed="false">
      <c r="A171" s="17" t="n">
        <v>637</v>
      </c>
      <c r="B171" s="18" t="s">
        <v>215</v>
      </c>
      <c r="C171" s="19" t="s">
        <v>12</v>
      </c>
      <c r="D171" s="20" t="n">
        <v>1</v>
      </c>
      <c r="E171" s="27"/>
      <c r="F171" s="22" t="n">
        <f aca="false">D171*E171</f>
        <v>0</v>
      </c>
      <c r="G171" s="28"/>
      <c r="H171" s="18"/>
    </row>
    <row r="172" customFormat="false" ht="30" hidden="false" customHeight="false" outlineLevel="0" collapsed="false">
      <c r="A172" s="17" t="n">
        <v>638</v>
      </c>
      <c r="B172" s="18" t="s">
        <v>216</v>
      </c>
      <c r="C172" s="19" t="s">
        <v>27</v>
      </c>
      <c r="D172" s="20" t="n">
        <v>6</v>
      </c>
      <c r="E172" s="27"/>
      <c r="F172" s="22" t="n">
        <f aca="false">D172*E172</f>
        <v>0</v>
      </c>
      <c r="G172" s="28"/>
      <c r="H172" s="18" t="s">
        <v>217</v>
      </c>
    </row>
    <row r="173" customFormat="false" ht="30" hidden="false" customHeight="false" outlineLevel="0" collapsed="false">
      <c r="A173" s="17" t="n">
        <v>639</v>
      </c>
      <c r="B173" s="18" t="s">
        <v>218</v>
      </c>
      <c r="C173" s="19" t="s">
        <v>27</v>
      </c>
      <c r="D173" s="20" t="n">
        <v>6</v>
      </c>
      <c r="E173" s="27"/>
      <c r="F173" s="22" t="n">
        <f aca="false">D173*E173</f>
        <v>0</v>
      </c>
      <c r="G173" s="28"/>
      <c r="H173" s="18" t="s">
        <v>217</v>
      </c>
    </row>
    <row r="174" customFormat="false" ht="30" hidden="false" customHeight="false" outlineLevel="0" collapsed="false">
      <c r="A174" s="17" t="n">
        <v>640</v>
      </c>
      <c r="B174" s="18" t="s">
        <v>219</v>
      </c>
      <c r="C174" s="19" t="s">
        <v>27</v>
      </c>
      <c r="D174" s="20" t="n">
        <v>6</v>
      </c>
      <c r="E174" s="27"/>
      <c r="F174" s="22" t="n">
        <f aca="false">D174*E174</f>
        <v>0</v>
      </c>
      <c r="G174" s="28"/>
      <c r="H174" s="18" t="s">
        <v>217</v>
      </c>
    </row>
    <row r="175" customFormat="false" ht="30" hidden="false" customHeight="false" outlineLevel="0" collapsed="false">
      <c r="A175" s="17" t="n">
        <v>641</v>
      </c>
      <c r="B175" s="18" t="s">
        <v>220</v>
      </c>
      <c r="C175" s="19" t="s">
        <v>27</v>
      </c>
      <c r="D175" s="20" t="n">
        <v>4</v>
      </c>
      <c r="E175" s="27"/>
      <c r="F175" s="22" t="n">
        <f aca="false">D175*E175</f>
        <v>0</v>
      </c>
      <c r="G175" s="28"/>
      <c r="H175" s="18" t="s">
        <v>217</v>
      </c>
    </row>
    <row r="176" customFormat="false" ht="15" hidden="false" customHeight="false" outlineLevel="0" collapsed="false">
      <c r="A176" s="17" t="n">
        <v>642</v>
      </c>
      <c r="B176" s="18" t="s">
        <v>221</v>
      </c>
      <c r="C176" s="19" t="s">
        <v>12</v>
      </c>
      <c r="D176" s="20" t="n">
        <v>2</v>
      </c>
      <c r="E176" s="27"/>
      <c r="F176" s="22" t="n">
        <f aca="false">D176*E176</f>
        <v>0</v>
      </c>
      <c r="G176" s="28"/>
      <c r="H176" s="18" t="s">
        <v>131</v>
      </c>
    </row>
    <row r="177" customFormat="false" ht="15" hidden="false" customHeight="false" outlineLevel="0" collapsed="false">
      <c r="A177" s="17" t="n">
        <v>643</v>
      </c>
      <c r="B177" s="18" t="s">
        <v>222</v>
      </c>
      <c r="C177" s="19" t="s">
        <v>12</v>
      </c>
      <c r="D177" s="20" t="n">
        <v>2</v>
      </c>
      <c r="E177" s="27"/>
      <c r="F177" s="22" t="n">
        <f aca="false">D177*E177</f>
        <v>0</v>
      </c>
      <c r="G177" s="28"/>
      <c r="H177" s="18" t="s">
        <v>223</v>
      </c>
    </row>
    <row r="178" customFormat="false" ht="30" hidden="false" customHeight="false" outlineLevel="0" collapsed="false">
      <c r="A178" s="17" t="n">
        <v>644</v>
      </c>
      <c r="B178" s="18" t="s">
        <v>224</v>
      </c>
      <c r="C178" s="19" t="s">
        <v>27</v>
      </c>
      <c r="D178" s="20" t="n">
        <v>20</v>
      </c>
      <c r="E178" s="27"/>
      <c r="F178" s="22" t="n">
        <f aca="false">D178*E178</f>
        <v>0</v>
      </c>
      <c r="G178" s="28"/>
      <c r="H178" s="18" t="s">
        <v>225</v>
      </c>
    </row>
    <row r="179" customFormat="false" ht="15" hidden="false" customHeight="false" outlineLevel="0" collapsed="false">
      <c r="A179" s="17" t="n">
        <v>645</v>
      </c>
      <c r="B179" s="18" t="s">
        <v>226</v>
      </c>
      <c r="C179" s="19" t="s">
        <v>59</v>
      </c>
      <c r="D179" s="20" t="n">
        <v>6</v>
      </c>
      <c r="E179" s="27"/>
      <c r="F179" s="22" t="n">
        <f aca="false">D179*E179</f>
        <v>0</v>
      </c>
      <c r="G179" s="28"/>
      <c r="H179" s="18" t="s">
        <v>225</v>
      </c>
    </row>
    <row r="180" customFormat="false" ht="60" hidden="false" customHeight="false" outlineLevel="0" collapsed="false">
      <c r="A180" s="17" t="n">
        <v>646</v>
      </c>
      <c r="B180" s="18" t="s">
        <v>227</v>
      </c>
      <c r="C180" s="19" t="s">
        <v>59</v>
      </c>
      <c r="D180" s="20" t="n">
        <v>6.6</v>
      </c>
      <c r="E180" s="27"/>
      <c r="F180" s="22" t="n">
        <f aca="false">D180*E180</f>
        <v>0</v>
      </c>
      <c r="G180" s="28"/>
      <c r="H180" s="18" t="s">
        <v>228</v>
      </c>
    </row>
    <row r="181" customFormat="false" ht="30" hidden="false" customHeight="false" outlineLevel="0" collapsed="false">
      <c r="A181" s="17" t="n">
        <v>647</v>
      </c>
      <c r="B181" s="18" t="s">
        <v>229</v>
      </c>
      <c r="C181" s="19" t="s">
        <v>59</v>
      </c>
      <c r="D181" s="20" t="n">
        <v>33</v>
      </c>
      <c r="E181" s="27"/>
      <c r="F181" s="22" t="n">
        <f aca="false">D181*E181</f>
        <v>0</v>
      </c>
      <c r="G181" s="28"/>
      <c r="H181" s="18" t="s">
        <v>230</v>
      </c>
    </row>
    <row r="182" customFormat="false" ht="30" hidden="false" customHeight="false" outlineLevel="0" collapsed="false">
      <c r="A182" s="17" t="n">
        <v>648</v>
      </c>
      <c r="B182" s="18" t="s">
        <v>231</v>
      </c>
      <c r="C182" s="19" t="s">
        <v>51</v>
      </c>
      <c r="D182" s="20" t="n">
        <v>6.6</v>
      </c>
      <c r="E182" s="27"/>
      <c r="F182" s="22" t="n">
        <f aca="false">D182*E182</f>
        <v>0</v>
      </c>
      <c r="G182" s="28"/>
      <c r="H182" s="18" t="s">
        <v>232</v>
      </c>
    </row>
    <row r="183" customFormat="false" ht="15" hidden="false" customHeight="false" outlineLevel="0" collapsed="false">
      <c r="A183" s="17" t="n">
        <v>649</v>
      </c>
      <c r="B183" s="18" t="s">
        <v>233</v>
      </c>
      <c r="C183" s="19" t="s">
        <v>51</v>
      </c>
      <c r="D183" s="20" t="n">
        <v>33</v>
      </c>
      <c r="E183" s="27"/>
      <c r="F183" s="22" t="n">
        <f aca="false">D183*E183</f>
        <v>0</v>
      </c>
      <c r="G183" s="28"/>
      <c r="H183" s="18" t="s">
        <v>234</v>
      </c>
    </row>
    <row r="184" customFormat="false" ht="15" hidden="false" customHeight="false" outlineLevel="0" collapsed="false">
      <c r="A184" s="17" t="n">
        <v>650</v>
      </c>
      <c r="B184" s="18" t="s">
        <v>235</v>
      </c>
      <c r="C184" s="19" t="s">
        <v>51</v>
      </c>
      <c r="D184" s="20" t="n">
        <v>33</v>
      </c>
      <c r="E184" s="27"/>
      <c r="F184" s="22" t="n">
        <f aca="false">D184*E184</f>
        <v>0</v>
      </c>
      <c r="G184" s="28"/>
      <c r="H184" s="18" t="s">
        <v>234</v>
      </c>
    </row>
    <row r="185" customFormat="false" ht="30" hidden="false" customHeight="false" outlineLevel="0" collapsed="false">
      <c r="A185" s="17" t="n">
        <v>651</v>
      </c>
      <c r="B185" s="18" t="s">
        <v>236</v>
      </c>
      <c r="C185" s="19" t="s">
        <v>27</v>
      </c>
      <c r="D185" s="20" t="n">
        <v>66</v>
      </c>
      <c r="E185" s="27"/>
      <c r="F185" s="22" t="n">
        <f aca="false">D185*E185</f>
        <v>0</v>
      </c>
      <c r="G185" s="28"/>
      <c r="H185" s="18"/>
    </row>
    <row r="186" customFormat="false" ht="15" hidden="false" customHeight="false" outlineLevel="0" collapsed="false">
      <c r="A186" s="17" t="n">
        <v>652</v>
      </c>
      <c r="B186" s="18" t="s">
        <v>237</v>
      </c>
      <c r="C186" s="19" t="s">
        <v>12</v>
      </c>
      <c r="D186" s="20" t="n">
        <v>1</v>
      </c>
      <c r="E186" s="27"/>
      <c r="F186" s="22" t="n">
        <f aca="false">D186*E186</f>
        <v>0</v>
      </c>
      <c r="G186" s="28"/>
      <c r="H186" s="18"/>
    </row>
    <row r="187" customFormat="false" ht="15" hidden="false" customHeight="false" outlineLevel="0" collapsed="false">
      <c r="A187" s="17" t="n">
        <v>653</v>
      </c>
      <c r="B187" s="18" t="s">
        <v>238</v>
      </c>
      <c r="C187" s="19" t="s">
        <v>12</v>
      </c>
      <c r="D187" s="20" t="n">
        <v>1</v>
      </c>
      <c r="E187" s="27"/>
      <c r="F187" s="22" t="n">
        <f aca="false">D187*E187</f>
        <v>0</v>
      </c>
      <c r="G187" s="28"/>
      <c r="H187" s="18"/>
    </row>
    <row r="188" customFormat="false" ht="30" hidden="false" customHeight="false" outlineLevel="0" collapsed="false">
      <c r="A188" s="17" t="n">
        <v>654</v>
      </c>
      <c r="B188" s="18" t="s">
        <v>239</v>
      </c>
      <c r="C188" s="19" t="s">
        <v>27</v>
      </c>
      <c r="D188" s="20" t="n">
        <v>11</v>
      </c>
      <c r="E188" s="27"/>
      <c r="F188" s="22" t="n">
        <f aca="false">D188*E188</f>
        <v>0</v>
      </c>
      <c r="G188" s="28"/>
      <c r="H188" s="18" t="s">
        <v>131</v>
      </c>
    </row>
    <row r="189" customFormat="false" ht="60" hidden="false" customHeight="false" outlineLevel="0" collapsed="false">
      <c r="A189" s="17" t="n">
        <v>655</v>
      </c>
      <c r="B189" s="18" t="s">
        <v>240</v>
      </c>
      <c r="C189" s="19" t="s">
        <v>27</v>
      </c>
      <c r="D189" s="20" t="n">
        <v>17</v>
      </c>
      <c r="E189" s="27"/>
      <c r="F189" s="22" t="n">
        <f aca="false">D189*E189</f>
        <v>0</v>
      </c>
      <c r="G189" s="28"/>
      <c r="H189" s="18" t="s">
        <v>241</v>
      </c>
    </row>
    <row r="190" customFormat="false" ht="15" hidden="false" customHeight="false" outlineLevel="0" collapsed="false">
      <c r="A190" s="17" t="n">
        <v>656</v>
      </c>
      <c r="B190" s="18" t="s">
        <v>242</v>
      </c>
      <c r="C190" s="19" t="s">
        <v>27</v>
      </c>
      <c r="D190" s="20" t="n">
        <v>17</v>
      </c>
      <c r="E190" s="27"/>
      <c r="F190" s="22" t="n">
        <f aca="false">D190*E190</f>
        <v>0</v>
      </c>
      <c r="G190" s="28"/>
      <c r="H190" s="18"/>
    </row>
    <row r="191" customFormat="false" ht="15" hidden="false" customHeight="false" outlineLevel="0" collapsed="false">
      <c r="A191" s="17" t="n">
        <v>657</v>
      </c>
      <c r="B191" s="18" t="s">
        <v>243</v>
      </c>
      <c r="C191" s="19" t="s">
        <v>27</v>
      </c>
      <c r="D191" s="20" t="n">
        <v>17</v>
      </c>
      <c r="E191" s="27"/>
      <c r="F191" s="22" t="n">
        <f aca="false">D191*E191</f>
        <v>0</v>
      </c>
      <c r="G191" s="28"/>
      <c r="H191" s="18"/>
    </row>
    <row r="192" customFormat="false" ht="30" hidden="false" customHeight="false" outlineLevel="0" collapsed="false">
      <c r="A192" s="17" t="n">
        <v>658</v>
      </c>
      <c r="B192" s="18" t="s">
        <v>244</v>
      </c>
      <c r="C192" s="19"/>
      <c r="D192" s="20" t="n">
        <v>7</v>
      </c>
      <c r="E192" s="27"/>
      <c r="F192" s="22" t="n">
        <f aca="false">D192*E192</f>
        <v>0</v>
      </c>
      <c r="G192" s="28"/>
      <c r="H192" s="18"/>
    </row>
    <row r="193" customFormat="false" ht="15" hidden="false" customHeight="false" outlineLevel="0" collapsed="false">
      <c r="A193" s="17" t="n">
        <v>659</v>
      </c>
      <c r="B193" s="18" t="s">
        <v>245</v>
      </c>
      <c r="C193" s="19" t="s">
        <v>12</v>
      </c>
      <c r="D193" s="20" t="n">
        <v>7</v>
      </c>
      <c r="E193" s="27"/>
      <c r="F193" s="22" t="n">
        <f aca="false">D193*E193</f>
        <v>0</v>
      </c>
      <c r="G193" s="28"/>
      <c r="H193" s="18"/>
    </row>
    <row r="194" customFormat="false" ht="30" hidden="false" customHeight="false" outlineLevel="0" collapsed="false">
      <c r="A194" s="17" t="n">
        <v>660</v>
      </c>
      <c r="B194" s="18" t="s">
        <v>246</v>
      </c>
      <c r="C194" s="19" t="s">
        <v>124</v>
      </c>
      <c r="D194" s="20" t="n">
        <v>7</v>
      </c>
      <c r="E194" s="27"/>
      <c r="F194" s="22" t="n">
        <f aca="false">D194*E194</f>
        <v>0</v>
      </c>
      <c r="G194" s="28"/>
      <c r="H194" s="18"/>
    </row>
    <row r="195" customFormat="false" ht="15" hidden="false" customHeight="false" outlineLevel="0" collapsed="false">
      <c r="A195" s="17" t="n">
        <v>661</v>
      </c>
      <c r="B195" s="18" t="s">
        <v>247</v>
      </c>
      <c r="C195" s="19" t="s">
        <v>124</v>
      </c>
      <c r="D195" s="20" t="n">
        <v>7</v>
      </c>
      <c r="E195" s="27"/>
      <c r="F195" s="22" t="n">
        <f aca="false">D195*E195</f>
        <v>0</v>
      </c>
      <c r="G195" s="28"/>
      <c r="H195" s="18"/>
    </row>
    <row r="196" customFormat="false" ht="15" hidden="false" customHeight="false" outlineLevel="0" collapsed="false">
      <c r="A196" s="17"/>
      <c r="B196" s="18" t="s">
        <v>248</v>
      </c>
      <c r="C196" s="19" t="s">
        <v>124</v>
      </c>
      <c r="D196" s="20" t="n">
        <v>66</v>
      </c>
      <c r="E196" s="27"/>
      <c r="F196" s="22" t="n">
        <f aca="false">D196*E196</f>
        <v>0</v>
      </c>
      <c r="G196" s="28"/>
      <c r="H196" s="18"/>
    </row>
    <row r="197" customFormat="false" ht="15" hidden="false" customHeight="false" outlineLevel="0" collapsed="false">
      <c r="A197" s="17" t="n">
        <v>662</v>
      </c>
      <c r="B197" s="18" t="s">
        <v>249</v>
      </c>
      <c r="C197" s="19" t="s">
        <v>124</v>
      </c>
      <c r="D197" s="20" t="n">
        <v>66</v>
      </c>
      <c r="E197" s="27"/>
      <c r="F197" s="22" t="n">
        <f aca="false">D197*E197</f>
        <v>0</v>
      </c>
      <c r="G197" s="28"/>
      <c r="H197" s="18"/>
    </row>
    <row r="198" customFormat="false" ht="15" hidden="false" customHeight="false" outlineLevel="0" collapsed="false">
      <c r="A198" s="17" t="n">
        <v>663</v>
      </c>
      <c r="B198" s="18" t="s">
        <v>250</v>
      </c>
      <c r="C198" s="19" t="s">
        <v>251</v>
      </c>
      <c r="D198" s="20" t="n">
        <v>10</v>
      </c>
      <c r="E198" s="27"/>
      <c r="F198" s="22" t="n">
        <f aca="false">D198*E198</f>
        <v>0</v>
      </c>
      <c r="G198" s="28"/>
      <c r="H198" s="18"/>
    </row>
    <row r="199" customFormat="false" ht="30" hidden="false" customHeight="false" outlineLevel="0" collapsed="false">
      <c r="A199" s="17" t="n">
        <v>664</v>
      </c>
      <c r="B199" s="18" t="s">
        <v>252</v>
      </c>
      <c r="C199" s="19" t="s">
        <v>59</v>
      </c>
      <c r="D199" s="20" t="n">
        <v>2</v>
      </c>
      <c r="E199" s="27"/>
      <c r="F199" s="22" t="n">
        <f aca="false">D199*E199</f>
        <v>0</v>
      </c>
      <c r="G199" s="28"/>
      <c r="H199" s="18"/>
    </row>
    <row r="200" customFormat="false" ht="15" hidden="false" customHeight="false" outlineLevel="0" collapsed="false">
      <c r="A200" s="17" t="n">
        <v>665</v>
      </c>
      <c r="B200" s="18" t="s">
        <v>253</v>
      </c>
      <c r="C200" s="19" t="s">
        <v>59</v>
      </c>
      <c r="D200" s="20" t="n">
        <v>8</v>
      </c>
      <c r="E200" s="27"/>
      <c r="F200" s="22" t="n">
        <f aca="false">D200*E200</f>
        <v>0</v>
      </c>
      <c r="G200" s="28"/>
      <c r="H200" s="18" t="s">
        <v>38</v>
      </c>
    </row>
    <row r="201" customFormat="false" ht="15" hidden="false" customHeight="false" outlineLevel="0" collapsed="false">
      <c r="A201" s="17"/>
      <c r="B201" s="18"/>
      <c r="C201" s="19"/>
      <c r="D201" s="20" t="n">
        <v>0</v>
      </c>
      <c r="E201" s="27"/>
      <c r="F201" s="22" t="n">
        <f aca="false">D201*E201</f>
        <v>0</v>
      </c>
      <c r="G201" s="28"/>
      <c r="H201" s="18"/>
    </row>
    <row r="202" customFormat="false" ht="15" hidden="false" customHeight="false" outlineLevel="0" collapsed="false">
      <c r="A202" s="17"/>
      <c r="B202" s="18"/>
      <c r="C202" s="19"/>
      <c r="D202" s="20" t="n">
        <v>0</v>
      </c>
      <c r="E202" s="27"/>
      <c r="F202" s="22" t="n">
        <f aca="false">D202*E202</f>
        <v>0</v>
      </c>
      <c r="G202" s="28"/>
      <c r="H202" s="18"/>
    </row>
    <row r="203" customFormat="false" ht="15" hidden="false" customHeight="false" outlineLevel="0" collapsed="false">
      <c r="A203" s="17" t="n">
        <v>680</v>
      </c>
      <c r="B203" s="18" t="s">
        <v>254</v>
      </c>
      <c r="C203" s="19" t="s">
        <v>255</v>
      </c>
      <c r="D203" s="20" t="n">
        <v>66</v>
      </c>
      <c r="E203" s="27"/>
      <c r="F203" s="22" t="n">
        <f aca="false">D203*E203</f>
        <v>0</v>
      </c>
      <c r="G203" s="28"/>
      <c r="H203" s="18"/>
    </row>
    <row r="204" customFormat="false" ht="30" hidden="false" customHeight="false" outlineLevel="0" collapsed="false">
      <c r="A204" s="17" t="n">
        <v>681</v>
      </c>
      <c r="B204" s="18" t="s">
        <v>256</v>
      </c>
      <c r="C204" s="19" t="s">
        <v>255</v>
      </c>
      <c r="D204" s="20" t="n">
        <v>20</v>
      </c>
      <c r="E204" s="27"/>
      <c r="F204" s="22" t="n">
        <f aca="false">D204*E204</f>
        <v>0</v>
      </c>
      <c r="G204" s="28"/>
      <c r="H204" s="18"/>
    </row>
    <row r="205" customFormat="false" ht="15" hidden="false" customHeight="false" outlineLevel="0" collapsed="false">
      <c r="A205" s="17" t="n">
        <v>682</v>
      </c>
      <c r="B205" s="18" t="s">
        <v>257</v>
      </c>
      <c r="C205" s="19" t="s">
        <v>258</v>
      </c>
      <c r="D205" s="20" t="n">
        <v>100</v>
      </c>
      <c r="E205" s="27"/>
      <c r="F205" s="22" t="n">
        <f aca="false">D205*E205</f>
        <v>0</v>
      </c>
      <c r="G205" s="28"/>
      <c r="H205" s="18"/>
    </row>
    <row r="206" customFormat="false" ht="15" hidden="false" customHeight="false" outlineLevel="0" collapsed="false">
      <c r="A206" s="17"/>
      <c r="B206" s="18"/>
      <c r="C206" s="19"/>
      <c r="D206" s="20" t="n">
        <v>0</v>
      </c>
      <c r="E206" s="21"/>
      <c r="F206" s="22" t="n">
        <f aca="false">D206*E206</f>
        <v>0</v>
      </c>
      <c r="G206" s="28"/>
      <c r="H206" s="18"/>
    </row>
    <row r="207" customFormat="false" ht="15" hidden="false" customHeight="false" outlineLevel="0" collapsed="false">
      <c r="A207" s="17"/>
      <c r="B207" s="18"/>
      <c r="C207" s="19"/>
      <c r="D207" s="20" t="n">
        <v>0</v>
      </c>
      <c r="E207" s="21"/>
      <c r="F207" s="22" t="n">
        <f aca="false">D207*E207</f>
        <v>0</v>
      </c>
      <c r="G207" s="28"/>
      <c r="H207" s="18"/>
    </row>
    <row r="208" customFormat="false" ht="15" hidden="false" customHeight="false" outlineLevel="0" collapsed="false">
      <c r="A208" s="17"/>
      <c r="B208" s="18"/>
      <c r="C208" s="19"/>
      <c r="D208" s="20" t="n">
        <v>0</v>
      </c>
      <c r="E208" s="21"/>
      <c r="F208" s="22" t="n">
        <f aca="false">D208*E208</f>
        <v>0</v>
      </c>
      <c r="G208" s="23"/>
      <c r="H208" s="18"/>
    </row>
    <row r="209" customFormat="false" ht="24.75" hidden="false" customHeight="true" outlineLevel="0" collapsed="false">
      <c r="A209" s="17"/>
      <c r="B209" s="35" t="s">
        <v>259</v>
      </c>
      <c r="C209" s="36"/>
      <c r="D209" s="37"/>
      <c r="E209" s="38"/>
      <c r="F209" s="39" t="n">
        <f aca="false">SUM(F11:F208)</f>
        <v>0</v>
      </c>
      <c r="G209" s="28"/>
      <c r="H209" s="18"/>
    </row>
  </sheetData>
  <mergeCells count="4">
    <mergeCell ref="A1:B1"/>
    <mergeCell ref="A2:B2"/>
    <mergeCell ref="C2:E2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0:29Z</dcterms:created>
  <dc:creator>Petr Švadlenka</dc:creator>
  <dc:description/>
  <dc:language>en-US</dc:language>
  <cp:lastModifiedBy>Bc. Šárka Litresitsová</cp:lastModifiedBy>
  <dcterms:modified xsi:type="dcterms:W3CDTF">2022-06-09T06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