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SO 00 Pol" sheetId="4" state="visible" r:id="rId5"/>
    <sheet name="SO SO 01 Pol" sheetId="5" state="visible" r:id="rId6"/>
    <sheet name="SO SO 02 Pol" sheetId="6" state="visible" r:id="rId7"/>
    <sheet name="SO SO 03 Pol" sheetId="7" state="visible" r:id="rId8"/>
    <sheet name="SO SO 04 Pol" sheetId="8" state="visible" r:id="rId9"/>
    <sheet name="SO SO 05 Pol" sheetId="9" state="visible" r:id="rId10"/>
    <sheet name="SO SO 06 Pol" sheetId="10" state="visible" r:id="rId11"/>
    <sheet name="SO SO 06.1 Pol" sheetId="11" state="visible" r:id="rId12"/>
    <sheet name="SO SO 07 Pol" sheetId="12" state="visible" r:id="rId13"/>
    <sheet name="SO SO 08 Pol" sheetId="13" state="visible" r:id="rId14"/>
    <sheet name="SO SO 09 Pol" sheetId="14" state="visible" r:id="rId15"/>
    <sheet name="SO SO 10 Pol" sheetId="15" state="visible" r:id="rId16"/>
    <sheet name="SO SO 11 Pol" sheetId="16" state="visible" r:id="rId17"/>
  </sheets>
  <externalReferences>
    <externalReference r:id="rId18"/>
  </externalReferences>
  <definedNames>
    <definedName function="false" hidden="false" localSheetId="3" name="_xlnm.Print_Area" vbProcedure="false">'SO SO 00 Pol'!$A$1:$X$40</definedName>
    <definedName function="false" hidden="false" localSheetId="3" name="_xlnm.Print_Titles" vbProcedure="false">'SO SO 00 Pol'!$1:$7</definedName>
    <definedName function="false" hidden="false" localSheetId="4" name="_xlnm.Print_Area" vbProcedure="false">'SO SO 01 Pol'!$A$1:$X$79</definedName>
    <definedName function="false" hidden="false" localSheetId="4" name="_xlnm.Print_Titles" vbProcedure="false">'SO SO 01 Pol'!$1:$7</definedName>
    <definedName function="false" hidden="false" localSheetId="5" name="_xlnm.Print_Area" vbProcedure="false">'SO SO 02 Pol'!$A$1:$X$82</definedName>
    <definedName function="false" hidden="false" localSheetId="5" name="_xlnm.Print_Titles" vbProcedure="false">'SO SO 02 Pol'!$1:$7</definedName>
    <definedName function="false" hidden="false" localSheetId="6" name="_xlnm.Print_Area" vbProcedure="false">'SO SO 03 Pol'!$A$1:$X$52</definedName>
    <definedName function="false" hidden="false" localSheetId="6" name="_xlnm.Print_Titles" vbProcedure="false">'SO SO 03 Pol'!$1:$7</definedName>
    <definedName function="false" hidden="false" localSheetId="7" name="_xlnm.Print_Area" vbProcedure="false">'SO SO 04 Pol'!$A$1:$X$95</definedName>
    <definedName function="false" hidden="false" localSheetId="7" name="_xlnm.Print_Titles" vbProcedure="false">'SO SO 04 Pol'!$1:$7</definedName>
    <definedName function="false" hidden="false" localSheetId="8" name="_xlnm.Print_Area" vbProcedure="false">'SO SO 05 Pol'!$A$1:$X$309</definedName>
    <definedName function="false" hidden="false" localSheetId="8" name="_xlnm.Print_Titles" vbProcedure="false">'SO SO 05 Pol'!$1:$7</definedName>
    <definedName function="false" hidden="false" localSheetId="9" name="_xlnm.Print_Area" vbProcedure="false">'SO SO 06 Pol'!$A$1:$X$257</definedName>
    <definedName function="false" hidden="false" localSheetId="9" name="_xlnm.Print_Titles" vbProcedure="false">'SO SO 06 Pol'!$1:$7</definedName>
    <definedName function="false" hidden="false" localSheetId="10" name="_xlnm.Print_Area" vbProcedure="false">'SO SO 06.1 Pol'!$A$1:$X$65</definedName>
    <definedName function="false" hidden="false" localSheetId="10" name="_xlnm.Print_Titles" vbProcedure="false">'SO SO 06.1 Pol'!$1:$7</definedName>
    <definedName function="false" hidden="false" localSheetId="11" name="_xlnm.Print_Area" vbProcedure="false">'SO SO 07 Pol'!$A$1:$X$183</definedName>
    <definedName function="false" hidden="false" localSheetId="11" name="_xlnm.Print_Titles" vbProcedure="false">'SO SO 07 Pol'!$1:$7</definedName>
    <definedName function="false" hidden="false" localSheetId="12" name="_xlnm.Print_Area" vbProcedure="false">'SO SO 08 Pol'!$A$1:$X$84</definedName>
    <definedName function="false" hidden="false" localSheetId="12" name="_xlnm.Print_Titles" vbProcedure="false">'SO SO 08 Pol'!$1:$7</definedName>
    <definedName function="false" hidden="false" localSheetId="13" name="_xlnm.Print_Area" vbProcedure="false">'SO SO 09 Pol'!$A$1:$X$102</definedName>
    <definedName function="false" hidden="false" localSheetId="13" name="_xlnm.Print_Titles" vbProcedure="false">'SO SO 09 Pol'!$1:$7</definedName>
    <definedName function="false" hidden="false" localSheetId="14" name="_xlnm.Print_Area" vbProcedure="false">'SO SO 10 Pol'!$A$1:$X$34</definedName>
    <definedName function="false" hidden="false" localSheetId="14" name="_xlnm.Print_Titles" vbProcedure="false">'SO SO 10 Pol'!$1:$7</definedName>
    <definedName function="false" hidden="false" localSheetId="15" name="_xlnm.Print_Area" vbProcedure="false">'SO SO 11 Pol'!$A$1:$X$44</definedName>
    <definedName function="false" hidden="false" localSheetId="15" name="_xlnm.Print_Titles" vbProcedure="false">'SO SO 11 Pol'!$1:$7</definedName>
    <definedName function="false" hidden="false" localSheetId="1" name="_xlnm.Print_Area" vbProcedure="false">Stavba!$A$1:$J$11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3</xdr:row>
                <xdr:rowOff>14</xdr:rowOff>
              </xdr:from>
              <xdr:to>
                <xdr:col>8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14</xdr:row>
                <xdr:rowOff>12</xdr:rowOff>
              </xdr:from>
              <xdr:to>
                <xdr:col>7</xdr:col>
                <xdr:colOff>75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3</xdr:row>
                <xdr:rowOff>12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4</xdr:row>
                <xdr:rowOff>13</xdr:rowOff>
              </xdr:from>
              <xdr:to>
                <xdr:col>11</xdr:col>
                <xdr:colOff>5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10</xdr:rowOff>
              </xdr:from>
              <xdr:to>
                <xdr:col>41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29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1" uniqueCount="16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600</t>
  </si>
  <si>
    <t xml:space="preserve">Skatepark v ul. Purkyňova, Česká Lípa</t>
  </si>
  <si>
    <t xml:space="preserve">Zadavatel</t>
  </si>
  <si>
    <t xml:space="preserve">Město Česká Lípa</t>
  </si>
  <si>
    <t xml:space="preserve">IČO:</t>
  </si>
  <si>
    <t xml:space="preserve">00260428</t>
  </si>
  <si>
    <t xml:space="preserve">náměstí T. G. Masaryka 1/1</t>
  </si>
  <si>
    <t xml:space="preserve">DIČ:</t>
  </si>
  <si>
    <t xml:space="preserve">CZ00260428</t>
  </si>
  <si>
    <t xml:space="preserve">47001</t>
  </si>
  <si>
    <t xml:space="preserve">Česká Lípa</t>
  </si>
  <si>
    <t xml:space="preserve">Projektant:</t>
  </si>
  <si>
    <t xml:space="preserve">Zhotovitel:</t>
  </si>
  <si>
    <t xml:space="preserve">Vypracoval:</t>
  </si>
  <si>
    <t xml:space="preserve">Jan Kobr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4.2.2022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</t>
  </si>
  <si>
    <t xml:space="preserve">objekt</t>
  </si>
  <si>
    <t xml:space="preserve">SO 00</t>
  </si>
  <si>
    <t xml:space="preserve">VRN - Vedlejší a ostatní náklady stavby</t>
  </si>
  <si>
    <t xml:space="preserve">SO 01</t>
  </si>
  <si>
    <t xml:space="preserve">Přípojka kanalizace</t>
  </si>
  <si>
    <t xml:space="preserve">SO 02</t>
  </si>
  <si>
    <t xml:space="preserve">Přípojka vodovod</t>
  </si>
  <si>
    <t xml:space="preserve">SO 03</t>
  </si>
  <si>
    <t xml:space="preserve">Přípojka elektro</t>
  </si>
  <si>
    <t xml:space="preserve">SO 04</t>
  </si>
  <si>
    <t xml:space="preserve">Veřejné osvětlení</t>
  </si>
  <si>
    <t xml:space="preserve">SO 05</t>
  </si>
  <si>
    <t xml:space="preserve">Skatepark a dlážděné plochy</t>
  </si>
  <si>
    <t xml:space="preserve">SO 06</t>
  </si>
  <si>
    <t xml:space="preserve">Toalety</t>
  </si>
  <si>
    <t xml:space="preserve">SO 06.1</t>
  </si>
  <si>
    <t xml:space="preserve">Toalety - část elektro</t>
  </si>
  <si>
    <t xml:space="preserve">SO 07</t>
  </si>
  <si>
    <t xml:space="preserve">Parkour park</t>
  </si>
  <si>
    <t xml:space="preserve">SO 08</t>
  </si>
  <si>
    <t xml:space="preserve">Pergola</t>
  </si>
  <si>
    <t xml:space="preserve">SO 09</t>
  </si>
  <si>
    <t xml:space="preserve">Retenční nádrž a odvodnění</t>
  </si>
  <si>
    <t xml:space="preserve">SO 10</t>
  </si>
  <si>
    <t xml:space="preserve">Mobilliář</t>
  </si>
  <si>
    <t xml:space="preserve">SO 11</t>
  </si>
  <si>
    <t xml:space="preserve">Krajinářské úpravy</t>
  </si>
  <si>
    <t xml:space="preserve">Celkem za stavbu</t>
  </si>
  <si>
    <t xml:space="preserve">#POPS</t>
  </si>
  <si>
    <t xml:space="preserve">Popis stavby: 3600 - Skatepark v ul. Purkyňova, Česká Lípa</t>
  </si>
  <si>
    <t xml:space="preserve">#POPO</t>
  </si>
  <si>
    <t xml:space="preserve">Popis objektu: SO - objekt</t>
  </si>
  <si>
    <t xml:space="preserve">#POPR</t>
  </si>
  <si>
    <t xml:space="preserve">Popis rozpočtu: SO 00 - VRN - Vedlejší a ostatní náklady stavby</t>
  </si>
  <si>
    <t xml:space="preserve">Popis rozpočtu: SO 01 - Přípojka kanalizace</t>
  </si>
  <si>
    <t xml:space="preserve">Popis rozpočtu: SO 02 - Přípojka vodovod</t>
  </si>
  <si>
    <t xml:space="preserve">Popis rozpočtu: SO 03 - Přípojka elektro</t>
  </si>
  <si>
    <t xml:space="preserve">Popis rozpočtu: SO 04 - Veřejné osvětlení</t>
  </si>
  <si>
    <t xml:space="preserve">Popis rozpočtu: SO 05 - Skatepark a dlážděné plochy</t>
  </si>
  <si>
    <t xml:space="preserve">Popis rozpočtu: SO 06 - Toalety</t>
  </si>
  <si>
    <t xml:space="preserve">Popis rozpočtu: SO 06.1 - Toalety - část elektro</t>
  </si>
  <si>
    <t xml:space="preserve">Popis rozpočtu: SO 07 - Parkour park</t>
  </si>
  <si>
    <t xml:space="preserve">Popis rozpočtu: SO 08 - Pergola</t>
  </si>
  <si>
    <t xml:space="preserve">Popis rozpočtu: SO 09 - Retenční nádrž a odvodnění</t>
  </si>
  <si>
    <t xml:space="preserve">Popis rozpočtu: SO 10 - Mobilliář</t>
  </si>
  <si>
    <t xml:space="preserve">Popis rozpočtu: SO 11 - Krajinářské úprav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21-M</t>
  </si>
  <si>
    <t xml:space="preserve">Elektromontáže</t>
  </si>
  <si>
    <t xml:space="preserve">Elektromontáže viz půdorysy</t>
  </si>
  <si>
    <t xml:space="preserve">3</t>
  </si>
  <si>
    <t xml:space="preserve">Svislé a kompletní konstrukce</t>
  </si>
  <si>
    <t xml:space="preserve">38</t>
  </si>
  <si>
    <t xml:space="preserve">4</t>
  </si>
  <si>
    <t xml:space="preserve">Vodorovné konstrukce</t>
  </si>
  <si>
    <t xml:space="preserve">46-M</t>
  </si>
  <si>
    <t xml:space="preserve">Zemní práce při extr.mont.pracích - (viz situace a řezy)</t>
  </si>
  <si>
    <t xml:space="preserve">5</t>
  </si>
  <si>
    <t xml:space="preserve">Komunikace</t>
  </si>
  <si>
    <t xml:space="preserve">58-M</t>
  </si>
  <si>
    <t xml:space="preserve">Revize vyhrazených technických zařízení (viz situace)</t>
  </si>
  <si>
    <t xml:space="preserve">5A</t>
  </si>
  <si>
    <t xml:space="preserve">Skladba souvrství skatepark</t>
  </si>
  <si>
    <t xml:space="preserve">5B</t>
  </si>
  <si>
    <t xml:space="preserve">Povrch retenční nádrž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C46-M</t>
  </si>
  <si>
    <t xml:space="preserve">Zemní práce při extr.mont.pracích</t>
  </si>
  <si>
    <t xml:space="preserve">OST</t>
  </si>
  <si>
    <t xml:space="preserve">Ostatní</t>
  </si>
  <si>
    <t xml:space="preserve">S</t>
  </si>
  <si>
    <t xml:space="preserve">Sloupy a svítidla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3</t>
  </si>
  <si>
    <t xml:space="preserve">Dřevostavby</t>
  </si>
  <si>
    <t xml:space="preserve">7631</t>
  </si>
  <si>
    <t xml:space="preserve">Konstrukce sádrokartonov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</t>
  </si>
  <si>
    <t xml:space="preserve">Elektromontáže, kabel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22/ I</t>
  </si>
  <si>
    <t xml:space="preserve">Indiv</t>
  </si>
  <si>
    <t xml:space="preserve">VRN</t>
  </si>
  <si>
    <t xml:space="preserve">POL99_8</t>
  </si>
  <si>
    <t xml:space="preserve">Geodetické práce a ochrana inženýrských sítí (dle SoD, čl. 2 odst. 2.5.10)</t>
  </si>
  <si>
    <t xml:space="preserve">POP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Zařízení staveniště (dle SoD, čl. 2 odst. 2.5.2)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Koordinační činnost (dle SoD, čl. 2 odst. 2.5.5)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Dokumentace skutečného provedení stavby (dle SoD, čl. 2 odst. 2.5.1)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Geodetické práce po výstavbě (dle SoD, čl. 2 odst. 2.5.11)</t>
  </si>
  <si>
    <t xml:space="preserve">005261020R</t>
  </si>
  <si>
    <t xml:space="preserve">Pojištění stavby</t>
  </si>
  <si>
    <t xml:space="preserve">Pojištění odpovědnosti za škodu (dle SoD čl. 2 odst. 2.5.6)</t>
  </si>
  <si>
    <t xml:space="preserve">12</t>
  </si>
  <si>
    <t xml:space="preserve">Zajištění kolaudačního souhlasu</t>
  </si>
  <si>
    <t xml:space="preserve">Vlastní</t>
  </si>
  <si>
    <t xml:space="preserve">Zajištění kolaudačního souhlasu (dle SoD, čl. 2 odst. 2.5.12)</t>
  </si>
  <si>
    <t xml:space="preserve">13</t>
  </si>
  <si>
    <t xml:space="preserve">Vypracování výrobní dokumentace</t>
  </si>
  <si>
    <t xml:space="preserve">Vypracování výrobní (dílenské) dokumentace (dle SoD čl. 2 odst. 2.5.8)</t>
  </si>
  <si>
    <t xml:space="preserve">Fotodokumentace provádění díla</t>
  </si>
  <si>
    <t xml:space="preserve">Fotodokumentace provádění díla (dle SoD, čl. 2 odst. 2.5.9)</t>
  </si>
  <si>
    <t xml:space="preserve">Revize, zkoušky a měření</t>
  </si>
  <si>
    <t xml:space="preserve">Revize, zkoušky a měření (dle SoD, čl. 2 odst. 2.5.3)</t>
  </si>
  <si>
    <t xml:space="preserve">Kompletační činnost</t>
  </si>
  <si>
    <t xml:space="preserve">Kompletační činnost (dle SoD, čl. 2 odst. 2.5.4)</t>
  </si>
  <si>
    <t xml:space="preserve">7</t>
  </si>
  <si>
    <t xml:space="preserve">Provozní a územ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Provozní a územní vlivy (dle SoD, čl. 2 odst. 2.5.7)</t>
  </si>
  <si>
    <t xml:space="preserve">SUM</t>
  </si>
  <si>
    <t xml:space="preserve">END</t>
  </si>
  <si>
    <t xml:space="preserve">131301110R00</t>
  </si>
  <si>
    <t xml:space="preserve">Hloubení nezapažených jam a zářezů do 50 m3, v hornině 4, hloubení strojně</t>
  </si>
  <si>
    <t xml:space="preserve">m3</t>
  </si>
  <si>
    <t xml:space="preserve">800-1</t>
  </si>
  <si>
    <t xml:space="preserve">Práce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ČS : 2*2*3,2</t>
  </si>
  <si>
    <t xml:space="preserve">VV</t>
  </si>
  <si>
    <t xml:space="preserve">132301211R00</t>
  </si>
  <si>
    <t xml:space="preserve">Hloubení rýh šířky přes 60 do 200 cm do 100 m3, v hornině 4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ýkop pro řad : (9+4,3)*1,1*2,5</t>
  </si>
  <si>
    <t xml:space="preserve">151101102R00</t>
  </si>
  <si>
    <t xml:space="preserve">Zřízení pažení a rozepření stěn rýh příložné  pro jakoukoliv mezerovitost, hloubky do 4 m</t>
  </si>
  <si>
    <t xml:space="preserve">m2</t>
  </si>
  <si>
    <t xml:space="preserve">pro podzemní vedení pro všechny šířky rýhy,</t>
  </si>
  <si>
    <t xml:space="preserve">výkop pro řad : (9+4,3)*2,5*2</t>
  </si>
  <si>
    <t xml:space="preserve">151101112R00</t>
  </si>
  <si>
    <t xml:space="preserve">Odstranění pažení a rozepření rýh příložné , hloubky do 4 m</t>
  </si>
  <si>
    <t xml:space="preserve">pro podzemní vedení s uložením materiálu na vzdálenost do 3 m od kraje výkopu,</t>
  </si>
  <si>
    <t xml:space="preserve">Odkaz na mn. položky pořadí 3 : 66,50000</t>
  </si>
  <si>
    <t xml:space="preserve">162701105RT3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7 : 6,08850</t>
  </si>
  <si>
    <t xml:space="preserve">Odkaz na mn. položky pořadí 9 : 2,19450</t>
  </si>
  <si>
    <t xml:space="preserve">objem ČS : 0,625*0,625*3,14*3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Odkaz na mn. položky pořadí 2 : 36,57500</t>
  </si>
  <si>
    <t xml:space="preserve">Odkaz na mn. položky pořadí 1 : 12,80000</t>
  </si>
  <si>
    <t xml:space="preserve">Odkaz na mn. položky pořadí 5 : 11,96269*-1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9*1,1*0,4</t>
  </si>
  <si>
    <t xml:space="preserve">4,3*1,1*0,45</t>
  </si>
  <si>
    <t xml:space="preserve">199000002R00</t>
  </si>
  <si>
    <t xml:space="preserve">Poplatky za skládku horniny 1- 4, skupina 17 05 04 z Katalogu odpadů</t>
  </si>
  <si>
    <t xml:space="preserve">Odkaz na mn. položky pořadí 5 : 11,96269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13,3*1,1*0,15</t>
  </si>
  <si>
    <t xml:space="preserve">871211121R00</t>
  </si>
  <si>
    <t xml:space="preserve">Montáž potrubí z plastických hmot z tlakových trubek polyetylenových, vnějšího průměru 63 mm</t>
  </si>
  <si>
    <t xml:space="preserve">m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94421111RT1</t>
  </si>
  <si>
    <t xml:space="preserve">Osazení betonových dílců pro šachty podle DIN 4034 skruže rovné, o hmotnosti do 0,5 t</t>
  </si>
  <si>
    <t xml:space="preserve">kus</t>
  </si>
  <si>
    <t xml:space="preserve">na kroužek,</t>
  </si>
  <si>
    <t xml:space="preserve">894421112RT1</t>
  </si>
  <si>
    <t xml:space="preserve">Osazení betonových dílců pro šachty podle DIN 4034 skruže rovné, o hmotnosti do 1,4 t</t>
  </si>
  <si>
    <t xml:space="preserve">894432112R00</t>
  </si>
  <si>
    <t xml:space="preserve">Osazení plastových šachet revizních průměr 425 mm</t>
  </si>
  <si>
    <t xml:space="preserve">89995001</t>
  </si>
  <si>
    <t xml:space="preserve">Napojení dešťové kanalizace na stávajicí vedení</t>
  </si>
  <si>
    <t xml:space="preserve">soubor</t>
  </si>
  <si>
    <t xml:space="preserve">případně navrtáním do stávajícíc šachty s utěsněním prostupu potrubí PE : 1</t>
  </si>
  <si>
    <t xml:space="preserve">808004</t>
  </si>
  <si>
    <t xml:space="preserve">Čerpadlo pro splašk. kanalizaci sytém 1+1 GF s řezákem 1,4 kW, vodící týče, 3 sekční plovák, GSM Mod, řízení, průchodnost čerpadel 50 mm</t>
  </si>
  <si>
    <t xml:space="preserve">Agregovaná položka</t>
  </si>
  <si>
    <t xml:space="preserve">POL2_</t>
  </si>
  <si>
    <t xml:space="preserve">283141494R</t>
  </si>
  <si>
    <t xml:space="preserve">fólie výstražná PE; pro tlakovou kanalizaci; šedá; š = 300,0 mm; tl. 0,09 mm; l = 250 m</t>
  </si>
  <si>
    <t xml:space="preserve">SPCM</t>
  </si>
  <si>
    <t xml:space="preserve">Specifikace</t>
  </si>
  <si>
    <t xml:space="preserve">POL3_</t>
  </si>
  <si>
    <t xml:space="preserve">28611261.AR</t>
  </si>
  <si>
    <t xml:space="preserve">trubka plastová kanalizační PVC; hladká, s hrdlem; Sn 8 kN/m2; D = 160,0 mm; s = 4,70 mm; l = 3000,0 mm</t>
  </si>
  <si>
    <t xml:space="preserve">286134313R</t>
  </si>
  <si>
    <t xml:space="preserve">trubka plastová vodovodní hladká; HDPE (PE 100); SDR 11,0; PN 16; D = 43,2 mm; s = 3,70 mm</t>
  </si>
  <si>
    <t xml:space="preserve">286971402R</t>
  </si>
  <si>
    <t xml:space="preserve">trubka plastová kanalizační PVC-U; korugovaná; D = 476,0 mm; l = 1 500,0 mm</t>
  </si>
  <si>
    <t xml:space="preserve">286971622R</t>
  </si>
  <si>
    <t xml:space="preserve">konus plastový; d = 680,0 mm; d2 = 770 mm; DN = 500,0 mm; DN 2 = 500 mm; h = 200 mm; hladký</t>
  </si>
  <si>
    <t xml:space="preserve">2869716901R</t>
  </si>
  <si>
    <t xml:space="preserve">dno šachetní s výkyvnými hrdly; průtočné; PP; pro korugov. potrubí; úhel odpadu 0 °; DN = 478,0 mm; l = 627 mm; š = 478 mm; h = 611 mm; DN žlabu 150 mm</t>
  </si>
  <si>
    <t xml:space="preserve">55241701R</t>
  </si>
  <si>
    <t xml:space="preserve">poklop kanalizační do šachtové roury; DN šachty 425 mm; litinový; únosnost 1 500 kg</t>
  </si>
  <si>
    <t xml:space="preserve">59224152R</t>
  </si>
  <si>
    <t xml:space="preserve">skruž železobetonová TBS; DN = 1 000,0 mm; h = 500,0 mm; s = 120,00 mm; počet stupadel 1; ocelové s PE povlakem</t>
  </si>
  <si>
    <t xml:space="preserve">59224154R</t>
  </si>
  <si>
    <t xml:space="preserve">skruž železobetonová TBS; DN = 1 000,0 mm; h = 1 000,0 mm; s = 120,00 mm; počet stupadel 1; ocelové s PE povlakem</t>
  </si>
  <si>
    <t xml:space="preserve">592243501R</t>
  </si>
  <si>
    <t xml:space="preserve">deska zákrytová šachetní železobetonová; TZK; D1 = 1 200 mm; D = 1 470 mm; D vnitřní 1 000 mm; h = 250 mm</t>
  </si>
  <si>
    <t xml:space="preserve">59224368.AR</t>
  </si>
  <si>
    <t xml:space="preserve">dno šachetní přímé; železobeton; TBZ; DN = 1 000,0 mm; D odtoku do 600 mm; h = 1 000 mm; t = 150 mm; beton C 40/50</t>
  </si>
  <si>
    <t xml:space="preserve">953941210R00</t>
  </si>
  <si>
    <t xml:space="preserve">Osazení drobných kovových výrobků kovových poklopů s rámem
 o ploše do 1 m2</t>
  </si>
  <si>
    <t xml:space="preserve">801-4</t>
  </si>
  <si>
    <t xml:space="preserve">bez jejich dodání, ale s vysekáním kapes pro upevňovací prvky a s jejich zazděním, zabetonováním nebo zalitím,</t>
  </si>
  <si>
    <t xml:space="preserve">28697441R.1</t>
  </si>
  <si>
    <t xml:space="preserve">Poklop kompozitní KOMPODECK A 600  600x600x40 mm, třída A15</t>
  </si>
  <si>
    <t xml:space="preserve">poklop určen k zadlážení, viz tabulka prvkek P1 nebo obdobný s ostatními typy</t>
  </si>
  <si>
    <t xml:space="preserve">998276101R00</t>
  </si>
  <si>
    <t xml:space="preserve">Přesun hmot pro trubní vedení z trub plastových nebo sklolaminátových v otevřeném výkopu</t>
  </si>
  <si>
    <t xml:space="preserve">t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460200163RT2</t>
  </si>
  <si>
    <t xml:space="preserve">Výkop kabelové rýhy 35/80 cm  hor.3, ruční výkop rýhy</t>
  </si>
  <si>
    <t xml:space="preserve">VŠ : 2*2*2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výkop pro řad : (2,522+7,283+21,549+1,81+2,366)*0,6*1,45</t>
  </si>
  <si>
    <t xml:space="preserve">151101101R00</t>
  </si>
  <si>
    <t xml:space="preserve">Zřízení pažení a rozepření stěn rýh příložné  pro jakoukoliv mezerovitost, hloubky do 2 m</t>
  </si>
  <si>
    <t xml:space="preserve">pažení chodník : 4*1,45*2</t>
  </si>
  <si>
    <t xml:space="preserve">151101111R00</t>
  </si>
  <si>
    <t xml:space="preserve">Odstranění pažení a rozepření rýh příložné , hloubky do 2 m</t>
  </si>
  <si>
    <t xml:space="preserve">Odkaz na mn. položky pořadí 3 : 11,60000</t>
  </si>
  <si>
    <t xml:space="preserve">Odkaz na mn. položky pořadí 7 : 9,59310</t>
  </si>
  <si>
    <t xml:space="preserve">Odkaz na mn. položky pořadí 10 : 3,19500</t>
  </si>
  <si>
    <t xml:space="preserve">Odkaz na mn. položky pořadí 2 : 30,91110</t>
  </si>
  <si>
    <t xml:space="preserve">Odkaz na mn. položky pořadí 1 : 8,00000</t>
  </si>
  <si>
    <t xml:space="preserve">Odkaz na mn. položky pořadí 5 : 16,46779*-1</t>
  </si>
  <si>
    <t xml:space="preserve">35,53*0,6*0,45</t>
  </si>
  <si>
    <t xml:space="preserve">Odkaz na mn. položky pořadí 5 : 16,46779</t>
  </si>
  <si>
    <t xml:space="preserve">583315054R</t>
  </si>
  <si>
    <t xml:space="preserve">kamenivo přírodní těžené frakce 8,0 až 16,0 mm; třída B; Středočeský kraj</t>
  </si>
  <si>
    <t xml:space="preserve">zásyp v chodníku : 3,5*0,6*0,9*1,85</t>
  </si>
  <si>
    <t xml:space="preserve">35,5*0,6*0,15</t>
  </si>
  <si>
    <t xml:space="preserve">891211221R00</t>
  </si>
  <si>
    <t xml:space="preserve">Montáž vodovodních armatur na potrubí šoupátek v šachtách s ručním kolečkem, DN 50 mm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891249111R00</t>
  </si>
  <si>
    <t xml:space="preserve">Montáž vodovodních armatur na potrubí navrtávacích pasů s ventilem Jt 1 Mpa na potrubí z trub osinkocementových, litinových, ocelových nebo plastických hmot, DN 80 mm</t>
  </si>
  <si>
    <t xml:space="preserve">893111121R00</t>
  </si>
  <si>
    <t xml:space="preserve">Šachta domovní pro vodoměry betonová prefabrikovaná 1,2x0,9 m výšky 2 m</t>
  </si>
  <si>
    <t xml:space="preserve">801-1</t>
  </si>
  <si>
    <t xml:space="preserve">včetně dodávky obdélníkových skruží a zákrytové desky</t>
  </si>
  <si>
    <t xml:space="preserve">Včetně zřízení podkladní vrstvy ze štěrkopísku v tl. 10 cm, osazení a dodávka obdélníkových betonových skruží a zákrytové desky.</t>
  </si>
  <si>
    <t xml:space="preserve">Bez montáže a dodávky vstupního poklopu.</t>
  </si>
  <si>
    <t xml:space="preserve">montážní šachta s vypouštěním : 1</t>
  </si>
  <si>
    <t xml:space="preserve">VŠ chodník - A15 : 1</t>
  </si>
  <si>
    <t xml:space="preserve">899401112R00</t>
  </si>
  <si>
    <t xml:space="preserve">Osazení poklopů litinových šoupátkových</t>
  </si>
  <si>
    <t xml:space="preserve">včetně podezdění</t>
  </si>
  <si>
    <t xml:space="preserve">899721111R00</t>
  </si>
  <si>
    <t xml:space="preserve">Výstražné fólie výstražná fólie pro vodovod, šířka 22 cm</t>
  </si>
  <si>
    <t xml:space="preserve">722174214R00</t>
  </si>
  <si>
    <t xml:space="preserve">Montáž potrubí rovného z plastů svařovaného polyfuzně, D přes 25 do 32 mm</t>
  </si>
  <si>
    <t xml:space="preserve">800-721</t>
  </si>
  <si>
    <t xml:space="preserve">Obsahuje 1 spoj na 4 m délky rozvodu, bez dodávky potrubí, bez montáže a dodávky tvarovek a závěsů. Včetně zednických výpomocí.</t>
  </si>
  <si>
    <t xml:space="preserve">Včetně pomocného lešení o výšce podlahy do 1900 mm a pro zatížení do 1,5 kPa.</t>
  </si>
  <si>
    <t xml:space="preserve">722238333R00</t>
  </si>
  <si>
    <t xml:space="preserve">Ventil uzavírací přímý ventil s vypouštěním, vnitřní-vnitřní závit, DN 25, PN 10, mosaz</t>
  </si>
  <si>
    <t xml:space="preserve">230220001R00</t>
  </si>
  <si>
    <t xml:space="preserve">Montáž zemní soupravy pro šoupátka, DN 13 6580</t>
  </si>
  <si>
    <t xml:space="preserve">893412011RA0</t>
  </si>
  <si>
    <t xml:space="preserve">Šachta vodoměrné plastové hranatá, samonosná, výšky 1850 mm</t>
  </si>
  <si>
    <t xml:space="preserve">AP-HSV</t>
  </si>
  <si>
    <t xml:space="preserve">Součtová</t>
  </si>
  <si>
    <t xml:space="preserve">Včetně zřízení podkladního betonu v tl. 10 cm vyztuženého sítí 8/100/100.</t>
  </si>
  <si>
    <t xml:space="preserve">286134111R</t>
  </si>
  <si>
    <t xml:space="preserve">trubka plastová vodovodní hladká; HDPE (PE 100); SDR 11,0; PN 16; D = 32,0 mm; s = 3,00 mm</t>
  </si>
  <si>
    <t xml:space="preserve">42200750R</t>
  </si>
  <si>
    <t xml:space="preserve">poklop uliční typ šoupátkový; šedá litina; použití pro vodu; vnitř.pr.D = 127 mm; D = 270,0 mm; výška 265 mm; pro: šoupátka</t>
  </si>
  <si>
    <t xml:space="preserve">42228250R</t>
  </si>
  <si>
    <t xml:space="preserve">šoupátko pro domovní přípojky pro vodovod; DN 3/4" (vnější pr. potrubí 25 mm); provedení -  na obou stranách s hrdlem ISO pro potrubí z PE; PN 16; L = 165 mm; médium pitná voda; těleso tvárná litina</t>
  </si>
  <si>
    <t xml:space="preserve">42228310R</t>
  </si>
  <si>
    <t xml:space="preserve">šoupátko přírubové měkcetěsnící klínové, s hladkým a rovným průtokovým kanálem; použití vhodné pro instalaci do země; médium pitná voda, neagresivní tekutina; DN 80; l = 180 mm; PN 10,0; těleso tvárná litina; povrch.ochrana vně i uvnitř epoxidovým práškem; standardní provedení bez ručního kola a zemní soupravy</t>
  </si>
  <si>
    <t xml:space="preserve">42273350R</t>
  </si>
  <si>
    <t xml:space="preserve">pas navrtávací tvárná litina; provedení univerzální, s přírubovým výstupem; PN 16; DN potrubí 80 mm; DN výstupu 40 mm; pro typ potrubí litina, ocel, azbestocementové</t>
  </si>
  <si>
    <t xml:space="preserve">42293140R</t>
  </si>
  <si>
    <t xml:space="preserve">souprava zemní teleskopická pro domovní přípojky se šroub.napojením; DN 3/4" - 2"; krycí hloubka 1,3 - 1,8 m</t>
  </si>
  <si>
    <t xml:space="preserve">55260097610R</t>
  </si>
  <si>
    <t xml:space="preserve">kroužek těsnicí s jistícími blokovacími segmenty; DN = 80,0 mm</t>
  </si>
  <si>
    <t xml:space="preserve">uzamykatelné poklopy, VŠ + montážní šachta : 2</t>
  </si>
  <si>
    <t xml:space="preserve">210010019R00</t>
  </si>
  <si>
    <t xml:space="preserve">Montáž trubek plastových ohebných D 48 mm uložených volně</t>
  </si>
  <si>
    <t xml:space="preserve">POL1_1</t>
  </si>
  <si>
    <t xml:space="preserve">34571351</t>
  </si>
  <si>
    <t xml:space="preserve">trubka elektroinstalační ohebná dvouplášťová korugovaná (chránička) D 41/50mm, HDPE+LDPE</t>
  </si>
  <si>
    <t xml:space="preserve">POL3_0</t>
  </si>
  <si>
    <t xml:space="preserve">210191504</t>
  </si>
  <si>
    <t xml:space="preserve">Montáž skříní pojistkových tenkocementových přípojkových SP 0 až 2/1, ER 1.0 a 1.1</t>
  </si>
  <si>
    <t xml:space="preserve">357116720-2</t>
  </si>
  <si>
    <t xml:space="preserve">rozvaděč elektroměrový kompaktní pilíř ER122/PKP7P    jednosazbový</t>
  </si>
  <si>
    <t xml:space="preserve">210810014R00</t>
  </si>
  <si>
    <t xml:space="preserve">Montáž měděných kabelů CYKY, CYKYD, CYKYDY, NYM, NYY, YSLY 750 V 4x16mm2 uložených volně</t>
  </si>
  <si>
    <t xml:space="preserve">341110800R</t>
  </si>
  <si>
    <t xml:space="preserve">kabel silový s Cu jádrem CYKY 4x16 mm2</t>
  </si>
  <si>
    <t xml:space="preserve">210220022R00</t>
  </si>
  <si>
    <t xml:space="preserve">Montáž uzemňovacího vedení vodičů FeZn pomocí svorek v zemi drátem do 10 mm ve městské zástavbě</t>
  </si>
  <si>
    <t xml:space="preserve">354410730</t>
  </si>
  <si>
    <t xml:space="preserve">drát průměr 10 mm FeZn</t>
  </si>
  <si>
    <t xml:space="preserve">kg</t>
  </si>
  <si>
    <t xml:space="preserve">36*0,62 'Přepočtené koeficientem množství : </t>
  </si>
  <si>
    <t xml:space="preserve">22,32</t>
  </si>
  <si>
    <t xml:space="preserve">210100422.1</t>
  </si>
  <si>
    <t xml:space="preserve">Ukončení kabelů a vodičů kabelovou koncovkou do 4 žil do 1 kV včetně zapojení  do 4x16 mm2 viz, schema</t>
  </si>
  <si>
    <t xml:space="preserve">210280001</t>
  </si>
  <si>
    <t xml:space="preserve">Zkoušky a prohlídky el rozvodů a zařízení celková prohlídka pro objem mtž prací do 100 000 Kč</t>
  </si>
  <si>
    <t xml:space="preserve">210280161-1</t>
  </si>
  <si>
    <t xml:space="preserve">Koordinace s ostatními profesemi a správcem</t>
  </si>
  <si>
    <t xml:space="preserve">210280211</t>
  </si>
  <si>
    <t xml:space="preserve">Měření zemních odporů zemniče prvního nebo samostatného</t>
  </si>
  <si>
    <t xml:space="preserve">210280351</t>
  </si>
  <si>
    <t xml:space="preserve">Zkoušky kabelů silových do 1 kV, počtu a průřezu žil do 4x25 mm2</t>
  </si>
  <si>
    <t xml:space="preserve">210280542</t>
  </si>
  <si>
    <t xml:space="preserve">Měření impedance nulové smyčky okruhu vedení třífázového</t>
  </si>
  <si>
    <t xml:space="preserve">460010024R00</t>
  </si>
  <si>
    <t xml:space="preserve">Vytyčení trasy vedení kabelového podzemního v zastavěném prostoru</t>
  </si>
  <si>
    <t xml:space="preserve">km</t>
  </si>
  <si>
    <t xml:space="preserve">460010025</t>
  </si>
  <si>
    <t xml:space="preserve">Zaměření  trasy skutečného provedení v zastavěném prostoru</t>
  </si>
  <si>
    <t xml:space="preserve">460161172</t>
  </si>
  <si>
    <t xml:space="preserve">Hloubení kabelových rýh ručně š 35 cm hl 80 cm v hornině tř I skupiny 3</t>
  </si>
  <si>
    <t xml:space="preserve">460230414</t>
  </si>
  <si>
    <t xml:space="preserve">Odkop zeminy ručně s vodorovným přemístěním do 50 m na skládku v hornině tř 3 a 4</t>
  </si>
  <si>
    <t xml:space="preserve">460421082</t>
  </si>
  <si>
    <t xml:space="preserve">Lože kabelů z písku nebo štěrkopísku tl 5 cm nad kabel, kryté plastovou folií, š lože do 50 cm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510064</t>
  </si>
  <si>
    <t xml:space="preserve">Kabelové prostupy z trub plastových do rýhy s obsypem, průměru do 10 cm</t>
  </si>
  <si>
    <t xml:space="preserve">460560143R00</t>
  </si>
  <si>
    <t xml:space="preserve">Zásyp rýh ručně šířky 35 cm, hloubky 60 cm, z horniny třídy 3</t>
  </si>
  <si>
    <t xml:space="preserve">460561901</t>
  </si>
  <si>
    <t xml:space="preserve">Zásyp rýh nebo jam strojně bez zhutnění v zástavbě</t>
  </si>
  <si>
    <t xml:space="preserve">460600021</t>
  </si>
  <si>
    <t xml:space="preserve">Vodorovné přemístění horniny jakékoliv třídy do 50 m</t>
  </si>
  <si>
    <t xml:space="preserve">24*.35*.2 : </t>
  </si>
  <si>
    <t xml:space="preserve">1,68</t>
  </si>
  <si>
    <t xml:space="preserve">460600031</t>
  </si>
  <si>
    <t xml:space="preserve">Příplatek k vodorovnému přemístění horniny za každých dalších 1000 m</t>
  </si>
  <si>
    <t xml:space="preserve">1.68*15 : </t>
  </si>
  <si>
    <t xml:space="preserve">25,2</t>
  </si>
  <si>
    <t xml:space="preserve">460600071-11</t>
  </si>
  <si>
    <t xml:space="preserve">Poplatek za skládku zeminy</t>
  </si>
  <si>
    <t xml:space="preserve">1.68*1.6 : </t>
  </si>
  <si>
    <t xml:space="preserve">2,688</t>
  </si>
  <si>
    <t xml:space="preserve">460620013R00</t>
  </si>
  <si>
    <t xml:space="preserve">Provizorní úprava terénu se zhutněním, v hornině tř 3</t>
  </si>
  <si>
    <t xml:space="preserve">24*.35*3 : </t>
  </si>
  <si>
    <t xml:space="preserve">580103009-R02</t>
  </si>
  <si>
    <t xml:space="preserve">Dokumentace skutečného provedení stavby</t>
  </si>
  <si>
    <t xml:space="preserve">ks</t>
  </si>
  <si>
    <t xml:space="preserve">POL1_9</t>
  </si>
  <si>
    <t xml:space="preserve">34571352</t>
  </si>
  <si>
    <t xml:space="preserve">trubka elektroinstalační ohebná dvouplášťová korugovaná (chránička) D 52/63mm, HDPE+LDPE</t>
  </si>
  <si>
    <t xml:space="preserve">"trasa" 390 : </t>
  </si>
  <si>
    <t xml:space="preserve">"do sloupů"  19*3 : </t>
  </si>
  <si>
    <t xml:space="preserve">"do skříně " 3*1 : </t>
  </si>
  <si>
    <t xml:space="preserve">450</t>
  </si>
  <si>
    <t xml:space="preserve">210120102R00</t>
  </si>
  <si>
    <t xml:space="preserve">Montáž pojistkových patron nožových</t>
  </si>
  <si>
    <t xml:space="preserve">35825224R</t>
  </si>
  <si>
    <t xml:space="preserve">pojistka nožová 20A nízkoztrátová 2,22W, provedení normální, charakteristika gG</t>
  </si>
  <si>
    <t xml:space="preserve">RTS 16/ II</t>
  </si>
  <si>
    <t xml:space="preserve">"trasa" 360 : </t>
  </si>
  <si>
    <t xml:space="preserve">"do sloupů"  19*2 : </t>
  </si>
  <si>
    <t xml:space="preserve">"do skříně " 2 : </t>
  </si>
  <si>
    <t xml:space="preserve">400</t>
  </si>
  <si>
    <t xml:space="preserve">400*0,62 'Přepočtené koeficientem množství : </t>
  </si>
  <si>
    <t xml:space="preserve">248</t>
  </si>
  <si>
    <t xml:space="preserve">210220301R00</t>
  </si>
  <si>
    <t xml:space="preserve">Montáž svorek uzemňovacích</t>
  </si>
  <si>
    <t xml:space="preserve">354418850</t>
  </si>
  <si>
    <t xml:space="preserve">svorka spojovací SS pro lano D8-10 mm</t>
  </si>
  <si>
    <t xml:space="preserve">210280003</t>
  </si>
  <si>
    <t xml:space="preserve">Zkoušky a prohlídky el rozvodů a zařízení celková prohlídka pro objem mtž prací do 1 000 000 Kč</t>
  </si>
  <si>
    <t xml:space="preserve">"do sloupů"  19*5 : </t>
  </si>
  <si>
    <t xml:space="preserve">"do skříně " 3*2 : </t>
  </si>
  <si>
    <t xml:space="preserve">491</t>
  </si>
  <si>
    <t xml:space="preserve">745904112R00</t>
  </si>
  <si>
    <t xml:space="preserve">Příplatek k montáži kabelů za zatažení vodiče a kabelu do 2,00 kg</t>
  </si>
  <si>
    <t xml:space="preserve">RTS 13/ I</t>
  </si>
  <si>
    <t xml:space="preserve">210204011R00</t>
  </si>
  <si>
    <t xml:space="preserve">Montáž stožárů osvětlení ocelových samostatně stojících délky do 12 m</t>
  </si>
  <si>
    <t xml:space="preserve">722- 8,0-P</t>
  </si>
  <si>
    <t xml:space="preserve">Silniční stožár přírubový 8m, oboust.zinkovaný</t>
  </si>
  <si>
    <t xml:space="preserve">210204002R00</t>
  </si>
  <si>
    <t xml:space="preserve">Montáž stožárů osvětlení parkových ocelových</t>
  </si>
  <si>
    <t xml:space="preserve">722-SB5</t>
  </si>
  <si>
    <t xml:space="preserve">Sadový stožár bezpaticovy SB5, oboust.zinkovaný</t>
  </si>
  <si>
    <t xml:space="preserve">210202016R00</t>
  </si>
  <si>
    <t xml:space="preserve">Montáž svítidel výbojkových průmyslových stropních závěsných parkových na sloupek</t>
  </si>
  <si>
    <t xml:space="preserve">RTS 18/ I</t>
  </si>
  <si>
    <t xml:space="preserve">SchAmp-Mn-27W</t>
  </si>
  <si>
    <t xml:space="preserve">Svítidlo venkovní LED 27W, neutral  bílá</t>
  </si>
  <si>
    <t xml:space="preserve">SchAmp-Mn-31W</t>
  </si>
  <si>
    <t xml:space="preserve">Svítidlo venkovní  LED 31W, neutral. bílá</t>
  </si>
  <si>
    <t xml:space="preserve">210204105R00</t>
  </si>
  <si>
    <t xml:space="preserve">Montáž výložníků osvětlení dvouramenných sloupových hmotnosti do 70 kg</t>
  </si>
  <si>
    <t xml:space="preserve">722-V2-500</t>
  </si>
  <si>
    <t xml:space="preserve">Dvojitý výložník pro stožár typu JB   V2x500, oboust.zinkovaný</t>
  </si>
  <si>
    <t xml:space="preserve">210204107R00</t>
  </si>
  <si>
    <t xml:space="preserve">Montáž výložníků osvětlení tříramenných sloupových hmotnosti do 70 kg</t>
  </si>
  <si>
    <t xml:space="preserve">722-V3-500</t>
  </si>
  <si>
    <t xml:space="preserve">Trojitý výložník pro stožár typu JB   V3x500, oboust.zinkovaný</t>
  </si>
  <si>
    <t xml:space="preserve">210204109R00</t>
  </si>
  <si>
    <t xml:space="preserve">Montáž výložníků osvětlení čtyřramenných sloupových</t>
  </si>
  <si>
    <t xml:space="preserve">722-V4500</t>
  </si>
  <si>
    <t xml:space="preserve">Čtyřvýložník pro stožár typu JB   V4*500, oboust.zinkovaný</t>
  </si>
  <si>
    <t xml:space="preserve">210204201R00</t>
  </si>
  <si>
    <t xml:space="preserve">Montáž elektrovýzbroje stožárů osvětlení 1 okruh</t>
  </si>
  <si>
    <t xml:space="preserve">316722-EKM 2035-1</t>
  </si>
  <si>
    <t xml:space="preserve">stožár.svorkovice IP 43 - 1xE27</t>
  </si>
  <si>
    <t xml:space="preserve">341110300</t>
  </si>
  <si>
    <t xml:space="preserve">kabel silový s Cu jádrem CYKY 3x1,5 mm2</t>
  </si>
  <si>
    <t xml:space="preserve">22*5 : </t>
  </si>
  <si>
    <t xml:space="preserve">110</t>
  </si>
  <si>
    <t xml:space="preserve">210204202R00</t>
  </si>
  <si>
    <t xml:space="preserve">Montáž elektrovýzbroje stožárů osvětlení 2 okruhy</t>
  </si>
  <si>
    <t xml:space="preserve">316722-EKM 2035-2</t>
  </si>
  <si>
    <t xml:space="preserve">stožár.svorkovice IP 43 - 2xE27</t>
  </si>
  <si>
    <t xml:space="preserve">2*6+3*6+4*6 : </t>
  </si>
  <si>
    <t xml:space="preserve">54</t>
  </si>
  <si>
    <t xml:space="preserve">460050703R00</t>
  </si>
  <si>
    <t xml:space="preserve">Hloubení nezapažených jam pro stožáry veřejného osvětlení ručně v hornině tř 3</t>
  </si>
  <si>
    <t xml:space="preserve">460080012</t>
  </si>
  <si>
    <t xml:space="preserve">Základové konstrukce z monolitického betonu C 8/10 bez bednění</t>
  </si>
  <si>
    <t xml:space="preserve">16*.6*.6*.9+3*.8*.8*1.2 : </t>
  </si>
  <si>
    <t xml:space="preserve">7,488</t>
  </si>
  <si>
    <t xml:space="preserve">"za písewk v trase"  352*.35*.2 : </t>
  </si>
  <si>
    <t xml:space="preserve">"za základy sloupů" 7.488 : </t>
  </si>
  <si>
    <t xml:space="preserve">32,128</t>
  </si>
  <si>
    <t xml:space="preserve">32.128*15 : </t>
  </si>
  <si>
    <t xml:space="preserve">481,92</t>
  </si>
  <si>
    <t xml:space="preserve">32.128*1.6 : </t>
  </si>
  <si>
    <t xml:space="preserve">51,405</t>
  </si>
  <si>
    <t xml:space="preserve">352*.35*3 : </t>
  </si>
  <si>
    <t xml:space="preserve">369,6</t>
  </si>
  <si>
    <t xml:space="preserve">580103009-R01</t>
  </si>
  <si>
    <t xml:space="preserve">111201101R00</t>
  </si>
  <si>
    <t xml:space="preserve">Odstranění křovin a stromů o průměru do 10 cm při celkové ploše do 1 000 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113108310R00</t>
  </si>
  <si>
    <t xml:space="preserve">Odstranění podkladů nebo krytů živičných, v ploše jednotlivě do 50 m2, tloušťka vrstvy 100 mm</t>
  </si>
  <si>
    <t xml:space="preserve">822-1</t>
  </si>
  <si>
    <t xml:space="preserve">120901121R00</t>
  </si>
  <si>
    <t xml:space="preserve">Bourání konstrukcí v odkopávkách a prokopávkách z betonu, prostého, pneumatickým kladivem</t>
  </si>
  <si>
    <t xml:space="preserve">korytech vodotečí, melioračních kanálech s přemístěním suti na hromady na vzdálenost do 20 m nebo s naložením na dopravní prostředek,</t>
  </si>
  <si>
    <t xml:space="preserve">odstranění stáv. beton. žlabu : 13*0,15</t>
  </si>
  <si>
    <t xml:space="preserve">121101102R00</t>
  </si>
  <si>
    <t xml:space="preserve">Sejmutí ornice s přemístěním na vzdálenost přes 50 do 100 m</t>
  </si>
  <si>
    <t xml:space="preserve">nebo lesní půdy, s vodorovným přemístěním na hromady v místě upotřebení nebo na dočasné či trvalé skládky se složením</t>
  </si>
  <si>
    <t xml:space="preserve">2700*0,3</t>
  </si>
  <si>
    <t xml:space="preserve">122207119R00</t>
  </si>
  <si>
    <t xml:space="preserve">Odkopávky nebo prokopávky nezapažené hornina třídy 3, příplatek za lepivost</t>
  </si>
  <si>
    <t xml:space="preserve">823-1</t>
  </si>
  <si>
    <t xml:space="preserve">při pozemkových úpravách, s přehozením výkopku na vzdálenost do 3 m nebo s naložením na dopravní prostředek,</t>
  </si>
  <si>
    <t xml:space="preserve">Odkaz na mn. položky pořadí 6 : 1652,69000</t>
  </si>
  <si>
    <t xml:space="preserve">Odkaz na mn. položky pořadí 8 : 700,15000</t>
  </si>
  <si>
    <t xml:space="preserve">122201102R00</t>
  </si>
  <si>
    <t xml:space="preserve">Odkopávky a  prokopávky nezapažené v hornině 3
 přes 100 do 1 000 m3</t>
  </si>
  <si>
    <t xml:space="preserve">s přehozením výkopku na vzdálenost do 3 m nebo s naložením na dopravní prostředek,</t>
  </si>
  <si>
    <t xml:space="preserve">odkopávka plošná pro skladby : </t>
  </si>
  <si>
    <t xml:space="preserve">skatepark 650 mm : 1588*0,65</t>
  </si>
  <si>
    <t xml:space="preserve">ostatní plochy urovnání +/- 150 mm : </t>
  </si>
  <si>
    <t xml:space="preserve">Odkaz na mn. položky pořadí 14 : 4136,60000*0,15</t>
  </si>
  <si>
    <t xml:space="preserve">131201110R00</t>
  </si>
  <si>
    <t xml:space="preserve">Hloubení nezapažených jam a zářezů do 50 m3, v hornině 3, hloubení strojně</t>
  </si>
  <si>
    <t xml:space="preserve">hloubení pro patky založení railů : 0,5*0,5*0,8*25</t>
  </si>
  <si>
    <t xml:space="preserve">131201112R00</t>
  </si>
  <si>
    <t xml:space="preserve">Hloubení nezapažených jam a zářezů do 1000 m3, v hornině 3, hloubení strojně</t>
  </si>
  <si>
    <t xml:space="preserve">hloubení bazén 1 : 10*10*2,7</t>
  </si>
  <si>
    <t xml:space="preserve">10*10*2,1</t>
  </si>
  <si>
    <t xml:space="preserve">8*8*1,6</t>
  </si>
  <si>
    <t xml:space="preserve">hloubení bazén 2 : 5*5*3,14*1,5</t>
  </si>
  <si>
    <t xml:space="preserve">162201102R00</t>
  </si>
  <si>
    <t xml:space="preserve">Vodorovné přemístění výkopku z horniny 1 až 4, na vzdálenost přes 20  do 50 m</t>
  </si>
  <si>
    <t xml:space="preserve">Odkaz na mn. položky pořadí 12 : 588,21000</t>
  </si>
  <si>
    <t xml:space="preserve">Odkaz na mn. položky pořadí 5 : 2352,84000</t>
  </si>
  <si>
    <t xml:space="preserve">Odkaz na mn. položky pořadí 12 : 588,21000*-1</t>
  </si>
  <si>
    <t xml:space="preserve">167101102R00</t>
  </si>
  <si>
    <t xml:space="preserve">Nakládání, skládání, překládání neulehlého výkopku nakládání výkopku
 přes 100 m3, z horniny 1 až 4</t>
  </si>
  <si>
    <t xml:space="preserve">171102105R00</t>
  </si>
  <si>
    <t xml:space="preserve">Uložení sypaniny do zhutněných násypů dálnic a let z hornin soudržných zhutněných na 103 % PS</t>
  </si>
  <si>
    <t xml:space="preserve">s rozprostřením sypaniny ve vrstvách, s hrubým urovnáním a uzavřením povrchu násypu,</t>
  </si>
  <si>
    <t xml:space="preserve">částečná modulace ze zemin v místě stavby : </t>
  </si>
  <si>
    <t xml:space="preserve">Odkaz na mn. položky pořadí 5 : 2352,84000*0,25</t>
  </si>
  <si>
    <t xml:space="preserve">171151101R00</t>
  </si>
  <si>
    <t xml:space="preserve">Hutnění boků násypů z hornin soudržných a sypkých pro jakýkoliv sklon a pro jakoukoliv délku a míru zhutnění svahu.</t>
  </si>
  <si>
    <t xml:space="preserve">pro jakýkoliv sklon a pro jakoukoliv délku a míru zhutnění svahu,</t>
  </si>
  <si>
    <t xml:space="preserve">modelace skatepark : 1588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plocha skatepark : 1588</t>
  </si>
  <si>
    <t xml:space="preserve">plocha dlažba : 490</t>
  </si>
  <si>
    <t xml:space="preserve">EPDM : 200</t>
  </si>
  <si>
    <t xml:space="preserve">dřevní štěpka : 86,6</t>
  </si>
  <si>
    <t xml:space="preserve">štěrkový trávník : 1772</t>
  </si>
  <si>
    <t xml:space="preserve">583319002R</t>
  </si>
  <si>
    <t xml:space="preserve">kamenivo přírodní těžené frakce 32,0 až 63,0 mm; Jihomoravský kraj</t>
  </si>
  <si>
    <t xml:space="preserve">dosypový materiál pro figury skateparku : </t>
  </si>
  <si>
    <t xml:space="preserve">hloubení bazén 1 : 10*3*0,75*1,85</t>
  </si>
  <si>
    <t xml:space="preserve">10*3*0,65*1,85</t>
  </si>
  <si>
    <t xml:space="preserve">8*3*0,45*1,85</t>
  </si>
  <si>
    <t xml:space="preserve">hloubení bazén 2 : 10*3,14*0,75*1,85</t>
  </si>
  <si>
    <t xml:space="preserve">271313511R00</t>
  </si>
  <si>
    <t xml:space="preserve">Beton podkladní pod základové konstrukce , Beton čerstvý obyčejný;  C 12/15;  cement: CEM II;  struskoportlandský;  Dmax = 22 mm;  S 3</t>
  </si>
  <si>
    <t xml:space="preserve">prostý</t>
  </si>
  <si>
    <t xml:space="preserve">podkladní beton ztraceného bednění opěry v ose K-K : ((10,3*3,14)/2+11,105+2+10)*0,9*0,1</t>
  </si>
  <si>
    <t xml:space="preserve">274272140RT3</t>
  </si>
  <si>
    <t xml:space="preserve">Zdivo základové z bednicích tvárnic tloušťky 300 mm, výplň betonem C 16/20</t>
  </si>
  <si>
    <t xml:space="preserve">s výplní betonem, bez výztuže,</t>
  </si>
  <si>
    <t xml:space="preserve">podkladní beton ztraceného bednění opěry v ose K-K : ((10,3*3,14)/2+11,105+2+10)*1</t>
  </si>
  <si>
    <t xml:space="preserve">275313611R00</t>
  </si>
  <si>
    <t xml:space="preserve">Beton základových patek prostý třídy C 16/20</t>
  </si>
  <si>
    <t xml:space="preserve">Odkaz na mn. položky pořadí 7 : 5,00000</t>
  </si>
  <si>
    <t xml:space="preserve">279361821R00</t>
  </si>
  <si>
    <t xml:space="preserve">Výztuž základových zdí z betonářské oceli 10 505(R)</t>
  </si>
  <si>
    <t xml:space="preserve">včetně distančních prvků</t>
  </si>
  <si>
    <t xml:space="preserve">R10 16 mb/1m2 : 39,5*16*0,62*1,1/1000</t>
  </si>
  <si>
    <t xml:space="preserve">389381001RT3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dobetonování žlabu 17 m : 17*0,75</t>
  </si>
  <si>
    <t xml:space="preserve">564851111RT2</t>
  </si>
  <si>
    <t xml:space="preserve">Podklad ze štěrkodrti s rozprostřením a zhutněním frakce 0-32 mm, tloušťka po zhutnění 150 mm</t>
  </si>
  <si>
    <t xml:space="preserve">564851111RT4</t>
  </si>
  <si>
    <t xml:space="preserve">Podklad ze štěrkodrti s rozprostřením a zhutněním frakce 0-63 mm, tloušťka po zhutnění 150 mm</t>
  </si>
  <si>
    <t xml:space="preserve">Odkaz na mn. položky pořadí 22 : 490,00000</t>
  </si>
  <si>
    <t xml:space="preserve">596215061R00</t>
  </si>
  <si>
    <t xml:space="preserve">Kladení zámkové dlažby do drtě tloušťka dlažby 10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9008</t>
  </si>
  <si>
    <t xml:space="preserve">specifikace betonová dlažba formát 200x200x100 mm, rovná hrana, barva červená</t>
  </si>
  <si>
    <t xml:space="preserve">Odkaz na mn. položky pořadí 24 : 490,00000*1,02</t>
  </si>
  <si>
    <t xml:space="preserve">273361821R00</t>
  </si>
  <si>
    <t xml:space="preserve">Výztuž základových desek z betonářské oceli 10 505(R)</t>
  </si>
  <si>
    <t xml:space="preserve">ručně vázaná R10 oka 200/200 uvažovaná hmotnost 8,4 kg/m2 : </t>
  </si>
  <si>
    <t xml:space="preserve">bazén 1 : (8,2-1,5)*3,14*3,76*8,4*1,3/1000</t>
  </si>
  <si>
    <t xml:space="preserve">(8,158-1,5)*4*3,76*8,4*1,3/1000</t>
  </si>
  <si>
    <t xml:space="preserve">(6,45-1,2)*3*3,15*8,4*1,3/1000</t>
  </si>
  <si>
    <t xml:space="preserve">bazén 2 : (6*3,14)*1,57*8,4*1,3/1000</t>
  </si>
  <si>
    <t xml:space="preserve">273362021R00</t>
  </si>
  <si>
    <t xml:space="preserve">Výztuž základových desek ze svařovaných sítí ze svařovaných sítí</t>
  </si>
  <si>
    <t xml:space="preserve">KARI 8/150/150 přesah 2 oka : 1588*1,3*5,4/1000</t>
  </si>
  <si>
    <t xml:space="preserve">289971212R00</t>
  </si>
  <si>
    <t xml:space="preserve">Zřízení vrstvy z geotextilie na upraveném povrchu sklon do 1:5, šířka přes 3 do 6 m</t>
  </si>
  <si>
    <t xml:space="preserve">800-2</t>
  </si>
  <si>
    <t xml:space="preserve">Odkaz na mn. položky pořadí 32 : 1846,43050</t>
  </si>
  <si>
    <t xml:space="preserve">434351141R00</t>
  </si>
  <si>
    <t xml:space="preserve">Bednění stupňů betonovaných na podstupňové desce nebo na terénu přímočarých zřízení</t>
  </si>
  <si>
    <t xml:space="preserve">sch 1 : (0,17+0,3)*8,217*8</t>
  </si>
  <si>
    <t xml:space="preserve">(0,5+0,5)*(4,609+2,431)</t>
  </si>
  <si>
    <t xml:space="preserve">sch 2 : (0,17+0,3)*2,5*10</t>
  </si>
  <si>
    <t xml:space="preserve">grind box1 : (0,5+0,5)*(1,9+3,8+2,4+2,6+3)</t>
  </si>
  <si>
    <t xml:space="preserve">grind box2 : (0,5+0,5)*(5,873+0,924+2,2+1,951+2,2)</t>
  </si>
  <si>
    <t xml:space="preserve">prvek 3 svisle : (0,3)*(5,519+12,161+1,25)</t>
  </si>
  <si>
    <t xml:space="preserve">gb 4 : (0,3+0,3)*3</t>
  </si>
  <si>
    <t xml:space="preserve">gb5 : (0,3*0,3)*4,8</t>
  </si>
  <si>
    <t xml:space="preserve">gb6 : (0,3*0,3)*3,3*2</t>
  </si>
  <si>
    <t xml:space="preserve">sch 3 u SO 06 : (4*9,939)*(0,35+0,5)</t>
  </si>
  <si>
    <t xml:space="preserve">žlab 17 m : 17*(0,5+0,25)</t>
  </si>
  <si>
    <t xml:space="preserve">434351142R00</t>
  </si>
  <si>
    <t xml:space="preserve">Bednění stupňů betonovaných na podstupňové desce nebo na terénu přímočarých odstranění</t>
  </si>
  <si>
    <t xml:space="preserve">Odkaz na mn. položky pořadí 29 : 131,58152</t>
  </si>
  <si>
    <t xml:space="preserve">564871111RT2</t>
  </si>
  <si>
    <t xml:space="preserve">Podklad ze štěrkodrti s rozprostřením a zhutněním frakce 0-32 mm, tloušťka po zhutnění 250 mm</t>
  </si>
  <si>
    <t xml:space="preserve">hutněno po vrtvách : 1588*2</t>
  </si>
  <si>
    <t xml:space="preserve">631316211RT4</t>
  </si>
  <si>
    <t xml:space="preserve">Mazanina z betonu prostého speciální povrchové úpravy mazanin povrchový vsyp strojně hlazený, směsí s karbidem</t>
  </si>
  <si>
    <t xml:space="preserve">(z kameniva) hlazená dřevěným hladítkem</t>
  </si>
  <si>
    <t xml:space="preserve">bazén 1 : (8,2-1,5)*3,14*3,76</t>
  </si>
  <si>
    <t xml:space="preserve">(8,158-1,5)*4*3,76</t>
  </si>
  <si>
    <t xml:space="preserve">(6,45-1,2)*3*3,15</t>
  </si>
  <si>
    <t xml:space="preserve">bazén 2 : (6*3,14)*1,57</t>
  </si>
  <si>
    <t xml:space="preserve">631317110R00</t>
  </si>
  <si>
    <t xml:space="preserve">Mazanina z betonu prostého řezání dilatačních spár v čerstvém betonu prostém, hloubky 0-100 mm</t>
  </si>
  <si>
    <t xml:space="preserve">1848/2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bazén 1 : (8,2-1,5)*3,14*3,76*0,2</t>
  </si>
  <si>
    <t xml:space="preserve">(8,158-1,5)*4*3,76*0,2</t>
  </si>
  <si>
    <t xml:space="preserve">(6,45-1,2)*3*3,15*0,2</t>
  </si>
  <si>
    <t xml:space="preserve">bazén 2 : (6*3,14)*1,57*0,2</t>
  </si>
  <si>
    <t xml:space="preserve">grind box1 : (0,4*0,5)*(1,9+3,8+2,4+2,6+3)</t>
  </si>
  <si>
    <t xml:space="preserve">grind box2 : (0,4*0,5)*(5,873+0,924+2,2+1,951+2,2)</t>
  </si>
  <si>
    <t xml:space="preserve">prvek 3 svisle : (0,3*0,2)*(5,519+12,161+1,25)</t>
  </si>
  <si>
    <t xml:space="preserve">gb 4 : (0,3*0,7)*3</t>
  </si>
  <si>
    <t xml:space="preserve">gb5 : (0,3*0,45)*4,8</t>
  </si>
  <si>
    <t xml:space="preserve">gb6 : (0,7*0,3)*3,3*2</t>
  </si>
  <si>
    <t xml:space="preserve">631319153R00</t>
  </si>
  <si>
    <t xml:space="preserve">Příplatek za přehlazení povrchu tloušťka mazaniny od 80 mm do 120 mm</t>
  </si>
  <si>
    <t xml:space="preserve">Odkaz na mn. položky pořadí 37 : 311,80550</t>
  </si>
  <si>
    <t xml:space="preserve">216341122R01</t>
  </si>
  <si>
    <t xml:space="preserve">Beton stříkaný stěn. - příplatek za stříkané povrchy stěn a rádiusů</t>
  </si>
  <si>
    <t xml:space="preserve">380316131RT3C</t>
  </si>
  <si>
    <t xml:space="preserve">Beton komplet.konstr.vodostav.C 35/45 tl. do 20 cm, beton prostý, vliv prostředí XF3</t>
  </si>
  <si>
    <t xml:space="preserve">plocha skatepark : 1588*0,15</t>
  </si>
  <si>
    <t xml:space="preserve">plochy bazénů a překážek : </t>
  </si>
  <si>
    <t xml:space="preserve">doplnění 17 m žlabu : 17*0,75</t>
  </si>
  <si>
    <t xml:space="preserve">5A_1</t>
  </si>
  <si>
    <t xml:space="preserve">Provedení probarvených části dle odstínů výkresu B.5.1</t>
  </si>
  <si>
    <t xml:space="preserve">67352004R</t>
  </si>
  <si>
    <t xml:space="preserve">geotextilie PET; funkce drenážní, separační, ochranná, filtrační; plošná hmotnost 300 g/m2</t>
  </si>
  <si>
    <t xml:space="preserve">Odkaz na mn. položky pořadí 28 : 1846,43050*1,1</t>
  </si>
  <si>
    <t xml:space="preserve">080165191009R</t>
  </si>
  <si>
    <t xml:space="preserve">Čerpadlo na beton ELBA</t>
  </si>
  <si>
    <t xml:space="preserve">Sh</t>
  </si>
  <si>
    <t xml:space="preserve">STROJ</t>
  </si>
  <si>
    <t xml:space="preserve">Stroj</t>
  </si>
  <si>
    <t xml:space="preserve">POL6_</t>
  </si>
  <si>
    <t xml:space="preserve">300/6*3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(10,521+5,363+11,935+5,917+10,965+1,888+1,854+11,898)</t>
  </si>
  <si>
    <t xml:space="preserve">(11,819+4,731+8,436+6,481+3,225+9,729)</t>
  </si>
  <si>
    <t xml:space="preserve">(6,473+2+2,869+6,456+2+0,3+14,042+10,57+2,6+11,105+9,632)</t>
  </si>
  <si>
    <t xml:space="preserve">59217003R</t>
  </si>
  <si>
    <t xml:space="preserve">obrubník parkový materiál beton; l = 1000,0 mm; š = 80,0 mm; h = 250,0 mm; barva přírodní</t>
  </si>
  <si>
    <t xml:space="preserve">953943122R00</t>
  </si>
  <si>
    <t xml:space="preserve">Osazování jiných kovových výrobků do betonu (např. kotev) se zajištěním polohy k bednění nebo k výztuži před zabetonováním
 přes 1 kg do 5 kg/kus</t>
  </si>
  <si>
    <t xml:space="preserve">osazování výrobků ostatních jinde neuvedených, bez dodání</t>
  </si>
  <si>
    <t xml:space="preserve">OCELOVÉ HRANY 50/150/4 : </t>
  </si>
  <si>
    <t xml:space="preserve">(19,089+11+11,847+4,542+2,3+3,038+3,587+4,609+5,785)</t>
  </si>
  <si>
    <t xml:space="preserve">(1,422+6,5+5,27+10,32+11+16,9+11,105+6,9305+10,569+13,905+10)</t>
  </si>
  <si>
    <t xml:space="preserve">KOPING TR 60 mm/4 mm : ((8,149*3,14)+(8,158*3,14)+(6,545*3))</t>
  </si>
  <si>
    <t xml:space="preserve">(7,723*3,14)</t>
  </si>
  <si>
    <t xml:space="preserve">GRASS GAP : (3,5+3,5)</t>
  </si>
  <si>
    <t xml:space="preserve">GRING BOX : (17+3+3+2+5)</t>
  </si>
  <si>
    <t xml:space="preserve">RAIL FLATBAR : (10)</t>
  </si>
  <si>
    <t xml:space="preserve">POLEJAM : (1,5+1,5)</t>
  </si>
  <si>
    <t xml:space="preserve">0,1923</t>
  </si>
  <si>
    <t xml:space="preserve">998224111R00</t>
  </si>
  <si>
    <t xml:space="preserve">Přesun hmot komunikací, kryt monolitický betonový jakékoliv délky objektu</t>
  </si>
  <si>
    <t xml:space="preserve">vodorovně do 200 m</t>
  </si>
  <si>
    <t xml:space="preserve">767995102R00</t>
  </si>
  <si>
    <t xml:space="preserve">Výroba a montáž atypických kovovových doplňků staveb hmotnosti přes 5 do 10 kg</t>
  </si>
  <si>
    <t xml:space="preserve">800-767</t>
  </si>
  <si>
    <t xml:space="preserve">RAIL - LÁMANÝ : </t>
  </si>
  <si>
    <t xml:space="preserve">jekl 40/150/4 8,9 kg/m : (2,885+1,026+1,026+0,935+0,935+2,835)*8,9</t>
  </si>
  <si>
    <t xml:space="preserve">TR 60 mm 6,82 kg/mb : (2,885+2,835)*6,82</t>
  </si>
  <si>
    <t xml:space="preserve">pracny navařené 50x300x4 mm - pásovina 30/4 0,54 kg/m : 8*0,3*0,54</t>
  </si>
  <si>
    <t xml:space="preserve">RAIL PYRAMIDA : </t>
  </si>
  <si>
    <t xml:space="preserve">40/150/4 : (1,2+1,876+1,2)*8,9</t>
  </si>
  <si>
    <t xml:space="preserve">pracny : 4*0,3*0,54</t>
  </si>
  <si>
    <t xml:space="preserve">GRINDBOX PYRAMIDA : </t>
  </si>
  <si>
    <t xml:space="preserve">30/4 : 0,3*4*0,54</t>
  </si>
  <si>
    <t xml:space="preserve">oplechováíní 6 mm shora : (2)*3,85</t>
  </si>
  <si>
    <t xml:space="preserve">RAIL - ACKO : </t>
  </si>
  <si>
    <t xml:space="preserve">40/150/4 : (1,19+2,54+2,54+0,95+1,19)*8,9</t>
  </si>
  <si>
    <t xml:space="preserve">TR 60 : (2,54+2,54)*6,82</t>
  </si>
  <si>
    <t xml:space="preserve">30/4 : (0,3*6)*0,54</t>
  </si>
  <si>
    <t xml:space="preserve">GRINDBOX ACKO : </t>
  </si>
  <si>
    <t xml:space="preserve">40/150/4 : (1,1+2,546+2,546+1,2+0,95)*8,9</t>
  </si>
  <si>
    <t xml:space="preserve">30/4 : 6*0,3*0,54</t>
  </si>
  <si>
    <t xml:space="preserve">oplechování 6 mm shora : (2,54+2,54)*3,85</t>
  </si>
  <si>
    <t xml:space="preserve">(19,089+11+11,847+4,542+2,3+3,038+3,587+4,609+5,785)*9,8</t>
  </si>
  <si>
    <t xml:space="preserve">(1,422+6,5+5,27+10,32+11+16,9+11,105+6,9305+10,569+13,905+10)*9,8</t>
  </si>
  <si>
    <t xml:space="preserve">KOPING TR 60 mm/4 mm : ((8,149*3,14)+(8,158*3,14)+(6,545*3))*6,82</t>
  </si>
  <si>
    <t xml:space="preserve">(7,723*3,14)*6,82</t>
  </si>
  <si>
    <t xml:space="preserve">GRASS GAP : (3,5+3,5)*9,8</t>
  </si>
  <si>
    <t xml:space="preserve">GRING BOX : (17+3+3+2+5)*9,8</t>
  </si>
  <si>
    <t xml:space="preserve">RAIL FLATBAR : (10)*6,82</t>
  </si>
  <si>
    <t xml:space="preserve">(0,6*12)*8,9</t>
  </si>
  <si>
    <t xml:space="preserve">(24)*0,3*0,54</t>
  </si>
  <si>
    <t xml:space="preserve">POLEJAM : (1,5+1,5)*6,82</t>
  </si>
  <si>
    <t xml:space="preserve">767998004</t>
  </si>
  <si>
    <t xml:space="preserve">Osazení a dodávka překážky ,,Hydrant"</t>
  </si>
  <si>
    <t xml:space="preserve">13312471R</t>
  </si>
  <si>
    <t xml:space="preserve">tyč ocelová tvarovaná kruhová válcovaná za tepla E335 (11600); d = 60,0 mm</t>
  </si>
  <si>
    <t xml:space="preserve">Mezisoučet</t>
  </si>
  <si>
    <t xml:space="preserve">-645,43+645,43*1,15/1000</t>
  </si>
  <si>
    <t xml:space="preserve">14587795R.1</t>
  </si>
  <si>
    <t xml:space="preserve">Profil obdélník. uzavř.svařovaný E335 , obdélníkový jekl, pásky</t>
  </si>
  <si>
    <t xml:space="preserve">převod na t + prořez 15% : -2485,2647+2485,26/1000*1,15</t>
  </si>
  <si>
    <t xml:space="preserve">998767101R00</t>
  </si>
  <si>
    <t xml:space="preserve">Přesun hmot pro kovové stavební doplňk. konstrukce v objektech výšky do 6 m</t>
  </si>
  <si>
    <t xml:space="preserve">50 m vodorovně</t>
  </si>
  <si>
    <t xml:space="preserve">783126250R00</t>
  </si>
  <si>
    <t xml:space="preserve">Nátěry ocelových konstrukcí syntetické D - ocelové konstrukce plnostěnné, jednonásobné + 2x email</t>
  </si>
  <si>
    <t xml:space="preserve">800-783</t>
  </si>
  <si>
    <t xml:space="preserve">na vzduchu schnoucí</t>
  </si>
  <si>
    <t xml:space="preserve">jekl 40/150/4 8,9 kg/m : (2,885+1,026+1,026+0,935+0,935+2,835)*0,38</t>
  </si>
  <si>
    <t xml:space="preserve">TR 60 mm 6,82 kg/mb : (2,885+2,835)*0,18</t>
  </si>
  <si>
    <t xml:space="preserve">pracny navařené 50x300x4 mm - pásovina 30/4 0,54 kg/m : 8*0,3</t>
  </si>
  <si>
    <t xml:space="preserve">40/150/4 : (1,2+1,876+1,2)*0,38</t>
  </si>
  <si>
    <t xml:space="preserve">pracny : 4*0,3</t>
  </si>
  <si>
    <t xml:space="preserve">30/4 : 0,3*4</t>
  </si>
  <si>
    <t xml:space="preserve">oplechováíní 6 mm shora : (2)</t>
  </si>
  <si>
    <t xml:space="preserve">40/150/4 : (1,19+2,54+2,54+0,95+1,19)*0,38</t>
  </si>
  <si>
    <t xml:space="preserve">TR 60 : (2,54+2,54)*0,19</t>
  </si>
  <si>
    <t xml:space="preserve">30/4 : (0,3*6)</t>
  </si>
  <si>
    <t xml:space="preserve">40/150/4 : (1,1+2,546+2,546+1,2+0,95)*0,38</t>
  </si>
  <si>
    <t xml:space="preserve">30/4 : 6*0,3</t>
  </si>
  <si>
    <t xml:space="preserve">oplechování 6 mm shora : (2,54+2,54)</t>
  </si>
  <si>
    <t xml:space="preserve">(19,089+11+11,847+4,542+2,3+3,038+3,587+4,609+5,785)*0,4</t>
  </si>
  <si>
    <t xml:space="preserve">(1,422+6,5+5,27+10,32+11+16,9+11,105+6,9305+10,569+13,905+10)*0,4</t>
  </si>
  <si>
    <t xml:space="preserve">KOPING TR 60 mm/4 mm : ((8,149*3,14)+(8,158*3,14)+(6,545*3))*0,19</t>
  </si>
  <si>
    <t xml:space="preserve">(7,723*3,14)*0,19</t>
  </si>
  <si>
    <t xml:space="preserve">GRASS GAP : (3,5+3,5)*0,4</t>
  </si>
  <si>
    <t xml:space="preserve">GRING BOX : (17+3+3+2+5)*0,4</t>
  </si>
  <si>
    <t xml:space="preserve">RAIL FLATBAR : (10)*0,19</t>
  </si>
  <si>
    <t xml:space="preserve">(0,6*12)*0,38</t>
  </si>
  <si>
    <t xml:space="preserve">(24)*0,3</t>
  </si>
  <si>
    <t xml:space="preserve">POLEJAM : (1,5+1,5)*0,19</t>
  </si>
  <si>
    <t xml:space="preserve">979087212R00</t>
  </si>
  <si>
    <t xml:space="preserve">Nakládání na dopravní prostředky suti</t>
  </si>
  <si>
    <t xml:space="preserve">Přesun suti</t>
  </si>
  <si>
    <t xml:space="preserve">POL8_</t>
  </si>
  <si>
    <t xml:space="preserve">pro vodorovnou dopravu</t>
  </si>
  <si>
    <t xml:space="preserve">979081111RT3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979081121RT3</t>
  </si>
  <si>
    <t xml:space="preserve">Odvoz suti a vybouraných hmot na skládku příplatek za každý další 1 km</t>
  </si>
  <si>
    <t xml:space="preserve">979990121R00</t>
  </si>
  <si>
    <t xml:space="preserve">Poplatek za skládku asfaltové pásy, skupina 17 03 02 z Katalogu odpadů</t>
  </si>
  <si>
    <t xml:space="preserve">122301101R00</t>
  </si>
  <si>
    <t xml:space="preserve">Odkopávky a  prokopávky nezapažené v hornině 4 do 100 m3</t>
  </si>
  <si>
    <t xml:space="preserve">odkopávka na -3,250 m : (10*4)*2,2</t>
  </si>
  <si>
    <t xml:space="preserve">3,33*3*1,1</t>
  </si>
  <si>
    <t xml:space="preserve">výkop pro pasy : (9,9+9,9+3,3+3,3+2,1)*0,6*0,85</t>
  </si>
  <si>
    <t xml:space="preserve">pasy přístřešku na kontejnery : (3+3,37+0,5)*0,6*0,85</t>
  </si>
  <si>
    <t xml:space="preserve">Odkaz na mn. položky pořadí 1 : 98,98900</t>
  </si>
  <si>
    <t xml:space="preserve">Odkaz na mn. položky pořadí 2 : 18,03870</t>
  </si>
  <si>
    <t xml:space="preserve">zpětný obsyp - hudnění pod SO 05 : </t>
  </si>
  <si>
    <t xml:space="preserve">Odkaz na mn. položky pořadí 1 : 98,98900*0,4</t>
  </si>
  <si>
    <t xml:space="preserve">14*5</t>
  </si>
  <si>
    <t xml:space="preserve">13,68*3</t>
  </si>
  <si>
    <t xml:space="preserve">Odkaz na mn. položky pořadí 3 : 117,02770</t>
  </si>
  <si>
    <t xml:space="preserve">Odkaz na mn. položky pořadí 4 : 39,59560*1,85</t>
  </si>
  <si>
    <t xml:space="preserve">273321321R00</t>
  </si>
  <si>
    <t xml:space="preserve">Beton základových desek železový třídy C 20/25</t>
  </si>
  <si>
    <t xml:space="preserve">bez dodávky a uložení výztuže</t>
  </si>
  <si>
    <t xml:space="preserve">(3*9,6)*0,1515</t>
  </si>
  <si>
    <t xml:space="preserve">(3*3,3)*0,1515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alternartivně lze jako bednění použít položku z dílu 713 extrudovaným polystyrenem.</t>
  </si>
  <si>
    <t xml:space="preserve">(9,6+3+9,6+3)*0,465</t>
  </si>
  <si>
    <t xml:space="preserve">(6,6)*0,465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Odkaz na mn. položky pořadí 10 : 14,78700</t>
  </si>
  <si>
    <t xml:space="preserve">273361921R00</t>
  </si>
  <si>
    <t xml:space="preserve">Výztuž základových desek ze svařovaných sítí</t>
  </si>
  <si>
    <t xml:space="preserve">(12,6)*3,3*7,9*1,3/1000</t>
  </si>
  <si>
    <t xml:space="preserve">(3+9,6+3+9,6)*0,5</t>
  </si>
  <si>
    <t xml:space="preserve">274313611R00</t>
  </si>
  <si>
    <t xml:space="preserve">Beton základových pasů prostý třídy C 16/20</t>
  </si>
  <si>
    <t xml:space="preserve">Včetně dodávky a uložení betonu a kamene.</t>
  </si>
  <si>
    <t xml:space="preserve">výkop pro pasy : (9,9+9,9+3,3+3,3+2,1)*0,6*0,5</t>
  </si>
  <si>
    <t xml:space="preserve">pasy přístřešku na kontejnery : (3+3,37+0,5)*0,6*0,5</t>
  </si>
  <si>
    <t xml:space="preserve">274354043R00</t>
  </si>
  <si>
    <t xml:space="preserve">Bednění prostupu základy průřezu do 0,1 m2, délky prostupu do 1,0 m</t>
  </si>
  <si>
    <t xml:space="preserve">úprava trouby na potřebný rozměr, uložení a  ukotvení trouby v bednění. Včetně dodávky trouby.</t>
  </si>
  <si>
    <t xml:space="preserve">274361721R00</t>
  </si>
  <si>
    <t xml:space="preserve">Výztuž základových pasů z betonářské oceli BSt 500 S</t>
  </si>
  <si>
    <t xml:space="preserve">Odkaz na mn. položky pořadí 14 : 10,61100*0,05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Odkaz na mn. položky pořadí 31 : 20,60000</t>
  </si>
  <si>
    <t xml:space="preserve">311321412R00</t>
  </si>
  <si>
    <t xml:space="preserve">Beton nadzákladových zdí železový třídy C 30/37</t>
  </si>
  <si>
    <t xml:space="preserve">nosných, výplňových, obkladových, půdních, štítových, poprsních apod. (bez výztuže), s pomocným lešením o výšce podlahy do 1900 mm a pro zatížení 1,5 kPa,</t>
  </si>
  <si>
    <t xml:space="preserve">(3+3,3+0,5)*1,15*0,2</t>
  </si>
  <si>
    <t xml:space="preserve">(9,6+3+9,6+3)*3*0,25</t>
  </si>
  <si>
    <t xml:space="preserve">(2,5)*2,7*0,15</t>
  </si>
  <si>
    <t xml:space="preserve">311351105R00</t>
  </si>
  <si>
    <t xml:space="preserve">Bednění nadzákladových zdí oboustranné za každou stranu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(3+3,3+0,5)*1,15*2</t>
  </si>
  <si>
    <t xml:space="preserve">(9,6+3+9,6+3)*3*2</t>
  </si>
  <si>
    <t xml:space="preserve">(2,5)*2,7*2</t>
  </si>
  <si>
    <t xml:space="preserve">311351106R00</t>
  </si>
  <si>
    <t xml:space="preserve">Bednění nadzákladových zdí oboustranné za každou stranu odstranění</t>
  </si>
  <si>
    <t xml:space="preserve">Odkaz na mn. položky pořadí 19 : 180,34000</t>
  </si>
  <si>
    <t xml:space="preserve">311361721R00</t>
  </si>
  <si>
    <t xml:space="preserve">Výztuž nadzákladových zdí z betonářské oceli BSt 500 S</t>
  </si>
  <si>
    <t xml:space="preserve">Odkaz na mn. položky pořadí 18 : 21,47650*0,1</t>
  </si>
  <si>
    <t xml:space="preserve">080165191400R</t>
  </si>
  <si>
    <t xml:space="preserve">Čerpadlo betonářské kolové SCHWING</t>
  </si>
  <si>
    <t xml:space="preserve">výložník 27 m</t>
  </si>
  <si>
    <t xml:space="preserve">Cenu tvoří:</t>
  </si>
  <si>
    <t xml:space="preserve">- sazba za hodinu použití</t>
  </si>
  <si>
    <t xml:space="preserve">- sazba za technologické mytí (na 1 m3)</t>
  </si>
  <si>
    <t xml:space="preserve">- sazba za km jízdy. Započteno 2x25 km. Poděleno objemem nádrže (4 m3)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Odkaz na mn. položky pořadí 9 : 5,86305</t>
  </si>
  <si>
    <t xml:space="preserve">411351101RT4</t>
  </si>
  <si>
    <t xml:space="preserve">Bednění stropů deskových, balkonových nebo plošných konzol plné, rovné, popř. s náběhy systémové, včetně podepření, tloušťka stropu 240 mm, zřízení</t>
  </si>
  <si>
    <t xml:space="preserve">s pomocným lešením</t>
  </si>
  <si>
    <t xml:space="preserve">411351102R00</t>
  </si>
  <si>
    <t xml:space="preserve">Bednění stropů deskových, balkonových nebo plošných konzol plné, rovné, popř. s náběhy  , odstranění</t>
  </si>
  <si>
    <t xml:space="preserve">411361721R00</t>
  </si>
  <si>
    <t xml:space="preserve">Výztuž stropů z betonářské oceli BSt 500 S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Odkaz na mn. položky pořadí 23 : 5,86310*0,1</t>
  </si>
  <si>
    <t xml:space="preserve">53301731R</t>
  </si>
  <si>
    <t xml:space="preserve">bednění systémové; ocelová stojka; 2000 - 3500 mm</t>
  </si>
  <si>
    <t xml:space="preserve">632443111R00</t>
  </si>
  <si>
    <t xml:space="preserve">Potěr litý cementový pevnost v tlaku 20 MPa, pokládaná plocha do 100 m2, tloušťky 50 mm</t>
  </si>
  <si>
    <t xml:space="preserve">dovoz směsi, doprava pomocí šnekového čerpadla, lití hadicí na plochu, srovnání latí do roviny</t>
  </si>
  <si>
    <t xml:space="preserve">101 WC 1 : 4,1</t>
  </si>
  <si>
    <t xml:space="preserve">102 WC 2 : 4,1</t>
  </si>
  <si>
    <t xml:space="preserve">103 SKLAD : 12,4</t>
  </si>
  <si>
    <t xml:space="preserve">632443112R00</t>
  </si>
  <si>
    <t xml:space="preserve">Potěr litý cementový pevnost v tlaku 20 MPa, pokládaná plocha do 100 m2, příplatek za každých 5 mm tloušťky</t>
  </si>
  <si>
    <t xml:space="preserve">Odkaz na mn. položky pořadí 28 : 20,60000*5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Odkaz na mn. položky pořadí 28 : 20,60000</t>
  </si>
  <si>
    <t xml:space="preserve">(9+3,6)*2*2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3941312R00</t>
  </si>
  <si>
    <t xml:space="preserve">Osazení předmětů na hmoždinky osazení hasicího přístroje</t>
  </si>
  <si>
    <t xml:space="preserve">44984102R</t>
  </si>
  <si>
    <t xml:space="preserve">přístoj hasicí práškový; PG2LE; výtlačný prostředek dusík; náplň 2 kg; dostřik 4 m; doba činnosti min 6 s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(3*9,6)</t>
  </si>
  <si>
    <t xml:space="preserve">(3*3,3)</t>
  </si>
  <si>
    <t xml:space="preserve">711141559RT1</t>
  </si>
  <si>
    <t xml:space="preserve">Provedení izolace proti zemní vlhkosti pásy přitavením vodorovná, 1 vrstva, bez dodávky izolačních pásů,  </t>
  </si>
  <si>
    <t xml:space="preserve">vodorovně deska + střecha S2 : 38,7*2</t>
  </si>
  <si>
    <t xml:space="preserve">711142559R00</t>
  </si>
  <si>
    <t xml:space="preserve">Provedení izolace proti zemní vlhkosti pásy přitavením svislá, 1 vrstva, bez dodávky izolačních pásů,  </t>
  </si>
  <si>
    <t xml:space="preserve">(3+9,6+3)*3</t>
  </si>
  <si>
    <t xml:space="preserve">711745567R00</t>
  </si>
  <si>
    <t xml:space="preserve">Provedení detailů pásy přitavením spojů obrácených nebo zpětných se zesílením r.š. 500
 NAIP (natavitelný asfaltový izolační pás)</t>
  </si>
  <si>
    <t xml:space="preserve">9,6+3+9,6+3</t>
  </si>
  <si>
    <t xml:space="preserve">711823121RT5</t>
  </si>
  <si>
    <t xml:space="preserve">Ochrana konstrukcí nopovou fólií svisle, výška nopu 8 mm, včetně dodávky fólie</t>
  </si>
  <si>
    <t xml:space="preserve">Odkaz na mn. položky pořadí 37 : 46,80000</t>
  </si>
  <si>
    <t xml:space="preserve">711823129RT5</t>
  </si>
  <si>
    <t xml:space="preserve">Ochrana konstrukcí nopovou fólií ukončovací lišta,  , včetně dodávky lišty</t>
  </si>
  <si>
    <t xml:space="preserve">62852265R</t>
  </si>
  <si>
    <t xml:space="preserve">Pás hydroizolační asfaltový pro základy typ: T; asfalt: modifikovaný; aplikace: natavení, mechanické kotvení, částečné bodové natavení; nosná vložka: impregnovaná skelná tkanina 200 g/m2; horní strana: jemný minerální posyp; spodní strana: PE fólie; tloušťka = 4,0 mm; D (10^-13) = 130,000 m2/s; RtF: E</t>
  </si>
  <si>
    <t xml:space="preserve">Odkaz na mn. položky pořadí 36 : 77,40000*1,15</t>
  </si>
  <si>
    <t xml:space="preserve">Odkaz na mn. položky pořadí 37 : 46,80000*1,15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21118R00</t>
  </si>
  <si>
    <t xml:space="preserve">Izolace podlah tepelná obložení stěn dilatační páskou, bez dodávky materiálu,  </t>
  </si>
  <si>
    <t xml:space="preserve">800-713</t>
  </si>
  <si>
    <t xml:space="preserve">9+2,5+9+2,5+2,5+2,5+2,5+2,5</t>
  </si>
  <si>
    <t xml:space="preserve">63152701R</t>
  </si>
  <si>
    <t xml:space="preserve">rohož, pas izolační minerální vlákno; tl. 15,0 mm; součinitel tepelné vodivosti 0,036 W/mK; obj. hmotnost 100,00 kg/m3; hydrofobizováno</t>
  </si>
  <si>
    <t xml:space="preserve">998713101R00</t>
  </si>
  <si>
    <t xml:space="preserve">Přesun hmot pro izolace tepelné v objektech výšky do 6 m</t>
  </si>
  <si>
    <t xml:space="preserve">721178101R00</t>
  </si>
  <si>
    <t xml:space="preserve">Potrubí s vysokým útlumem zvuku - připojovací třívrstvé - vnější vrstva z kopolymeru PP, střední vrstva z PP zesílená minerálními látkami, vnitřní vrstva z kopolymeru PP, vnější průměr D 32 mm, tloušťka stěny 2,0 mm, DN 30</t>
  </si>
  <si>
    <t xml:space="preserve">včetně tvarovek, objímek, popř. elektrospojek. Bez zednických výpomocí.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00101</t>
  </si>
  <si>
    <t xml:space="preserve">Kompletace rozvodů odpadních pod deskou dle výkresu č. B.6.9 potrubí PVC KG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2431R00</t>
  </si>
  <si>
    <t xml:space="preserve">Potrubí z plastických hmot polypropylenové potrubí PP-R, D 20 mm, s 3,4 mm, PN 20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722179191R00</t>
  </si>
  <si>
    <t xml:space="preserve">Příplatky za malý rozsah za práce malého rozsahu na zakázce do 20 m rozvodu</t>
  </si>
  <si>
    <t xml:space="preserve">722181211RU2</t>
  </si>
  <si>
    <t xml:space="preserve">Izolace vodovodního potrubí návleková z trubic z pěnového polyetylenu, tloušťka stěny 6 mm, d 35 mm</t>
  </si>
  <si>
    <t xml:space="preserve">V položce je kalkulována dodávka izolační trubice, spon a lepicí pásky.</t>
  </si>
  <si>
    <t xml:space="preserve">72200101</t>
  </si>
  <si>
    <t xml:space="preserve">Kompletace rozvodů vody v PE 32 pod deskou dle výkresu č. B.6.10</t>
  </si>
  <si>
    <t xml:space="preserve">72240054</t>
  </si>
  <si>
    <t xml:space="preserve">Drobný kompletační materiál PPV</t>
  </si>
  <si>
    <t xml:space="preserve">725119306R00</t>
  </si>
  <si>
    <t xml:space="preserve">Klozetové mísy montáž  závěsné</t>
  </si>
  <si>
    <t xml:space="preserve">725119401R00</t>
  </si>
  <si>
    <t xml:space="preserve">Doplňky Montáž doplňků zařízení záchodů předstěnový systém</t>
  </si>
  <si>
    <t xml:space="preserve">725219201R00</t>
  </si>
  <si>
    <t xml:space="preserve">Umyvadlo montáž na konzoly</t>
  </si>
  <si>
    <t xml:space="preserve">Včetně dodání zápachové uzávěrky.</t>
  </si>
  <si>
    <t xml:space="preserve">725869101R00</t>
  </si>
  <si>
    <t xml:space="preserve">Montáž zápachové uzávěrky pro zařiz. předměty umyvadlové, D 32</t>
  </si>
  <si>
    <t xml:space="preserve">725Zxx_1</t>
  </si>
  <si>
    <t xml:space="preserve">Montáže ostatních prvků dle specifikace tabulky zařizovacích předmětů, zahrunje kotevní materiál</t>
  </si>
  <si>
    <t xml:space="preserve">28696751R</t>
  </si>
  <si>
    <t xml:space="preserve">systém předstěnový pro WC, stavební výška 112 cm; pro suchou instalaci (do sádrokartonu), pro zazdění mokrým procesem; ovládání zepředu;</t>
  </si>
  <si>
    <t xml:space="preserve">551070165R</t>
  </si>
  <si>
    <t xml:space="preserve">tlačítko ovládací antivandalové; nerez ocel; ovládací síla do 20,0 N; dvoučinné mechanické splachování ; 247x165x10 mm</t>
  </si>
  <si>
    <t xml:space="preserve">Z3 : 2</t>
  </si>
  <si>
    <t xml:space="preserve">551100041R</t>
  </si>
  <si>
    <t xml:space="preserve">kohout kulový vnitřní-vnější závit MF; pro vodovod; PN 25; 3/4 "; ovládání motýl</t>
  </si>
  <si>
    <t xml:space="preserve">Z22 : 1</t>
  </si>
  <si>
    <t xml:space="preserve">55149001R</t>
  </si>
  <si>
    <t xml:space="preserve">zásobník na toaletní papír; nerez</t>
  </si>
  <si>
    <t xml:space="preserve">Z7 : 2</t>
  </si>
  <si>
    <t xml:space="preserve">55149025R</t>
  </si>
  <si>
    <t xml:space="preserve">dávkovač tekutého mýdla chrom; zápustný; obsah 1,00 l</t>
  </si>
  <si>
    <t xml:space="preserve">Z8 : 2</t>
  </si>
  <si>
    <t xml:space="preserve">55149033R</t>
  </si>
  <si>
    <t xml:space="preserve">koš odpadkový nerez; obsah 12,0 l; nástěnný</t>
  </si>
  <si>
    <t xml:space="preserve">Z12 : 2</t>
  </si>
  <si>
    <t xml:space="preserve">55149061R</t>
  </si>
  <si>
    <t xml:space="preserve">zrcadlo nerez; š = 400 mm; h = 600,0 mm</t>
  </si>
  <si>
    <t xml:space="preserve">Z13 : 2</t>
  </si>
  <si>
    <t xml:space="preserve">551616890R</t>
  </si>
  <si>
    <t xml:space="preserve">žlab odtokový nerez; l = 600 mm; příslušenství sifon</t>
  </si>
  <si>
    <t xml:space="preserve">Z18 : 3*2</t>
  </si>
  <si>
    <t xml:space="preserve">55230551R</t>
  </si>
  <si>
    <t xml:space="preserve">umyvadlo š = 560 mm; hl. 420 mm; nerez; s otvorem pro baterii; s přepadem; povrch - mat; nástěnné; uchycení konzoly; výtoková armatura</t>
  </si>
  <si>
    <t xml:space="preserve">Z9 : 2</t>
  </si>
  <si>
    <t xml:space="preserve">55231522R</t>
  </si>
  <si>
    <t xml:space="preserve">WC nerezové závěsné, pro tělesně handicapované; tvar kuželovitý; h = 350 mm; š = 359 mm; hl. 700 mm; povrch mat</t>
  </si>
  <si>
    <t xml:space="preserve">Z1 : 2</t>
  </si>
  <si>
    <t xml:space="preserve">55440301R</t>
  </si>
  <si>
    <t xml:space="preserve">madlo pro koupelny; rovné; kov; v = 65 mm; š = 570 mm; hl = 100 mm; tl = 32,0 mm; nerez</t>
  </si>
  <si>
    <t xml:space="preserve">Z4 : 2</t>
  </si>
  <si>
    <t xml:space="preserve">55440411R</t>
  </si>
  <si>
    <t xml:space="preserve">madlo pro koupelny; dvojité, sklopné; kov; v = 200 mm; š = 100 mm; hl = 852 mm; tl = 32,0 mm; nerez</t>
  </si>
  <si>
    <t xml:space="preserve">Z5 : 2</t>
  </si>
  <si>
    <t xml:space="preserve">Z10</t>
  </si>
  <si>
    <t xml:space="preserve">baterie nerez stojánková samouzávěrná - nastavitelný průtok</t>
  </si>
  <si>
    <t xml:space="preserve">Z11</t>
  </si>
  <si>
    <t xml:space="preserve">Vysoušeč rukou nerezový, senzor, bezdotykový rozměr cca 370x450 mm</t>
  </si>
  <si>
    <t xml:space="preserve">Z15</t>
  </si>
  <si>
    <t xml:space="preserve">AL profil - spojování roh pro uložení LED osvětlení</t>
  </si>
  <si>
    <t xml:space="preserve">Z16</t>
  </si>
  <si>
    <t xml:space="preserve">AL profil - spojování roh uložení LED osvětlení 600 mm</t>
  </si>
  <si>
    <t xml:space="preserve">Z17</t>
  </si>
  <si>
    <t xml:space="preserve">senzor pohybu nerez</t>
  </si>
  <si>
    <t xml:space="preserve">Z21</t>
  </si>
  <si>
    <t xml:space="preserve">pítko na vodu - samouzavírací nástěnný ventil</t>
  </si>
  <si>
    <t xml:space="preserve">Z6</t>
  </si>
  <si>
    <t xml:space="preserve">WC štětka - upevnění ke zdi nerez</t>
  </si>
  <si>
    <t xml:space="preserve">998725201R00</t>
  </si>
  <si>
    <t xml:space="preserve">Přesun hmot pro zařizovací předměty v objektech výšky do 6 m</t>
  </si>
  <si>
    <t xml:space="preserve">vodorovně do 50 m</t>
  </si>
  <si>
    <t xml:space="preserve">728614212R00</t>
  </si>
  <si>
    <t xml:space="preserve">Montáž axiálního nízkotlakého ventilátoru potrubního do kruhového potrubí, do průměru d 200 mm</t>
  </si>
  <si>
    <t xml:space="preserve">800-728</t>
  </si>
  <si>
    <t xml:space="preserve">728990045</t>
  </si>
  <si>
    <t xml:space="preserve">Kompletace a dopojení elektro k VZT</t>
  </si>
  <si>
    <t xml:space="preserve">429148052R</t>
  </si>
  <si>
    <t xml:space="preserve">ventilátor do koupelny připojení k potrubí pr. 100 mm; regulace vlhkosti a časový doběh; výkon 8 W; materiál plast; napájecí napětí 230 V; 50 Hz; průtok vzduchu 80 m3/h; teplota do 40 °C; akustický tlak 26 dB (A); IP X4</t>
  </si>
  <si>
    <t xml:space="preserve">998728101R00</t>
  </si>
  <si>
    <t xml:space="preserve">Přesun hmot pro vzduchotechniku v objektech výšky do 6 m</t>
  </si>
  <si>
    <t xml:space="preserve">342012223RT1</t>
  </si>
  <si>
    <t xml:space="preserve">Příčky z desek sádrokartonových jednoduché opláštění, jednoduchá konstrukce CW 75 tloušťka příčky 100 mm, desky impregnované, tloušťky 12,5 mm, tloušťka izolace 50 mm, požární odolnost EI 30</t>
  </si>
  <si>
    <t xml:space="preserve">zřízení nosné konstrukce příčky, vložení tepelné izolace tl. do 5 cm, montáž desek, tmelení spár Q2 a úprava rohů. Včetně dodávek materiálu.</t>
  </si>
  <si>
    <t xml:space="preserve">2 x příčka dle S5 : 2,5*2,67*2</t>
  </si>
  <si>
    <t xml:space="preserve">347015121R00</t>
  </si>
  <si>
    <t xml:space="preserve">Předstěny opláštěné sádrokartonovými deskami předsazené stěny volně stojící s minerální izolací tl. 40 mm 1x ocelová konstrukce CW 75, tloušťka stěny 95 mm, tloušťka desky 12,5, standard, tl. izolace 40 mm,  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S6 : (2,5+4,95+2,5+4,95)*2,67</t>
  </si>
  <si>
    <t xml:space="preserve">766711021RT1</t>
  </si>
  <si>
    <t xml:space="preserve">Montáž otvorových prvků plastových nebo z dřevěných europrofilů oken, na turbošrouby</t>
  </si>
  <si>
    <t xml:space="preserve">800-766</t>
  </si>
  <si>
    <t xml:space="preserve">Montáž plastových dveří včetně dodávky a montáže PU pěny.</t>
  </si>
  <si>
    <t xml:space="preserve">1,1+4+1,1+4</t>
  </si>
  <si>
    <t xml:space="preserve">767316512R00</t>
  </si>
  <si>
    <t xml:space="preserve">Montáž světlíků bodových,  , neotvíravých, plochy od 0,5 m2 do 1 m2</t>
  </si>
  <si>
    <t xml:space="preserve">767425163R00</t>
  </si>
  <si>
    <t xml:space="preserve">Montáž opláštění Montáž obkladů kovových Montáž doplňků pro kovové obklady kotevních šroubů</t>
  </si>
  <si>
    <t xml:space="preserve">12*4</t>
  </si>
  <si>
    <t xml:space="preserve">767995103R00</t>
  </si>
  <si>
    <t xml:space="preserve">Výroba a montáž atypických kovovových doplňků staveb hmotnosti přes 10 do 20 kg</t>
  </si>
  <si>
    <t xml:space="preserve">M4 : (11,8+1,8+0,9)*19</t>
  </si>
  <si>
    <t xml:space="preserve">76742723.1</t>
  </si>
  <si>
    <t xml:space="preserve">Obklad stěn broušeným nerezovým plechem, kotven vruty do SDK, tl. plechu 0,8 mm</t>
  </si>
  <si>
    <t xml:space="preserve">Dodávka a montáž ostění a nadpraží provětrávané fasády z hliníkového komaxitovaného plechu uchyceného nýty - viditelné uchycení včetně kotevních prvků.</t>
  </si>
  <si>
    <t xml:space="preserve">Odkaz na mn. položky pořadí 84 : 13,35000</t>
  </si>
  <si>
    <t xml:space="preserve">Odkaz na mn. položky pořadí 85 : 39,78300</t>
  </si>
  <si>
    <t xml:space="preserve">767D1</t>
  </si>
  <si>
    <t xml:space="preserve">Dodávka a montáž ukotvení zábradlí dle detailu D1</t>
  </si>
  <si>
    <t xml:space="preserve">767D2</t>
  </si>
  <si>
    <t xml:space="preserve">Dodávka a montáž ostění dle detailu D2 - usazení světlíku</t>
  </si>
  <si>
    <t xml:space="preserve">767D3</t>
  </si>
  <si>
    <t xml:space="preserve">Dodávka a montáž ukotvení ventilátoru a mřížek dle detailu D3</t>
  </si>
  <si>
    <t xml:space="preserve">767D4</t>
  </si>
  <si>
    <t xml:space="preserve">Dodávka a montáž skladby včetně odvodnění detailu D4 - vyjma prvků Z, dosyp kačírkem</t>
  </si>
  <si>
    <t xml:space="preserve">767M1</t>
  </si>
  <si>
    <t xml:space="preserve">Dodávka a montáž prvku M1 větrací mřížka 200x1000x5 mm</t>
  </si>
  <si>
    <t xml:space="preserve">767M2</t>
  </si>
  <si>
    <t xml:space="preserve">Dodávka a montáž prvku M2 větrací mřížka odtoková z perf. plechu 500x300x10 mm</t>
  </si>
  <si>
    <t xml:space="preserve">767M3</t>
  </si>
  <si>
    <t xml:space="preserve">Dodávka a montáž prvku M3 - oplechování pítka na zeď 1000 x 300 x 3 mm</t>
  </si>
  <si>
    <t xml:space="preserve">767M5</t>
  </si>
  <si>
    <t xml:space="preserve">Dodávka a montáž prvku M5 - zábradlí u schodů viz. D1</t>
  </si>
  <si>
    <t xml:space="preserve">14587264R</t>
  </si>
  <si>
    <t xml:space="preserve">profil ocelový tenkostěnný uzavřený svařovaný jak. S235; čtvercový; tl = 4,00 mm; a = 50,0 mm; b = 50,0 mm</t>
  </si>
  <si>
    <t xml:space="preserve">zábradlí na objektu SO 06 součástí SO 05 : (11,8+1,8+0,9)*19,5/1000*1,15</t>
  </si>
  <si>
    <t xml:space="preserve">31110754R</t>
  </si>
  <si>
    <t xml:space="preserve">matice ocelová; šestihranná; M12; povrch zinkochromát</t>
  </si>
  <si>
    <t xml:space="preserve">1000 ks</t>
  </si>
  <si>
    <t xml:space="preserve">31171813R</t>
  </si>
  <si>
    <t xml:space="preserve">ampule pro chem. kotvu na bázi vinylesterové pryskyřice, pro kombinaci s kotevním šroubem; pr.ampule 14 mm; p. otvoru pro ampuli 16 mm; min.hloubka otvoru 110 mm; použitelnost vhodné pro beton, použitelné pro kámen, plnou cihlu, plné betonové bloky</t>
  </si>
  <si>
    <t xml:space="preserve">31179107R</t>
  </si>
  <si>
    <t xml:space="preserve">tyč závitová M12; l = 1 000 mm; mat. ocel 4,8 - DIN 975; povrch bez úpravy</t>
  </si>
  <si>
    <t xml:space="preserve">56288403R</t>
  </si>
  <si>
    <t xml:space="preserve">světlík kopule čtvercová akrylát; světlost 700x700 mm; rozměr střešní 900x900 mm; jednovrstvý; K &lt; 4,00 W/m2K; mléčný</t>
  </si>
  <si>
    <t xml:space="preserve">dle tabulky ozn. O1 : 2</t>
  </si>
  <si>
    <t xml:space="preserve">767SPECD1</t>
  </si>
  <si>
    <t xml:space="preserve">Specifikace hliníkových dvěří D1/P a D1/L - vstupní dveře plné, AL, sv. rozměru 900/1970 mm RAL 7012</t>
  </si>
  <si>
    <t xml:space="preserve">M4 : (11,8+1,8+0,9)*4,64</t>
  </si>
  <si>
    <t xml:space="preserve">210010003R00</t>
  </si>
  <si>
    <t xml:space="preserve">Montáž trubek plastových ohebných D 23 mm uložených pod omítku</t>
  </si>
  <si>
    <t xml:space="preserve">345710510-R</t>
  </si>
  <si>
    <t xml:space="preserve">trubka elektroinstalační ohebná d25 systém do betonu</t>
  </si>
  <si>
    <t xml:space="preserve">210010321R00</t>
  </si>
  <si>
    <t xml:space="preserve">Montáž rozvodek zapuštěných plastových kruhových KU68-1903/KO, KR97/KO97V</t>
  </si>
  <si>
    <t xml:space="preserve">345715210</t>
  </si>
  <si>
    <t xml:space="preserve">krabice univerzální z PH KU 68/2-1903</t>
  </si>
  <si>
    <t xml:space="preserve">345715210-R</t>
  </si>
  <si>
    <t xml:space="preserve">krabice přístrojováí z PH systémová do betonu</t>
  </si>
  <si>
    <t xml:space="preserve">4*7 'Přepočtené koeficientem množství : </t>
  </si>
  <si>
    <t xml:space="preserve">28</t>
  </si>
  <si>
    <t xml:space="preserve">345715630-R</t>
  </si>
  <si>
    <t xml:space="preserve">rozvodka krabicová z PH do betonu</t>
  </si>
  <si>
    <t xml:space="preserve">741310001</t>
  </si>
  <si>
    <t xml:space="preserve">Montáž vypínač nástěnný 1-jednopólový prostředí normální</t>
  </si>
  <si>
    <t xml:space="preserve">345355150</t>
  </si>
  <si>
    <t xml:space="preserve">spínač jednopólový 10A 6</t>
  </si>
  <si>
    <t xml:space="preserve">40461016</t>
  </si>
  <si>
    <t xml:space="preserve">detektor pohybu stropní 360°</t>
  </si>
  <si>
    <t xml:space="preserve">210111034</t>
  </si>
  <si>
    <t xml:space="preserve">Montáž zásuvka chráněná v krabici šroubové připojení 3P+N+PE prostředí venkovní, mokré</t>
  </si>
  <si>
    <t xml:space="preserve">345519550</t>
  </si>
  <si>
    <t xml:space="preserve">zásuvka 16A 3+N+PE do vlhka</t>
  </si>
  <si>
    <t xml:space="preserve">210111042R00</t>
  </si>
  <si>
    <t xml:space="preserve">Montáž zásuvka (polo)zapuštěná bezšroubové připojení 2P+PE dvojí zapojení - průběžná</t>
  </si>
  <si>
    <t xml:space="preserve">345551030-1</t>
  </si>
  <si>
    <t xml:space="preserve">zásuvka 1násobná 16A</t>
  </si>
  <si>
    <t xml:space="preserve">345511200-1</t>
  </si>
  <si>
    <t xml:space="preserve">zásuvka s krytem 2P+PE, 10/16A na povrch IP 44</t>
  </si>
  <si>
    <t xml:space="preserve">345551010-1</t>
  </si>
  <si>
    <t xml:space="preserve">zásuvka 1násobná 16A  do vlhka</t>
  </si>
  <si>
    <t xml:space="preserve">210190002-2</t>
  </si>
  <si>
    <t xml:space="preserve">Montáž rozvodnic-</t>
  </si>
  <si>
    <t xml:space="preserve">357112130-1</t>
  </si>
  <si>
    <t xml:space="preserve">Plastová rozvodnice 29 modulů Z 343/687/120 mm vč. náplně</t>
  </si>
  <si>
    <t xml:space="preserve">210201073R00</t>
  </si>
  <si>
    <t xml:space="preserve">Montáž svítidel zářivkových průmyslových stropních přisazených 2 zdroje s krytem</t>
  </si>
  <si>
    <t xml:space="preserve">RTS 11/ I</t>
  </si>
  <si>
    <t xml:space="preserve">348AU3-15</t>
  </si>
  <si>
    <t xml:space="preserve">Svítidlo LED 15W, 3000K, d=350mm, IP 20</t>
  </si>
  <si>
    <t xml:space="preserve">348AU3-15-44</t>
  </si>
  <si>
    <t xml:space="preserve">Svítidlo LED 15W, 3000K, nástěnné d=350mm, IP 44</t>
  </si>
  <si>
    <t xml:space="preserve">348AU3-21-44</t>
  </si>
  <si>
    <t xml:space="preserve">Svítidlo LED 21W, 3000K, d=420mm, IP 44</t>
  </si>
  <si>
    <t xml:space="preserve">210220001R00</t>
  </si>
  <si>
    <t xml:space="preserve">Montáž uzemňovacího vedení vodičů FeZn pomocí svorek na povrchu páskou do 120 mm2</t>
  </si>
  <si>
    <t xml:space="preserve">354420900-1.2</t>
  </si>
  <si>
    <t xml:space="preserve">tyč zaváděcí ke svodu, FeZn</t>
  </si>
  <si>
    <t xml:space="preserve">210220002R00</t>
  </si>
  <si>
    <t xml:space="preserve">Montáž uzemňovacích vedení vodičů FeZn pomocí svorek na povrchu drátem nebo lanem do 10 mm</t>
  </si>
  <si>
    <t xml:space="preserve">4*0,062 'Přepočtené koeficientem množství : </t>
  </si>
  <si>
    <t xml:space="preserve">0,248</t>
  </si>
  <si>
    <t xml:space="preserve">210220020</t>
  </si>
  <si>
    <t xml:space="preserve">Montáž uzemňovacího vedení vodičů FeZn pomocí svorek v zemi páskou do 120 mm2 ve městské zástavbě</t>
  </si>
  <si>
    <t xml:space="preserve">354420620</t>
  </si>
  <si>
    <t xml:space="preserve">páska zemnící 30 x 4 mm FeZn</t>
  </si>
  <si>
    <t xml:space="preserve">210220101R00</t>
  </si>
  <si>
    <t xml:space="preserve">Montáž hromosvodného vedení svodových vodičů s podpěrami průměru do 10 mm</t>
  </si>
  <si>
    <t xml:space="preserve">354410770</t>
  </si>
  <si>
    <t xml:space="preserve">drát průměr 8 mm AlMgSi</t>
  </si>
  <si>
    <t xml:space="preserve">6*0,135 'Přepočtené koeficientem množství : </t>
  </si>
  <si>
    <t xml:space="preserve">0,81</t>
  </si>
  <si>
    <t xml:space="preserve">354415600-1</t>
  </si>
  <si>
    <t xml:space="preserve">podpěra vedení z izolantu 15 cm</t>
  </si>
  <si>
    <t xml:space="preserve">210220202-1</t>
  </si>
  <si>
    <t xml:space="preserve">Ochrana zem. vývodu izol hadicí</t>
  </si>
  <si>
    <t xml:space="preserve">3543774</t>
  </si>
  <si>
    <t xml:space="preserve">Izol. smršť hadice MWTM35/12-100S</t>
  </si>
  <si>
    <t xml:space="preserve">354419250</t>
  </si>
  <si>
    <t xml:space="preserve">svorka zkušební SZ pro lano D6-12 mm   FeZn</t>
  </si>
  <si>
    <t xml:space="preserve">354419960-1</t>
  </si>
  <si>
    <t xml:space="preserve">svorka odbočovací a spojovací SR 3a pro spojování armovacích kruhových a páskových vodičů    FeZn</t>
  </si>
  <si>
    <t xml:space="preserve">210280002</t>
  </si>
  <si>
    <t xml:space="preserve">Zkoušky a prohlídky el rozvodů a zařízení celková prohlídka pro objem mtž prací do 500 000 Kč</t>
  </si>
  <si>
    <t xml:space="preserve">Koordinace s ostatními profesemi</t>
  </si>
  <si>
    <t xml:space="preserve">210810005R00</t>
  </si>
  <si>
    <t xml:space="preserve">Montáž měděných kabelů CYKY, CYKYD, CYKYDY, NYM, NYY, YSLY 750 V 3x1,5 mm2 uložených volně</t>
  </si>
  <si>
    <t xml:space="preserve">741122016</t>
  </si>
  <si>
    <t xml:space="preserve">Montáž kabel Cu bez ukončení uložený pod omítku plný kulatý 3x2,5 až 6 mm2 (např. CYKY)</t>
  </si>
  <si>
    <t xml:space="preserve">34111036R</t>
  </si>
  <si>
    <t xml:space="preserve">kabel instalační jádro Cu plné izolace PVC plášť PVC 450/750V (CYKY) 3x2,5mm2</t>
  </si>
  <si>
    <t xml:space="preserve">104,347826086957*1,15 'Přepočtené koeficientem množství : </t>
  </si>
  <si>
    <t xml:space="preserve">120</t>
  </si>
  <si>
    <t xml:space="preserve">210810056R00</t>
  </si>
  <si>
    <t xml:space="preserve">Montáž měděných kabelů CYKY, CYKYD, CYKYDY, NYM, NYY, YSLY 750 V 5x2,5 mm2 uložených pevně</t>
  </si>
  <si>
    <t xml:space="preserve">34111094R</t>
  </si>
  <si>
    <t xml:space="preserve">kabel instalační jádro Cu plné izolace PVC plášť PVC 450/750V (CYKY) 5x2,5mm2</t>
  </si>
  <si>
    <t xml:space="preserve">91*0,3</t>
  </si>
  <si>
    <t xml:space="preserve">dřevní štěpka : 86,6*0,4</t>
  </si>
  <si>
    <t xml:space="preserve">opěrné stěny a paty : (7,6+13+5,5)*2*0,5</t>
  </si>
  <si>
    <t xml:space="preserve">OS patra : (8,6+1,7+2,485+1,4+2)*1,8*0,5</t>
  </si>
  <si>
    <t xml:space="preserve">(3,9+2,3+5,3+1,3+1,5)*1,8*0,5</t>
  </si>
  <si>
    <t xml:space="preserve">(9,3+1)*1,8*0,5</t>
  </si>
  <si>
    <t xml:space="preserve">(3,78+4,8+2,37)*1,8*0,5</t>
  </si>
  <si>
    <t xml:space="preserve">Odkaz na mn. položky pořadí 1 : 27,30000</t>
  </si>
  <si>
    <t xml:space="preserve">Odkaz na mn. položky pořadí 2 : 107,30150</t>
  </si>
  <si>
    <t xml:space="preserve">91+235</t>
  </si>
  <si>
    <t xml:space="preserve">631501111R00</t>
  </si>
  <si>
    <t xml:space="preserve">Násyp smíšený pod podlahy, mazaniny a dlažby z kameniva těženého hrubého a škváry</t>
  </si>
  <si>
    <t xml:space="preserve">s udusáním a urovnáním povrchu</t>
  </si>
  <si>
    <t xml:space="preserve">zhotovení násypových konstrukcí pater parku : 235*0,5</t>
  </si>
  <si>
    <t xml:space="preserve">211971110R00</t>
  </si>
  <si>
    <t xml:space="preserve">Zřízení opláštění odvod. žeber z geotextilie o sklonu do 1:2,5,  </t>
  </si>
  <si>
    <t xml:space="preserve">v rýze nebo v zářezu se stěnami,</t>
  </si>
  <si>
    <t xml:space="preserve">50*1,5</t>
  </si>
  <si>
    <t xml:space="preserve">212511111R00</t>
  </si>
  <si>
    <t xml:space="preserve">Výplň trativodů lomovým kamenem, netříděným</t>
  </si>
  <si>
    <t xml:space="preserve">do rýh bez zhutnění s úpravou povrchu výplně,</t>
  </si>
  <si>
    <t xml:space="preserve">50*0,55</t>
  </si>
  <si>
    <t xml:space="preserve">212792112R00</t>
  </si>
  <si>
    <t xml:space="preserve">Montáž trativodů z flexibilních trubek jakékoliv DN</t>
  </si>
  <si>
    <t xml:space="preserve">se zřízením štěrkopískového lože pod trubky a s jejich obsypem v průměrném celkovém množství do 0,15 m3/m,</t>
  </si>
  <si>
    <t xml:space="preserve">opěrné stěny a paty : (7,6+13+5,5)*2*0,15</t>
  </si>
  <si>
    <t xml:space="preserve">OS patra : (8,6+1,7+2,485+1,4+2)*1,8*0,15</t>
  </si>
  <si>
    <t xml:space="preserve">(3,9+2,3+5,3+1,3+1,5)*1,8*0,15</t>
  </si>
  <si>
    <t xml:space="preserve">(9,3+1)*1,8*0,15</t>
  </si>
  <si>
    <t xml:space="preserve">(3,78+4,8+2,37)*1,8*0,15</t>
  </si>
  <si>
    <t xml:space="preserve">28611054R</t>
  </si>
  <si>
    <t xml:space="preserve">trubka plastová drenážní PVC; ohebná; profilovaná; perforovaná po celém obvodu; DN 100,0 mm</t>
  </si>
  <si>
    <t xml:space="preserve">67390524R</t>
  </si>
  <si>
    <t xml:space="preserve">geotextilie PP, PES; funkce drenážní, separační, ochranná, výztužná, filtrační; plošná hmotnost 200 g/m2; tl. při 2 kPa 2,10 mm</t>
  </si>
  <si>
    <t xml:space="preserve">spodní pata : </t>
  </si>
  <si>
    <t xml:space="preserve">opěra 2. stupeň : </t>
  </si>
  <si>
    <t xml:space="preserve">(7,6+13+5,5)*1*3,35</t>
  </si>
  <si>
    <t xml:space="preserve">OS patra : (8,6+1,7+2,485+1,4+2)*0,3*1,25</t>
  </si>
  <si>
    <t xml:space="preserve">(3,9+2,3+5,3+1,3+1,5)*0,3*2,15</t>
  </si>
  <si>
    <t xml:space="preserve">(9,3+1)*0,3*1,25</t>
  </si>
  <si>
    <t xml:space="preserve">(3,78+4,8+2,37)*0,3*1,25</t>
  </si>
  <si>
    <t xml:space="preserve">vrch 3. stupeň : (7,6+13+5,5)*0,3*0,25</t>
  </si>
  <si>
    <t xml:space="preserve">Odkaz na mn. položky pořadí 13 : 185,31560*0,15</t>
  </si>
  <si>
    <t xml:space="preserve">341351103RT1</t>
  </si>
  <si>
    <t xml:space="preserve">Bednění stěn a příček jednostranné vzepřené, vlastní, zřízení, výška bednění do 2,7 m</t>
  </si>
  <si>
    <t xml:space="preserve">svislé nebo šikmé (odkloněné), půdorysně přímé nebo zalomené, stěn nosných, výplňových, nebo příček, včetně vzpěr nebo jiného zajištění</t>
  </si>
  <si>
    <t xml:space="preserve">opěrné stěny a paty : (7,6+13+5,5)*2*0,6</t>
  </si>
  <si>
    <t xml:space="preserve">OS patra : (8,6+1,7+2,485+1,4+2)*2*0,6</t>
  </si>
  <si>
    <t xml:space="preserve">(3,9+2,3+5,3+1,3+1,5)*2*0,6</t>
  </si>
  <si>
    <t xml:space="preserve">(9,3+1)*2*0,6</t>
  </si>
  <si>
    <t xml:space="preserve">(3,78+4,8+2,37)*2*0,6</t>
  </si>
  <si>
    <t xml:space="preserve">(7,6+13+5,5)*3,5*2</t>
  </si>
  <si>
    <t xml:space="preserve">OS patra : (8,6+1,7+2,485+1,4+2)*1,25*2</t>
  </si>
  <si>
    <t xml:space="preserve">(3,9+2,3+5,3+1,3+1,5)*2,15*2</t>
  </si>
  <si>
    <t xml:space="preserve">(9,3+1)*1,25*2</t>
  </si>
  <si>
    <t xml:space="preserve">(3,78+4,8+2,37)*1,25*2</t>
  </si>
  <si>
    <t xml:space="preserve">vrch 3. stupeň : (7,6+13+5,5)*(0,25+0,3)</t>
  </si>
  <si>
    <t xml:space="preserve">341351104RT1</t>
  </si>
  <si>
    <t xml:space="preserve">Bednění stěn a příček jednostranné vzepřené, vlastní, odstranění, výška bednění do 2,7 m</t>
  </si>
  <si>
    <t xml:space="preserve">Odkaz na mn. položky pořadí 15 : 445,53450</t>
  </si>
  <si>
    <t xml:space="preserve">389381001R00</t>
  </si>
  <si>
    <t xml:space="preserve">dobetonávky prvků parku a detailů kotvení : 6</t>
  </si>
  <si>
    <t xml:space="preserve">334124111R00</t>
  </si>
  <si>
    <t xml:space="preserve">Osazení prefa.opěr z dílců železobeton.. kol. jeřábem hmotnost do 5 t</t>
  </si>
  <si>
    <t xml:space="preserve">821-1</t>
  </si>
  <si>
    <t xml:space="preserve">svislých prefabrikovaných opěr, pilířů, sloupů, stojek závěrných zdí nebo úložných prahů,</t>
  </si>
  <si>
    <t xml:space="preserve">29</t>
  </si>
  <si>
    <t xml:space="preserve">rovná plocha 4 kus : 4</t>
  </si>
  <si>
    <t xml:space="preserve">38767001</t>
  </si>
  <si>
    <t xml:space="preserve">Dodávka a montáž vybavení Parkour parku sestavou tyčových prvků TR 60/4 mm, včetně kotvení</t>
  </si>
  <si>
    <t xml:space="preserve">3,22</t>
  </si>
  <si>
    <t xml:space="preserve">2,477</t>
  </si>
  <si>
    <t xml:space="preserve">2,479</t>
  </si>
  <si>
    <t xml:space="preserve">0,827</t>
  </si>
  <si>
    <t xml:space="preserve">1,197</t>
  </si>
  <si>
    <t xml:space="preserve">2,922</t>
  </si>
  <si>
    <t xml:space="preserve">2,7</t>
  </si>
  <si>
    <t xml:space="preserve">1,5+2,4+2,4</t>
  </si>
  <si>
    <t xml:space="preserve">380320040RAC</t>
  </si>
  <si>
    <t xml:space="preserve">Kompletní konstrukce ze železobetonu beton C 25/30, bednění a odbednění, výztuž 150 kg/m3</t>
  </si>
  <si>
    <t xml:space="preserve">nádrží, vodojemů, žlabů nebo kanálů včetně bednění, odbednění a výztuže.</t>
  </si>
  <si>
    <t xml:space="preserve">vybavení parkour parku - beton : </t>
  </si>
  <si>
    <t xml:space="preserve">stupně sch. : 0,5*0,334*2*3</t>
  </si>
  <si>
    <t xml:space="preserve">stojicí prvek beton 1 : 0,5*2*0,8</t>
  </si>
  <si>
    <t xml:space="preserve">sestava nízkých prvků : 0,35*1,5*2*0,45</t>
  </si>
  <si>
    <t xml:space="preserve">beton hrana oddělená : 3,5*0,3*0,35</t>
  </si>
  <si>
    <t xml:space="preserve">prvek beton 2 kvádr : 0,8*0,5*2</t>
  </si>
  <si>
    <t xml:space="preserve">prvek konzola 2 x : (0,75*0,75)*0,15*2</t>
  </si>
  <si>
    <t xml:space="preserve">stěna samostatná : (2*1)*0,15</t>
  </si>
  <si>
    <t xml:space="preserve">1*1*0,15</t>
  </si>
  <si>
    <t xml:space="preserve">prvek samostatný kombinovaný : 0,5*0,5*0,5</t>
  </si>
  <si>
    <t xml:space="preserve">(1+1,5)*0,2*0,5</t>
  </si>
  <si>
    <t xml:space="preserve">stěna blok2 : (2,5*0,5)*1,5</t>
  </si>
  <si>
    <t xml:space="preserve">tyčové prvky : 0,3*0,3*(2+2+2+1+1,2+0,6+0,6)</t>
  </si>
  <si>
    <t xml:space="preserve">zídka 1,2,3 : (0,75*0,15)*(2+2+5+2,5)</t>
  </si>
  <si>
    <t xml:space="preserve">sloup 400/400 : 0,4*0,4*2</t>
  </si>
  <si>
    <t xml:space="preserve">kvádr malý : 0,25*0,25*(1+1)</t>
  </si>
  <si>
    <t xml:space="preserve">stupně ch. 2 : 0,5*0,334*1,5*3</t>
  </si>
  <si>
    <t xml:space="preserve">rovná plocha - plošné 4 kus : 4*3*0,85</t>
  </si>
  <si>
    <t xml:space="preserve">452312131R00</t>
  </si>
  <si>
    <t xml:space="preserve">Podkladní a zajišťovací konstrukce z betonu sedlové lože, z betonu prostého třídy C 12/15, Beton čerstvý obyčejný;  C 12/15;  cement: CEM I;  portlandský;  Dmax = 22 mm;  S 3</t>
  </si>
  <si>
    <t xml:space="preserve">z cementu portlandského nebo struskoportlandského, v otevřeném výkopu,</t>
  </si>
  <si>
    <t xml:space="preserve">beton pod žlab : 2*0,3*0,3</t>
  </si>
  <si>
    <t xml:space="preserve">564811112RT2</t>
  </si>
  <si>
    <t xml:space="preserve">Podklad ze štěrkodrti s rozprostřením a zhutněním frakce 0-32 mm, tloušťka po zhutnění 60 mm</t>
  </si>
  <si>
    <t xml:space="preserve">EPDM : 235</t>
  </si>
  <si>
    <t xml:space="preserve">581-490</t>
  </si>
  <si>
    <t xml:space="preserve">564871111R00</t>
  </si>
  <si>
    <t xml:space="preserve">Podklad ze štěrkodrti s rozprostřením a zhutněním frakce 0-63 mm, tloušťka po zhutnění 250 mm</t>
  </si>
  <si>
    <t xml:space="preserve">32/63 : </t>
  </si>
  <si>
    <t xml:space="preserve">597101111RT1</t>
  </si>
  <si>
    <t xml:space="preserve">Montáž odvodňovacího žlabu z polymerbetonu včetně betonového lože C 12/15, zatížení A 15 kN</t>
  </si>
  <si>
    <t xml:space="preserve">589151006RT9</t>
  </si>
  <si>
    <t xml:space="preserve">Kryt sportovních ploch z pryž.dlaždic tl.50 mm EPDM (včetně specifikace, dle dodavatele)</t>
  </si>
  <si>
    <t xml:space="preserve">10391100R</t>
  </si>
  <si>
    <t xml:space="preserve">kůra mulčovací; balení volně loženo</t>
  </si>
  <si>
    <t xml:space="preserve">86,6*0,4</t>
  </si>
  <si>
    <t xml:space="preserve">941955003R00</t>
  </si>
  <si>
    <t xml:space="preserve">Lešení lehké pracovní pomocné pomocné, o výšce lešeňové podlahy přes 1,9 do 2,5 m</t>
  </si>
  <si>
    <t xml:space="preserve">26,6*2,5</t>
  </si>
  <si>
    <t xml:space="preserve">998152121R00</t>
  </si>
  <si>
    <t xml:space="preserve">Přesun hmot pro oplocení a objekty zvláštní,monol. vodorovně do 50 m výšky do 3 m</t>
  </si>
  <si>
    <t xml:space="preserve">801-5</t>
  </si>
  <si>
    <t xml:space="preserve">na novostavbách a změnách objektů pro oplocení (815 2 JKSo), objekty zvláštní pro chov živočichů (815 3 JKSO), objekty pozemní různé (815 9 JKSO)</t>
  </si>
  <si>
    <t xml:space="preserve">se svislou nosnou konstrukcí monolitickou betonovou tyčovou nebo plošnou ( KMCH 2 a 3 - JKSO šesté místo)</t>
  </si>
  <si>
    <t xml:space="preserve">kg/1mb : </t>
  </si>
  <si>
    <t xml:space="preserve">pásovina 5 mm/50 : 1,92*2</t>
  </si>
  <si>
    <t xml:space="preserve">tyč R8 plno á 80 mm 12,5 kus : 0,4*12,5</t>
  </si>
  <si>
    <t xml:space="preserve">pásky kotvení 4 kus/1m : 0,4</t>
  </si>
  <si>
    <t xml:space="preserve">celkem 1 m : -9,24</t>
  </si>
  <si>
    <t xml:space="preserve">(7,6+13+5,5)*9,24</t>
  </si>
  <si>
    <t xml:space="preserve">767001</t>
  </si>
  <si>
    <t xml:space="preserve">Výroba odtokového žlabu ocel S235, pozink dle řezu P1</t>
  </si>
  <si>
    <t xml:space="preserve">13226500R.1</t>
  </si>
  <si>
    <t xml:space="preserve">Tyč ocelová plochá jakost S235 pásovina a tyče R8, 11375</t>
  </si>
  <si>
    <t xml:space="preserve">0,241*1,15</t>
  </si>
  <si>
    <t xml:space="preserve">26,1*8</t>
  </si>
  <si>
    <t xml:space="preserve">0,2</t>
  </si>
  <si>
    <t xml:space="preserve">210*0,25</t>
  </si>
  <si>
    <t xml:space="preserve">0,5</t>
  </si>
  <si>
    <t xml:space="preserve">783896211RT1</t>
  </si>
  <si>
    <t xml:space="preserve">Nátěry betonových podlah akrylátové 2xemail</t>
  </si>
  <si>
    <t xml:space="preserve">26,1*4</t>
  </si>
  <si>
    <t xml:space="preserve">8,1*3*0,3</t>
  </si>
  <si>
    <t xml:space="preserve">139601103R00</t>
  </si>
  <si>
    <t xml:space="preserve">Ruční výkop jam, rýh a šachet v hornině 4</t>
  </si>
  <si>
    <t xml:space="preserve">s přehozením na vzdálenost do 5 m nebo s naložením na ruční dopravní prostředek</t>
  </si>
  <si>
    <t xml:space="preserve">Odkaz na mn. položky pořadí 1 : 7,29000</t>
  </si>
  <si>
    <t xml:space="preserve">Odkaz na mn. položky pořadí 2 : 2,05800</t>
  </si>
  <si>
    <t xml:space="preserve">Odkaz na mn. položky pořadí 3 : 9,34800</t>
  </si>
  <si>
    <t xml:space="preserve">0,7*0,7*0,7*6</t>
  </si>
  <si>
    <t xml:space="preserve">dlažba pod plochou pergoly : 8,1*3</t>
  </si>
  <si>
    <t xml:space="preserve">564851113RT4</t>
  </si>
  <si>
    <t xml:space="preserve">Podklad ze štěrkodrti s rozprostřením a zhutněním frakce 0-63 mm, tloušťka po zhutnění 170 mm</t>
  </si>
  <si>
    <t xml:space="preserve">Odkaz na mn. položky pořadí 6 : 24,30000</t>
  </si>
  <si>
    <t xml:space="preserve">596215021R00</t>
  </si>
  <si>
    <t xml:space="preserve">Kladení zámkové dlažby do drtě tloušťka dlažby 60 mm, tloušťka lože 40 mm</t>
  </si>
  <si>
    <t xml:space="preserve">Odkaz na mn. položky pořadí 7 : 24,30000</t>
  </si>
  <si>
    <t xml:space="preserve">599009</t>
  </si>
  <si>
    <t xml:space="preserve">specifikace betonová dlažba formát 200x200x60 mm, rovná hrana, barva červená</t>
  </si>
  <si>
    <t xml:space="preserve">Odkaz na mn. položky pořadí 8 : 24,30000*1,05</t>
  </si>
  <si>
    <t xml:space="preserve">(8,1*3,2)</t>
  </si>
  <si>
    <t xml:space="preserve">998011031R00</t>
  </si>
  <si>
    <t xml:space="preserve">Přesun hmot pro budovy s nosnou konstrukcí z bloků výšky do 6 m</t>
  </si>
  <si>
    <t xml:space="preserve">Přesun hmot pro budovy občanské výstavby (JKSO 801), budovy pro bydlení (JKSO 803) budovy pro výrobu a služby (JKSO 812), s nosnou svislou konstrukcí z bloků</t>
  </si>
  <si>
    <t xml:space="preserve">763613112RT6</t>
  </si>
  <si>
    <t xml:space="preserve">Montáž záklop stropů, z desek tl. 18 mm, na P+D, přibitím, včetně dodávky desky dřevoštěpkové</t>
  </si>
  <si>
    <t xml:space="preserve">800-763</t>
  </si>
  <si>
    <t xml:space="preserve">vč. dodávky a montáže spojovacího materiálu</t>
  </si>
  <si>
    <t xml:space="preserve">záklop pod falc : 8,1*3,2</t>
  </si>
  <si>
    <t xml:space="preserve">998763101R00</t>
  </si>
  <si>
    <t xml:space="preserve">Přesun hmot dřevostaveb v objektech výšky do 6 m</t>
  </si>
  <si>
    <t xml:space="preserve">764359211R00</t>
  </si>
  <si>
    <t xml:space="preserve">Žlaby z pozinkovaného plechu výroba a montáž doplňků žlabů - kotlík kónický
 pro trouby do D 100 mm</t>
  </si>
  <si>
    <t xml:space="preserve">800-764</t>
  </si>
  <si>
    <t xml:space="preserve">764551603R00</t>
  </si>
  <si>
    <t xml:space="preserve">Odpadní trouby z titanzinkového plechu kruhový svod, D 80 mm, povrchová úprava přírodní TiZn, povrch lesklý</t>
  </si>
  <si>
    <t xml:space="preserve">včetně objímek a spojovacího materiálu.</t>
  </si>
  <si>
    <t xml:space="preserve">764774421R00</t>
  </si>
  <si>
    <t xml:space="preserve">Krytina falcovaná ze svitků šířky 650 mm na objektech výšky do 8 m, z hliníkového lakovaného plechu tl. 0,7 mm, sklon střechy do 30°, dodávka a montáž </t>
  </si>
  <si>
    <t xml:space="preserve">s úpravou krytiny u okapů, prostupů a výčnělků</t>
  </si>
  <si>
    <t xml:space="preserve">včetně těsnícího tmelu, příponek, spojovacího materiálu a pomocného lešení.</t>
  </si>
  <si>
    <t xml:space="preserve">Odkaz na mn. položky pořadí 18 : 25,92000</t>
  </si>
  <si>
    <t xml:space="preserve">764815211R00</t>
  </si>
  <si>
    <t xml:space="preserve">Žlaby podokapní půlkruhové, z lakovaného pozinkovaného plechu, rš 250 mm, dodávka a montáž</t>
  </si>
  <si>
    <t xml:space="preserve">včetně háků, čel, rohů, rovných hrdel a dilatací</t>
  </si>
  <si>
    <t xml:space="preserve">včetně háku, čela a spojky.</t>
  </si>
  <si>
    <t xml:space="preserve">765526012R00</t>
  </si>
  <si>
    <t xml:space="preserve">Krytina ze živičných šindelů Doplňky pro krytiny z živičných šindelů pojistná hydroizolace samolepící</t>
  </si>
  <si>
    <t xml:space="preserve">800-765</t>
  </si>
  <si>
    <t xml:space="preserve">Dodádvka a montáž samolepícího pásu.</t>
  </si>
  <si>
    <t xml:space="preserve">8,1*3,2</t>
  </si>
  <si>
    <t xml:space="preserve">764816412R0.4</t>
  </si>
  <si>
    <t xml:space="preserve">Oplechování zadního čela střechy rš cca 650 mm</t>
  </si>
  <si>
    <t xml:space="preserve">Kalkul</t>
  </si>
  <si>
    <t xml:space="preserve">764816412R0.6</t>
  </si>
  <si>
    <t xml:space="preserve">Oplechování boků střechy rš cca 650 mm</t>
  </si>
  <si>
    <t xml:space="preserve">764816412R0.7</t>
  </si>
  <si>
    <t xml:space="preserve">Oplechování čela střechy rš cca 400 mm  K-40</t>
  </si>
  <si>
    <t xml:space="preserve">998764102R00</t>
  </si>
  <si>
    <t xml:space="preserve">Přesun hmot pro konstrukce klempířské v objektech výšky do 12 m</t>
  </si>
  <si>
    <t xml:space="preserve">762311103R00</t>
  </si>
  <si>
    <t xml:space="preserve">Montáž ocelových spojovacích prostředků kotevních želez
 příložek, patek, táhel, s připojením k dřevěné konstrukci</t>
  </si>
  <si>
    <t xml:space="preserve">800-762</t>
  </si>
  <si>
    <t xml:space="preserve">8+24</t>
  </si>
  <si>
    <t xml:space="preserve">včetně spojovacího materiálu</t>
  </si>
  <si>
    <t xml:space="preserve">Odkaz na mn. položky pořadí 25 : 2,41422*1000</t>
  </si>
  <si>
    <t xml:space="preserve">14587292R1</t>
  </si>
  <si>
    <t xml:space="preserve">Nosná ocelová konstrukce S235J - dle výkresu B.8.1</t>
  </si>
  <si>
    <t xml:space="preserve">T</t>
  </si>
  <si>
    <t xml:space="preserve">Atika haly</t>
  </si>
  <si>
    <t xml:space="preserve">6 x IPE 160 : 6*3,2*15,8*1,15/1000</t>
  </si>
  <si>
    <t xml:space="preserve">jekl uzav. obd. 150/100/6,3 mm : (3,2*3+8,1*2)*34*1,15/1000</t>
  </si>
  <si>
    <t xml:space="preserve">jekl 100/6,3 : (3,2*6)*26*1,15/1000</t>
  </si>
  <si>
    <t xml:space="preserve">příložky, patní plechy, táhla : 1,93*0,25</t>
  </si>
  <si>
    <t xml:space="preserve">31110714R</t>
  </si>
  <si>
    <t xml:space="preserve">matice ocelová; přesná šestihranná; M12; pevnost 8.8</t>
  </si>
  <si>
    <t xml:space="preserve">31179127R</t>
  </si>
  <si>
    <t xml:space="preserve">tyč závitová M12; l = 1 000 mm; mat. ocel 4,8 - DIN 975; povrch pozink</t>
  </si>
  <si>
    <t xml:space="preserve">998767102R00</t>
  </si>
  <si>
    <t xml:space="preserve">Přesun hmot pro kovové stavební doplňk. konstrukce v objektech výšky do 12 m</t>
  </si>
  <si>
    <t xml:space="preserve">783181121R01</t>
  </si>
  <si>
    <t xml:space="preserve">Metalizace zinkem tl. 80-100 mikrometrů</t>
  </si>
  <si>
    <t xml:space="preserve">121101100R00</t>
  </si>
  <si>
    <t xml:space="preserve">Sejmutí ornice s přemístěním na vzdálenost do 50 m</t>
  </si>
  <si>
    <t xml:space="preserve">250*0,3</t>
  </si>
  <si>
    <t xml:space="preserve">229*0,8</t>
  </si>
  <si>
    <t xml:space="preserve">výkop odvodu přes regulační šachtu : (6+2)*0,8*1,2</t>
  </si>
  <si>
    <t xml:space="preserve">odvodnění bazén 1 : 62*0,8*1,2</t>
  </si>
  <si>
    <t xml:space="preserve">odvodnění bazén 2 : 35*0,8*1,2</t>
  </si>
  <si>
    <t xml:space="preserve">Odkaz na mn. položky pořadí 2 : 183,20000*0,5</t>
  </si>
  <si>
    <t xml:space="preserve">Odkaz na mn. položky pořadí 11 : 12,60000</t>
  </si>
  <si>
    <t xml:space="preserve">Odkaz na mn. položky pořadí 8 : 37,80000</t>
  </si>
  <si>
    <t xml:space="preserve">Odkaz na mn. položky pořadí 3 : 100,80000</t>
  </si>
  <si>
    <t xml:space="preserve">8*0,8*0,45</t>
  </si>
  <si>
    <t xml:space="preserve">(62+35)*0,8*0,45</t>
  </si>
  <si>
    <t xml:space="preserve">Odkaz na mn. položky pořadí 4 : 142,00000</t>
  </si>
  <si>
    <t xml:space="preserve">8*0,8*0,15</t>
  </si>
  <si>
    <t xml:space="preserve">(62+35)*0,8*0,15</t>
  </si>
  <si>
    <t xml:space="preserve">2 vrstvy celkové tl. 300 mm : 229*2</t>
  </si>
  <si>
    <t xml:space="preserve">229/4</t>
  </si>
  <si>
    <t xml:space="preserve">380316131RT3.1</t>
  </si>
  <si>
    <t xml:space="preserve">229*0,2</t>
  </si>
  <si>
    <t xml:space="preserve">(62+35+5-20)</t>
  </si>
  <si>
    <t xml:space="preserve">871353121R00</t>
  </si>
  <si>
    <t xml:space="preserve">Montáž potrubí z trub z plastů těsněných gumovým kroužkem  DN 200 mm</t>
  </si>
  <si>
    <t xml:space="preserve">899101111R00</t>
  </si>
  <si>
    <t xml:space="preserve">Osazení poklopů litinových a ocelových o hmotnost jednotlivě do 50 kg</t>
  </si>
  <si>
    <t xml:space="preserve">899302001</t>
  </si>
  <si>
    <t xml:space="preserve">D+M prefabrikované šachty horské vpusti vnitřního rozměru 1240/620/1530 mm, bet. C 30/37, XF4</t>
  </si>
  <si>
    <t xml:space="preserve">28611260.AR</t>
  </si>
  <si>
    <t xml:space="preserve">trubka plastová kanalizační PVC; hladká, s hrdlem; Sn 8 kN/m2; D = 160,0 mm; s = 4,70 mm; l = 1000,0 mm</t>
  </si>
  <si>
    <t xml:space="preserve">28611262.AR</t>
  </si>
  <si>
    <t xml:space="preserve">trubka plastová kanalizační PVC; hladká, s hrdlem; Sn 8 kN/m2; D = 160,0 mm; s = 4,70 mm; l = 5000,0 mm</t>
  </si>
  <si>
    <t xml:space="preserve">(62+35)/5</t>
  </si>
  <si>
    <t xml:space="preserve">0,6</t>
  </si>
  <si>
    <t xml:space="preserve">-4</t>
  </si>
  <si>
    <t xml:space="preserve">28611265.AR</t>
  </si>
  <si>
    <t xml:space="preserve">trubka plastová kanalizační PVC; hladká, s hrdlem; Sn 8 kN/m2; D = 200,0 mm; s = 5,90 mm; l = 5000,0 mm</t>
  </si>
  <si>
    <t xml:space="preserve">55243342.AR</t>
  </si>
  <si>
    <t xml:space="preserve">poklop kanalizační DN šachty 1 000 mm; litino-betonový; D výrobku 605 mm; únosnost A 15 kN</t>
  </si>
  <si>
    <t xml:space="preserve">55340371R</t>
  </si>
  <si>
    <t xml:space="preserve">rám s mříží na horskou vpust; mříž litina; rám litina; rozměr 1400/730/120 mm; únosnost B 125 kN</t>
  </si>
  <si>
    <t xml:space="preserve">592243533R</t>
  </si>
  <si>
    <t xml:space="preserve">konus šachetní; železobetonový; TBR; d = 1 040,0 mm; DN = 800,0 mm; DN 2 = 625 mm; h = 600 mm; počet stupadel 2; ocelové s PE povlakem, kapsové</t>
  </si>
  <si>
    <t xml:space="preserve">916991113R00</t>
  </si>
  <si>
    <t xml:space="preserve">Monolitické příkopy, rigoly, krajníky, obrubníky průřezové plochy přes 0,15 do 0,20 m2</t>
  </si>
  <si>
    <t xml:space="preserve">z betonové směsi pro cementobetonové vozovky a letištní plochy z kameniva frakce do 22 mm v přímce nebo oblouku o poloměru přes 20 m, podle průřezové plochy</t>
  </si>
  <si>
    <t xml:space="preserve">Včetně provedení smršťovacích (jalových) spár, postřiku nebo nátěru ochronalem.</t>
  </si>
  <si>
    <t xml:space="preserve">998142251R00</t>
  </si>
  <si>
    <t xml:space="preserve">Přesun hmot pro nádrže a jímky pro nádrže a jímky pozemních čistíren vod (814 1 JKSO), nádrže pozemní mimo nádrží a jímek čistíren odpadních vod (814 2 JKSO), zásobníky a jámy pozemní mimo zemědělství (814 3 JKSO) se svislou nosnou konstrukcí monolitickou betonovou tyčovou nebo plošnou (KMCH 2 a 3 - JKSO šesté místo)
 vodorovně 50 m výšky do 25 mm</t>
  </si>
  <si>
    <t xml:space="preserve">na novostavbách a změnách objektů</t>
  </si>
  <si>
    <t xml:space="preserve">767662120R00</t>
  </si>
  <si>
    <t xml:space="preserve">Montáž mříží pevných - svařováním</t>
  </si>
  <si>
    <t xml:space="preserve">0,6*0,3</t>
  </si>
  <si>
    <t xml:space="preserve">767SPEC001</t>
  </si>
  <si>
    <t xml:space="preserve">Výroba a osazení čestlí rozměru 600/900 do HV pro zachycení přepadových nečistot</t>
  </si>
  <si>
    <t xml:space="preserve">767SPEC002</t>
  </si>
  <si>
    <t xml:space="preserve">Osazení a výroba vírového ventilu VLS dle výpočtového poměru s kapacitu odtoku 0,75 l/s, ventil opatřen štítkem, výroba A4 nerez</t>
  </si>
  <si>
    <t xml:space="preserve">553403828R.1</t>
  </si>
  <si>
    <t xml:space="preserve">Vtoková mříž KM01 D400 DIN 19583-13, 600/300 osazena vertikálně, rovná</t>
  </si>
  <si>
    <t xml:space="preserve">lavice : 2*0,6*0,5*4</t>
  </si>
  <si>
    <t xml:space="preserve">info tabule : 0,3*0,3*0,5*2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Odkaz na mn. položky pořadí 1 : 2,49000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							
 přes 96 do 100 % PS</t>
  </si>
  <si>
    <t xml:space="preserve">s rozprostřením sypaniny ve vrstvách a s hrubým urovnáním,</t>
  </si>
  <si>
    <t xml:space="preserve">9501</t>
  </si>
  <si>
    <t xml:space="preserve">Lavice dle výkresu B.10.2 včetně ukotvení</t>
  </si>
  <si>
    <t xml:space="preserve">9502</t>
  </si>
  <si>
    <t xml:space="preserve">Piknikový stůl dle výkresu B.10.3 včetně ukotvení</t>
  </si>
  <si>
    <t xml:space="preserve">9503</t>
  </si>
  <si>
    <t xml:space="preserve">Koše vestavné dle výkresu B.10.4 včetně ukotvení a vestavné konstrukce objektu SO 06</t>
  </si>
  <si>
    <t xml:space="preserve">9503.1</t>
  </si>
  <si>
    <t xml:space="preserve">Koše vestavné samostatné  dle výkresu B.10.4 včetně ukotvení a vestavné</t>
  </si>
  <si>
    <t xml:space="preserve">9504</t>
  </si>
  <si>
    <t xml:space="preserve">Pingpongový stůl dle výkresu B.10.5 včetně ukotvení</t>
  </si>
  <si>
    <t xml:space="preserve">9505</t>
  </si>
  <si>
    <t xml:space="preserve">Informační tabulce dle výkresu B.10.6 včetně ukotvení</t>
  </si>
  <si>
    <t xml:space="preserve">998012021R00</t>
  </si>
  <si>
    <t xml:space="preserve">Přesun hmot pro budovy s nosnou konstr. monolit. výšky do 6 m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100004101R00</t>
  </si>
  <si>
    <t xml:space="preserve">Uložení sypaniny při tloušťce nezhutněné vrstvy do 600 mm</t>
  </si>
  <si>
    <t xml:space="preserve">z hornin 5 až 7 do hráze a rozprostřením do vrstev a s urovnáním jejich povrchu, bez zhutnění,</t>
  </si>
  <si>
    <t xml:space="preserve">31*0,75</t>
  </si>
  <si>
    <t xml:space="preserve">183102221R00</t>
  </si>
  <si>
    <t xml:space="preserve">Hloubení jamek s výměnou půdy na 50 %, svah do 1:2 objem přes 0,4 do 1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1772</t>
  </si>
  <si>
    <t xml:space="preserve">184602323R00</t>
  </si>
  <si>
    <t xml:space="preserve">Výsadba sazenic rychle rostoucích dřevin vykopání jamek, průměr 800 mm, hloubka 800 mm, půda zabuřená, zemina třídy 3,  </t>
  </si>
  <si>
    <t xml:space="preserve">823-2</t>
  </si>
  <si>
    <t xml:space="preserve">762123120R00</t>
  </si>
  <si>
    <t xml:space="preserve">Konstrukce dřevěných stěn a příček vázaných montáž
 z fošen, hranolů a hranolků , průřezové plochy přes 100  do 144 cm2</t>
  </si>
  <si>
    <t xml:space="preserve">ochrana kmene 3 kus svisle + rám profil 40/60 , kůly min. D 60 mm : (0,8*8+0,6*4)*31</t>
  </si>
  <si>
    <t xml:space="preserve">(2,5*3)*31</t>
  </si>
  <si>
    <t xml:space="preserve">762795000R00</t>
  </si>
  <si>
    <t xml:space="preserve">Spojovací a ochranné prostředky hřebíky, svory, fiksační prkna, impregnace</t>
  </si>
  <si>
    <t xml:space="preserve">Odkaz na mn. položky pořadí 6 : 505,30000*0,0024</t>
  </si>
  <si>
    <t xml:space="preserve">11001184</t>
  </si>
  <si>
    <t xml:space="preserve">Ošetření stávajicích stromů dle vhodného způsobu</t>
  </si>
  <si>
    <t xml:space="preserve">99011002</t>
  </si>
  <si>
    <t xml:space="preserve">Náklady na rozvojovou péči po dobu údržby zeleně - 3 roky</t>
  </si>
  <si>
    <t xml:space="preserve">00572400R</t>
  </si>
  <si>
    <t xml:space="preserve">směs travní parková, pro běžnou zátěž</t>
  </si>
  <si>
    <t xml:space="preserve">1772*0,25</t>
  </si>
  <si>
    <t xml:space="preserve">026-002</t>
  </si>
  <si>
    <t xml:space="preserve">Gleditsia triacanthos ´Moraine´</t>
  </si>
  <si>
    <t xml:space="preserve">02654935R</t>
  </si>
  <si>
    <t xml:space="preserve">dřevina listnatá Tavolník; Spiraea vanhouti; v = 40 až 60 cm; kontejner 1,5 l</t>
  </si>
  <si>
    <t xml:space="preserve">10371510R</t>
  </si>
  <si>
    <t xml:space="preserve">substrát zahradnický; balení PE po 75 litech</t>
  </si>
  <si>
    <t xml:space="preserve">10391500R</t>
  </si>
  <si>
    <t xml:space="preserve">kůra mulčovací; balení PE po 70 litrech</t>
  </si>
  <si>
    <t xml:space="preserve">31</t>
  </si>
  <si>
    <t xml:space="preserve">9*2</t>
  </si>
  <si>
    <t xml:space="preserve">60512121R</t>
  </si>
  <si>
    <t xml:space="preserve">Hranol dřevina: BO, SM;  jakost: I;  délka 4 000 až 6 000 mm</t>
  </si>
  <si>
    <t xml:space="preserve">RTS 21/ II</t>
  </si>
  <si>
    <t xml:space="preserve">ochrana kmene 3 kus svisle + rám profil 40/60 , kůly min. D 60 mm : (0,8*8+0,6*4)*31*0,04*0,06*1,2</t>
  </si>
  <si>
    <t xml:space="preserve">(2,5*3)*31*0,03*0,03*3,14*1,2</t>
  </si>
  <si>
    <t xml:space="preserve">673131199R</t>
  </si>
  <si>
    <t xml:space="preserve">tkanina jutová š = 150 mm; l = 25 000 mm; barva přírodní</t>
  </si>
  <si>
    <t xml:space="preserve">ochrana kmene : 25*31*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6i9blJcmmoS96zGwwTjmmtQqf4X6t3YQwl6eZd89wZy8rLlq4Gu3roxnQWLt/rssahLn9WDcnO36xK7xEDl8Q==" saltValue="p002hkWxty625VaGinlVW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66</v>
      </c>
      <c r="C4" s="178" t="s">
        <v>67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101</v>
      </c>
      <c r="C8" s="188" t="s">
        <v>102</v>
      </c>
      <c r="D8" s="189"/>
      <c r="E8" s="190"/>
      <c r="F8" s="191"/>
      <c r="G8" s="191" t="n">
        <f aca="false">SUMIF(AG9:AG34,"&lt;&gt;NOR",G9:G34)</f>
        <v>0</v>
      </c>
      <c r="H8" s="191"/>
      <c r="I8" s="191" t="n">
        <f aca="false">SUM(I9:I34)</f>
        <v>0</v>
      </c>
      <c r="J8" s="191"/>
      <c r="K8" s="191" t="n">
        <f aca="false">SUM(K9:K34)</f>
        <v>0</v>
      </c>
      <c r="L8" s="191"/>
      <c r="M8" s="191" t="n">
        <f aca="false">SUM(M9:M34)</f>
        <v>0</v>
      </c>
      <c r="N8" s="190"/>
      <c r="O8" s="190" t="n">
        <f aca="false">SUM(O9:O34)</f>
        <v>73.25</v>
      </c>
      <c r="P8" s="190"/>
      <c r="Q8" s="190" t="n">
        <f aca="false">SUM(Q9:Q34)</f>
        <v>0</v>
      </c>
      <c r="R8" s="191"/>
      <c r="S8" s="191"/>
      <c r="T8" s="192"/>
      <c r="U8" s="193"/>
      <c r="V8" s="193" t="n">
        <f aca="false">SUM(V9:V34)</f>
        <v>75.78</v>
      </c>
      <c r="W8" s="193"/>
      <c r="X8" s="193"/>
      <c r="AG8" s="0" t="s">
        <v>205</v>
      </c>
    </row>
    <row r="9" customFormat="false" ht="12.75" hidden="false" customHeight="false" outlineLevel="1" collapsed="false">
      <c r="A9" s="194" t="n">
        <v>1</v>
      </c>
      <c r="B9" s="195" t="s">
        <v>877</v>
      </c>
      <c r="C9" s="196" t="s">
        <v>878</v>
      </c>
      <c r="D9" s="197" t="s">
        <v>255</v>
      </c>
      <c r="E9" s="198" t="n">
        <v>98.989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56</v>
      </c>
      <c r="S9" s="200" t="s">
        <v>209</v>
      </c>
      <c r="T9" s="201" t="s">
        <v>209</v>
      </c>
      <c r="U9" s="202" t="n">
        <v>0.626</v>
      </c>
      <c r="V9" s="202" t="n">
        <f aca="false">ROUND(E9*U9,2)</f>
        <v>61.97</v>
      </c>
      <c r="W9" s="202"/>
      <c r="X9" s="202" t="s">
        <v>257</v>
      </c>
      <c r="Y9" s="203"/>
      <c r="Z9" s="203"/>
      <c r="AA9" s="203"/>
      <c r="AB9" s="203"/>
      <c r="AC9" s="203"/>
      <c r="AD9" s="203"/>
      <c r="AE9" s="203"/>
      <c r="AF9" s="203"/>
      <c r="AG9" s="203" t="s">
        <v>2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8" t="s">
        <v>616</v>
      </c>
      <c r="D10" s="218"/>
      <c r="E10" s="218"/>
      <c r="F10" s="218"/>
      <c r="G10" s="21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19" t="s">
        <v>879</v>
      </c>
      <c r="D11" s="220"/>
      <c r="E11" s="221" t="n">
        <v>88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19" t="s">
        <v>880</v>
      </c>
      <c r="D12" s="220"/>
      <c r="E12" s="221" t="n">
        <v>10.989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6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366</v>
      </c>
      <c r="C13" s="196" t="s">
        <v>367</v>
      </c>
      <c r="D13" s="197" t="s">
        <v>255</v>
      </c>
      <c r="E13" s="198" t="n">
        <v>18.0387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 t="s">
        <v>256</v>
      </c>
      <c r="S13" s="200" t="s">
        <v>209</v>
      </c>
      <c r="T13" s="201" t="s">
        <v>209</v>
      </c>
      <c r="U13" s="202" t="n">
        <v>0.495</v>
      </c>
      <c r="V13" s="202" t="n">
        <f aca="false">ROUND(E13*U13,2)</f>
        <v>8.93</v>
      </c>
      <c r="W13" s="202"/>
      <c r="X13" s="202" t="s">
        <v>25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43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1" collapsed="false">
      <c r="A14" s="204"/>
      <c r="B14" s="205"/>
      <c r="C14" s="218" t="s">
        <v>368</v>
      </c>
      <c r="D14" s="218"/>
      <c r="E14" s="218"/>
      <c r="F14" s="218"/>
      <c r="G14" s="21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6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9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19" t="s">
        <v>881</v>
      </c>
      <c r="D15" s="220"/>
      <c r="E15" s="221" t="n">
        <v>14.535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6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19" t="s">
        <v>882</v>
      </c>
      <c r="D16" s="220"/>
      <c r="E16" s="221" t="n">
        <v>3.5037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6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3</v>
      </c>
      <c r="B17" s="195" t="s">
        <v>276</v>
      </c>
      <c r="C17" s="196" t="s">
        <v>277</v>
      </c>
      <c r="D17" s="197" t="s">
        <v>255</v>
      </c>
      <c r="E17" s="198" t="n">
        <v>117.0277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 t="s">
        <v>256</v>
      </c>
      <c r="S17" s="200" t="s">
        <v>209</v>
      </c>
      <c r="T17" s="201" t="s">
        <v>209</v>
      </c>
      <c r="U17" s="202" t="n">
        <v>0.0052</v>
      </c>
      <c r="V17" s="202" t="n">
        <f aca="false">ROUND(E17*U17,2)</f>
        <v>0.61</v>
      </c>
      <c r="W17" s="202"/>
      <c r="X17" s="202" t="s">
        <v>25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5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18" t="s">
        <v>278</v>
      </c>
      <c r="D18" s="218"/>
      <c r="E18" s="218"/>
      <c r="F18" s="218"/>
      <c r="G18" s="218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6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19" t="s">
        <v>883</v>
      </c>
      <c r="D19" s="220"/>
      <c r="E19" s="221" t="n">
        <v>98.989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62</v>
      </c>
      <c r="AH19" s="203" t="n">
        <v>5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19" t="s">
        <v>884</v>
      </c>
      <c r="D20" s="220"/>
      <c r="E20" s="221" t="n">
        <v>18.0387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62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4</v>
      </c>
      <c r="B21" s="195" t="s">
        <v>637</v>
      </c>
      <c r="C21" s="196" t="s">
        <v>638</v>
      </c>
      <c r="D21" s="197" t="s">
        <v>255</v>
      </c>
      <c r="E21" s="198" t="n">
        <v>39.5956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 t="s">
        <v>256</v>
      </c>
      <c r="S21" s="200" t="s">
        <v>209</v>
      </c>
      <c r="T21" s="201" t="s">
        <v>209</v>
      </c>
      <c r="U21" s="202" t="n">
        <v>0.068</v>
      </c>
      <c r="V21" s="202" t="n">
        <f aca="false">ROUND(E21*U21,2)</f>
        <v>2.69</v>
      </c>
      <c r="W21" s="202"/>
      <c r="X21" s="202" t="s">
        <v>25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5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18" t="s">
        <v>639</v>
      </c>
      <c r="D22" s="218"/>
      <c r="E22" s="218"/>
      <c r="F22" s="218"/>
      <c r="G22" s="21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19" t="s">
        <v>885</v>
      </c>
      <c r="D23" s="220"/>
      <c r="E23" s="221"/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6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19" t="s">
        <v>886</v>
      </c>
      <c r="D24" s="220"/>
      <c r="E24" s="221" t="n">
        <v>39.5956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62</v>
      </c>
      <c r="AH24" s="203" t="n">
        <v>5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5</v>
      </c>
      <c r="B25" s="195" t="s">
        <v>642</v>
      </c>
      <c r="C25" s="196" t="s">
        <v>643</v>
      </c>
      <c r="D25" s="197" t="s">
        <v>269</v>
      </c>
      <c r="E25" s="198" t="n">
        <v>70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256</v>
      </c>
      <c r="S25" s="200" t="s">
        <v>209</v>
      </c>
      <c r="T25" s="201" t="s">
        <v>209</v>
      </c>
      <c r="U25" s="202" t="n">
        <v>0.012</v>
      </c>
      <c r="V25" s="202" t="n">
        <f aca="false">ROUND(E25*U25,2)</f>
        <v>0.84</v>
      </c>
      <c r="W25" s="202"/>
      <c r="X25" s="202" t="s">
        <v>25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5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18" t="s">
        <v>644</v>
      </c>
      <c r="D26" s="218"/>
      <c r="E26" s="218"/>
      <c r="F26" s="218"/>
      <c r="G26" s="218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6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19" t="s">
        <v>887</v>
      </c>
      <c r="D27" s="220"/>
      <c r="E27" s="221" t="n">
        <v>70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62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6</v>
      </c>
      <c r="B28" s="195" t="s">
        <v>646</v>
      </c>
      <c r="C28" s="196" t="s">
        <v>647</v>
      </c>
      <c r="D28" s="197" t="s">
        <v>269</v>
      </c>
      <c r="E28" s="198" t="n">
        <v>41.0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 t="s">
        <v>256</v>
      </c>
      <c r="S28" s="200" t="s">
        <v>209</v>
      </c>
      <c r="T28" s="201" t="s">
        <v>209</v>
      </c>
      <c r="U28" s="202" t="n">
        <v>0.018</v>
      </c>
      <c r="V28" s="202" t="n">
        <f aca="false">ROUND(E28*U28,2)</f>
        <v>0.74</v>
      </c>
      <c r="W28" s="202"/>
      <c r="X28" s="202" t="s">
        <v>25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5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8" t="s">
        <v>648</v>
      </c>
      <c r="D29" s="218"/>
      <c r="E29" s="218"/>
      <c r="F29" s="218"/>
      <c r="G29" s="21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19" t="s">
        <v>888</v>
      </c>
      <c r="D30" s="220"/>
      <c r="E30" s="221" t="n">
        <v>41.04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6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7</v>
      </c>
      <c r="B31" s="195" t="s">
        <v>294</v>
      </c>
      <c r="C31" s="196" t="s">
        <v>295</v>
      </c>
      <c r="D31" s="197" t="s">
        <v>255</v>
      </c>
      <c r="E31" s="198" t="n">
        <v>117.0277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 t="s">
        <v>256</v>
      </c>
      <c r="S31" s="200" t="s">
        <v>209</v>
      </c>
      <c r="T31" s="201" t="s">
        <v>209</v>
      </c>
      <c r="U31" s="202" t="n">
        <v>0</v>
      </c>
      <c r="V31" s="202" t="n">
        <f aca="false">ROUND(E31*U31,2)</f>
        <v>0</v>
      </c>
      <c r="W31" s="202"/>
      <c r="X31" s="202" t="s">
        <v>25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5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19" t="s">
        <v>889</v>
      </c>
      <c r="D32" s="220"/>
      <c r="E32" s="221" t="n">
        <v>117.0277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62</v>
      </c>
      <c r="AH32" s="203" t="n">
        <v>5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8</v>
      </c>
      <c r="B33" s="195" t="s">
        <v>654</v>
      </c>
      <c r="C33" s="196" t="s">
        <v>655</v>
      </c>
      <c r="D33" s="197" t="s">
        <v>358</v>
      </c>
      <c r="E33" s="198" t="n">
        <v>73.25186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1</v>
      </c>
      <c r="O33" s="198" t="n">
        <f aca="false">ROUND(E33*N33,2)</f>
        <v>73.25</v>
      </c>
      <c r="P33" s="198" t="n">
        <v>0</v>
      </c>
      <c r="Q33" s="198" t="n">
        <f aca="false">ROUND(E33*P33,2)</f>
        <v>0</v>
      </c>
      <c r="R33" s="200" t="s">
        <v>326</v>
      </c>
      <c r="S33" s="200" t="s">
        <v>209</v>
      </c>
      <c r="T33" s="201" t="s">
        <v>209</v>
      </c>
      <c r="U33" s="202" t="n">
        <v>0</v>
      </c>
      <c r="V33" s="202" t="n">
        <f aca="false">ROUND(E33*U33,2)</f>
        <v>0</v>
      </c>
      <c r="W33" s="202"/>
      <c r="X33" s="202" t="s">
        <v>32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32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19" t="s">
        <v>890</v>
      </c>
      <c r="D34" s="220"/>
      <c r="E34" s="221" t="n">
        <v>73.25186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62</v>
      </c>
      <c r="AH34" s="203" t="n">
        <v>5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204</v>
      </c>
      <c r="B35" s="187" t="s">
        <v>105</v>
      </c>
      <c r="C35" s="188" t="s">
        <v>106</v>
      </c>
      <c r="D35" s="189"/>
      <c r="E35" s="190"/>
      <c r="F35" s="191"/>
      <c r="G35" s="191" t="n">
        <f aca="false">SUMIF(AG36:AG65,"&lt;&gt;NOR",G36:G65)</f>
        <v>0</v>
      </c>
      <c r="H35" s="191"/>
      <c r="I35" s="191" t="n">
        <f aca="false">SUM(I36:I65)</f>
        <v>0</v>
      </c>
      <c r="J35" s="191"/>
      <c r="K35" s="191" t="n">
        <f aca="false">SUM(K36:K65)</f>
        <v>0</v>
      </c>
      <c r="L35" s="191"/>
      <c r="M35" s="191" t="n">
        <f aca="false">SUM(M36:M65)</f>
        <v>0</v>
      </c>
      <c r="N35" s="190"/>
      <c r="O35" s="190" t="n">
        <f aca="false">SUM(O36:O65)</f>
        <v>56.62</v>
      </c>
      <c r="P35" s="190"/>
      <c r="Q35" s="190" t="n">
        <f aca="false">SUM(Q36:Q65)</f>
        <v>0</v>
      </c>
      <c r="R35" s="191"/>
      <c r="S35" s="191"/>
      <c r="T35" s="192"/>
      <c r="U35" s="193"/>
      <c r="V35" s="193" t="n">
        <f aca="false">SUM(V36:V65)</f>
        <v>54.97</v>
      </c>
      <c r="W35" s="193"/>
      <c r="X35" s="193"/>
      <c r="AG35" s="0" t="s">
        <v>205</v>
      </c>
    </row>
    <row r="36" customFormat="false" ht="12.75" hidden="false" customHeight="false" outlineLevel="1" collapsed="false">
      <c r="A36" s="194" t="n">
        <v>9</v>
      </c>
      <c r="B36" s="195" t="s">
        <v>891</v>
      </c>
      <c r="C36" s="196" t="s">
        <v>892</v>
      </c>
      <c r="D36" s="197" t="s">
        <v>255</v>
      </c>
      <c r="E36" s="198" t="n">
        <v>5.86305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2.525</v>
      </c>
      <c r="O36" s="198" t="n">
        <f aca="false">ROUND(E36*N36,2)</f>
        <v>14.8</v>
      </c>
      <c r="P36" s="198" t="n">
        <v>0</v>
      </c>
      <c r="Q36" s="198" t="n">
        <f aca="false">ROUND(E36*P36,2)</f>
        <v>0</v>
      </c>
      <c r="R36" s="200" t="s">
        <v>395</v>
      </c>
      <c r="S36" s="200" t="s">
        <v>209</v>
      </c>
      <c r="T36" s="201" t="s">
        <v>209</v>
      </c>
      <c r="U36" s="202" t="n">
        <v>0.48</v>
      </c>
      <c r="V36" s="202" t="n">
        <f aca="false">ROUND(E36*U36,2)</f>
        <v>2.81</v>
      </c>
      <c r="W36" s="202"/>
      <c r="X36" s="202" t="s">
        <v>25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5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18" t="s">
        <v>893</v>
      </c>
      <c r="D37" s="218"/>
      <c r="E37" s="218"/>
      <c r="F37" s="218"/>
      <c r="G37" s="218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6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19" t="s">
        <v>894</v>
      </c>
      <c r="D38" s="220"/>
      <c r="E38" s="221" t="n">
        <v>4.3632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6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19" t="s">
        <v>895</v>
      </c>
      <c r="D39" s="220"/>
      <c r="E39" s="221" t="n">
        <v>1.49985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6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0</v>
      </c>
      <c r="B40" s="195" t="s">
        <v>896</v>
      </c>
      <c r="C40" s="196" t="s">
        <v>897</v>
      </c>
      <c r="D40" s="197" t="s">
        <v>269</v>
      </c>
      <c r="E40" s="198" t="n">
        <v>14.787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.0364</v>
      </c>
      <c r="O40" s="198" t="n">
        <f aca="false">ROUND(E40*N40,2)</f>
        <v>0.54</v>
      </c>
      <c r="P40" s="198" t="n">
        <v>0</v>
      </c>
      <c r="Q40" s="198" t="n">
        <f aca="false">ROUND(E40*P40,2)</f>
        <v>0</v>
      </c>
      <c r="R40" s="200" t="s">
        <v>395</v>
      </c>
      <c r="S40" s="200" t="s">
        <v>209</v>
      </c>
      <c r="T40" s="201" t="s">
        <v>209</v>
      </c>
      <c r="U40" s="202" t="n">
        <v>0.527</v>
      </c>
      <c r="V40" s="202" t="n">
        <f aca="false">ROUND(E40*U40,2)</f>
        <v>7.79</v>
      </c>
      <c r="W40" s="202"/>
      <c r="X40" s="202" t="s">
        <v>25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5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1" collapsed="false">
      <c r="A41" s="204"/>
      <c r="B41" s="205"/>
      <c r="C41" s="218" t="s">
        <v>898</v>
      </c>
      <c r="D41" s="218"/>
      <c r="E41" s="218"/>
      <c r="F41" s="218"/>
      <c r="G41" s="218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6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9" t="str">
        <f aca="false">C41</f>
        <v>svislé nebo šikmé (odkloněné) , půdorysně přímé nebo zalomené, stěn základových desek ve volných nebo zapažených jámách, rýhách, šachtách, včetně případných vzpěr,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08" t="s">
        <v>899</v>
      </c>
      <c r="D42" s="208"/>
      <c r="E42" s="208"/>
      <c r="F42" s="208"/>
      <c r="G42" s="208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14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19" t="s">
        <v>900</v>
      </c>
      <c r="D43" s="220"/>
      <c r="E43" s="221" t="n">
        <v>11.718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6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19" t="s">
        <v>901</v>
      </c>
      <c r="D44" s="220"/>
      <c r="E44" s="221" t="n">
        <v>3.069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6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1</v>
      </c>
      <c r="B45" s="195" t="s">
        <v>902</v>
      </c>
      <c r="C45" s="196" t="s">
        <v>903</v>
      </c>
      <c r="D45" s="197" t="s">
        <v>269</v>
      </c>
      <c r="E45" s="198" t="n">
        <v>14.787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 t="s">
        <v>395</v>
      </c>
      <c r="S45" s="200" t="s">
        <v>209</v>
      </c>
      <c r="T45" s="201" t="s">
        <v>209</v>
      </c>
      <c r="U45" s="202" t="n">
        <v>0.32</v>
      </c>
      <c r="V45" s="202" t="n">
        <f aca="false">ROUND(E45*U45,2)</f>
        <v>4.73</v>
      </c>
      <c r="W45" s="202"/>
      <c r="X45" s="202" t="s">
        <v>25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5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true" outlineLevel="1" collapsed="false">
      <c r="A46" s="204"/>
      <c r="B46" s="205"/>
      <c r="C46" s="218" t="s">
        <v>898</v>
      </c>
      <c r="D46" s="218"/>
      <c r="E46" s="218"/>
      <c r="F46" s="218"/>
      <c r="G46" s="218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6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9" t="str">
        <f aca="false">C46</f>
        <v>svislé nebo šikmé (odkloněné) , půdorysně přímé nebo zalomené, stěn základových desek ve volných nebo zapažených jámách, rýhách, šachtách, včetně případných vzpěr,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04"/>
      <c r="B47" s="205"/>
      <c r="C47" s="208" t="s">
        <v>904</v>
      </c>
      <c r="D47" s="208"/>
      <c r="E47" s="208"/>
      <c r="F47" s="208"/>
      <c r="G47" s="208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14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19" t="s">
        <v>905</v>
      </c>
      <c r="D48" s="220"/>
      <c r="E48" s="221" t="n">
        <v>14.787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62</v>
      </c>
      <c r="AH48" s="203" t="n">
        <v>5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12</v>
      </c>
      <c r="B49" s="195" t="s">
        <v>906</v>
      </c>
      <c r="C49" s="196" t="s">
        <v>907</v>
      </c>
      <c r="D49" s="197" t="s">
        <v>358</v>
      </c>
      <c r="E49" s="198" t="n">
        <v>0.42703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1.05544</v>
      </c>
      <c r="O49" s="198" t="n">
        <f aca="false">ROUND(E49*N49,2)</f>
        <v>0.45</v>
      </c>
      <c r="P49" s="198" t="n">
        <v>0</v>
      </c>
      <c r="Q49" s="198" t="n">
        <f aca="false">ROUND(E49*P49,2)</f>
        <v>0</v>
      </c>
      <c r="R49" s="200" t="s">
        <v>395</v>
      </c>
      <c r="S49" s="200" t="s">
        <v>209</v>
      </c>
      <c r="T49" s="201" t="s">
        <v>209</v>
      </c>
      <c r="U49" s="202" t="n">
        <v>15.231</v>
      </c>
      <c r="V49" s="202" t="n">
        <f aca="false">ROUND(E49*U49,2)</f>
        <v>6.5</v>
      </c>
      <c r="W49" s="202"/>
      <c r="X49" s="202" t="s">
        <v>25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5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1" collapsed="false">
      <c r="A50" s="204"/>
      <c r="B50" s="205"/>
      <c r="C50" s="218" t="s">
        <v>674</v>
      </c>
      <c r="D50" s="218"/>
      <c r="E50" s="218"/>
      <c r="F50" s="218"/>
      <c r="G50" s="218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6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19" t="s">
        <v>908</v>
      </c>
      <c r="D51" s="220"/>
      <c r="E51" s="221" t="n">
        <v>0.42703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6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3</v>
      </c>
      <c r="B52" s="195" t="s">
        <v>665</v>
      </c>
      <c r="C52" s="196" t="s">
        <v>666</v>
      </c>
      <c r="D52" s="197" t="s">
        <v>269</v>
      </c>
      <c r="E52" s="198" t="n">
        <v>12.6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.74</v>
      </c>
      <c r="O52" s="198" t="n">
        <f aca="false">ROUND(E52*N52,2)</f>
        <v>9.32</v>
      </c>
      <c r="P52" s="198" t="n">
        <v>0</v>
      </c>
      <c r="Q52" s="198" t="n">
        <f aca="false">ROUND(E52*P52,2)</f>
        <v>0</v>
      </c>
      <c r="R52" s="200" t="s">
        <v>395</v>
      </c>
      <c r="S52" s="200" t="s">
        <v>209</v>
      </c>
      <c r="T52" s="201" t="s">
        <v>209</v>
      </c>
      <c r="U52" s="202" t="n">
        <v>1.1</v>
      </c>
      <c r="V52" s="202" t="n">
        <f aca="false">ROUND(E52*U52,2)</f>
        <v>13.86</v>
      </c>
      <c r="W52" s="202"/>
      <c r="X52" s="202" t="s">
        <v>25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5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04"/>
      <c r="B53" s="205"/>
      <c r="C53" s="218" t="s">
        <v>667</v>
      </c>
      <c r="D53" s="218"/>
      <c r="E53" s="218"/>
      <c r="F53" s="218"/>
      <c r="G53" s="218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6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19" t="s">
        <v>909</v>
      </c>
      <c r="D54" s="220"/>
      <c r="E54" s="221" t="n">
        <v>12.6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6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4</v>
      </c>
      <c r="B55" s="195" t="s">
        <v>910</v>
      </c>
      <c r="C55" s="196" t="s">
        <v>911</v>
      </c>
      <c r="D55" s="197" t="s">
        <v>255</v>
      </c>
      <c r="E55" s="198" t="n">
        <v>10.611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2.525</v>
      </c>
      <c r="O55" s="198" t="n">
        <f aca="false">ROUND(E55*N55,2)</f>
        <v>26.79</v>
      </c>
      <c r="P55" s="198" t="n">
        <v>0</v>
      </c>
      <c r="Q55" s="198" t="n">
        <f aca="false">ROUND(E55*P55,2)</f>
        <v>0</v>
      </c>
      <c r="R55" s="200" t="s">
        <v>395</v>
      </c>
      <c r="S55" s="200" t="s">
        <v>209</v>
      </c>
      <c r="T55" s="201" t="s">
        <v>209</v>
      </c>
      <c r="U55" s="202" t="n">
        <v>0.477</v>
      </c>
      <c r="V55" s="202" t="n">
        <f aca="false">ROUND(E55*U55,2)</f>
        <v>5.06</v>
      </c>
      <c r="W55" s="202"/>
      <c r="X55" s="202" t="s">
        <v>25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5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06" t="s">
        <v>912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14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19" t="s">
        <v>913</v>
      </c>
      <c r="D57" s="220"/>
      <c r="E57" s="221" t="n">
        <v>8.55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6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19" t="s">
        <v>914</v>
      </c>
      <c r="D58" s="220"/>
      <c r="E58" s="221" t="n">
        <v>2.061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6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5</v>
      </c>
      <c r="B59" s="195" t="s">
        <v>915</v>
      </c>
      <c r="C59" s="196" t="s">
        <v>916</v>
      </c>
      <c r="D59" s="197" t="s">
        <v>310</v>
      </c>
      <c r="E59" s="198" t="n">
        <v>3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.00444</v>
      </c>
      <c r="O59" s="198" t="n">
        <f aca="false">ROUND(E59*N59,2)</f>
        <v>0.01</v>
      </c>
      <c r="P59" s="198" t="n">
        <v>0</v>
      </c>
      <c r="Q59" s="198" t="n">
        <f aca="false">ROUND(E59*P59,2)</f>
        <v>0</v>
      </c>
      <c r="R59" s="200" t="s">
        <v>395</v>
      </c>
      <c r="S59" s="200" t="s">
        <v>209</v>
      </c>
      <c r="T59" s="201" t="s">
        <v>209</v>
      </c>
      <c r="U59" s="202" t="n">
        <v>0.4</v>
      </c>
      <c r="V59" s="202" t="n">
        <f aca="false">ROUND(E59*U59,2)</f>
        <v>1.2</v>
      </c>
      <c r="W59" s="202"/>
      <c r="X59" s="202" t="s">
        <v>25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5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1" collapsed="false">
      <c r="A60" s="204"/>
      <c r="B60" s="205"/>
      <c r="C60" s="218" t="s">
        <v>917</v>
      </c>
      <c r="D60" s="218"/>
      <c r="E60" s="218"/>
      <c r="F60" s="218"/>
      <c r="G60" s="218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6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6</v>
      </c>
      <c r="B61" s="195" t="s">
        <v>918</v>
      </c>
      <c r="C61" s="196" t="s">
        <v>919</v>
      </c>
      <c r="D61" s="197" t="s">
        <v>358</v>
      </c>
      <c r="E61" s="198" t="n">
        <v>0.53055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1.02116</v>
      </c>
      <c r="O61" s="198" t="n">
        <f aca="false">ROUND(E61*N61,2)</f>
        <v>0.54</v>
      </c>
      <c r="P61" s="198" t="n">
        <v>0</v>
      </c>
      <c r="Q61" s="198" t="n">
        <f aca="false">ROUND(E61*P61,2)</f>
        <v>0</v>
      </c>
      <c r="R61" s="200" t="s">
        <v>395</v>
      </c>
      <c r="S61" s="200" t="s">
        <v>209</v>
      </c>
      <c r="T61" s="201" t="s">
        <v>209</v>
      </c>
      <c r="U61" s="202" t="n">
        <v>23.531</v>
      </c>
      <c r="V61" s="202" t="n">
        <f aca="false">ROUND(E61*U61,2)</f>
        <v>12.48</v>
      </c>
      <c r="W61" s="202"/>
      <c r="X61" s="202" t="s">
        <v>257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5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19" t="s">
        <v>920</v>
      </c>
      <c r="D62" s="220"/>
      <c r="E62" s="221" t="n">
        <v>0.53055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62</v>
      </c>
      <c r="AH62" s="203" t="n">
        <v>5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17</v>
      </c>
      <c r="B63" s="195" t="s">
        <v>921</v>
      </c>
      <c r="C63" s="196" t="s">
        <v>922</v>
      </c>
      <c r="D63" s="197" t="s">
        <v>269</v>
      </c>
      <c r="E63" s="198" t="n">
        <v>20.6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198" t="n">
        <v>0.2024</v>
      </c>
      <c r="O63" s="198" t="n">
        <f aca="false">ROUND(E63*N63,2)</f>
        <v>4.17</v>
      </c>
      <c r="P63" s="198" t="n">
        <v>0</v>
      </c>
      <c r="Q63" s="198" t="n">
        <f aca="false">ROUND(E63*P63,2)</f>
        <v>0</v>
      </c>
      <c r="R63" s="200" t="s">
        <v>599</v>
      </c>
      <c r="S63" s="200" t="s">
        <v>209</v>
      </c>
      <c r="T63" s="201" t="s">
        <v>209</v>
      </c>
      <c r="U63" s="202" t="n">
        <v>0.026</v>
      </c>
      <c r="V63" s="202" t="n">
        <f aca="false">ROUND(E63*U63,2)</f>
        <v>0.54</v>
      </c>
      <c r="W63" s="202"/>
      <c r="X63" s="202" t="s">
        <v>25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25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18" t="s">
        <v>923</v>
      </c>
      <c r="D64" s="218"/>
      <c r="E64" s="218"/>
      <c r="F64" s="218"/>
      <c r="G64" s="218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6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19" t="s">
        <v>924</v>
      </c>
      <c r="D65" s="220"/>
      <c r="E65" s="221" t="n">
        <v>20.6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62</v>
      </c>
      <c r="AH65" s="203" t="n">
        <v>5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204</v>
      </c>
      <c r="B66" s="187" t="s">
        <v>110</v>
      </c>
      <c r="C66" s="188" t="s">
        <v>111</v>
      </c>
      <c r="D66" s="189"/>
      <c r="E66" s="190"/>
      <c r="F66" s="191"/>
      <c r="G66" s="191" t="n">
        <f aca="false">SUMIF(AG67:AG88,"&lt;&gt;NOR",G67:G88)</f>
        <v>0</v>
      </c>
      <c r="H66" s="191"/>
      <c r="I66" s="191" t="n">
        <f aca="false">SUM(I67:I88)</f>
        <v>0</v>
      </c>
      <c r="J66" s="191"/>
      <c r="K66" s="191" t="n">
        <f aca="false">SUM(K67:K88)</f>
        <v>0</v>
      </c>
      <c r="L66" s="191"/>
      <c r="M66" s="191" t="n">
        <f aca="false">SUM(M67:M88)</f>
        <v>0</v>
      </c>
      <c r="N66" s="190"/>
      <c r="O66" s="190" t="n">
        <f aca="false">SUM(O67:O88)</f>
        <v>63.57</v>
      </c>
      <c r="P66" s="190"/>
      <c r="Q66" s="190" t="n">
        <f aca="false">SUM(Q67:Q88)</f>
        <v>0</v>
      </c>
      <c r="R66" s="191"/>
      <c r="S66" s="191"/>
      <c r="T66" s="192"/>
      <c r="U66" s="193"/>
      <c r="V66" s="193" t="n">
        <f aca="false">SUM(V67:V88)</f>
        <v>258.08</v>
      </c>
      <c r="W66" s="193"/>
      <c r="X66" s="193"/>
      <c r="AG66" s="0" t="s">
        <v>205</v>
      </c>
    </row>
    <row r="67" customFormat="false" ht="12.75" hidden="false" customHeight="false" outlineLevel="1" collapsed="false">
      <c r="A67" s="194" t="n">
        <v>18</v>
      </c>
      <c r="B67" s="195" t="s">
        <v>925</v>
      </c>
      <c r="C67" s="196" t="s">
        <v>926</v>
      </c>
      <c r="D67" s="197" t="s">
        <v>255</v>
      </c>
      <c r="E67" s="198" t="n">
        <v>21.4765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2.52767</v>
      </c>
      <c r="O67" s="198" t="n">
        <f aca="false">ROUND(E67*N67,2)</f>
        <v>54.29</v>
      </c>
      <c r="P67" s="198" t="n">
        <v>0</v>
      </c>
      <c r="Q67" s="198" t="n">
        <f aca="false">ROUND(E67*P67,2)</f>
        <v>0</v>
      </c>
      <c r="R67" s="200" t="s">
        <v>395</v>
      </c>
      <c r="S67" s="200" t="s">
        <v>209</v>
      </c>
      <c r="T67" s="201" t="s">
        <v>209</v>
      </c>
      <c r="U67" s="202" t="n">
        <v>1.093</v>
      </c>
      <c r="V67" s="202" t="n">
        <f aca="false">ROUND(E67*U67,2)</f>
        <v>23.47</v>
      </c>
      <c r="W67" s="202"/>
      <c r="X67" s="202" t="s">
        <v>257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58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true" outlineLevel="1" collapsed="false">
      <c r="A68" s="204"/>
      <c r="B68" s="205"/>
      <c r="C68" s="218" t="s">
        <v>927</v>
      </c>
      <c r="D68" s="218"/>
      <c r="E68" s="218"/>
      <c r="F68" s="218"/>
      <c r="G68" s="218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6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9" t="str">
        <f aca="false">C68</f>
        <v>nosných, výplňových, obkladových, půdních, štítových, poprsních apod. (bez výztuže), s pomocným lešením o výšce podlahy do 1900 mm a pro zatížení 1,5 kPa,</v>
      </c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19" t="s">
        <v>928</v>
      </c>
      <c r="D69" s="220"/>
      <c r="E69" s="221" t="n">
        <v>1.564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6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19" t="s">
        <v>929</v>
      </c>
      <c r="D70" s="220"/>
      <c r="E70" s="221" t="n">
        <v>18.9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6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19" t="s">
        <v>930</v>
      </c>
      <c r="D71" s="220"/>
      <c r="E71" s="221" t="n">
        <v>1.0125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6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19</v>
      </c>
      <c r="B72" s="195" t="s">
        <v>931</v>
      </c>
      <c r="C72" s="196" t="s">
        <v>932</v>
      </c>
      <c r="D72" s="197" t="s">
        <v>269</v>
      </c>
      <c r="E72" s="198" t="n">
        <v>180.34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.03931</v>
      </c>
      <c r="O72" s="198" t="n">
        <f aca="false">ROUND(E72*N72,2)</f>
        <v>7.09</v>
      </c>
      <c r="P72" s="198" t="n">
        <v>0</v>
      </c>
      <c r="Q72" s="198" t="n">
        <f aca="false">ROUND(E72*P72,2)</f>
        <v>0</v>
      </c>
      <c r="R72" s="200" t="s">
        <v>395</v>
      </c>
      <c r="S72" s="200" t="s">
        <v>209</v>
      </c>
      <c r="T72" s="201" t="s">
        <v>209</v>
      </c>
      <c r="U72" s="202" t="n">
        <v>0.65</v>
      </c>
      <c r="V72" s="202" t="n">
        <f aca="false">ROUND(E72*U72,2)</f>
        <v>117.22</v>
      </c>
      <c r="W72" s="202"/>
      <c r="X72" s="202" t="s">
        <v>257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58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true" outlineLevel="1" collapsed="false">
      <c r="A73" s="204"/>
      <c r="B73" s="205"/>
      <c r="C73" s="218" t="s">
        <v>933</v>
      </c>
      <c r="D73" s="218"/>
      <c r="E73" s="218"/>
      <c r="F73" s="218"/>
      <c r="G73" s="218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60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9" t="str">
        <f aca="false">C73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19" t="s">
        <v>934</v>
      </c>
      <c r="D74" s="220"/>
      <c r="E74" s="221" t="n">
        <v>15.64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6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19" t="s">
        <v>935</v>
      </c>
      <c r="D75" s="220"/>
      <c r="E75" s="221" t="n">
        <v>151.2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6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19" t="s">
        <v>936</v>
      </c>
      <c r="D76" s="220"/>
      <c r="E76" s="221" t="n">
        <v>13.5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6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20</v>
      </c>
      <c r="B77" s="195" t="s">
        <v>937</v>
      </c>
      <c r="C77" s="196" t="s">
        <v>938</v>
      </c>
      <c r="D77" s="197" t="s">
        <v>269</v>
      </c>
      <c r="E77" s="198" t="n">
        <v>180.34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200" t="s">
        <v>395</v>
      </c>
      <c r="S77" s="200" t="s">
        <v>209</v>
      </c>
      <c r="T77" s="201" t="s">
        <v>209</v>
      </c>
      <c r="U77" s="202" t="n">
        <v>0.35</v>
      </c>
      <c r="V77" s="202" t="n">
        <f aca="false">ROUND(E77*U77,2)</f>
        <v>63.12</v>
      </c>
      <c r="W77" s="202"/>
      <c r="X77" s="202" t="s">
        <v>257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58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22.5" hidden="false" customHeight="true" outlineLevel="1" collapsed="false">
      <c r="A78" s="204"/>
      <c r="B78" s="205"/>
      <c r="C78" s="218" t="s">
        <v>933</v>
      </c>
      <c r="D78" s="218"/>
      <c r="E78" s="218"/>
      <c r="F78" s="218"/>
      <c r="G78" s="218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6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9" t="str">
        <f aca="false">C78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19" t="s">
        <v>939</v>
      </c>
      <c r="D79" s="220"/>
      <c r="E79" s="221" t="n">
        <v>180.34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62</v>
      </c>
      <c r="AH79" s="203" t="n">
        <v>5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21</v>
      </c>
      <c r="B80" s="195" t="s">
        <v>940</v>
      </c>
      <c r="C80" s="196" t="s">
        <v>941</v>
      </c>
      <c r="D80" s="197" t="s">
        <v>358</v>
      </c>
      <c r="E80" s="198" t="n">
        <v>2.14765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198" t="n">
        <v>1.02029</v>
      </c>
      <c r="O80" s="198" t="n">
        <f aca="false">ROUND(E80*N80,2)</f>
        <v>2.19</v>
      </c>
      <c r="P80" s="198" t="n">
        <v>0</v>
      </c>
      <c r="Q80" s="198" t="n">
        <f aca="false">ROUND(E80*P80,2)</f>
        <v>0</v>
      </c>
      <c r="R80" s="200" t="s">
        <v>395</v>
      </c>
      <c r="S80" s="200" t="s">
        <v>209</v>
      </c>
      <c r="T80" s="201" t="s">
        <v>209</v>
      </c>
      <c r="U80" s="202" t="n">
        <v>25.271</v>
      </c>
      <c r="V80" s="202" t="n">
        <f aca="false">ROUND(E80*U80,2)</f>
        <v>54.27</v>
      </c>
      <c r="W80" s="202"/>
      <c r="X80" s="202" t="s">
        <v>257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258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1" collapsed="false">
      <c r="A81" s="204"/>
      <c r="B81" s="205"/>
      <c r="C81" s="218" t="s">
        <v>674</v>
      </c>
      <c r="D81" s="218"/>
      <c r="E81" s="218"/>
      <c r="F81" s="218"/>
      <c r="G81" s="218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60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19" t="s">
        <v>942</v>
      </c>
      <c r="D82" s="220"/>
      <c r="E82" s="221" t="n">
        <v>2.14765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62</v>
      </c>
      <c r="AH82" s="203" t="n">
        <v>5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22</v>
      </c>
      <c r="B83" s="195" t="s">
        <v>943</v>
      </c>
      <c r="C83" s="196" t="s">
        <v>944</v>
      </c>
      <c r="D83" s="197" t="s">
        <v>765</v>
      </c>
      <c r="E83" s="198" t="n">
        <v>8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200" t="s">
        <v>766</v>
      </c>
      <c r="S83" s="200" t="s">
        <v>209</v>
      </c>
      <c r="T83" s="201" t="s">
        <v>209</v>
      </c>
      <c r="U83" s="202" t="n">
        <v>0</v>
      </c>
      <c r="V83" s="202" t="n">
        <f aca="false">ROUND(E83*U83,2)</f>
        <v>0</v>
      </c>
      <c r="W83" s="202"/>
      <c r="X83" s="202" t="s">
        <v>767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768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04"/>
      <c r="B84" s="205"/>
      <c r="C84" s="206" t="s">
        <v>945</v>
      </c>
      <c r="D84" s="206"/>
      <c r="E84" s="206"/>
      <c r="F84" s="206"/>
      <c r="G84" s="206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14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04"/>
      <c r="B85" s="205"/>
      <c r="C85" s="208" t="s">
        <v>946</v>
      </c>
      <c r="D85" s="208"/>
      <c r="E85" s="208"/>
      <c r="F85" s="208"/>
      <c r="G85" s="208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14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1" collapsed="false">
      <c r="A86" s="204"/>
      <c r="B86" s="205"/>
      <c r="C86" s="208" t="s">
        <v>947</v>
      </c>
      <c r="D86" s="208"/>
      <c r="E86" s="208"/>
      <c r="F86" s="208"/>
      <c r="G86" s="208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14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1" collapsed="false">
      <c r="A87" s="204"/>
      <c r="B87" s="205"/>
      <c r="C87" s="208" t="s">
        <v>948</v>
      </c>
      <c r="D87" s="208"/>
      <c r="E87" s="208"/>
      <c r="F87" s="208"/>
      <c r="G87" s="208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14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04"/>
      <c r="B88" s="205"/>
      <c r="C88" s="208" t="s">
        <v>949</v>
      </c>
      <c r="D88" s="208"/>
      <c r="E88" s="208"/>
      <c r="F88" s="208"/>
      <c r="G88" s="208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1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0" collapsed="false">
      <c r="A89" s="186" t="s">
        <v>204</v>
      </c>
      <c r="B89" s="187" t="s">
        <v>113</v>
      </c>
      <c r="C89" s="188" t="s">
        <v>114</v>
      </c>
      <c r="D89" s="189"/>
      <c r="E89" s="190"/>
      <c r="F89" s="191"/>
      <c r="G89" s="191" t="n">
        <f aca="false">SUMIF(AG90:AG99,"&lt;&gt;NOR",G90:G99)</f>
        <v>0</v>
      </c>
      <c r="H89" s="191"/>
      <c r="I89" s="191" t="n">
        <f aca="false">SUM(I90:I99)</f>
        <v>0</v>
      </c>
      <c r="J89" s="191"/>
      <c r="K89" s="191" t="n">
        <f aca="false">SUM(K90:K99)</f>
        <v>0</v>
      </c>
      <c r="L89" s="191"/>
      <c r="M89" s="191" t="n">
        <f aca="false">SUM(M90:M99)</f>
        <v>0</v>
      </c>
      <c r="N89" s="190"/>
      <c r="O89" s="190" t="n">
        <f aca="false">SUM(O90:O99)</f>
        <v>17.64</v>
      </c>
      <c r="P89" s="190"/>
      <c r="Q89" s="190" t="n">
        <f aca="false">SUM(Q90:Q99)</f>
        <v>0</v>
      </c>
      <c r="R89" s="191"/>
      <c r="S89" s="191"/>
      <c r="T89" s="192"/>
      <c r="U89" s="193"/>
      <c r="V89" s="193" t="n">
        <f aca="false">SUM(V90:V99)</f>
        <v>53.26</v>
      </c>
      <c r="W89" s="193"/>
      <c r="X89" s="193"/>
      <c r="AG89" s="0" t="s">
        <v>205</v>
      </c>
    </row>
    <row r="90" customFormat="false" ht="33.75" hidden="false" customHeight="false" outlineLevel="1" collapsed="false">
      <c r="A90" s="194" t="n">
        <v>23</v>
      </c>
      <c r="B90" s="195" t="s">
        <v>950</v>
      </c>
      <c r="C90" s="196" t="s">
        <v>951</v>
      </c>
      <c r="D90" s="197" t="s">
        <v>255</v>
      </c>
      <c r="E90" s="198" t="n">
        <v>5.86305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2.52514</v>
      </c>
      <c r="O90" s="198" t="n">
        <f aca="false">ROUND(E90*N90,2)</f>
        <v>14.81</v>
      </c>
      <c r="P90" s="198" t="n">
        <v>0</v>
      </c>
      <c r="Q90" s="198" t="n">
        <f aca="false">ROUND(E90*P90,2)</f>
        <v>0</v>
      </c>
      <c r="R90" s="200" t="s">
        <v>395</v>
      </c>
      <c r="S90" s="200" t="s">
        <v>209</v>
      </c>
      <c r="T90" s="201" t="s">
        <v>209</v>
      </c>
      <c r="U90" s="202" t="n">
        <v>0.987</v>
      </c>
      <c r="V90" s="202" t="n">
        <f aca="false">ROUND(E90*U90,2)</f>
        <v>5.79</v>
      </c>
      <c r="W90" s="202"/>
      <c r="X90" s="202" t="s">
        <v>257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258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19" t="s">
        <v>952</v>
      </c>
      <c r="D91" s="220"/>
      <c r="E91" s="221" t="n">
        <v>5.86305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62</v>
      </c>
      <c r="AH91" s="203" t="n">
        <v>5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194" t="n">
        <v>24</v>
      </c>
      <c r="B92" s="195" t="s">
        <v>953</v>
      </c>
      <c r="C92" s="196" t="s">
        <v>954</v>
      </c>
      <c r="D92" s="197" t="s">
        <v>269</v>
      </c>
      <c r="E92" s="198" t="n">
        <v>38.7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.04916</v>
      </c>
      <c r="O92" s="198" t="n">
        <f aca="false">ROUND(E92*N92,2)</f>
        <v>1.9</v>
      </c>
      <c r="P92" s="198" t="n">
        <v>0</v>
      </c>
      <c r="Q92" s="198" t="n">
        <f aca="false">ROUND(E92*P92,2)</f>
        <v>0</v>
      </c>
      <c r="R92" s="200" t="s">
        <v>395</v>
      </c>
      <c r="S92" s="200" t="s">
        <v>209</v>
      </c>
      <c r="T92" s="201" t="s">
        <v>209</v>
      </c>
      <c r="U92" s="202" t="n">
        <v>0.65</v>
      </c>
      <c r="V92" s="202" t="n">
        <f aca="false">ROUND(E92*U92,2)</f>
        <v>25.16</v>
      </c>
      <c r="W92" s="202"/>
      <c r="X92" s="202" t="s">
        <v>257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258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204"/>
      <c r="B93" s="205"/>
      <c r="C93" s="218" t="s">
        <v>955</v>
      </c>
      <c r="D93" s="218"/>
      <c r="E93" s="218"/>
      <c r="F93" s="218"/>
      <c r="G93" s="218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6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2.5" hidden="false" customHeight="false" outlineLevel="1" collapsed="false">
      <c r="A94" s="194" t="n">
        <v>25</v>
      </c>
      <c r="B94" s="195" t="s">
        <v>956</v>
      </c>
      <c r="C94" s="196" t="s">
        <v>957</v>
      </c>
      <c r="D94" s="197" t="s">
        <v>269</v>
      </c>
      <c r="E94" s="198" t="n">
        <v>38.7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200" t="s">
        <v>395</v>
      </c>
      <c r="S94" s="200" t="s">
        <v>209</v>
      </c>
      <c r="T94" s="201" t="s">
        <v>209</v>
      </c>
      <c r="U94" s="202" t="n">
        <v>0.173</v>
      </c>
      <c r="V94" s="202" t="n">
        <f aca="false">ROUND(E94*U94,2)</f>
        <v>6.7</v>
      </c>
      <c r="W94" s="202"/>
      <c r="X94" s="202" t="s">
        <v>257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258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1" collapsed="false">
      <c r="A95" s="204"/>
      <c r="B95" s="205"/>
      <c r="C95" s="218" t="s">
        <v>955</v>
      </c>
      <c r="D95" s="218"/>
      <c r="E95" s="218"/>
      <c r="F95" s="218"/>
      <c r="G95" s="218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60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26</v>
      </c>
      <c r="B96" s="195" t="s">
        <v>958</v>
      </c>
      <c r="C96" s="196" t="s">
        <v>959</v>
      </c>
      <c r="D96" s="197" t="s">
        <v>358</v>
      </c>
      <c r="E96" s="198" t="n">
        <v>0.58631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1.02139</v>
      </c>
      <c r="O96" s="198" t="n">
        <f aca="false">ROUND(E96*N96,2)</f>
        <v>0.6</v>
      </c>
      <c r="P96" s="198" t="n">
        <v>0</v>
      </c>
      <c r="Q96" s="198" t="n">
        <f aca="false">ROUND(E96*P96,2)</f>
        <v>0</v>
      </c>
      <c r="R96" s="200" t="s">
        <v>395</v>
      </c>
      <c r="S96" s="200" t="s">
        <v>209</v>
      </c>
      <c r="T96" s="201" t="s">
        <v>209</v>
      </c>
      <c r="U96" s="202" t="n">
        <v>26.616</v>
      </c>
      <c r="V96" s="202" t="n">
        <f aca="false">ROUND(E96*U96,2)</f>
        <v>15.61</v>
      </c>
      <c r="W96" s="202"/>
      <c r="X96" s="202" t="s">
        <v>257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258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33.75" hidden="false" customHeight="true" outlineLevel="1" collapsed="false">
      <c r="A97" s="204"/>
      <c r="B97" s="205"/>
      <c r="C97" s="218" t="s">
        <v>960</v>
      </c>
      <c r="D97" s="218"/>
      <c r="E97" s="218"/>
      <c r="F97" s="218"/>
      <c r="G97" s="218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6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9" t="str">
        <f aca="false">C97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19" t="s">
        <v>961</v>
      </c>
      <c r="D98" s="220"/>
      <c r="E98" s="221" t="n">
        <v>0.58631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62</v>
      </c>
      <c r="AH98" s="203" t="n">
        <v>5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22" t="n">
        <v>27</v>
      </c>
      <c r="B99" s="223" t="s">
        <v>962</v>
      </c>
      <c r="C99" s="224" t="s">
        <v>963</v>
      </c>
      <c r="D99" s="225" t="s">
        <v>310</v>
      </c>
      <c r="E99" s="226" t="n">
        <v>18</v>
      </c>
      <c r="F99" s="227"/>
      <c r="G99" s="228" t="n">
        <f aca="false">ROUND(E99*F99,2)</f>
        <v>0</v>
      </c>
      <c r="H99" s="227"/>
      <c r="I99" s="228" t="n">
        <f aca="false">ROUND(E99*H99,2)</f>
        <v>0</v>
      </c>
      <c r="J99" s="227"/>
      <c r="K99" s="228" t="n">
        <f aca="false">ROUND(E99*J99,2)</f>
        <v>0</v>
      </c>
      <c r="L99" s="228" t="n">
        <v>21</v>
      </c>
      <c r="M99" s="228" t="n">
        <f aca="false">G99*(1+L99/100)</f>
        <v>0</v>
      </c>
      <c r="N99" s="226" t="n">
        <v>0.0185</v>
      </c>
      <c r="O99" s="226" t="n">
        <f aca="false">ROUND(E99*N99,2)</f>
        <v>0.33</v>
      </c>
      <c r="P99" s="226" t="n">
        <v>0</v>
      </c>
      <c r="Q99" s="226" t="n">
        <f aca="false">ROUND(E99*P99,2)</f>
        <v>0</v>
      </c>
      <c r="R99" s="228" t="s">
        <v>326</v>
      </c>
      <c r="S99" s="228" t="s">
        <v>209</v>
      </c>
      <c r="T99" s="229" t="s">
        <v>209</v>
      </c>
      <c r="U99" s="202" t="n">
        <v>0</v>
      </c>
      <c r="V99" s="202" t="n">
        <f aca="false">ROUND(E99*U99,2)</f>
        <v>0</v>
      </c>
      <c r="W99" s="202"/>
      <c r="X99" s="202" t="s">
        <v>327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328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86" t="s">
        <v>204</v>
      </c>
      <c r="B100" s="187" t="s">
        <v>125</v>
      </c>
      <c r="C100" s="188" t="s">
        <v>126</v>
      </c>
      <c r="D100" s="189"/>
      <c r="E100" s="190"/>
      <c r="F100" s="191"/>
      <c r="G100" s="191" t="n">
        <f aca="false">SUMIF(AG101:AG108,"&lt;&gt;NOR",G101:G108)</f>
        <v>0</v>
      </c>
      <c r="H100" s="191"/>
      <c r="I100" s="191" t="n">
        <f aca="false">SUM(I101:I108)</f>
        <v>0</v>
      </c>
      <c r="J100" s="191"/>
      <c r="K100" s="191" t="n">
        <f aca="false">SUM(K101:K108)</f>
        <v>0</v>
      </c>
      <c r="L100" s="191"/>
      <c r="M100" s="191" t="n">
        <f aca="false">SUM(M101:M108)</f>
        <v>0</v>
      </c>
      <c r="N100" s="190"/>
      <c r="O100" s="190" t="n">
        <f aca="false">SUM(O101:O108)</f>
        <v>3.43</v>
      </c>
      <c r="P100" s="190"/>
      <c r="Q100" s="190" t="n">
        <f aca="false">SUM(Q101:Q108)</f>
        <v>0</v>
      </c>
      <c r="R100" s="191"/>
      <c r="S100" s="191"/>
      <c r="T100" s="192"/>
      <c r="U100" s="193"/>
      <c r="V100" s="193" t="n">
        <f aca="false">SUM(V101:V108)</f>
        <v>3.67</v>
      </c>
      <c r="W100" s="193"/>
      <c r="X100" s="193"/>
      <c r="AG100" s="0" t="s">
        <v>205</v>
      </c>
    </row>
    <row r="101" customFormat="false" ht="22.5" hidden="false" customHeight="false" outlineLevel="1" collapsed="false">
      <c r="A101" s="194" t="n">
        <v>28</v>
      </c>
      <c r="B101" s="195" t="s">
        <v>964</v>
      </c>
      <c r="C101" s="196" t="s">
        <v>965</v>
      </c>
      <c r="D101" s="197" t="s">
        <v>269</v>
      </c>
      <c r="E101" s="198" t="n">
        <v>20.6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198" t="n">
        <v>0.1111</v>
      </c>
      <c r="O101" s="198" t="n">
        <f aca="false">ROUND(E101*N101,2)</f>
        <v>2.29</v>
      </c>
      <c r="P101" s="198" t="n">
        <v>0</v>
      </c>
      <c r="Q101" s="198" t="n">
        <f aca="false">ROUND(E101*P101,2)</f>
        <v>0</v>
      </c>
      <c r="R101" s="200" t="s">
        <v>395</v>
      </c>
      <c r="S101" s="200" t="s">
        <v>209</v>
      </c>
      <c r="T101" s="201" t="s">
        <v>209</v>
      </c>
      <c r="U101" s="202" t="n">
        <v>0.153</v>
      </c>
      <c r="V101" s="202" t="n">
        <f aca="false">ROUND(E101*U101,2)</f>
        <v>3.15</v>
      </c>
      <c r="W101" s="202"/>
      <c r="X101" s="202" t="s">
        <v>257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258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1" collapsed="false">
      <c r="A102" s="204"/>
      <c r="B102" s="205"/>
      <c r="C102" s="218" t="s">
        <v>966</v>
      </c>
      <c r="D102" s="218"/>
      <c r="E102" s="218"/>
      <c r="F102" s="218"/>
      <c r="G102" s="218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60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19" t="s">
        <v>967</v>
      </c>
      <c r="D103" s="220"/>
      <c r="E103" s="221" t="n">
        <v>4.1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6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19" t="s">
        <v>968</v>
      </c>
      <c r="D104" s="220"/>
      <c r="E104" s="221" t="n">
        <v>4.1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6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19" t="s">
        <v>969</v>
      </c>
      <c r="D105" s="220"/>
      <c r="E105" s="221" t="n">
        <v>12.4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6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194" t="n">
        <v>29</v>
      </c>
      <c r="B106" s="195" t="s">
        <v>970</v>
      </c>
      <c r="C106" s="196" t="s">
        <v>971</v>
      </c>
      <c r="D106" s="197" t="s">
        <v>269</v>
      </c>
      <c r="E106" s="198" t="n">
        <v>103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01111</v>
      </c>
      <c r="O106" s="198" t="n">
        <f aca="false">ROUND(E106*N106,2)</f>
        <v>1.14</v>
      </c>
      <c r="P106" s="198" t="n">
        <v>0</v>
      </c>
      <c r="Q106" s="198" t="n">
        <f aca="false">ROUND(E106*P106,2)</f>
        <v>0</v>
      </c>
      <c r="R106" s="200" t="s">
        <v>395</v>
      </c>
      <c r="S106" s="200" t="s">
        <v>209</v>
      </c>
      <c r="T106" s="201" t="s">
        <v>209</v>
      </c>
      <c r="U106" s="202" t="n">
        <v>0.005</v>
      </c>
      <c r="V106" s="202" t="n">
        <f aca="false">ROUND(E106*U106,2)</f>
        <v>0.52</v>
      </c>
      <c r="W106" s="202"/>
      <c r="X106" s="202" t="s">
        <v>257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258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1" collapsed="false">
      <c r="A107" s="204"/>
      <c r="B107" s="205"/>
      <c r="C107" s="218" t="s">
        <v>966</v>
      </c>
      <c r="D107" s="218"/>
      <c r="E107" s="218"/>
      <c r="F107" s="218"/>
      <c r="G107" s="218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60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19" t="s">
        <v>972</v>
      </c>
      <c r="D108" s="220"/>
      <c r="E108" s="221" t="n">
        <v>103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62</v>
      </c>
      <c r="AH108" s="203" t="n">
        <v>5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0" collapsed="false">
      <c r="A109" s="186" t="s">
        <v>204</v>
      </c>
      <c r="B109" s="187" t="s">
        <v>131</v>
      </c>
      <c r="C109" s="188" t="s">
        <v>132</v>
      </c>
      <c r="D109" s="189"/>
      <c r="E109" s="190"/>
      <c r="F109" s="191"/>
      <c r="G109" s="191" t="n">
        <f aca="false">SUMIF(AG110:AG112,"&lt;&gt;NOR",G110:G112)</f>
        <v>0</v>
      </c>
      <c r="H109" s="191"/>
      <c r="I109" s="191" t="n">
        <f aca="false">SUM(I110:I112)</f>
        <v>0</v>
      </c>
      <c r="J109" s="191"/>
      <c r="K109" s="191" t="n">
        <f aca="false">SUM(K110:K112)</f>
        <v>0</v>
      </c>
      <c r="L109" s="191"/>
      <c r="M109" s="191" t="n">
        <f aca="false">SUM(M110:M112)</f>
        <v>0</v>
      </c>
      <c r="N109" s="190"/>
      <c r="O109" s="190" t="n">
        <f aca="false">SUM(O110:O112)</f>
        <v>0.11</v>
      </c>
      <c r="P109" s="190"/>
      <c r="Q109" s="190" t="n">
        <f aca="false">SUM(Q110:Q112)</f>
        <v>0</v>
      </c>
      <c r="R109" s="191"/>
      <c r="S109" s="191"/>
      <c r="T109" s="192"/>
      <c r="U109" s="193"/>
      <c r="V109" s="193" t="n">
        <f aca="false">SUM(V110:V112)</f>
        <v>15.19</v>
      </c>
      <c r="W109" s="193"/>
      <c r="X109" s="193"/>
      <c r="AG109" s="0" t="s">
        <v>205</v>
      </c>
    </row>
    <row r="110" customFormat="false" ht="12.75" hidden="false" customHeight="false" outlineLevel="1" collapsed="false">
      <c r="A110" s="194" t="n">
        <v>30</v>
      </c>
      <c r="B110" s="195" t="s">
        <v>973</v>
      </c>
      <c r="C110" s="196" t="s">
        <v>974</v>
      </c>
      <c r="D110" s="197" t="s">
        <v>269</v>
      </c>
      <c r="E110" s="198" t="n">
        <v>71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198" t="n">
        <v>0.00158</v>
      </c>
      <c r="O110" s="198" t="n">
        <f aca="false">ROUND(E110*N110,2)</f>
        <v>0.11</v>
      </c>
      <c r="P110" s="198" t="n">
        <v>0</v>
      </c>
      <c r="Q110" s="198" t="n">
        <f aca="false">ROUND(E110*P110,2)</f>
        <v>0</v>
      </c>
      <c r="R110" s="200" t="s">
        <v>975</v>
      </c>
      <c r="S110" s="200" t="s">
        <v>209</v>
      </c>
      <c r="T110" s="201" t="s">
        <v>209</v>
      </c>
      <c r="U110" s="202" t="n">
        <v>0.214</v>
      </c>
      <c r="V110" s="202" t="n">
        <f aca="false">ROUND(E110*U110,2)</f>
        <v>15.19</v>
      </c>
      <c r="W110" s="202"/>
      <c r="X110" s="202" t="s">
        <v>257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258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19" t="s">
        <v>976</v>
      </c>
      <c r="D111" s="220"/>
      <c r="E111" s="221" t="n">
        <v>20.6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62</v>
      </c>
      <c r="AH111" s="203" t="n">
        <v>5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19" t="s">
        <v>977</v>
      </c>
      <c r="D112" s="220"/>
      <c r="E112" s="221" t="n">
        <v>50.4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6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0" collapsed="false">
      <c r="A113" s="186" t="s">
        <v>204</v>
      </c>
      <c r="B113" s="187" t="s">
        <v>133</v>
      </c>
      <c r="C113" s="188" t="s">
        <v>134</v>
      </c>
      <c r="D113" s="189"/>
      <c r="E113" s="190"/>
      <c r="F113" s="191"/>
      <c r="G113" s="191" t="n">
        <f aca="false">SUMIF(AG114:AG119,"&lt;&gt;NOR",G114:G119)</f>
        <v>0</v>
      </c>
      <c r="H113" s="191"/>
      <c r="I113" s="191" t="n">
        <f aca="false">SUM(I114:I119)</f>
        <v>0</v>
      </c>
      <c r="J113" s="191"/>
      <c r="K113" s="191" t="n">
        <f aca="false">SUM(K114:K119)</f>
        <v>0</v>
      </c>
      <c r="L113" s="191"/>
      <c r="M113" s="191" t="n">
        <f aca="false">SUM(M114:M119)</f>
        <v>0</v>
      </c>
      <c r="N113" s="190"/>
      <c r="O113" s="190" t="n">
        <f aca="false">SUM(O114:O119)</f>
        <v>0.02</v>
      </c>
      <c r="P113" s="190"/>
      <c r="Q113" s="190" t="n">
        <f aca="false">SUM(Q114:Q119)</f>
        <v>0</v>
      </c>
      <c r="R113" s="191"/>
      <c r="S113" s="191"/>
      <c r="T113" s="192"/>
      <c r="U113" s="193"/>
      <c r="V113" s="193" t="n">
        <f aca="false">SUM(V114:V119)</f>
        <v>6.85</v>
      </c>
      <c r="W113" s="193"/>
      <c r="X113" s="193"/>
      <c r="AG113" s="0" t="s">
        <v>205</v>
      </c>
    </row>
    <row r="114" customFormat="false" ht="56.25" hidden="false" customHeight="false" outlineLevel="1" collapsed="false">
      <c r="A114" s="194" t="n">
        <v>31</v>
      </c>
      <c r="B114" s="195" t="s">
        <v>978</v>
      </c>
      <c r="C114" s="196" t="s">
        <v>979</v>
      </c>
      <c r="D114" s="197" t="s">
        <v>269</v>
      </c>
      <c r="E114" s="198" t="n">
        <v>20.6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8" t="n">
        <v>4E-005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200" t="s">
        <v>395</v>
      </c>
      <c r="S114" s="200" t="s">
        <v>209</v>
      </c>
      <c r="T114" s="201" t="s">
        <v>209</v>
      </c>
      <c r="U114" s="202" t="n">
        <v>0.308</v>
      </c>
      <c r="V114" s="202" t="n">
        <f aca="false">ROUND(E114*U114,2)</f>
        <v>6.34</v>
      </c>
      <c r="W114" s="202"/>
      <c r="X114" s="202" t="s">
        <v>257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258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19" t="s">
        <v>967</v>
      </c>
      <c r="D115" s="220"/>
      <c r="E115" s="221" t="n">
        <v>4.1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6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19" t="s">
        <v>968</v>
      </c>
      <c r="D116" s="220"/>
      <c r="E116" s="221" t="n">
        <v>4.1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62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19" t="s">
        <v>969</v>
      </c>
      <c r="D117" s="220"/>
      <c r="E117" s="221" t="n">
        <v>12.4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6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22" t="n">
        <v>32</v>
      </c>
      <c r="B118" s="223" t="s">
        <v>980</v>
      </c>
      <c r="C118" s="224" t="s">
        <v>981</v>
      </c>
      <c r="D118" s="225" t="s">
        <v>310</v>
      </c>
      <c r="E118" s="226" t="n">
        <v>3</v>
      </c>
      <c r="F118" s="227"/>
      <c r="G118" s="228" t="n">
        <f aca="false">ROUND(E118*F118,2)</f>
        <v>0</v>
      </c>
      <c r="H118" s="227"/>
      <c r="I118" s="228" t="n">
        <f aca="false">ROUND(E118*H118,2)</f>
        <v>0</v>
      </c>
      <c r="J118" s="227"/>
      <c r="K118" s="228" t="n">
        <f aca="false">ROUND(E118*J118,2)</f>
        <v>0</v>
      </c>
      <c r="L118" s="228" t="n">
        <v>21</v>
      </c>
      <c r="M118" s="228" t="n">
        <f aca="false">G118*(1+L118/100)</f>
        <v>0</v>
      </c>
      <c r="N118" s="226" t="n">
        <v>1E-005</v>
      </c>
      <c r="O118" s="226" t="n">
        <f aca="false">ROUND(E118*N118,2)</f>
        <v>0</v>
      </c>
      <c r="P118" s="226" t="n">
        <v>0</v>
      </c>
      <c r="Q118" s="226" t="n">
        <f aca="false">ROUND(E118*P118,2)</f>
        <v>0</v>
      </c>
      <c r="R118" s="228" t="s">
        <v>395</v>
      </c>
      <c r="S118" s="228" t="s">
        <v>209</v>
      </c>
      <c r="T118" s="229" t="s">
        <v>209</v>
      </c>
      <c r="U118" s="202" t="n">
        <v>0.17</v>
      </c>
      <c r="V118" s="202" t="n">
        <f aca="false">ROUND(E118*U118,2)</f>
        <v>0.51</v>
      </c>
      <c r="W118" s="202"/>
      <c r="X118" s="202" t="s">
        <v>257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58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222" t="n">
        <v>33</v>
      </c>
      <c r="B119" s="223" t="s">
        <v>982</v>
      </c>
      <c r="C119" s="224" t="s">
        <v>983</v>
      </c>
      <c r="D119" s="225" t="s">
        <v>310</v>
      </c>
      <c r="E119" s="226" t="n">
        <v>3</v>
      </c>
      <c r="F119" s="227"/>
      <c r="G119" s="228" t="n">
        <f aca="false">ROUND(E119*F119,2)</f>
        <v>0</v>
      </c>
      <c r="H119" s="227"/>
      <c r="I119" s="228" t="n">
        <f aca="false">ROUND(E119*H119,2)</f>
        <v>0</v>
      </c>
      <c r="J119" s="227"/>
      <c r="K119" s="228" t="n">
        <f aca="false">ROUND(E119*J119,2)</f>
        <v>0</v>
      </c>
      <c r="L119" s="228" t="n">
        <v>21</v>
      </c>
      <c r="M119" s="228" t="n">
        <f aca="false">G119*(1+L119/100)</f>
        <v>0</v>
      </c>
      <c r="N119" s="226" t="n">
        <v>0.0059</v>
      </c>
      <c r="O119" s="226" t="n">
        <f aca="false">ROUND(E119*N119,2)</f>
        <v>0.02</v>
      </c>
      <c r="P119" s="226" t="n">
        <v>0</v>
      </c>
      <c r="Q119" s="226" t="n">
        <f aca="false">ROUND(E119*P119,2)</f>
        <v>0</v>
      </c>
      <c r="R119" s="228" t="s">
        <v>326</v>
      </c>
      <c r="S119" s="228" t="s">
        <v>209</v>
      </c>
      <c r="T119" s="229" t="s">
        <v>209</v>
      </c>
      <c r="U119" s="202" t="n">
        <v>0</v>
      </c>
      <c r="V119" s="202" t="n">
        <f aca="false">ROUND(E119*U119,2)</f>
        <v>0</v>
      </c>
      <c r="W119" s="202"/>
      <c r="X119" s="202" t="s">
        <v>327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328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0" collapsed="false">
      <c r="A120" s="186" t="s">
        <v>204</v>
      </c>
      <c r="B120" s="187" t="s">
        <v>135</v>
      </c>
      <c r="C120" s="188" t="s">
        <v>136</v>
      </c>
      <c r="D120" s="189"/>
      <c r="E120" s="190"/>
      <c r="F120" s="191"/>
      <c r="G120" s="191" t="n">
        <f aca="false">SUMIF(AG121:AG122,"&lt;&gt;NOR",G121:G122)</f>
        <v>0</v>
      </c>
      <c r="H120" s="191"/>
      <c r="I120" s="191" t="n">
        <f aca="false">SUM(I121:I122)</f>
        <v>0</v>
      </c>
      <c r="J120" s="191"/>
      <c r="K120" s="191" t="n">
        <f aca="false">SUM(K121:K122)</f>
        <v>0</v>
      </c>
      <c r="L120" s="191"/>
      <c r="M120" s="191" t="n">
        <f aca="false">SUM(M121:M122)</f>
        <v>0</v>
      </c>
      <c r="N120" s="190"/>
      <c r="O120" s="190" t="n">
        <f aca="false">SUM(O121:O122)</f>
        <v>0</v>
      </c>
      <c r="P120" s="190"/>
      <c r="Q120" s="190" t="n">
        <f aca="false">SUM(Q121:Q122)</f>
        <v>0</v>
      </c>
      <c r="R120" s="191"/>
      <c r="S120" s="191"/>
      <c r="T120" s="192"/>
      <c r="U120" s="193"/>
      <c r="V120" s="193" t="n">
        <f aca="false">SUM(V121:V122)</f>
        <v>182.89</v>
      </c>
      <c r="W120" s="193"/>
      <c r="X120" s="193"/>
      <c r="AG120" s="0" t="s">
        <v>205</v>
      </c>
    </row>
    <row r="121" customFormat="false" ht="12.75" hidden="false" customHeight="false" outlineLevel="1" collapsed="false">
      <c r="A121" s="194" t="n">
        <v>34</v>
      </c>
      <c r="B121" s="195" t="s">
        <v>984</v>
      </c>
      <c r="C121" s="196" t="s">
        <v>985</v>
      </c>
      <c r="D121" s="197" t="s">
        <v>358</v>
      </c>
      <c r="E121" s="198" t="n">
        <v>214.65531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200" t="s">
        <v>395</v>
      </c>
      <c r="S121" s="200" t="s">
        <v>209</v>
      </c>
      <c r="T121" s="201" t="s">
        <v>209</v>
      </c>
      <c r="U121" s="202" t="n">
        <v>0.852</v>
      </c>
      <c r="V121" s="202" t="n">
        <f aca="false">ROUND(E121*U121,2)</f>
        <v>182.89</v>
      </c>
      <c r="W121" s="202"/>
      <c r="X121" s="202" t="s">
        <v>359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360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true" outlineLevel="1" collapsed="false">
      <c r="A122" s="204"/>
      <c r="B122" s="205"/>
      <c r="C122" s="218" t="s">
        <v>986</v>
      </c>
      <c r="D122" s="218"/>
      <c r="E122" s="218"/>
      <c r="F122" s="218"/>
      <c r="G122" s="218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6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9" t="str">
        <f aca="false">C122</f>
        <v>přesun hmot pro budovy občanské výstavby (JKSO 801), budovy pro bydlení (JKSO 803) budovy pro výrobu a služby (JKSO 812) s nosnou svislou konstrukcí zděnou z cihel nebo tvárnic nebo kovovou</v>
      </c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6" t="s">
        <v>204</v>
      </c>
      <c r="B123" s="187" t="s">
        <v>143</v>
      </c>
      <c r="C123" s="188" t="s">
        <v>144</v>
      </c>
      <c r="D123" s="189"/>
      <c r="E123" s="190"/>
      <c r="F123" s="191"/>
      <c r="G123" s="191" t="n">
        <f aca="false">SUMIF(AG124:AG140,"&lt;&gt;NOR",G124:G140)</f>
        <v>0</v>
      </c>
      <c r="H123" s="191"/>
      <c r="I123" s="191" t="n">
        <f aca="false">SUM(I124:I140)</f>
        <v>0</v>
      </c>
      <c r="J123" s="191"/>
      <c r="K123" s="191" t="n">
        <f aca="false">SUM(K124:K140)</f>
        <v>0</v>
      </c>
      <c r="L123" s="191"/>
      <c r="M123" s="191" t="n">
        <f aca="false">SUM(M124:M140)</f>
        <v>0</v>
      </c>
      <c r="N123" s="190"/>
      <c r="O123" s="190" t="n">
        <f aca="false">SUM(O124:O140)</f>
        <v>0.76</v>
      </c>
      <c r="P123" s="190"/>
      <c r="Q123" s="190" t="n">
        <f aca="false">SUM(Q124:Q140)</f>
        <v>0</v>
      </c>
      <c r="R123" s="191"/>
      <c r="S123" s="191"/>
      <c r="T123" s="192"/>
      <c r="U123" s="193"/>
      <c r="V123" s="193" t="n">
        <f aca="false">SUM(V124:V140)</f>
        <v>47.16</v>
      </c>
      <c r="W123" s="193"/>
      <c r="X123" s="193"/>
      <c r="AG123" s="0" t="s">
        <v>205</v>
      </c>
    </row>
    <row r="124" customFormat="false" ht="22.5" hidden="false" customHeight="false" outlineLevel="1" collapsed="false">
      <c r="A124" s="194" t="n">
        <v>35</v>
      </c>
      <c r="B124" s="195" t="s">
        <v>987</v>
      </c>
      <c r="C124" s="196" t="s">
        <v>988</v>
      </c>
      <c r="D124" s="197" t="s">
        <v>269</v>
      </c>
      <c r="E124" s="198" t="n">
        <v>38.7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.00033</v>
      </c>
      <c r="O124" s="198" t="n">
        <f aca="false">ROUND(E124*N124,2)</f>
        <v>0.01</v>
      </c>
      <c r="P124" s="198" t="n">
        <v>0</v>
      </c>
      <c r="Q124" s="198" t="n">
        <f aca="false">ROUND(E124*P124,2)</f>
        <v>0</v>
      </c>
      <c r="R124" s="200" t="s">
        <v>989</v>
      </c>
      <c r="S124" s="200" t="s">
        <v>209</v>
      </c>
      <c r="T124" s="201" t="s">
        <v>209</v>
      </c>
      <c r="U124" s="202" t="n">
        <v>0.0275</v>
      </c>
      <c r="V124" s="202" t="n">
        <f aca="false">ROUND(E124*U124,2)</f>
        <v>1.06</v>
      </c>
      <c r="W124" s="202"/>
      <c r="X124" s="202" t="s">
        <v>257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58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19" t="s">
        <v>990</v>
      </c>
      <c r="D125" s="220"/>
      <c r="E125" s="221" t="n">
        <v>28.8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6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19" t="s">
        <v>991</v>
      </c>
      <c r="D126" s="220"/>
      <c r="E126" s="221" t="n">
        <v>9.9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6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194" t="n">
        <v>36</v>
      </c>
      <c r="B127" s="195" t="s">
        <v>992</v>
      </c>
      <c r="C127" s="196" t="s">
        <v>993</v>
      </c>
      <c r="D127" s="197" t="s">
        <v>269</v>
      </c>
      <c r="E127" s="198" t="n">
        <v>77.4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8" t="n">
        <v>0.00041</v>
      </c>
      <c r="O127" s="198" t="n">
        <f aca="false">ROUND(E127*N127,2)</f>
        <v>0.03</v>
      </c>
      <c r="P127" s="198" t="n">
        <v>0</v>
      </c>
      <c r="Q127" s="198" t="n">
        <f aca="false">ROUND(E127*P127,2)</f>
        <v>0</v>
      </c>
      <c r="R127" s="200" t="s">
        <v>989</v>
      </c>
      <c r="S127" s="200" t="s">
        <v>209</v>
      </c>
      <c r="T127" s="201" t="s">
        <v>209</v>
      </c>
      <c r="U127" s="202" t="n">
        <v>0.22991</v>
      </c>
      <c r="V127" s="202" t="n">
        <f aca="false">ROUND(E127*U127,2)</f>
        <v>17.8</v>
      </c>
      <c r="W127" s="202"/>
      <c r="X127" s="202" t="s">
        <v>257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258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19" t="s">
        <v>994</v>
      </c>
      <c r="D128" s="220"/>
      <c r="E128" s="221" t="n">
        <v>77.4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6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194" t="n">
        <v>37</v>
      </c>
      <c r="B129" s="195" t="s">
        <v>995</v>
      </c>
      <c r="C129" s="196" t="s">
        <v>996</v>
      </c>
      <c r="D129" s="197" t="s">
        <v>269</v>
      </c>
      <c r="E129" s="198" t="n">
        <v>46.8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.00058</v>
      </c>
      <c r="O129" s="198" t="n">
        <f aca="false">ROUND(E129*N129,2)</f>
        <v>0.03</v>
      </c>
      <c r="P129" s="198" t="n">
        <v>0</v>
      </c>
      <c r="Q129" s="198" t="n">
        <f aca="false">ROUND(E129*P129,2)</f>
        <v>0</v>
      </c>
      <c r="R129" s="200" t="s">
        <v>989</v>
      </c>
      <c r="S129" s="200" t="s">
        <v>209</v>
      </c>
      <c r="T129" s="201" t="s">
        <v>209</v>
      </c>
      <c r="U129" s="202" t="n">
        <v>0.266</v>
      </c>
      <c r="V129" s="202" t="n">
        <f aca="false">ROUND(E129*U129,2)</f>
        <v>12.45</v>
      </c>
      <c r="W129" s="202"/>
      <c r="X129" s="202" t="s">
        <v>257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258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19" t="s">
        <v>997</v>
      </c>
      <c r="D130" s="220"/>
      <c r="E130" s="221" t="n">
        <v>46.8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62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33.75" hidden="false" customHeight="false" outlineLevel="1" collapsed="false">
      <c r="A131" s="194" t="n">
        <v>38</v>
      </c>
      <c r="B131" s="195" t="s">
        <v>998</v>
      </c>
      <c r="C131" s="196" t="s">
        <v>999</v>
      </c>
      <c r="D131" s="197" t="s">
        <v>304</v>
      </c>
      <c r="E131" s="198" t="n">
        <v>25.2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8" t="n">
        <v>0.00021</v>
      </c>
      <c r="O131" s="198" t="n">
        <f aca="false">ROUND(E131*N131,2)</f>
        <v>0.01</v>
      </c>
      <c r="P131" s="198" t="n">
        <v>0</v>
      </c>
      <c r="Q131" s="198" t="n">
        <f aca="false">ROUND(E131*P131,2)</f>
        <v>0</v>
      </c>
      <c r="R131" s="200" t="s">
        <v>989</v>
      </c>
      <c r="S131" s="200" t="s">
        <v>209</v>
      </c>
      <c r="T131" s="201" t="s">
        <v>209</v>
      </c>
      <c r="U131" s="202" t="n">
        <v>0.27</v>
      </c>
      <c r="V131" s="202" t="n">
        <f aca="false">ROUND(E131*U131,2)</f>
        <v>6.8</v>
      </c>
      <c r="W131" s="202"/>
      <c r="X131" s="202" t="s">
        <v>257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258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19" t="s">
        <v>1000</v>
      </c>
      <c r="D132" s="220"/>
      <c r="E132" s="221" t="n">
        <v>25.2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6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194" t="n">
        <v>39</v>
      </c>
      <c r="B133" s="195" t="s">
        <v>1001</v>
      </c>
      <c r="C133" s="196" t="s">
        <v>1002</v>
      </c>
      <c r="D133" s="197" t="s">
        <v>269</v>
      </c>
      <c r="E133" s="198" t="n">
        <v>46.8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198" t="n">
        <v>0.00063</v>
      </c>
      <c r="O133" s="198" t="n">
        <f aca="false">ROUND(E133*N133,2)</f>
        <v>0.03</v>
      </c>
      <c r="P133" s="198" t="n">
        <v>0</v>
      </c>
      <c r="Q133" s="198" t="n">
        <f aca="false">ROUND(E133*P133,2)</f>
        <v>0</v>
      </c>
      <c r="R133" s="200" t="s">
        <v>989</v>
      </c>
      <c r="S133" s="200" t="s">
        <v>209</v>
      </c>
      <c r="T133" s="201" t="s">
        <v>209</v>
      </c>
      <c r="U133" s="202" t="n">
        <v>0.16</v>
      </c>
      <c r="V133" s="202" t="n">
        <f aca="false">ROUND(E133*U133,2)</f>
        <v>7.49</v>
      </c>
      <c r="W133" s="202"/>
      <c r="X133" s="202" t="s">
        <v>257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25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19" t="s">
        <v>1003</v>
      </c>
      <c r="D134" s="220"/>
      <c r="E134" s="221" t="n">
        <v>46.8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62</v>
      </c>
      <c r="AH134" s="203" t="n">
        <v>5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22" t="n">
        <v>40</v>
      </c>
      <c r="B135" s="223" t="s">
        <v>1004</v>
      </c>
      <c r="C135" s="224" t="s">
        <v>1005</v>
      </c>
      <c r="D135" s="225" t="s">
        <v>304</v>
      </c>
      <c r="E135" s="226" t="n">
        <v>15.6</v>
      </c>
      <c r="F135" s="227"/>
      <c r="G135" s="228" t="n">
        <f aca="false">ROUND(E135*F135,2)</f>
        <v>0</v>
      </c>
      <c r="H135" s="227"/>
      <c r="I135" s="228" t="n">
        <f aca="false">ROUND(E135*H135,2)</f>
        <v>0</v>
      </c>
      <c r="J135" s="227"/>
      <c r="K135" s="228" t="n">
        <f aca="false">ROUND(E135*J135,2)</f>
        <v>0</v>
      </c>
      <c r="L135" s="228" t="n">
        <v>21</v>
      </c>
      <c r="M135" s="228" t="n">
        <f aca="false">G135*(1+L135/100)</f>
        <v>0</v>
      </c>
      <c r="N135" s="226" t="n">
        <v>0.00033</v>
      </c>
      <c r="O135" s="226" t="n">
        <f aca="false">ROUND(E135*N135,2)</f>
        <v>0.01</v>
      </c>
      <c r="P135" s="226" t="n">
        <v>0</v>
      </c>
      <c r="Q135" s="226" t="n">
        <f aca="false">ROUND(E135*P135,2)</f>
        <v>0</v>
      </c>
      <c r="R135" s="228" t="s">
        <v>989</v>
      </c>
      <c r="S135" s="228" t="s">
        <v>209</v>
      </c>
      <c r="T135" s="229" t="s">
        <v>209</v>
      </c>
      <c r="U135" s="202" t="n">
        <v>0.1</v>
      </c>
      <c r="V135" s="202" t="n">
        <f aca="false">ROUND(E135*U135,2)</f>
        <v>1.56</v>
      </c>
      <c r="W135" s="202"/>
      <c r="X135" s="202" t="s">
        <v>257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258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45" hidden="false" customHeight="false" outlineLevel="1" collapsed="false">
      <c r="A136" s="194" t="n">
        <v>41</v>
      </c>
      <c r="B136" s="195" t="s">
        <v>1006</v>
      </c>
      <c r="C136" s="196" t="s">
        <v>1007</v>
      </c>
      <c r="D136" s="197" t="s">
        <v>269</v>
      </c>
      <c r="E136" s="198" t="n">
        <v>142.83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198" t="n">
        <v>0.0045</v>
      </c>
      <c r="O136" s="198" t="n">
        <f aca="false">ROUND(E136*N136,2)</f>
        <v>0.64</v>
      </c>
      <c r="P136" s="198" t="n">
        <v>0</v>
      </c>
      <c r="Q136" s="198" t="n">
        <f aca="false">ROUND(E136*P136,2)</f>
        <v>0</v>
      </c>
      <c r="R136" s="200" t="s">
        <v>326</v>
      </c>
      <c r="S136" s="200" t="s">
        <v>209</v>
      </c>
      <c r="T136" s="201" t="s">
        <v>209</v>
      </c>
      <c r="U136" s="202" t="n">
        <v>0</v>
      </c>
      <c r="V136" s="202" t="n">
        <f aca="false">ROUND(E136*U136,2)</f>
        <v>0</v>
      </c>
      <c r="W136" s="202"/>
      <c r="X136" s="202" t="s">
        <v>327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328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19" t="s">
        <v>1008</v>
      </c>
      <c r="D137" s="220"/>
      <c r="E137" s="221" t="n">
        <v>89.01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62</v>
      </c>
      <c r="AH137" s="203" t="n">
        <v>5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19" t="s">
        <v>1009</v>
      </c>
      <c r="D138" s="220"/>
      <c r="E138" s="221" t="n">
        <v>53.82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62</v>
      </c>
      <c r="AH138" s="203" t="n">
        <v>5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 t="n">
        <v>42</v>
      </c>
      <c r="B139" s="205" t="s">
        <v>1010</v>
      </c>
      <c r="C139" s="233" t="s">
        <v>1011</v>
      </c>
      <c r="D139" s="234" t="s">
        <v>31</v>
      </c>
      <c r="E139" s="235"/>
      <c r="F139" s="236"/>
      <c r="G139" s="202" t="n">
        <f aca="false">ROUND(E139*F139,2)</f>
        <v>0</v>
      </c>
      <c r="H139" s="236"/>
      <c r="I139" s="202" t="n">
        <f aca="false">ROUND(E139*H139,2)</f>
        <v>0</v>
      </c>
      <c r="J139" s="236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7" t="n">
        <v>0</v>
      </c>
      <c r="O139" s="207" t="n">
        <f aca="false">ROUND(E139*N139,2)</f>
        <v>0</v>
      </c>
      <c r="P139" s="207" t="n">
        <v>0</v>
      </c>
      <c r="Q139" s="207" t="n">
        <f aca="false">ROUND(E139*P139,2)</f>
        <v>0</v>
      </c>
      <c r="R139" s="202" t="s">
        <v>989</v>
      </c>
      <c r="S139" s="202" t="s">
        <v>209</v>
      </c>
      <c r="T139" s="202" t="s">
        <v>209</v>
      </c>
      <c r="U139" s="202" t="n">
        <v>0</v>
      </c>
      <c r="V139" s="202" t="n">
        <f aca="false">ROUND(E139*U139,2)</f>
        <v>0</v>
      </c>
      <c r="W139" s="202"/>
      <c r="X139" s="202" t="s">
        <v>359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360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1" collapsed="false">
      <c r="A140" s="204"/>
      <c r="B140" s="205"/>
      <c r="C140" s="237" t="s">
        <v>1012</v>
      </c>
      <c r="D140" s="237"/>
      <c r="E140" s="237"/>
      <c r="F140" s="237"/>
      <c r="G140" s="237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60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0" collapsed="false">
      <c r="A141" s="186" t="s">
        <v>204</v>
      </c>
      <c r="B141" s="187" t="s">
        <v>145</v>
      </c>
      <c r="C141" s="188" t="s">
        <v>146</v>
      </c>
      <c r="D141" s="189"/>
      <c r="E141" s="190"/>
      <c r="F141" s="191"/>
      <c r="G141" s="191" t="n">
        <f aca="false">SUMIF(AG142:AG146,"&lt;&gt;NOR",G142:G146)</f>
        <v>0</v>
      </c>
      <c r="H141" s="191"/>
      <c r="I141" s="191" t="n">
        <f aca="false">SUM(I142:I146)</f>
        <v>0</v>
      </c>
      <c r="J141" s="191"/>
      <c r="K141" s="191" t="n">
        <f aca="false">SUM(K142:K146)</f>
        <v>0</v>
      </c>
      <c r="L141" s="191"/>
      <c r="M141" s="191" t="n">
        <f aca="false">SUM(M142:M146)</f>
        <v>0</v>
      </c>
      <c r="N141" s="190"/>
      <c r="O141" s="190" t="n">
        <f aca="false">SUM(O142:O146)</f>
        <v>0.01</v>
      </c>
      <c r="P141" s="190"/>
      <c r="Q141" s="190" t="n">
        <f aca="false">SUM(Q142:Q146)</f>
        <v>0</v>
      </c>
      <c r="R141" s="191"/>
      <c r="S141" s="191"/>
      <c r="T141" s="192"/>
      <c r="U141" s="193"/>
      <c r="V141" s="193" t="n">
        <f aca="false">SUM(V142:V146)</f>
        <v>1.67</v>
      </c>
      <c r="W141" s="193"/>
      <c r="X141" s="193"/>
      <c r="AG141" s="0" t="s">
        <v>205</v>
      </c>
    </row>
    <row r="142" customFormat="false" ht="12.75" hidden="false" customHeight="false" outlineLevel="1" collapsed="false">
      <c r="A142" s="194" t="n">
        <v>43</v>
      </c>
      <c r="B142" s="195" t="s">
        <v>1013</v>
      </c>
      <c r="C142" s="196" t="s">
        <v>1014</v>
      </c>
      <c r="D142" s="197" t="s">
        <v>304</v>
      </c>
      <c r="E142" s="198" t="n">
        <v>33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</v>
      </c>
      <c r="Q142" s="198" t="n">
        <f aca="false">ROUND(E142*P142,2)</f>
        <v>0</v>
      </c>
      <c r="R142" s="200" t="s">
        <v>1015</v>
      </c>
      <c r="S142" s="200" t="s">
        <v>209</v>
      </c>
      <c r="T142" s="201" t="s">
        <v>209</v>
      </c>
      <c r="U142" s="202" t="n">
        <v>0.05</v>
      </c>
      <c r="V142" s="202" t="n">
        <f aca="false">ROUND(E142*U142,2)</f>
        <v>1.65</v>
      </c>
      <c r="W142" s="202"/>
      <c r="X142" s="202" t="s">
        <v>257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258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19" t="s">
        <v>1016</v>
      </c>
      <c r="D143" s="220"/>
      <c r="E143" s="221" t="n">
        <v>33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6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22.5" hidden="false" customHeight="false" outlineLevel="1" collapsed="false">
      <c r="A144" s="222" t="n">
        <v>44</v>
      </c>
      <c r="B144" s="223" t="s">
        <v>1017</v>
      </c>
      <c r="C144" s="224" t="s">
        <v>1018</v>
      </c>
      <c r="D144" s="225" t="s">
        <v>304</v>
      </c>
      <c r="E144" s="226" t="n">
        <v>36</v>
      </c>
      <c r="F144" s="227"/>
      <c r="G144" s="228" t="n">
        <f aca="false">ROUND(E144*F144,2)</f>
        <v>0</v>
      </c>
      <c r="H144" s="227"/>
      <c r="I144" s="228" t="n">
        <f aca="false">ROUND(E144*H144,2)</f>
        <v>0</v>
      </c>
      <c r="J144" s="227"/>
      <c r="K144" s="228" t="n">
        <f aca="false">ROUND(E144*J144,2)</f>
        <v>0</v>
      </c>
      <c r="L144" s="228" t="n">
        <v>21</v>
      </c>
      <c r="M144" s="228" t="n">
        <f aca="false">G144*(1+L144/100)</f>
        <v>0</v>
      </c>
      <c r="N144" s="226" t="n">
        <v>0.0003</v>
      </c>
      <c r="O144" s="226" t="n">
        <f aca="false">ROUND(E144*N144,2)</f>
        <v>0.01</v>
      </c>
      <c r="P144" s="226" t="n">
        <v>0</v>
      </c>
      <c r="Q144" s="226" t="n">
        <f aca="false">ROUND(E144*P144,2)</f>
        <v>0</v>
      </c>
      <c r="R144" s="228" t="s">
        <v>326</v>
      </c>
      <c r="S144" s="228" t="s">
        <v>209</v>
      </c>
      <c r="T144" s="229" t="s">
        <v>209</v>
      </c>
      <c r="U144" s="202" t="n">
        <v>0</v>
      </c>
      <c r="V144" s="202" t="n">
        <f aca="false">ROUND(E144*U144,2)</f>
        <v>0</v>
      </c>
      <c r="W144" s="202"/>
      <c r="X144" s="202" t="s">
        <v>327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328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194" t="n">
        <v>45</v>
      </c>
      <c r="B145" s="195" t="s">
        <v>1019</v>
      </c>
      <c r="C145" s="196" t="s">
        <v>1020</v>
      </c>
      <c r="D145" s="197" t="s">
        <v>358</v>
      </c>
      <c r="E145" s="198" t="n">
        <v>0.0108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200" t="s">
        <v>1015</v>
      </c>
      <c r="S145" s="200" t="s">
        <v>209</v>
      </c>
      <c r="T145" s="201" t="s">
        <v>209</v>
      </c>
      <c r="U145" s="202" t="n">
        <v>1.74</v>
      </c>
      <c r="V145" s="202" t="n">
        <f aca="false">ROUND(E145*U145,2)</f>
        <v>0.02</v>
      </c>
      <c r="W145" s="202"/>
      <c r="X145" s="202" t="s">
        <v>359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360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1" collapsed="false">
      <c r="A146" s="204"/>
      <c r="B146" s="205"/>
      <c r="C146" s="218" t="s">
        <v>836</v>
      </c>
      <c r="D146" s="218"/>
      <c r="E146" s="218"/>
      <c r="F146" s="218"/>
      <c r="G146" s="218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60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0" collapsed="false">
      <c r="A147" s="186" t="s">
        <v>204</v>
      </c>
      <c r="B147" s="187" t="s">
        <v>147</v>
      </c>
      <c r="C147" s="188" t="s">
        <v>148</v>
      </c>
      <c r="D147" s="189"/>
      <c r="E147" s="190"/>
      <c r="F147" s="191"/>
      <c r="G147" s="191" t="n">
        <f aca="false">SUMIF(AG148:AG154,"&lt;&gt;NOR",G148:G154)</f>
        <v>0</v>
      </c>
      <c r="H147" s="191"/>
      <c r="I147" s="191" t="n">
        <f aca="false">SUM(I148:I154)</f>
        <v>0</v>
      </c>
      <c r="J147" s="191"/>
      <c r="K147" s="191" t="n">
        <f aca="false">SUM(K148:K154)</f>
        <v>0</v>
      </c>
      <c r="L147" s="191"/>
      <c r="M147" s="191" t="n">
        <f aca="false">SUM(M148:M154)</f>
        <v>0</v>
      </c>
      <c r="N147" s="190"/>
      <c r="O147" s="190" t="n">
        <f aca="false">SUM(O148:O154)</f>
        <v>0</v>
      </c>
      <c r="P147" s="190"/>
      <c r="Q147" s="190" t="n">
        <f aca="false">SUM(Q148:Q154)</f>
        <v>0</v>
      </c>
      <c r="R147" s="191"/>
      <c r="S147" s="191"/>
      <c r="T147" s="192"/>
      <c r="U147" s="193"/>
      <c r="V147" s="193" t="n">
        <f aca="false">SUM(V148:V154)</f>
        <v>1.94</v>
      </c>
      <c r="W147" s="193"/>
      <c r="X147" s="193"/>
      <c r="AG147" s="0" t="s">
        <v>205</v>
      </c>
    </row>
    <row r="148" customFormat="false" ht="33.75" hidden="false" customHeight="false" outlineLevel="1" collapsed="false">
      <c r="A148" s="194" t="n">
        <v>46</v>
      </c>
      <c r="B148" s="195" t="s">
        <v>1021</v>
      </c>
      <c r="C148" s="196" t="s">
        <v>1022</v>
      </c>
      <c r="D148" s="197" t="s">
        <v>304</v>
      </c>
      <c r="E148" s="198" t="n">
        <v>6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198" t="n">
        <v>0.00026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200" t="s">
        <v>408</v>
      </c>
      <c r="S148" s="200" t="s">
        <v>209</v>
      </c>
      <c r="T148" s="201" t="s">
        <v>209</v>
      </c>
      <c r="U148" s="202" t="n">
        <v>0.225</v>
      </c>
      <c r="V148" s="202" t="n">
        <f aca="false">ROUND(E148*U148,2)</f>
        <v>1.35</v>
      </c>
      <c r="W148" s="202"/>
      <c r="X148" s="202" t="s">
        <v>257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258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1" collapsed="false">
      <c r="A149" s="204"/>
      <c r="B149" s="205"/>
      <c r="C149" s="218" t="s">
        <v>1023</v>
      </c>
      <c r="D149" s="218"/>
      <c r="E149" s="218"/>
      <c r="F149" s="218"/>
      <c r="G149" s="218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60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47</v>
      </c>
      <c r="B150" s="195" t="s">
        <v>1024</v>
      </c>
      <c r="C150" s="196" t="s">
        <v>1025</v>
      </c>
      <c r="D150" s="197" t="s">
        <v>310</v>
      </c>
      <c r="E150" s="198" t="n">
        <v>4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200" t="s">
        <v>408</v>
      </c>
      <c r="S150" s="200" t="s">
        <v>209</v>
      </c>
      <c r="T150" s="201" t="s">
        <v>209</v>
      </c>
      <c r="U150" s="202" t="n">
        <v>0.148</v>
      </c>
      <c r="V150" s="202" t="n">
        <f aca="false">ROUND(E150*U150,2)</f>
        <v>0.59</v>
      </c>
      <c r="W150" s="202"/>
      <c r="X150" s="202" t="s">
        <v>257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258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1" collapsed="false">
      <c r="A151" s="204"/>
      <c r="B151" s="205"/>
      <c r="C151" s="218" t="s">
        <v>1026</v>
      </c>
      <c r="D151" s="218"/>
      <c r="E151" s="218"/>
      <c r="F151" s="218"/>
      <c r="G151" s="218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60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194" t="n">
        <v>48</v>
      </c>
      <c r="B152" s="195" t="s">
        <v>1027</v>
      </c>
      <c r="C152" s="196" t="s">
        <v>1028</v>
      </c>
      <c r="D152" s="197" t="s">
        <v>318</v>
      </c>
      <c r="E152" s="198" t="n">
        <v>1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200"/>
      <c r="S152" s="200" t="s">
        <v>236</v>
      </c>
      <c r="T152" s="201" t="s">
        <v>210</v>
      </c>
      <c r="U152" s="202" t="n">
        <v>0</v>
      </c>
      <c r="V152" s="202" t="n">
        <f aca="false">ROUND(E152*U152,2)</f>
        <v>0</v>
      </c>
      <c r="W152" s="202"/>
      <c r="X152" s="202" t="s">
        <v>257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258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 t="n">
        <v>49</v>
      </c>
      <c r="B153" s="205" t="s">
        <v>1029</v>
      </c>
      <c r="C153" s="233" t="s">
        <v>1030</v>
      </c>
      <c r="D153" s="234" t="s">
        <v>31</v>
      </c>
      <c r="E153" s="235"/>
      <c r="F153" s="236"/>
      <c r="G153" s="202" t="n">
        <f aca="false">ROUND(E153*F153,2)</f>
        <v>0</v>
      </c>
      <c r="H153" s="236"/>
      <c r="I153" s="202" t="n">
        <f aca="false">ROUND(E153*H153,2)</f>
        <v>0</v>
      </c>
      <c r="J153" s="236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7" t="n">
        <v>0</v>
      </c>
      <c r="O153" s="207" t="n">
        <f aca="false">ROUND(E153*N153,2)</f>
        <v>0</v>
      </c>
      <c r="P153" s="207" t="n">
        <v>0</v>
      </c>
      <c r="Q153" s="207" t="n">
        <f aca="false">ROUND(E153*P153,2)</f>
        <v>0</v>
      </c>
      <c r="R153" s="202" t="s">
        <v>408</v>
      </c>
      <c r="S153" s="202" t="s">
        <v>209</v>
      </c>
      <c r="T153" s="202" t="s">
        <v>209</v>
      </c>
      <c r="U153" s="202" t="n">
        <v>0</v>
      </c>
      <c r="V153" s="202" t="n">
        <f aca="false">ROUND(E153*U153,2)</f>
        <v>0</v>
      </c>
      <c r="W153" s="202"/>
      <c r="X153" s="202" t="s">
        <v>359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360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1" collapsed="false">
      <c r="A154" s="204"/>
      <c r="B154" s="205"/>
      <c r="C154" s="237" t="s">
        <v>1031</v>
      </c>
      <c r="D154" s="237"/>
      <c r="E154" s="237"/>
      <c r="F154" s="237"/>
      <c r="G154" s="237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60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0" collapsed="false">
      <c r="A155" s="186" t="s">
        <v>204</v>
      </c>
      <c r="B155" s="187" t="s">
        <v>149</v>
      </c>
      <c r="C155" s="188" t="s">
        <v>150</v>
      </c>
      <c r="D155" s="189"/>
      <c r="E155" s="190"/>
      <c r="F155" s="191"/>
      <c r="G155" s="191" t="n">
        <f aca="false">SUMIF(AG156:AG164,"&lt;&gt;NOR",G156:G164)</f>
        <v>0</v>
      </c>
      <c r="H155" s="191"/>
      <c r="I155" s="191" t="n">
        <f aca="false">SUM(I156:I164)</f>
        <v>0</v>
      </c>
      <c r="J155" s="191"/>
      <c r="K155" s="191" t="n">
        <f aca="false">SUM(K156:K164)</f>
        <v>0</v>
      </c>
      <c r="L155" s="191"/>
      <c r="M155" s="191" t="n">
        <f aca="false">SUM(M156:M164)</f>
        <v>0</v>
      </c>
      <c r="N155" s="190"/>
      <c r="O155" s="190" t="n">
        <f aca="false">SUM(O156:O164)</f>
        <v>0</v>
      </c>
      <c r="P155" s="190"/>
      <c r="Q155" s="190" t="n">
        <f aca="false">SUM(Q156:Q164)</f>
        <v>0</v>
      </c>
      <c r="R155" s="191"/>
      <c r="S155" s="191"/>
      <c r="T155" s="192"/>
      <c r="U155" s="193"/>
      <c r="V155" s="193" t="n">
        <f aca="false">SUM(V156:V164)</f>
        <v>7.95</v>
      </c>
      <c r="W155" s="193"/>
      <c r="X155" s="193"/>
      <c r="AG155" s="0" t="s">
        <v>205</v>
      </c>
    </row>
    <row r="156" customFormat="false" ht="22.5" hidden="false" customHeight="false" outlineLevel="1" collapsed="false">
      <c r="A156" s="194" t="n">
        <v>50</v>
      </c>
      <c r="B156" s="195" t="s">
        <v>1032</v>
      </c>
      <c r="C156" s="196" t="s">
        <v>1033</v>
      </c>
      <c r="D156" s="197" t="s">
        <v>304</v>
      </c>
      <c r="E156" s="198" t="n">
        <v>10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.00049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200" t="s">
        <v>408</v>
      </c>
      <c r="S156" s="200" t="s">
        <v>209</v>
      </c>
      <c r="T156" s="201" t="s">
        <v>209</v>
      </c>
      <c r="U156" s="202" t="n">
        <v>0.522</v>
      </c>
      <c r="V156" s="202" t="n">
        <f aca="false">ROUND(E156*U156,2)</f>
        <v>5.22</v>
      </c>
      <c r="W156" s="202"/>
      <c r="X156" s="202" t="s">
        <v>257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258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1" collapsed="false">
      <c r="A157" s="204"/>
      <c r="B157" s="205"/>
      <c r="C157" s="218" t="s">
        <v>1034</v>
      </c>
      <c r="D157" s="218"/>
      <c r="E157" s="218"/>
      <c r="F157" s="218"/>
      <c r="G157" s="218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60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04"/>
      <c r="B158" s="205"/>
      <c r="C158" s="208" t="s">
        <v>1035</v>
      </c>
      <c r="D158" s="208"/>
      <c r="E158" s="208"/>
      <c r="F158" s="208"/>
      <c r="G158" s="208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14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04"/>
      <c r="B159" s="205"/>
      <c r="C159" s="208" t="s">
        <v>410</v>
      </c>
      <c r="D159" s="208"/>
      <c r="E159" s="208"/>
      <c r="F159" s="208"/>
      <c r="G159" s="208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14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22" t="n">
        <v>51</v>
      </c>
      <c r="B160" s="223" t="s">
        <v>1036</v>
      </c>
      <c r="C160" s="224" t="s">
        <v>1037</v>
      </c>
      <c r="D160" s="225" t="s">
        <v>318</v>
      </c>
      <c r="E160" s="226" t="n">
        <v>2</v>
      </c>
      <c r="F160" s="227"/>
      <c r="G160" s="228" t="n">
        <f aca="false">ROUND(E160*F160,2)</f>
        <v>0</v>
      </c>
      <c r="H160" s="227"/>
      <c r="I160" s="228" t="n">
        <f aca="false">ROUND(E160*H160,2)</f>
        <v>0</v>
      </c>
      <c r="J160" s="227"/>
      <c r="K160" s="228" t="n">
        <f aca="false">ROUND(E160*J160,2)</f>
        <v>0</v>
      </c>
      <c r="L160" s="228" t="n">
        <v>21</v>
      </c>
      <c r="M160" s="228" t="n">
        <f aca="false">G160*(1+L160/100)</f>
        <v>0</v>
      </c>
      <c r="N160" s="226" t="n">
        <v>0</v>
      </c>
      <c r="O160" s="226" t="n">
        <f aca="false">ROUND(E160*N160,2)</f>
        <v>0</v>
      </c>
      <c r="P160" s="226" t="n">
        <v>0</v>
      </c>
      <c r="Q160" s="226" t="n">
        <f aca="false">ROUND(E160*P160,2)</f>
        <v>0</v>
      </c>
      <c r="R160" s="228" t="s">
        <v>408</v>
      </c>
      <c r="S160" s="228" t="s">
        <v>209</v>
      </c>
      <c r="T160" s="229" t="s">
        <v>209</v>
      </c>
      <c r="U160" s="202" t="n">
        <v>0.65566</v>
      </c>
      <c r="V160" s="202" t="n">
        <f aca="false">ROUND(E160*U160,2)</f>
        <v>1.31</v>
      </c>
      <c r="W160" s="202"/>
      <c r="X160" s="202" t="s">
        <v>257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58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false" outlineLevel="1" collapsed="false">
      <c r="A161" s="194" t="n">
        <v>52</v>
      </c>
      <c r="B161" s="195" t="s">
        <v>1038</v>
      </c>
      <c r="C161" s="196" t="s">
        <v>1039</v>
      </c>
      <c r="D161" s="197" t="s">
        <v>304</v>
      </c>
      <c r="E161" s="198" t="n">
        <v>10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198" t="n">
        <v>5E-005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200" t="s">
        <v>408</v>
      </c>
      <c r="S161" s="200" t="s">
        <v>209</v>
      </c>
      <c r="T161" s="201" t="s">
        <v>209</v>
      </c>
      <c r="U161" s="202" t="n">
        <v>0.142</v>
      </c>
      <c r="V161" s="202" t="n">
        <f aca="false">ROUND(E161*U161,2)</f>
        <v>1.42</v>
      </c>
      <c r="W161" s="202"/>
      <c r="X161" s="202" t="s">
        <v>257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258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1" collapsed="false">
      <c r="A162" s="204"/>
      <c r="B162" s="205"/>
      <c r="C162" s="206" t="s">
        <v>1040</v>
      </c>
      <c r="D162" s="206"/>
      <c r="E162" s="206"/>
      <c r="F162" s="206"/>
      <c r="G162" s="206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14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22" t="n">
        <v>53</v>
      </c>
      <c r="B163" s="223" t="s">
        <v>1041</v>
      </c>
      <c r="C163" s="224" t="s">
        <v>1042</v>
      </c>
      <c r="D163" s="225" t="s">
        <v>318</v>
      </c>
      <c r="E163" s="226" t="n">
        <v>1</v>
      </c>
      <c r="F163" s="227"/>
      <c r="G163" s="228" t="n">
        <f aca="false">ROUND(E163*F163,2)</f>
        <v>0</v>
      </c>
      <c r="H163" s="227"/>
      <c r="I163" s="228" t="n">
        <f aca="false">ROUND(E163*H163,2)</f>
        <v>0</v>
      </c>
      <c r="J163" s="227"/>
      <c r="K163" s="228" t="n">
        <f aca="false">ROUND(E163*J163,2)</f>
        <v>0</v>
      </c>
      <c r="L163" s="228" t="n">
        <v>21</v>
      </c>
      <c r="M163" s="228" t="n">
        <f aca="false">G163*(1+L163/100)</f>
        <v>0</v>
      </c>
      <c r="N163" s="226" t="n">
        <v>0</v>
      </c>
      <c r="O163" s="226" t="n">
        <f aca="false">ROUND(E163*N163,2)</f>
        <v>0</v>
      </c>
      <c r="P163" s="226" t="n">
        <v>0</v>
      </c>
      <c r="Q163" s="226" t="n">
        <f aca="false">ROUND(E163*P163,2)</f>
        <v>0</v>
      </c>
      <c r="R163" s="228"/>
      <c r="S163" s="228" t="s">
        <v>236</v>
      </c>
      <c r="T163" s="229" t="s">
        <v>210</v>
      </c>
      <c r="U163" s="202" t="n">
        <v>0</v>
      </c>
      <c r="V163" s="202" t="n">
        <f aca="false">ROUND(E163*U163,2)</f>
        <v>0</v>
      </c>
      <c r="W163" s="202"/>
      <c r="X163" s="202" t="s">
        <v>257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258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22" t="n">
        <v>54</v>
      </c>
      <c r="B164" s="223" t="s">
        <v>1043</v>
      </c>
      <c r="C164" s="224" t="s">
        <v>1044</v>
      </c>
      <c r="D164" s="225" t="s">
        <v>31</v>
      </c>
      <c r="E164" s="226" t="n">
        <v>6</v>
      </c>
      <c r="F164" s="227"/>
      <c r="G164" s="228" t="n">
        <f aca="false">ROUND(E164*F164,2)</f>
        <v>0</v>
      </c>
      <c r="H164" s="227"/>
      <c r="I164" s="228" t="n">
        <f aca="false">ROUND(E164*H164,2)</f>
        <v>0</v>
      </c>
      <c r="J164" s="227"/>
      <c r="K164" s="228" t="n">
        <f aca="false">ROUND(E164*J164,2)</f>
        <v>0</v>
      </c>
      <c r="L164" s="228" t="n">
        <v>21</v>
      </c>
      <c r="M164" s="228" t="n">
        <f aca="false">G164*(1+L164/100)</f>
        <v>0</v>
      </c>
      <c r="N164" s="226" t="n">
        <v>0</v>
      </c>
      <c r="O164" s="226" t="n">
        <f aca="false">ROUND(E164*N164,2)</f>
        <v>0</v>
      </c>
      <c r="P164" s="226" t="n">
        <v>0</v>
      </c>
      <c r="Q164" s="226" t="n">
        <f aca="false">ROUND(E164*P164,2)</f>
        <v>0</v>
      </c>
      <c r="R164" s="228"/>
      <c r="S164" s="228" t="s">
        <v>236</v>
      </c>
      <c r="T164" s="229" t="s">
        <v>210</v>
      </c>
      <c r="U164" s="202" t="n">
        <v>0</v>
      </c>
      <c r="V164" s="202" t="n">
        <f aca="false">ROUND(E164*U164,2)</f>
        <v>0</v>
      </c>
      <c r="W164" s="202"/>
      <c r="X164" s="202" t="s">
        <v>257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258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0" collapsed="false">
      <c r="A165" s="186" t="s">
        <v>204</v>
      </c>
      <c r="B165" s="187" t="s">
        <v>151</v>
      </c>
      <c r="C165" s="188" t="s">
        <v>152</v>
      </c>
      <c r="D165" s="189"/>
      <c r="E165" s="190"/>
      <c r="F165" s="191"/>
      <c r="G165" s="191" t="n">
        <f aca="false">SUMIF(AG166:AG203,"&lt;&gt;NOR",G166:G203)</f>
        <v>0</v>
      </c>
      <c r="H165" s="191"/>
      <c r="I165" s="191" t="n">
        <f aca="false">SUM(I166:I203)</f>
        <v>0</v>
      </c>
      <c r="J165" s="191"/>
      <c r="K165" s="191" t="n">
        <f aca="false">SUM(K166:K203)</f>
        <v>0</v>
      </c>
      <c r="L165" s="191"/>
      <c r="M165" s="191" t="n">
        <f aca="false">SUM(M166:M203)</f>
        <v>0</v>
      </c>
      <c r="N165" s="190"/>
      <c r="O165" s="190" t="n">
        <f aca="false">SUM(O166:O203)</f>
        <v>0.11</v>
      </c>
      <c r="P165" s="190"/>
      <c r="Q165" s="190" t="n">
        <f aca="false">SUM(Q166:Q203)</f>
        <v>0</v>
      </c>
      <c r="R165" s="191"/>
      <c r="S165" s="191"/>
      <c r="T165" s="192"/>
      <c r="U165" s="193"/>
      <c r="V165" s="193" t="n">
        <f aca="false">SUM(V166:V203)</f>
        <v>8.78</v>
      </c>
      <c r="W165" s="193"/>
      <c r="X165" s="193"/>
      <c r="AG165" s="0" t="s">
        <v>205</v>
      </c>
    </row>
    <row r="166" customFormat="false" ht="12.75" hidden="false" customHeight="false" outlineLevel="1" collapsed="false">
      <c r="A166" s="222" t="n">
        <v>55</v>
      </c>
      <c r="B166" s="223" t="s">
        <v>1045</v>
      </c>
      <c r="C166" s="224" t="s">
        <v>1046</v>
      </c>
      <c r="D166" s="225" t="s">
        <v>318</v>
      </c>
      <c r="E166" s="226" t="n">
        <v>2</v>
      </c>
      <c r="F166" s="227"/>
      <c r="G166" s="228" t="n">
        <f aca="false">ROUND(E166*F166,2)</f>
        <v>0</v>
      </c>
      <c r="H166" s="227"/>
      <c r="I166" s="228" t="n">
        <f aca="false">ROUND(E166*H166,2)</f>
        <v>0</v>
      </c>
      <c r="J166" s="227"/>
      <c r="K166" s="228" t="n">
        <f aca="false">ROUND(E166*J166,2)</f>
        <v>0</v>
      </c>
      <c r="L166" s="228" t="n">
        <v>21</v>
      </c>
      <c r="M166" s="228" t="n">
        <f aca="false">G166*(1+L166/100)</f>
        <v>0</v>
      </c>
      <c r="N166" s="226" t="n">
        <v>0.00089</v>
      </c>
      <c r="O166" s="226" t="n">
        <f aca="false">ROUND(E166*N166,2)</f>
        <v>0</v>
      </c>
      <c r="P166" s="226" t="n">
        <v>0</v>
      </c>
      <c r="Q166" s="226" t="n">
        <f aca="false">ROUND(E166*P166,2)</f>
        <v>0</v>
      </c>
      <c r="R166" s="228" t="s">
        <v>408</v>
      </c>
      <c r="S166" s="228" t="s">
        <v>209</v>
      </c>
      <c r="T166" s="229" t="s">
        <v>209</v>
      </c>
      <c r="U166" s="202" t="n">
        <v>1.12</v>
      </c>
      <c r="V166" s="202" t="n">
        <f aca="false">ROUND(E166*U166,2)</f>
        <v>2.24</v>
      </c>
      <c r="W166" s="202"/>
      <c r="X166" s="202" t="s">
        <v>257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258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22" t="n">
        <v>56</v>
      </c>
      <c r="B167" s="223" t="s">
        <v>1047</v>
      </c>
      <c r="C167" s="224" t="s">
        <v>1048</v>
      </c>
      <c r="D167" s="225" t="s">
        <v>318</v>
      </c>
      <c r="E167" s="226" t="n">
        <v>2</v>
      </c>
      <c r="F167" s="227"/>
      <c r="G167" s="228" t="n">
        <f aca="false">ROUND(E167*F167,2)</f>
        <v>0</v>
      </c>
      <c r="H167" s="227"/>
      <c r="I167" s="228" t="n">
        <f aca="false">ROUND(E167*H167,2)</f>
        <v>0</v>
      </c>
      <c r="J167" s="227"/>
      <c r="K167" s="228" t="n">
        <f aca="false">ROUND(E167*J167,2)</f>
        <v>0</v>
      </c>
      <c r="L167" s="228" t="n">
        <v>21</v>
      </c>
      <c r="M167" s="228" t="n">
        <f aca="false">G167*(1+L167/100)</f>
        <v>0</v>
      </c>
      <c r="N167" s="226" t="n">
        <v>0</v>
      </c>
      <c r="O167" s="226" t="n">
        <f aca="false">ROUND(E167*N167,2)</f>
        <v>0</v>
      </c>
      <c r="P167" s="226" t="n">
        <v>0</v>
      </c>
      <c r="Q167" s="226" t="n">
        <f aca="false">ROUND(E167*P167,2)</f>
        <v>0</v>
      </c>
      <c r="R167" s="228" t="s">
        <v>408</v>
      </c>
      <c r="S167" s="228" t="s">
        <v>209</v>
      </c>
      <c r="T167" s="229" t="s">
        <v>209</v>
      </c>
      <c r="U167" s="202" t="n">
        <v>1.77</v>
      </c>
      <c r="V167" s="202" t="n">
        <f aca="false">ROUND(E167*U167,2)</f>
        <v>3.54</v>
      </c>
      <c r="W167" s="202"/>
      <c r="X167" s="202" t="s">
        <v>257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258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57</v>
      </c>
      <c r="B168" s="195" t="s">
        <v>1049</v>
      </c>
      <c r="C168" s="196" t="s">
        <v>1050</v>
      </c>
      <c r="D168" s="197" t="s">
        <v>318</v>
      </c>
      <c r="E168" s="198" t="n">
        <v>2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8" t="n">
        <v>0.00084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200" t="s">
        <v>408</v>
      </c>
      <c r="S168" s="200" t="s">
        <v>209</v>
      </c>
      <c r="T168" s="201" t="s">
        <v>209</v>
      </c>
      <c r="U168" s="202" t="n">
        <v>1.253</v>
      </c>
      <c r="V168" s="202" t="n">
        <f aca="false">ROUND(E168*U168,2)</f>
        <v>2.51</v>
      </c>
      <c r="W168" s="202"/>
      <c r="X168" s="202" t="s">
        <v>257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258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1" collapsed="false">
      <c r="A169" s="204"/>
      <c r="B169" s="205"/>
      <c r="C169" s="206" t="s">
        <v>1051</v>
      </c>
      <c r="D169" s="206"/>
      <c r="E169" s="206"/>
      <c r="F169" s="206"/>
      <c r="G169" s="206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14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22" t="n">
        <v>58</v>
      </c>
      <c r="B170" s="223" t="s">
        <v>1052</v>
      </c>
      <c r="C170" s="224" t="s">
        <v>1053</v>
      </c>
      <c r="D170" s="225" t="s">
        <v>310</v>
      </c>
      <c r="E170" s="226" t="n">
        <v>2</v>
      </c>
      <c r="F170" s="227"/>
      <c r="G170" s="228" t="n">
        <f aca="false">ROUND(E170*F170,2)</f>
        <v>0</v>
      </c>
      <c r="H170" s="227"/>
      <c r="I170" s="228" t="n">
        <f aca="false">ROUND(E170*H170,2)</f>
        <v>0</v>
      </c>
      <c r="J170" s="227"/>
      <c r="K170" s="228" t="n">
        <f aca="false">ROUND(E170*J170,2)</f>
        <v>0</v>
      </c>
      <c r="L170" s="228" t="n">
        <v>21</v>
      </c>
      <c r="M170" s="228" t="n">
        <f aca="false">G170*(1+L170/100)</f>
        <v>0</v>
      </c>
      <c r="N170" s="226" t="n">
        <v>0.0001</v>
      </c>
      <c r="O170" s="226" t="n">
        <f aca="false">ROUND(E170*N170,2)</f>
        <v>0</v>
      </c>
      <c r="P170" s="226" t="n">
        <v>0</v>
      </c>
      <c r="Q170" s="226" t="n">
        <f aca="false">ROUND(E170*P170,2)</f>
        <v>0</v>
      </c>
      <c r="R170" s="228" t="s">
        <v>408</v>
      </c>
      <c r="S170" s="228" t="s">
        <v>209</v>
      </c>
      <c r="T170" s="229" t="s">
        <v>209</v>
      </c>
      <c r="U170" s="202" t="n">
        <v>0.246</v>
      </c>
      <c r="V170" s="202" t="n">
        <f aca="false">ROUND(E170*U170,2)</f>
        <v>0.49</v>
      </c>
      <c r="W170" s="202"/>
      <c r="X170" s="202" t="s">
        <v>257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258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222" t="n">
        <v>59</v>
      </c>
      <c r="B171" s="223" t="s">
        <v>1054</v>
      </c>
      <c r="C171" s="224" t="s">
        <v>1055</v>
      </c>
      <c r="D171" s="225" t="s">
        <v>318</v>
      </c>
      <c r="E171" s="226" t="n">
        <v>1</v>
      </c>
      <c r="F171" s="227"/>
      <c r="G171" s="228" t="n">
        <f aca="false">ROUND(E171*F171,2)</f>
        <v>0</v>
      </c>
      <c r="H171" s="227"/>
      <c r="I171" s="228" t="n">
        <f aca="false">ROUND(E171*H171,2)</f>
        <v>0</v>
      </c>
      <c r="J171" s="227"/>
      <c r="K171" s="228" t="n">
        <f aca="false">ROUND(E171*J171,2)</f>
        <v>0</v>
      </c>
      <c r="L171" s="228" t="n">
        <v>21</v>
      </c>
      <c r="M171" s="228" t="n">
        <f aca="false">G171*(1+L171/100)</f>
        <v>0</v>
      </c>
      <c r="N171" s="226" t="n">
        <v>0</v>
      </c>
      <c r="O171" s="226" t="n">
        <f aca="false">ROUND(E171*N171,2)</f>
        <v>0</v>
      </c>
      <c r="P171" s="226" t="n">
        <v>0</v>
      </c>
      <c r="Q171" s="226" t="n">
        <f aca="false">ROUND(E171*P171,2)</f>
        <v>0</v>
      </c>
      <c r="R171" s="228"/>
      <c r="S171" s="228" t="s">
        <v>236</v>
      </c>
      <c r="T171" s="229" t="s">
        <v>210</v>
      </c>
      <c r="U171" s="202" t="n">
        <v>0</v>
      </c>
      <c r="V171" s="202" t="n">
        <f aca="false">ROUND(E171*U171,2)</f>
        <v>0</v>
      </c>
      <c r="W171" s="202"/>
      <c r="X171" s="202" t="s">
        <v>257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258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222" t="n">
        <v>60</v>
      </c>
      <c r="B172" s="223" t="s">
        <v>1056</v>
      </c>
      <c r="C172" s="224" t="s">
        <v>1057</v>
      </c>
      <c r="D172" s="225" t="s">
        <v>310</v>
      </c>
      <c r="E172" s="226" t="n">
        <v>2</v>
      </c>
      <c r="F172" s="227"/>
      <c r="G172" s="228" t="n">
        <f aca="false">ROUND(E172*F172,2)</f>
        <v>0</v>
      </c>
      <c r="H172" s="227"/>
      <c r="I172" s="228" t="n">
        <f aca="false">ROUND(E172*H172,2)</f>
        <v>0</v>
      </c>
      <c r="J172" s="227"/>
      <c r="K172" s="228" t="n">
        <f aca="false">ROUND(E172*J172,2)</f>
        <v>0</v>
      </c>
      <c r="L172" s="228" t="n">
        <v>21</v>
      </c>
      <c r="M172" s="228" t="n">
        <f aca="false">G172*(1+L172/100)</f>
        <v>0</v>
      </c>
      <c r="N172" s="226" t="n">
        <v>0.01297</v>
      </c>
      <c r="O172" s="226" t="n">
        <f aca="false">ROUND(E172*N172,2)</f>
        <v>0.03</v>
      </c>
      <c r="P172" s="226" t="n">
        <v>0</v>
      </c>
      <c r="Q172" s="226" t="n">
        <f aca="false">ROUND(E172*P172,2)</f>
        <v>0</v>
      </c>
      <c r="R172" s="228" t="s">
        <v>326</v>
      </c>
      <c r="S172" s="228" t="s">
        <v>209</v>
      </c>
      <c r="T172" s="229" t="s">
        <v>209</v>
      </c>
      <c r="U172" s="202" t="n">
        <v>0</v>
      </c>
      <c r="V172" s="202" t="n">
        <f aca="false">ROUND(E172*U172,2)</f>
        <v>0</v>
      </c>
      <c r="W172" s="202"/>
      <c r="X172" s="202" t="s">
        <v>327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328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194" t="n">
        <v>61</v>
      </c>
      <c r="B173" s="195" t="s">
        <v>1058</v>
      </c>
      <c r="C173" s="196" t="s">
        <v>1059</v>
      </c>
      <c r="D173" s="197" t="s">
        <v>310</v>
      </c>
      <c r="E173" s="198" t="n">
        <v>2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198" t="n">
        <v>0.00093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200" t="s">
        <v>326</v>
      </c>
      <c r="S173" s="200" t="s">
        <v>209</v>
      </c>
      <c r="T173" s="201" t="s">
        <v>209</v>
      </c>
      <c r="U173" s="202" t="n">
        <v>0</v>
      </c>
      <c r="V173" s="202" t="n">
        <f aca="false">ROUND(E173*U173,2)</f>
        <v>0</v>
      </c>
      <c r="W173" s="202"/>
      <c r="X173" s="202" t="s">
        <v>327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328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19" t="s">
        <v>1060</v>
      </c>
      <c r="D174" s="220"/>
      <c r="E174" s="221" t="n">
        <v>2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6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62</v>
      </c>
      <c r="B175" s="195" t="s">
        <v>1061</v>
      </c>
      <c r="C175" s="196" t="s">
        <v>1062</v>
      </c>
      <c r="D175" s="197" t="s">
        <v>310</v>
      </c>
      <c r="E175" s="198" t="n">
        <v>1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198" t="n">
        <v>0.00021</v>
      </c>
      <c r="O175" s="198" t="n">
        <f aca="false">ROUND(E175*N175,2)</f>
        <v>0</v>
      </c>
      <c r="P175" s="198" t="n">
        <v>0</v>
      </c>
      <c r="Q175" s="198" t="n">
        <f aca="false">ROUND(E175*P175,2)</f>
        <v>0</v>
      </c>
      <c r="R175" s="200" t="s">
        <v>326</v>
      </c>
      <c r="S175" s="200" t="s">
        <v>209</v>
      </c>
      <c r="T175" s="201" t="s">
        <v>209</v>
      </c>
      <c r="U175" s="202" t="n">
        <v>0</v>
      </c>
      <c r="V175" s="202" t="n">
        <f aca="false">ROUND(E175*U175,2)</f>
        <v>0</v>
      </c>
      <c r="W175" s="202"/>
      <c r="X175" s="202" t="s">
        <v>327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328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19" t="s">
        <v>1063</v>
      </c>
      <c r="D176" s="220"/>
      <c r="E176" s="221" t="n">
        <v>1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62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194" t="n">
        <v>63</v>
      </c>
      <c r="B177" s="195" t="s">
        <v>1064</v>
      </c>
      <c r="C177" s="196" t="s">
        <v>1065</v>
      </c>
      <c r="D177" s="197" t="s">
        <v>310</v>
      </c>
      <c r="E177" s="198" t="n">
        <v>2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198" t="n">
        <v>0.002</v>
      </c>
      <c r="O177" s="198" t="n">
        <f aca="false">ROUND(E177*N177,2)</f>
        <v>0</v>
      </c>
      <c r="P177" s="198" t="n">
        <v>0</v>
      </c>
      <c r="Q177" s="198" t="n">
        <f aca="false">ROUND(E177*P177,2)</f>
        <v>0</v>
      </c>
      <c r="R177" s="200" t="s">
        <v>326</v>
      </c>
      <c r="S177" s="200" t="s">
        <v>209</v>
      </c>
      <c r="T177" s="201" t="s">
        <v>209</v>
      </c>
      <c r="U177" s="202" t="n">
        <v>0</v>
      </c>
      <c r="V177" s="202" t="n">
        <f aca="false">ROUND(E177*U177,2)</f>
        <v>0</v>
      </c>
      <c r="W177" s="202"/>
      <c r="X177" s="202" t="s">
        <v>327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328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19" t="s">
        <v>1066</v>
      </c>
      <c r="D178" s="220"/>
      <c r="E178" s="221" t="n">
        <v>2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262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4" t="n">
        <v>64</v>
      </c>
      <c r="B179" s="195" t="s">
        <v>1067</v>
      </c>
      <c r="C179" s="196" t="s">
        <v>1068</v>
      </c>
      <c r="D179" s="197" t="s">
        <v>310</v>
      </c>
      <c r="E179" s="198" t="n">
        <v>2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0.0005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200" t="s">
        <v>326</v>
      </c>
      <c r="S179" s="200" t="s">
        <v>209</v>
      </c>
      <c r="T179" s="201" t="s">
        <v>209</v>
      </c>
      <c r="U179" s="202" t="n">
        <v>0</v>
      </c>
      <c r="V179" s="202" t="n">
        <f aca="false">ROUND(E179*U179,2)</f>
        <v>0</v>
      </c>
      <c r="W179" s="202"/>
      <c r="X179" s="202" t="s">
        <v>327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328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19" t="s">
        <v>1069</v>
      </c>
      <c r="D180" s="220"/>
      <c r="E180" s="221" t="n">
        <v>2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6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4" t="n">
        <v>65</v>
      </c>
      <c r="B181" s="195" t="s">
        <v>1070</v>
      </c>
      <c r="C181" s="196" t="s">
        <v>1071</v>
      </c>
      <c r="D181" s="197" t="s">
        <v>310</v>
      </c>
      <c r="E181" s="198" t="n">
        <v>2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198" t="n">
        <v>0.0031</v>
      </c>
      <c r="O181" s="198" t="n">
        <f aca="false">ROUND(E181*N181,2)</f>
        <v>0.01</v>
      </c>
      <c r="P181" s="198" t="n">
        <v>0</v>
      </c>
      <c r="Q181" s="198" t="n">
        <f aca="false">ROUND(E181*P181,2)</f>
        <v>0</v>
      </c>
      <c r="R181" s="200" t="s">
        <v>326</v>
      </c>
      <c r="S181" s="200" t="s">
        <v>209</v>
      </c>
      <c r="T181" s="201" t="s">
        <v>209</v>
      </c>
      <c r="U181" s="202" t="n">
        <v>0</v>
      </c>
      <c r="V181" s="202" t="n">
        <f aca="false">ROUND(E181*U181,2)</f>
        <v>0</v>
      </c>
      <c r="W181" s="202"/>
      <c r="X181" s="202" t="s">
        <v>327</v>
      </c>
      <c r="Y181" s="203"/>
      <c r="Z181" s="203"/>
      <c r="AA181" s="203"/>
      <c r="AB181" s="203"/>
      <c r="AC181" s="203"/>
      <c r="AD181" s="203"/>
      <c r="AE181" s="203"/>
      <c r="AF181" s="203"/>
      <c r="AG181" s="203" t="s">
        <v>328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19" t="s">
        <v>1072</v>
      </c>
      <c r="D182" s="220"/>
      <c r="E182" s="221" t="n">
        <v>2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6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66</v>
      </c>
      <c r="B183" s="195" t="s">
        <v>1073</v>
      </c>
      <c r="C183" s="196" t="s">
        <v>1074</v>
      </c>
      <c r="D183" s="197" t="s">
        <v>310</v>
      </c>
      <c r="E183" s="198" t="n">
        <v>2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198" t="n">
        <v>0.002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200" t="s">
        <v>326</v>
      </c>
      <c r="S183" s="200" t="s">
        <v>209</v>
      </c>
      <c r="T183" s="201" t="s">
        <v>209</v>
      </c>
      <c r="U183" s="202" t="n">
        <v>0</v>
      </c>
      <c r="V183" s="202" t="n">
        <f aca="false">ROUND(E183*U183,2)</f>
        <v>0</v>
      </c>
      <c r="W183" s="202"/>
      <c r="X183" s="202" t="s">
        <v>327</v>
      </c>
      <c r="Y183" s="203"/>
      <c r="Z183" s="203"/>
      <c r="AA183" s="203"/>
      <c r="AB183" s="203"/>
      <c r="AC183" s="203"/>
      <c r="AD183" s="203"/>
      <c r="AE183" s="203"/>
      <c r="AF183" s="203"/>
      <c r="AG183" s="203" t="s">
        <v>328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19" t="s">
        <v>1075</v>
      </c>
      <c r="D184" s="220"/>
      <c r="E184" s="221" t="n">
        <v>2</v>
      </c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6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 t="n">
        <v>67</v>
      </c>
      <c r="B185" s="195" t="s">
        <v>1076</v>
      </c>
      <c r="C185" s="196" t="s">
        <v>1077</v>
      </c>
      <c r="D185" s="197" t="s">
        <v>310</v>
      </c>
      <c r="E185" s="198" t="n">
        <v>6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198" t="n">
        <v>0.00332</v>
      </c>
      <c r="O185" s="198" t="n">
        <f aca="false">ROUND(E185*N185,2)</f>
        <v>0.02</v>
      </c>
      <c r="P185" s="198" t="n">
        <v>0</v>
      </c>
      <c r="Q185" s="198" t="n">
        <f aca="false">ROUND(E185*P185,2)</f>
        <v>0</v>
      </c>
      <c r="R185" s="200" t="s">
        <v>326</v>
      </c>
      <c r="S185" s="200" t="s">
        <v>209</v>
      </c>
      <c r="T185" s="201" t="s">
        <v>209</v>
      </c>
      <c r="U185" s="202" t="n">
        <v>0</v>
      </c>
      <c r="V185" s="202" t="n">
        <f aca="false">ROUND(E185*U185,2)</f>
        <v>0</v>
      </c>
      <c r="W185" s="202"/>
      <c r="X185" s="202" t="s">
        <v>327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328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19" t="s">
        <v>1078</v>
      </c>
      <c r="D186" s="220"/>
      <c r="E186" s="221" t="n">
        <v>6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6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false" outlineLevel="1" collapsed="false">
      <c r="A187" s="194" t="n">
        <v>68</v>
      </c>
      <c r="B187" s="195" t="s">
        <v>1079</v>
      </c>
      <c r="C187" s="196" t="s">
        <v>1080</v>
      </c>
      <c r="D187" s="197" t="s">
        <v>310</v>
      </c>
      <c r="E187" s="198" t="n">
        <v>2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.0045</v>
      </c>
      <c r="O187" s="198" t="n">
        <f aca="false">ROUND(E187*N187,2)</f>
        <v>0.01</v>
      </c>
      <c r="P187" s="198" t="n">
        <v>0</v>
      </c>
      <c r="Q187" s="198" t="n">
        <f aca="false">ROUND(E187*P187,2)</f>
        <v>0</v>
      </c>
      <c r="R187" s="200" t="s">
        <v>326</v>
      </c>
      <c r="S187" s="200" t="s">
        <v>209</v>
      </c>
      <c r="T187" s="201" t="s">
        <v>209</v>
      </c>
      <c r="U187" s="202" t="n">
        <v>0</v>
      </c>
      <c r="V187" s="202" t="n">
        <f aca="false">ROUND(E187*U187,2)</f>
        <v>0</v>
      </c>
      <c r="W187" s="202"/>
      <c r="X187" s="202" t="s">
        <v>327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328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19" t="s">
        <v>1081</v>
      </c>
      <c r="D188" s="220"/>
      <c r="E188" s="221" t="n">
        <v>2</v>
      </c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6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22.5" hidden="false" customHeight="false" outlineLevel="1" collapsed="false">
      <c r="A189" s="194" t="n">
        <v>69</v>
      </c>
      <c r="B189" s="195" t="s">
        <v>1082</v>
      </c>
      <c r="C189" s="196" t="s">
        <v>1083</v>
      </c>
      <c r="D189" s="197" t="s">
        <v>310</v>
      </c>
      <c r="E189" s="198" t="n">
        <v>2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198" t="n">
        <v>0.021</v>
      </c>
      <c r="O189" s="198" t="n">
        <f aca="false">ROUND(E189*N189,2)</f>
        <v>0.04</v>
      </c>
      <c r="P189" s="198" t="n">
        <v>0</v>
      </c>
      <c r="Q189" s="198" t="n">
        <f aca="false">ROUND(E189*P189,2)</f>
        <v>0</v>
      </c>
      <c r="R189" s="200" t="s">
        <v>326</v>
      </c>
      <c r="S189" s="200" t="s">
        <v>209</v>
      </c>
      <c r="T189" s="201" t="s">
        <v>209</v>
      </c>
      <c r="U189" s="202" t="n">
        <v>0</v>
      </c>
      <c r="V189" s="202" t="n">
        <f aca="false">ROUND(E189*U189,2)</f>
        <v>0</v>
      </c>
      <c r="W189" s="202"/>
      <c r="X189" s="202" t="s">
        <v>327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328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19" t="s">
        <v>1084</v>
      </c>
      <c r="D190" s="220"/>
      <c r="E190" s="221" t="n">
        <v>2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262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22.5" hidden="false" customHeight="false" outlineLevel="1" collapsed="false">
      <c r="A191" s="194" t="n">
        <v>70</v>
      </c>
      <c r="B191" s="195" t="s">
        <v>1085</v>
      </c>
      <c r="C191" s="196" t="s">
        <v>1086</v>
      </c>
      <c r="D191" s="197" t="s">
        <v>310</v>
      </c>
      <c r="E191" s="198" t="n">
        <v>2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198" t="n">
        <v>0.0013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200" t="s">
        <v>326</v>
      </c>
      <c r="S191" s="200" t="s">
        <v>209</v>
      </c>
      <c r="T191" s="201" t="s">
        <v>209</v>
      </c>
      <c r="U191" s="202" t="n">
        <v>0</v>
      </c>
      <c r="V191" s="202" t="n">
        <f aca="false">ROUND(E191*U191,2)</f>
        <v>0</v>
      </c>
      <c r="W191" s="202"/>
      <c r="X191" s="202" t="s">
        <v>327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328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19" t="s">
        <v>1087</v>
      </c>
      <c r="D192" s="220"/>
      <c r="E192" s="221" t="n">
        <v>2</v>
      </c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262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22.5" hidden="false" customHeight="false" outlineLevel="1" collapsed="false">
      <c r="A193" s="194" t="n">
        <v>71</v>
      </c>
      <c r="B193" s="195" t="s">
        <v>1088</v>
      </c>
      <c r="C193" s="196" t="s">
        <v>1089</v>
      </c>
      <c r="D193" s="197" t="s">
        <v>310</v>
      </c>
      <c r="E193" s="198" t="n">
        <v>2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198" t="n">
        <v>0.0022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200" t="s">
        <v>326</v>
      </c>
      <c r="S193" s="200" t="s">
        <v>209</v>
      </c>
      <c r="T193" s="201" t="s">
        <v>209</v>
      </c>
      <c r="U193" s="202" t="n">
        <v>0</v>
      </c>
      <c r="V193" s="202" t="n">
        <f aca="false">ROUND(E193*U193,2)</f>
        <v>0</v>
      </c>
      <c r="W193" s="202"/>
      <c r="X193" s="202" t="s">
        <v>327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328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19" t="s">
        <v>1090</v>
      </c>
      <c r="D194" s="220"/>
      <c r="E194" s="221" t="n">
        <v>2</v>
      </c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262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22" t="n">
        <v>72</v>
      </c>
      <c r="B195" s="223" t="s">
        <v>1091</v>
      </c>
      <c r="C195" s="224" t="s">
        <v>1092</v>
      </c>
      <c r="D195" s="225" t="s">
        <v>310</v>
      </c>
      <c r="E195" s="226" t="n">
        <v>2</v>
      </c>
      <c r="F195" s="227"/>
      <c r="G195" s="228" t="n">
        <f aca="false">ROUND(E195*F195,2)</f>
        <v>0</v>
      </c>
      <c r="H195" s="227"/>
      <c r="I195" s="228" t="n">
        <f aca="false">ROUND(E195*H195,2)</f>
        <v>0</v>
      </c>
      <c r="J195" s="227"/>
      <c r="K195" s="228" t="n">
        <f aca="false">ROUND(E195*J195,2)</f>
        <v>0</v>
      </c>
      <c r="L195" s="228" t="n">
        <v>21</v>
      </c>
      <c r="M195" s="228" t="n">
        <f aca="false">G195*(1+L195/100)</f>
        <v>0</v>
      </c>
      <c r="N195" s="226" t="n">
        <v>0</v>
      </c>
      <c r="O195" s="226" t="n">
        <f aca="false">ROUND(E195*N195,2)</f>
        <v>0</v>
      </c>
      <c r="P195" s="226" t="n">
        <v>0</v>
      </c>
      <c r="Q195" s="226" t="n">
        <f aca="false">ROUND(E195*P195,2)</f>
        <v>0</v>
      </c>
      <c r="R195" s="228"/>
      <c r="S195" s="228" t="s">
        <v>236</v>
      </c>
      <c r="T195" s="229" t="s">
        <v>210</v>
      </c>
      <c r="U195" s="202" t="n">
        <v>0</v>
      </c>
      <c r="V195" s="202" t="n">
        <f aca="false">ROUND(E195*U195,2)</f>
        <v>0</v>
      </c>
      <c r="W195" s="202"/>
      <c r="X195" s="202" t="s">
        <v>327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328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22" t="n">
        <v>73</v>
      </c>
      <c r="B196" s="223" t="s">
        <v>1093</v>
      </c>
      <c r="C196" s="224" t="s">
        <v>1094</v>
      </c>
      <c r="D196" s="225" t="s">
        <v>310</v>
      </c>
      <c r="E196" s="226" t="n">
        <v>2</v>
      </c>
      <c r="F196" s="227"/>
      <c r="G196" s="228" t="n">
        <f aca="false">ROUND(E196*F196,2)</f>
        <v>0</v>
      </c>
      <c r="H196" s="227"/>
      <c r="I196" s="228" t="n">
        <f aca="false">ROUND(E196*H196,2)</f>
        <v>0</v>
      </c>
      <c r="J196" s="227"/>
      <c r="K196" s="228" t="n">
        <f aca="false">ROUND(E196*J196,2)</f>
        <v>0</v>
      </c>
      <c r="L196" s="228" t="n">
        <v>21</v>
      </c>
      <c r="M196" s="228" t="n">
        <f aca="false">G196*(1+L196/100)</f>
        <v>0</v>
      </c>
      <c r="N196" s="226" t="n">
        <v>0</v>
      </c>
      <c r="O196" s="226" t="n">
        <f aca="false">ROUND(E196*N196,2)</f>
        <v>0</v>
      </c>
      <c r="P196" s="226" t="n">
        <v>0</v>
      </c>
      <c r="Q196" s="226" t="n">
        <f aca="false">ROUND(E196*P196,2)</f>
        <v>0</v>
      </c>
      <c r="R196" s="228"/>
      <c r="S196" s="228" t="s">
        <v>236</v>
      </c>
      <c r="T196" s="229" t="s">
        <v>210</v>
      </c>
      <c r="U196" s="202" t="n">
        <v>0</v>
      </c>
      <c r="V196" s="202" t="n">
        <f aca="false">ROUND(E196*U196,2)</f>
        <v>0</v>
      </c>
      <c r="W196" s="202"/>
      <c r="X196" s="202" t="s">
        <v>327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328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22" t="n">
        <v>74</v>
      </c>
      <c r="B197" s="223" t="s">
        <v>1095</v>
      </c>
      <c r="C197" s="224" t="s">
        <v>1096</v>
      </c>
      <c r="D197" s="225" t="s">
        <v>310</v>
      </c>
      <c r="E197" s="226" t="n">
        <v>8</v>
      </c>
      <c r="F197" s="227"/>
      <c r="G197" s="228" t="n">
        <f aca="false">ROUND(E197*F197,2)</f>
        <v>0</v>
      </c>
      <c r="H197" s="227"/>
      <c r="I197" s="228" t="n">
        <f aca="false">ROUND(E197*H197,2)</f>
        <v>0</v>
      </c>
      <c r="J197" s="227"/>
      <c r="K197" s="228" t="n">
        <f aca="false">ROUND(E197*J197,2)</f>
        <v>0</v>
      </c>
      <c r="L197" s="228" t="n">
        <v>21</v>
      </c>
      <c r="M197" s="228" t="n">
        <f aca="false">G197*(1+L197/100)</f>
        <v>0</v>
      </c>
      <c r="N197" s="226" t="n">
        <v>0</v>
      </c>
      <c r="O197" s="226" t="n">
        <f aca="false">ROUND(E197*N197,2)</f>
        <v>0</v>
      </c>
      <c r="P197" s="226" t="n">
        <v>0</v>
      </c>
      <c r="Q197" s="226" t="n">
        <f aca="false">ROUND(E197*P197,2)</f>
        <v>0</v>
      </c>
      <c r="R197" s="228"/>
      <c r="S197" s="228" t="s">
        <v>236</v>
      </c>
      <c r="T197" s="229" t="s">
        <v>210</v>
      </c>
      <c r="U197" s="202" t="n">
        <v>0</v>
      </c>
      <c r="V197" s="202" t="n">
        <f aca="false">ROUND(E197*U197,2)</f>
        <v>0</v>
      </c>
      <c r="W197" s="202"/>
      <c r="X197" s="202" t="s">
        <v>327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328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22" t="n">
        <v>75</v>
      </c>
      <c r="B198" s="223" t="s">
        <v>1097</v>
      </c>
      <c r="C198" s="224" t="s">
        <v>1098</v>
      </c>
      <c r="D198" s="225" t="s">
        <v>310</v>
      </c>
      <c r="E198" s="226" t="n">
        <v>8</v>
      </c>
      <c r="F198" s="227"/>
      <c r="G198" s="228" t="n">
        <f aca="false">ROUND(E198*F198,2)</f>
        <v>0</v>
      </c>
      <c r="H198" s="227"/>
      <c r="I198" s="228" t="n">
        <f aca="false">ROUND(E198*H198,2)</f>
        <v>0</v>
      </c>
      <c r="J198" s="227"/>
      <c r="K198" s="228" t="n">
        <f aca="false">ROUND(E198*J198,2)</f>
        <v>0</v>
      </c>
      <c r="L198" s="228" t="n">
        <v>21</v>
      </c>
      <c r="M198" s="228" t="n">
        <f aca="false">G198*(1+L198/100)</f>
        <v>0</v>
      </c>
      <c r="N198" s="226" t="n">
        <v>0</v>
      </c>
      <c r="O198" s="226" t="n">
        <f aca="false">ROUND(E198*N198,2)</f>
        <v>0</v>
      </c>
      <c r="P198" s="226" t="n">
        <v>0</v>
      </c>
      <c r="Q198" s="226" t="n">
        <f aca="false">ROUND(E198*P198,2)</f>
        <v>0</v>
      </c>
      <c r="R198" s="228"/>
      <c r="S198" s="228" t="s">
        <v>236</v>
      </c>
      <c r="T198" s="229" t="s">
        <v>210</v>
      </c>
      <c r="U198" s="202" t="n">
        <v>0</v>
      </c>
      <c r="V198" s="202" t="n">
        <f aca="false">ROUND(E198*U198,2)</f>
        <v>0</v>
      </c>
      <c r="W198" s="202"/>
      <c r="X198" s="202" t="s">
        <v>327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328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22" t="n">
        <v>76</v>
      </c>
      <c r="B199" s="223" t="s">
        <v>1099</v>
      </c>
      <c r="C199" s="224" t="s">
        <v>1100</v>
      </c>
      <c r="D199" s="225" t="s">
        <v>310</v>
      </c>
      <c r="E199" s="226" t="n">
        <v>2</v>
      </c>
      <c r="F199" s="227"/>
      <c r="G199" s="228" t="n">
        <f aca="false">ROUND(E199*F199,2)</f>
        <v>0</v>
      </c>
      <c r="H199" s="227"/>
      <c r="I199" s="228" t="n">
        <f aca="false">ROUND(E199*H199,2)</f>
        <v>0</v>
      </c>
      <c r="J199" s="227"/>
      <c r="K199" s="228" t="n">
        <f aca="false">ROUND(E199*J199,2)</f>
        <v>0</v>
      </c>
      <c r="L199" s="228" t="n">
        <v>21</v>
      </c>
      <c r="M199" s="228" t="n">
        <f aca="false">G199*(1+L199/100)</f>
        <v>0</v>
      </c>
      <c r="N199" s="226" t="n">
        <v>0</v>
      </c>
      <c r="O199" s="226" t="n">
        <f aca="false">ROUND(E199*N199,2)</f>
        <v>0</v>
      </c>
      <c r="P199" s="226" t="n">
        <v>0</v>
      </c>
      <c r="Q199" s="226" t="n">
        <f aca="false">ROUND(E199*P199,2)</f>
        <v>0</v>
      </c>
      <c r="R199" s="228"/>
      <c r="S199" s="228" t="s">
        <v>236</v>
      </c>
      <c r="T199" s="229" t="s">
        <v>210</v>
      </c>
      <c r="U199" s="202" t="n">
        <v>0</v>
      </c>
      <c r="V199" s="202" t="n">
        <f aca="false">ROUND(E199*U199,2)</f>
        <v>0</v>
      </c>
      <c r="W199" s="202"/>
      <c r="X199" s="202" t="s">
        <v>327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328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22" t="n">
        <v>77</v>
      </c>
      <c r="B200" s="223" t="s">
        <v>1101</v>
      </c>
      <c r="C200" s="224" t="s">
        <v>1102</v>
      </c>
      <c r="D200" s="225" t="s">
        <v>310</v>
      </c>
      <c r="E200" s="226" t="n">
        <v>1</v>
      </c>
      <c r="F200" s="227"/>
      <c r="G200" s="228" t="n">
        <f aca="false">ROUND(E200*F200,2)</f>
        <v>0</v>
      </c>
      <c r="H200" s="227"/>
      <c r="I200" s="228" t="n">
        <f aca="false">ROUND(E200*H200,2)</f>
        <v>0</v>
      </c>
      <c r="J200" s="227"/>
      <c r="K200" s="228" t="n">
        <f aca="false">ROUND(E200*J200,2)</f>
        <v>0</v>
      </c>
      <c r="L200" s="228" t="n">
        <v>21</v>
      </c>
      <c r="M200" s="228" t="n">
        <f aca="false">G200*(1+L200/100)</f>
        <v>0</v>
      </c>
      <c r="N200" s="226" t="n">
        <v>0</v>
      </c>
      <c r="O200" s="226" t="n">
        <f aca="false">ROUND(E200*N200,2)</f>
        <v>0</v>
      </c>
      <c r="P200" s="226" t="n">
        <v>0</v>
      </c>
      <c r="Q200" s="226" t="n">
        <f aca="false">ROUND(E200*P200,2)</f>
        <v>0</v>
      </c>
      <c r="R200" s="228"/>
      <c r="S200" s="228" t="s">
        <v>236</v>
      </c>
      <c r="T200" s="229" t="s">
        <v>210</v>
      </c>
      <c r="U200" s="202" t="n">
        <v>0</v>
      </c>
      <c r="V200" s="202" t="n">
        <f aca="false">ROUND(E200*U200,2)</f>
        <v>0</v>
      </c>
      <c r="W200" s="202"/>
      <c r="X200" s="202" t="s">
        <v>327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328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4" t="n">
        <v>78</v>
      </c>
      <c r="B201" s="195" t="s">
        <v>1103</v>
      </c>
      <c r="C201" s="196" t="s">
        <v>1104</v>
      </c>
      <c r="D201" s="197" t="s">
        <v>310</v>
      </c>
      <c r="E201" s="198" t="n">
        <v>2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198" t="n">
        <v>0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200"/>
      <c r="S201" s="200" t="s">
        <v>236</v>
      </c>
      <c r="T201" s="201" t="s">
        <v>210</v>
      </c>
      <c r="U201" s="202" t="n">
        <v>0</v>
      </c>
      <c r="V201" s="202" t="n">
        <f aca="false">ROUND(E201*U201,2)</f>
        <v>0</v>
      </c>
      <c r="W201" s="202"/>
      <c r="X201" s="202" t="s">
        <v>327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328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 t="n">
        <v>79</v>
      </c>
      <c r="B202" s="205" t="s">
        <v>1105</v>
      </c>
      <c r="C202" s="233" t="s">
        <v>1106</v>
      </c>
      <c r="D202" s="234" t="s">
        <v>31</v>
      </c>
      <c r="E202" s="235"/>
      <c r="F202" s="236"/>
      <c r="G202" s="202" t="n">
        <f aca="false">ROUND(E202*F202,2)</f>
        <v>0</v>
      </c>
      <c r="H202" s="236"/>
      <c r="I202" s="202" t="n">
        <f aca="false">ROUND(E202*H202,2)</f>
        <v>0</v>
      </c>
      <c r="J202" s="236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7" t="n">
        <v>0</v>
      </c>
      <c r="O202" s="207" t="n">
        <f aca="false">ROUND(E202*N202,2)</f>
        <v>0</v>
      </c>
      <c r="P202" s="207" t="n">
        <v>0</v>
      </c>
      <c r="Q202" s="207" t="n">
        <f aca="false">ROUND(E202*P202,2)</f>
        <v>0</v>
      </c>
      <c r="R202" s="202" t="s">
        <v>408</v>
      </c>
      <c r="S202" s="202" t="s">
        <v>209</v>
      </c>
      <c r="T202" s="202" t="s">
        <v>209</v>
      </c>
      <c r="U202" s="202" t="n">
        <v>0</v>
      </c>
      <c r="V202" s="202" t="n">
        <f aca="false">ROUND(E202*U202,2)</f>
        <v>0</v>
      </c>
      <c r="W202" s="202"/>
      <c r="X202" s="202" t="s">
        <v>359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360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1" collapsed="false">
      <c r="A203" s="204"/>
      <c r="B203" s="205"/>
      <c r="C203" s="237" t="s">
        <v>1107</v>
      </c>
      <c r="D203" s="237"/>
      <c r="E203" s="237"/>
      <c r="F203" s="237"/>
      <c r="G203" s="237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260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0" collapsed="false">
      <c r="A204" s="186" t="s">
        <v>204</v>
      </c>
      <c r="B204" s="187" t="s">
        <v>153</v>
      </c>
      <c r="C204" s="188" t="s">
        <v>154</v>
      </c>
      <c r="D204" s="189"/>
      <c r="E204" s="190"/>
      <c r="F204" s="191"/>
      <c r="G204" s="191" t="n">
        <f aca="false">SUMIF(AG205:AG209,"&lt;&gt;NOR",G205:G209)</f>
        <v>0</v>
      </c>
      <c r="H204" s="191"/>
      <c r="I204" s="191" t="n">
        <f aca="false">SUM(I205:I209)</f>
        <v>0</v>
      </c>
      <c r="J204" s="191"/>
      <c r="K204" s="191" t="n">
        <f aca="false">SUM(K205:K209)</f>
        <v>0</v>
      </c>
      <c r="L204" s="191"/>
      <c r="M204" s="191" t="n">
        <f aca="false">SUM(M205:M209)</f>
        <v>0</v>
      </c>
      <c r="N204" s="190"/>
      <c r="O204" s="190" t="n">
        <f aca="false">SUM(O205:O209)</f>
        <v>0</v>
      </c>
      <c r="P204" s="190"/>
      <c r="Q204" s="190" t="n">
        <f aca="false">SUM(Q205:Q209)</f>
        <v>0</v>
      </c>
      <c r="R204" s="191"/>
      <c r="S204" s="191"/>
      <c r="T204" s="192"/>
      <c r="U204" s="193"/>
      <c r="V204" s="193" t="n">
        <f aca="false">SUM(V205:V209)</f>
        <v>0.54</v>
      </c>
      <c r="W204" s="193"/>
      <c r="X204" s="193"/>
      <c r="AG204" s="0" t="s">
        <v>205</v>
      </c>
    </row>
    <row r="205" customFormat="false" ht="22.5" hidden="false" customHeight="false" outlineLevel="1" collapsed="false">
      <c r="A205" s="222" t="n">
        <v>80</v>
      </c>
      <c r="B205" s="223" t="s">
        <v>1108</v>
      </c>
      <c r="C205" s="224" t="s">
        <v>1109</v>
      </c>
      <c r="D205" s="225" t="s">
        <v>310</v>
      </c>
      <c r="E205" s="226" t="n">
        <v>1</v>
      </c>
      <c r="F205" s="227"/>
      <c r="G205" s="228" t="n">
        <f aca="false">ROUND(E205*F205,2)</f>
        <v>0</v>
      </c>
      <c r="H205" s="227"/>
      <c r="I205" s="228" t="n">
        <f aca="false">ROUND(E205*H205,2)</f>
        <v>0</v>
      </c>
      <c r="J205" s="227"/>
      <c r="K205" s="228" t="n">
        <f aca="false">ROUND(E205*J205,2)</f>
        <v>0</v>
      </c>
      <c r="L205" s="228" t="n">
        <v>21</v>
      </c>
      <c r="M205" s="228" t="n">
        <f aca="false">G205*(1+L205/100)</f>
        <v>0</v>
      </c>
      <c r="N205" s="226" t="n">
        <v>0</v>
      </c>
      <c r="O205" s="226" t="n">
        <f aca="false">ROUND(E205*N205,2)</f>
        <v>0</v>
      </c>
      <c r="P205" s="226" t="n">
        <v>0</v>
      </c>
      <c r="Q205" s="226" t="n">
        <f aca="false">ROUND(E205*P205,2)</f>
        <v>0</v>
      </c>
      <c r="R205" s="228" t="s">
        <v>1110</v>
      </c>
      <c r="S205" s="228" t="s">
        <v>209</v>
      </c>
      <c r="T205" s="229" t="s">
        <v>209</v>
      </c>
      <c r="U205" s="202" t="n">
        <v>0.54</v>
      </c>
      <c r="V205" s="202" t="n">
        <f aca="false">ROUND(E205*U205,2)</f>
        <v>0.54</v>
      </c>
      <c r="W205" s="202"/>
      <c r="X205" s="202" t="s">
        <v>257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258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22" t="n">
        <v>81</v>
      </c>
      <c r="B206" s="223" t="s">
        <v>1111</v>
      </c>
      <c r="C206" s="224" t="s">
        <v>1112</v>
      </c>
      <c r="D206" s="225" t="s">
        <v>318</v>
      </c>
      <c r="E206" s="226" t="n">
        <v>1</v>
      </c>
      <c r="F206" s="227"/>
      <c r="G206" s="228" t="n">
        <f aca="false">ROUND(E206*F206,2)</f>
        <v>0</v>
      </c>
      <c r="H206" s="227"/>
      <c r="I206" s="228" t="n">
        <f aca="false">ROUND(E206*H206,2)</f>
        <v>0</v>
      </c>
      <c r="J206" s="227"/>
      <c r="K206" s="228" t="n">
        <f aca="false">ROUND(E206*J206,2)</f>
        <v>0</v>
      </c>
      <c r="L206" s="228" t="n">
        <v>21</v>
      </c>
      <c r="M206" s="228" t="n">
        <f aca="false">G206*(1+L206/100)</f>
        <v>0</v>
      </c>
      <c r="N206" s="226" t="n">
        <v>0</v>
      </c>
      <c r="O206" s="226" t="n">
        <f aca="false">ROUND(E206*N206,2)</f>
        <v>0</v>
      </c>
      <c r="P206" s="226" t="n">
        <v>0</v>
      </c>
      <c r="Q206" s="226" t="n">
        <f aca="false">ROUND(E206*P206,2)</f>
        <v>0</v>
      </c>
      <c r="R206" s="228"/>
      <c r="S206" s="228" t="s">
        <v>236</v>
      </c>
      <c r="T206" s="229" t="s">
        <v>210</v>
      </c>
      <c r="U206" s="202" t="n">
        <v>0</v>
      </c>
      <c r="V206" s="202" t="n">
        <f aca="false">ROUND(E206*U206,2)</f>
        <v>0</v>
      </c>
      <c r="W206" s="202"/>
      <c r="X206" s="202" t="s">
        <v>257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258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33.75" hidden="false" customHeight="false" outlineLevel="1" collapsed="false">
      <c r="A207" s="222" t="n">
        <v>82</v>
      </c>
      <c r="B207" s="223" t="s">
        <v>1113</v>
      </c>
      <c r="C207" s="224" t="s">
        <v>1114</v>
      </c>
      <c r="D207" s="225" t="s">
        <v>310</v>
      </c>
      <c r="E207" s="226" t="n">
        <v>1</v>
      </c>
      <c r="F207" s="227"/>
      <c r="G207" s="228" t="n">
        <f aca="false">ROUND(E207*F207,2)</f>
        <v>0</v>
      </c>
      <c r="H207" s="227"/>
      <c r="I207" s="228" t="n">
        <f aca="false">ROUND(E207*H207,2)</f>
        <v>0</v>
      </c>
      <c r="J207" s="227"/>
      <c r="K207" s="228" t="n">
        <f aca="false">ROUND(E207*J207,2)</f>
        <v>0</v>
      </c>
      <c r="L207" s="228" t="n">
        <v>21</v>
      </c>
      <c r="M207" s="228" t="n">
        <f aca="false">G207*(1+L207/100)</f>
        <v>0</v>
      </c>
      <c r="N207" s="226" t="n">
        <v>0.0007</v>
      </c>
      <c r="O207" s="226" t="n">
        <f aca="false">ROUND(E207*N207,2)</f>
        <v>0</v>
      </c>
      <c r="P207" s="226" t="n">
        <v>0</v>
      </c>
      <c r="Q207" s="226" t="n">
        <f aca="false">ROUND(E207*P207,2)</f>
        <v>0</v>
      </c>
      <c r="R207" s="228" t="s">
        <v>326</v>
      </c>
      <c r="S207" s="228" t="s">
        <v>209</v>
      </c>
      <c r="T207" s="229" t="s">
        <v>209</v>
      </c>
      <c r="U207" s="202" t="n">
        <v>0</v>
      </c>
      <c r="V207" s="202" t="n">
        <f aca="false">ROUND(E207*U207,2)</f>
        <v>0</v>
      </c>
      <c r="W207" s="202"/>
      <c r="X207" s="202" t="s">
        <v>327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328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194" t="n">
        <v>83</v>
      </c>
      <c r="B208" s="195" t="s">
        <v>1115</v>
      </c>
      <c r="C208" s="196" t="s">
        <v>1116</v>
      </c>
      <c r="D208" s="197" t="s">
        <v>358</v>
      </c>
      <c r="E208" s="198" t="n">
        <v>0.0007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0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200" t="s">
        <v>1110</v>
      </c>
      <c r="S208" s="200" t="s">
        <v>209</v>
      </c>
      <c r="T208" s="201" t="s">
        <v>209</v>
      </c>
      <c r="U208" s="202" t="n">
        <v>5.064</v>
      </c>
      <c r="V208" s="202" t="n">
        <f aca="false">ROUND(E208*U208,2)</f>
        <v>0</v>
      </c>
      <c r="W208" s="202"/>
      <c r="X208" s="202" t="s">
        <v>359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360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true" outlineLevel="1" collapsed="false">
      <c r="A209" s="204"/>
      <c r="B209" s="205"/>
      <c r="C209" s="218" t="s">
        <v>1107</v>
      </c>
      <c r="D209" s="218"/>
      <c r="E209" s="218"/>
      <c r="F209" s="218"/>
      <c r="G209" s="218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60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0" collapsed="false">
      <c r="A210" s="186" t="s">
        <v>204</v>
      </c>
      <c r="B210" s="187" t="s">
        <v>157</v>
      </c>
      <c r="C210" s="188" t="s">
        <v>158</v>
      </c>
      <c r="D210" s="189"/>
      <c r="E210" s="190"/>
      <c r="F210" s="191"/>
      <c r="G210" s="191" t="n">
        <f aca="false">SUMIF(AG211:AG219,"&lt;&gt;NOR",G211:G219)</f>
        <v>0</v>
      </c>
      <c r="H210" s="191"/>
      <c r="I210" s="191" t="n">
        <f aca="false">SUM(I211:I219)</f>
        <v>0</v>
      </c>
      <c r="J210" s="191"/>
      <c r="K210" s="191" t="n">
        <f aca="false">SUM(K211:K219)</f>
        <v>0</v>
      </c>
      <c r="L210" s="191"/>
      <c r="M210" s="191" t="n">
        <f aca="false">SUM(M211:M219)</f>
        <v>0</v>
      </c>
      <c r="N210" s="190"/>
      <c r="O210" s="190" t="n">
        <f aca="false">SUM(O211:O219)</f>
        <v>0.89</v>
      </c>
      <c r="P210" s="190"/>
      <c r="Q210" s="190" t="n">
        <f aca="false">SUM(Q211:Q219)</f>
        <v>0</v>
      </c>
      <c r="R210" s="191"/>
      <c r="S210" s="191"/>
      <c r="T210" s="192"/>
      <c r="U210" s="193"/>
      <c r="V210" s="193" t="n">
        <f aca="false">SUM(V211:V219)</f>
        <v>45.05</v>
      </c>
      <c r="W210" s="193"/>
      <c r="X210" s="193"/>
      <c r="AG210" s="0" t="s">
        <v>205</v>
      </c>
    </row>
    <row r="211" customFormat="false" ht="33.75" hidden="false" customHeight="false" outlineLevel="1" collapsed="false">
      <c r="A211" s="194" t="n">
        <v>84</v>
      </c>
      <c r="B211" s="195" t="s">
        <v>1117</v>
      </c>
      <c r="C211" s="196" t="s">
        <v>1118</v>
      </c>
      <c r="D211" s="197" t="s">
        <v>269</v>
      </c>
      <c r="E211" s="198" t="n">
        <v>13.35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198" t="n">
        <v>0.02586</v>
      </c>
      <c r="O211" s="198" t="n">
        <f aca="false">ROUND(E211*N211,2)</f>
        <v>0.35</v>
      </c>
      <c r="P211" s="198" t="n">
        <v>0</v>
      </c>
      <c r="Q211" s="198" t="n">
        <f aca="false">ROUND(E211*P211,2)</f>
        <v>0</v>
      </c>
      <c r="R211" s="200" t="s">
        <v>395</v>
      </c>
      <c r="S211" s="200" t="s">
        <v>209</v>
      </c>
      <c r="T211" s="201" t="s">
        <v>209</v>
      </c>
      <c r="U211" s="202" t="n">
        <v>0.99</v>
      </c>
      <c r="V211" s="202" t="n">
        <f aca="false">ROUND(E211*U211,2)</f>
        <v>13.22</v>
      </c>
      <c r="W211" s="202"/>
      <c r="X211" s="202" t="s">
        <v>257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258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true" outlineLevel="1" collapsed="false">
      <c r="A212" s="204"/>
      <c r="B212" s="205"/>
      <c r="C212" s="218" t="s">
        <v>1119</v>
      </c>
      <c r="D212" s="218"/>
      <c r="E212" s="218"/>
      <c r="F212" s="218"/>
      <c r="G212" s="218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260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9" t="str">
        <f aca="false">C212</f>
        <v>zřízení nosné konstrukce příčky, vložení tepelné izolace tl. do 5 cm, montáž desek, tmelení spár Q2 a úprava rohů. Včetně dodávek materiálu.</v>
      </c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19" t="s">
        <v>1120</v>
      </c>
      <c r="D213" s="220"/>
      <c r="E213" s="221" t="n">
        <v>13.35</v>
      </c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6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33.75" hidden="false" customHeight="false" outlineLevel="1" collapsed="false">
      <c r="A214" s="194" t="n">
        <v>85</v>
      </c>
      <c r="B214" s="195" t="s">
        <v>1121</v>
      </c>
      <c r="C214" s="196" t="s">
        <v>1122</v>
      </c>
      <c r="D214" s="197" t="s">
        <v>269</v>
      </c>
      <c r="E214" s="198" t="n">
        <v>39.783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0.01358</v>
      </c>
      <c r="O214" s="198" t="n">
        <f aca="false">ROUND(E214*N214,2)</f>
        <v>0.54</v>
      </c>
      <c r="P214" s="198" t="n">
        <v>0</v>
      </c>
      <c r="Q214" s="198" t="n">
        <f aca="false">ROUND(E214*P214,2)</f>
        <v>0</v>
      </c>
      <c r="R214" s="200" t="s">
        <v>395</v>
      </c>
      <c r="S214" s="200" t="s">
        <v>209</v>
      </c>
      <c r="T214" s="201" t="s">
        <v>209</v>
      </c>
      <c r="U214" s="202" t="n">
        <v>0.8</v>
      </c>
      <c r="V214" s="202" t="n">
        <f aca="false">ROUND(E214*U214,2)</f>
        <v>31.83</v>
      </c>
      <c r="W214" s="202"/>
      <c r="X214" s="202" t="s">
        <v>257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258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true" outlineLevel="1" collapsed="false">
      <c r="A215" s="204"/>
      <c r="B215" s="205"/>
      <c r="C215" s="206" t="s">
        <v>1123</v>
      </c>
      <c r="D215" s="206"/>
      <c r="E215" s="206"/>
      <c r="F215" s="206"/>
      <c r="G215" s="206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14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true" outlineLevel="1" collapsed="false">
      <c r="A216" s="204"/>
      <c r="B216" s="205"/>
      <c r="C216" s="208" t="s">
        <v>1124</v>
      </c>
      <c r="D216" s="208"/>
      <c r="E216" s="208"/>
      <c r="F216" s="208"/>
      <c r="G216" s="208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214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1" collapsed="false">
      <c r="A217" s="204"/>
      <c r="B217" s="205"/>
      <c r="C217" s="208" t="s">
        <v>1125</v>
      </c>
      <c r="D217" s="208"/>
      <c r="E217" s="208"/>
      <c r="F217" s="208"/>
      <c r="G217" s="208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14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1" collapsed="false">
      <c r="A218" s="204"/>
      <c r="B218" s="205"/>
      <c r="C218" s="208" t="s">
        <v>1126</v>
      </c>
      <c r="D218" s="208"/>
      <c r="E218" s="208"/>
      <c r="F218" s="208"/>
      <c r="G218" s="208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214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9" t="str">
        <f aca="false">C218</f>
        <v>- standardního tmelení Q2, to je: základní tmelení Q1+ dodatečné tmelení (tmelení najemno) a případné přebroušení.</v>
      </c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19" t="s">
        <v>1127</v>
      </c>
      <c r="D219" s="220"/>
      <c r="E219" s="221" t="n">
        <v>39.783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26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0" collapsed="false">
      <c r="A220" s="186" t="s">
        <v>204</v>
      </c>
      <c r="B220" s="187" t="s">
        <v>161</v>
      </c>
      <c r="C220" s="188" t="s">
        <v>162</v>
      </c>
      <c r="D220" s="189"/>
      <c r="E220" s="190"/>
      <c r="F220" s="191"/>
      <c r="G220" s="191" t="n">
        <f aca="false">SUMIF(AG221:AG250,"&lt;&gt;NOR",G221:G250)</f>
        <v>0</v>
      </c>
      <c r="H220" s="191"/>
      <c r="I220" s="191" t="n">
        <f aca="false">SUM(I221:I250)</f>
        <v>0</v>
      </c>
      <c r="J220" s="191"/>
      <c r="K220" s="191" t="n">
        <f aca="false">SUM(K221:K250)</f>
        <v>0</v>
      </c>
      <c r="L220" s="191"/>
      <c r="M220" s="191" t="n">
        <f aca="false">SUM(M221:M250)</f>
        <v>0</v>
      </c>
      <c r="N220" s="190"/>
      <c r="O220" s="190" t="n">
        <f aca="false">SUM(O221:O250)</f>
        <v>0.42</v>
      </c>
      <c r="P220" s="190"/>
      <c r="Q220" s="190" t="n">
        <f aca="false">SUM(Q221:Q250)</f>
        <v>0</v>
      </c>
      <c r="R220" s="191"/>
      <c r="S220" s="191"/>
      <c r="T220" s="192"/>
      <c r="U220" s="193"/>
      <c r="V220" s="193" t="n">
        <f aca="false">SUM(V221:V250)</f>
        <v>203.36</v>
      </c>
      <c r="W220" s="193"/>
      <c r="X220" s="193"/>
      <c r="AG220" s="0" t="s">
        <v>205</v>
      </c>
    </row>
    <row r="221" customFormat="false" ht="22.5" hidden="false" customHeight="false" outlineLevel="1" collapsed="false">
      <c r="A221" s="194" t="n">
        <v>86</v>
      </c>
      <c r="B221" s="195" t="s">
        <v>1128</v>
      </c>
      <c r="C221" s="196" t="s">
        <v>1129</v>
      </c>
      <c r="D221" s="197" t="s">
        <v>304</v>
      </c>
      <c r="E221" s="198" t="n">
        <v>10.2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198" t="n">
        <v>2E-005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200" t="s">
        <v>1130</v>
      </c>
      <c r="S221" s="200" t="s">
        <v>209</v>
      </c>
      <c r="T221" s="201" t="s">
        <v>209</v>
      </c>
      <c r="U221" s="202" t="n">
        <v>0.757</v>
      </c>
      <c r="V221" s="202" t="n">
        <f aca="false">ROUND(E221*U221,2)</f>
        <v>7.72</v>
      </c>
      <c r="W221" s="202"/>
      <c r="X221" s="202" t="s">
        <v>257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258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1" collapsed="false">
      <c r="A222" s="204"/>
      <c r="B222" s="205"/>
      <c r="C222" s="206" t="s">
        <v>1131</v>
      </c>
      <c r="D222" s="206"/>
      <c r="E222" s="206"/>
      <c r="F222" s="206"/>
      <c r="G222" s="206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214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19" t="s">
        <v>1132</v>
      </c>
      <c r="D223" s="220"/>
      <c r="E223" s="221" t="n">
        <v>10.2</v>
      </c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262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22" t="n">
        <v>87</v>
      </c>
      <c r="B224" s="223" t="s">
        <v>1133</v>
      </c>
      <c r="C224" s="224" t="s">
        <v>1134</v>
      </c>
      <c r="D224" s="225" t="s">
        <v>310</v>
      </c>
      <c r="E224" s="226" t="n">
        <v>2</v>
      </c>
      <c r="F224" s="227"/>
      <c r="G224" s="228" t="n">
        <f aca="false">ROUND(E224*F224,2)</f>
        <v>0</v>
      </c>
      <c r="H224" s="227"/>
      <c r="I224" s="228" t="n">
        <f aca="false">ROUND(E224*H224,2)</f>
        <v>0</v>
      </c>
      <c r="J224" s="227"/>
      <c r="K224" s="228" t="n">
        <f aca="false">ROUND(E224*J224,2)</f>
        <v>0</v>
      </c>
      <c r="L224" s="228" t="n">
        <v>21</v>
      </c>
      <c r="M224" s="228" t="n">
        <f aca="false">G224*(1+L224/100)</f>
        <v>0</v>
      </c>
      <c r="N224" s="226" t="n">
        <v>0</v>
      </c>
      <c r="O224" s="226" t="n">
        <f aca="false">ROUND(E224*N224,2)</f>
        <v>0</v>
      </c>
      <c r="P224" s="226" t="n">
        <v>0</v>
      </c>
      <c r="Q224" s="226" t="n">
        <f aca="false">ROUND(E224*P224,2)</f>
        <v>0</v>
      </c>
      <c r="R224" s="228" t="s">
        <v>796</v>
      </c>
      <c r="S224" s="228" t="s">
        <v>209</v>
      </c>
      <c r="T224" s="229" t="s">
        <v>209</v>
      </c>
      <c r="U224" s="202" t="n">
        <v>2.7</v>
      </c>
      <c r="V224" s="202" t="n">
        <f aca="false">ROUND(E224*U224,2)</f>
        <v>5.4</v>
      </c>
      <c r="W224" s="202"/>
      <c r="X224" s="202" t="s">
        <v>257</v>
      </c>
      <c r="Y224" s="203"/>
      <c r="Z224" s="203"/>
      <c r="AA224" s="203"/>
      <c r="AB224" s="203"/>
      <c r="AC224" s="203"/>
      <c r="AD224" s="203"/>
      <c r="AE224" s="203"/>
      <c r="AF224" s="203"/>
      <c r="AG224" s="203" t="s">
        <v>258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2.5" hidden="false" customHeight="false" outlineLevel="1" collapsed="false">
      <c r="A225" s="194" t="n">
        <v>88</v>
      </c>
      <c r="B225" s="195" t="s">
        <v>1135</v>
      </c>
      <c r="C225" s="196" t="s">
        <v>1136</v>
      </c>
      <c r="D225" s="197" t="s">
        <v>310</v>
      </c>
      <c r="E225" s="198" t="n">
        <v>48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198" t="n">
        <v>6E-005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200" t="s">
        <v>796</v>
      </c>
      <c r="S225" s="200" t="s">
        <v>209</v>
      </c>
      <c r="T225" s="201" t="s">
        <v>209</v>
      </c>
      <c r="U225" s="202" t="n">
        <v>0.05</v>
      </c>
      <c r="V225" s="202" t="n">
        <f aca="false">ROUND(E225*U225,2)</f>
        <v>2.4</v>
      </c>
      <c r="W225" s="202"/>
      <c r="X225" s="202" t="s">
        <v>257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258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19" t="s">
        <v>1137</v>
      </c>
      <c r="D226" s="220"/>
      <c r="E226" s="221" t="n">
        <v>48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26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194" t="n">
        <v>89</v>
      </c>
      <c r="B227" s="195" t="s">
        <v>1138</v>
      </c>
      <c r="C227" s="196" t="s">
        <v>1139</v>
      </c>
      <c r="D227" s="197" t="s">
        <v>453</v>
      </c>
      <c r="E227" s="198" t="n">
        <v>275.5</v>
      </c>
      <c r="F227" s="199"/>
      <c r="G227" s="200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198" t="n">
        <v>6E-005</v>
      </c>
      <c r="O227" s="198" t="n">
        <f aca="false">ROUND(E227*N227,2)</f>
        <v>0.02</v>
      </c>
      <c r="P227" s="198" t="n">
        <v>0</v>
      </c>
      <c r="Q227" s="198" t="n">
        <f aca="false">ROUND(E227*P227,2)</f>
        <v>0</v>
      </c>
      <c r="R227" s="200" t="s">
        <v>796</v>
      </c>
      <c r="S227" s="200" t="s">
        <v>209</v>
      </c>
      <c r="T227" s="201" t="s">
        <v>209</v>
      </c>
      <c r="U227" s="202" t="n">
        <v>0.221</v>
      </c>
      <c r="V227" s="202" t="n">
        <f aca="false">ROUND(E227*U227,2)</f>
        <v>60.89</v>
      </c>
      <c r="W227" s="202"/>
      <c r="X227" s="202" t="s">
        <v>257</v>
      </c>
      <c r="Y227" s="203"/>
      <c r="Z227" s="203"/>
      <c r="AA227" s="203"/>
      <c r="AB227" s="203"/>
      <c r="AC227" s="203"/>
      <c r="AD227" s="203"/>
      <c r="AE227" s="203"/>
      <c r="AF227" s="203"/>
      <c r="AG227" s="203" t="s">
        <v>258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19" t="s">
        <v>1140</v>
      </c>
      <c r="D228" s="220"/>
      <c r="E228" s="221" t="n">
        <v>275.5</v>
      </c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262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194" t="n">
        <v>90</v>
      </c>
      <c r="B229" s="195" t="s">
        <v>1141</v>
      </c>
      <c r="C229" s="196" t="s">
        <v>1142</v>
      </c>
      <c r="D229" s="197" t="s">
        <v>269</v>
      </c>
      <c r="E229" s="198" t="n">
        <v>53.133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198" t="n">
        <v>0.00101</v>
      </c>
      <c r="O229" s="198" t="n">
        <f aca="false">ROUND(E229*N229,2)</f>
        <v>0.05</v>
      </c>
      <c r="P229" s="198" t="n">
        <v>0</v>
      </c>
      <c r="Q229" s="198" t="n">
        <f aca="false">ROUND(E229*P229,2)</f>
        <v>0</v>
      </c>
      <c r="R229" s="200"/>
      <c r="S229" s="200" t="s">
        <v>236</v>
      </c>
      <c r="T229" s="201" t="s">
        <v>209</v>
      </c>
      <c r="U229" s="202" t="n">
        <v>2.363</v>
      </c>
      <c r="V229" s="202" t="n">
        <f aca="false">ROUND(E229*U229,2)</f>
        <v>125.55</v>
      </c>
      <c r="W229" s="202"/>
      <c r="X229" s="202" t="s">
        <v>257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258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22.5" hidden="false" customHeight="true" outlineLevel="1" collapsed="false">
      <c r="A230" s="204"/>
      <c r="B230" s="205"/>
      <c r="C230" s="206" t="s">
        <v>1143</v>
      </c>
      <c r="D230" s="206"/>
      <c r="E230" s="206"/>
      <c r="F230" s="206"/>
      <c r="G230" s="206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214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9" t="str">
        <f aca="false">C230</f>
        <v>Dodávka a montáž ostění a nadpraží provětrávané fasády z hliníkového komaxitovaného plechu uchyceného nýty - viditelné uchycení včetně kotevních prvků.</v>
      </c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19" t="s">
        <v>1144</v>
      </c>
      <c r="D231" s="220"/>
      <c r="E231" s="221" t="n">
        <v>13.35</v>
      </c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262</v>
      </c>
      <c r="AH231" s="203" t="n">
        <v>5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19" t="s">
        <v>1145</v>
      </c>
      <c r="D232" s="220"/>
      <c r="E232" s="221" t="n">
        <v>39.783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262</v>
      </c>
      <c r="AH232" s="203" t="n">
        <v>5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22" t="n">
        <v>91</v>
      </c>
      <c r="B233" s="223" t="s">
        <v>1146</v>
      </c>
      <c r="C233" s="224" t="s">
        <v>1147</v>
      </c>
      <c r="D233" s="225" t="s">
        <v>318</v>
      </c>
      <c r="E233" s="226" t="n">
        <v>1</v>
      </c>
      <c r="F233" s="227"/>
      <c r="G233" s="228" t="n">
        <f aca="false">ROUND(E233*F233,2)</f>
        <v>0</v>
      </c>
      <c r="H233" s="227"/>
      <c r="I233" s="228" t="n">
        <f aca="false">ROUND(E233*H233,2)</f>
        <v>0</v>
      </c>
      <c r="J233" s="227"/>
      <c r="K233" s="228" t="n">
        <f aca="false">ROUND(E233*J233,2)</f>
        <v>0</v>
      </c>
      <c r="L233" s="228" t="n">
        <v>21</v>
      </c>
      <c r="M233" s="228" t="n">
        <f aca="false">G233*(1+L233/100)</f>
        <v>0</v>
      </c>
      <c r="N233" s="226" t="n">
        <v>0</v>
      </c>
      <c r="O233" s="226" t="n">
        <f aca="false">ROUND(E233*N233,2)</f>
        <v>0</v>
      </c>
      <c r="P233" s="226" t="n">
        <v>0</v>
      </c>
      <c r="Q233" s="226" t="n">
        <f aca="false">ROUND(E233*P233,2)</f>
        <v>0</v>
      </c>
      <c r="R233" s="228"/>
      <c r="S233" s="228" t="s">
        <v>236</v>
      </c>
      <c r="T233" s="229" t="s">
        <v>210</v>
      </c>
      <c r="U233" s="202" t="n">
        <v>0</v>
      </c>
      <c r="V233" s="202" t="n">
        <f aca="false">ROUND(E233*U233,2)</f>
        <v>0</v>
      </c>
      <c r="W233" s="202"/>
      <c r="X233" s="202" t="s">
        <v>257</v>
      </c>
      <c r="Y233" s="203"/>
      <c r="Z233" s="203"/>
      <c r="AA233" s="203"/>
      <c r="AB233" s="203"/>
      <c r="AC233" s="203"/>
      <c r="AD233" s="203"/>
      <c r="AE233" s="203"/>
      <c r="AF233" s="203"/>
      <c r="AG233" s="203" t="s">
        <v>258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22" t="n">
        <v>92</v>
      </c>
      <c r="B234" s="223" t="s">
        <v>1148</v>
      </c>
      <c r="C234" s="224" t="s">
        <v>1149</v>
      </c>
      <c r="D234" s="225" t="s">
        <v>318</v>
      </c>
      <c r="E234" s="226" t="n">
        <v>2</v>
      </c>
      <c r="F234" s="227"/>
      <c r="G234" s="228" t="n">
        <f aca="false">ROUND(E234*F234,2)</f>
        <v>0</v>
      </c>
      <c r="H234" s="227"/>
      <c r="I234" s="228" t="n">
        <f aca="false">ROUND(E234*H234,2)</f>
        <v>0</v>
      </c>
      <c r="J234" s="227"/>
      <c r="K234" s="228" t="n">
        <f aca="false">ROUND(E234*J234,2)</f>
        <v>0</v>
      </c>
      <c r="L234" s="228" t="n">
        <v>21</v>
      </c>
      <c r="M234" s="228" t="n">
        <f aca="false">G234*(1+L234/100)</f>
        <v>0</v>
      </c>
      <c r="N234" s="226" t="n">
        <v>0</v>
      </c>
      <c r="O234" s="226" t="n">
        <f aca="false">ROUND(E234*N234,2)</f>
        <v>0</v>
      </c>
      <c r="P234" s="226" t="n">
        <v>0</v>
      </c>
      <c r="Q234" s="226" t="n">
        <f aca="false">ROUND(E234*P234,2)</f>
        <v>0</v>
      </c>
      <c r="R234" s="228"/>
      <c r="S234" s="228" t="s">
        <v>236</v>
      </c>
      <c r="T234" s="229" t="s">
        <v>210</v>
      </c>
      <c r="U234" s="202" t="n">
        <v>0</v>
      </c>
      <c r="V234" s="202" t="n">
        <f aca="false">ROUND(E234*U234,2)</f>
        <v>0</v>
      </c>
      <c r="W234" s="202"/>
      <c r="X234" s="202" t="s">
        <v>257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258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22" t="n">
        <v>93</v>
      </c>
      <c r="B235" s="223" t="s">
        <v>1150</v>
      </c>
      <c r="C235" s="224" t="s">
        <v>1151</v>
      </c>
      <c r="D235" s="225" t="s">
        <v>318</v>
      </c>
      <c r="E235" s="226" t="n">
        <v>2</v>
      </c>
      <c r="F235" s="227"/>
      <c r="G235" s="228" t="n">
        <f aca="false">ROUND(E235*F235,2)</f>
        <v>0</v>
      </c>
      <c r="H235" s="227"/>
      <c r="I235" s="228" t="n">
        <f aca="false">ROUND(E235*H235,2)</f>
        <v>0</v>
      </c>
      <c r="J235" s="227"/>
      <c r="K235" s="228" t="n">
        <f aca="false">ROUND(E235*J235,2)</f>
        <v>0</v>
      </c>
      <c r="L235" s="228" t="n">
        <v>21</v>
      </c>
      <c r="M235" s="228" t="n">
        <f aca="false">G235*(1+L235/100)</f>
        <v>0</v>
      </c>
      <c r="N235" s="226" t="n">
        <v>0</v>
      </c>
      <c r="O235" s="226" t="n">
        <f aca="false">ROUND(E235*N235,2)</f>
        <v>0</v>
      </c>
      <c r="P235" s="226" t="n">
        <v>0</v>
      </c>
      <c r="Q235" s="226" t="n">
        <f aca="false">ROUND(E235*P235,2)</f>
        <v>0</v>
      </c>
      <c r="R235" s="228"/>
      <c r="S235" s="228" t="s">
        <v>236</v>
      </c>
      <c r="T235" s="229" t="s">
        <v>210</v>
      </c>
      <c r="U235" s="202" t="n">
        <v>0</v>
      </c>
      <c r="V235" s="202" t="n">
        <f aca="false">ROUND(E235*U235,2)</f>
        <v>0</v>
      </c>
      <c r="W235" s="202"/>
      <c r="X235" s="202" t="s">
        <v>257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258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22.5" hidden="false" customHeight="false" outlineLevel="1" collapsed="false">
      <c r="A236" s="222" t="n">
        <v>94</v>
      </c>
      <c r="B236" s="223" t="s">
        <v>1152</v>
      </c>
      <c r="C236" s="224" t="s">
        <v>1153</v>
      </c>
      <c r="D236" s="225" t="s">
        <v>318</v>
      </c>
      <c r="E236" s="226" t="n">
        <v>1</v>
      </c>
      <c r="F236" s="227"/>
      <c r="G236" s="228" t="n">
        <f aca="false">ROUND(E236*F236,2)</f>
        <v>0</v>
      </c>
      <c r="H236" s="227"/>
      <c r="I236" s="228" t="n">
        <f aca="false">ROUND(E236*H236,2)</f>
        <v>0</v>
      </c>
      <c r="J236" s="227"/>
      <c r="K236" s="228" t="n">
        <f aca="false">ROUND(E236*J236,2)</f>
        <v>0</v>
      </c>
      <c r="L236" s="228" t="n">
        <v>21</v>
      </c>
      <c r="M236" s="228" t="n">
        <f aca="false">G236*(1+L236/100)</f>
        <v>0</v>
      </c>
      <c r="N236" s="226" t="n">
        <v>0</v>
      </c>
      <c r="O236" s="226" t="n">
        <f aca="false">ROUND(E236*N236,2)</f>
        <v>0</v>
      </c>
      <c r="P236" s="226" t="n">
        <v>0</v>
      </c>
      <c r="Q236" s="226" t="n">
        <f aca="false">ROUND(E236*P236,2)</f>
        <v>0</v>
      </c>
      <c r="R236" s="228"/>
      <c r="S236" s="228" t="s">
        <v>236</v>
      </c>
      <c r="T236" s="229" t="s">
        <v>210</v>
      </c>
      <c r="U236" s="202" t="n">
        <v>0</v>
      </c>
      <c r="V236" s="202" t="n">
        <f aca="false">ROUND(E236*U236,2)</f>
        <v>0</v>
      </c>
      <c r="W236" s="202"/>
      <c r="X236" s="202" t="s">
        <v>257</v>
      </c>
      <c r="Y236" s="203"/>
      <c r="Z236" s="203"/>
      <c r="AA236" s="203"/>
      <c r="AB236" s="203"/>
      <c r="AC236" s="203"/>
      <c r="AD236" s="203"/>
      <c r="AE236" s="203"/>
      <c r="AF236" s="203"/>
      <c r="AG236" s="203" t="s">
        <v>258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22" t="n">
        <v>95</v>
      </c>
      <c r="B237" s="223" t="s">
        <v>1154</v>
      </c>
      <c r="C237" s="224" t="s">
        <v>1155</v>
      </c>
      <c r="D237" s="225" t="s">
        <v>310</v>
      </c>
      <c r="E237" s="226" t="n">
        <v>6</v>
      </c>
      <c r="F237" s="227"/>
      <c r="G237" s="228" t="n">
        <f aca="false">ROUND(E237*F237,2)</f>
        <v>0</v>
      </c>
      <c r="H237" s="227"/>
      <c r="I237" s="228" t="n">
        <f aca="false">ROUND(E237*H237,2)</f>
        <v>0</v>
      </c>
      <c r="J237" s="227"/>
      <c r="K237" s="228" t="n">
        <f aca="false">ROUND(E237*J237,2)</f>
        <v>0</v>
      </c>
      <c r="L237" s="228" t="n">
        <v>21</v>
      </c>
      <c r="M237" s="228" t="n">
        <f aca="false">G237*(1+L237/100)</f>
        <v>0</v>
      </c>
      <c r="N237" s="226" t="n">
        <v>0</v>
      </c>
      <c r="O237" s="226" t="n">
        <f aca="false">ROUND(E237*N237,2)</f>
        <v>0</v>
      </c>
      <c r="P237" s="226" t="n">
        <v>0</v>
      </c>
      <c r="Q237" s="226" t="n">
        <f aca="false">ROUND(E237*P237,2)</f>
        <v>0</v>
      </c>
      <c r="R237" s="228"/>
      <c r="S237" s="228" t="s">
        <v>236</v>
      </c>
      <c r="T237" s="229" t="s">
        <v>210</v>
      </c>
      <c r="U237" s="202" t="n">
        <v>0</v>
      </c>
      <c r="V237" s="202" t="n">
        <f aca="false">ROUND(E237*U237,2)</f>
        <v>0</v>
      </c>
      <c r="W237" s="202"/>
      <c r="X237" s="202" t="s">
        <v>257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258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22" t="n">
        <v>96</v>
      </c>
      <c r="B238" s="223" t="s">
        <v>1156</v>
      </c>
      <c r="C238" s="224" t="s">
        <v>1157</v>
      </c>
      <c r="D238" s="225" t="s">
        <v>310</v>
      </c>
      <c r="E238" s="226" t="n">
        <v>1</v>
      </c>
      <c r="F238" s="227"/>
      <c r="G238" s="228" t="n">
        <f aca="false">ROUND(E238*F238,2)</f>
        <v>0</v>
      </c>
      <c r="H238" s="227"/>
      <c r="I238" s="228" t="n">
        <f aca="false">ROUND(E238*H238,2)</f>
        <v>0</v>
      </c>
      <c r="J238" s="227"/>
      <c r="K238" s="228" t="n">
        <f aca="false">ROUND(E238*J238,2)</f>
        <v>0</v>
      </c>
      <c r="L238" s="228" t="n">
        <v>21</v>
      </c>
      <c r="M238" s="228" t="n">
        <f aca="false">G238*(1+L238/100)</f>
        <v>0</v>
      </c>
      <c r="N238" s="226" t="n">
        <v>0</v>
      </c>
      <c r="O238" s="226" t="n">
        <f aca="false">ROUND(E238*N238,2)</f>
        <v>0</v>
      </c>
      <c r="P238" s="226" t="n">
        <v>0</v>
      </c>
      <c r="Q238" s="226" t="n">
        <f aca="false">ROUND(E238*P238,2)</f>
        <v>0</v>
      </c>
      <c r="R238" s="228"/>
      <c r="S238" s="228" t="s">
        <v>236</v>
      </c>
      <c r="T238" s="229" t="s">
        <v>210</v>
      </c>
      <c r="U238" s="202" t="n">
        <v>0</v>
      </c>
      <c r="V238" s="202" t="n">
        <f aca="false">ROUND(E238*U238,2)</f>
        <v>0</v>
      </c>
      <c r="W238" s="202"/>
      <c r="X238" s="202" t="s">
        <v>257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258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22" t="n">
        <v>97</v>
      </c>
      <c r="B239" s="223" t="s">
        <v>1158</v>
      </c>
      <c r="C239" s="224" t="s">
        <v>1159</v>
      </c>
      <c r="D239" s="225" t="s">
        <v>310</v>
      </c>
      <c r="E239" s="226" t="n">
        <v>1</v>
      </c>
      <c r="F239" s="227"/>
      <c r="G239" s="228" t="n">
        <f aca="false">ROUND(E239*F239,2)</f>
        <v>0</v>
      </c>
      <c r="H239" s="227"/>
      <c r="I239" s="228" t="n">
        <f aca="false">ROUND(E239*H239,2)</f>
        <v>0</v>
      </c>
      <c r="J239" s="227"/>
      <c r="K239" s="228" t="n">
        <f aca="false">ROUND(E239*J239,2)</f>
        <v>0</v>
      </c>
      <c r="L239" s="228" t="n">
        <v>21</v>
      </c>
      <c r="M239" s="228" t="n">
        <f aca="false">G239*(1+L239/100)</f>
        <v>0</v>
      </c>
      <c r="N239" s="226" t="n">
        <v>0</v>
      </c>
      <c r="O239" s="226" t="n">
        <f aca="false">ROUND(E239*N239,2)</f>
        <v>0</v>
      </c>
      <c r="P239" s="226" t="n">
        <v>0</v>
      </c>
      <c r="Q239" s="226" t="n">
        <f aca="false">ROUND(E239*P239,2)</f>
        <v>0</v>
      </c>
      <c r="R239" s="228"/>
      <c r="S239" s="228" t="s">
        <v>236</v>
      </c>
      <c r="T239" s="229" t="s">
        <v>210</v>
      </c>
      <c r="U239" s="202" t="n">
        <v>0</v>
      </c>
      <c r="V239" s="202" t="n">
        <f aca="false">ROUND(E239*U239,2)</f>
        <v>0</v>
      </c>
      <c r="W239" s="202"/>
      <c r="X239" s="202" t="s">
        <v>257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258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22" t="n">
        <v>98</v>
      </c>
      <c r="B240" s="223" t="s">
        <v>1160</v>
      </c>
      <c r="C240" s="224" t="s">
        <v>1161</v>
      </c>
      <c r="D240" s="225" t="s">
        <v>310</v>
      </c>
      <c r="E240" s="226" t="n">
        <v>1</v>
      </c>
      <c r="F240" s="227"/>
      <c r="G240" s="228" t="n">
        <f aca="false">ROUND(E240*F240,2)</f>
        <v>0</v>
      </c>
      <c r="H240" s="227"/>
      <c r="I240" s="228" t="n">
        <f aca="false">ROUND(E240*H240,2)</f>
        <v>0</v>
      </c>
      <c r="J240" s="227"/>
      <c r="K240" s="228" t="n">
        <f aca="false">ROUND(E240*J240,2)</f>
        <v>0</v>
      </c>
      <c r="L240" s="228" t="n">
        <v>21</v>
      </c>
      <c r="M240" s="228" t="n">
        <f aca="false">G240*(1+L240/100)</f>
        <v>0</v>
      </c>
      <c r="N240" s="226" t="n">
        <v>0</v>
      </c>
      <c r="O240" s="226" t="n">
        <f aca="false">ROUND(E240*N240,2)</f>
        <v>0</v>
      </c>
      <c r="P240" s="226" t="n">
        <v>0</v>
      </c>
      <c r="Q240" s="226" t="n">
        <f aca="false">ROUND(E240*P240,2)</f>
        <v>0</v>
      </c>
      <c r="R240" s="228"/>
      <c r="S240" s="228" t="s">
        <v>236</v>
      </c>
      <c r="T240" s="229" t="s">
        <v>210</v>
      </c>
      <c r="U240" s="202" t="n">
        <v>0</v>
      </c>
      <c r="V240" s="202" t="n">
        <f aca="false">ROUND(E240*U240,2)</f>
        <v>0</v>
      </c>
      <c r="W240" s="202"/>
      <c r="X240" s="202" t="s">
        <v>257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258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194" t="n">
        <v>99</v>
      </c>
      <c r="B241" s="195" t="s">
        <v>1162</v>
      </c>
      <c r="C241" s="196" t="s">
        <v>1163</v>
      </c>
      <c r="D241" s="197" t="s">
        <v>358</v>
      </c>
      <c r="E241" s="198" t="n">
        <v>0.32516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8" t="n">
        <v>1</v>
      </c>
      <c r="O241" s="198" t="n">
        <f aca="false">ROUND(E241*N241,2)</f>
        <v>0.33</v>
      </c>
      <c r="P241" s="198" t="n">
        <v>0</v>
      </c>
      <c r="Q241" s="198" t="n">
        <f aca="false">ROUND(E241*P241,2)</f>
        <v>0</v>
      </c>
      <c r="R241" s="200" t="s">
        <v>326</v>
      </c>
      <c r="S241" s="200" t="s">
        <v>209</v>
      </c>
      <c r="T241" s="201" t="s">
        <v>209</v>
      </c>
      <c r="U241" s="202" t="n">
        <v>0</v>
      </c>
      <c r="V241" s="202" t="n">
        <f aca="false">ROUND(E241*U241,2)</f>
        <v>0</v>
      </c>
      <c r="W241" s="202"/>
      <c r="X241" s="202" t="s">
        <v>327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328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19" t="s">
        <v>1164</v>
      </c>
      <c r="D242" s="220"/>
      <c r="E242" s="221" t="n">
        <v>0.32516</v>
      </c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262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22" t="n">
        <v>100</v>
      </c>
      <c r="B243" s="223" t="s">
        <v>1165</v>
      </c>
      <c r="C243" s="224" t="s">
        <v>1166</v>
      </c>
      <c r="D243" s="225" t="s">
        <v>1167</v>
      </c>
      <c r="E243" s="226" t="n">
        <v>0.1</v>
      </c>
      <c r="F243" s="227"/>
      <c r="G243" s="228" t="n">
        <f aca="false">ROUND(E243*F243,2)</f>
        <v>0</v>
      </c>
      <c r="H243" s="227"/>
      <c r="I243" s="228" t="n">
        <f aca="false">ROUND(E243*H243,2)</f>
        <v>0</v>
      </c>
      <c r="J243" s="227"/>
      <c r="K243" s="228" t="n">
        <f aca="false">ROUND(E243*J243,2)</f>
        <v>0</v>
      </c>
      <c r="L243" s="228" t="n">
        <v>21</v>
      </c>
      <c r="M243" s="228" t="n">
        <f aca="false">G243*(1+L243/100)</f>
        <v>0</v>
      </c>
      <c r="N243" s="226" t="n">
        <v>0.02</v>
      </c>
      <c r="O243" s="226" t="n">
        <f aca="false">ROUND(E243*N243,2)</f>
        <v>0</v>
      </c>
      <c r="P243" s="226" t="n">
        <v>0</v>
      </c>
      <c r="Q243" s="226" t="n">
        <f aca="false">ROUND(E243*P243,2)</f>
        <v>0</v>
      </c>
      <c r="R243" s="228" t="s">
        <v>326</v>
      </c>
      <c r="S243" s="228" t="s">
        <v>209</v>
      </c>
      <c r="T243" s="229" t="s">
        <v>209</v>
      </c>
      <c r="U243" s="202" t="n">
        <v>0</v>
      </c>
      <c r="V243" s="202" t="n">
        <f aca="false">ROUND(E243*U243,2)</f>
        <v>0</v>
      </c>
      <c r="W243" s="202"/>
      <c r="X243" s="202" t="s">
        <v>327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328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33.75" hidden="false" customHeight="false" outlineLevel="1" collapsed="false">
      <c r="A244" s="222" t="n">
        <v>101</v>
      </c>
      <c r="B244" s="223" t="s">
        <v>1168</v>
      </c>
      <c r="C244" s="224" t="s">
        <v>1169</v>
      </c>
      <c r="D244" s="225" t="s">
        <v>310</v>
      </c>
      <c r="E244" s="226" t="n">
        <v>48</v>
      </c>
      <c r="F244" s="227"/>
      <c r="G244" s="228" t="n">
        <f aca="false">ROUND(E244*F244,2)</f>
        <v>0</v>
      </c>
      <c r="H244" s="227"/>
      <c r="I244" s="228" t="n">
        <f aca="false">ROUND(E244*H244,2)</f>
        <v>0</v>
      </c>
      <c r="J244" s="227"/>
      <c r="K244" s="228" t="n">
        <f aca="false">ROUND(E244*J244,2)</f>
        <v>0</v>
      </c>
      <c r="L244" s="228" t="n">
        <v>21</v>
      </c>
      <c r="M244" s="228" t="n">
        <f aca="false">G244*(1+L244/100)</f>
        <v>0</v>
      </c>
      <c r="N244" s="226" t="n">
        <v>0</v>
      </c>
      <c r="O244" s="226" t="n">
        <f aca="false">ROUND(E244*N244,2)</f>
        <v>0</v>
      </c>
      <c r="P244" s="226" t="n">
        <v>0</v>
      </c>
      <c r="Q244" s="226" t="n">
        <f aca="false">ROUND(E244*P244,2)</f>
        <v>0</v>
      </c>
      <c r="R244" s="228" t="s">
        <v>326</v>
      </c>
      <c r="S244" s="228" t="s">
        <v>209</v>
      </c>
      <c r="T244" s="229" t="s">
        <v>209</v>
      </c>
      <c r="U244" s="202" t="n">
        <v>0</v>
      </c>
      <c r="V244" s="202" t="n">
        <f aca="false">ROUND(E244*U244,2)</f>
        <v>0</v>
      </c>
      <c r="W244" s="202"/>
      <c r="X244" s="202" t="s">
        <v>327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328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22" t="n">
        <v>102</v>
      </c>
      <c r="B245" s="223" t="s">
        <v>1170</v>
      </c>
      <c r="C245" s="224" t="s">
        <v>1171</v>
      </c>
      <c r="D245" s="225" t="s">
        <v>304</v>
      </c>
      <c r="E245" s="226" t="n">
        <v>24</v>
      </c>
      <c r="F245" s="227"/>
      <c r="G245" s="228" t="n">
        <f aca="false">ROUND(E245*F245,2)</f>
        <v>0</v>
      </c>
      <c r="H245" s="227"/>
      <c r="I245" s="228" t="n">
        <f aca="false">ROUND(E245*H245,2)</f>
        <v>0</v>
      </c>
      <c r="J245" s="227"/>
      <c r="K245" s="228" t="n">
        <f aca="false">ROUND(E245*J245,2)</f>
        <v>0</v>
      </c>
      <c r="L245" s="228" t="n">
        <v>21</v>
      </c>
      <c r="M245" s="228" t="n">
        <f aca="false">G245*(1+L245/100)</f>
        <v>0</v>
      </c>
      <c r="N245" s="226" t="n">
        <v>0.00072</v>
      </c>
      <c r="O245" s="226" t="n">
        <f aca="false">ROUND(E245*N245,2)</f>
        <v>0.02</v>
      </c>
      <c r="P245" s="226" t="n">
        <v>0</v>
      </c>
      <c r="Q245" s="226" t="n">
        <f aca="false">ROUND(E245*P245,2)</f>
        <v>0</v>
      </c>
      <c r="R245" s="228" t="s">
        <v>326</v>
      </c>
      <c r="S245" s="228" t="s">
        <v>209</v>
      </c>
      <c r="T245" s="229" t="s">
        <v>209</v>
      </c>
      <c r="U245" s="202" t="n">
        <v>0</v>
      </c>
      <c r="V245" s="202" t="n">
        <f aca="false">ROUND(E245*U245,2)</f>
        <v>0</v>
      </c>
      <c r="W245" s="202"/>
      <c r="X245" s="202" t="s">
        <v>327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328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22.5" hidden="false" customHeight="false" outlineLevel="1" collapsed="false">
      <c r="A246" s="194" t="n">
        <v>103</v>
      </c>
      <c r="B246" s="195" t="s">
        <v>1172</v>
      </c>
      <c r="C246" s="196" t="s">
        <v>1173</v>
      </c>
      <c r="D246" s="197" t="s">
        <v>310</v>
      </c>
      <c r="E246" s="198" t="n">
        <v>2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.00196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200" t="s">
        <v>326</v>
      </c>
      <c r="S246" s="200" t="s">
        <v>209</v>
      </c>
      <c r="T246" s="201" t="s">
        <v>210</v>
      </c>
      <c r="U246" s="202" t="n">
        <v>0</v>
      </c>
      <c r="V246" s="202" t="n">
        <f aca="false">ROUND(E246*U246,2)</f>
        <v>0</v>
      </c>
      <c r="W246" s="202"/>
      <c r="X246" s="202" t="s">
        <v>327</v>
      </c>
      <c r="Y246" s="203"/>
      <c r="Z246" s="203"/>
      <c r="AA246" s="203"/>
      <c r="AB246" s="203"/>
      <c r="AC246" s="203"/>
      <c r="AD246" s="203"/>
      <c r="AE246" s="203"/>
      <c r="AF246" s="203"/>
      <c r="AG246" s="203" t="s">
        <v>328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19" t="s">
        <v>1174</v>
      </c>
      <c r="D247" s="220"/>
      <c r="E247" s="221" t="n">
        <v>2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262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222" t="n">
        <v>104</v>
      </c>
      <c r="B248" s="223" t="s">
        <v>1175</v>
      </c>
      <c r="C248" s="224" t="s">
        <v>1176</v>
      </c>
      <c r="D248" s="225" t="s">
        <v>310</v>
      </c>
      <c r="E248" s="226" t="n">
        <v>3</v>
      </c>
      <c r="F248" s="227"/>
      <c r="G248" s="228" t="n">
        <f aca="false">ROUND(E248*F248,2)</f>
        <v>0</v>
      </c>
      <c r="H248" s="227"/>
      <c r="I248" s="228" t="n">
        <f aca="false">ROUND(E248*H248,2)</f>
        <v>0</v>
      </c>
      <c r="J248" s="227"/>
      <c r="K248" s="228" t="n">
        <f aca="false">ROUND(E248*J248,2)</f>
        <v>0</v>
      </c>
      <c r="L248" s="228" t="n">
        <v>21</v>
      </c>
      <c r="M248" s="228" t="n">
        <f aca="false">G248*(1+L248/100)</f>
        <v>0</v>
      </c>
      <c r="N248" s="226" t="n">
        <v>0</v>
      </c>
      <c r="O248" s="226" t="n">
        <f aca="false">ROUND(E248*N248,2)</f>
        <v>0</v>
      </c>
      <c r="P248" s="226" t="n">
        <v>0</v>
      </c>
      <c r="Q248" s="226" t="n">
        <f aca="false">ROUND(E248*P248,2)</f>
        <v>0</v>
      </c>
      <c r="R248" s="228"/>
      <c r="S248" s="228" t="s">
        <v>236</v>
      </c>
      <c r="T248" s="229" t="s">
        <v>210</v>
      </c>
      <c r="U248" s="202" t="n">
        <v>0</v>
      </c>
      <c r="V248" s="202" t="n">
        <f aca="false">ROUND(E248*U248,2)</f>
        <v>0</v>
      </c>
      <c r="W248" s="202"/>
      <c r="X248" s="202" t="s">
        <v>327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328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194" t="n">
        <v>105</v>
      </c>
      <c r="B249" s="195" t="s">
        <v>834</v>
      </c>
      <c r="C249" s="196" t="s">
        <v>835</v>
      </c>
      <c r="D249" s="197" t="s">
        <v>358</v>
      </c>
      <c r="E249" s="198" t="n">
        <v>0.42164</v>
      </c>
      <c r="F249" s="199"/>
      <c r="G249" s="200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21</v>
      </c>
      <c r="M249" s="200" t="n">
        <f aca="false">G249*(1+L249/100)</f>
        <v>0</v>
      </c>
      <c r="N249" s="198" t="n">
        <v>0</v>
      </c>
      <c r="O249" s="198" t="n">
        <f aca="false">ROUND(E249*N249,2)</f>
        <v>0</v>
      </c>
      <c r="P249" s="198" t="n">
        <v>0</v>
      </c>
      <c r="Q249" s="198" t="n">
        <f aca="false">ROUND(E249*P249,2)</f>
        <v>0</v>
      </c>
      <c r="R249" s="200" t="s">
        <v>796</v>
      </c>
      <c r="S249" s="200" t="s">
        <v>209</v>
      </c>
      <c r="T249" s="201" t="s">
        <v>209</v>
      </c>
      <c r="U249" s="202" t="n">
        <v>3.327</v>
      </c>
      <c r="V249" s="202" t="n">
        <f aca="false">ROUND(E249*U249,2)</f>
        <v>1.4</v>
      </c>
      <c r="W249" s="202"/>
      <c r="X249" s="202" t="s">
        <v>359</v>
      </c>
      <c r="Y249" s="203"/>
      <c r="Z249" s="203"/>
      <c r="AA249" s="203"/>
      <c r="AB249" s="203"/>
      <c r="AC249" s="203"/>
      <c r="AD249" s="203"/>
      <c r="AE249" s="203"/>
      <c r="AF249" s="203"/>
      <c r="AG249" s="203" t="s">
        <v>360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true" outlineLevel="1" collapsed="false">
      <c r="A250" s="204"/>
      <c r="B250" s="205"/>
      <c r="C250" s="218" t="s">
        <v>836</v>
      </c>
      <c r="D250" s="218"/>
      <c r="E250" s="218"/>
      <c r="F250" s="218"/>
      <c r="G250" s="218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260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0" collapsed="false">
      <c r="A251" s="186" t="s">
        <v>204</v>
      </c>
      <c r="B251" s="187" t="s">
        <v>163</v>
      </c>
      <c r="C251" s="188" t="s">
        <v>164</v>
      </c>
      <c r="D251" s="189"/>
      <c r="E251" s="190"/>
      <c r="F251" s="191"/>
      <c r="G251" s="191" t="n">
        <f aca="false">SUMIF(AG252:AG254,"&lt;&gt;NOR",G252:G254)</f>
        <v>0</v>
      </c>
      <c r="H251" s="191"/>
      <c r="I251" s="191" t="n">
        <f aca="false">SUM(I252:I254)</f>
        <v>0</v>
      </c>
      <c r="J251" s="191"/>
      <c r="K251" s="191" t="n">
        <f aca="false">SUM(K252:K254)</f>
        <v>0</v>
      </c>
      <c r="L251" s="191"/>
      <c r="M251" s="191" t="n">
        <f aca="false">SUM(M252:M254)</f>
        <v>0</v>
      </c>
      <c r="N251" s="190"/>
      <c r="O251" s="190" t="n">
        <f aca="false">SUM(O252:O254)</f>
        <v>0.03</v>
      </c>
      <c r="P251" s="190"/>
      <c r="Q251" s="190" t="n">
        <f aca="false">SUM(Q252:Q254)</f>
        <v>0</v>
      </c>
      <c r="R251" s="191"/>
      <c r="S251" s="191"/>
      <c r="T251" s="192"/>
      <c r="U251" s="193"/>
      <c r="V251" s="193" t="n">
        <f aca="false">SUM(V252:V254)</f>
        <v>12.45</v>
      </c>
      <c r="W251" s="193"/>
      <c r="X251" s="193"/>
      <c r="AG251" s="0" t="s">
        <v>205</v>
      </c>
    </row>
    <row r="252" customFormat="false" ht="22.5" hidden="false" customHeight="false" outlineLevel="1" collapsed="false">
      <c r="A252" s="194" t="n">
        <v>106</v>
      </c>
      <c r="B252" s="195" t="s">
        <v>837</v>
      </c>
      <c r="C252" s="196" t="s">
        <v>838</v>
      </c>
      <c r="D252" s="197" t="s">
        <v>269</v>
      </c>
      <c r="E252" s="198" t="n">
        <v>67.28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198" t="n">
        <v>0.0005</v>
      </c>
      <c r="O252" s="198" t="n">
        <f aca="false">ROUND(E252*N252,2)</f>
        <v>0.03</v>
      </c>
      <c r="P252" s="198" t="n">
        <v>0</v>
      </c>
      <c r="Q252" s="198" t="n">
        <f aca="false">ROUND(E252*P252,2)</f>
        <v>0</v>
      </c>
      <c r="R252" s="200" t="s">
        <v>839</v>
      </c>
      <c r="S252" s="200" t="s">
        <v>209</v>
      </c>
      <c r="T252" s="201" t="s">
        <v>209</v>
      </c>
      <c r="U252" s="202" t="n">
        <v>0.185</v>
      </c>
      <c r="V252" s="202" t="n">
        <f aca="false">ROUND(E252*U252,2)</f>
        <v>12.45</v>
      </c>
      <c r="W252" s="202"/>
      <c r="X252" s="202" t="s">
        <v>257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258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1" collapsed="false">
      <c r="A253" s="204"/>
      <c r="B253" s="205"/>
      <c r="C253" s="218" t="s">
        <v>840</v>
      </c>
      <c r="D253" s="218"/>
      <c r="E253" s="218"/>
      <c r="F253" s="218"/>
      <c r="G253" s="218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260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19" t="s">
        <v>1177</v>
      </c>
      <c r="D254" s="220"/>
      <c r="E254" s="221" t="n">
        <v>67.28</v>
      </c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262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0" collapsed="false">
      <c r="A255" s="164"/>
      <c r="B255" s="170"/>
      <c r="C255" s="210"/>
      <c r="D255" s="172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AE255" s="0" t="n">
        <v>15</v>
      </c>
      <c r="AF255" s="0" t="n">
        <v>21</v>
      </c>
      <c r="AG255" s="0" t="s">
        <v>191</v>
      </c>
    </row>
    <row r="256" customFormat="false" ht="12.75" hidden="false" customHeight="false" outlineLevel="0" collapsed="false">
      <c r="A256" s="211"/>
      <c r="B256" s="212" t="s">
        <v>21</v>
      </c>
      <c r="C256" s="213"/>
      <c r="D256" s="214"/>
      <c r="E256" s="215"/>
      <c r="F256" s="215"/>
      <c r="G256" s="216" t="n">
        <f aca="false">G8+G35+G66+G89+G100+G109+G113+G120+G123+G141+G147+G155+G165+G204+G210+G220+G251</f>
        <v>0</v>
      </c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AE256" s="0" t="n">
        <f aca="false">SUMIF(L7:L254,AE255,G7:G254)</f>
        <v>0</v>
      </c>
      <c r="AF256" s="0" t="n">
        <f aca="false">SUMIF(L7:L254,AF255,G7:G254)</f>
        <v>0</v>
      </c>
      <c r="AG256" s="0" t="s">
        <v>251</v>
      </c>
    </row>
    <row r="257" customFormat="false" ht="12.75" hidden="false" customHeight="false" outlineLevel="0" collapsed="false">
      <c r="C257" s="217"/>
      <c r="D257" s="112"/>
      <c r="AG257" s="0" t="s">
        <v>252</v>
      </c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</sheetData>
  <sheetProtection algorithmName="SHA-512" hashValue="aBWaxPrSIxrBMvEsWyilxb7ot06fDK7ETpifY2DhpgeZF3AtvHcjZCGajP+8WSQLM9auniCTkD2y7+YEiF+GuQ==" saltValue="oN0vtwgFirhiT1hDJBlBDQ==" spinCount="100000" sheet="true"/>
  <mergeCells count="56">
    <mergeCell ref="A1:G1"/>
    <mergeCell ref="C2:G2"/>
    <mergeCell ref="C3:G3"/>
    <mergeCell ref="C4:G4"/>
    <mergeCell ref="C10:G10"/>
    <mergeCell ref="C14:G14"/>
    <mergeCell ref="C18:G18"/>
    <mergeCell ref="C22:G22"/>
    <mergeCell ref="C26:G26"/>
    <mergeCell ref="C29:G29"/>
    <mergeCell ref="C37:G37"/>
    <mergeCell ref="C41:G41"/>
    <mergeCell ref="C42:G42"/>
    <mergeCell ref="C46:G46"/>
    <mergeCell ref="C47:G47"/>
    <mergeCell ref="C50:G50"/>
    <mergeCell ref="C53:G53"/>
    <mergeCell ref="C56:G56"/>
    <mergeCell ref="C60:G60"/>
    <mergeCell ref="C64:G64"/>
    <mergeCell ref="C68:G68"/>
    <mergeCell ref="C73:G73"/>
    <mergeCell ref="C78:G78"/>
    <mergeCell ref="C81:G81"/>
    <mergeCell ref="C84:G84"/>
    <mergeCell ref="C85:G85"/>
    <mergeCell ref="C86:G86"/>
    <mergeCell ref="C87:G87"/>
    <mergeCell ref="C88:G88"/>
    <mergeCell ref="C93:G93"/>
    <mergeCell ref="C95:G95"/>
    <mergeCell ref="C97:G97"/>
    <mergeCell ref="C102:G102"/>
    <mergeCell ref="C107:G107"/>
    <mergeCell ref="C122:G122"/>
    <mergeCell ref="C140:G140"/>
    <mergeCell ref="C146:G146"/>
    <mergeCell ref="C149:G149"/>
    <mergeCell ref="C151:G151"/>
    <mergeCell ref="C154:G154"/>
    <mergeCell ref="C157:G157"/>
    <mergeCell ref="C158:G158"/>
    <mergeCell ref="C159:G159"/>
    <mergeCell ref="C162:G162"/>
    <mergeCell ref="C169:G169"/>
    <mergeCell ref="C203:G203"/>
    <mergeCell ref="C209:G209"/>
    <mergeCell ref="C212:G212"/>
    <mergeCell ref="C215:G215"/>
    <mergeCell ref="C216:G216"/>
    <mergeCell ref="C217:G217"/>
    <mergeCell ref="C218:G218"/>
    <mergeCell ref="C222:G222"/>
    <mergeCell ref="C230:G230"/>
    <mergeCell ref="C250:G250"/>
    <mergeCell ref="C253:G2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68</v>
      </c>
      <c r="C4" s="178" t="s">
        <v>69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107</v>
      </c>
      <c r="C8" s="188" t="s">
        <v>109</v>
      </c>
      <c r="D8" s="189"/>
      <c r="E8" s="190"/>
      <c r="F8" s="191"/>
      <c r="G8" s="191" t="n">
        <f aca="false">SUMIF(AG9:AG62,"&lt;&gt;NOR",G9:G62)</f>
        <v>0</v>
      </c>
      <c r="H8" s="191"/>
      <c r="I8" s="191" t="n">
        <f aca="false">SUM(I9:I62)</f>
        <v>0</v>
      </c>
      <c r="J8" s="191"/>
      <c r="K8" s="191" t="n">
        <f aca="false">SUM(K9:K62)</f>
        <v>0</v>
      </c>
      <c r="L8" s="191"/>
      <c r="M8" s="191" t="n">
        <f aca="false">SUM(M9:M62)</f>
        <v>0</v>
      </c>
      <c r="N8" s="190"/>
      <c r="O8" s="190" t="n">
        <f aca="false">SUM(O9:O62)</f>
        <v>0.13</v>
      </c>
      <c r="P8" s="190"/>
      <c r="Q8" s="190" t="n">
        <f aca="false">SUM(Q9:Q62)</f>
        <v>0</v>
      </c>
      <c r="R8" s="191"/>
      <c r="S8" s="191"/>
      <c r="T8" s="192"/>
      <c r="U8" s="193"/>
      <c r="V8" s="193" t="n">
        <f aca="false">SUM(V9:V62)</f>
        <v>50.34</v>
      </c>
      <c r="W8" s="193"/>
      <c r="X8" s="193"/>
      <c r="AG8" s="0" t="s">
        <v>205</v>
      </c>
    </row>
    <row r="9" customFormat="false" ht="12.75" hidden="false" customHeight="false" outlineLevel="1" collapsed="false">
      <c r="A9" s="222" t="n">
        <v>1</v>
      </c>
      <c r="B9" s="223" t="s">
        <v>1178</v>
      </c>
      <c r="C9" s="224" t="s">
        <v>1179</v>
      </c>
      <c r="D9" s="225" t="s">
        <v>304</v>
      </c>
      <c r="E9" s="226" t="n">
        <v>160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21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/>
      <c r="S9" s="228" t="s">
        <v>209</v>
      </c>
      <c r="T9" s="229" t="s">
        <v>210</v>
      </c>
      <c r="U9" s="202" t="n">
        <v>0.08217</v>
      </c>
      <c r="V9" s="202" t="n">
        <f aca="false">ROUND(E9*U9,2)</f>
        <v>13.15</v>
      </c>
      <c r="W9" s="202"/>
      <c r="X9" s="202" t="s">
        <v>257</v>
      </c>
      <c r="Y9" s="203"/>
      <c r="Z9" s="203"/>
      <c r="AA9" s="203"/>
      <c r="AB9" s="203"/>
      <c r="AC9" s="203"/>
      <c r="AD9" s="203"/>
      <c r="AE9" s="203"/>
      <c r="AF9" s="203"/>
      <c r="AG9" s="203" t="s">
        <v>43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 t="n">
        <v>2</v>
      </c>
      <c r="B10" s="223" t="s">
        <v>1180</v>
      </c>
      <c r="C10" s="224" t="s">
        <v>1181</v>
      </c>
      <c r="D10" s="225" t="s">
        <v>304</v>
      </c>
      <c r="E10" s="226" t="n">
        <v>160</v>
      </c>
      <c r="F10" s="227"/>
      <c r="G10" s="228" t="n">
        <f aca="false">ROUND(E10*F10,2)</f>
        <v>0</v>
      </c>
      <c r="H10" s="227"/>
      <c r="I10" s="228" t="n">
        <f aca="false">ROUND(E10*H10,2)</f>
        <v>0</v>
      </c>
      <c r="J10" s="227"/>
      <c r="K10" s="228" t="n">
        <f aca="false">ROUND(E10*J10,2)</f>
        <v>0</v>
      </c>
      <c r="L10" s="228" t="n">
        <v>21</v>
      </c>
      <c r="M10" s="228" t="n">
        <f aca="false">G10*(1+L10/100)</f>
        <v>0</v>
      </c>
      <c r="N10" s="226" t="n">
        <v>6E-005</v>
      </c>
      <c r="O10" s="226" t="n">
        <f aca="false">ROUND(E10*N10,2)</f>
        <v>0.01</v>
      </c>
      <c r="P10" s="226" t="n">
        <v>0</v>
      </c>
      <c r="Q10" s="226" t="n">
        <f aca="false">ROUND(E10*P10,2)</f>
        <v>0</v>
      </c>
      <c r="R10" s="228"/>
      <c r="S10" s="228" t="s">
        <v>236</v>
      </c>
      <c r="T10" s="229" t="s">
        <v>210</v>
      </c>
      <c r="U10" s="202" t="n">
        <v>0</v>
      </c>
      <c r="V10" s="202" t="n">
        <f aca="false">ROUND(E10*U10,2)</f>
        <v>0</v>
      </c>
      <c r="W10" s="202"/>
      <c r="X10" s="202" t="s">
        <v>32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44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 t="n">
        <v>3</v>
      </c>
      <c r="B11" s="223" t="s">
        <v>534</v>
      </c>
      <c r="C11" s="224" t="s">
        <v>535</v>
      </c>
      <c r="D11" s="225" t="s">
        <v>304</v>
      </c>
      <c r="E11" s="226" t="n">
        <v>160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21</v>
      </c>
      <c r="M11" s="228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8"/>
      <c r="S11" s="228" t="s">
        <v>536</v>
      </c>
      <c r="T11" s="229" t="s">
        <v>210</v>
      </c>
      <c r="U11" s="202" t="n">
        <v>0</v>
      </c>
      <c r="V11" s="202" t="n">
        <f aca="false">ROUND(E11*U11,2)</f>
        <v>0</v>
      </c>
      <c r="W11" s="202"/>
      <c r="X11" s="202" t="s">
        <v>25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43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 t="n">
        <v>4</v>
      </c>
      <c r="B12" s="223" t="s">
        <v>1182</v>
      </c>
      <c r="C12" s="224" t="s">
        <v>1183</v>
      </c>
      <c r="D12" s="225" t="s">
        <v>310</v>
      </c>
      <c r="E12" s="226" t="n">
        <v>40</v>
      </c>
      <c r="F12" s="227"/>
      <c r="G12" s="228" t="n">
        <f aca="false">ROUND(E12*F12,2)</f>
        <v>0</v>
      </c>
      <c r="H12" s="227"/>
      <c r="I12" s="228" t="n">
        <f aca="false">ROUND(E12*H12,2)</f>
        <v>0</v>
      </c>
      <c r="J12" s="227"/>
      <c r="K12" s="228" t="n">
        <f aca="false">ROUND(E12*J12,2)</f>
        <v>0</v>
      </c>
      <c r="L12" s="228" t="n">
        <v>21</v>
      </c>
      <c r="M12" s="228" t="n">
        <f aca="false">G12*(1+L12/100)</f>
        <v>0</v>
      </c>
      <c r="N12" s="226" t="n">
        <v>0</v>
      </c>
      <c r="O12" s="226" t="n">
        <f aca="false">ROUND(E12*N12,2)</f>
        <v>0</v>
      </c>
      <c r="P12" s="226" t="n">
        <v>0</v>
      </c>
      <c r="Q12" s="226" t="n">
        <f aca="false">ROUND(E12*P12,2)</f>
        <v>0</v>
      </c>
      <c r="R12" s="228"/>
      <c r="S12" s="228" t="s">
        <v>209</v>
      </c>
      <c r="T12" s="229" t="s">
        <v>210</v>
      </c>
      <c r="U12" s="202" t="n">
        <v>0.39017</v>
      </c>
      <c r="V12" s="202" t="n">
        <f aca="false">ROUND(E12*U12,2)</f>
        <v>15.61</v>
      </c>
      <c r="W12" s="202"/>
      <c r="X12" s="202" t="s">
        <v>25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43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22" t="n">
        <v>5</v>
      </c>
      <c r="B13" s="223" t="s">
        <v>1184</v>
      </c>
      <c r="C13" s="224" t="s">
        <v>1185</v>
      </c>
      <c r="D13" s="225" t="s">
        <v>310</v>
      </c>
      <c r="E13" s="226" t="n">
        <v>4</v>
      </c>
      <c r="F13" s="227"/>
      <c r="G13" s="228" t="n">
        <f aca="false">ROUND(E13*F13,2)</f>
        <v>0</v>
      </c>
      <c r="H13" s="227"/>
      <c r="I13" s="228" t="n">
        <f aca="false">ROUND(E13*H13,2)</f>
        <v>0</v>
      </c>
      <c r="J13" s="227"/>
      <c r="K13" s="228" t="n">
        <f aca="false">ROUND(E13*J13,2)</f>
        <v>0</v>
      </c>
      <c r="L13" s="228" t="n">
        <v>21</v>
      </c>
      <c r="M13" s="228" t="n">
        <f aca="false">G13*(1+L13/100)</f>
        <v>0</v>
      </c>
      <c r="N13" s="226" t="n">
        <v>9E-005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8"/>
      <c r="S13" s="228" t="s">
        <v>236</v>
      </c>
      <c r="T13" s="229" t="s">
        <v>210</v>
      </c>
      <c r="U13" s="202" t="n">
        <v>0</v>
      </c>
      <c r="V13" s="202" t="n">
        <f aca="false">ROUND(E13*U13,2)</f>
        <v>0</v>
      </c>
      <c r="W13" s="202"/>
      <c r="X13" s="202" t="s">
        <v>32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44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1186</v>
      </c>
      <c r="C14" s="196" t="s">
        <v>1187</v>
      </c>
      <c r="D14" s="197" t="s">
        <v>310</v>
      </c>
      <c r="E14" s="198" t="n">
        <v>28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9E-005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236</v>
      </c>
      <c r="T14" s="201" t="s">
        <v>210</v>
      </c>
      <c r="U14" s="202" t="n">
        <v>0</v>
      </c>
      <c r="V14" s="202" t="n">
        <f aca="false">ROUND(E14*U14,2)</f>
        <v>0</v>
      </c>
      <c r="W14" s="202"/>
      <c r="X14" s="202" t="s">
        <v>32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44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19" t="s">
        <v>1188</v>
      </c>
      <c r="D15" s="220"/>
      <c r="E15" s="221"/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6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19" t="s">
        <v>1189</v>
      </c>
      <c r="D16" s="220"/>
      <c r="E16" s="221" t="n">
        <v>28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6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 t="n">
        <v>7</v>
      </c>
      <c r="B17" s="223" t="s">
        <v>1190</v>
      </c>
      <c r="C17" s="224" t="s">
        <v>1191</v>
      </c>
      <c r="D17" s="225" t="s">
        <v>310</v>
      </c>
      <c r="E17" s="226" t="n">
        <v>8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21</v>
      </c>
      <c r="M17" s="228" t="n">
        <f aca="false">G17*(1+L17/100)</f>
        <v>0</v>
      </c>
      <c r="N17" s="226" t="n">
        <v>0.00019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8"/>
      <c r="S17" s="228" t="s">
        <v>236</v>
      </c>
      <c r="T17" s="229" t="s">
        <v>210</v>
      </c>
      <c r="U17" s="202" t="n">
        <v>0</v>
      </c>
      <c r="V17" s="202" t="n">
        <f aca="false">ROUND(E17*U17,2)</f>
        <v>0</v>
      </c>
      <c r="W17" s="202"/>
      <c r="X17" s="202" t="s">
        <v>32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44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 t="n">
        <v>8</v>
      </c>
      <c r="B18" s="223" t="s">
        <v>1192</v>
      </c>
      <c r="C18" s="224" t="s">
        <v>1193</v>
      </c>
      <c r="D18" s="225" t="s">
        <v>310</v>
      </c>
      <c r="E18" s="226" t="n">
        <v>1</v>
      </c>
      <c r="F18" s="227"/>
      <c r="G18" s="228" t="n">
        <f aca="false">ROUND(E18*F18,2)</f>
        <v>0</v>
      </c>
      <c r="H18" s="227"/>
      <c r="I18" s="228" t="n">
        <f aca="false">ROUND(E18*H18,2)</f>
        <v>0</v>
      </c>
      <c r="J18" s="227"/>
      <c r="K18" s="228" t="n">
        <f aca="false">ROUND(E18*J18,2)</f>
        <v>0</v>
      </c>
      <c r="L18" s="228" t="n">
        <v>21</v>
      </c>
      <c r="M18" s="228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8"/>
      <c r="S18" s="228" t="s">
        <v>236</v>
      </c>
      <c r="T18" s="229" t="s">
        <v>210</v>
      </c>
      <c r="U18" s="202" t="n">
        <v>0</v>
      </c>
      <c r="V18" s="202" t="n">
        <f aca="false">ROUND(E18*U18,2)</f>
        <v>0</v>
      </c>
      <c r="W18" s="202"/>
      <c r="X18" s="202" t="s">
        <v>25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43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 t="n">
        <v>9</v>
      </c>
      <c r="B19" s="223" t="s">
        <v>1194</v>
      </c>
      <c r="C19" s="224" t="s">
        <v>1195</v>
      </c>
      <c r="D19" s="225" t="s">
        <v>310</v>
      </c>
      <c r="E19" s="226" t="n">
        <v>1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21</v>
      </c>
      <c r="M19" s="228" t="n">
        <f aca="false">G19*(1+L19/100)</f>
        <v>0</v>
      </c>
      <c r="N19" s="226" t="n">
        <v>5E-005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8"/>
      <c r="S19" s="228" t="s">
        <v>236</v>
      </c>
      <c r="T19" s="229" t="s">
        <v>210</v>
      </c>
      <c r="U19" s="202" t="n">
        <v>0</v>
      </c>
      <c r="V19" s="202" t="n">
        <f aca="false">ROUND(E19*U19,2)</f>
        <v>0</v>
      </c>
      <c r="W19" s="202"/>
      <c r="X19" s="202" t="s">
        <v>32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44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22" t="n">
        <v>10</v>
      </c>
      <c r="B20" s="223" t="s">
        <v>1196</v>
      </c>
      <c r="C20" s="224" t="s">
        <v>1197</v>
      </c>
      <c r="D20" s="225" t="s">
        <v>310</v>
      </c>
      <c r="E20" s="226" t="n">
        <v>2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21</v>
      </c>
      <c r="M20" s="228" t="n">
        <f aca="false">G20*(1+L20/100)</f>
        <v>0</v>
      </c>
      <c r="N20" s="226" t="n">
        <v>0.0001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8"/>
      <c r="S20" s="228" t="s">
        <v>236</v>
      </c>
      <c r="T20" s="229" t="s">
        <v>210</v>
      </c>
      <c r="U20" s="202" t="n">
        <v>0</v>
      </c>
      <c r="V20" s="202" t="n">
        <f aca="false">ROUND(E20*U20,2)</f>
        <v>0</v>
      </c>
      <c r="W20" s="202"/>
      <c r="X20" s="202" t="s">
        <v>32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44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22" t="n">
        <v>11</v>
      </c>
      <c r="B21" s="223" t="s">
        <v>1198</v>
      </c>
      <c r="C21" s="224" t="s">
        <v>1199</v>
      </c>
      <c r="D21" s="225" t="s">
        <v>310</v>
      </c>
      <c r="E21" s="226" t="n">
        <v>1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21</v>
      </c>
      <c r="M21" s="228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8"/>
      <c r="S21" s="228" t="s">
        <v>236</v>
      </c>
      <c r="T21" s="229" t="s">
        <v>210</v>
      </c>
      <c r="U21" s="202" t="n">
        <v>0</v>
      </c>
      <c r="V21" s="202" t="n">
        <f aca="false">ROUND(E21*U21,2)</f>
        <v>0</v>
      </c>
      <c r="W21" s="202"/>
      <c r="X21" s="202" t="s">
        <v>25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43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 t="n">
        <v>12</v>
      </c>
      <c r="B22" s="223" t="s">
        <v>1200</v>
      </c>
      <c r="C22" s="224" t="s">
        <v>1201</v>
      </c>
      <c r="D22" s="225" t="s">
        <v>310</v>
      </c>
      <c r="E22" s="226" t="n">
        <v>1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21</v>
      </c>
      <c r="M22" s="228" t="n">
        <f aca="false">G22*(1+L22/100)</f>
        <v>0</v>
      </c>
      <c r="N22" s="226" t="n">
        <v>0.0006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/>
      <c r="S22" s="228" t="s">
        <v>236</v>
      </c>
      <c r="T22" s="229" t="s">
        <v>210</v>
      </c>
      <c r="U22" s="202" t="n">
        <v>0</v>
      </c>
      <c r="V22" s="202" t="n">
        <f aca="false">ROUND(E22*U22,2)</f>
        <v>0</v>
      </c>
      <c r="W22" s="202"/>
      <c r="X22" s="202" t="s">
        <v>32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44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22" t="n">
        <v>13</v>
      </c>
      <c r="B23" s="223" t="s">
        <v>1202</v>
      </c>
      <c r="C23" s="224" t="s">
        <v>1203</v>
      </c>
      <c r="D23" s="225" t="s">
        <v>310</v>
      </c>
      <c r="E23" s="226" t="n">
        <v>12</v>
      </c>
      <c r="F23" s="227"/>
      <c r="G23" s="228" t="n">
        <f aca="false">ROUND(E23*F23,2)</f>
        <v>0</v>
      </c>
      <c r="H23" s="227"/>
      <c r="I23" s="228" t="n">
        <f aca="false">ROUND(E23*H23,2)</f>
        <v>0</v>
      </c>
      <c r="J23" s="227"/>
      <c r="K23" s="228" t="n">
        <f aca="false">ROUND(E23*J23,2)</f>
        <v>0</v>
      </c>
      <c r="L23" s="228" t="n">
        <v>21</v>
      </c>
      <c r="M23" s="228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8"/>
      <c r="S23" s="228" t="s">
        <v>209</v>
      </c>
      <c r="T23" s="229" t="s">
        <v>210</v>
      </c>
      <c r="U23" s="202" t="n">
        <v>0.47167</v>
      </c>
      <c r="V23" s="202" t="n">
        <f aca="false">ROUND(E23*U23,2)</f>
        <v>5.66</v>
      </c>
      <c r="W23" s="202"/>
      <c r="X23" s="202" t="s">
        <v>25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437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 t="n">
        <v>14</v>
      </c>
      <c r="B24" s="223" t="s">
        <v>1204</v>
      </c>
      <c r="C24" s="224" t="s">
        <v>1205</v>
      </c>
      <c r="D24" s="225" t="s">
        <v>310</v>
      </c>
      <c r="E24" s="226" t="n">
        <v>4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21</v>
      </c>
      <c r="M24" s="228" t="n">
        <f aca="false">G24*(1+L24/100)</f>
        <v>0</v>
      </c>
      <c r="N24" s="226" t="n">
        <v>6E-005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8"/>
      <c r="S24" s="228" t="s">
        <v>236</v>
      </c>
      <c r="T24" s="229" t="s">
        <v>210</v>
      </c>
      <c r="U24" s="202" t="n">
        <v>0</v>
      </c>
      <c r="V24" s="202" t="n">
        <f aca="false">ROUND(E24*U24,2)</f>
        <v>0</v>
      </c>
      <c r="W24" s="202"/>
      <c r="X24" s="202" t="s">
        <v>32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44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 t="n">
        <v>15</v>
      </c>
      <c r="B25" s="223" t="s">
        <v>1206</v>
      </c>
      <c r="C25" s="224" t="s">
        <v>1207</v>
      </c>
      <c r="D25" s="225" t="s">
        <v>310</v>
      </c>
      <c r="E25" s="226" t="n">
        <v>4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21</v>
      </c>
      <c r="M25" s="228" t="n">
        <f aca="false">G25*(1+L25/100)</f>
        <v>0</v>
      </c>
      <c r="N25" s="226" t="n">
        <v>7E-005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8"/>
      <c r="S25" s="228" t="s">
        <v>236</v>
      </c>
      <c r="T25" s="229" t="s">
        <v>210</v>
      </c>
      <c r="U25" s="202" t="n">
        <v>0</v>
      </c>
      <c r="V25" s="202" t="n">
        <f aca="false">ROUND(E25*U25,2)</f>
        <v>0</v>
      </c>
      <c r="W25" s="202"/>
      <c r="X25" s="202" t="s">
        <v>32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44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 t="n">
        <v>16</v>
      </c>
      <c r="B26" s="223" t="s">
        <v>1208</v>
      </c>
      <c r="C26" s="224" t="s">
        <v>1209</v>
      </c>
      <c r="D26" s="225" t="s">
        <v>310</v>
      </c>
      <c r="E26" s="226" t="n">
        <v>4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6" t="n">
        <v>6E-005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8"/>
      <c r="S26" s="228" t="s">
        <v>236</v>
      </c>
      <c r="T26" s="229" t="s">
        <v>210</v>
      </c>
      <c r="U26" s="202" t="n">
        <v>0</v>
      </c>
      <c r="V26" s="202" t="n">
        <f aca="false">ROUND(E26*U26,2)</f>
        <v>0</v>
      </c>
      <c r="W26" s="202"/>
      <c r="X26" s="202" t="s">
        <v>32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44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17</v>
      </c>
      <c r="B27" s="223" t="s">
        <v>1210</v>
      </c>
      <c r="C27" s="224" t="s">
        <v>1211</v>
      </c>
      <c r="D27" s="225" t="s">
        <v>310</v>
      </c>
      <c r="E27" s="226" t="n">
        <v>1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8"/>
      <c r="S27" s="228" t="s">
        <v>236</v>
      </c>
      <c r="T27" s="229" t="s">
        <v>210</v>
      </c>
      <c r="U27" s="202" t="n">
        <v>0</v>
      </c>
      <c r="V27" s="202" t="n">
        <f aca="false">ROUND(E27*U27,2)</f>
        <v>0</v>
      </c>
      <c r="W27" s="202"/>
      <c r="X27" s="202" t="s">
        <v>25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43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 t="n">
        <v>18</v>
      </c>
      <c r="B28" s="223" t="s">
        <v>1212</v>
      </c>
      <c r="C28" s="224" t="s">
        <v>1213</v>
      </c>
      <c r="D28" s="225" t="s">
        <v>310</v>
      </c>
      <c r="E28" s="226" t="n">
        <v>1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21</v>
      </c>
      <c r="M28" s="228" t="n">
        <f aca="false">G28*(1+L28/100)</f>
        <v>0</v>
      </c>
      <c r="N28" s="226" t="n">
        <v>0.012</v>
      </c>
      <c r="O28" s="226" t="n">
        <f aca="false">ROUND(E28*N28,2)</f>
        <v>0.01</v>
      </c>
      <c r="P28" s="226" t="n">
        <v>0</v>
      </c>
      <c r="Q28" s="226" t="n">
        <f aca="false">ROUND(E28*P28,2)</f>
        <v>0</v>
      </c>
      <c r="R28" s="228"/>
      <c r="S28" s="228" t="s">
        <v>236</v>
      </c>
      <c r="T28" s="229" t="s">
        <v>210</v>
      </c>
      <c r="U28" s="202" t="n">
        <v>0</v>
      </c>
      <c r="V28" s="202" t="n">
        <f aca="false">ROUND(E28*U28,2)</f>
        <v>0</v>
      </c>
      <c r="W28" s="202"/>
      <c r="X28" s="202" t="s">
        <v>32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44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 t="n">
        <v>19</v>
      </c>
      <c r="B29" s="223" t="s">
        <v>1214</v>
      </c>
      <c r="C29" s="224" t="s">
        <v>1215</v>
      </c>
      <c r="D29" s="225" t="s">
        <v>310</v>
      </c>
      <c r="E29" s="226" t="n">
        <v>7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21</v>
      </c>
      <c r="M29" s="228" t="n">
        <f aca="false">G29*(1+L29/100)</f>
        <v>0</v>
      </c>
      <c r="N29" s="226" t="n">
        <v>0</v>
      </c>
      <c r="O29" s="226" t="n">
        <f aca="false">ROUND(E29*N29,2)</f>
        <v>0</v>
      </c>
      <c r="P29" s="226" t="n">
        <v>0</v>
      </c>
      <c r="Q29" s="226" t="n">
        <f aca="false">ROUND(E29*P29,2)</f>
        <v>0</v>
      </c>
      <c r="R29" s="228"/>
      <c r="S29" s="228" t="s">
        <v>1216</v>
      </c>
      <c r="T29" s="229" t="s">
        <v>210</v>
      </c>
      <c r="U29" s="202" t="n">
        <v>0.84333</v>
      </c>
      <c r="V29" s="202" t="n">
        <f aca="false">ROUND(E29*U29,2)</f>
        <v>5.9</v>
      </c>
      <c r="W29" s="202"/>
      <c r="X29" s="202" t="s">
        <v>25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43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 t="n">
        <v>20</v>
      </c>
      <c r="B30" s="223" t="s">
        <v>1217</v>
      </c>
      <c r="C30" s="224" t="s">
        <v>1218</v>
      </c>
      <c r="D30" s="225" t="s">
        <v>310</v>
      </c>
      <c r="E30" s="226" t="n">
        <v>3</v>
      </c>
      <c r="F30" s="227"/>
      <c r="G30" s="228" t="n">
        <f aca="false">ROUND(E30*F30,2)</f>
        <v>0</v>
      </c>
      <c r="H30" s="227"/>
      <c r="I30" s="228" t="n">
        <f aca="false">ROUND(E30*H30,2)</f>
        <v>0</v>
      </c>
      <c r="J30" s="227"/>
      <c r="K30" s="228" t="n">
        <f aca="false">ROUND(E30*J30,2)</f>
        <v>0</v>
      </c>
      <c r="L30" s="228" t="n">
        <v>21</v>
      </c>
      <c r="M30" s="228" t="n">
        <f aca="false">G30*(1+L30/100)</f>
        <v>0</v>
      </c>
      <c r="N30" s="226" t="n">
        <v>0.0025</v>
      </c>
      <c r="O30" s="226" t="n">
        <f aca="false">ROUND(E30*N30,2)</f>
        <v>0.01</v>
      </c>
      <c r="P30" s="226" t="n">
        <v>0</v>
      </c>
      <c r="Q30" s="226" t="n">
        <f aca="false">ROUND(E30*P30,2)</f>
        <v>0</v>
      </c>
      <c r="R30" s="228"/>
      <c r="S30" s="228" t="s">
        <v>236</v>
      </c>
      <c r="T30" s="229" t="s">
        <v>210</v>
      </c>
      <c r="U30" s="202" t="n">
        <v>0</v>
      </c>
      <c r="V30" s="202" t="n">
        <f aca="false">ROUND(E30*U30,2)</f>
        <v>0</v>
      </c>
      <c r="W30" s="202"/>
      <c r="X30" s="202" t="s">
        <v>32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44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 t="n">
        <v>21</v>
      </c>
      <c r="B31" s="223" t="s">
        <v>1219</v>
      </c>
      <c r="C31" s="224" t="s">
        <v>1220</v>
      </c>
      <c r="D31" s="225" t="s">
        <v>310</v>
      </c>
      <c r="E31" s="226" t="n">
        <v>2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21</v>
      </c>
      <c r="M31" s="228" t="n">
        <f aca="false">G31*(1+L31/100)</f>
        <v>0</v>
      </c>
      <c r="N31" s="226" t="n">
        <v>0.0025</v>
      </c>
      <c r="O31" s="226" t="n">
        <f aca="false">ROUND(E31*N31,2)</f>
        <v>0.01</v>
      </c>
      <c r="P31" s="226" t="n">
        <v>0</v>
      </c>
      <c r="Q31" s="226" t="n">
        <f aca="false">ROUND(E31*P31,2)</f>
        <v>0</v>
      </c>
      <c r="R31" s="228"/>
      <c r="S31" s="228" t="s">
        <v>236</v>
      </c>
      <c r="T31" s="229" t="s">
        <v>210</v>
      </c>
      <c r="U31" s="202" t="n">
        <v>0</v>
      </c>
      <c r="V31" s="202" t="n">
        <f aca="false">ROUND(E31*U31,2)</f>
        <v>0</v>
      </c>
      <c r="W31" s="202"/>
      <c r="X31" s="202" t="s">
        <v>32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44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 t="n">
        <v>22</v>
      </c>
      <c r="B32" s="223" t="s">
        <v>1221</v>
      </c>
      <c r="C32" s="224" t="s">
        <v>1222</v>
      </c>
      <c r="D32" s="225" t="s">
        <v>310</v>
      </c>
      <c r="E32" s="226" t="n">
        <v>2</v>
      </c>
      <c r="F32" s="227"/>
      <c r="G32" s="228" t="n">
        <f aca="false">ROUND(E32*F32,2)</f>
        <v>0</v>
      </c>
      <c r="H32" s="227"/>
      <c r="I32" s="228" t="n">
        <f aca="false">ROUND(E32*H32,2)</f>
        <v>0</v>
      </c>
      <c r="J32" s="227"/>
      <c r="K32" s="228" t="n">
        <f aca="false">ROUND(E32*J32,2)</f>
        <v>0</v>
      </c>
      <c r="L32" s="228" t="n">
        <v>21</v>
      </c>
      <c r="M32" s="228" t="n">
        <f aca="false">G32*(1+L32/100)</f>
        <v>0</v>
      </c>
      <c r="N32" s="226" t="n">
        <v>0.0025</v>
      </c>
      <c r="O32" s="226" t="n">
        <f aca="false">ROUND(E32*N32,2)</f>
        <v>0.01</v>
      </c>
      <c r="P32" s="226" t="n">
        <v>0</v>
      </c>
      <c r="Q32" s="226" t="n">
        <f aca="false">ROUND(E32*P32,2)</f>
        <v>0</v>
      </c>
      <c r="R32" s="228"/>
      <c r="S32" s="228" t="s">
        <v>236</v>
      </c>
      <c r="T32" s="229" t="s">
        <v>210</v>
      </c>
      <c r="U32" s="202" t="n">
        <v>0</v>
      </c>
      <c r="V32" s="202" t="n">
        <f aca="false">ROUND(E32*U32,2)</f>
        <v>0</v>
      </c>
      <c r="W32" s="202"/>
      <c r="X32" s="202" t="s">
        <v>32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44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222" t="n">
        <v>23</v>
      </c>
      <c r="B33" s="223" t="s">
        <v>1223</v>
      </c>
      <c r="C33" s="224" t="s">
        <v>1224</v>
      </c>
      <c r="D33" s="225" t="s">
        <v>304</v>
      </c>
      <c r="E33" s="226" t="n">
        <v>2</v>
      </c>
      <c r="F33" s="227"/>
      <c r="G33" s="228" t="n">
        <f aca="false">ROUND(E33*F33,2)</f>
        <v>0</v>
      </c>
      <c r="H33" s="227"/>
      <c r="I33" s="228" t="n">
        <f aca="false">ROUND(E33*H33,2)</f>
        <v>0</v>
      </c>
      <c r="J33" s="227"/>
      <c r="K33" s="228" t="n">
        <f aca="false">ROUND(E33*J33,2)</f>
        <v>0</v>
      </c>
      <c r="L33" s="228" t="n">
        <v>21</v>
      </c>
      <c r="M33" s="228" t="n">
        <f aca="false">G33*(1+L33/100)</f>
        <v>0</v>
      </c>
      <c r="N33" s="226" t="n">
        <v>0</v>
      </c>
      <c r="O33" s="226" t="n">
        <f aca="false">ROUND(E33*N33,2)</f>
        <v>0</v>
      </c>
      <c r="P33" s="226" t="n">
        <v>0</v>
      </c>
      <c r="Q33" s="226" t="n">
        <f aca="false">ROUND(E33*P33,2)</f>
        <v>0</v>
      </c>
      <c r="R33" s="228"/>
      <c r="S33" s="228" t="s">
        <v>209</v>
      </c>
      <c r="T33" s="229" t="s">
        <v>210</v>
      </c>
      <c r="U33" s="202" t="n">
        <v>0.30567</v>
      </c>
      <c r="V33" s="202" t="n">
        <f aca="false">ROUND(E33*U33,2)</f>
        <v>0.61</v>
      </c>
      <c r="W33" s="202"/>
      <c r="X33" s="202" t="s">
        <v>25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43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 t="n">
        <v>24</v>
      </c>
      <c r="B34" s="223" t="s">
        <v>1225</v>
      </c>
      <c r="C34" s="224" t="s">
        <v>1226</v>
      </c>
      <c r="D34" s="225" t="s">
        <v>310</v>
      </c>
      <c r="E34" s="226" t="n">
        <v>2</v>
      </c>
      <c r="F34" s="227"/>
      <c r="G34" s="228" t="n">
        <f aca="false">ROUND(E34*F34,2)</f>
        <v>0</v>
      </c>
      <c r="H34" s="227"/>
      <c r="I34" s="228" t="n">
        <f aca="false">ROUND(E34*H34,2)</f>
        <v>0</v>
      </c>
      <c r="J34" s="227"/>
      <c r="K34" s="228" t="n">
        <f aca="false">ROUND(E34*J34,2)</f>
        <v>0</v>
      </c>
      <c r="L34" s="228" t="n">
        <v>21</v>
      </c>
      <c r="M34" s="228" t="n">
        <f aca="false">G34*(1+L34/100)</f>
        <v>0</v>
      </c>
      <c r="N34" s="226" t="n">
        <v>0.00958</v>
      </c>
      <c r="O34" s="226" t="n">
        <f aca="false">ROUND(E34*N34,2)</f>
        <v>0.02</v>
      </c>
      <c r="P34" s="226" t="n">
        <v>0</v>
      </c>
      <c r="Q34" s="226" t="n">
        <f aca="false">ROUND(E34*P34,2)</f>
        <v>0</v>
      </c>
      <c r="R34" s="228"/>
      <c r="S34" s="228" t="s">
        <v>236</v>
      </c>
      <c r="T34" s="229" t="s">
        <v>210</v>
      </c>
      <c r="U34" s="202" t="n">
        <v>0</v>
      </c>
      <c r="V34" s="202" t="n">
        <f aca="false">ROUND(E34*U34,2)</f>
        <v>0</v>
      </c>
      <c r="W34" s="202"/>
      <c r="X34" s="202" t="s">
        <v>32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44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222" t="n">
        <v>25</v>
      </c>
      <c r="B35" s="223" t="s">
        <v>1227</v>
      </c>
      <c r="C35" s="224" t="s">
        <v>1228</v>
      </c>
      <c r="D35" s="225" t="s">
        <v>304</v>
      </c>
      <c r="E35" s="226" t="n">
        <v>4</v>
      </c>
      <c r="F35" s="227"/>
      <c r="G35" s="228" t="n">
        <f aca="false">ROUND(E35*F35,2)</f>
        <v>0</v>
      </c>
      <c r="H35" s="227"/>
      <c r="I35" s="228" t="n">
        <f aca="false">ROUND(E35*H35,2)</f>
        <v>0</v>
      </c>
      <c r="J35" s="227"/>
      <c r="K35" s="228" t="n">
        <f aca="false">ROUND(E35*J35,2)</f>
        <v>0</v>
      </c>
      <c r="L35" s="228" t="n">
        <v>21</v>
      </c>
      <c r="M35" s="228" t="n">
        <f aca="false">G35*(1+L35/100)</f>
        <v>0</v>
      </c>
      <c r="N35" s="226" t="n">
        <v>0</v>
      </c>
      <c r="O35" s="226" t="n">
        <f aca="false">ROUND(E35*N35,2)</f>
        <v>0</v>
      </c>
      <c r="P35" s="226" t="n">
        <v>0</v>
      </c>
      <c r="Q35" s="226" t="n">
        <f aca="false">ROUND(E35*P35,2)</f>
        <v>0</v>
      </c>
      <c r="R35" s="228"/>
      <c r="S35" s="228" t="s">
        <v>209</v>
      </c>
      <c r="T35" s="229" t="s">
        <v>210</v>
      </c>
      <c r="U35" s="202" t="n">
        <v>0.17917</v>
      </c>
      <c r="V35" s="202" t="n">
        <f aca="false">ROUND(E35*U35,2)</f>
        <v>0.72</v>
      </c>
      <c r="W35" s="202"/>
      <c r="X35" s="202" t="s">
        <v>25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43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6</v>
      </c>
      <c r="B36" s="195" t="s">
        <v>451</v>
      </c>
      <c r="C36" s="196" t="s">
        <v>452</v>
      </c>
      <c r="D36" s="197" t="s">
        <v>453</v>
      </c>
      <c r="E36" s="198" t="n">
        <v>0.248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.001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236</v>
      </c>
      <c r="T36" s="201" t="s">
        <v>210</v>
      </c>
      <c r="U36" s="202" t="n">
        <v>0</v>
      </c>
      <c r="V36" s="202" t="n">
        <f aca="false">ROUND(E36*U36,2)</f>
        <v>0</v>
      </c>
      <c r="W36" s="202"/>
      <c r="X36" s="202" t="s">
        <v>32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44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19" t="s">
        <v>1229</v>
      </c>
      <c r="D37" s="220"/>
      <c r="E37" s="221"/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6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19" t="s">
        <v>1230</v>
      </c>
      <c r="D38" s="220"/>
      <c r="E38" s="221" t="n">
        <v>0.25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6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222" t="n">
        <v>27</v>
      </c>
      <c r="B39" s="223" t="s">
        <v>1231</v>
      </c>
      <c r="C39" s="224" t="s">
        <v>1232</v>
      </c>
      <c r="D39" s="225" t="s">
        <v>304</v>
      </c>
      <c r="E39" s="226" t="n">
        <v>30</v>
      </c>
      <c r="F39" s="227"/>
      <c r="G39" s="228" t="n">
        <f aca="false">ROUND(E39*F39,2)</f>
        <v>0</v>
      </c>
      <c r="H39" s="227"/>
      <c r="I39" s="228" t="n">
        <f aca="false">ROUND(E39*H39,2)</f>
        <v>0</v>
      </c>
      <c r="J39" s="227"/>
      <c r="K39" s="228" t="n">
        <f aca="false">ROUND(E39*J39,2)</f>
        <v>0</v>
      </c>
      <c r="L39" s="228" t="n">
        <v>21</v>
      </c>
      <c r="M39" s="228" t="n">
        <f aca="false">G39*(1+L39/100)</f>
        <v>0</v>
      </c>
      <c r="N39" s="226" t="n">
        <v>0</v>
      </c>
      <c r="O39" s="226" t="n">
        <f aca="false">ROUND(E39*N39,2)</f>
        <v>0</v>
      </c>
      <c r="P39" s="226" t="n">
        <v>0</v>
      </c>
      <c r="Q39" s="226" t="n">
        <f aca="false">ROUND(E39*P39,2)</f>
        <v>0</v>
      </c>
      <c r="R39" s="228"/>
      <c r="S39" s="228" t="s">
        <v>236</v>
      </c>
      <c r="T39" s="229" t="s">
        <v>210</v>
      </c>
      <c r="U39" s="202" t="n">
        <v>0</v>
      </c>
      <c r="V39" s="202" t="n">
        <f aca="false">ROUND(E39*U39,2)</f>
        <v>0</v>
      </c>
      <c r="W39" s="202"/>
      <c r="X39" s="202" t="s">
        <v>25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43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 t="n">
        <v>28</v>
      </c>
      <c r="B40" s="223" t="s">
        <v>1233</v>
      </c>
      <c r="C40" s="224" t="s">
        <v>1234</v>
      </c>
      <c r="D40" s="225" t="s">
        <v>453</v>
      </c>
      <c r="E40" s="226" t="n">
        <v>30</v>
      </c>
      <c r="F40" s="227"/>
      <c r="G40" s="228" t="n">
        <f aca="false">ROUND(E40*F40,2)</f>
        <v>0</v>
      </c>
      <c r="H40" s="227"/>
      <c r="I40" s="228" t="n">
        <f aca="false">ROUND(E40*H40,2)</f>
        <v>0</v>
      </c>
      <c r="J40" s="227"/>
      <c r="K40" s="228" t="n">
        <f aca="false">ROUND(E40*J40,2)</f>
        <v>0</v>
      </c>
      <c r="L40" s="228" t="n">
        <v>21</v>
      </c>
      <c r="M40" s="228" t="n">
        <f aca="false">G40*(1+L40/100)</f>
        <v>0</v>
      </c>
      <c r="N40" s="226" t="n">
        <v>0.001</v>
      </c>
      <c r="O40" s="226" t="n">
        <f aca="false">ROUND(E40*N40,2)</f>
        <v>0.03</v>
      </c>
      <c r="P40" s="226" t="n">
        <v>0</v>
      </c>
      <c r="Q40" s="226" t="n">
        <f aca="false">ROUND(E40*P40,2)</f>
        <v>0</v>
      </c>
      <c r="R40" s="228"/>
      <c r="S40" s="228" t="s">
        <v>236</v>
      </c>
      <c r="T40" s="229" t="s">
        <v>210</v>
      </c>
      <c r="U40" s="202" t="n">
        <v>0</v>
      </c>
      <c r="V40" s="202" t="n">
        <f aca="false">ROUND(E40*U40,2)</f>
        <v>0</v>
      </c>
      <c r="W40" s="202"/>
      <c r="X40" s="202" t="s">
        <v>32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44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 t="n">
        <v>29</v>
      </c>
      <c r="B41" s="223" t="s">
        <v>1235</v>
      </c>
      <c r="C41" s="224" t="s">
        <v>1236</v>
      </c>
      <c r="D41" s="225" t="s">
        <v>304</v>
      </c>
      <c r="E41" s="226" t="n">
        <v>6</v>
      </c>
      <c r="F41" s="227"/>
      <c r="G41" s="228" t="n">
        <f aca="false">ROUND(E41*F41,2)</f>
        <v>0</v>
      </c>
      <c r="H41" s="227"/>
      <c r="I41" s="228" t="n">
        <f aca="false">ROUND(E41*H41,2)</f>
        <v>0</v>
      </c>
      <c r="J41" s="227"/>
      <c r="K41" s="228" t="n">
        <f aca="false">ROUND(E41*J41,2)</f>
        <v>0</v>
      </c>
      <c r="L41" s="228" t="n">
        <v>21</v>
      </c>
      <c r="M41" s="228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8"/>
      <c r="S41" s="228" t="s">
        <v>209</v>
      </c>
      <c r="T41" s="229" t="s">
        <v>210</v>
      </c>
      <c r="U41" s="202" t="n">
        <v>0.49717</v>
      </c>
      <c r="V41" s="202" t="n">
        <f aca="false">ROUND(E41*U41,2)</f>
        <v>2.98</v>
      </c>
      <c r="W41" s="202"/>
      <c r="X41" s="202" t="s">
        <v>25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43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30</v>
      </c>
      <c r="B42" s="195" t="s">
        <v>1237</v>
      </c>
      <c r="C42" s="196" t="s">
        <v>1238</v>
      </c>
      <c r="D42" s="197" t="s">
        <v>453</v>
      </c>
      <c r="E42" s="198" t="n">
        <v>0.81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.001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236</v>
      </c>
      <c r="T42" s="201" t="s">
        <v>210</v>
      </c>
      <c r="U42" s="202" t="n">
        <v>0</v>
      </c>
      <c r="V42" s="202" t="n">
        <f aca="false">ROUND(E42*U42,2)</f>
        <v>0</v>
      </c>
      <c r="W42" s="202"/>
      <c r="X42" s="202" t="s">
        <v>32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44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19" t="s">
        <v>1239</v>
      </c>
      <c r="D43" s="220"/>
      <c r="E43" s="221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6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19" t="s">
        <v>1240</v>
      </c>
      <c r="D44" s="220"/>
      <c r="E44" s="221" t="n">
        <v>0.81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6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 t="n">
        <v>31</v>
      </c>
      <c r="B45" s="223" t="s">
        <v>1241</v>
      </c>
      <c r="C45" s="224" t="s">
        <v>1242</v>
      </c>
      <c r="D45" s="225" t="s">
        <v>310</v>
      </c>
      <c r="E45" s="226" t="n">
        <v>6</v>
      </c>
      <c r="F45" s="227"/>
      <c r="G45" s="228" t="n">
        <f aca="false">ROUND(E45*F45,2)</f>
        <v>0</v>
      </c>
      <c r="H45" s="227"/>
      <c r="I45" s="228" t="n">
        <f aca="false">ROUND(E45*H45,2)</f>
        <v>0</v>
      </c>
      <c r="J45" s="227"/>
      <c r="K45" s="228" t="n">
        <f aca="false">ROUND(E45*J45,2)</f>
        <v>0</v>
      </c>
      <c r="L45" s="228" t="n">
        <v>21</v>
      </c>
      <c r="M45" s="228" t="n">
        <f aca="false">G45*(1+L45/100)</f>
        <v>0</v>
      </c>
      <c r="N45" s="226" t="n">
        <v>0.00021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8"/>
      <c r="S45" s="228" t="s">
        <v>236</v>
      </c>
      <c r="T45" s="229" t="s">
        <v>210</v>
      </c>
      <c r="U45" s="202" t="n">
        <v>0</v>
      </c>
      <c r="V45" s="202" t="n">
        <f aca="false">ROUND(E45*U45,2)</f>
        <v>0</v>
      </c>
      <c r="W45" s="202"/>
      <c r="X45" s="202" t="s">
        <v>32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44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 t="n">
        <v>32</v>
      </c>
      <c r="B46" s="223" t="s">
        <v>1243</v>
      </c>
      <c r="C46" s="224" t="s">
        <v>1244</v>
      </c>
      <c r="D46" s="225" t="s">
        <v>310</v>
      </c>
      <c r="E46" s="226" t="n">
        <v>3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21</v>
      </c>
      <c r="M46" s="228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8"/>
      <c r="S46" s="228" t="s">
        <v>236</v>
      </c>
      <c r="T46" s="229" t="s">
        <v>210</v>
      </c>
      <c r="U46" s="202" t="n">
        <v>0</v>
      </c>
      <c r="V46" s="202" t="n">
        <f aca="false">ROUND(E46*U46,2)</f>
        <v>0</v>
      </c>
      <c r="W46" s="202"/>
      <c r="X46" s="202" t="s">
        <v>25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43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 t="n">
        <v>33</v>
      </c>
      <c r="B47" s="223" t="s">
        <v>1245</v>
      </c>
      <c r="C47" s="224" t="s">
        <v>1246</v>
      </c>
      <c r="D47" s="225" t="s">
        <v>304</v>
      </c>
      <c r="E47" s="226" t="n">
        <v>3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21</v>
      </c>
      <c r="M47" s="228" t="n">
        <f aca="false">G47*(1+L47/100)</f>
        <v>0</v>
      </c>
      <c r="N47" s="226" t="n">
        <v>0.0001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8"/>
      <c r="S47" s="228" t="s">
        <v>236</v>
      </c>
      <c r="T47" s="229" t="s">
        <v>210</v>
      </c>
      <c r="U47" s="202" t="n">
        <v>0</v>
      </c>
      <c r="V47" s="202" t="n">
        <f aca="false">ROUND(E47*U47,2)</f>
        <v>0</v>
      </c>
      <c r="W47" s="202"/>
      <c r="X47" s="202" t="s">
        <v>32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44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 t="n">
        <v>34</v>
      </c>
      <c r="B48" s="223" t="s">
        <v>525</v>
      </c>
      <c r="C48" s="224" t="s">
        <v>526</v>
      </c>
      <c r="D48" s="225" t="s">
        <v>310</v>
      </c>
      <c r="E48" s="226" t="n">
        <v>8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8"/>
      <c r="S48" s="228" t="s">
        <v>209</v>
      </c>
      <c r="T48" s="229" t="s">
        <v>210</v>
      </c>
      <c r="U48" s="202" t="n">
        <v>0.244</v>
      </c>
      <c r="V48" s="202" t="n">
        <f aca="false">ROUND(E48*U48,2)</f>
        <v>1.95</v>
      </c>
      <c r="W48" s="202"/>
      <c r="X48" s="202" t="s">
        <v>25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43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 t="n">
        <v>35</v>
      </c>
      <c r="B49" s="223" t="s">
        <v>527</v>
      </c>
      <c r="C49" s="224" t="s">
        <v>528</v>
      </c>
      <c r="D49" s="225" t="s">
        <v>310</v>
      </c>
      <c r="E49" s="226" t="n">
        <v>2</v>
      </c>
      <c r="F49" s="227"/>
      <c r="G49" s="228" t="n">
        <f aca="false">ROUND(E49*F49,2)</f>
        <v>0</v>
      </c>
      <c r="H49" s="227"/>
      <c r="I49" s="228" t="n">
        <f aca="false">ROUND(E49*H49,2)</f>
        <v>0</v>
      </c>
      <c r="J49" s="227"/>
      <c r="K49" s="228" t="n">
        <f aca="false">ROUND(E49*J49,2)</f>
        <v>0</v>
      </c>
      <c r="L49" s="228" t="n">
        <v>21</v>
      </c>
      <c r="M49" s="228" t="n">
        <f aca="false">G49*(1+L49/100)</f>
        <v>0</v>
      </c>
      <c r="N49" s="226" t="n">
        <v>0.00023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8"/>
      <c r="S49" s="228" t="s">
        <v>236</v>
      </c>
      <c r="T49" s="229" t="s">
        <v>210</v>
      </c>
      <c r="U49" s="202" t="n">
        <v>0</v>
      </c>
      <c r="V49" s="202" t="n">
        <f aca="false">ROUND(E49*U49,2)</f>
        <v>0</v>
      </c>
      <c r="W49" s="202"/>
      <c r="X49" s="202" t="s">
        <v>32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44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 t="n">
        <v>36</v>
      </c>
      <c r="B50" s="223" t="s">
        <v>1247</v>
      </c>
      <c r="C50" s="224" t="s">
        <v>1248</v>
      </c>
      <c r="D50" s="225" t="s">
        <v>310</v>
      </c>
      <c r="E50" s="226" t="n">
        <v>2</v>
      </c>
      <c r="F50" s="227"/>
      <c r="G50" s="228" t="n">
        <f aca="false">ROUND(E50*F50,2)</f>
        <v>0</v>
      </c>
      <c r="H50" s="227"/>
      <c r="I50" s="228" t="n">
        <f aca="false">ROUND(E50*H50,2)</f>
        <v>0</v>
      </c>
      <c r="J50" s="227"/>
      <c r="K50" s="228" t="n">
        <f aca="false">ROUND(E50*J50,2)</f>
        <v>0</v>
      </c>
      <c r="L50" s="228" t="n">
        <v>21</v>
      </c>
      <c r="M50" s="228" t="n">
        <f aca="false">G50*(1+L50/100)</f>
        <v>0</v>
      </c>
      <c r="N50" s="226" t="n">
        <v>0.0002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8"/>
      <c r="S50" s="228" t="s">
        <v>236</v>
      </c>
      <c r="T50" s="229" t="s">
        <v>210</v>
      </c>
      <c r="U50" s="202" t="n">
        <v>0</v>
      </c>
      <c r="V50" s="202" t="n">
        <f aca="false">ROUND(E50*U50,2)</f>
        <v>0</v>
      </c>
      <c r="W50" s="202"/>
      <c r="X50" s="202" t="s">
        <v>32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44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222" t="n">
        <v>37</v>
      </c>
      <c r="B51" s="223" t="s">
        <v>1249</v>
      </c>
      <c r="C51" s="224" t="s">
        <v>1250</v>
      </c>
      <c r="D51" s="225" t="s">
        <v>310</v>
      </c>
      <c r="E51" s="226" t="n">
        <v>4</v>
      </c>
      <c r="F51" s="227"/>
      <c r="G51" s="228" t="n">
        <f aca="false">ROUND(E51*F51,2)</f>
        <v>0</v>
      </c>
      <c r="H51" s="227"/>
      <c r="I51" s="228" t="n">
        <f aca="false">ROUND(E51*H51,2)</f>
        <v>0</v>
      </c>
      <c r="J51" s="227"/>
      <c r="K51" s="228" t="n">
        <f aca="false">ROUND(E51*J51,2)</f>
        <v>0</v>
      </c>
      <c r="L51" s="228" t="n">
        <v>21</v>
      </c>
      <c r="M51" s="228" t="n">
        <f aca="false">G51*(1+L51/100)</f>
        <v>0</v>
      </c>
      <c r="N51" s="226" t="n">
        <v>0.0007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8"/>
      <c r="S51" s="228" t="s">
        <v>236</v>
      </c>
      <c r="T51" s="229" t="s">
        <v>210</v>
      </c>
      <c r="U51" s="202" t="n">
        <v>0</v>
      </c>
      <c r="V51" s="202" t="n">
        <f aca="false">ROUND(E51*U51,2)</f>
        <v>0</v>
      </c>
      <c r="W51" s="202"/>
      <c r="X51" s="202" t="s">
        <v>32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44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222" t="n">
        <v>38</v>
      </c>
      <c r="B52" s="223" t="s">
        <v>1251</v>
      </c>
      <c r="C52" s="224" t="s">
        <v>1252</v>
      </c>
      <c r="D52" s="225" t="s">
        <v>310</v>
      </c>
      <c r="E52" s="226" t="n">
        <v>1</v>
      </c>
      <c r="F52" s="227"/>
      <c r="G52" s="228" t="n">
        <f aca="false">ROUND(E52*F52,2)</f>
        <v>0</v>
      </c>
      <c r="H52" s="227"/>
      <c r="I52" s="228" t="n">
        <f aca="false">ROUND(E52*H52,2)</f>
        <v>0</v>
      </c>
      <c r="J52" s="227"/>
      <c r="K52" s="228" t="n">
        <f aca="false">ROUND(E52*J52,2)</f>
        <v>0</v>
      </c>
      <c r="L52" s="228" t="n">
        <v>21</v>
      </c>
      <c r="M52" s="228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8"/>
      <c r="S52" s="228" t="s">
        <v>236</v>
      </c>
      <c r="T52" s="229" t="s">
        <v>210</v>
      </c>
      <c r="U52" s="202" t="n">
        <v>0</v>
      </c>
      <c r="V52" s="202" t="n">
        <f aca="false">ROUND(E52*U52,2)</f>
        <v>0</v>
      </c>
      <c r="W52" s="202"/>
      <c r="X52" s="202" t="s">
        <v>25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43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 t="n">
        <v>39</v>
      </c>
      <c r="B53" s="223" t="s">
        <v>460</v>
      </c>
      <c r="C53" s="224" t="s">
        <v>1253</v>
      </c>
      <c r="D53" s="225" t="s">
        <v>310</v>
      </c>
      <c r="E53" s="226" t="n">
        <v>1</v>
      </c>
      <c r="F53" s="227"/>
      <c r="G53" s="228" t="n">
        <f aca="false">ROUND(E53*F53,2)</f>
        <v>0</v>
      </c>
      <c r="H53" s="227"/>
      <c r="I53" s="228" t="n">
        <f aca="false">ROUND(E53*H53,2)</f>
        <v>0</v>
      </c>
      <c r="J53" s="227"/>
      <c r="K53" s="228" t="n">
        <f aca="false">ROUND(E53*J53,2)</f>
        <v>0</v>
      </c>
      <c r="L53" s="228" t="n">
        <v>21</v>
      </c>
      <c r="M53" s="228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8"/>
      <c r="S53" s="228" t="s">
        <v>236</v>
      </c>
      <c r="T53" s="229" t="s">
        <v>210</v>
      </c>
      <c r="U53" s="202" t="n">
        <v>0</v>
      </c>
      <c r="V53" s="202" t="n">
        <f aca="false">ROUND(E53*U53,2)</f>
        <v>0</v>
      </c>
      <c r="W53" s="202"/>
      <c r="X53" s="202" t="s">
        <v>25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43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 t="n">
        <v>40</v>
      </c>
      <c r="B54" s="223" t="s">
        <v>462</v>
      </c>
      <c r="C54" s="224" t="s">
        <v>463</v>
      </c>
      <c r="D54" s="225" t="s">
        <v>310</v>
      </c>
      <c r="E54" s="226" t="n">
        <v>1</v>
      </c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21</v>
      </c>
      <c r="M54" s="228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8"/>
      <c r="S54" s="228" t="s">
        <v>236</v>
      </c>
      <c r="T54" s="229" t="s">
        <v>210</v>
      </c>
      <c r="U54" s="202" t="n">
        <v>0</v>
      </c>
      <c r="V54" s="202" t="n">
        <f aca="false">ROUND(E54*U54,2)</f>
        <v>0</v>
      </c>
      <c r="W54" s="202"/>
      <c r="X54" s="202" t="s">
        <v>257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43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222" t="n">
        <v>41</v>
      </c>
      <c r="B55" s="223" t="s">
        <v>1254</v>
      </c>
      <c r="C55" s="224" t="s">
        <v>1255</v>
      </c>
      <c r="D55" s="225" t="s">
        <v>304</v>
      </c>
      <c r="E55" s="226" t="n">
        <v>25</v>
      </c>
      <c r="F55" s="227"/>
      <c r="G55" s="228" t="n">
        <f aca="false">ROUND(E55*F55,2)</f>
        <v>0</v>
      </c>
      <c r="H55" s="227"/>
      <c r="I55" s="228" t="n">
        <f aca="false">ROUND(E55*H55,2)</f>
        <v>0</v>
      </c>
      <c r="J55" s="227"/>
      <c r="K55" s="228" t="n">
        <f aca="false">ROUND(E55*J55,2)</f>
        <v>0</v>
      </c>
      <c r="L55" s="228" t="n">
        <v>21</v>
      </c>
      <c r="M55" s="228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8"/>
      <c r="S55" s="228" t="s">
        <v>209</v>
      </c>
      <c r="T55" s="229" t="s">
        <v>210</v>
      </c>
      <c r="U55" s="202" t="n">
        <v>0.05096</v>
      </c>
      <c r="V55" s="202" t="n">
        <f aca="false">ROUND(E55*U55,2)</f>
        <v>1.27</v>
      </c>
      <c r="W55" s="202"/>
      <c r="X55" s="202" t="s">
        <v>25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43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2" t="n">
        <v>42</v>
      </c>
      <c r="B56" s="223" t="s">
        <v>568</v>
      </c>
      <c r="C56" s="224" t="s">
        <v>569</v>
      </c>
      <c r="D56" s="225" t="s">
        <v>304</v>
      </c>
      <c r="E56" s="226" t="n">
        <v>25</v>
      </c>
      <c r="F56" s="227"/>
      <c r="G56" s="228" t="n">
        <f aca="false">ROUND(E56*F56,2)</f>
        <v>0</v>
      </c>
      <c r="H56" s="227"/>
      <c r="I56" s="228" t="n">
        <f aca="false">ROUND(E56*H56,2)</f>
        <v>0</v>
      </c>
      <c r="J56" s="227"/>
      <c r="K56" s="228" t="n">
        <f aca="false">ROUND(E56*J56,2)</f>
        <v>0</v>
      </c>
      <c r="L56" s="228" t="n">
        <v>21</v>
      </c>
      <c r="M56" s="228" t="n">
        <f aca="false">G56*(1+L56/100)</f>
        <v>0</v>
      </c>
      <c r="N56" s="226" t="n">
        <v>0.00012</v>
      </c>
      <c r="O56" s="226" t="n">
        <f aca="false">ROUND(E56*N56,2)</f>
        <v>0</v>
      </c>
      <c r="P56" s="226" t="n">
        <v>0</v>
      </c>
      <c r="Q56" s="226" t="n">
        <f aca="false">ROUND(E56*P56,2)</f>
        <v>0</v>
      </c>
      <c r="R56" s="228"/>
      <c r="S56" s="228" t="s">
        <v>236</v>
      </c>
      <c r="T56" s="229" t="s">
        <v>210</v>
      </c>
      <c r="U56" s="202" t="n">
        <v>0</v>
      </c>
      <c r="V56" s="202" t="n">
        <f aca="false">ROUND(E56*U56,2)</f>
        <v>0</v>
      </c>
      <c r="W56" s="202"/>
      <c r="X56" s="202" t="s">
        <v>327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44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222" t="n">
        <v>43</v>
      </c>
      <c r="B57" s="223" t="s">
        <v>1256</v>
      </c>
      <c r="C57" s="224" t="s">
        <v>1257</v>
      </c>
      <c r="D57" s="225" t="s">
        <v>304</v>
      </c>
      <c r="E57" s="226" t="n">
        <v>120</v>
      </c>
      <c r="F57" s="227"/>
      <c r="G57" s="228" t="n">
        <f aca="false">ROUND(E57*F57,2)</f>
        <v>0</v>
      </c>
      <c r="H57" s="227"/>
      <c r="I57" s="228" t="n">
        <f aca="false">ROUND(E57*H57,2)</f>
        <v>0</v>
      </c>
      <c r="J57" s="227"/>
      <c r="K57" s="228" t="n">
        <f aca="false">ROUND(E57*J57,2)</f>
        <v>0</v>
      </c>
      <c r="L57" s="228" t="n">
        <v>21</v>
      </c>
      <c r="M57" s="228" t="n">
        <f aca="false">G57*(1+L57/100)</f>
        <v>0</v>
      </c>
      <c r="N57" s="226" t="n">
        <v>0</v>
      </c>
      <c r="O57" s="226" t="n">
        <f aca="false">ROUND(E57*N57,2)</f>
        <v>0</v>
      </c>
      <c r="P57" s="226" t="n">
        <v>0</v>
      </c>
      <c r="Q57" s="226" t="n">
        <f aca="false">ROUND(E57*P57,2)</f>
        <v>0</v>
      </c>
      <c r="R57" s="228"/>
      <c r="S57" s="228" t="s">
        <v>236</v>
      </c>
      <c r="T57" s="229" t="s">
        <v>210</v>
      </c>
      <c r="U57" s="202" t="n">
        <v>0</v>
      </c>
      <c r="V57" s="202" t="n">
        <f aca="false">ROUND(E57*U57,2)</f>
        <v>0</v>
      </c>
      <c r="W57" s="202"/>
      <c r="X57" s="202" t="s">
        <v>257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43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44</v>
      </c>
      <c r="B58" s="195" t="s">
        <v>1258</v>
      </c>
      <c r="C58" s="196" t="s">
        <v>1259</v>
      </c>
      <c r="D58" s="197" t="s">
        <v>304</v>
      </c>
      <c r="E58" s="198" t="n">
        <v>120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0.0002</v>
      </c>
      <c r="O58" s="198" t="n">
        <f aca="false">ROUND(E58*N58,2)</f>
        <v>0.02</v>
      </c>
      <c r="P58" s="198" t="n">
        <v>0</v>
      </c>
      <c r="Q58" s="198" t="n">
        <f aca="false">ROUND(E58*P58,2)</f>
        <v>0</v>
      </c>
      <c r="R58" s="200" t="s">
        <v>326</v>
      </c>
      <c r="S58" s="200" t="s">
        <v>209</v>
      </c>
      <c r="T58" s="201" t="s">
        <v>210</v>
      </c>
      <c r="U58" s="202" t="n">
        <v>0</v>
      </c>
      <c r="V58" s="202" t="n">
        <f aca="false">ROUND(E58*U58,2)</f>
        <v>0</v>
      </c>
      <c r="W58" s="202"/>
      <c r="X58" s="202" t="s">
        <v>327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44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19" t="s">
        <v>1260</v>
      </c>
      <c r="D59" s="220"/>
      <c r="E59" s="221"/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6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19" t="s">
        <v>1261</v>
      </c>
      <c r="D60" s="220"/>
      <c r="E60" s="221" t="n">
        <v>120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6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22" t="n">
        <v>45</v>
      </c>
      <c r="B61" s="223" t="s">
        <v>1262</v>
      </c>
      <c r="C61" s="224" t="s">
        <v>1263</v>
      </c>
      <c r="D61" s="225" t="s">
        <v>304</v>
      </c>
      <c r="E61" s="226" t="n">
        <v>25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21</v>
      </c>
      <c r="M61" s="228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8"/>
      <c r="S61" s="228" t="s">
        <v>209</v>
      </c>
      <c r="T61" s="229" t="s">
        <v>210</v>
      </c>
      <c r="U61" s="202" t="n">
        <v>0.09955</v>
      </c>
      <c r="V61" s="202" t="n">
        <f aca="false">ROUND(E61*U61,2)</f>
        <v>2.49</v>
      </c>
      <c r="W61" s="202"/>
      <c r="X61" s="202" t="s">
        <v>257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43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46</v>
      </c>
      <c r="B62" s="195" t="s">
        <v>1264</v>
      </c>
      <c r="C62" s="196" t="s">
        <v>1265</v>
      </c>
      <c r="D62" s="197" t="s">
        <v>304</v>
      </c>
      <c r="E62" s="198" t="n">
        <v>25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.0003</v>
      </c>
      <c r="O62" s="198" t="n">
        <f aca="false">ROUND(E62*N62,2)</f>
        <v>0.01</v>
      </c>
      <c r="P62" s="198" t="n">
        <v>0</v>
      </c>
      <c r="Q62" s="198" t="n">
        <f aca="false">ROUND(E62*P62,2)</f>
        <v>0</v>
      </c>
      <c r="R62" s="200" t="s">
        <v>326</v>
      </c>
      <c r="S62" s="200" t="s">
        <v>209</v>
      </c>
      <c r="T62" s="201" t="s">
        <v>210</v>
      </c>
      <c r="U62" s="202" t="n">
        <v>0</v>
      </c>
      <c r="V62" s="202" t="n">
        <f aca="false">ROUND(E62*U62,2)</f>
        <v>0</v>
      </c>
      <c r="W62" s="202"/>
      <c r="X62" s="202" t="s">
        <v>327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44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64"/>
      <c r="B63" s="170"/>
      <c r="C63" s="210"/>
      <c r="D63" s="172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AE63" s="0" t="n">
        <v>15</v>
      </c>
      <c r="AF63" s="0" t="n">
        <v>21</v>
      </c>
      <c r="AG63" s="0" t="s">
        <v>191</v>
      </c>
    </row>
    <row r="64" customFormat="false" ht="12.75" hidden="false" customHeight="false" outlineLevel="0" collapsed="false">
      <c r="A64" s="211"/>
      <c r="B64" s="212" t="s">
        <v>21</v>
      </c>
      <c r="C64" s="213"/>
      <c r="D64" s="214"/>
      <c r="E64" s="215"/>
      <c r="F64" s="215"/>
      <c r="G64" s="216" t="n">
        <f aca="false">G8</f>
        <v>0</v>
      </c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AE64" s="0" t="n">
        <f aca="false">SUMIF(L7:L62,AE63,G7:G62)</f>
        <v>0</v>
      </c>
      <c r="AF64" s="0" t="n">
        <f aca="false">SUMIF(L7:L62,AF63,G7:G62)</f>
        <v>0</v>
      </c>
      <c r="AG64" s="0" t="s">
        <v>251</v>
      </c>
    </row>
    <row r="65" customFormat="false" ht="12.75" hidden="false" customHeight="false" outlineLevel="0" collapsed="false">
      <c r="C65" s="217"/>
      <c r="D65" s="112"/>
      <c r="AG65" s="0" t="s">
        <v>252</v>
      </c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</sheetData>
  <sheetProtection algorithmName="SHA-512" hashValue="6NbXVFmKkrBJdOQL7pSFIoTO0Gt1YZnYwBkS6e6Elkqk6PwoDUZ3WVw6PRJnLI2w6u7usgsecRiJkIwfwLDBQw==" saltValue="npZzyp5ryGEre+IG/ZmEN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70</v>
      </c>
      <c r="C4" s="178" t="s">
        <v>71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101</v>
      </c>
      <c r="C8" s="188" t="s">
        <v>102</v>
      </c>
      <c r="D8" s="189"/>
      <c r="E8" s="190"/>
      <c r="F8" s="191"/>
      <c r="G8" s="191" t="n">
        <f aca="false">SUMIF(AG9:AG30,"&lt;&gt;NOR",G9:G30)</f>
        <v>0</v>
      </c>
      <c r="H8" s="191"/>
      <c r="I8" s="191" t="n">
        <f aca="false">SUM(I9:I30)</f>
        <v>0</v>
      </c>
      <c r="J8" s="191"/>
      <c r="K8" s="191" t="n">
        <f aca="false">SUM(K9:K30)</f>
        <v>0</v>
      </c>
      <c r="L8" s="191"/>
      <c r="M8" s="191" t="n">
        <f aca="false">SUM(M9:M30)</f>
        <v>0</v>
      </c>
      <c r="N8" s="190"/>
      <c r="O8" s="190" t="n">
        <f aca="false">SUM(O9:O30)</f>
        <v>201.24</v>
      </c>
      <c r="P8" s="190"/>
      <c r="Q8" s="190" t="n">
        <f aca="false">SUM(Q9:Q30)</f>
        <v>0</v>
      </c>
      <c r="R8" s="191"/>
      <c r="S8" s="191"/>
      <c r="T8" s="192"/>
      <c r="U8" s="193"/>
      <c r="V8" s="193" t="n">
        <f aca="false">SUM(V9:V30)</f>
        <v>308.8</v>
      </c>
      <c r="W8" s="193"/>
      <c r="X8" s="193"/>
      <c r="AG8" s="0" t="s">
        <v>205</v>
      </c>
    </row>
    <row r="9" customFormat="false" ht="22.5" hidden="false" customHeight="false" outlineLevel="1" collapsed="false">
      <c r="A9" s="194" t="n">
        <v>1</v>
      </c>
      <c r="B9" s="195" t="s">
        <v>614</v>
      </c>
      <c r="C9" s="196" t="s">
        <v>615</v>
      </c>
      <c r="D9" s="197" t="s">
        <v>255</v>
      </c>
      <c r="E9" s="198" t="n">
        <v>27.3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56</v>
      </c>
      <c r="S9" s="200" t="s">
        <v>209</v>
      </c>
      <c r="T9" s="201" t="s">
        <v>209</v>
      </c>
      <c r="U9" s="202" t="n">
        <v>0.187</v>
      </c>
      <c r="V9" s="202" t="n">
        <f aca="false">ROUND(E9*U9,2)</f>
        <v>5.11</v>
      </c>
      <c r="W9" s="202"/>
      <c r="X9" s="202" t="s">
        <v>257</v>
      </c>
      <c r="Y9" s="203"/>
      <c r="Z9" s="203"/>
      <c r="AA9" s="203"/>
      <c r="AB9" s="203"/>
      <c r="AC9" s="203"/>
      <c r="AD9" s="203"/>
      <c r="AE9" s="203"/>
      <c r="AF9" s="203"/>
      <c r="AG9" s="203" t="s">
        <v>2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8" t="s">
        <v>616</v>
      </c>
      <c r="D10" s="218"/>
      <c r="E10" s="218"/>
      <c r="F10" s="218"/>
      <c r="G10" s="21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19" t="s">
        <v>1266</v>
      </c>
      <c r="D11" s="220"/>
      <c r="E11" s="221" t="n">
        <v>27.3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263</v>
      </c>
      <c r="C12" s="196" t="s">
        <v>264</v>
      </c>
      <c r="D12" s="197" t="s">
        <v>255</v>
      </c>
      <c r="E12" s="198" t="n">
        <v>107.301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256</v>
      </c>
      <c r="S12" s="200" t="s">
        <v>209</v>
      </c>
      <c r="T12" s="201" t="s">
        <v>209</v>
      </c>
      <c r="U12" s="202" t="n">
        <v>0.35</v>
      </c>
      <c r="V12" s="202" t="n">
        <f aca="false">ROUND(E12*U12,2)</f>
        <v>37.56</v>
      </c>
      <c r="W12" s="202"/>
      <c r="X12" s="202" t="s">
        <v>25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5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true" outlineLevel="1" collapsed="false">
      <c r="A13" s="204"/>
      <c r="B13" s="205"/>
      <c r="C13" s="218" t="s">
        <v>265</v>
      </c>
      <c r="D13" s="218"/>
      <c r="E13" s="218"/>
      <c r="F13" s="218"/>
      <c r="G13" s="21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6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9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19" t="s">
        <v>1267</v>
      </c>
      <c r="D14" s="220"/>
      <c r="E14" s="221" t="n">
        <v>34.64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19" t="s">
        <v>1268</v>
      </c>
      <c r="D15" s="220"/>
      <c r="E15" s="221" t="n">
        <v>26.1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62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19" t="s">
        <v>1269</v>
      </c>
      <c r="D16" s="220"/>
      <c r="E16" s="221" t="n">
        <v>14.5665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62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19" t="s">
        <v>1270</v>
      </c>
      <c r="D17" s="220"/>
      <c r="E17" s="221" t="n">
        <v>12.87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6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19" t="s">
        <v>1271</v>
      </c>
      <c r="D18" s="220"/>
      <c r="E18" s="221" t="n">
        <v>9.27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6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19" t="s">
        <v>1272</v>
      </c>
      <c r="D19" s="220"/>
      <c r="E19" s="221" t="n">
        <v>9.855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6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3</v>
      </c>
      <c r="B20" s="195" t="s">
        <v>276</v>
      </c>
      <c r="C20" s="196" t="s">
        <v>277</v>
      </c>
      <c r="D20" s="197" t="s">
        <v>255</v>
      </c>
      <c r="E20" s="198" t="n">
        <v>134.6015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 t="s">
        <v>256</v>
      </c>
      <c r="S20" s="200" t="s">
        <v>209</v>
      </c>
      <c r="T20" s="201" t="s">
        <v>209</v>
      </c>
      <c r="U20" s="202" t="n">
        <v>0.0052</v>
      </c>
      <c r="V20" s="202" t="n">
        <f aca="false">ROUND(E20*U20,2)</f>
        <v>0.7</v>
      </c>
      <c r="W20" s="202"/>
      <c r="X20" s="202" t="s">
        <v>25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5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18" t="s">
        <v>278</v>
      </c>
      <c r="D21" s="218"/>
      <c r="E21" s="218"/>
      <c r="F21" s="218"/>
      <c r="G21" s="218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6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19" t="s">
        <v>1273</v>
      </c>
      <c r="D22" s="220"/>
      <c r="E22" s="221" t="n">
        <v>27.3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2</v>
      </c>
      <c r="AH22" s="203" t="n">
        <v>5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19" t="s">
        <v>1274</v>
      </c>
      <c r="D23" s="220"/>
      <c r="E23" s="221" t="n">
        <v>107.3015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62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4</v>
      </c>
      <c r="B24" s="195" t="s">
        <v>646</v>
      </c>
      <c r="C24" s="196" t="s">
        <v>647</v>
      </c>
      <c r="D24" s="197" t="s">
        <v>269</v>
      </c>
      <c r="E24" s="198" t="n">
        <v>326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200" t="s">
        <v>256</v>
      </c>
      <c r="S24" s="200" t="s">
        <v>209</v>
      </c>
      <c r="T24" s="201" t="s">
        <v>209</v>
      </c>
      <c r="U24" s="202" t="n">
        <v>0.018</v>
      </c>
      <c r="V24" s="202" t="n">
        <f aca="false">ROUND(E24*U24,2)</f>
        <v>5.87</v>
      </c>
      <c r="W24" s="202"/>
      <c r="X24" s="202" t="s">
        <v>25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5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04"/>
      <c r="B25" s="205"/>
      <c r="C25" s="218" t="s">
        <v>648</v>
      </c>
      <c r="D25" s="218"/>
      <c r="E25" s="218"/>
      <c r="F25" s="218"/>
      <c r="G25" s="21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6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19" t="s">
        <v>1275</v>
      </c>
      <c r="D26" s="220"/>
      <c r="E26" s="221" t="n">
        <v>326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6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5</v>
      </c>
      <c r="B27" s="223" t="s">
        <v>294</v>
      </c>
      <c r="C27" s="224" t="s">
        <v>295</v>
      </c>
      <c r="D27" s="225" t="s">
        <v>255</v>
      </c>
      <c r="E27" s="226" t="n">
        <v>134.6015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8" t="s">
        <v>256</v>
      </c>
      <c r="S27" s="228" t="s">
        <v>209</v>
      </c>
      <c r="T27" s="229" t="s">
        <v>209</v>
      </c>
      <c r="U27" s="202" t="n">
        <v>0</v>
      </c>
      <c r="V27" s="202" t="n">
        <f aca="false">ROUND(E27*U27,2)</f>
        <v>0</v>
      </c>
      <c r="W27" s="202"/>
      <c r="X27" s="202" t="s">
        <v>25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5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6</v>
      </c>
      <c r="B28" s="195" t="s">
        <v>1276</v>
      </c>
      <c r="C28" s="196" t="s">
        <v>1277</v>
      </c>
      <c r="D28" s="197" t="s">
        <v>255</v>
      </c>
      <c r="E28" s="198" t="n">
        <v>117.5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1.7127</v>
      </c>
      <c r="O28" s="198" t="n">
        <f aca="false">ROUND(E28*N28,2)</f>
        <v>201.24</v>
      </c>
      <c r="P28" s="198" t="n">
        <v>0</v>
      </c>
      <c r="Q28" s="198" t="n">
        <f aca="false">ROUND(E28*P28,2)</f>
        <v>0</v>
      </c>
      <c r="R28" s="200" t="s">
        <v>395</v>
      </c>
      <c r="S28" s="200" t="s">
        <v>209</v>
      </c>
      <c r="T28" s="201" t="s">
        <v>209</v>
      </c>
      <c r="U28" s="202" t="n">
        <v>2.209</v>
      </c>
      <c r="V28" s="202" t="n">
        <f aca="false">ROUND(E28*U28,2)</f>
        <v>259.56</v>
      </c>
      <c r="W28" s="202"/>
      <c r="X28" s="202" t="s">
        <v>25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5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8" t="s">
        <v>1278</v>
      </c>
      <c r="D29" s="218"/>
      <c r="E29" s="218"/>
      <c r="F29" s="218"/>
      <c r="G29" s="21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19" t="s">
        <v>1279</v>
      </c>
      <c r="D30" s="220"/>
      <c r="E30" s="221" t="n">
        <v>117.5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6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6" t="s">
        <v>204</v>
      </c>
      <c r="B31" s="187" t="s">
        <v>105</v>
      </c>
      <c r="C31" s="188" t="s">
        <v>106</v>
      </c>
      <c r="D31" s="189"/>
      <c r="E31" s="190"/>
      <c r="F31" s="191"/>
      <c r="G31" s="191" t="n">
        <f aca="false">SUMIF(AG32:AG48,"&lt;&gt;NOR",G32:G48)</f>
        <v>0</v>
      </c>
      <c r="H31" s="191"/>
      <c r="I31" s="191" t="n">
        <f aca="false">SUM(I32:I48)</f>
        <v>0</v>
      </c>
      <c r="J31" s="191"/>
      <c r="K31" s="191" t="n">
        <f aca="false">SUM(K32:K48)</f>
        <v>0</v>
      </c>
      <c r="L31" s="191"/>
      <c r="M31" s="191" t="n">
        <f aca="false">SUM(M32:M48)</f>
        <v>0</v>
      </c>
      <c r="N31" s="190"/>
      <c r="O31" s="190" t="n">
        <f aca="false">SUM(O32:O48)</f>
        <v>151.01</v>
      </c>
      <c r="P31" s="190"/>
      <c r="Q31" s="190" t="n">
        <f aca="false">SUM(Q32:Q48)</f>
        <v>0</v>
      </c>
      <c r="R31" s="191"/>
      <c r="S31" s="191"/>
      <c r="T31" s="192"/>
      <c r="U31" s="193"/>
      <c r="V31" s="193" t="n">
        <f aca="false">SUM(V32:V48)</f>
        <v>88.23</v>
      </c>
      <c r="W31" s="193"/>
      <c r="X31" s="193"/>
      <c r="AG31" s="0" t="s">
        <v>205</v>
      </c>
    </row>
    <row r="32" customFormat="false" ht="12.75" hidden="false" customHeight="false" outlineLevel="1" collapsed="false">
      <c r="A32" s="194" t="n">
        <v>7</v>
      </c>
      <c r="B32" s="195" t="s">
        <v>1280</v>
      </c>
      <c r="C32" s="196" t="s">
        <v>1281</v>
      </c>
      <c r="D32" s="197" t="s">
        <v>269</v>
      </c>
      <c r="E32" s="198" t="n">
        <v>75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.00018</v>
      </c>
      <c r="O32" s="198" t="n">
        <f aca="false">ROUND(E32*N32,2)</f>
        <v>0.01</v>
      </c>
      <c r="P32" s="198" t="n">
        <v>0</v>
      </c>
      <c r="Q32" s="198" t="n">
        <f aca="false">ROUND(E32*P32,2)</f>
        <v>0</v>
      </c>
      <c r="R32" s="200" t="s">
        <v>704</v>
      </c>
      <c r="S32" s="200" t="s">
        <v>209</v>
      </c>
      <c r="T32" s="201" t="s">
        <v>209</v>
      </c>
      <c r="U32" s="202" t="n">
        <v>0.075</v>
      </c>
      <c r="V32" s="202" t="n">
        <f aca="false">ROUND(E32*U32,2)</f>
        <v>5.63</v>
      </c>
      <c r="W32" s="202"/>
      <c r="X32" s="202" t="s">
        <v>25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5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18" t="s">
        <v>1282</v>
      </c>
      <c r="D33" s="218"/>
      <c r="E33" s="218"/>
      <c r="F33" s="218"/>
      <c r="G33" s="218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6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19" t="s">
        <v>1283</v>
      </c>
      <c r="D34" s="220"/>
      <c r="E34" s="221" t="n">
        <v>75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6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8</v>
      </c>
      <c r="B35" s="195" t="s">
        <v>1284</v>
      </c>
      <c r="C35" s="196" t="s">
        <v>1285</v>
      </c>
      <c r="D35" s="197" t="s">
        <v>255</v>
      </c>
      <c r="E35" s="198" t="n">
        <v>27.5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3.08616</v>
      </c>
      <c r="O35" s="198" t="n">
        <f aca="false">ROUND(E35*N35,2)</f>
        <v>84.87</v>
      </c>
      <c r="P35" s="198" t="n">
        <v>0</v>
      </c>
      <c r="Q35" s="198" t="n">
        <f aca="false">ROUND(E35*P35,2)</f>
        <v>0</v>
      </c>
      <c r="R35" s="200" t="s">
        <v>704</v>
      </c>
      <c r="S35" s="200" t="s">
        <v>209</v>
      </c>
      <c r="T35" s="201" t="s">
        <v>209</v>
      </c>
      <c r="U35" s="202" t="n">
        <v>1.74</v>
      </c>
      <c r="V35" s="202" t="n">
        <f aca="false">ROUND(E35*U35,2)</f>
        <v>47.85</v>
      </c>
      <c r="W35" s="202"/>
      <c r="X35" s="202" t="s">
        <v>25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5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18" t="s">
        <v>1286</v>
      </c>
      <c r="D36" s="218"/>
      <c r="E36" s="218"/>
      <c r="F36" s="218"/>
      <c r="G36" s="218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6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19" t="s">
        <v>1287</v>
      </c>
      <c r="D37" s="220"/>
      <c r="E37" s="221" t="n">
        <v>27.5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6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9</v>
      </c>
      <c r="B38" s="195" t="s">
        <v>1288</v>
      </c>
      <c r="C38" s="196" t="s">
        <v>1289</v>
      </c>
      <c r="D38" s="197" t="s">
        <v>304</v>
      </c>
      <c r="E38" s="198" t="n">
        <v>50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.22107</v>
      </c>
      <c r="O38" s="198" t="n">
        <f aca="false">ROUND(E38*N38,2)</f>
        <v>11.05</v>
      </c>
      <c r="P38" s="198" t="n">
        <v>0</v>
      </c>
      <c r="Q38" s="198" t="n">
        <f aca="false">ROUND(E38*P38,2)</f>
        <v>0</v>
      </c>
      <c r="R38" s="200" t="s">
        <v>299</v>
      </c>
      <c r="S38" s="200" t="s">
        <v>209</v>
      </c>
      <c r="T38" s="201" t="s">
        <v>209</v>
      </c>
      <c r="U38" s="202" t="n">
        <v>0.185</v>
      </c>
      <c r="V38" s="202" t="n">
        <f aca="false">ROUND(E38*U38,2)</f>
        <v>9.25</v>
      </c>
      <c r="W38" s="202"/>
      <c r="X38" s="202" t="s">
        <v>25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5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18" t="s">
        <v>1290</v>
      </c>
      <c r="D39" s="218"/>
      <c r="E39" s="218"/>
      <c r="F39" s="218"/>
      <c r="G39" s="218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6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9" t="str">
        <f aca="false">C39</f>
        <v>se zřízením štěrkopískového lože pod trubky a s jejich obsypem v průměrném celkovém množství do 0,15 m3/m,</v>
      </c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4" t="n">
        <v>10</v>
      </c>
      <c r="B40" s="195" t="s">
        <v>661</v>
      </c>
      <c r="C40" s="196" t="s">
        <v>662</v>
      </c>
      <c r="D40" s="197" t="s">
        <v>255</v>
      </c>
      <c r="E40" s="198" t="n">
        <v>21.79845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2.52514</v>
      </c>
      <c r="O40" s="198" t="n">
        <f aca="false">ROUND(E40*N40,2)</f>
        <v>55.04</v>
      </c>
      <c r="P40" s="198" t="n">
        <v>0</v>
      </c>
      <c r="Q40" s="198" t="n">
        <f aca="false">ROUND(E40*P40,2)</f>
        <v>0</v>
      </c>
      <c r="R40" s="200" t="s">
        <v>395</v>
      </c>
      <c r="S40" s="200" t="s">
        <v>209</v>
      </c>
      <c r="T40" s="201" t="s">
        <v>209</v>
      </c>
      <c r="U40" s="202" t="n">
        <v>1.17</v>
      </c>
      <c r="V40" s="202" t="n">
        <f aca="false">ROUND(E40*U40,2)</f>
        <v>25.5</v>
      </c>
      <c r="W40" s="202"/>
      <c r="X40" s="202" t="s">
        <v>25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5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18" t="s">
        <v>663</v>
      </c>
      <c r="D41" s="218"/>
      <c r="E41" s="218"/>
      <c r="F41" s="218"/>
      <c r="G41" s="218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6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19" t="s">
        <v>1291</v>
      </c>
      <c r="D42" s="220"/>
      <c r="E42" s="221" t="n">
        <v>7.83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6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19" t="s">
        <v>1292</v>
      </c>
      <c r="D43" s="220"/>
      <c r="E43" s="221" t="n">
        <v>4.36995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6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19" t="s">
        <v>1293</v>
      </c>
      <c r="D44" s="220"/>
      <c r="E44" s="221" t="n">
        <v>3.861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6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19" t="s">
        <v>1294</v>
      </c>
      <c r="D45" s="220"/>
      <c r="E45" s="221" t="n">
        <v>2.781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6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19" t="s">
        <v>1295</v>
      </c>
      <c r="D46" s="220"/>
      <c r="E46" s="221" t="n">
        <v>2.9565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6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222" t="n">
        <v>11</v>
      </c>
      <c r="B47" s="223" t="s">
        <v>1296</v>
      </c>
      <c r="C47" s="224" t="s">
        <v>1297</v>
      </c>
      <c r="D47" s="225" t="s">
        <v>304</v>
      </c>
      <c r="E47" s="226" t="n">
        <v>55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21</v>
      </c>
      <c r="M47" s="228" t="n">
        <f aca="false">G47*(1+L47/100)</f>
        <v>0</v>
      </c>
      <c r="N47" s="226" t="n">
        <v>0.00036</v>
      </c>
      <c r="O47" s="226" t="n">
        <f aca="false">ROUND(E47*N47,2)</f>
        <v>0.02</v>
      </c>
      <c r="P47" s="226" t="n">
        <v>0</v>
      </c>
      <c r="Q47" s="226" t="n">
        <f aca="false">ROUND(E47*P47,2)</f>
        <v>0</v>
      </c>
      <c r="R47" s="228" t="s">
        <v>326</v>
      </c>
      <c r="S47" s="228" t="s">
        <v>209</v>
      </c>
      <c r="T47" s="229" t="s">
        <v>209</v>
      </c>
      <c r="U47" s="202" t="n">
        <v>0</v>
      </c>
      <c r="V47" s="202" t="n">
        <f aca="false">ROUND(E47*U47,2)</f>
        <v>0</v>
      </c>
      <c r="W47" s="202"/>
      <c r="X47" s="202" t="s">
        <v>32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32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222" t="n">
        <v>12</v>
      </c>
      <c r="B48" s="223" t="s">
        <v>1298</v>
      </c>
      <c r="C48" s="224" t="s">
        <v>1299</v>
      </c>
      <c r="D48" s="225" t="s">
        <v>269</v>
      </c>
      <c r="E48" s="226" t="n">
        <v>100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6" t="n">
        <v>0.0002</v>
      </c>
      <c r="O48" s="226" t="n">
        <f aca="false">ROUND(E48*N48,2)</f>
        <v>0.02</v>
      </c>
      <c r="P48" s="226" t="n">
        <v>0</v>
      </c>
      <c r="Q48" s="226" t="n">
        <f aca="false">ROUND(E48*P48,2)</f>
        <v>0</v>
      </c>
      <c r="R48" s="228" t="s">
        <v>326</v>
      </c>
      <c r="S48" s="228" t="s">
        <v>209</v>
      </c>
      <c r="T48" s="229" t="s">
        <v>209</v>
      </c>
      <c r="U48" s="202" t="n">
        <v>0</v>
      </c>
      <c r="V48" s="202" t="n">
        <f aca="false">ROUND(E48*U48,2)</f>
        <v>0</v>
      </c>
      <c r="W48" s="202"/>
      <c r="X48" s="202" t="s">
        <v>32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32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6" t="s">
        <v>204</v>
      </c>
      <c r="B49" s="187" t="s">
        <v>110</v>
      </c>
      <c r="C49" s="188" t="s">
        <v>111</v>
      </c>
      <c r="D49" s="189"/>
      <c r="E49" s="190"/>
      <c r="F49" s="191"/>
      <c r="G49" s="191" t="n">
        <f aca="false">SUMIF(AG50:AG94,"&lt;&gt;NOR",G50:G94)</f>
        <v>0</v>
      </c>
      <c r="H49" s="191"/>
      <c r="I49" s="191" t="n">
        <f aca="false">SUM(I50:I94)</f>
        <v>0</v>
      </c>
      <c r="J49" s="191"/>
      <c r="K49" s="191" t="n">
        <f aca="false">SUM(K50:K94)</f>
        <v>0</v>
      </c>
      <c r="L49" s="191"/>
      <c r="M49" s="191" t="n">
        <f aca="false">SUM(M50:M94)</f>
        <v>0</v>
      </c>
      <c r="N49" s="190"/>
      <c r="O49" s="190" t="n">
        <f aca="false">SUM(O50:O94)</f>
        <v>530.04</v>
      </c>
      <c r="P49" s="190"/>
      <c r="Q49" s="190" t="n">
        <f aca="false">SUM(Q50:Q94)</f>
        <v>0</v>
      </c>
      <c r="R49" s="191"/>
      <c r="S49" s="191"/>
      <c r="T49" s="192"/>
      <c r="U49" s="193"/>
      <c r="V49" s="193" t="n">
        <f aca="false">SUM(V50:V94)</f>
        <v>1467.3</v>
      </c>
      <c r="W49" s="193"/>
      <c r="X49" s="193"/>
      <c r="AG49" s="0" t="s">
        <v>205</v>
      </c>
    </row>
    <row r="50" customFormat="false" ht="12.75" hidden="false" customHeight="false" outlineLevel="1" collapsed="false">
      <c r="A50" s="194" t="n">
        <v>13</v>
      </c>
      <c r="B50" s="195" t="s">
        <v>925</v>
      </c>
      <c r="C50" s="196" t="s">
        <v>926</v>
      </c>
      <c r="D50" s="197" t="s">
        <v>255</v>
      </c>
      <c r="E50" s="198" t="n">
        <v>185.31563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2.52767</v>
      </c>
      <c r="O50" s="198" t="n">
        <f aca="false">ROUND(E50*N50,2)</f>
        <v>468.42</v>
      </c>
      <c r="P50" s="198" t="n">
        <v>0</v>
      </c>
      <c r="Q50" s="198" t="n">
        <f aca="false">ROUND(E50*P50,2)</f>
        <v>0</v>
      </c>
      <c r="R50" s="200" t="s">
        <v>395</v>
      </c>
      <c r="S50" s="200" t="s">
        <v>209</v>
      </c>
      <c r="T50" s="201" t="s">
        <v>209</v>
      </c>
      <c r="U50" s="202" t="n">
        <v>1.093</v>
      </c>
      <c r="V50" s="202" t="n">
        <f aca="false">ROUND(E50*U50,2)</f>
        <v>202.55</v>
      </c>
      <c r="W50" s="202"/>
      <c r="X50" s="202" t="s">
        <v>25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5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true" outlineLevel="1" collapsed="false">
      <c r="A51" s="204"/>
      <c r="B51" s="205"/>
      <c r="C51" s="218" t="s">
        <v>927</v>
      </c>
      <c r="D51" s="218"/>
      <c r="E51" s="218"/>
      <c r="F51" s="218"/>
      <c r="G51" s="218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6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9" t="str">
        <f aca="false">C51</f>
        <v>nosných, výplňových, obkladových, půdních, štítových, poprsních apod. (bez výztuže), s pomocným lešením o výšce podlahy do 1900 mm a pro zatížení 1,5 kPa,</v>
      </c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19" t="s">
        <v>1300</v>
      </c>
      <c r="D52" s="220"/>
      <c r="E52" s="221"/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6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19" t="s">
        <v>1268</v>
      </c>
      <c r="D53" s="220"/>
      <c r="E53" s="221" t="n">
        <v>26.1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6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19" t="s">
        <v>1269</v>
      </c>
      <c r="D54" s="220"/>
      <c r="E54" s="221" t="n">
        <v>14.5665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6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19" t="s">
        <v>1270</v>
      </c>
      <c r="D55" s="220"/>
      <c r="E55" s="221" t="n">
        <v>12.87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6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19" t="s">
        <v>1271</v>
      </c>
      <c r="D56" s="220"/>
      <c r="E56" s="221" t="n">
        <v>9.27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6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19" t="s">
        <v>1272</v>
      </c>
      <c r="D57" s="220"/>
      <c r="E57" s="221" t="n">
        <v>9.855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6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19" t="s">
        <v>1301</v>
      </c>
      <c r="D58" s="220"/>
      <c r="E58" s="221"/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6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19" t="s">
        <v>1302</v>
      </c>
      <c r="D59" s="220"/>
      <c r="E59" s="221" t="n">
        <v>87.435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6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19" t="s">
        <v>1303</v>
      </c>
      <c r="D60" s="220"/>
      <c r="E60" s="221" t="n">
        <v>6.06938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262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19" t="s">
        <v>1304</v>
      </c>
      <c r="D61" s="220"/>
      <c r="E61" s="221" t="n">
        <v>9.2235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6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19" t="s">
        <v>1305</v>
      </c>
      <c r="D62" s="220"/>
      <c r="E62" s="221" t="n">
        <v>3.8625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6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19" t="s">
        <v>1306</v>
      </c>
      <c r="D63" s="220"/>
      <c r="E63" s="221" t="n">
        <v>4.10625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6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19" t="s">
        <v>1307</v>
      </c>
      <c r="D64" s="220"/>
      <c r="E64" s="221" t="n">
        <v>1.9575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6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4</v>
      </c>
      <c r="B65" s="195" t="s">
        <v>940</v>
      </c>
      <c r="C65" s="196" t="s">
        <v>941</v>
      </c>
      <c r="D65" s="197" t="s">
        <v>358</v>
      </c>
      <c r="E65" s="198" t="n">
        <v>27.79734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1.02029</v>
      </c>
      <c r="O65" s="198" t="n">
        <f aca="false">ROUND(E65*N65,2)</f>
        <v>28.36</v>
      </c>
      <c r="P65" s="198" t="n">
        <v>0</v>
      </c>
      <c r="Q65" s="198" t="n">
        <f aca="false">ROUND(E65*P65,2)</f>
        <v>0</v>
      </c>
      <c r="R65" s="200" t="s">
        <v>395</v>
      </c>
      <c r="S65" s="200" t="s">
        <v>209</v>
      </c>
      <c r="T65" s="201" t="s">
        <v>209</v>
      </c>
      <c r="U65" s="202" t="n">
        <v>25.271</v>
      </c>
      <c r="V65" s="202" t="n">
        <f aca="false">ROUND(E65*U65,2)</f>
        <v>702.47</v>
      </c>
      <c r="W65" s="202"/>
      <c r="X65" s="202" t="s">
        <v>25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5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04"/>
      <c r="B66" s="205"/>
      <c r="C66" s="218" t="s">
        <v>674</v>
      </c>
      <c r="D66" s="218"/>
      <c r="E66" s="218"/>
      <c r="F66" s="218"/>
      <c r="G66" s="218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6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19" t="s">
        <v>1308</v>
      </c>
      <c r="D67" s="220"/>
      <c r="E67" s="221" t="n">
        <v>27.79734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62</v>
      </c>
      <c r="AH67" s="203" t="n">
        <v>5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5</v>
      </c>
      <c r="B68" s="195" t="s">
        <v>1309</v>
      </c>
      <c r="C68" s="196" t="s">
        <v>1310</v>
      </c>
      <c r="D68" s="197" t="s">
        <v>269</v>
      </c>
      <c r="E68" s="198" t="n">
        <v>445.5345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.04005</v>
      </c>
      <c r="O68" s="198" t="n">
        <f aca="false">ROUND(E68*N68,2)</f>
        <v>17.84</v>
      </c>
      <c r="P68" s="198" t="n">
        <v>0</v>
      </c>
      <c r="Q68" s="198" t="n">
        <f aca="false">ROUND(E68*P68,2)</f>
        <v>0</v>
      </c>
      <c r="R68" s="200" t="s">
        <v>395</v>
      </c>
      <c r="S68" s="200" t="s">
        <v>209</v>
      </c>
      <c r="T68" s="201" t="s">
        <v>209</v>
      </c>
      <c r="U68" s="202" t="n">
        <v>0.8229</v>
      </c>
      <c r="V68" s="202" t="n">
        <f aca="false">ROUND(E68*U68,2)</f>
        <v>366.63</v>
      </c>
      <c r="W68" s="202"/>
      <c r="X68" s="202" t="s">
        <v>257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5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true" outlineLevel="1" collapsed="false">
      <c r="A69" s="204"/>
      <c r="B69" s="205"/>
      <c r="C69" s="218" t="s">
        <v>1311</v>
      </c>
      <c r="D69" s="218"/>
      <c r="E69" s="218"/>
      <c r="F69" s="218"/>
      <c r="G69" s="218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6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9" t="str">
        <f aca="false">C69</f>
        <v>svislé nebo šikmé (odkloněné), půdorysně přímé nebo zalomené, stěn nosných, výplňových, nebo příček, včetně vzpěr nebo jiného zajištění</v>
      </c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19" t="s">
        <v>1300</v>
      </c>
      <c r="D70" s="220"/>
      <c r="E70" s="221"/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62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19" t="s">
        <v>1312</v>
      </c>
      <c r="D71" s="220"/>
      <c r="E71" s="221" t="n">
        <v>31.32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6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19" t="s">
        <v>1313</v>
      </c>
      <c r="D72" s="220"/>
      <c r="E72" s="221" t="n">
        <v>19.422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6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19" t="s">
        <v>1314</v>
      </c>
      <c r="D73" s="220"/>
      <c r="E73" s="221" t="n">
        <v>17.16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6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19" t="s">
        <v>1315</v>
      </c>
      <c r="D74" s="220"/>
      <c r="E74" s="221" t="n">
        <v>12.36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6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19" t="s">
        <v>1316</v>
      </c>
      <c r="D75" s="220"/>
      <c r="E75" s="221" t="n">
        <v>13.14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6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19" t="s">
        <v>1301</v>
      </c>
      <c r="D76" s="220"/>
      <c r="E76" s="221"/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6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19" t="s">
        <v>1317</v>
      </c>
      <c r="D77" s="220"/>
      <c r="E77" s="221" t="n">
        <v>182.7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6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19" t="s">
        <v>1318</v>
      </c>
      <c r="D78" s="220"/>
      <c r="E78" s="221" t="n">
        <v>40.4625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6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19" t="s">
        <v>1319</v>
      </c>
      <c r="D79" s="220"/>
      <c r="E79" s="221" t="n">
        <v>61.49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6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19" t="s">
        <v>1320</v>
      </c>
      <c r="D80" s="220"/>
      <c r="E80" s="221" t="n">
        <v>25.75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6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19" t="s">
        <v>1321</v>
      </c>
      <c r="D81" s="220"/>
      <c r="E81" s="221" t="n">
        <v>27.375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6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19" t="s">
        <v>1322</v>
      </c>
      <c r="D82" s="220"/>
      <c r="E82" s="221" t="n">
        <v>14.355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62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194" t="n">
        <v>16</v>
      </c>
      <c r="B83" s="195" t="s">
        <v>1323</v>
      </c>
      <c r="C83" s="196" t="s">
        <v>1324</v>
      </c>
      <c r="D83" s="197" t="s">
        <v>269</v>
      </c>
      <c r="E83" s="198" t="n">
        <v>445.5345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200" t="s">
        <v>395</v>
      </c>
      <c r="S83" s="200" t="s">
        <v>209</v>
      </c>
      <c r="T83" s="201" t="s">
        <v>209</v>
      </c>
      <c r="U83" s="202" t="n">
        <v>0.38623</v>
      </c>
      <c r="V83" s="202" t="n">
        <f aca="false">ROUND(E83*U83,2)</f>
        <v>172.08</v>
      </c>
      <c r="W83" s="202"/>
      <c r="X83" s="202" t="s">
        <v>257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258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true" outlineLevel="1" collapsed="false">
      <c r="A84" s="204"/>
      <c r="B84" s="205"/>
      <c r="C84" s="218" t="s">
        <v>1311</v>
      </c>
      <c r="D84" s="218"/>
      <c r="E84" s="218"/>
      <c r="F84" s="218"/>
      <c r="G84" s="218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60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9" t="str">
        <f aca="false">C84</f>
        <v>svislé nebo šikmé (odkloněné), půdorysně přímé nebo zalomené, stěn nosných, výplňových, nebo příček, včetně vzpěr nebo jiného zajištění</v>
      </c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19" t="s">
        <v>1325</v>
      </c>
      <c r="D85" s="220"/>
      <c r="E85" s="221" t="n">
        <v>445.5345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62</v>
      </c>
      <c r="AH85" s="203" t="n">
        <v>5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17</v>
      </c>
      <c r="B86" s="195" t="s">
        <v>1326</v>
      </c>
      <c r="C86" s="196" t="s">
        <v>677</v>
      </c>
      <c r="D86" s="197" t="s">
        <v>255</v>
      </c>
      <c r="E86" s="198" t="n">
        <v>6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2.56981</v>
      </c>
      <c r="O86" s="198" t="n">
        <f aca="false">ROUND(E86*N86,2)</f>
        <v>15.42</v>
      </c>
      <c r="P86" s="198" t="n">
        <v>0</v>
      </c>
      <c r="Q86" s="198" t="n">
        <f aca="false">ROUND(E86*P86,2)</f>
        <v>0</v>
      </c>
      <c r="R86" s="200" t="s">
        <v>678</v>
      </c>
      <c r="S86" s="200" t="s">
        <v>209</v>
      </c>
      <c r="T86" s="201" t="s">
        <v>209</v>
      </c>
      <c r="U86" s="202" t="n">
        <v>3.929</v>
      </c>
      <c r="V86" s="202" t="n">
        <f aca="false">ROUND(E86*U86,2)</f>
        <v>23.57</v>
      </c>
      <c r="W86" s="202"/>
      <c r="X86" s="202" t="s">
        <v>257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258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1" collapsed="false">
      <c r="A87" s="204"/>
      <c r="B87" s="205"/>
      <c r="C87" s="218" t="s">
        <v>679</v>
      </c>
      <c r="D87" s="218"/>
      <c r="E87" s="218"/>
      <c r="F87" s="218"/>
      <c r="G87" s="218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60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19" t="s">
        <v>1327</v>
      </c>
      <c r="D88" s="220"/>
      <c r="E88" s="221" t="n">
        <v>6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62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18</v>
      </c>
      <c r="B89" s="195" t="s">
        <v>943</v>
      </c>
      <c r="C89" s="196" t="s">
        <v>944</v>
      </c>
      <c r="D89" s="197" t="s">
        <v>765</v>
      </c>
      <c r="E89" s="198" t="n">
        <v>48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200" t="s">
        <v>766</v>
      </c>
      <c r="S89" s="200" t="s">
        <v>209</v>
      </c>
      <c r="T89" s="201" t="s">
        <v>209</v>
      </c>
      <c r="U89" s="202" t="n">
        <v>0</v>
      </c>
      <c r="V89" s="202" t="n">
        <f aca="false">ROUND(E89*U89,2)</f>
        <v>0</v>
      </c>
      <c r="W89" s="202"/>
      <c r="X89" s="202" t="s">
        <v>767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768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04"/>
      <c r="B90" s="205"/>
      <c r="C90" s="206" t="s">
        <v>945</v>
      </c>
      <c r="D90" s="206"/>
      <c r="E90" s="206"/>
      <c r="F90" s="206"/>
      <c r="G90" s="206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14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1" collapsed="false">
      <c r="A91" s="204"/>
      <c r="B91" s="205"/>
      <c r="C91" s="208" t="s">
        <v>946</v>
      </c>
      <c r="D91" s="208"/>
      <c r="E91" s="208"/>
      <c r="F91" s="208"/>
      <c r="G91" s="208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1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1" collapsed="false">
      <c r="A92" s="204"/>
      <c r="B92" s="205"/>
      <c r="C92" s="208" t="s">
        <v>947</v>
      </c>
      <c r="D92" s="208"/>
      <c r="E92" s="208"/>
      <c r="F92" s="208"/>
      <c r="G92" s="208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14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204"/>
      <c r="B93" s="205"/>
      <c r="C93" s="208" t="s">
        <v>948</v>
      </c>
      <c r="D93" s="208"/>
      <c r="E93" s="208"/>
      <c r="F93" s="208"/>
      <c r="G93" s="208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214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04"/>
      <c r="B94" s="205"/>
      <c r="C94" s="208" t="s">
        <v>949</v>
      </c>
      <c r="D94" s="208"/>
      <c r="E94" s="208"/>
      <c r="F94" s="208"/>
      <c r="G94" s="208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1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86" t="s">
        <v>204</v>
      </c>
      <c r="B95" s="187" t="s">
        <v>112</v>
      </c>
      <c r="C95" s="188" t="s">
        <v>111</v>
      </c>
      <c r="D95" s="189"/>
      <c r="E95" s="190"/>
      <c r="F95" s="191"/>
      <c r="G95" s="191" t="n">
        <f aca="false">SUMIF(AG96:AG128,"&lt;&gt;NOR",G96:G128)</f>
        <v>0</v>
      </c>
      <c r="H95" s="191"/>
      <c r="I95" s="191" t="n">
        <f aca="false">SUM(I96:I128)</f>
        <v>0</v>
      </c>
      <c r="J95" s="191"/>
      <c r="K95" s="191" t="n">
        <f aca="false">SUM(K96:K128)</f>
        <v>0</v>
      </c>
      <c r="L95" s="191"/>
      <c r="M95" s="191" t="n">
        <f aca="false">SUM(M96:M128)</f>
        <v>0</v>
      </c>
      <c r="N95" s="190"/>
      <c r="O95" s="190" t="n">
        <f aca="false">SUM(O96:O128)</f>
        <v>61.83</v>
      </c>
      <c r="P95" s="190"/>
      <c r="Q95" s="190" t="n">
        <f aca="false">SUM(Q96:Q128)</f>
        <v>0</v>
      </c>
      <c r="R95" s="191"/>
      <c r="S95" s="191"/>
      <c r="T95" s="192"/>
      <c r="U95" s="193"/>
      <c r="V95" s="193" t="n">
        <f aca="false">SUM(V96:V128)</f>
        <v>387.69</v>
      </c>
      <c r="W95" s="193"/>
      <c r="X95" s="193"/>
      <c r="AG95" s="0" t="s">
        <v>205</v>
      </c>
    </row>
    <row r="96" customFormat="false" ht="12.75" hidden="false" customHeight="false" outlineLevel="1" collapsed="false">
      <c r="A96" s="194" t="n">
        <v>19</v>
      </c>
      <c r="B96" s="195" t="s">
        <v>1328</v>
      </c>
      <c r="C96" s="196" t="s">
        <v>1329</v>
      </c>
      <c r="D96" s="197" t="s">
        <v>310</v>
      </c>
      <c r="E96" s="198" t="n">
        <v>33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 t="s">
        <v>1330</v>
      </c>
      <c r="S96" s="200" t="s">
        <v>209</v>
      </c>
      <c r="T96" s="201" t="s">
        <v>209</v>
      </c>
      <c r="U96" s="202" t="n">
        <v>2.43</v>
      </c>
      <c r="V96" s="202" t="n">
        <f aca="false">ROUND(E96*U96,2)</f>
        <v>80.19</v>
      </c>
      <c r="W96" s="202"/>
      <c r="X96" s="202" t="s">
        <v>257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258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18" t="s">
        <v>1331</v>
      </c>
      <c r="D97" s="218"/>
      <c r="E97" s="218"/>
      <c r="F97" s="218"/>
      <c r="G97" s="218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6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19" t="s">
        <v>1332</v>
      </c>
      <c r="D98" s="220"/>
      <c r="E98" s="221" t="n">
        <v>29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6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19" t="s">
        <v>1333</v>
      </c>
      <c r="D99" s="220"/>
      <c r="E99" s="221" t="n">
        <v>4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6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194" t="n">
        <v>20</v>
      </c>
      <c r="B100" s="195" t="s">
        <v>1334</v>
      </c>
      <c r="C100" s="196" t="s">
        <v>1335</v>
      </c>
      <c r="D100" s="197" t="s">
        <v>304</v>
      </c>
      <c r="E100" s="198" t="n">
        <v>22.122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200"/>
      <c r="S100" s="200" t="s">
        <v>236</v>
      </c>
      <c r="T100" s="201" t="s">
        <v>210</v>
      </c>
      <c r="U100" s="202" t="n">
        <v>0</v>
      </c>
      <c r="V100" s="202" t="n">
        <f aca="false">ROUND(E100*U100,2)</f>
        <v>0</v>
      </c>
      <c r="W100" s="202"/>
      <c r="X100" s="202" t="s">
        <v>257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258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19" t="s">
        <v>1336</v>
      </c>
      <c r="D101" s="220"/>
      <c r="E101" s="221" t="n">
        <v>3.22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262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19" t="s">
        <v>1337</v>
      </c>
      <c r="D102" s="220"/>
      <c r="E102" s="221" t="n">
        <v>2.477</v>
      </c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62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19" t="s">
        <v>1338</v>
      </c>
      <c r="D103" s="220"/>
      <c r="E103" s="221" t="n">
        <v>2.479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6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19" t="s">
        <v>1339</v>
      </c>
      <c r="D104" s="220"/>
      <c r="E104" s="221" t="n">
        <v>0.827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262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19" t="s">
        <v>1340</v>
      </c>
      <c r="D105" s="220"/>
      <c r="E105" s="221" t="n">
        <v>1.197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62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19" t="s">
        <v>1341</v>
      </c>
      <c r="D106" s="220"/>
      <c r="E106" s="221" t="n">
        <v>2.922</v>
      </c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262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19" t="s">
        <v>1342</v>
      </c>
      <c r="D107" s="220"/>
      <c r="E107" s="221" t="n">
        <v>2.7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6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19" t="s">
        <v>1343</v>
      </c>
      <c r="D108" s="220"/>
      <c r="E108" s="221" t="n">
        <v>6.3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6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2.5" hidden="false" customHeight="false" outlineLevel="1" collapsed="false">
      <c r="A109" s="194" t="n">
        <v>21</v>
      </c>
      <c r="B109" s="195" t="s">
        <v>1344</v>
      </c>
      <c r="C109" s="196" t="s">
        <v>1345</v>
      </c>
      <c r="D109" s="197" t="s">
        <v>255</v>
      </c>
      <c r="E109" s="198" t="n">
        <v>19.847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3.11543</v>
      </c>
      <c r="O109" s="198" t="n">
        <f aca="false">ROUND(E109*N109,2)</f>
        <v>61.83</v>
      </c>
      <c r="P109" s="198" t="n">
        <v>0</v>
      </c>
      <c r="Q109" s="198" t="n">
        <f aca="false">ROUND(E109*P109,2)</f>
        <v>0</v>
      </c>
      <c r="R109" s="200" t="s">
        <v>417</v>
      </c>
      <c r="S109" s="200" t="s">
        <v>209</v>
      </c>
      <c r="T109" s="201" t="s">
        <v>418</v>
      </c>
      <c r="U109" s="202" t="n">
        <v>15.49369</v>
      </c>
      <c r="V109" s="202" t="n">
        <f aca="false">ROUND(E109*U109,2)</f>
        <v>307.5</v>
      </c>
      <c r="W109" s="202"/>
      <c r="X109" s="202" t="s">
        <v>322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323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1" collapsed="false">
      <c r="A110" s="204"/>
      <c r="B110" s="205"/>
      <c r="C110" s="218" t="s">
        <v>1346</v>
      </c>
      <c r="D110" s="218"/>
      <c r="E110" s="218"/>
      <c r="F110" s="218"/>
      <c r="G110" s="218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60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19" t="s">
        <v>1347</v>
      </c>
      <c r="D111" s="220"/>
      <c r="E111" s="221"/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6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19" t="s">
        <v>1348</v>
      </c>
      <c r="D112" s="220"/>
      <c r="E112" s="221" t="n">
        <v>1.002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6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19" t="s">
        <v>1349</v>
      </c>
      <c r="D113" s="220"/>
      <c r="E113" s="221" t="n">
        <v>0.8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26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19" t="s">
        <v>1350</v>
      </c>
      <c r="D114" s="220"/>
      <c r="E114" s="221" t="n">
        <v>0.4725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6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19" t="s">
        <v>1351</v>
      </c>
      <c r="D115" s="220"/>
      <c r="E115" s="221" t="n">
        <v>0.3675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6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19" t="s">
        <v>1352</v>
      </c>
      <c r="D116" s="220"/>
      <c r="E116" s="221" t="n">
        <v>0.8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62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19" t="s">
        <v>1353</v>
      </c>
      <c r="D117" s="220"/>
      <c r="E117" s="221" t="n">
        <v>0.16875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6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19" t="s">
        <v>1354</v>
      </c>
      <c r="D118" s="220"/>
      <c r="E118" s="221" t="n">
        <v>0.3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262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19" t="s">
        <v>1355</v>
      </c>
      <c r="D119" s="220"/>
      <c r="E119" s="221" t="n">
        <v>0.15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62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19" t="s">
        <v>1356</v>
      </c>
      <c r="D120" s="220"/>
      <c r="E120" s="221" t="n">
        <v>0.125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262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19" t="s">
        <v>1357</v>
      </c>
      <c r="D121" s="220"/>
      <c r="E121" s="221" t="n">
        <v>0.25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6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19" t="s">
        <v>1358</v>
      </c>
      <c r="D122" s="220"/>
      <c r="E122" s="221" t="n">
        <v>1.875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62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19" t="s">
        <v>1359</v>
      </c>
      <c r="D123" s="220"/>
      <c r="E123" s="221" t="n">
        <v>0.846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62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19" t="s">
        <v>1360</v>
      </c>
      <c r="D124" s="220"/>
      <c r="E124" s="221" t="n">
        <v>1.29375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6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19" t="s">
        <v>1361</v>
      </c>
      <c r="D125" s="220"/>
      <c r="E125" s="221" t="n">
        <v>0.32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6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19" t="s">
        <v>1362</v>
      </c>
      <c r="D126" s="220"/>
      <c r="E126" s="221" t="n">
        <v>0.125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6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19" t="s">
        <v>1363</v>
      </c>
      <c r="D127" s="220"/>
      <c r="E127" s="221" t="n">
        <v>0.7515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6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19" t="s">
        <v>1364</v>
      </c>
      <c r="D128" s="220"/>
      <c r="E128" s="221" t="n">
        <v>10.2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6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204</v>
      </c>
      <c r="B129" s="187" t="s">
        <v>113</v>
      </c>
      <c r="C129" s="188" t="s">
        <v>114</v>
      </c>
      <c r="D129" s="189"/>
      <c r="E129" s="190"/>
      <c r="F129" s="191"/>
      <c r="G129" s="191" t="n">
        <f aca="false">SUMIF(AG130:AG132,"&lt;&gt;NOR",G130:G132)</f>
        <v>0</v>
      </c>
      <c r="H129" s="191"/>
      <c r="I129" s="191" t="n">
        <f aca="false">SUM(I130:I132)</f>
        <v>0</v>
      </c>
      <c r="J129" s="191"/>
      <c r="K129" s="191" t="n">
        <f aca="false">SUM(K130:K132)</f>
        <v>0</v>
      </c>
      <c r="L129" s="191"/>
      <c r="M129" s="191" t="n">
        <f aca="false">SUM(M130:M132)</f>
        <v>0</v>
      </c>
      <c r="N129" s="190"/>
      <c r="O129" s="190" t="n">
        <f aca="false">SUM(O130:O132)</f>
        <v>0.45</v>
      </c>
      <c r="P129" s="190"/>
      <c r="Q129" s="190" t="n">
        <f aca="false">SUM(Q130:Q132)</f>
        <v>0</v>
      </c>
      <c r="R129" s="191"/>
      <c r="S129" s="191"/>
      <c r="T129" s="192"/>
      <c r="U129" s="193"/>
      <c r="V129" s="193" t="n">
        <f aca="false">SUM(V130:V132)</f>
        <v>0.25</v>
      </c>
      <c r="W129" s="193"/>
      <c r="X129" s="193"/>
      <c r="AG129" s="0" t="s">
        <v>205</v>
      </c>
    </row>
    <row r="130" customFormat="false" ht="33.75" hidden="false" customHeight="false" outlineLevel="1" collapsed="false">
      <c r="A130" s="194" t="n">
        <v>22</v>
      </c>
      <c r="B130" s="195" t="s">
        <v>1365</v>
      </c>
      <c r="C130" s="196" t="s">
        <v>1366</v>
      </c>
      <c r="D130" s="197" t="s">
        <v>255</v>
      </c>
      <c r="E130" s="198" t="n">
        <v>0.18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2.5</v>
      </c>
      <c r="O130" s="198" t="n">
        <f aca="false">ROUND(E130*N130,2)</f>
        <v>0.45</v>
      </c>
      <c r="P130" s="198" t="n">
        <v>0</v>
      </c>
      <c r="Q130" s="198" t="n">
        <f aca="false">ROUND(E130*P130,2)</f>
        <v>0</v>
      </c>
      <c r="R130" s="200" t="s">
        <v>299</v>
      </c>
      <c r="S130" s="200" t="s">
        <v>209</v>
      </c>
      <c r="T130" s="201" t="s">
        <v>209</v>
      </c>
      <c r="U130" s="202" t="n">
        <v>1.365</v>
      </c>
      <c r="V130" s="202" t="n">
        <f aca="false">ROUND(E130*U130,2)</f>
        <v>0.25</v>
      </c>
      <c r="W130" s="202"/>
      <c r="X130" s="202" t="s">
        <v>257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258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1" collapsed="false">
      <c r="A131" s="204"/>
      <c r="B131" s="205"/>
      <c r="C131" s="218" t="s">
        <v>1367</v>
      </c>
      <c r="D131" s="218"/>
      <c r="E131" s="218"/>
      <c r="F131" s="218"/>
      <c r="G131" s="218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60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19" t="s">
        <v>1368</v>
      </c>
      <c r="D132" s="220"/>
      <c r="E132" s="221" t="n">
        <v>0.18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262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0" collapsed="false">
      <c r="A133" s="186" t="s">
        <v>204</v>
      </c>
      <c r="B133" s="187" t="s">
        <v>117</v>
      </c>
      <c r="C133" s="188" t="s">
        <v>118</v>
      </c>
      <c r="D133" s="189"/>
      <c r="E133" s="190"/>
      <c r="F133" s="191"/>
      <c r="G133" s="191" t="n">
        <f aca="false">SUMIF(AG134:AG148,"&lt;&gt;NOR",G134:G148)</f>
        <v>0</v>
      </c>
      <c r="H133" s="191"/>
      <c r="I133" s="191" t="n">
        <f aca="false">SUM(I134:I148)</f>
        <v>0</v>
      </c>
      <c r="J133" s="191"/>
      <c r="K133" s="191" t="n">
        <f aca="false">SUM(K134:K148)</f>
        <v>0</v>
      </c>
      <c r="L133" s="191"/>
      <c r="M133" s="191" t="n">
        <f aca="false">SUM(M134:M148)</f>
        <v>0</v>
      </c>
      <c r="N133" s="190"/>
      <c r="O133" s="190" t="n">
        <f aca="false">SUM(O134:O148)</f>
        <v>286.64</v>
      </c>
      <c r="P133" s="190"/>
      <c r="Q133" s="190" t="n">
        <f aca="false">SUM(Q134:Q148)</f>
        <v>0</v>
      </c>
      <c r="R133" s="191"/>
      <c r="S133" s="191"/>
      <c r="T133" s="192"/>
      <c r="U133" s="193"/>
      <c r="V133" s="193" t="n">
        <f aca="false">SUM(V134:V148)</f>
        <v>137.53</v>
      </c>
      <c r="W133" s="193"/>
      <c r="X133" s="193"/>
      <c r="AG133" s="0" t="s">
        <v>205</v>
      </c>
    </row>
    <row r="134" customFormat="false" ht="22.5" hidden="false" customHeight="false" outlineLevel="1" collapsed="false">
      <c r="A134" s="194" t="n">
        <v>23</v>
      </c>
      <c r="B134" s="195" t="s">
        <v>1369</v>
      </c>
      <c r="C134" s="196" t="s">
        <v>1370</v>
      </c>
      <c r="D134" s="197" t="s">
        <v>269</v>
      </c>
      <c r="E134" s="198" t="n">
        <v>235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198" t="n">
        <v>0.1512</v>
      </c>
      <c r="O134" s="198" t="n">
        <f aca="false">ROUND(E134*N134,2)</f>
        <v>35.53</v>
      </c>
      <c r="P134" s="198" t="n">
        <v>0</v>
      </c>
      <c r="Q134" s="198" t="n">
        <f aca="false">ROUND(E134*P134,2)</f>
        <v>0</v>
      </c>
      <c r="R134" s="200" t="s">
        <v>599</v>
      </c>
      <c r="S134" s="200" t="s">
        <v>209</v>
      </c>
      <c r="T134" s="201" t="s">
        <v>209</v>
      </c>
      <c r="U134" s="202" t="n">
        <v>0.023</v>
      </c>
      <c r="V134" s="202" t="n">
        <f aca="false">ROUND(E134*U134,2)</f>
        <v>5.41</v>
      </c>
      <c r="W134" s="202"/>
      <c r="X134" s="202" t="s">
        <v>257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258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19" t="s">
        <v>1371</v>
      </c>
      <c r="D135" s="220"/>
      <c r="E135" s="221" t="n">
        <v>235</v>
      </c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62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22.5" hidden="false" customHeight="false" outlineLevel="1" collapsed="false">
      <c r="A136" s="194" t="n">
        <v>24</v>
      </c>
      <c r="B136" s="195" t="s">
        <v>681</v>
      </c>
      <c r="C136" s="196" t="s">
        <v>682</v>
      </c>
      <c r="D136" s="197" t="s">
        <v>269</v>
      </c>
      <c r="E136" s="198" t="n">
        <v>91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198" t="n">
        <v>0.378</v>
      </c>
      <c r="O136" s="198" t="n">
        <f aca="false">ROUND(E136*N136,2)</f>
        <v>34.4</v>
      </c>
      <c r="P136" s="198" t="n">
        <v>0</v>
      </c>
      <c r="Q136" s="198" t="n">
        <f aca="false">ROUND(E136*P136,2)</f>
        <v>0</v>
      </c>
      <c r="R136" s="200" t="s">
        <v>599</v>
      </c>
      <c r="S136" s="200" t="s">
        <v>209</v>
      </c>
      <c r="T136" s="201" t="s">
        <v>209</v>
      </c>
      <c r="U136" s="202" t="n">
        <v>0.026</v>
      </c>
      <c r="V136" s="202" t="n">
        <f aca="false">ROUND(E136*U136,2)</f>
        <v>2.37</v>
      </c>
      <c r="W136" s="202"/>
      <c r="X136" s="202" t="s">
        <v>257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258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19" t="s">
        <v>1372</v>
      </c>
      <c r="D137" s="220"/>
      <c r="E137" s="221" t="n">
        <v>91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62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2.5" hidden="false" customHeight="false" outlineLevel="1" collapsed="false">
      <c r="A138" s="222" t="n">
        <v>25</v>
      </c>
      <c r="B138" s="223" t="s">
        <v>683</v>
      </c>
      <c r="C138" s="224" t="s">
        <v>684</v>
      </c>
      <c r="D138" s="225" t="s">
        <v>269</v>
      </c>
      <c r="E138" s="226" t="n">
        <v>91</v>
      </c>
      <c r="F138" s="227"/>
      <c r="G138" s="228" t="n">
        <f aca="false">ROUND(E138*F138,2)</f>
        <v>0</v>
      </c>
      <c r="H138" s="227"/>
      <c r="I138" s="228" t="n">
        <f aca="false">ROUND(E138*H138,2)</f>
        <v>0</v>
      </c>
      <c r="J138" s="227"/>
      <c r="K138" s="228" t="n">
        <f aca="false">ROUND(E138*J138,2)</f>
        <v>0</v>
      </c>
      <c r="L138" s="228" t="n">
        <v>21</v>
      </c>
      <c r="M138" s="228" t="n">
        <f aca="false">G138*(1+L138/100)</f>
        <v>0</v>
      </c>
      <c r="N138" s="226" t="n">
        <v>0.378</v>
      </c>
      <c r="O138" s="226" t="n">
        <f aca="false">ROUND(E138*N138,2)</f>
        <v>34.4</v>
      </c>
      <c r="P138" s="226" t="n">
        <v>0</v>
      </c>
      <c r="Q138" s="226" t="n">
        <f aca="false">ROUND(E138*P138,2)</f>
        <v>0</v>
      </c>
      <c r="R138" s="228" t="s">
        <v>599</v>
      </c>
      <c r="S138" s="228" t="s">
        <v>209</v>
      </c>
      <c r="T138" s="229" t="s">
        <v>209</v>
      </c>
      <c r="U138" s="202" t="n">
        <v>0.026</v>
      </c>
      <c r="V138" s="202" t="n">
        <f aca="false">ROUND(E138*U138,2)</f>
        <v>2.37</v>
      </c>
      <c r="W138" s="202"/>
      <c r="X138" s="202" t="s">
        <v>257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258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false" outlineLevel="1" collapsed="false">
      <c r="A139" s="194" t="n">
        <v>26</v>
      </c>
      <c r="B139" s="195" t="s">
        <v>1373</v>
      </c>
      <c r="C139" s="196" t="s">
        <v>1374</v>
      </c>
      <c r="D139" s="197" t="s">
        <v>269</v>
      </c>
      <c r="E139" s="198" t="n">
        <v>235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0.55125</v>
      </c>
      <c r="O139" s="198" t="n">
        <f aca="false">ROUND(E139*N139,2)</f>
        <v>129.54</v>
      </c>
      <c r="P139" s="198" t="n">
        <v>0</v>
      </c>
      <c r="Q139" s="198" t="n">
        <f aca="false">ROUND(E139*P139,2)</f>
        <v>0</v>
      </c>
      <c r="R139" s="200" t="s">
        <v>599</v>
      </c>
      <c r="S139" s="200" t="s">
        <v>209</v>
      </c>
      <c r="T139" s="201" t="s">
        <v>209</v>
      </c>
      <c r="U139" s="202" t="n">
        <v>0.027</v>
      </c>
      <c r="V139" s="202" t="n">
        <f aca="false">ROUND(E139*U139,2)</f>
        <v>6.35</v>
      </c>
      <c r="W139" s="202"/>
      <c r="X139" s="202" t="s">
        <v>257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258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19" t="s">
        <v>1375</v>
      </c>
      <c r="D140" s="220"/>
      <c r="E140" s="221"/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6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19" t="s">
        <v>1371</v>
      </c>
      <c r="D141" s="220"/>
      <c r="E141" s="221" t="n">
        <v>235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6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4" t="n">
        <v>27</v>
      </c>
      <c r="B142" s="195" t="s">
        <v>686</v>
      </c>
      <c r="C142" s="196" t="s">
        <v>687</v>
      </c>
      <c r="D142" s="197" t="s">
        <v>269</v>
      </c>
      <c r="E142" s="198" t="n">
        <v>91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8" t="n">
        <v>0.0741</v>
      </c>
      <c r="O142" s="198" t="n">
        <f aca="false">ROUND(E142*N142,2)</f>
        <v>6.74</v>
      </c>
      <c r="P142" s="198" t="n">
        <v>0</v>
      </c>
      <c r="Q142" s="198" t="n">
        <f aca="false">ROUND(E142*P142,2)</f>
        <v>0</v>
      </c>
      <c r="R142" s="200" t="s">
        <v>599</v>
      </c>
      <c r="S142" s="200" t="s">
        <v>209</v>
      </c>
      <c r="T142" s="201" t="s">
        <v>209</v>
      </c>
      <c r="U142" s="202" t="n">
        <v>0.548</v>
      </c>
      <c r="V142" s="202" t="n">
        <f aca="false">ROUND(E142*U142,2)</f>
        <v>49.87</v>
      </c>
      <c r="W142" s="202"/>
      <c r="X142" s="202" t="s">
        <v>257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258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true" outlineLevel="1" collapsed="false">
      <c r="A143" s="204"/>
      <c r="B143" s="205"/>
      <c r="C143" s="218" t="s">
        <v>688</v>
      </c>
      <c r="D143" s="218"/>
      <c r="E143" s="218"/>
      <c r="F143" s="218"/>
      <c r="G143" s="218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60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9" t="str">
        <f aca="false">C143</f>
        <v>s provedením lože z kameniva drceného, s vyplněním spár, s dvojitým hutněním a se smetením přebytečného materiálu na krajnici. S dodáním hmot pro lože a výplň spár.</v>
      </c>
      <c r="BB143" s="203"/>
      <c r="BC143" s="203"/>
      <c r="BD143" s="203"/>
      <c r="BE143" s="203"/>
      <c r="BF143" s="203"/>
      <c r="BG143" s="203"/>
      <c r="BH143" s="203"/>
    </row>
    <row r="144" customFormat="false" ht="22.5" hidden="false" customHeight="false" outlineLevel="1" collapsed="false">
      <c r="A144" s="222" t="n">
        <v>28</v>
      </c>
      <c r="B144" s="223" t="s">
        <v>1376</v>
      </c>
      <c r="C144" s="224" t="s">
        <v>1377</v>
      </c>
      <c r="D144" s="225" t="s">
        <v>304</v>
      </c>
      <c r="E144" s="226" t="n">
        <v>1.5</v>
      </c>
      <c r="F144" s="227"/>
      <c r="G144" s="228" t="n">
        <f aca="false">ROUND(E144*F144,2)</f>
        <v>0</v>
      </c>
      <c r="H144" s="227"/>
      <c r="I144" s="228" t="n">
        <f aca="false">ROUND(E144*H144,2)</f>
        <v>0</v>
      </c>
      <c r="J144" s="227"/>
      <c r="K144" s="228" t="n">
        <f aca="false">ROUND(E144*J144,2)</f>
        <v>0</v>
      </c>
      <c r="L144" s="228" t="n">
        <v>21</v>
      </c>
      <c r="M144" s="228" t="n">
        <f aca="false">G144*(1+L144/100)</f>
        <v>0</v>
      </c>
      <c r="N144" s="226" t="n">
        <v>0.0901</v>
      </c>
      <c r="O144" s="226" t="n">
        <f aca="false">ROUND(E144*N144,2)</f>
        <v>0.14</v>
      </c>
      <c r="P144" s="226" t="n">
        <v>0</v>
      </c>
      <c r="Q144" s="226" t="n">
        <f aca="false">ROUND(E144*P144,2)</f>
        <v>0</v>
      </c>
      <c r="R144" s="228" t="s">
        <v>599</v>
      </c>
      <c r="S144" s="228" t="s">
        <v>209</v>
      </c>
      <c r="T144" s="229" t="s">
        <v>209</v>
      </c>
      <c r="U144" s="202" t="n">
        <v>0.4415</v>
      </c>
      <c r="V144" s="202" t="n">
        <f aca="false">ROUND(E144*U144,2)</f>
        <v>0.66</v>
      </c>
      <c r="W144" s="202"/>
      <c r="X144" s="202" t="s">
        <v>257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58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2.5" hidden="false" customHeight="false" outlineLevel="1" collapsed="false">
      <c r="A145" s="222" t="n">
        <v>29</v>
      </c>
      <c r="B145" s="223" t="s">
        <v>1378</v>
      </c>
      <c r="C145" s="224" t="s">
        <v>1379</v>
      </c>
      <c r="D145" s="225" t="s">
        <v>269</v>
      </c>
      <c r="E145" s="226" t="n">
        <v>235</v>
      </c>
      <c r="F145" s="227"/>
      <c r="G145" s="228" t="n">
        <f aca="false">ROUND(E145*F145,2)</f>
        <v>0</v>
      </c>
      <c r="H145" s="227"/>
      <c r="I145" s="228" t="n">
        <f aca="false">ROUND(E145*H145,2)</f>
        <v>0</v>
      </c>
      <c r="J145" s="227"/>
      <c r="K145" s="228" t="n">
        <f aca="false">ROUND(E145*J145,2)</f>
        <v>0</v>
      </c>
      <c r="L145" s="228" t="n">
        <v>21</v>
      </c>
      <c r="M145" s="228" t="n">
        <f aca="false">G145*(1+L145/100)</f>
        <v>0</v>
      </c>
      <c r="N145" s="226" t="n">
        <v>0.01698</v>
      </c>
      <c r="O145" s="226" t="n">
        <f aca="false">ROUND(E145*N145,2)</f>
        <v>3.99</v>
      </c>
      <c r="P145" s="226" t="n">
        <v>0</v>
      </c>
      <c r="Q145" s="226" t="n">
        <f aca="false">ROUND(E145*P145,2)</f>
        <v>0</v>
      </c>
      <c r="R145" s="228"/>
      <c r="S145" s="228" t="s">
        <v>236</v>
      </c>
      <c r="T145" s="229" t="s">
        <v>209</v>
      </c>
      <c r="U145" s="202" t="n">
        <v>0.3</v>
      </c>
      <c r="V145" s="202" t="n">
        <f aca="false">ROUND(E145*U145,2)</f>
        <v>70.5</v>
      </c>
      <c r="W145" s="202"/>
      <c r="X145" s="202" t="s">
        <v>257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258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4" t="n">
        <v>30</v>
      </c>
      <c r="B146" s="195" t="s">
        <v>1380</v>
      </c>
      <c r="C146" s="196" t="s">
        <v>1381</v>
      </c>
      <c r="D146" s="197" t="s">
        <v>255</v>
      </c>
      <c r="E146" s="198" t="n">
        <v>34.64</v>
      </c>
      <c r="F146" s="199"/>
      <c r="G146" s="200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198" t="n">
        <v>0.6</v>
      </c>
      <c r="O146" s="198" t="n">
        <f aca="false">ROUND(E146*N146,2)</f>
        <v>20.78</v>
      </c>
      <c r="P146" s="198" t="n">
        <v>0</v>
      </c>
      <c r="Q146" s="198" t="n">
        <f aca="false">ROUND(E146*P146,2)</f>
        <v>0</v>
      </c>
      <c r="R146" s="200" t="s">
        <v>326</v>
      </c>
      <c r="S146" s="200" t="s">
        <v>209</v>
      </c>
      <c r="T146" s="201" t="s">
        <v>209</v>
      </c>
      <c r="U146" s="202" t="n">
        <v>0</v>
      </c>
      <c r="V146" s="202" t="n">
        <f aca="false">ROUND(E146*U146,2)</f>
        <v>0</v>
      </c>
      <c r="W146" s="202"/>
      <c r="X146" s="202" t="s">
        <v>327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328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19" t="s">
        <v>1382</v>
      </c>
      <c r="D147" s="220"/>
      <c r="E147" s="221" t="n">
        <v>34.64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262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22" t="n">
        <v>31</v>
      </c>
      <c r="B148" s="223" t="s">
        <v>689</v>
      </c>
      <c r="C148" s="224" t="s">
        <v>690</v>
      </c>
      <c r="D148" s="225" t="s">
        <v>269</v>
      </c>
      <c r="E148" s="226" t="n">
        <v>96</v>
      </c>
      <c r="F148" s="227"/>
      <c r="G148" s="228" t="n">
        <f aca="false">ROUND(E148*F148,2)</f>
        <v>0</v>
      </c>
      <c r="H148" s="227"/>
      <c r="I148" s="228" t="n">
        <f aca="false">ROUND(E148*H148,2)</f>
        <v>0</v>
      </c>
      <c r="J148" s="227"/>
      <c r="K148" s="228" t="n">
        <f aca="false">ROUND(E148*J148,2)</f>
        <v>0</v>
      </c>
      <c r="L148" s="228" t="n">
        <v>21</v>
      </c>
      <c r="M148" s="228" t="n">
        <f aca="false">G148*(1+L148/100)</f>
        <v>0</v>
      </c>
      <c r="N148" s="226" t="n">
        <v>0.22</v>
      </c>
      <c r="O148" s="226" t="n">
        <f aca="false">ROUND(E148*N148,2)</f>
        <v>21.12</v>
      </c>
      <c r="P148" s="226" t="n">
        <v>0</v>
      </c>
      <c r="Q148" s="226" t="n">
        <f aca="false">ROUND(E148*P148,2)</f>
        <v>0</v>
      </c>
      <c r="R148" s="228"/>
      <c r="S148" s="228" t="s">
        <v>236</v>
      </c>
      <c r="T148" s="229" t="s">
        <v>210</v>
      </c>
      <c r="U148" s="202" t="n">
        <v>0</v>
      </c>
      <c r="V148" s="202" t="n">
        <f aca="false">ROUND(E148*U148,2)</f>
        <v>0</v>
      </c>
      <c r="W148" s="202"/>
      <c r="X148" s="202" t="s">
        <v>327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328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0" collapsed="false">
      <c r="A149" s="186" t="s">
        <v>204</v>
      </c>
      <c r="B149" s="187" t="s">
        <v>131</v>
      </c>
      <c r="C149" s="188" t="s">
        <v>132</v>
      </c>
      <c r="D149" s="189"/>
      <c r="E149" s="190"/>
      <c r="F149" s="191"/>
      <c r="G149" s="191" t="n">
        <f aca="false">SUMIF(AG150:AG151,"&lt;&gt;NOR",G150:G151)</f>
        <v>0</v>
      </c>
      <c r="H149" s="191"/>
      <c r="I149" s="191" t="n">
        <f aca="false">SUM(I150:I151)</f>
        <v>0</v>
      </c>
      <c r="J149" s="191"/>
      <c r="K149" s="191" t="n">
        <f aca="false">SUM(K150:K151)</f>
        <v>0</v>
      </c>
      <c r="L149" s="191"/>
      <c r="M149" s="191" t="n">
        <f aca="false">SUM(M150:M151)</f>
        <v>0</v>
      </c>
      <c r="N149" s="190"/>
      <c r="O149" s="190" t="n">
        <f aca="false">SUM(O150:O151)</f>
        <v>0.39</v>
      </c>
      <c r="P149" s="190"/>
      <c r="Q149" s="190" t="n">
        <f aca="false">SUM(Q150:Q151)</f>
        <v>0</v>
      </c>
      <c r="R149" s="191"/>
      <c r="S149" s="191"/>
      <c r="T149" s="192"/>
      <c r="U149" s="193"/>
      <c r="V149" s="193" t="n">
        <f aca="false">SUM(V150:V151)</f>
        <v>17.29</v>
      </c>
      <c r="W149" s="193"/>
      <c r="X149" s="193"/>
      <c r="AG149" s="0" t="s">
        <v>205</v>
      </c>
    </row>
    <row r="150" customFormat="false" ht="12.75" hidden="false" customHeight="false" outlineLevel="1" collapsed="false">
      <c r="A150" s="194" t="n">
        <v>32</v>
      </c>
      <c r="B150" s="195" t="s">
        <v>1383</v>
      </c>
      <c r="C150" s="196" t="s">
        <v>1384</v>
      </c>
      <c r="D150" s="197" t="s">
        <v>269</v>
      </c>
      <c r="E150" s="198" t="n">
        <v>66.5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.00592</v>
      </c>
      <c r="O150" s="198" t="n">
        <f aca="false">ROUND(E150*N150,2)</f>
        <v>0.39</v>
      </c>
      <c r="P150" s="198" t="n">
        <v>0</v>
      </c>
      <c r="Q150" s="198" t="n">
        <f aca="false">ROUND(E150*P150,2)</f>
        <v>0</v>
      </c>
      <c r="R150" s="200" t="s">
        <v>975</v>
      </c>
      <c r="S150" s="200" t="s">
        <v>209</v>
      </c>
      <c r="T150" s="201" t="s">
        <v>209</v>
      </c>
      <c r="U150" s="202" t="n">
        <v>0.26</v>
      </c>
      <c r="V150" s="202" t="n">
        <f aca="false">ROUND(E150*U150,2)</f>
        <v>17.29</v>
      </c>
      <c r="W150" s="202"/>
      <c r="X150" s="202" t="s">
        <v>257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258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19" t="s">
        <v>1385</v>
      </c>
      <c r="D151" s="220"/>
      <c r="E151" s="221" t="n">
        <v>66.5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6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0" collapsed="false">
      <c r="A152" s="186" t="s">
        <v>204</v>
      </c>
      <c r="B152" s="187" t="s">
        <v>135</v>
      </c>
      <c r="C152" s="188" t="s">
        <v>136</v>
      </c>
      <c r="D152" s="189"/>
      <c r="E152" s="190"/>
      <c r="F152" s="191"/>
      <c r="G152" s="191" t="n">
        <f aca="false">SUMIF(AG153:AG155,"&lt;&gt;NOR",G153:G155)</f>
        <v>0</v>
      </c>
      <c r="H152" s="191"/>
      <c r="I152" s="191" t="n">
        <f aca="false">SUM(I153:I155)</f>
        <v>0</v>
      </c>
      <c r="J152" s="191"/>
      <c r="K152" s="191" t="n">
        <f aca="false">SUM(K153:K155)</f>
        <v>0</v>
      </c>
      <c r="L152" s="191"/>
      <c r="M152" s="191" t="n">
        <f aca="false">SUM(M153:M155)</f>
        <v>0</v>
      </c>
      <c r="N152" s="190"/>
      <c r="O152" s="190" t="n">
        <f aca="false">SUM(O153:O155)</f>
        <v>0</v>
      </c>
      <c r="P152" s="190"/>
      <c r="Q152" s="190" t="n">
        <f aca="false">SUM(Q153:Q155)</f>
        <v>0</v>
      </c>
      <c r="R152" s="191"/>
      <c r="S152" s="191"/>
      <c r="T152" s="192"/>
      <c r="U152" s="193"/>
      <c r="V152" s="193" t="n">
        <f aca="false">SUM(V153:V155)</f>
        <v>712.4</v>
      </c>
      <c r="W152" s="193"/>
      <c r="X152" s="193"/>
      <c r="AG152" s="0" t="s">
        <v>205</v>
      </c>
    </row>
    <row r="153" customFormat="false" ht="12.75" hidden="false" customHeight="false" outlineLevel="1" collapsed="false">
      <c r="A153" s="194" t="n">
        <v>33</v>
      </c>
      <c r="B153" s="195" t="s">
        <v>1386</v>
      </c>
      <c r="C153" s="196" t="s">
        <v>1387</v>
      </c>
      <c r="D153" s="197" t="s">
        <v>358</v>
      </c>
      <c r="E153" s="198" t="n">
        <v>1169.79119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</v>
      </c>
      <c r="O153" s="198" t="n">
        <f aca="false">ROUND(E153*N153,2)</f>
        <v>0</v>
      </c>
      <c r="P153" s="198" t="n">
        <v>0</v>
      </c>
      <c r="Q153" s="198" t="n">
        <f aca="false">ROUND(E153*P153,2)</f>
        <v>0</v>
      </c>
      <c r="R153" s="200" t="s">
        <v>1388</v>
      </c>
      <c r="S153" s="200" t="s">
        <v>209</v>
      </c>
      <c r="T153" s="201" t="s">
        <v>209</v>
      </c>
      <c r="U153" s="202" t="n">
        <v>0.609</v>
      </c>
      <c r="V153" s="202" t="n">
        <f aca="false">ROUND(E153*U153,2)</f>
        <v>712.4</v>
      </c>
      <c r="W153" s="202"/>
      <c r="X153" s="202" t="s">
        <v>359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360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true" outlineLevel="1" collapsed="false">
      <c r="A154" s="204"/>
      <c r="B154" s="205"/>
      <c r="C154" s="218" t="s">
        <v>1389</v>
      </c>
      <c r="D154" s="218"/>
      <c r="E154" s="218"/>
      <c r="F154" s="218"/>
      <c r="G154" s="218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60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9" t="str">
        <f aca="false">C154</f>
        <v>na novostavbách a změnách objektů pro oplocení (815 2 JKSo), objekty zvláštní pro chov živočichů (815 3 JKSO), objekty pozemní různé (815 9 JKSO)</v>
      </c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1" collapsed="false">
      <c r="A155" s="204"/>
      <c r="B155" s="205"/>
      <c r="C155" s="237" t="s">
        <v>1390</v>
      </c>
      <c r="D155" s="237"/>
      <c r="E155" s="237"/>
      <c r="F155" s="237"/>
      <c r="G155" s="237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60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9" t="str">
        <f aca="false">C155</f>
        <v>se svislou nosnou konstrukcí monolitickou betonovou tyčovou nebo plošnou ( KMCH 2 a 3 - JKSO šesté místo)</v>
      </c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0" collapsed="false">
      <c r="A156" s="186" t="s">
        <v>204</v>
      </c>
      <c r="B156" s="187" t="s">
        <v>161</v>
      </c>
      <c r="C156" s="188" t="s">
        <v>162</v>
      </c>
      <c r="D156" s="189"/>
      <c r="E156" s="190"/>
      <c r="F156" s="191"/>
      <c r="G156" s="191" t="n">
        <f aca="false">SUMIF(AG157:AG175,"&lt;&gt;NOR",G157:G175)</f>
        <v>0</v>
      </c>
      <c r="H156" s="191"/>
      <c r="I156" s="191" t="n">
        <f aca="false">SUM(I157:I175)</f>
        <v>0</v>
      </c>
      <c r="J156" s="191"/>
      <c r="K156" s="191" t="n">
        <f aca="false">SUM(K157:K175)</f>
        <v>0</v>
      </c>
      <c r="L156" s="191"/>
      <c r="M156" s="191" t="n">
        <f aca="false">SUM(M157:M175)</f>
        <v>0</v>
      </c>
      <c r="N156" s="190"/>
      <c r="O156" s="190" t="n">
        <f aca="false">SUM(O157:O175)</f>
        <v>0.34</v>
      </c>
      <c r="P156" s="190"/>
      <c r="Q156" s="190" t="n">
        <f aca="false">SUM(Q157:Q175)</f>
        <v>0</v>
      </c>
      <c r="R156" s="191"/>
      <c r="S156" s="191"/>
      <c r="T156" s="192"/>
      <c r="U156" s="193"/>
      <c r="V156" s="193" t="n">
        <f aca="false">SUM(V157:V175)</f>
        <v>84.9</v>
      </c>
      <c r="W156" s="193"/>
      <c r="X156" s="193"/>
      <c r="AG156" s="0" t="s">
        <v>205</v>
      </c>
    </row>
    <row r="157" customFormat="false" ht="22.5" hidden="false" customHeight="false" outlineLevel="1" collapsed="false">
      <c r="A157" s="222" t="n">
        <v>34</v>
      </c>
      <c r="B157" s="223" t="s">
        <v>1135</v>
      </c>
      <c r="C157" s="224" t="s">
        <v>1136</v>
      </c>
      <c r="D157" s="225" t="s">
        <v>310</v>
      </c>
      <c r="E157" s="226" t="n">
        <v>209</v>
      </c>
      <c r="F157" s="227"/>
      <c r="G157" s="228" t="n">
        <f aca="false">ROUND(E157*F157,2)</f>
        <v>0</v>
      </c>
      <c r="H157" s="227"/>
      <c r="I157" s="228" t="n">
        <f aca="false">ROUND(E157*H157,2)</f>
        <v>0</v>
      </c>
      <c r="J157" s="227"/>
      <c r="K157" s="228" t="n">
        <f aca="false">ROUND(E157*J157,2)</f>
        <v>0</v>
      </c>
      <c r="L157" s="228" t="n">
        <v>21</v>
      </c>
      <c r="M157" s="228" t="n">
        <f aca="false">G157*(1+L157/100)</f>
        <v>0</v>
      </c>
      <c r="N157" s="226" t="n">
        <v>6E-005</v>
      </c>
      <c r="O157" s="226" t="n">
        <f aca="false">ROUND(E157*N157,2)</f>
        <v>0.01</v>
      </c>
      <c r="P157" s="226" t="n">
        <v>0</v>
      </c>
      <c r="Q157" s="226" t="n">
        <f aca="false">ROUND(E157*P157,2)</f>
        <v>0</v>
      </c>
      <c r="R157" s="228" t="s">
        <v>796</v>
      </c>
      <c r="S157" s="228" t="s">
        <v>209</v>
      </c>
      <c r="T157" s="229" t="s">
        <v>209</v>
      </c>
      <c r="U157" s="202" t="n">
        <v>0.05</v>
      </c>
      <c r="V157" s="202" t="n">
        <f aca="false">ROUND(E157*U157,2)</f>
        <v>10.45</v>
      </c>
      <c r="W157" s="202"/>
      <c r="X157" s="202" t="s">
        <v>257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258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35</v>
      </c>
      <c r="B158" s="195" t="s">
        <v>794</v>
      </c>
      <c r="C158" s="196" t="s">
        <v>795</v>
      </c>
      <c r="D158" s="197" t="s">
        <v>453</v>
      </c>
      <c r="E158" s="198" t="n">
        <v>241.164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198" t="n">
        <v>6E-005</v>
      </c>
      <c r="O158" s="198" t="n">
        <f aca="false">ROUND(E158*N158,2)</f>
        <v>0.01</v>
      </c>
      <c r="P158" s="198" t="n">
        <v>0</v>
      </c>
      <c r="Q158" s="198" t="n">
        <f aca="false">ROUND(E158*P158,2)</f>
        <v>0</v>
      </c>
      <c r="R158" s="200" t="s">
        <v>796</v>
      </c>
      <c r="S158" s="200" t="s">
        <v>209</v>
      </c>
      <c r="T158" s="201" t="s">
        <v>209</v>
      </c>
      <c r="U158" s="202" t="n">
        <v>0.304</v>
      </c>
      <c r="V158" s="202" t="n">
        <f aca="false">ROUND(E158*U158,2)</f>
        <v>73.31</v>
      </c>
      <c r="W158" s="202"/>
      <c r="X158" s="202" t="s">
        <v>257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258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19" t="s">
        <v>1391</v>
      </c>
      <c r="D159" s="220"/>
      <c r="E159" s="221"/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6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19" t="s">
        <v>1392</v>
      </c>
      <c r="D160" s="220"/>
      <c r="E160" s="221" t="n">
        <v>3.84</v>
      </c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26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19" t="s">
        <v>1393</v>
      </c>
      <c r="D161" s="220"/>
      <c r="E161" s="221" t="n">
        <v>5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6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19" t="s">
        <v>1394</v>
      </c>
      <c r="D162" s="220"/>
      <c r="E162" s="221" t="n">
        <v>0.4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6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19" t="s">
        <v>1395</v>
      </c>
      <c r="D163" s="220"/>
      <c r="E163" s="221" t="n">
        <v>-9.24</v>
      </c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6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19" t="s">
        <v>1396</v>
      </c>
      <c r="D164" s="220"/>
      <c r="E164" s="221" t="n">
        <v>241.164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6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22" t="n">
        <v>36</v>
      </c>
      <c r="B165" s="223" t="s">
        <v>1397</v>
      </c>
      <c r="C165" s="224" t="s">
        <v>1398</v>
      </c>
      <c r="D165" s="225" t="s">
        <v>318</v>
      </c>
      <c r="E165" s="226" t="n">
        <v>1</v>
      </c>
      <c r="F165" s="227"/>
      <c r="G165" s="228" t="n">
        <f aca="false">ROUND(E165*F165,2)</f>
        <v>0</v>
      </c>
      <c r="H165" s="227"/>
      <c r="I165" s="228" t="n">
        <f aca="false">ROUND(E165*H165,2)</f>
        <v>0</v>
      </c>
      <c r="J165" s="227"/>
      <c r="K165" s="228" t="n">
        <f aca="false">ROUND(E165*J165,2)</f>
        <v>0</v>
      </c>
      <c r="L165" s="228" t="n">
        <v>21</v>
      </c>
      <c r="M165" s="228" t="n">
        <f aca="false">G165*(1+L165/100)</f>
        <v>0</v>
      </c>
      <c r="N165" s="226" t="n">
        <v>0</v>
      </c>
      <c r="O165" s="226" t="n">
        <f aca="false">ROUND(E165*N165,2)</f>
        <v>0</v>
      </c>
      <c r="P165" s="226" t="n">
        <v>0</v>
      </c>
      <c r="Q165" s="226" t="n">
        <f aca="false">ROUND(E165*P165,2)</f>
        <v>0</v>
      </c>
      <c r="R165" s="228"/>
      <c r="S165" s="228" t="s">
        <v>236</v>
      </c>
      <c r="T165" s="229" t="s">
        <v>210</v>
      </c>
      <c r="U165" s="202" t="n">
        <v>0</v>
      </c>
      <c r="V165" s="202" t="n">
        <f aca="false">ROUND(E165*U165,2)</f>
        <v>0</v>
      </c>
      <c r="W165" s="202"/>
      <c r="X165" s="202" t="s">
        <v>257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258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4" t="n">
        <v>37</v>
      </c>
      <c r="B166" s="195" t="s">
        <v>1399</v>
      </c>
      <c r="C166" s="196" t="s">
        <v>1400</v>
      </c>
      <c r="D166" s="197" t="s">
        <v>358</v>
      </c>
      <c r="E166" s="198" t="n">
        <v>0.27715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198" t="n">
        <v>1</v>
      </c>
      <c r="O166" s="198" t="n">
        <f aca="false">ROUND(E166*N166,2)</f>
        <v>0.28</v>
      </c>
      <c r="P166" s="198" t="n">
        <v>0</v>
      </c>
      <c r="Q166" s="198" t="n">
        <f aca="false">ROUND(E166*P166,2)</f>
        <v>0</v>
      </c>
      <c r="R166" s="200"/>
      <c r="S166" s="200" t="s">
        <v>236</v>
      </c>
      <c r="T166" s="201" t="s">
        <v>209</v>
      </c>
      <c r="U166" s="202" t="n">
        <v>0</v>
      </c>
      <c r="V166" s="202" t="n">
        <f aca="false">ROUND(E166*U166,2)</f>
        <v>0</v>
      </c>
      <c r="W166" s="202"/>
      <c r="X166" s="202" t="s">
        <v>327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328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19" t="s">
        <v>1401</v>
      </c>
      <c r="D167" s="220"/>
      <c r="E167" s="221" t="n">
        <v>0.27715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262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33.75" hidden="false" customHeight="false" outlineLevel="1" collapsed="false">
      <c r="A168" s="194" t="n">
        <v>38</v>
      </c>
      <c r="B168" s="195" t="s">
        <v>1168</v>
      </c>
      <c r="C168" s="196" t="s">
        <v>1169</v>
      </c>
      <c r="D168" s="197" t="s">
        <v>310</v>
      </c>
      <c r="E168" s="198" t="n">
        <v>209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200" t="s">
        <v>326</v>
      </c>
      <c r="S168" s="200" t="s">
        <v>209</v>
      </c>
      <c r="T168" s="201" t="s">
        <v>209</v>
      </c>
      <c r="U168" s="202" t="n">
        <v>0</v>
      </c>
      <c r="V168" s="202" t="n">
        <f aca="false">ROUND(E168*U168,2)</f>
        <v>0</v>
      </c>
      <c r="W168" s="202"/>
      <c r="X168" s="202" t="s">
        <v>327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328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19" t="s">
        <v>1402</v>
      </c>
      <c r="D169" s="220"/>
      <c r="E169" s="221" t="n">
        <v>208.8</v>
      </c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262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19" t="s">
        <v>1403</v>
      </c>
      <c r="D170" s="220"/>
      <c r="E170" s="221" t="n">
        <v>0.2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26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39</v>
      </c>
      <c r="B171" s="195" t="s">
        <v>1170</v>
      </c>
      <c r="C171" s="196" t="s">
        <v>1171</v>
      </c>
      <c r="D171" s="197" t="s">
        <v>304</v>
      </c>
      <c r="E171" s="198" t="n">
        <v>53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198" t="n">
        <v>0.00072</v>
      </c>
      <c r="O171" s="198" t="n">
        <f aca="false">ROUND(E171*N171,2)</f>
        <v>0.04</v>
      </c>
      <c r="P171" s="198" t="n">
        <v>0</v>
      </c>
      <c r="Q171" s="198" t="n">
        <f aca="false">ROUND(E171*P171,2)</f>
        <v>0</v>
      </c>
      <c r="R171" s="200" t="s">
        <v>326</v>
      </c>
      <c r="S171" s="200" t="s">
        <v>209</v>
      </c>
      <c r="T171" s="201" t="s">
        <v>209</v>
      </c>
      <c r="U171" s="202" t="n">
        <v>0</v>
      </c>
      <c r="V171" s="202" t="n">
        <f aca="false">ROUND(E171*U171,2)</f>
        <v>0</v>
      </c>
      <c r="W171" s="202"/>
      <c r="X171" s="202" t="s">
        <v>327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328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19" t="s">
        <v>1404</v>
      </c>
      <c r="D172" s="220"/>
      <c r="E172" s="221" t="n">
        <v>52.5</v>
      </c>
      <c r="F172" s="202"/>
      <c r="G172" s="202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262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19" t="s">
        <v>1405</v>
      </c>
      <c r="D173" s="220"/>
      <c r="E173" s="221" t="n">
        <v>0.5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62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40</v>
      </c>
      <c r="B174" s="195" t="s">
        <v>834</v>
      </c>
      <c r="C174" s="196" t="s">
        <v>835</v>
      </c>
      <c r="D174" s="197" t="s">
        <v>358</v>
      </c>
      <c r="E174" s="198" t="n">
        <v>0.34232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 t="s">
        <v>796</v>
      </c>
      <c r="S174" s="200" t="s">
        <v>209</v>
      </c>
      <c r="T174" s="201" t="s">
        <v>209</v>
      </c>
      <c r="U174" s="202" t="n">
        <v>3.327</v>
      </c>
      <c r="V174" s="202" t="n">
        <f aca="false">ROUND(E174*U174,2)</f>
        <v>1.14</v>
      </c>
      <c r="W174" s="202"/>
      <c r="X174" s="202" t="s">
        <v>359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360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1" collapsed="false">
      <c r="A175" s="204"/>
      <c r="B175" s="205"/>
      <c r="C175" s="218" t="s">
        <v>836</v>
      </c>
      <c r="D175" s="218"/>
      <c r="E175" s="218"/>
      <c r="F175" s="218"/>
      <c r="G175" s="218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60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6" t="s">
        <v>204</v>
      </c>
      <c r="B176" s="187" t="s">
        <v>163</v>
      </c>
      <c r="C176" s="188" t="s">
        <v>164</v>
      </c>
      <c r="D176" s="189"/>
      <c r="E176" s="190"/>
      <c r="F176" s="191"/>
      <c r="G176" s="191" t="n">
        <f aca="false">SUMIF(AG177:AG180,"&lt;&gt;NOR",G177:G180)</f>
        <v>0</v>
      </c>
      <c r="H176" s="191"/>
      <c r="I176" s="191" t="n">
        <f aca="false">SUM(I177:I180)</f>
        <v>0</v>
      </c>
      <c r="J176" s="191"/>
      <c r="K176" s="191" t="n">
        <f aca="false">SUM(K177:K180)</f>
        <v>0</v>
      </c>
      <c r="L176" s="191"/>
      <c r="M176" s="191" t="n">
        <f aca="false">SUM(M177:M180)</f>
        <v>0</v>
      </c>
      <c r="N176" s="190"/>
      <c r="O176" s="190" t="n">
        <f aca="false">SUM(O177:O180)</f>
        <v>0.05</v>
      </c>
      <c r="P176" s="190"/>
      <c r="Q176" s="190" t="n">
        <f aca="false">SUM(Q177:Q180)</f>
        <v>0</v>
      </c>
      <c r="R176" s="191"/>
      <c r="S176" s="191"/>
      <c r="T176" s="192"/>
      <c r="U176" s="193"/>
      <c r="V176" s="193" t="n">
        <f aca="false">SUM(V177:V180)</f>
        <v>30.5</v>
      </c>
      <c r="W176" s="193"/>
      <c r="X176" s="193"/>
      <c r="AG176" s="0" t="s">
        <v>205</v>
      </c>
    </row>
    <row r="177" customFormat="false" ht="22.5" hidden="false" customHeight="false" outlineLevel="1" collapsed="false">
      <c r="A177" s="194" t="n">
        <v>41</v>
      </c>
      <c r="B177" s="195" t="s">
        <v>837</v>
      </c>
      <c r="C177" s="196" t="s">
        <v>838</v>
      </c>
      <c r="D177" s="197" t="s">
        <v>269</v>
      </c>
      <c r="E177" s="198" t="n">
        <v>30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198" t="n">
        <v>0.0005</v>
      </c>
      <c r="O177" s="198" t="n">
        <f aca="false">ROUND(E177*N177,2)</f>
        <v>0.02</v>
      </c>
      <c r="P177" s="198" t="n">
        <v>0</v>
      </c>
      <c r="Q177" s="198" t="n">
        <f aca="false">ROUND(E177*P177,2)</f>
        <v>0</v>
      </c>
      <c r="R177" s="200" t="s">
        <v>839</v>
      </c>
      <c r="S177" s="200" t="s">
        <v>209</v>
      </c>
      <c r="T177" s="201" t="s">
        <v>209</v>
      </c>
      <c r="U177" s="202" t="n">
        <v>0.185</v>
      </c>
      <c r="V177" s="202" t="n">
        <f aca="false">ROUND(E177*U177,2)</f>
        <v>5.55</v>
      </c>
      <c r="W177" s="202"/>
      <c r="X177" s="202" t="s">
        <v>257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258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1" collapsed="false">
      <c r="A178" s="204"/>
      <c r="B178" s="205"/>
      <c r="C178" s="218" t="s">
        <v>840</v>
      </c>
      <c r="D178" s="218"/>
      <c r="E178" s="218"/>
      <c r="F178" s="218"/>
      <c r="G178" s="218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260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4" t="n">
        <v>42</v>
      </c>
      <c r="B179" s="195" t="s">
        <v>1406</v>
      </c>
      <c r="C179" s="196" t="s">
        <v>1407</v>
      </c>
      <c r="D179" s="197" t="s">
        <v>269</v>
      </c>
      <c r="E179" s="198" t="n">
        <v>104.4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0.00024</v>
      </c>
      <c r="O179" s="198" t="n">
        <f aca="false">ROUND(E179*N179,2)</f>
        <v>0.03</v>
      </c>
      <c r="P179" s="198" t="n">
        <v>0</v>
      </c>
      <c r="Q179" s="198" t="n">
        <f aca="false">ROUND(E179*P179,2)</f>
        <v>0</v>
      </c>
      <c r="R179" s="200" t="s">
        <v>839</v>
      </c>
      <c r="S179" s="200" t="s">
        <v>209</v>
      </c>
      <c r="T179" s="201" t="s">
        <v>209</v>
      </c>
      <c r="U179" s="202" t="n">
        <v>0.239</v>
      </c>
      <c r="V179" s="202" t="n">
        <f aca="false">ROUND(E179*U179,2)</f>
        <v>24.95</v>
      </c>
      <c r="W179" s="202"/>
      <c r="X179" s="202" t="s">
        <v>257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258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19" t="s">
        <v>1408</v>
      </c>
      <c r="D180" s="220"/>
      <c r="E180" s="221" t="n">
        <v>104.4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62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0" collapsed="false">
      <c r="A181" s="164"/>
      <c r="B181" s="170"/>
      <c r="C181" s="210"/>
      <c r="D181" s="172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AE181" s="0" t="n">
        <v>15</v>
      </c>
      <c r="AF181" s="0" t="n">
        <v>21</v>
      </c>
      <c r="AG181" s="0" t="s">
        <v>191</v>
      </c>
    </row>
    <row r="182" customFormat="false" ht="12.75" hidden="false" customHeight="false" outlineLevel="0" collapsed="false">
      <c r="A182" s="211"/>
      <c r="B182" s="212" t="s">
        <v>21</v>
      </c>
      <c r="C182" s="213"/>
      <c r="D182" s="214"/>
      <c r="E182" s="215"/>
      <c r="F182" s="215"/>
      <c r="G182" s="216" t="n">
        <f aca="false">G8+G31+G49+G95+G129+G133+G149+G152+G156+G176</f>
        <v>0</v>
      </c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AE182" s="0" t="n">
        <f aca="false">SUMIF(L7:L180,AE181,G7:G180)</f>
        <v>0</v>
      </c>
      <c r="AF182" s="0" t="n">
        <f aca="false">SUMIF(L7:L180,AF181,G7:G180)</f>
        <v>0</v>
      </c>
      <c r="AG182" s="0" t="s">
        <v>251</v>
      </c>
    </row>
    <row r="183" customFormat="false" ht="12.75" hidden="false" customHeight="false" outlineLevel="0" collapsed="false">
      <c r="C183" s="217"/>
      <c r="D183" s="112"/>
      <c r="AG183" s="0" t="s">
        <v>252</v>
      </c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</sheetData>
  <sheetProtection algorithmName="SHA-512" hashValue="Mt49sRCDg+pCzKHW51vG3qEUEHH8zVWL3jVMOSpztRPMq+WidH6ufA63BLVsgiBf4KmhhJqiMrnomcJAezkcrA==" saltValue="v21+0prkO4l+FeZXX34EnA==" spinCount="100000" sheet="true"/>
  <mergeCells count="31">
    <mergeCell ref="A1:G1"/>
    <mergeCell ref="C2:G2"/>
    <mergeCell ref="C3:G3"/>
    <mergeCell ref="C4:G4"/>
    <mergeCell ref="C10:G10"/>
    <mergeCell ref="C13:G13"/>
    <mergeCell ref="C21:G21"/>
    <mergeCell ref="C25:G25"/>
    <mergeCell ref="C29:G29"/>
    <mergeCell ref="C33:G33"/>
    <mergeCell ref="C36:G36"/>
    <mergeCell ref="C39:G39"/>
    <mergeCell ref="C41:G41"/>
    <mergeCell ref="C51:G51"/>
    <mergeCell ref="C66:G66"/>
    <mergeCell ref="C69:G69"/>
    <mergeCell ref="C84:G84"/>
    <mergeCell ref="C87:G87"/>
    <mergeCell ref="C90:G90"/>
    <mergeCell ref="C91:G91"/>
    <mergeCell ref="C92:G92"/>
    <mergeCell ref="C93:G93"/>
    <mergeCell ref="C94:G94"/>
    <mergeCell ref="C97:G97"/>
    <mergeCell ref="C110:G110"/>
    <mergeCell ref="C131:G131"/>
    <mergeCell ref="C143:G143"/>
    <mergeCell ref="C154:G154"/>
    <mergeCell ref="C155:G155"/>
    <mergeCell ref="C175:G175"/>
    <mergeCell ref="C178:G1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72</v>
      </c>
      <c r="C4" s="178" t="s">
        <v>73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101</v>
      </c>
      <c r="C8" s="188" t="s">
        <v>102</v>
      </c>
      <c r="D8" s="189"/>
      <c r="E8" s="190"/>
      <c r="F8" s="191"/>
      <c r="G8" s="191" t="n">
        <f aca="false">SUMIF(AG9:AG19,"&lt;&gt;NOR",G9:G19)</f>
        <v>0</v>
      </c>
      <c r="H8" s="191"/>
      <c r="I8" s="191" t="n">
        <f aca="false">SUM(I9:I19)</f>
        <v>0</v>
      </c>
      <c r="J8" s="191"/>
      <c r="K8" s="191" t="n">
        <f aca="false">SUM(K9:K19)</f>
        <v>0</v>
      </c>
      <c r="L8" s="191"/>
      <c r="M8" s="191" t="n">
        <f aca="false">SUM(M9:M19)</f>
        <v>0</v>
      </c>
      <c r="N8" s="190"/>
      <c r="O8" s="190" t="n">
        <f aca="false">SUM(O9:O19)</f>
        <v>0</v>
      </c>
      <c r="P8" s="190"/>
      <c r="Q8" s="190" t="n">
        <f aca="false">SUM(Q9:Q19)</f>
        <v>0</v>
      </c>
      <c r="R8" s="191"/>
      <c r="S8" s="191"/>
      <c r="T8" s="192"/>
      <c r="U8" s="193"/>
      <c r="V8" s="193" t="n">
        <f aca="false">SUM(V9:V19)</f>
        <v>10.99</v>
      </c>
      <c r="W8" s="193"/>
      <c r="X8" s="193"/>
      <c r="AG8" s="0" t="s">
        <v>205</v>
      </c>
    </row>
    <row r="9" customFormat="false" ht="22.5" hidden="false" customHeight="false" outlineLevel="1" collapsed="false">
      <c r="A9" s="194" t="n">
        <v>1</v>
      </c>
      <c r="B9" s="195" t="s">
        <v>614</v>
      </c>
      <c r="C9" s="196" t="s">
        <v>615</v>
      </c>
      <c r="D9" s="197" t="s">
        <v>255</v>
      </c>
      <c r="E9" s="198" t="n">
        <v>7.29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56</v>
      </c>
      <c r="S9" s="200" t="s">
        <v>209</v>
      </c>
      <c r="T9" s="201" t="s">
        <v>209</v>
      </c>
      <c r="U9" s="202" t="n">
        <v>0.187</v>
      </c>
      <c r="V9" s="202" t="n">
        <f aca="false">ROUND(E9*U9,2)</f>
        <v>1.36</v>
      </c>
      <c r="W9" s="202"/>
      <c r="X9" s="202" t="s">
        <v>257</v>
      </c>
      <c r="Y9" s="203"/>
      <c r="Z9" s="203"/>
      <c r="AA9" s="203"/>
      <c r="AB9" s="203"/>
      <c r="AC9" s="203"/>
      <c r="AD9" s="203"/>
      <c r="AE9" s="203"/>
      <c r="AF9" s="203"/>
      <c r="AG9" s="203" t="s">
        <v>2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8" t="s">
        <v>616</v>
      </c>
      <c r="D10" s="218"/>
      <c r="E10" s="218"/>
      <c r="F10" s="218"/>
      <c r="G10" s="21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19" t="s">
        <v>1409</v>
      </c>
      <c r="D11" s="220"/>
      <c r="E11" s="221" t="n">
        <v>7.29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410</v>
      </c>
      <c r="C12" s="196" t="s">
        <v>1411</v>
      </c>
      <c r="D12" s="197" t="s">
        <v>255</v>
      </c>
      <c r="E12" s="198" t="n">
        <v>2.058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256</v>
      </c>
      <c r="S12" s="200" t="s">
        <v>209</v>
      </c>
      <c r="T12" s="201" t="s">
        <v>209</v>
      </c>
      <c r="U12" s="202" t="n">
        <v>4.655</v>
      </c>
      <c r="V12" s="202" t="n">
        <f aca="false">ROUND(E12*U12,2)</f>
        <v>9.58</v>
      </c>
      <c r="W12" s="202"/>
      <c r="X12" s="202" t="s">
        <v>25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5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18" t="s">
        <v>1412</v>
      </c>
      <c r="D13" s="218"/>
      <c r="E13" s="218"/>
      <c r="F13" s="218"/>
      <c r="G13" s="21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6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3</v>
      </c>
      <c r="B14" s="195" t="s">
        <v>276</v>
      </c>
      <c r="C14" s="196" t="s">
        <v>277</v>
      </c>
      <c r="D14" s="197" t="s">
        <v>255</v>
      </c>
      <c r="E14" s="198" t="n">
        <v>9.348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 t="s">
        <v>256</v>
      </c>
      <c r="S14" s="200" t="s">
        <v>209</v>
      </c>
      <c r="T14" s="201" t="s">
        <v>209</v>
      </c>
      <c r="U14" s="202" t="n">
        <v>0.0052</v>
      </c>
      <c r="V14" s="202" t="n">
        <f aca="false">ROUND(E14*U14,2)</f>
        <v>0.05</v>
      </c>
      <c r="W14" s="202"/>
      <c r="X14" s="202" t="s">
        <v>25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5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18" t="s">
        <v>278</v>
      </c>
      <c r="D15" s="218"/>
      <c r="E15" s="218"/>
      <c r="F15" s="218"/>
      <c r="G15" s="218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6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19" t="s">
        <v>1413</v>
      </c>
      <c r="D16" s="220"/>
      <c r="E16" s="221" t="n">
        <v>7.29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62</v>
      </c>
      <c r="AH16" s="203" t="n">
        <v>5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19" t="s">
        <v>1414</v>
      </c>
      <c r="D17" s="220"/>
      <c r="E17" s="221" t="n">
        <v>2.058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62</v>
      </c>
      <c r="AH17" s="203" t="n">
        <v>5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4</v>
      </c>
      <c r="B18" s="195" t="s">
        <v>294</v>
      </c>
      <c r="C18" s="196" t="s">
        <v>295</v>
      </c>
      <c r="D18" s="197" t="s">
        <v>255</v>
      </c>
      <c r="E18" s="198" t="n">
        <v>9.348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256</v>
      </c>
      <c r="S18" s="200" t="s">
        <v>209</v>
      </c>
      <c r="T18" s="201" t="s">
        <v>209</v>
      </c>
      <c r="U18" s="202" t="n">
        <v>0</v>
      </c>
      <c r="V18" s="202" t="n">
        <f aca="false">ROUND(E18*U18,2)</f>
        <v>0</v>
      </c>
      <c r="W18" s="202"/>
      <c r="X18" s="202" t="s">
        <v>25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5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19" t="s">
        <v>1415</v>
      </c>
      <c r="D19" s="220"/>
      <c r="E19" s="221" t="n">
        <v>9.348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62</v>
      </c>
      <c r="AH19" s="203" t="n">
        <v>5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204</v>
      </c>
      <c r="B20" s="187" t="s">
        <v>105</v>
      </c>
      <c r="C20" s="188" t="s">
        <v>106</v>
      </c>
      <c r="D20" s="189"/>
      <c r="E20" s="190"/>
      <c r="F20" s="191"/>
      <c r="G20" s="191" t="n">
        <f aca="false">SUMIF(AG21:AG22,"&lt;&gt;NOR",G21:G22)</f>
        <v>0</v>
      </c>
      <c r="H20" s="191"/>
      <c r="I20" s="191" t="n">
        <f aca="false">SUM(I21:I22)</f>
        <v>0</v>
      </c>
      <c r="J20" s="191"/>
      <c r="K20" s="191" t="n">
        <f aca="false">SUM(K21:K22)</f>
        <v>0</v>
      </c>
      <c r="L20" s="191"/>
      <c r="M20" s="191" t="n">
        <f aca="false">SUM(M21:M22)</f>
        <v>0</v>
      </c>
      <c r="N20" s="190"/>
      <c r="O20" s="190" t="n">
        <f aca="false">SUM(O21:O22)</f>
        <v>5.2</v>
      </c>
      <c r="P20" s="190"/>
      <c r="Q20" s="190" t="n">
        <f aca="false">SUM(Q21:Q22)</f>
        <v>0</v>
      </c>
      <c r="R20" s="191"/>
      <c r="S20" s="191"/>
      <c r="T20" s="192"/>
      <c r="U20" s="193"/>
      <c r="V20" s="193" t="n">
        <f aca="false">SUM(V21:V22)</f>
        <v>0.98</v>
      </c>
      <c r="W20" s="193"/>
      <c r="X20" s="193"/>
      <c r="AG20" s="0" t="s">
        <v>205</v>
      </c>
    </row>
    <row r="21" customFormat="false" ht="12.75" hidden="false" customHeight="false" outlineLevel="1" collapsed="false">
      <c r="A21" s="194" t="n">
        <v>5</v>
      </c>
      <c r="B21" s="195" t="s">
        <v>669</v>
      </c>
      <c r="C21" s="196" t="s">
        <v>670</v>
      </c>
      <c r="D21" s="197" t="s">
        <v>255</v>
      </c>
      <c r="E21" s="198" t="n">
        <v>2.058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2.525</v>
      </c>
      <c r="O21" s="198" t="n">
        <f aca="false">ROUND(E21*N21,2)</f>
        <v>5.2</v>
      </c>
      <c r="P21" s="198" t="n">
        <v>0</v>
      </c>
      <c r="Q21" s="198" t="n">
        <f aca="false">ROUND(E21*P21,2)</f>
        <v>0</v>
      </c>
      <c r="R21" s="200" t="s">
        <v>395</v>
      </c>
      <c r="S21" s="200" t="s">
        <v>209</v>
      </c>
      <c r="T21" s="201" t="s">
        <v>209</v>
      </c>
      <c r="U21" s="202" t="n">
        <v>0.477</v>
      </c>
      <c r="V21" s="202" t="n">
        <f aca="false">ROUND(E21*U21,2)</f>
        <v>0.98</v>
      </c>
      <c r="W21" s="202"/>
      <c r="X21" s="202" t="s">
        <v>25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5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19" t="s">
        <v>1416</v>
      </c>
      <c r="D22" s="220"/>
      <c r="E22" s="221" t="n">
        <v>2.058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204</v>
      </c>
      <c r="B23" s="187" t="s">
        <v>117</v>
      </c>
      <c r="C23" s="188" t="s">
        <v>118</v>
      </c>
      <c r="D23" s="189"/>
      <c r="E23" s="190"/>
      <c r="F23" s="191"/>
      <c r="G23" s="191" t="n">
        <f aca="false">SUMIF(AG24:AG32,"&lt;&gt;NOR",G24:G32)</f>
        <v>0</v>
      </c>
      <c r="H23" s="191"/>
      <c r="I23" s="191" t="n">
        <f aca="false">SUM(I24:I32)</f>
        <v>0</v>
      </c>
      <c r="J23" s="191"/>
      <c r="K23" s="191" t="n">
        <f aca="false">SUM(K24:K32)</f>
        <v>0</v>
      </c>
      <c r="L23" s="191"/>
      <c r="M23" s="191" t="n">
        <f aca="false">SUM(M24:M32)</f>
        <v>0</v>
      </c>
      <c r="N23" s="190"/>
      <c r="O23" s="190" t="n">
        <f aca="false">SUM(O24:O32)</f>
        <v>27.01</v>
      </c>
      <c r="P23" s="190"/>
      <c r="Q23" s="190" t="n">
        <f aca="false">SUM(Q24:Q32)</f>
        <v>0</v>
      </c>
      <c r="R23" s="191"/>
      <c r="S23" s="191"/>
      <c r="T23" s="192"/>
      <c r="U23" s="193"/>
      <c r="V23" s="193" t="n">
        <f aca="false">SUM(V24:V32)</f>
        <v>12.24</v>
      </c>
      <c r="W23" s="193"/>
      <c r="X23" s="193"/>
      <c r="AG23" s="0" t="s">
        <v>205</v>
      </c>
    </row>
    <row r="24" customFormat="false" ht="22.5" hidden="false" customHeight="false" outlineLevel="1" collapsed="false">
      <c r="A24" s="194" t="n">
        <v>6</v>
      </c>
      <c r="B24" s="195" t="s">
        <v>681</v>
      </c>
      <c r="C24" s="196" t="s">
        <v>682</v>
      </c>
      <c r="D24" s="197" t="s">
        <v>269</v>
      </c>
      <c r="E24" s="198" t="n">
        <v>24.3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.378</v>
      </c>
      <c r="O24" s="198" t="n">
        <f aca="false">ROUND(E24*N24,2)</f>
        <v>9.19</v>
      </c>
      <c r="P24" s="198" t="n">
        <v>0</v>
      </c>
      <c r="Q24" s="198" t="n">
        <f aca="false">ROUND(E24*P24,2)</f>
        <v>0</v>
      </c>
      <c r="R24" s="200" t="s">
        <v>599</v>
      </c>
      <c r="S24" s="200" t="s">
        <v>209</v>
      </c>
      <c r="T24" s="201" t="s">
        <v>209</v>
      </c>
      <c r="U24" s="202" t="n">
        <v>0.026</v>
      </c>
      <c r="V24" s="202" t="n">
        <f aca="false">ROUND(E24*U24,2)</f>
        <v>0.63</v>
      </c>
      <c r="W24" s="202"/>
      <c r="X24" s="202" t="s">
        <v>25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5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19" t="s">
        <v>1417</v>
      </c>
      <c r="D25" s="220"/>
      <c r="E25" s="221" t="n">
        <v>24.3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6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7</v>
      </c>
      <c r="B26" s="195" t="s">
        <v>1418</v>
      </c>
      <c r="C26" s="196" t="s">
        <v>1419</v>
      </c>
      <c r="D26" s="197" t="s">
        <v>269</v>
      </c>
      <c r="E26" s="198" t="n">
        <v>24.3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.4284</v>
      </c>
      <c r="O26" s="198" t="n">
        <f aca="false">ROUND(E26*N26,2)</f>
        <v>10.41</v>
      </c>
      <c r="P26" s="198" t="n">
        <v>0</v>
      </c>
      <c r="Q26" s="198" t="n">
        <f aca="false">ROUND(E26*P26,2)</f>
        <v>0</v>
      </c>
      <c r="R26" s="200" t="s">
        <v>599</v>
      </c>
      <c r="S26" s="200" t="s">
        <v>209</v>
      </c>
      <c r="T26" s="201" t="s">
        <v>209</v>
      </c>
      <c r="U26" s="202" t="n">
        <v>0.026</v>
      </c>
      <c r="V26" s="202" t="n">
        <f aca="false">ROUND(E26*U26,2)</f>
        <v>0.63</v>
      </c>
      <c r="W26" s="202"/>
      <c r="X26" s="202" t="s">
        <v>25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5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19" t="s">
        <v>1420</v>
      </c>
      <c r="D27" s="220"/>
      <c r="E27" s="221" t="n">
        <v>24.3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62</v>
      </c>
      <c r="AH27" s="203" t="n">
        <v>5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8</v>
      </c>
      <c r="B28" s="195" t="s">
        <v>1421</v>
      </c>
      <c r="C28" s="196" t="s">
        <v>1422</v>
      </c>
      <c r="D28" s="197" t="s">
        <v>269</v>
      </c>
      <c r="E28" s="198" t="n">
        <v>24.3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.0739</v>
      </c>
      <c r="O28" s="198" t="n">
        <f aca="false">ROUND(E28*N28,2)</f>
        <v>1.8</v>
      </c>
      <c r="P28" s="198" t="n">
        <v>0</v>
      </c>
      <c r="Q28" s="198" t="n">
        <f aca="false">ROUND(E28*P28,2)</f>
        <v>0</v>
      </c>
      <c r="R28" s="200" t="s">
        <v>599</v>
      </c>
      <c r="S28" s="200" t="s">
        <v>209</v>
      </c>
      <c r="T28" s="201" t="s">
        <v>209</v>
      </c>
      <c r="U28" s="202" t="n">
        <v>0.452</v>
      </c>
      <c r="V28" s="202" t="n">
        <f aca="false">ROUND(E28*U28,2)</f>
        <v>10.98</v>
      </c>
      <c r="W28" s="202"/>
      <c r="X28" s="202" t="s">
        <v>25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5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true" outlineLevel="1" collapsed="false">
      <c r="A29" s="204"/>
      <c r="B29" s="205"/>
      <c r="C29" s="218" t="s">
        <v>688</v>
      </c>
      <c r="D29" s="218"/>
      <c r="E29" s="218"/>
      <c r="F29" s="218"/>
      <c r="G29" s="21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9" t="str">
        <f aca="false">C29</f>
        <v>s provedením lože z kameniva drceného, s vyplněním spár, s dvojitým hutněním a se smetením přebytečného materiálu na krajnici. S dodáním hmot pro lože a výplň spár.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19" t="s">
        <v>1423</v>
      </c>
      <c r="D30" s="220"/>
      <c r="E30" s="221" t="n">
        <v>24.3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62</v>
      </c>
      <c r="AH30" s="203" t="n">
        <v>5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9</v>
      </c>
      <c r="B31" s="195" t="s">
        <v>1424</v>
      </c>
      <c r="C31" s="196" t="s">
        <v>1425</v>
      </c>
      <c r="D31" s="197" t="s">
        <v>269</v>
      </c>
      <c r="E31" s="198" t="n">
        <v>25.515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.22</v>
      </c>
      <c r="O31" s="198" t="n">
        <f aca="false">ROUND(E31*N31,2)</f>
        <v>5.61</v>
      </c>
      <c r="P31" s="198" t="n">
        <v>0</v>
      </c>
      <c r="Q31" s="198" t="n">
        <f aca="false">ROUND(E31*P31,2)</f>
        <v>0</v>
      </c>
      <c r="R31" s="200"/>
      <c r="S31" s="200" t="s">
        <v>236</v>
      </c>
      <c r="T31" s="201" t="s">
        <v>210</v>
      </c>
      <c r="U31" s="202" t="n">
        <v>0</v>
      </c>
      <c r="V31" s="202" t="n">
        <f aca="false">ROUND(E31*U31,2)</f>
        <v>0</v>
      </c>
      <c r="W31" s="202"/>
      <c r="X31" s="202" t="s">
        <v>32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32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19" t="s">
        <v>1426</v>
      </c>
      <c r="D32" s="220"/>
      <c r="E32" s="221" t="n">
        <v>25.515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62</v>
      </c>
      <c r="AH32" s="203" t="n">
        <v>5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204</v>
      </c>
      <c r="B33" s="187" t="s">
        <v>131</v>
      </c>
      <c r="C33" s="188" t="s">
        <v>132</v>
      </c>
      <c r="D33" s="189"/>
      <c r="E33" s="190"/>
      <c r="F33" s="191"/>
      <c r="G33" s="191" t="n">
        <f aca="false">SUMIF(AG34:AG35,"&lt;&gt;NOR",G34:G35)</f>
        <v>0</v>
      </c>
      <c r="H33" s="191"/>
      <c r="I33" s="191" t="n">
        <f aca="false">SUM(I34:I35)</f>
        <v>0</v>
      </c>
      <c r="J33" s="191"/>
      <c r="K33" s="191" t="n">
        <f aca="false">SUM(K34:K35)</f>
        <v>0</v>
      </c>
      <c r="L33" s="191"/>
      <c r="M33" s="191" t="n">
        <f aca="false">SUM(M34:M35)</f>
        <v>0</v>
      </c>
      <c r="N33" s="190"/>
      <c r="O33" s="190" t="n">
        <f aca="false">SUM(O34:O35)</f>
        <v>0.04</v>
      </c>
      <c r="P33" s="190"/>
      <c r="Q33" s="190" t="n">
        <f aca="false">SUM(Q34:Q35)</f>
        <v>0</v>
      </c>
      <c r="R33" s="191"/>
      <c r="S33" s="191"/>
      <c r="T33" s="192"/>
      <c r="U33" s="193"/>
      <c r="V33" s="193" t="n">
        <f aca="false">SUM(V34:V35)</f>
        <v>5.55</v>
      </c>
      <c r="W33" s="193"/>
      <c r="X33" s="193"/>
      <c r="AG33" s="0" t="s">
        <v>205</v>
      </c>
    </row>
    <row r="34" customFormat="false" ht="12.75" hidden="false" customHeight="false" outlineLevel="1" collapsed="false">
      <c r="A34" s="194" t="n">
        <v>10</v>
      </c>
      <c r="B34" s="195" t="s">
        <v>973</v>
      </c>
      <c r="C34" s="196" t="s">
        <v>974</v>
      </c>
      <c r="D34" s="197" t="s">
        <v>269</v>
      </c>
      <c r="E34" s="198" t="n">
        <v>25.92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.00158</v>
      </c>
      <c r="O34" s="198" t="n">
        <f aca="false">ROUND(E34*N34,2)</f>
        <v>0.04</v>
      </c>
      <c r="P34" s="198" t="n">
        <v>0</v>
      </c>
      <c r="Q34" s="198" t="n">
        <f aca="false">ROUND(E34*P34,2)</f>
        <v>0</v>
      </c>
      <c r="R34" s="200" t="s">
        <v>975</v>
      </c>
      <c r="S34" s="200" t="s">
        <v>209</v>
      </c>
      <c r="T34" s="201" t="s">
        <v>209</v>
      </c>
      <c r="U34" s="202" t="n">
        <v>0.214</v>
      </c>
      <c r="V34" s="202" t="n">
        <f aca="false">ROUND(E34*U34,2)</f>
        <v>5.55</v>
      </c>
      <c r="W34" s="202"/>
      <c r="X34" s="202" t="s">
        <v>25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5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19" t="s">
        <v>1427</v>
      </c>
      <c r="D35" s="220"/>
      <c r="E35" s="221" t="n">
        <v>25.92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6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204</v>
      </c>
      <c r="B36" s="187" t="s">
        <v>135</v>
      </c>
      <c r="C36" s="188" t="s">
        <v>136</v>
      </c>
      <c r="D36" s="189"/>
      <c r="E36" s="190"/>
      <c r="F36" s="191"/>
      <c r="G36" s="191" t="n">
        <f aca="false">SUMIF(AG37:AG38,"&lt;&gt;NOR",G37:G38)</f>
        <v>0</v>
      </c>
      <c r="H36" s="191"/>
      <c r="I36" s="191" t="n">
        <f aca="false">SUM(I37:I38)</f>
        <v>0</v>
      </c>
      <c r="J36" s="191"/>
      <c r="K36" s="191" t="n">
        <f aca="false">SUM(K37:K38)</f>
        <v>0</v>
      </c>
      <c r="L36" s="191"/>
      <c r="M36" s="191" t="n">
        <f aca="false">SUM(M37:M38)</f>
        <v>0</v>
      </c>
      <c r="N36" s="190"/>
      <c r="O36" s="190" t="n">
        <f aca="false">SUM(O37:O38)</f>
        <v>0</v>
      </c>
      <c r="P36" s="190"/>
      <c r="Q36" s="190" t="n">
        <f aca="false">SUM(Q37:Q38)</f>
        <v>0</v>
      </c>
      <c r="R36" s="191"/>
      <c r="S36" s="191"/>
      <c r="T36" s="192"/>
      <c r="U36" s="193"/>
      <c r="V36" s="193" t="n">
        <f aca="false">SUM(V37:V38)</f>
        <v>24.15</v>
      </c>
      <c r="W36" s="193"/>
      <c r="X36" s="193"/>
      <c r="AG36" s="0" t="s">
        <v>205</v>
      </c>
    </row>
    <row r="37" customFormat="false" ht="12.75" hidden="false" customHeight="false" outlineLevel="1" collapsed="false">
      <c r="A37" s="194" t="n">
        <v>11</v>
      </c>
      <c r="B37" s="195" t="s">
        <v>1428</v>
      </c>
      <c r="C37" s="196" t="s">
        <v>1429</v>
      </c>
      <c r="D37" s="197" t="s">
        <v>358</v>
      </c>
      <c r="E37" s="198" t="n">
        <v>32.24199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 t="s">
        <v>395</v>
      </c>
      <c r="S37" s="200" t="s">
        <v>209</v>
      </c>
      <c r="T37" s="201" t="s">
        <v>209</v>
      </c>
      <c r="U37" s="202" t="n">
        <v>0.749</v>
      </c>
      <c r="V37" s="202" t="n">
        <f aca="false">ROUND(E37*U37,2)</f>
        <v>24.15</v>
      </c>
      <c r="W37" s="202"/>
      <c r="X37" s="202" t="s">
        <v>359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36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true" outlineLevel="1" collapsed="false">
      <c r="A38" s="204"/>
      <c r="B38" s="205"/>
      <c r="C38" s="218" t="s">
        <v>1430</v>
      </c>
      <c r="D38" s="218"/>
      <c r="E38" s="218"/>
      <c r="F38" s="218"/>
      <c r="G38" s="21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6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9" t="str">
        <f aca="false">C38</f>
        <v>Přesun hmot pro budovy občanské výstavby (JKSO 801), budovy pro bydlení (JKSO 803) budovy pro výrobu a služby (JKSO 812), s nosnou svislou konstrukcí z bloků</v>
      </c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204</v>
      </c>
      <c r="B39" s="187" t="s">
        <v>155</v>
      </c>
      <c r="C39" s="188" t="s">
        <v>156</v>
      </c>
      <c r="D39" s="189"/>
      <c r="E39" s="190"/>
      <c r="F39" s="191"/>
      <c r="G39" s="191" t="n">
        <f aca="false">SUMIF(AG40:AG44,"&lt;&gt;NOR",G40:G44)</f>
        <v>0</v>
      </c>
      <c r="H39" s="191"/>
      <c r="I39" s="191" t="n">
        <f aca="false">SUM(I40:I44)</f>
        <v>0</v>
      </c>
      <c r="J39" s="191"/>
      <c r="K39" s="191" t="n">
        <f aca="false">SUM(K40:K44)</f>
        <v>0</v>
      </c>
      <c r="L39" s="191"/>
      <c r="M39" s="191" t="n">
        <f aca="false">SUM(M40:M44)</f>
        <v>0</v>
      </c>
      <c r="N39" s="190"/>
      <c r="O39" s="190" t="n">
        <f aca="false">SUM(O40:O44)</f>
        <v>0.27</v>
      </c>
      <c r="P39" s="190"/>
      <c r="Q39" s="190" t="n">
        <f aca="false">SUM(Q40:Q44)</f>
        <v>0</v>
      </c>
      <c r="R39" s="191"/>
      <c r="S39" s="191"/>
      <c r="T39" s="192"/>
      <c r="U39" s="193"/>
      <c r="V39" s="193" t="n">
        <f aca="false">SUM(V40:V44)</f>
        <v>7.7</v>
      </c>
      <c r="W39" s="193"/>
      <c r="X39" s="193"/>
      <c r="AG39" s="0" t="s">
        <v>205</v>
      </c>
    </row>
    <row r="40" customFormat="false" ht="22.5" hidden="false" customHeight="false" outlineLevel="1" collapsed="false">
      <c r="A40" s="194" t="n">
        <v>12</v>
      </c>
      <c r="B40" s="195" t="s">
        <v>1431</v>
      </c>
      <c r="C40" s="196" t="s">
        <v>1432</v>
      </c>
      <c r="D40" s="197" t="s">
        <v>269</v>
      </c>
      <c r="E40" s="198" t="n">
        <v>25.92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.01043</v>
      </c>
      <c r="O40" s="198" t="n">
        <f aca="false">ROUND(E40*N40,2)</f>
        <v>0.27</v>
      </c>
      <c r="P40" s="198" t="n">
        <v>0</v>
      </c>
      <c r="Q40" s="198" t="n">
        <f aca="false">ROUND(E40*P40,2)</f>
        <v>0</v>
      </c>
      <c r="R40" s="200" t="s">
        <v>1433</v>
      </c>
      <c r="S40" s="200" t="s">
        <v>209</v>
      </c>
      <c r="T40" s="201" t="s">
        <v>209</v>
      </c>
      <c r="U40" s="202" t="n">
        <v>0.285</v>
      </c>
      <c r="V40" s="202" t="n">
        <f aca="false">ROUND(E40*U40,2)</f>
        <v>7.39</v>
      </c>
      <c r="W40" s="202"/>
      <c r="X40" s="202" t="s">
        <v>25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5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18" t="s">
        <v>1434</v>
      </c>
      <c r="D41" s="218"/>
      <c r="E41" s="218"/>
      <c r="F41" s="218"/>
      <c r="G41" s="218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6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19" t="s">
        <v>1435</v>
      </c>
      <c r="D42" s="220"/>
      <c r="E42" s="221" t="n">
        <v>25.92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6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3</v>
      </c>
      <c r="B43" s="195" t="s">
        <v>1436</v>
      </c>
      <c r="C43" s="196" t="s">
        <v>1437</v>
      </c>
      <c r="D43" s="197" t="s">
        <v>358</v>
      </c>
      <c r="E43" s="198" t="n">
        <v>0.27035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 t="s">
        <v>1433</v>
      </c>
      <c r="S43" s="200" t="s">
        <v>209</v>
      </c>
      <c r="T43" s="201" t="s">
        <v>209</v>
      </c>
      <c r="U43" s="202" t="n">
        <v>1.156</v>
      </c>
      <c r="V43" s="202" t="n">
        <f aca="false">ROUND(E43*U43,2)</f>
        <v>0.31</v>
      </c>
      <c r="W43" s="202"/>
      <c r="X43" s="202" t="s">
        <v>35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36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18" t="s">
        <v>836</v>
      </c>
      <c r="D44" s="218"/>
      <c r="E44" s="218"/>
      <c r="F44" s="218"/>
      <c r="G44" s="218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6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0" collapsed="false">
      <c r="A45" s="186" t="s">
        <v>204</v>
      </c>
      <c r="B45" s="187" t="s">
        <v>159</v>
      </c>
      <c r="C45" s="188" t="s">
        <v>160</v>
      </c>
      <c r="D45" s="189"/>
      <c r="E45" s="190"/>
      <c r="F45" s="191"/>
      <c r="G45" s="191" t="n">
        <f aca="false">SUMIF(AG46:AG63,"&lt;&gt;NOR",G46:G63)</f>
        <v>0</v>
      </c>
      <c r="H45" s="191"/>
      <c r="I45" s="191" t="n">
        <f aca="false">SUM(I46:I63)</f>
        <v>0</v>
      </c>
      <c r="J45" s="191"/>
      <c r="K45" s="191" t="n">
        <f aca="false">SUM(K46:K63)</f>
        <v>0</v>
      </c>
      <c r="L45" s="191"/>
      <c r="M45" s="191" t="n">
        <f aca="false">SUM(M46:M63)</f>
        <v>0</v>
      </c>
      <c r="N45" s="190"/>
      <c r="O45" s="190" t="n">
        <f aca="false">SUM(O46:O63)</f>
        <v>0.13</v>
      </c>
      <c r="P45" s="190"/>
      <c r="Q45" s="190" t="n">
        <f aca="false">SUM(Q46:Q63)</f>
        <v>0</v>
      </c>
      <c r="R45" s="191"/>
      <c r="S45" s="191"/>
      <c r="T45" s="192"/>
      <c r="U45" s="193"/>
      <c r="V45" s="193" t="n">
        <f aca="false">SUM(V46:V63)</f>
        <v>42.76</v>
      </c>
      <c r="W45" s="193"/>
      <c r="X45" s="193"/>
      <c r="AG45" s="0" t="s">
        <v>205</v>
      </c>
    </row>
    <row r="46" customFormat="false" ht="22.5" hidden="false" customHeight="false" outlineLevel="1" collapsed="false">
      <c r="A46" s="222" t="n">
        <v>14</v>
      </c>
      <c r="B46" s="223" t="s">
        <v>1438</v>
      </c>
      <c r="C46" s="224" t="s">
        <v>1439</v>
      </c>
      <c r="D46" s="225" t="s">
        <v>310</v>
      </c>
      <c r="E46" s="226" t="n">
        <v>1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21</v>
      </c>
      <c r="M46" s="228" t="n">
        <f aca="false">G46*(1+L46/100)</f>
        <v>0</v>
      </c>
      <c r="N46" s="226" t="n">
        <v>0.00165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8" t="s">
        <v>1440</v>
      </c>
      <c r="S46" s="228" t="s">
        <v>209</v>
      </c>
      <c r="T46" s="229" t="s">
        <v>209</v>
      </c>
      <c r="U46" s="202" t="n">
        <v>1.0649</v>
      </c>
      <c r="V46" s="202" t="n">
        <f aca="false">ROUND(E46*U46,2)</f>
        <v>1.06</v>
      </c>
      <c r="W46" s="202"/>
      <c r="X46" s="202" t="s">
        <v>25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5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15</v>
      </c>
      <c r="B47" s="195" t="s">
        <v>1441</v>
      </c>
      <c r="C47" s="196" t="s">
        <v>1442</v>
      </c>
      <c r="D47" s="197" t="s">
        <v>304</v>
      </c>
      <c r="E47" s="198" t="n">
        <v>2.3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.00159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 t="s">
        <v>1440</v>
      </c>
      <c r="S47" s="200" t="s">
        <v>209</v>
      </c>
      <c r="T47" s="201" t="s">
        <v>209</v>
      </c>
      <c r="U47" s="202" t="n">
        <v>0.36455</v>
      </c>
      <c r="V47" s="202" t="n">
        <f aca="false">ROUND(E47*U47,2)</f>
        <v>0.84</v>
      </c>
      <c r="W47" s="202"/>
      <c r="X47" s="202" t="s">
        <v>25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5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06" t="s">
        <v>1443</v>
      </c>
      <c r="D48" s="206"/>
      <c r="E48" s="206"/>
      <c r="F48" s="206"/>
      <c r="G48" s="206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14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16</v>
      </c>
      <c r="B49" s="195" t="s">
        <v>1444</v>
      </c>
      <c r="C49" s="196" t="s">
        <v>1445</v>
      </c>
      <c r="D49" s="197" t="s">
        <v>269</v>
      </c>
      <c r="E49" s="198" t="n">
        <v>25.92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.00225</v>
      </c>
      <c r="O49" s="198" t="n">
        <f aca="false">ROUND(E49*N49,2)</f>
        <v>0.06</v>
      </c>
      <c r="P49" s="198" t="n">
        <v>0</v>
      </c>
      <c r="Q49" s="198" t="n">
        <f aca="false">ROUND(E49*P49,2)</f>
        <v>0</v>
      </c>
      <c r="R49" s="200" t="s">
        <v>1440</v>
      </c>
      <c r="S49" s="200" t="s">
        <v>209</v>
      </c>
      <c r="T49" s="201" t="s">
        <v>209</v>
      </c>
      <c r="U49" s="202" t="n">
        <v>1.0788</v>
      </c>
      <c r="V49" s="202" t="n">
        <f aca="false">ROUND(E49*U49,2)</f>
        <v>27.96</v>
      </c>
      <c r="W49" s="202"/>
      <c r="X49" s="202" t="s">
        <v>25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5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1" collapsed="false">
      <c r="A50" s="204"/>
      <c r="B50" s="205"/>
      <c r="C50" s="218" t="s">
        <v>1446</v>
      </c>
      <c r="D50" s="218"/>
      <c r="E50" s="218"/>
      <c r="F50" s="218"/>
      <c r="G50" s="218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6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08" t="s">
        <v>1447</v>
      </c>
      <c r="D51" s="208"/>
      <c r="E51" s="208"/>
      <c r="F51" s="208"/>
      <c r="G51" s="208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14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19" t="s">
        <v>1448</v>
      </c>
      <c r="D52" s="220"/>
      <c r="E52" s="221" t="n">
        <v>25.92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62</v>
      </c>
      <c r="AH52" s="203" t="n">
        <v>5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194" t="n">
        <v>17</v>
      </c>
      <c r="B53" s="195" t="s">
        <v>1449</v>
      </c>
      <c r="C53" s="196" t="s">
        <v>1450</v>
      </c>
      <c r="D53" s="197" t="s">
        <v>304</v>
      </c>
      <c r="E53" s="198" t="n">
        <v>8.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.00184</v>
      </c>
      <c r="O53" s="198" t="n">
        <f aca="false">ROUND(E53*N53,2)</f>
        <v>0.01</v>
      </c>
      <c r="P53" s="198" t="n">
        <v>0</v>
      </c>
      <c r="Q53" s="198" t="n">
        <f aca="false">ROUND(E53*P53,2)</f>
        <v>0</v>
      </c>
      <c r="R53" s="200" t="s">
        <v>1440</v>
      </c>
      <c r="S53" s="200" t="s">
        <v>209</v>
      </c>
      <c r="T53" s="201" t="s">
        <v>209</v>
      </c>
      <c r="U53" s="202" t="n">
        <v>0.264</v>
      </c>
      <c r="V53" s="202" t="n">
        <f aca="false">ROUND(E53*U53,2)</f>
        <v>2.14</v>
      </c>
      <c r="W53" s="202"/>
      <c r="X53" s="202" t="s">
        <v>25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5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04"/>
      <c r="B54" s="205"/>
      <c r="C54" s="218" t="s">
        <v>1451</v>
      </c>
      <c r="D54" s="218"/>
      <c r="E54" s="218"/>
      <c r="F54" s="218"/>
      <c r="G54" s="218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6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1" collapsed="false">
      <c r="A55" s="204"/>
      <c r="B55" s="205"/>
      <c r="C55" s="208" t="s">
        <v>1452</v>
      </c>
      <c r="D55" s="208"/>
      <c r="E55" s="208"/>
      <c r="F55" s="208"/>
      <c r="G55" s="208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1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4" t="n">
        <v>18</v>
      </c>
      <c r="B56" s="195" t="s">
        <v>1453</v>
      </c>
      <c r="C56" s="196" t="s">
        <v>1454</v>
      </c>
      <c r="D56" s="197" t="s">
        <v>269</v>
      </c>
      <c r="E56" s="198" t="n">
        <v>25.92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.0015</v>
      </c>
      <c r="O56" s="198" t="n">
        <f aca="false">ROUND(E56*N56,2)</f>
        <v>0.04</v>
      </c>
      <c r="P56" s="198" t="n">
        <v>0</v>
      </c>
      <c r="Q56" s="198" t="n">
        <f aca="false">ROUND(E56*P56,2)</f>
        <v>0</v>
      </c>
      <c r="R56" s="200" t="s">
        <v>1455</v>
      </c>
      <c r="S56" s="200" t="s">
        <v>209</v>
      </c>
      <c r="T56" s="201" t="s">
        <v>209</v>
      </c>
      <c r="U56" s="202" t="n">
        <v>0.15</v>
      </c>
      <c r="V56" s="202" t="n">
        <f aca="false">ROUND(E56*U56,2)</f>
        <v>3.89</v>
      </c>
      <c r="W56" s="202"/>
      <c r="X56" s="202" t="s">
        <v>257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5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06" t="s">
        <v>1456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14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19" t="s">
        <v>1457</v>
      </c>
      <c r="D58" s="220"/>
      <c r="E58" s="221" t="n">
        <v>25.92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6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 t="n">
        <v>19</v>
      </c>
      <c r="B59" s="223" t="s">
        <v>1458</v>
      </c>
      <c r="C59" s="224" t="s">
        <v>1459</v>
      </c>
      <c r="D59" s="225" t="s">
        <v>304</v>
      </c>
      <c r="E59" s="226" t="n">
        <v>8.1</v>
      </c>
      <c r="F59" s="227"/>
      <c r="G59" s="228" t="n">
        <f aca="false">ROUND(E59*F59,2)</f>
        <v>0</v>
      </c>
      <c r="H59" s="227"/>
      <c r="I59" s="228" t="n">
        <f aca="false">ROUND(E59*H59,2)</f>
        <v>0</v>
      </c>
      <c r="J59" s="227"/>
      <c r="K59" s="228" t="n">
        <f aca="false">ROUND(E59*J59,2)</f>
        <v>0</v>
      </c>
      <c r="L59" s="228" t="n">
        <v>21</v>
      </c>
      <c r="M59" s="228" t="n">
        <f aca="false">G59*(1+L59/100)</f>
        <v>0</v>
      </c>
      <c r="N59" s="226" t="n">
        <v>0.00076</v>
      </c>
      <c r="O59" s="226" t="n">
        <f aca="false">ROUND(E59*N59,2)</f>
        <v>0.01</v>
      </c>
      <c r="P59" s="226" t="n">
        <v>0</v>
      </c>
      <c r="Q59" s="226" t="n">
        <f aca="false">ROUND(E59*P59,2)</f>
        <v>0</v>
      </c>
      <c r="R59" s="228"/>
      <c r="S59" s="228" t="s">
        <v>236</v>
      </c>
      <c r="T59" s="229" t="s">
        <v>1460</v>
      </c>
      <c r="U59" s="202" t="n">
        <v>0.28</v>
      </c>
      <c r="V59" s="202" t="n">
        <f aca="false">ROUND(E59*U59,2)</f>
        <v>2.27</v>
      </c>
      <c r="W59" s="202"/>
      <c r="X59" s="202" t="s">
        <v>25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5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 t="n">
        <v>20</v>
      </c>
      <c r="B60" s="223" t="s">
        <v>1461</v>
      </c>
      <c r="C60" s="224" t="s">
        <v>1462</v>
      </c>
      <c r="D60" s="225" t="s">
        <v>304</v>
      </c>
      <c r="E60" s="226" t="n">
        <v>6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21</v>
      </c>
      <c r="M60" s="228" t="n">
        <f aca="false">G60*(1+L60/100)</f>
        <v>0</v>
      </c>
      <c r="N60" s="226" t="n">
        <v>0.00076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8"/>
      <c r="S60" s="228" t="s">
        <v>236</v>
      </c>
      <c r="T60" s="229" t="s">
        <v>1460</v>
      </c>
      <c r="U60" s="202" t="n">
        <v>0.28</v>
      </c>
      <c r="V60" s="202" t="n">
        <f aca="false">ROUND(E60*U60,2)</f>
        <v>1.68</v>
      </c>
      <c r="W60" s="202"/>
      <c r="X60" s="202" t="s">
        <v>257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5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 t="n">
        <v>21</v>
      </c>
      <c r="B61" s="223" t="s">
        <v>1463</v>
      </c>
      <c r="C61" s="224" t="s">
        <v>1464</v>
      </c>
      <c r="D61" s="225" t="s">
        <v>304</v>
      </c>
      <c r="E61" s="226" t="n">
        <v>8.1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21</v>
      </c>
      <c r="M61" s="228" t="n">
        <f aca="false">G61*(1+L61/100)</f>
        <v>0</v>
      </c>
      <c r="N61" s="226" t="n">
        <v>0.00076</v>
      </c>
      <c r="O61" s="226" t="n">
        <f aca="false">ROUND(E61*N61,2)</f>
        <v>0.01</v>
      </c>
      <c r="P61" s="226" t="n">
        <v>0</v>
      </c>
      <c r="Q61" s="226" t="n">
        <f aca="false">ROUND(E61*P61,2)</f>
        <v>0</v>
      </c>
      <c r="R61" s="228"/>
      <c r="S61" s="228" t="s">
        <v>236</v>
      </c>
      <c r="T61" s="229" t="s">
        <v>1460</v>
      </c>
      <c r="U61" s="202" t="n">
        <v>0.28</v>
      </c>
      <c r="V61" s="202" t="n">
        <f aca="false">ROUND(E61*U61,2)</f>
        <v>2.27</v>
      </c>
      <c r="W61" s="202"/>
      <c r="X61" s="202" t="s">
        <v>257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5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22</v>
      </c>
      <c r="B62" s="195" t="s">
        <v>1465</v>
      </c>
      <c r="C62" s="196" t="s">
        <v>1466</v>
      </c>
      <c r="D62" s="197" t="s">
        <v>358</v>
      </c>
      <c r="E62" s="198" t="n">
        <v>0.13428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 t="s">
        <v>1440</v>
      </c>
      <c r="S62" s="200" t="s">
        <v>209</v>
      </c>
      <c r="T62" s="201" t="s">
        <v>209</v>
      </c>
      <c r="U62" s="202" t="n">
        <v>4.82</v>
      </c>
      <c r="V62" s="202" t="n">
        <f aca="false">ROUND(E62*U62,2)</f>
        <v>0.65</v>
      </c>
      <c r="W62" s="202"/>
      <c r="X62" s="202" t="s">
        <v>359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36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1" collapsed="false">
      <c r="A63" s="204"/>
      <c r="B63" s="205"/>
      <c r="C63" s="218" t="s">
        <v>836</v>
      </c>
      <c r="D63" s="218"/>
      <c r="E63" s="218"/>
      <c r="F63" s="218"/>
      <c r="G63" s="218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60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6" t="s">
        <v>204</v>
      </c>
      <c r="B64" s="187" t="s">
        <v>161</v>
      </c>
      <c r="C64" s="188" t="s">
        <v>162</v>
      </c>
      <c r="D64" s="189"/>
      <c r="E64" s="190"/>
      <c r="F64" s="191"/>
      <c r="G64" s="191" t="n">
        <f aca="false">SUMIF(AG65:AG79,"&lt;&gt;NOR",G65:G79)</f>
        <v>0</v>
      </c>
      <c r="H64" s="191"/>
      <c r="I64" s="191" t="n">
        <f aca="false">SUM(I65:I79)</f>
        <v>0</v>
      </c>
      <c r="J64" s="191"/>
      <c r="K64" s="191" t="n">
        <f aca="false">SUM(K65:K79)</f>
        <v>0</v>
      </c>
      <c r="L64" s="191"/>
      <c r="M64" s="191" t="n">
        <f aca="false">SUM(M65:M79)</f>
        <v>0</v>
      </c>
      <c r="N64" s="190"/>
      <c r="O64" s="190" t="n">
        <f aca="false">SUM(O65:O79)</f>
        <v>2.68</v>
      </c>
      <c r="P64" s="190"/>
      <c r="Q64" s="190" t="n">
        <f aca="false">SUM(Q65:Q79)</f>
        <v>0</v>
      </c>
      <c r="R64" s="191"/>
      <c r="S64" s="191"/>
      <c r="T64" s="192"/>
      <c r="U64" s="193"/>
      <c r="V64" s="193" t="n">
        <f aca="false">SUM(V65:V79)</f>
        <v>551.25</v>
      </c>
      <c r="W64" s="193"/>
      <c r="X64" s="193"/>
      <c r="AG64" s="0" t="s">
        <v>205</v>
      </c>
    </row>
    <row r="65" customFormat="false" ht="22.5" hidden="false" customHeight="false" outlineLevel="1" collapsed="false">
      <c r="A65" s="194" t="n">
        <v>23</v>
      </c>
      <c r="B65" s="195" t="s">
        <v>1467</v>
      </c>
      <c r="C65" s="196" t="s">
        <v>1468</v>
      </c>
      <c r="D65" s="197" t="s">
        <v>310</v>
      </c>
      <c r="E65" s="198" t="n">
        <v>32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.00332</v>
      </c>
      <c r="O65" s="198" t="n">
        <f aca="false">ROUND(E65*N65,2)</f>
        <v>0.11</v>
      </c>
      <c r="P65" s="198" t="n">
        <v>0</v>
      </c>
      <c r="Q65" s="198" t="n">
        <f aca="false">ROUND(E65*P65,2)</f>
        <v>0</v>
      </c>
      <c r="R65" s="200" t="s">
        <v>1469</v>
      </c>
      <c r="S65" s="200" t="s">
        <v>209</v>
      </c>
      <c r="T65" s="201" t="s">
        <v>209</v>
      </c>
      <c r="U65" s="202" t="n">
        <v>0.377</v>
      </c>
      <c r="V65" s="202" t="n">
        <f aca="false">ROUND(E65*U65,2)</f>
        <v>12.06</v>
      </c>
      <c r="W65" s="202"/>
      <c r="X65" s="202" t="s">
        <v>25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5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19" t="s">
        <v>1470</v>
      </c>
      <c r="D66" s="220"/>
      <c r="E66" s="221" t="n">
        <v>32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6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24</v>
      </c>
      <c r="B67" s="195" t="s">
        <v>1138</v>
      </c>
      <c r="C67" s="196" t="s">
        <v>1139</v>
      </c>
      <c r="D67" s="197" t="s">
        <v>453</v>
      </c>
      <c r="E67" s="198" t="n">
        <v>2414.224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6E-005</v>
      </c>
      <c r="O67" s="198" t="n">
        <f aca="false">ROUND(E67*N67,2)</f>
        <v>0.14</v>
      </c>
      <c r="P67" s="198" t="n">
        <v>0</v>
      </c>
      <c r="Q67" s="198" t="n">
        <f aca="false">ROUND(E67*P67,2)</f>
        <v>0</v>
      </c>
      <c r="R67" s="200" t="s">
        <v>796</v>
      </c>
      <c r="S67" s="200" t="s">
        <v>209</v>
      </c>
      <c r="T67" s="201" t="s">
        <v>209</v>
      </c>
      <c r="U67" s="202" t="n">
        <v>0.22</v>
      </c>
      <c r="V67" s="202" t="n">
        <f aca="false">ROUND(E67*U67,2)</f>
        <v>531.13</v>
      </c>
      <c r="W67" s="202"/>
      <c r="X67" s="202" t="s">
        <v>257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58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1" collapsed="false">
      <c r="A68" s="204"/>
      <c r="B68" s="205"/>
      <c r="C68" s="206" t="s">
        <v>1471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14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19" t="s">
        <v>1472</v>
      </c>
      <c r="D69" s="220"/>
      <c r="E69" s="221" t="n">
        <v>2414.224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62</v>
      </c>
      <c r="AH69" s="203" t="n">
        <v>5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25</v>
      </c>
      <c r="B70" s="195" t="s">
        <v>1473</v>
      </c>
      <c r="C70" s="196" t="s">
        <v>1474</v>
      </c>
      <c r="D70" s="197" t="s">
        <v>1475</v>
      </c>
      <c r="E70" s="198" t="n">
        <v>2.41422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1</v>
      </c>
      <c r="O70" s="198" t="n">
        <f aca="false">ROUND(E70*N70,2)</f>
        <v>2.41</v>
      </c>
      <c r="P70" s="198" t="n">
        <v>0</v>
      </c>
      <c r="Q70" s="198" t="n">
        <f aca="false">ROUND(E70*P70,2)</f>
        <v>0</v>
      </c>
      <c r="R70" s="200"/>
      <c r="S70" s="200" t="s">
        <v>236</v>
      </c>
      <c r="T70" s="201" t="s">
        <v>210</v>
      </c>
      <c r="U70" s="202" t="n">
        <v>0</v>
      </c>
      <c r="V70" s="202" t="n">
        <f aca="false">ROUND(E70*U70,2)</f>
        <v>0</v>
      </c>
      <c r="W70" s="202"/>
      <c r="X70" s="202" t="s">
        <v>327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328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1" collapsed="false">
      <c r="A71" s="204"/>
      <c r="B71" s="205"/>
      <c r="C71" s="206" t="s">
        <v>1476</v>
      </c>
      <c r="D71" s="206"/>
      <c r="E71" s="206"/>
      <c r="F71" s="206"/>
      <c r="G71" s="206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1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19" t="s">
        <v>1477</v>
      </c>
      <c r="D72" s="220"/>
      <c r="E72" s="221" t="n">
        <v>0.34886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62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19" t="s">
        <v>1478</v>
      </c>
      <c r="D73" s="220"/>
      <c r="E73" s="221" t="n">
        <v>1.00878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62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19" t="s">
        <v>1479</v>
      </c>
      <c r="D74" s="220"/>
      <c r="E74" s="221" t="n">
        <v>0.57408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6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19" t="s">
        <v>1480</v>
      </c>
      <c r="D75" s="220"/>
      <c r="E75" s="221" t="n">
        <v>0.4825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6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 t="n">
        <v>26</v>
      </c>
      <c r="B76" s="223" t="s">
        <v>1481</v>
      </c>
      <c r="C76" s="224" t="s">
        <v>1482</v>
      </c>
      <c r="D76" s="225" t="s">
        <v>310</v>
      </c>
      <c r="E76" s="226" t="n">
        <v>48</v>
      </c>
      <c r="F76" s="227"/>
      <c r="G76" s="228" t="n">
        <f aca="false">ROUND(E76*F76,2)</f>
        <v>0</v>
      </c>
      <c r="H76" s="227"/>
      <c r="I76" s="228" t="n">
        <f aca="false">ROUND(E76*H76,2)</f>
        <v>0</v>
      </c>
      <c r="J76" s="227"/>
      <c r="K76" s="228" t="n">
        <f aca="false">ROUND(E76*J76,2)</f>
        <v>0</v>
      </c>
      <c r="L76" s="228" t="n">
        <v>21</v>
      </c>
      <c r="M76" s="228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8" t="s">
        <v>326</v>
      </c>
      <c r="S76" s="228" t="s">
        <v>209</v>
      </c>
      <c r="T76" s="229" t="s">
        <v>209</v>
      </c>
      <c r="U76" s="202" t="n">
        <v>0</v>
      </c>
      <c r="V76" s="202" t="n">
        <f aca="false">ROUND(E76*U76,2)</f>
        <v>0</v>
      </c>
      <c r="W76" s="202"/>
      <c r="X76" s="202" t="s">
        <v>327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328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 t="n">
        <v>27</v>
      </c>
      <c r="B77" s="223" t="s">
        <v>1483</v>
      </c>
      <c r="C77" s="224" t="s">
        <v>1484</v>
      </c>
      <c r="D77" s="225" t="s">
        <v>304</v>
      </c>
      <c r="E77" s="226" t="n">
        <v>24</v>
      </c>
      <c r="F77" s="227"/>
      <c r="G77" s="228" t="n">
        <f aca="false">ROUND(E77*F77,2)</f>
        <v>0</v>
      </c>
      <c r="H77" s="227"/>
      <c r="I77" s="228" t="n">
        <f aca="false">ROUND(E77*H77,2)</f>
        <v>0</v>
      </c>
      <c r="J77" s="227"/>
      <c r="K77" s="228" t="n">
        <f aca="false">ROUND(E77*J77,2)</f>
        <v>0</v>
      </c>
      <c r="L77" s="228" t="n">
        <v>21</v>
      </c>
      <c r="M77" s="228" t="n">
        <f aca="false">G77*(1+L77/100)</f>
        <v>0</v>
      </c>
      <c r="N77" s="226" t="n">
        <v>0.00072</v>
      </c>
      <c r="O77" s="226" t="n">
        <f aca="false">ROUND(E77*N77,2)</f>
        <v>0.02</v>
      </c>
      <c r="P77" s="226" t="n">
        <v>0</v>
      </c>
      <c r="Q77" s="226" t="n">
        <f aca="false">ROUND(E77*P77,2)</f>
        <v>0</v>
      </c>
      <c r="R77" s="228" t="s">
        <v>326</v>
      </c>
      <c r="S77" s="228" t="s">
        <v>209</v>
      </c>
      <c r="T77" s="229" t="s">
        <v>209</v>
      </c>
      <c r="U77" s="202" t="n">
        <v>0</v>
      </c>
      <c r="V77" s="202" t="n">
        <f aca="false">ROUND(E77*U77,2)</f>
        <v>0</v>
      </c>
      <c r="W77" s="202"/>
      <c r="X77" s="202" t="s">
        <v>327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328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28</v>
      </c>
      <c r="B78" s="195" t="s">
        <v>1485</v>
      </c>
      <c r="C78" s="196" t="s">
        <v>1486</v>
      </c>
      <c r="D78" s="197" t="s">
        <v>358</v>
      </c>
      <c r="E78" s="198" t="n">
        <v>2.68259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 t="s">
        <v>796</v>
      </c>
      <c r="S78" s="200" t="s">
        <v>209</v>
      </c>
      <c r="T78" s="201" t="s">
        <v>209</v>
      </c>
      <c r="U78" s="202" t="n">
        <v>3.006</v>
      </c>
      <c r="V78" s="202" t="n">
        <f aca="false">ROUND(E78*U78,2)</f>
        <v>8.06</v>
      </c>
      <c r="W78" s="202"/>
      <c r="X78" s="202" t="s">
        <v>359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36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1" collapsed="false">
      <c r="A79" s="204"/>
      <c r="B79" s="205"/>
      <c r="C79" s="218" t="s">
        <v>836</v>
      </c>
      <c r="D79" s="218"/>
      <c r="E79" s="218"/>
      <c r="F79" s="218"/>
      <c r="G79" s="218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60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86" t="s">
        <v>204</v>
      </c>
      <c r="B80" s="187" t="s">
        <v>163</v>
      </c>
      <c r="C80" s="188" t="s">
        <v>164</v>
      </c>
      <c r="D80" s="189"/>
      <c r="E80" s="190"/>
      <c r="F80" s="191"/>
      <c r="G80" s="191" t="n">
        <f aca="false">SUMIF(AG81:AG81,"&lt;&gt;NOR",G81:G81)</f>
        <v>0</v>
      </c>
      <c r="H80" s="191"/>
      <c r="I80" s="191" t="n">
        <f aca="false">SUM(I81:I81)</f>
        <v>0</v>
      </c>
      <c r="J80" s="191"/>
      <c r="K80" s="191" t="n">
        <f aca="false">SUM(K81:K81)</f>
        <v>0</v>
      </c>
      <c r="L80" s="191"/>
      <c r="M80" s="191" t="n">
        <f aca="false">SUM(M81:M81)</f>
        <v>0</v>
      </c>
      <c r="N80" s="190"/>
      <c r="O80" s="190" t="n">
        <f aca="false">SUM(O81:O81)</f>
        <v>3.04</v>
      </c>
      <c r="P80" s="190"/>
      <c r="Q80" s="190" t="n">
        <f aca="false">SUM(Q81:Q81)</f>
        <v>0</v>
      </c>
      <c r="R80" s="191"/>
      <c r="S80" s="191"/>
      <c r="T80" s="192"/>
      <c r="U80" s="193"/>
      <c r="V80" s="193" t="n">
        <f aca="false">SUM(V81:V81)</f>
        <v>407.97</v>
      </c>
      <c r="W80" s="193"/>
      <c r="X80" s="193"/>
      <c r="AG80" s="0" t="s">
        <v>205</v>
      </c>
    </row>
    <row r="81" customFormat="false" ht="12.75" hidden="false" customHeight="false" outlineLevel="1" collapsed="false">
      <c r="A81" s="194" t="n">
        <v>29</v>
      </c>
      <c r="B81" s="195" t="s">
        <v>1487</v>
      </c>
      <c r="C81" s="196" t="s">
        <v>1488</v>
      </c>
      <c r="D81" s="197" t="s">
        <v>453</v>
      </c>
      <c r="E81" s="198" t="n">
        <v>2414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.00126</v>
      </c>
      <c r="O81" s="198" t="n">
        <f aca="false">ROUND(E81*N81,2)</f>
        <v>3.04</v>
      </c>
      <c r="P81" s="198" t="n">
        <v>0</v>
      </c>
      <c r="Q81" s="198" t="n">
        <f aca="false">ROUND(E81*P81,2)</f>
        <v>0</v>
      </c>
      <c r="R81" s="200"/>
      <c r="S81" s="200" t="s">
        <v>236</v>
      </c>
      <c r="T81" s="201" t="s">
        <v>210</v>
      </c>
      <c r="U81" s="202" t="n">
        <v>0.169</v>
      </c>
      <c r="V81" s="202" t="n">
        <f aca="false">ROUND(E81*U81,2)</f>
        <v>407.97</v>
      </c>
      <c r="W81" s="202"/>
      <c r="X81" s="202" t="s">
        <v>257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58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0" collapsed="false">
      <c r="A82" s="164"/>
      <c r="B82" s="170"/>
      <c r="C82" s="210"/>
      <c r="D82" s="172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AE82" s="0" t="n">
        <v>15</v>
      </c>
      <c r="AF82" s="0" t="n">
        <v>21</v>
      </c>
      <c r="AG82" s="0" t="s">
        <v>191</v>
      </c>
    </row>
    <row r="83" customFormat="false" ht="12.75" hidden="false" customHeight="false" outlineLevel="0" collapsed="false">
      <c r="A83" s="211"/>
      <c r="B83" s="212" t="s">
        <v>21</v>
      </c>
      <c r="C83" s="213"/>
      <c r="D83" s="214"/>
      <c r="E83" s="215"/>
      <c r="F83" s="215"/>
      <c r="G83" s="216" t="n">
        <f aca="false">G8+G20+G23+G33+G36+G39+G45+G64+G80</f>
        <v>0</v>
      </c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AE83" s="0" t="n">
        <f aca="false">SUMIF(L7:L81,AE82,G7:G81)</f>
        <v>0</v>
      </c>
      <c r="AF83" s="0" t="n">
        <f aca="false">SUMIF(L7:L81,AF82,G7:G81)</f>
        <v>0</v>
      </c>
      <c r="AG83" s="0" t="s">
        <v>251</v>
      </c>
    </row>
    <row r="84" customFormat="false" ht="12.75" hidden="false" customHeight="false" outlineLevel="0" collapsed="false">
      <c r="C84" s="217"/>
      <c r="D84" s="112"/>
      <c r="AG84" s="0" t="s">
        <v>252</v>
      </c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</sheetData>
  <sheetProtection algorithmName="SHA-512" hashValue="sHFziLce7HDCUk39UZeowVTAYlt6PvL0EH+WdrCBvQDF0lSONgSUDk/vW34DcQ/kMKpw8ZCdsu7bBWUNl51r1Q==" saltValue="REu3tQwQysALZjtcwqfJUg==" spinCount="100000" sheet="true"/>
  <mergeCells count="21">
    <mergeCell ref="A1:G1"/>
    <mergeCell ref="C2:G2"/>
    <mergeCell ref="C3:G3"/>
    <mergeCell ref="C4:G4"/>
    <mergeCell ref="C10:G10"/>
    <mergeCell ref="C13:G13"/>
    <mergeCell ref="C15:G15"/>
    <mergeCell ref="C29:G29"/>
    <mergeCell ref="C38:G38"/>
    <mergeCell ref="C41:G41"/>
    <mergeCell ref="C44:G44"/>
    <mergeCell ref="C48:G48"/>
    <mergeCell ref="C50:G50"/>
    <mergeCell ref="C51:G51"/>
    <mergeCell ref="C54:G54"/>
    <mergeCell ref="C55:G55"/>
    <mergeCell ref="C57:G57"/>
    <mergeCell ref="C63:G63"/>
    <mergeCell ref="C68:G68"/>
    <mergeCell ref="C71:G71"/>
    <mergeCell ref="C79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74</v>
      </c>
      <c r="C4" s="178" t="s">
        <v>75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101</v>
      </c>
      <c r="C8" s="188" t="s">
        <v>102</v>
      </c>
      <c r="D8" s="189"/>
      <c r="E8" s="190"/>
      <c r="F8" s="191"/>
      <c r="G8" s="191" t="n">
        <f aca="false">SUMIF(AG9:AG41,"&lt;&gt;NOR",G9:G41)</f>
        <v>0</v>
      </c>
      <c r="H8" s="191"/>
      <c r="I8" s="191" t="n">
        <f aca="false">SUM(I9:I41)</f>
        <v>0</v>
      </c>
      <c r="J8" s="191"/>
      <c r="K8" s="191" t="n">
        <f aca="false">SUM(K9:K41)</f>
        <v>0</v>
      </c>
      <c r="L8" s="191"/>
      <c r="M8" s="191" t="n">
        <f aca="false">SUM(M9:M41)</f>
        <v>0</v>
      </c>
      <c r="N8" s="190"/>
      <c r="O8" s="190" t="n">
        <f aca="false">SUM(O9:O41)</f>
        <v>64.26</v>
      </c>
      <c r="P8" s="190"/>
      <c r="Q8" s="190" t="n">
        <f aca="false">SUM(Q9:Q41)</f>
        <v>0</v>
      </c>
      <c r="R8" s="191"/>
      <c r="S8" s="191"/>
      <c r="T8" s="192"/>
      <c r="U8" s="193"/>
      <c r="V8" s="193" t="n">
        <f aca="false">SUM(V9:V41)</f>
        <v>170.87</v>
      </c>
      <c r="W8" s="193"/>
      <c r="X8" s="193"/>
      <c r="AG8" s="0" t="s">
        <v>205</v>
      </c>
    </row>
    <row r="9" customFormat="false" ht="12.75" hidden="false" customHeight="false" outlineLevel="1" collapsed="false">
      <c r="A9" s="194" t="n">
        <v>1</v>
      </c>
      <c r="B9" s="195" t="s">
        <v>1489</v>
      </c>
      <c r="C9" s="196" t="s">
        <v>1490</v>
      </c>
      <c r="D9" s="197" t="s">
        <v>255</v>
      </c>
      <c r="E9" s="198" t="n">
        <v>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56</v>
      </c>
      <c r="S9" s="200" t="s">
        <v>209</v>
      </c>
      <c r="T9" s="201" t="s">
        <v>209</v>
      </c>
      <c r="U9" s="202" t="n">
        <v>0.0952</v>
      </c>
      <c r="V9" s="202" t="n">
        <f aca="false">ROUND(E9*U9,2)</f>
        <v>7.14</v>
      </c>
      <c r="W9" s="202"/>
      <c r="X9" s="202" t="s">
        <v>257</v>
      </c>
      <c r="Y9" s="203"/>
      <c r="Z9" s="203"/>
      <c r="AA9" s="203"/>
      <c r="AB9" s="203"/>
      <c r="AC9" s="203"/>
      <c r="AD9" s="203"/>
      <c r="AE9" s="203"/>
      <c r="AF9" s="203"/>
      <c r="AG9" s="203" t="s">
        <v>2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8" t="s">
        <v>606</v>
      </c>
      <c r="D10" s="218"/>
      <c r="E10" s="218"/>
      <c r="F10" s="218"/>
      <c r="G10" s="21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9" t="str">
        <f aca="false">C10</f>
        <v>nebo lesní půdy, s vodorovným přemístěním na hromady v místě upotřebení nebo na dočasné či trvalé skládky se složením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19" t="s">
        <v>1491</v>
      </c>
      <c r="D11" s="220"/>
      <c r="E11" s="221" t="n">
        <v>75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2</v>
      </c>
      <c r="B12" s="195" t="s">
        <v>614</v>
      </c>
      <c r="C12" s="196" t="s">
        <v>615</v>
      </c>
      <c r="D12" s="197" t="s">
        <v>255</v>
      </c>
      <c r="E12" s="198" t="n">
        <v>183.2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256</v>
      </c>
      <c r="S12" s="200" t="s">
        <v>209</v>
      </c>
      <c r="T12" s="201" t="s">
        <v>209</v>
      </c>
      <c r="U12" s="202" t="n">
        <v>0.187</v>
      </c>
      <c r="V12" s="202" t="n">
        <f aca="false">ROUND(E12*U12,2)</f>
        <v>34.26</v>
      </c>
      <c r="W12" s="202"/>
      <c r="X12" s="202" t="s">
        <v>25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5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18" t="s">
        <v>616</v>
      </c>
      <c r="D13" s="218"/>
      <c r="E13" s="218"/>
      <c r="F13" s="218"/>
      <c r="G13" s="21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6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19" t="s">
        <v>1492</v>
      </c>
      <c r="D14" s="220"/>
      <c r="E14" s="221" t="n">
        <v>183.2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263</v>
      </c>
      <c r="C15" s="196" t="s">
        <v>264</v>
      </c>
      <c r="D15" s="197" t="s">
        <v>255</v>
      </c>
      <c r="E15" s="198" t="n">
        <v>100.8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 t="s">
        <v>256</v>
      </c>
      <c r="S15" s="200" t="s">
        <v>209</v>
      </c>
      <c r="T15" s="201" t="s">
        <v>209</v>
      </c>
      <c r="U15" s="202" t="n">
        <v>0.35</v>
      </c>
      <c r="V15" s="202" t="n">
        <f aca="false">ROUND(E15*U15,2)</f>
        <v>35.28</v>
      </c>
      <c r="W15" s="202"/>
      <c r="X15" s="202" t="s">
        <v>25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5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33.75" hidden="false" customHeight="true" outlineLevel="1" collapsed="false">
      <c r="A16" s="204"/>
      <c r="B16" s="205"/>
      <c r="C16" s="218" t="s">
        <v>265</v>
      </c>
      <c r="D16" s="218"/>
      <c r="E16" s="218"/>
      <c r="F16" s="218"/>
      <c r="G16" s="21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6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9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19" t="s">
        <v>1493</v>
      </c>
      <c r="D17" s="220"/>
      <c r="E17" s="221" t="n">
        <v>7.68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6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19" t="s">
        <v>1494</v>
      </c>
      <c r="D18" s="220"/>
      <c r="E18" s="221" t="n">
        <v>59.52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6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19" t="s">
        <v>1495</v>
      </c>
      <c r="D19" s="220"/>
      <c r="E19" s="221" t="n">
        <v>33.6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6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4</v>
      </c>
      <c r="B20" s="195" t="s">
        <v>276</v>
      </c>
      <c r="C20" s="196" t="s">
        <v>277</v>
      </c>
      <c r="D20" s="197" t="s">
        <v>255</v>
      </c>
      <c r="E20" s="198" t="n">
        <v>142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 t="s">
        <v>256</v>
      </c>
      <c r="S20" s="200" t="s">
        <v>209</v>
      </c>
      <c r="T20" s="201" t="s">
        <v>209</v>
      </c>
      <c r="U20" s="202" t="n">
        <v>0.0052</v>
      </c>
      <c r="V20" s="202" t="n">
        <f aca="false">ROUND(E20*U20,2)</f>
        <v>0.74</v>
      </c>
      <c r="W20" s="202"/>
      <c r="X20" s="202" t="s">
        <v>25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5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18" t="s">
        <v>278</v>
      </c>
      <c r="D21" s="218"/>
      <c r="E21" s="218"/>
      <c r="F21" s="218"/>
      <c r="G21" s="218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6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19" t="s">
        <v>1496</v>
      </c>
      <c r="D22" s="220"/>
      <c r="E22" s="221" t="n">
        <v>91.6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2</v>
      </c>
      <c r="AH22" s="203" t="n">
        <v>5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19" t="s">
        <v>1497</v>
      </c>
      <c r="D23" s="220"/>
      <c r="E23" s="221" t="n">
        <v>12.6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62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19" t="s">
        <v>1498</v>
      </c>
      <c r="D24" s="220"/>
      <c r="E24" s="221" t="n">
        <v>37.8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62</v>
      </c>
      <c r="AH24" s="203" t="n">
        <v>5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5</v>
      </c>
      <c r="B25" s="195" t="s">
        <v>637</v>
      </c>
      <c r="C25" s="196" t="s">
        <v>638</v>
      </c>
      <c r="D25" s="197" t="s">
        <v>255</v>
      </c>
      <c r="E25" s="198" t="n">
        <v>91.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256</v>
      </c>
      <c r="S25" s="200" t="s">
        <v>209</v>
      </c>
      <c r="T25" s="201" t="s">
        <v>209</v>
      </c>
      <c r="U25" s="202" t="n">
        <v>0.068</v>
      </c>
      <c r="V25" s="202" t="n">
        <f aca="false">ROUND(E25*U25,2)</f>
        <v>6.23</v>
      </c>
      <c r="W25" s="202"/>
      <c r="X25" s="202" t="s">
        <v>25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5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18" t="s">
        <v>639</v>
      </c>
      <c r="D26" s="218"/>
      <c r="E26" s="218"/>
      <c r="F26" s="218"/>
      <c r="G26" s="218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6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19" t="s">
        <v>1496</v>
      </c>
      <c r="D27" s="220"/>
      <c r="E27" s="221" t="n">
        <v>91.6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62</v>
      </c>
      <c r="AH27" s="203" t="n">
        <v>5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4" t="n">
        <v>6</v>
      </c>
      <c r="B28" s="195" t="s">
        <v>642</v>
      </c>
      <c r="C28" s="196" t="s">
        <v>643</v>
      </c>
      <c r="D28" s="197" t="s">
        <v>269</v>
      </c>
      <c r="E28" s="198" t="n">
        <v>229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 t="s">
        <v>256</v>
      </c>
      <c r="S28" s="200" t="s">
        <v>209</v>
      </c>
      <c r="T28" s="201" t="s">
        <v>209</v>
      </c>
      <c r="U28" s="202" t="n">
        <v>0.012</v>
      </c>
      <c r="V28" s="202" t="n">
        <f aca="false">ROUND(E28*U28,2)</f>
        <v>2.75</v>
      </c>
      <c r="W28" s="202"/>
      <c r="X28" s="202" t="s">
        <v>25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5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8" t="s">
        <v>644</v>
      </c>
      <c r="D29" s="218"/>
      <c r="E29" s="218"/>
      <c r="F29" s="218"/>
      <c r="G29" s="21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7</v>
      </c>
      <c r="B30" s="195" t="s">
        <v>282</v>
      </c>
      <c r="C30" s="196" t="s">
        <v>283</v>
      </c>
      <c r="D30" s="197" t="s">
        <v>255</v>
      </c>
      <c r="E30" s="198" t="n">
        <v>100.8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 t="s">
        <v>256</v>
      </c>
      <c r="S30" s="200" t="s">
        <v>209</v>
      </c>
      <c r="T30" s="201" t="s">
        <v>209</v>
      </c>
      <c r="U30" s="202" t="n">
        <v>0.202</v>
      </c>
      <c r="V30" s="202" t="n">
        <f aca="false">ROUND(E30*U30,2)</f>
        <v>20.36</v>
      </c>
      <c r="W30" s="202"/>
      <c r="X30" s="202" t="s">
        <v>25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58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04"/>
      <c r="B31" s="205"/>
      <c r="C31" s="218" t="s">
        <v>284</v>
      </c>
      <c r="D31" s="218"/>
      <c r="E31" s="218"/>
      <c r="F31" s="218"/>
      <c r="G31" s="218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6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08" t="s">
        <v>285</v>
      </c>
      <c r="D32" s="208"/>
      <c r="E32" s="208"/>
      <c r="F32" s="208"/>
      <c r="G32" s="208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1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19" t="s">
        <v>1499</v>
      </c>
      <c r="D33" s="220"/>
      <c r="E33" s="221" t="n">
        <v>100.8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62</v>
      </c>
      <c r="AH33" s="203" t="n">
        <v>5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8</v>
      </c>
      <c r="B34" s="195" t="s">
        <v>289</v>
      </c>
      <c r="C34" s="196" t="s">
        <v>290</v>
      </c>
      <c r="D34" s="197" t="s">
        <v>255</v>
      </c>
      <c r="E34" s="198" t="n">
        <v>37.8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1.7</v>
      </c>
      <c r="O34" s="198" t="n">
        <f aca="false">ROUND(E34*N34,2)</f>
        <v>64.26</v>
      </c>
      <c r="P34" s="198" t="n">
        <v>0</v>
      </c>
      <c r="Q34" s="198" t="n">
        <f aca="false">ROUND(E34*P34,2)</f>
        <v>0</v>
      </c>
      <c r="R34" s="200" t="s">
        <v>256</v>
      </c>
      <c r="S34" s="200" t="s">
        <v>209</v>
      </c>
      <c r="T34" s="201" t="s">
        <v>209</v>
      </c>
      <c r="U34" s="202" t="n">
        <v>1.587</v>
      </c>
      <c r="V34" s="202" t="n">
        <f aca="false">ROUND(E34*U34,2)</f>
        <v>59.99</v>
      </c>
      <c r="W34" s="202"/>
      <c r="X34" s="202" t="s">
        <v>25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25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true" outlineLevel="1" collapsed="false">
      <c r="A35" s="204"/>
      <c r="B35" s="205"/>
      <c r="C35" s="218" t="s">
        <v>291</v>
      </c>
      <c r="D35" s="218"/>
      <c r="E35" s="218"/>
      <c r="F35" s="218"/>
      <c r="G35" s="218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6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9" t="str">
        <f aca="false">C35</f>
        <v>sypaninou z vhodných hornin tř. 1 - 4 nebo materiálem připraveným podél výkopu ve vzdálenosti do 3 m od jeho kraje, pro jakoukoliv hloubku výkopu a jakoukoliv míru zhutnění,</v>
      </c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19" t="s">
        <v>1500</v>
      </c>
      <c r="D36" s="220"/>
      <c r="E36" s="221" t="n">
        <v>2.88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6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19" t="s">
        <v>1501</v>
      </c>
      <c r="D37" s="220"/>
      <c r="E37" s="221" t="n">
        <v>34.92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6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9</v>
      </c>
      <c r="B38" s="195" t="s">
        <v>646</v>
      </c>
      <c r="C38" s="196" t="s">
        <v>647</v>
      </c>
      <c r="D38" s="197" t="s">
        <v>269</v>
      </c>
      <c r="E38" s="198" t="n">
        <v>229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 t="s">
        <v>256</v>
      </c>
      <c r="S38" s="200" t="s">
        <v>209</v>
      </c>
      <c r="T38" s="201" t="s">
        <v>209</v>
      </c>
      <c r="U38" s="202" t="n">
        <v>0.018</v>
      </c>
      <c r="V38" s="202" t="n">
        <f aca="false">ROUND(E38*U38,2)</f>
        <v>4.12</v>
      </c>
      <c r="W38" s="202"/>
      <c r="X38" s="202" t="s">
        <v>25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25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18" t="s">
        <v>648</v>
      </c>
      <c r="D39" s="218"/>
      <c r="E39" s="218"/>
      <c r="F39" s="218"/>
      <c r="G39" s="218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6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0</v>
      </c>
      <c r="B40" s="195" t="s">
        <v>294</v>
      </c>
      <c r="C40" s="196" t="s">
        <v>295</v>
      </c>
      <c r="D40" s="197" t="s">
        <v>255</v>
      </c>
      <c r="E40" s="198" t="n">
        <v>142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 t="s">
        <v>256</v>
      </c>
      <c r="S40" s="200" t="s">
        <v>209</v>
      </c>
      <c r="T40" s="201" t="s">
        <v>209</v>
      </c>
      <c r="U40" s="202" t="n">
        <v>0</v>
      </c>
      <c r="V40" s="202" t="n">
        <f aca="false">ROUND(E40*U40,2)</f>
        <v>0</v>
      </c>
      <c r="W40" s="202"/>
      <c r="X40" s="202" t="s">
        <v>25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5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19" t="s">
        <v>1502</v>
      </c>
      <c r="D41" s="220"/>
      <c r="E41" s="221" t="n">
        <v>142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62</v>
      </c>
      <c r="AH41" s="203" t="n">
        <v>5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204</v>
      </c>
      <c r="B42" s="187" t="s">
        <v>113</v>
      </c>
      <c r="C42" s="188" t="s">
        <v>114</v>
      </c>
      <c r="D42" s="189"/>
      <c r="E42" s="190"/>
      <c r="F42" s="191"/>
      <c r="G42" s="191" t="n">
        <f aca="false">SUMIF(AG43:AG46,"&lt;&gt;NOR",G43:G46)</f>
        <v>0</v>
      </c>
      <c r="H42" s="191"/>
      <c r="I42" s="191" t="n">
        <f aca="false">SUM(I43:I46)</f>
        <v>0</v>
      </c>
      <c r="J42" s="191"/>
      <c r="K42" s="191" t="n">
        <f aca="false">SUM(K43:K46)</f>
        <v>0</v>
      </c>
      <c r="L42" s="191"/>
      <c r="M42" s="191" t="n">
        <f aca="false">SUM(M43:M46)</f>
        <v>0</v>
      </c>
      <c r="N42" s="190"/>
      <c r="O42" s="190" t="n">
        <f aca="false">SUM(O43:O46)</f>
        <v>23.82</v>
      </c>
      <c r="P42" s="190"/>
      <c r="Q42" s="190" t="n">
        <f aca="false">SUM(Q43:Q46)</f>
        <v>0</v>
      </c>
      <c r="R42" s="191"/>
      <c r="S42" s="191"/>
      <c r="T42" s="192"/>
      <c r="U42" s="193"/>
      <c r="V42" s="193" t="n">
        <f aca="false">SUM(V43:V46)</f>
        <v>21.36</v>
      </c>
      <c r="W42" s="193"/>
      <c r="X42" s="193"/>
      <c r="AG42" s="0" t="s">
        <v>205</v>
      </c>
    </row>
    <row r="43" customFormat="false" ht="12.75" hidden="false" customHeight="false" outlineLevel="1" collapsed="false">
      <c r="A43" s="194" t="n">
        <v>11</v>
      </c>
      <c r="B43" s="195" t="s">
        <v>297</v>
      </c>
      <c r="C43" s="196" t="s">
        <v>298</v>
      </c>
      <c r="D43" s="197" t="s">
        <v>255</v>
      </c>
      <c r="E43" s="198" t="n">
        <v>12.6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1.89077</v>
      </c>
      <c r="O43" s="198" t="n">
        <f aca="false">ROUND(E43*N43,2)</f>
        <v>23.82</v>
      </c>
      <c r="P43" s="198" t="n">
        <v>0</v>
      </c>
      <c r="Q43" s="198" t="n">
        <f aca="false">ROUND(E43*P43,2)</f>
        <v>0</v>
      </c>
      <c r="R43" s="200" t="s">
        <v>299</v>
      </c>
      <c r="S43" s="200" t="s">
        <v>209</v>
      </c>
      <c r="T43" s="201" t="s">
        <v>209</v>
      </c>
      <c r="U43" s="202" t="n">
        <v>1.695</v>
      </c>
      <c r="V43" s="202" t="n">
        <f aca="false">ROUND(E43*U43,2)</f>
        <v>21.36</v>
      </c>
      <c r="W43" s="202"/>
      <c r="X43" s="202" t="s">
        <v>25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5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18" t="s">
        <v>300</v>
      </c>
      <c r="D44" s="218"/>
      <c r="E44" s="218"/>
      <c r="F44" s="218"/>
      <c r="G44" s="218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6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19" t="s">
        <v>1503</v>
      </c>
      <c r="D45" s="220"/>
      <c r="E45" s="221" t="n">
        <v>0.96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62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19" t="s">
        <v>1504</v>
      </c>
      <c r="D46" s="220"/>
      <c r="E46" s="221" t="n">
        <v>11.64</v>
      </c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6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204</v>
      </c>
      <c r="B47" s="187" t="s">
        <v>123</v>
      </c>
      <c r="C47" s="188" t="s">
        <v>124</v>
      </c>
      <c r="D47" s="189"/>
      <c r="E47" s="190"/>
      <c r="F47" s="191"/>
      <c r="G47" s="191" t="n">
        <f aca="false">SUMIF(AG48:AG60,"&lt;&gt;NOR",G48:G60)</f>
        <v>0</v>
      </c>
      <c r="H47" s="191"/>
      <c r="I47" s="191" t="n">
        <f aca="false">SUM(I48:I60)</f>
        <v>0</v>
      </c>
      <c r="J47" s="191"/>
      <c r="K47" s="191" t="n">
        <f aca="false">SUM(K48:K60)</f>
        <v>0</v>
      </c>
      <c r="L47" s="191"/>
      <c r="M47" s="191" t="n">
        <f aca="false">SUM(M48:M60)</f>
        <v>0</v>
      </c>
      <c r="N47" s="190"/>
      <c r="O47" s="190" t="n">
        <f aca="false">SUM(O48:O60)</f>
        <v>402.56</v>
      </c>
      <c r="P47" s="190"/>
      <c r="Q47" s="190" t="n">
        <f aca="false">SUM(Q48:Q60)</f>
        <v>0</v>
      </c>
      <c r="R47" s="191"/>
      <c r="S47" s="191"/>
      <c r="T47" s="192"/>
      <c r="U47" s="193"/>
      <c r="V47" s="193" t="n">
        <f aca="false">SUM(V48:V60)</f>
        <v>589.97</v>
      </c>
      <c r="W47" s="193"/>
      <c r="X47" s="193"/>
      <c r="AG47" s="0" t="s">
        <v>205</v>
      </c>
    </row>
    <row r="48" customFormat="false" ht="22.5" hidden="false" customHeight="false" outlineLevel="1" collapsed="false">
      <c r="A48" s="194" t="n">
        <v>12</v>
      </c>
      <c r="B48" s="195" t="s">
        <v>681</v>
      </c>
      <c r="C48" s="196" t="s">
        <v>682</v>
      </c>
      <c r="D48" s="197" t="s">
        <v>269</v>
      </c>
      <c r="E48" s="198" t="n">
        <v>458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.378</v>
      </c>
      <c r="O48" s="198" t="n">
        <f aca="false">ROUND(E48*N48,2)</f>
        <v>173.12</v>
      </c>
      <c r="P48" s="198" t="n">
        <v>0</v>
      </c>
      <c r="Q48" s="198" t="n">
        <f aca="false">ROUND(E48*P48,2)</f>
        <v>0</v>
      </c>
      <c r="R48" s="200" t="s">
        <v>599</v>
      </c>
      <c r="S48" s="200" t="s">
        <v>209</v>
      </c>
      <c r="T48" s="201" t="s">
        <v>209</v>
      </c>
      <c r="U48" s="202" t="n">
        <v>0.026</v>
      </c>
      <c r="V48" s="202" t="n">
        <f aca="false">ROUND(E48*U48,2)</f>
        <v>11.91</v>
      </c>
      <c r="W48" s="202"/>
      <c r="X48" s="202" t="s">
        <v>25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58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19" t="s">
        <v>1505</v>
      </c>
      <c r="D49" s="220"/>
      <c r="E49" s="221" t="n">
        <v>458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62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13</v>
      </c>
      <c r="B50" s="195" t="s">
        <v>725</v>
      </c>
      <c r="C50" s="196" t="s">
        <v>726</v>
      </c>
      <c r="D50" s="197" t="s">
        <v>269</v>
      </c>
      <c r="E50" s="198" t="n">
        <v>229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.005</v>
      </c>
      <c r="O50" s="198" t="n">
        <f aca="false">ROUND(E50*N50,2)</f>
        <v>1.15</v>
      </c>
      <c r="P50" s="198" t="n">
        <v>0</v>
      </c>
      <c r="Q50" s="198" t="n">
        <f aca="false">ROUND(E50*P50,2)</f>
        <v>0</v>
      </c>
      <c r="R50" s="200" t="s">
        <v>395</v>
      </c>
      <c r="S50" s="200" t="s">
        <v>209</v>
      </c>
      <c r="T50" s="201" t="s">
        <v>209</v>
      </c>
      <c r="U50" s="202" t="n">
        <v>0.178</v>
      </c>
      <c r="V50" s="202" t="n">
        <f aca="false">ROUND(E50*U50,2)</f>
        <v>40.76</v>
      </c>
      <c r="W50" s="202"/>
      <c r="X50" s="202" t="s">
        <v>25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5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18" t="s">
        <v>727</v>
      </c>
      <c r="D51" s="218"/>
      <c r="E51" s="218"/>
      <c r="F51" s="218"/>
      <c r="G51" s="218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6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4" t="n">
        <v>14</v>
      </c>
      <c r="B52" s="195" t="s">
        <v>732</v>
      </c>
      <c r="C52" s="196" t="s">
        <v>733</v>
      </c>
      <c r="D52" s="197" t="s">
        <v>304</v>
      </c>
      <c r="E52" s="198" t="n">
        <v>57.25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 t="s">
        <v>395</v>
      </c>
      <c r="S52" s="200" t="s">
        <v>209</v>
      </c>
      <c r="T52" s="201" t="s">
        <v>209</v>
      </c>
      <c r="U52" s="202" t="n">
        <v>0.058</v>
      </c>
      <c r="V52" s="202" t="n">
        <f aca="false">ROUND(E52*U52,2)</f>
        <v>3.32</v>
      </c>
      <c r="W52" s="202"/>
      <c r="X52" s="202" t="s">
        <v>25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5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04"/>
      <c r="B53" s="205"/>
      <c r="C53" s="218" t="s">
        <v>727</v>
      </c>
      <c r="D53" s="218"/>
      <c r="E53" s="218"/>
      <c r="F53" s="218"/>
      <c r="G53" s="218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6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19" t="s">
        <v>1506</v>
      </c>
      <c r="D54" s="220"/>
      <c r="E54" s="221" t="n">
        <v>57.25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62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5</v>
      </c>
      <c r="B55" s="195" t="s">
        <v>748</v>
      </c>
      <c r="C55" s="196" t="s">
        <v>749</v>
      </c>
      <c r="D55" s="197" t="s">
        <v>255</v>
      </c>
      <c r="E55" s="198" t="n">
        <v>45.8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200" t="s">
        <v>395</v>
      </c>
      <c r="S55" s="200" t="s">
        <v>209</v>
      </c>
      <c r="T55" s="201" t="s">
        <v>209</v>
      </c>
      <c r="U55" s="202" t="n">
        <v>1.35</v>
      </c>
      <c r="V55" s="202" t="n">
        <f aca="false">ROUND(E55*U55,2)</f>
        <v>61.83</v>
      </c>
      <c r="W55" s="202"/>
      <c r="X55" s="202" t="s">
        <v>25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5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18" t="s">
        <v>737</v>
      </c>
      <c r="D56" s="218"/>
      <c r="E56" s="218"/>
      <c r="F56" s="218"/>
      <c r="G56" s="218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60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2" t="n">
        <v>16</v>
      </c>
      <c r="B57" s="223" t="s">
        <v>751</v>
      </c>
      <c r="C57" s="224" t="s">
        <v>752</v>
      </c>
      <c r="D57" s="225" t="s">
        <v>269</v>
      </c>
      <c r="E57" s="226" t="n">
        <v>229</v>
      </c>
      <c r="F57" s="227"/>
      <c r="G57" s="228" t="n">
        <f aca="false">ROUND(E57*F57,2)</f>
        <v>0</v>
      </c>
      <c r="H57" s="227"/>
      <c r="I57" s="228" t="n">
        <f aca="false">ROUND(E57*H57,2)</f>
        <v>0</v>
      </c>
      <c r="J57" s="227"/>
      <c r="K57" s="228" t="n">
        <f aca="false">ROUND(E57*J57,2)</f>
        <v>0</v>
      </c>
      <c r="L57" s="228" t="n">
        <v>21</v>
      </c>
      <c r="M57" s="228" t="n">
        <f aca="false">G57*(1+L57/100)</f>
        <v>0</v>
      </c>
      <c r="N57" s="226" t="n">
        <v>0.47438</v>
      </c>
      <c r="O57" s="226" t="n">
        <f aca="false">ROUND(E57*N57,2)</f>
        <v>108.63</v>
      </c>
      <c r="P57" s="226" t="n">
        <v>0</v>
      </c>
      <c r="Q57" s="226" t="n">
        <f aca="false">ROUND(E57*P57,2)</f>
        <v>0</v>
      </c>
      <c r="R57" s="228"/>
      <c r="S57" s="228" t="s">
        <v>236</v>
      </c>
      <c r="T57" s="229" t="s">
        <v>209</v>
      </c>
      <c r="U57" s="202" t="n">
        <v>0.912</v>
      </c>
      <c r="V57" s="202" t="n">
        <f aca="false">ROUND(E57*U57,2)</f>
        <v>208.85</v>
      </c>
      <c r="W57" s="202"/>
      <c r="X57" s="202" t="s">
        <v>257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5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7</v>
      </c>
      <c r="B58" s="195" t="s">
        <v>1507</v>
      </c>
      <c r="C58" s="196" t="s">
        <v>754</v>
      </c>
      <c r="D58" s="197" t="s">
        <v>255</v>
      </c>
      <c r="E58" s="198" t="n">
        <v>45.8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198" t="n">
        <v>2.61267</v>
      </c>
      <c r="O58" s="198" t="n">
        <f aca="false">ROUND(E58*N58,2)</f>
        <v>119.66</v>
      </c>
      <c r="P58" s="198" t="n">
        <v>0</v>
      </c>
      <c r="Q58" s="198" t="n">
        <f aca="false">ROUND(E58*P58,2)</f>
        <v>0</v>
      </c>
      <c r="R58" s="200"/>
      <c r="S58" s="200" t="s">
        <v>236</v>
      </c>
      <c r="T58" s="201" t="s">
        <v>210</v>
      </c>
      <c r="U58" s="202" t="n">
        <v>5.749</v>
      </c>
      <c r="V58" s="202" t="n">
        <f aca="false">ROUND(E58*U58,2)</f>
        <v>263.3</v>
      </c>
      <c r="W58" s="202"/>
      <c r="X58" s="202" t="s">
        <v>257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258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19" t="s">
        <v>1508</v>
      </c>
      <c r="D59" s="220"/>
      <c r="E59" s="221" t="n">
        <v>45.8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6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 t="n">
        <v>18</v>
      </c>
      <c r="B60" s="223" t="s">
        <v>763</v>
      </c>
      <c r="C60" s="224" t="s">
        <v>764</v>
      </c>
      <c r="D60" s="225" t="s">
        <v>765</v>
      </c>
      <c r="E60" s="226" t="n">
        <v>24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21</v>
      </c>
      <c r="M60" s="228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8" t="s">
        <v>766</v>
      </c>
      <c r="S60" s="228" t="s">
        <v>209</v>
      </c>
      <c r="T60" s="229" t="s">
        <v>209</v>
      </c>
      <c r="U60" s="202" t="n">
        <v>0</v>
      </c>
      <c r="V60" s="202" t="n">
        <f aca="false">ROUND(E60*U60,2)</f>
        <v>0</v>
      </c>
      <c r="W60" s="202"/>
      <c r="X60" s="202" t="s">
        <v>767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76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86" t="s">
        <v>204</v>
      </c>
      <c r="B61" s="187" t="s">
        <v>127</v>
      </c>
      <c r="C61" s="188" t="s">
        <v>128</v>
      </c>
      <c r="D61" s="189"/>
      <c r="E61" s="190"/>
      <c r="F61" s="191"/>
      <c r="G61" s="191" t="n">
        <f aca="false">SUMIF(AG62:AG84,"&lt;&gt;NOR",G62:G84)</f>
        <v>0</v>
      </c>
      <c r="H61" s="191"/>
      <c r="I61" s="191" t="n">
        <f aca="false">SUM(I62:I84)</f>
        <v>0</v>
      </c>
      <c r="J61" s="191"/>
      <c r="K61" s="191" t="n">
        <f aca="false">SUM(K62:K84)</f>
        <v>0</v>
      </c>
      <c r="L61" s="191"/>
      <c r="M61" s="191" t="n">
        <f aca="false">SUM(M62:M84)</f>
        <v>0</v>
      </c>
      <c r="N61" s="190"/>
      <c r="O61" s="190" t="n">
        <f aca="false">SUM(O62:O84)</f>
        <v>12.62</v>
      </c>
      <c r="P61" s="190"/>
      <c r="Q61" s="190" t="n">
        <f aca="false">SUM(Q62:Q84)</f>
        <v>0</v>
      </c>
      <c r="R61" s="191"/>
      <c r="S61" s="191"/>
      <c r="T61" s="192"/>
      <c r="U61" s="193"/>
      <c r="V61" s="193" t="n">
        <f aca="false">SUM(V62:V84)</f>
        <v>16.63</v>
      </c>
      <c r="W61" s="193"/>
      <c r="X61" s="193"/>
      <c r="AG61" s="0" t="s">
        <v>205</v>
      </c>
    </row>
    <row r="62" customFormat="false" ht="12.75" hidden="false" customHeight="false" outlineLevel="1" collapsed="false">
      <c r="A62" s="194" t="n">
        <v>19</v>
      </c>
      <c r="B62" s="195" t="s">
        <v>305</v>
      </c>
      <c r="C62" s="196" t="s">
        <v>306</v>
      </c>
      <c r="D62" s="197" t="s">
        <v>304</v>
      </c>
      <c r="E62" s="198" t="n">
        <v>82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 t="s">
        <v>299</v>
      </c>
      <c r="S62" s="200" t="s">
        <v>209</v>
      </c>
      <c r="T62" s="201" t="s">
        <v>209</v>
      </c>
      <c r="U62" s="202" t="n">
        <v>0.066</v>
      </c>
      <c r="V62" s="202" t="n">
        <f aca="false">ROUND(E62*U62,2)</f>
        <v>5.41</v>
      </c>
      <c r="W62" s="202"/>
      <c r="X62" s="202" t="s">
        <v>257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25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1" collapsed="false">
      <c r="A63" s="204"/>
      <c r="B63" s="205"/>
      <c r="C63" s="218" t="s">
        <v>307</v>
      </c>
      <c r="D63" s="218"/>
      <c r="E63" s="218"/>
      <c r="F63" s="218"/>
      <c r="G63" s="218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60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19" t="s">
        <v>1509</v>
      </c>
      <c r="D64" s="220"/>
      <c r="E64" s="221" t="n">
        <v>82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6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20</v>
      </c>
      <c r="B65" s="195" t="s">
        <v>1510</v>
      </c>
      <c r="C65" s="196" t="s">
        <v>1511</v>
      </c>
      <c r="D65" s="197" t="s">
        <v>304</v>
      </c>
      <c r="E65" s="198" t="n">
        <v>20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1E-005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 t="s">
        <v>299</v>
      </c>
      <c r="S65" s="200" t="s">
        <v>209</v>
      </c>
      <c r="T65" s="201" t="s">
        <v>209</v>
      </c>
      <c r="U65" s="202" t="n">
        <v>0.08</v>
      </c>
      <c r="V65" s="202" t="n">
        <f aca="false">ROUND(E65*U65,2)</f>
        <v>1.6</v>
      </c>
      <c r="W65" s="202"/>
      <c r="X65" s="202" t="s">
        <v>25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5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04"/>
      <c r="B66" s="205"/>
      <c r="C66" s="218" t="s">
        <v>307</v>
      </c>
      <c r="D66" s="218"/>
      <c r="E66" s="218"/>
      <c r="F66" s="218"/>
      <c r="G66" s="218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6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21</v>
      </c>
      <c r="B67" s="195" t="s">
        <v>308</v>
      </c>
      <c r="C67" s="196" t="s">
        <v>309</v>
      </c>
      <c r="D67" s="197" t="s">
        <v>310</v>
      </c>
      <c r="E67" s="198" t="n">
        <v>6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 t="s">
        <v>299</v>
      </c>
      <c r="S67" s="200" t="s">
        <v>209</v>
      </c>
      <c r="T67" s="201" t="s">
        <v>209</v>
      </c>
      <c r="U67" s="202" t="n">
        <v>0.79</v>
      </c>
      <c r="V67" s="202" t="n">
        <f aca="false">ROUND(E67*U67,2)</f>
        <v>4.74</v>
      </c>
      <c r="W67" s="202"/>
      <c r="X67" s="202" t="s">
        <v>257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58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1" collapsed="false">
      <c r="A68" s="204"/>
      <c r="B68" s="205"/>
      <c r="C68" s="218" t="s">
        <v>311</v>
      </c>
      <c r="D68" s="218"/>
      <c r="E68" s="218"/>
      <c r="F68" s="218"/>
      <c r="G68" s="218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6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22</v>
      </c>
      <c r="B69" s="195" t="s">
        <v>312</v>
      </c>
      <c r="C69" s="196" t="s">
        <v>313</v>
      </c>
      <c r="D69" s="197" t="s">
        <v>310</v>
      </c>
      <c r="E69" s="198" t="n">
        <v>3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 t="s">
        <v>299</v>
      </c>
      <c r="S69" s="200" t="s">
        <v>209</v>
      </c>
      <c r="T69" s="201" t="s">
        <v>209</v>
      </c>
      <c r="U69" s="202" t="n">
        <v>0.946</v>
      </c>
      <c r="V69" s="202" t="n">
        <f aca="false">ROUND(E69*U69,2)</f>
        <v>2.84</v>
      </c>
      <c r="W69" s="202"/>
      <c r="X69" s="202" t="s">
        <v>257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5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04"/>
      <c r="B70" s="205"/>
      <c r="C70" s="218" t="s">
        <v>311</v>
      </c>
      <c r="D70" s="218"/>
      <c r="E70" s="218"/>
      <c r="F70" s="218"/>
      <c r="G70" s="218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6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2" t="n">
        <v>23</v>
      </c>
      <c r="B71" s="223" t="s">
        <v>1512</v>
      </c>
      <c r="C71" s="224" t="s">
        <v>1513</v>
      </c>
      <c r="D71" s="225" t="s">
        <v>310</v>
      </c>
      <c r="E71" s="226" t="n">
        <v>3</v>
      </c>
      <c r="F71" s="227"/>
      <c r="G71" s="228" t="n">
        <f aca="false">ROUND(E71*F71,2)</f>
        <v>0</v>
      </c>
      <c r="H71" s="227"/>
      <c r="I71" s="228" t="n">
        <f aca="false">ROUND(E71*H71,2)</f>
        <v>0</v>
      </c>
      <c r="J71" s="227"/>
      <c r="K71" s="228" t="n">
        <f aca="false">ROUND(E71*J71,2)</f>
        <v>0</v>
      </c>
      <c r="L71" s="228" t="n">
        <v>21</v>
      </c>
      <c r="M71" s="228" t="n">
        <f aca="false">G71*(1+L71/100)</f>
        <v>0</v>
      </c>
      <c r="N71" s="226" t="n">
        <v>0.00468</v>
      </c>
      <c r="O71" s="226" t="n">
        <f aca="false">ROUND(E71*N71,2)</f>
        <v>0.01</v>
      </c>
      <c r="P71" s="226" t="n">
        <v>0</v>
      </c>
      <c r="Q71" s="226" t="n">
        <f aca="false">ROUND(E71*P71,2)</f>
        <v>0</v>
      </c>
      <c r="R71" s="228" t="s">
        <v>299</v>
      </c>
      <c r="S71" s="228" t="s">
        <v>209</v>
      </c>
      <c r="T71" s="229" t="s">
        <v>209</v>
      </c>
      <c r="U71" s="202" t="n">
        <v>0.68</v>
      </c>
      <c r="V71" s="202" t="n">
        <f aca="false">ROUND(E71*U71,2)</f>
        <v>2.04</v>
      </c>
      <c r="W71" s="202"/>
      <c r="X71" s="202" t="s">
        <v>257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5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222" t="n">
        <v>24</v>
      </c>
      <c r="B72" s="223" t="s">
        <v>1514</v>
      </c>
      <c r="C72" s="224" t="s">
        <v>1515</v>
      </c>
      <c r="D72" s="225" t="s">
        <v>318</v>
      </c>
      <c r="E72" s="226" t="n">
        <v>1</v>
      </c>
      <c r="F72" s="227"/>
      <c r="G72" s="228" t="n">
        <f aca="false">ROUND(E72*F72,2)</f>
        <v>0</v>
      </c>
      <c r="H72" s="227"/>
      <c r="I72" s="228" t="n">
        <f aca="false">ROUND(E72*H72,2)</f>
        <v>0</v>
      </c>
      <c r="J72" s="227"/>
      <c r="K72" s="228" t="n">
        <f aca="false">ROUND(E72*J72,2)</f>
        <v>0</v>
      </c>
      <c r="L72" s="228" t="n">
        <v>21</v>
      </c>
      <c r="M72" s="228" t="n">
        <f aca="false">G72*(1+L72/100)</f>
        <v>0</v>
      </c>
      <c r="N72" s="226" t="n">
        <v>2.4</v>
      </c>
      <c r="O72" s="226" t="n">
        <f aca="false">ROUND(E72*N72,2)</f>
        <v>2.4</v>
      </c>
      <c r="P72" s="226" t="n">
        <v>0</v>
      </c>
      <c r="Q72" s="226" t="n">
        <f aca="false">ROUND(E72*P72,2)</f>
        <v>0</v>
      </c>
      <c r="R72" s="228"/>
      <c r="S72" s="228" t="s">
        <v>236</v>
      </c>
      <c r="T72" s="229" t="s">
        <v>210</v>
      </c>
      <c r="U72" s="202" t="n">
        <v>0</v>
      </c>
      <c r="V72" s="202" t="n">
        <f aca="false">ROUND(E72*U72,2)</f>
        <v>0</v>
      </c>
      <c r="W72" s="202"/>
      <c r="X72" s="202" t="s">
        <v>257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58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222" t="n">
        <v>25</v>
      </c>
      <c r="B73" s="223" t="s">
        <v>1516</v>
      </c>
      <c r="C73" s="224" t="s">
        <v>1517</v>
      </c>
      <c r="D73" s="225" t="s">
        <v>310</v>
      </c>
      <c r="E73" s="226" t="n">
        <v>2</v>
      </c>
      <c r="F73" s="227"/>
      <c r="G73" s="228" t="n">
        <f aca="false">ROUND(E73*F73,2)</f>
        <v>0</v>
      </c>
      <c r="H73" s="227"/>
      <c r="I73" s="228" t="n">
        <f aca="false">ROUND(E73*H73,2)</f>
        <v>0</v>
      </c>
      <c r="J73" s="227"/>
      <c r="K73" s="228" t="n">
        <f aca="false">ROUND(E73*J73,2)</f>
        <v>0</v>
      </c>
      <c r="L73" s="228" t="n">
        <v>21</v>
      </c>
      <c r="M73" s="228" t="n">
        <f aca="false">G73*(1+L73/100)</f>
        <v>0</v>
      </c>
      <c r="N73" s="226" t="n">
        <v>0.00321</v>
      </c>
      <c r="O73" s="226" t="n">
        <f aca="false">ROUND(E73*N73,2)</f>
        <v>0.01</v>
      </c>
      <c r="P73" s="226" t="n">
        <v>0</v>
      </c>
      <c r="Q73" s="226" t="n">
        <f aca="false">ROUND(E73*P73,2)</f>
        <v>0</v>
      </c>
      <c r="R73" s="228" t="s">
        <v>326</v>
      </c>
      <c r="S73" s="228" t="s">
        <v>209</v>
      </c>
      <c r="T73" s="229" t="s">
        <v>209</v>
      </c>
      <c r="U73" s="202" t="n">
        <v>0</v>
      </c>
      <c r="V73" s="202" t="n">
        <f aca="false">ROUND(E73*U73,2)</f>
        <v>0</v>
      </c>
      <c r="W73" s="202"/>
      <c r="X73" s="202" t="s">
        <v>327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328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26</v>
      </c>
      <c r="B74" s="195" t="s">
        <v>1518</v>
      </c>
      <c r="C74" s="196" t="s">
        <v>1519</v>
      </c>
      <c r="D74" s="197" t="s">
        <v>310</v>
      </c>
      <c r="E74" s="198" t="n">
        <v>17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.01605</v>
      </c>
      <c r="O74" s="198" t="n">
        <f aca="false">ROUND(E74*N74,2)</f>
        <v>0.27</v>
      </c>
      <c r="P74" s="198" t="n">
        <v>0</v>
      </c>
      <c r="Q74" s="198" t="n">
        <f aca="false">ROUND(E74*P74,2)</f>
        <v>0</v>
      </c>
      <c r="R74" s="200" t="s">
        <v>326</v>
      </c>
      <c r="S74" s="200" t="s">
        <v>209</v>
      </c>
      <c r="T74" s="201" t="s">
        <v>209</v>
      </c>
      <c r="U74" s="202" t="n">
        <v>0</v>
      </c>
      <c r="V74" s="202" t="n">
        <f aca="false">ROUND(E74*U74,2)</f>
        <v>0</v>
      </c>
      <c r="W74" s="202"/>
      <c r="X74" s="202" t="s">
        <v>327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328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19" t="s">
        <v>101</v>
      </c>
      <c r="D75" s="220"/>
      <c r="E75" s="221" t="n">
        <v>1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6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19" t="s">
        <v>1520</v>
      </c>
      <c r="D76" s="220"/>
      <c r="E76" s="221" t="n">
        <v>19.4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62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19" t="s">
        <v>1521</v>
      </c>
      <c r="D77" s="220"/>
      <c r="E77" s="221" t="n">
        <v>0.6</v>
      </c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262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19" t="s">
        <v>1522</v>
      </c>
      <c r="D78" s="220"/>
      <c r="E78" s="221" t="n">
        <v>-4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62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222" t="n">
        <v>27</v>
      </c>
      <c r="B79" s="223" t="s">
        <v>1523</v>
      </c>
      <c r="C79" s="224" t="s">
        <v>1524</v>
      </c>
      <c r="D79" s="225" t="s">
        <v>310</v>
      </c>
      <c r="E79" s="226" t="n">
        <v>4</v>
      </c>
      <c r="F79" s="227"/>
      <c r="G79" s="228" t="n">
        <f aca="false">ROUND(E79*F79,2)</f>
        <v>0</v>
      </c>
      <c r="H79" s="227"/>
      <c r="I79" s="228" t="n">
        <f aca="false">ROUND(E79*H79,2)</f>
        <v>0</v>
      </c>
      <c r="J79" s="227"/>
      <c r="K79" s="228" t="n">
        <f aca="false">ROUND(E79*J79,2)</f>
        <v>0</v>
      </c>
      <c r="L79" s="228" t="n">
        <v>21</v>
      </c>
      <c r="M79" s="228" t="n">
        <f aca="false">G79*(1+L79/100)</f>
        <v>0</v>
      </c>
      <c r="N79" s="226" t="n">
        <v>0.0252</v>
      </c>
      <c r="O79" s="226" t="n">
        <f aca="false">ROUND(E79*N79,2)</f>
        <v>0.1</v>
      </c>
      <c r="P79" s="226" t="n">
        <v>0</v>
      </c>
      <c r="Q79" s="226" t="n">
        <f aca="false">ROUND(E79*P79,2)</f>
        <v>0</v>
      </c>
      <c r="R79" s="228" t="s">
        <v>326</v>
      </c>
      <c r="S79" s="228" t="s">
        <v>209</v>
      </c>
      <c r="T79" s="229" t="s">
        <v>209</v>
      </c>
      <c r="U79" s="202" t="n">
        <v>0</v>
      </c>
      <c r="V79" s="202" t="n">
        <f aca="false">ROUND(E79*U79,2)</f>
        <v>0</v>
      </c>
      <c r="W79" s="202"/>
      <c r="X79" s="202" t="s">
        <v>327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328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222" t="n">
        <v>28</v>
      </c>
      <c r="B80" s="223" t="s">
        <v>1525</v>
      </c>
      <c r="C80" s="224" t="s">
        <v>1526</v>
      </c>
      <c r="D80" s="225" t="s">
        <v>310</v>
      </c>
      <c r="E80" s="226" t="n">
        <v>3</v>
      </c>
      <c r="F80" s="227"/>
      <c r="G80" s="228" t="n">
        <f aca="false">ROUND(E80*F80,2)</f>
        <v>0</v>
      </c>
      <c r="H80" s="227"/>
      <c r="I80" s="228" t="n">
        <f aca="false">ROUND(E80*H80,2)</f>
        <v>0</v>
      </c>
      <c r="J80" s="227"/>
      <c r="K80" s="228" t="n">
        <f aca="false">ROUND(E80*J80,2)</f>
        <v>0</v>
      </c>
      <c r="L80" s="228" t="n">
        <v>21</v>
      </c>
      <c r="M80" s="228" t="n">
        <f aca="false">G80*(1+L80/100)</f>
        <v>0</v>
      </c>
      <c r="N80" s="226" t="n">
        <v>0.0695</v>
      </c>
      <c r="O80" s="226" t="n">
        <f aca="false">ROUND(E80*N80,2)</f>
        <v>0.21</v>
      </c>
      <c r="P80" s="226" t="n">
        <v>0</v>
      </c>
      <c r="Q80" s="226" t="n">
        <f aca="false">ROUND(E80*P80,2)</f>
        <v>0</v>
      </c>
      <c r="R80" s="228" t="s">
        <v>326</v>
      </c>
      <c r="S80" s="228" t="s">
        <v>209</v>
      </c>
      <c r="T80" s="229" t="s">
        <v>209</v>
      </c>
      <c r="U80" s="202" t="n">
        <v>0</v>
      </c>
      <c r="V80" s="202" t="n">
        <f aca="false">ROUND(E80*U80,2)</f>
        <v>0</v>
      </c>
      <c r="W80" s="202"/>
      <c r="X80" s="202" t="s">
        <v>327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328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false" outlineLevel="1" collapsed="false">
      <c r="A81" s="222" t="n">
        <v>29</v>
      </c>
      <c r="B81" s="223" t="s">
        <v>1527</v>
      </c>
      <c r="C81" s="224" t="s">
        <v>1528</v>
      </c>
      <c r="D81" s="225" t="s">
        <v>310</v>
      </c>
      <c r="E81" s="226" t="n">
        <v>1</v>
      </c>
      <c r="F81" s="227"/>
      <c r="G81" s="228" t="n">
        <f aca="false">ROUND(E81*F81,2)</f>
        <v>0</v>
      </c>
      <c r="H81" s="227"/>
      <c r="I81" s="228" t="n">
        <f aca="false">ROUND(E81*H81,2)</f>
        <v>0</v>
      </c>
      <c r="J81" s="227"/>
      <c r="K81" s="228" t="n">
        <f aca="false">ROUND(E81*J81,2)</f>
        <v>0</v>
      </c>
      <c r="L81" s="228" t="n">
        <v>21</v>
      </c>
      <c r="M81" s="228" t="n">
        <f aca="false">G81*(1+L81/100)</f>
        <v>0</v>
      </c>
      <c r="N81" s="226" t="n">
        <v>0.242</v>
      </c>
      <c r="O81" s="226" t="n">
        <f aca="false">ROUND(E81*N81,2)</f>
        <v>0.24</v>
      </c>
      <c r="P81" s="226" t="n">
        <v>0</v>
      </c>
      <c r="Q81" s="226" t="n">
        <f aca="false">ROUND(E81*P81,2)</f>
        <v>0</v>
      </c>
      <c r="R81" s="228" t="s">
        <v>326</v>
      </c>
      <c r="S81" s="228" t="s">
        <v>209</v>
      </c>
      <c r="T81" s="229" t="s">
        <v>209</v>
      </c>
      <c r="U81" s="202" t="n">
        <v>0</v>
      </c>
      <c r="V81" s="202" t="n">
        <f aca="false">ROUND(E81*U81,2)</f>
        <v>0</v>
      </c>
      <c r="W81" s="202"/>
      <c r="X81" s="202" t="s">
        <v>327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328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222" t="n">
        <v>30</v>
      </c>
      <c r="B82" s="223" t="s">
        <v>341</v>
      </c>
      <c r="C82" s="224" t="s">
        <v>342</v>
      </c>
      <c r="D82" s="225" t="s">
        <v>310</v>
      </c>
      <c r="E82" s="226" t="n">
        <v>3</v>
      </c>
      <c r="F82" s="227"/>
      <c r="G82" s="228" t="n">
        <f aca="false">ROUND(E82*F82,2)</f>
        <v>0</v>
      </c>
      <c r="H82" s="227"/>
      <c r="I82" s="228" t="n">
        <f aca="false">ROUND(E82*H82,2)</f>
        <v>0</v>
      </c>
      <c r="J82" s="227"/>
      <c r="K82" s="228" t="n">
        <f aca="false">ROUND(E82*J82,2)</f>
        <v>0</v>
      </c>
      <c r="L82" s="228" t="n">
        <v>21</v>
      </c>
      <c r="M82" s="228" t="n">
        <f aca="false">G82*(1+L82/100)</f>
        <v>0</v>
      </c>
      <c r="N82" s="226" t="n">
        <v>0.52</v>
      </c>
      <c r="O82" s="226" t="n">
        <f aca="false">ROUND(E82*N82,2)</f>
        <v>1.56</v>
      </c>
      <c r="P82" s="226" t="n">
        <v>0</v>
      </c>
      <c r="Q82" s="226" t="n">
        <f aca="false">ROUND(E82*P82,2)</f>
        <v>0</v>
      </c>
      <c r="R82" s="228" t="s">
        <v>326</v>
      </c>
      <c r="S82" s="228" t="s">
        <v>209</v>
      </c>
      <c r="T82" s="229" t="s">
        <v>209</v>
      </c>
      <c r="U82" s="202" t="n">
        <v>0</v>
      </c>
      <c r="V82" s="202" t="n">
        <f aca="false">ROUND(E82*U82,2)</f>
        <v>0</v>
      </c>
      <c r="W82" s="202"/>
      <c r="X82" s="202" t="s">
        <v>327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328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222" t="n">
        <v>31</v>
      </c>
      <c r="B83" s="223" t="s">
        <v>1529</v>
      </c>
      <c r="C83" s="224" t="s">
        <v>1530</v>
      </c>
      <c r="D83" s="225" t="s">
        <v>310</v>
      </c>
      <c r="E83" s="226" t="n">
        <v>3</v>
      </c>
      <c r="F83" s="227"/>
      <c r="G83" s="228" t="n">
        <f aca="false">ROUND(E83*F83,2)</f>
        <v>0</v>
      </c>
      <c r="H83" s="227"/>
      <c r="I83" s="228" t="n">
        <f aca="false">ROUND(E83*H83,2)</f>
        <v>0</v>
      </c>
      <c r="J83" s="227"/>
      <c r="K83" s="228" t="n">
        <f aca="false">ROUND(E83*J83,2)</f>
        <v>0</v>
      </c>
      <c r="L83" s="228" t="n">
        <v>21</v>
      </c>
      <c r="M83" s="228" t="n">
        <f aca="false">G83*(1+L83/100)</f>
        <v>0</v>
      </c>
      <c r="N83" s="226" t="n">
        <v>0.508</v>
      </c>
      <c r="O83" s="226" t="n">
        <f aca="false">ROUND(E83*N83,2)</f>
        <v>1.52</v>
      </c>
      <c r="P83" s="226" t="n">
        <v>0</v>
      </c>
      <c r="Q83" s="226" t="n">
        <f aca="false">ROUND(E83*P83,2)</f>
        <v>0</v>
      </c>
      <c r="R83" s="228" t="s">
        <v>326</v>
      </c>
      <c r="S83" s="228" t="s">
        <v>209</v>
      </c>
      <c r="T83" s="229" t="s">
        <v>209</v>
      </c>
      <c r="U83" s="202" t="n">
        <v>0</v>
      </c>
      <c r="V83" s="202" t="n">
        <f aca="false">ROUND(E83*U83,2)</f>
        <v>0</v>
      </c>
      <c r="W83" s="202"/>
      <c r="X83" s="202" t="s">
        <v>327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328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22" t="n">
        <v>32</v>
      </c>
      <c r="B84" s="223" t="s">
        <v>347</v>
      </c>
      <c r="C84" s="224" t="s">
        <v>348</v>
      </c>
      <c r="D84" s="225" t="s">
        <v>310</v>
      </c>
      <c r="E84" s="226" t="n">
        <v>3</v>
      </c>
      <c r="F84" s="227"/>
      <c r="G84" s="228" t="n">
        <f aca="false">ROUND(E84*F84,2)</f>
        <v>0</v>
      </c>
      <c r="H84" s="227"/>
      <c r="I84" s="228" t="n">
        <f aca="false">ROUND(E84*H84,2)</f>
        <v>0</v>
      </c>
      <c r="J84" s="227"/>
      <c r="K84" s="228" t="n">
        <f aca="false">ROUND(E84*J84,2)</f>
        <v>0</v>
      </c>
      <c r="L84" s="228" t="n">
        <v>21</v>
      </c>
      <c r="M84" s="228" t="n">
        <f aca="false">G84*(1+L84/100)</f>
        <v>0</v>
      </c>
      <c r="N84" s="226" t="n">
        <v>2.1</v>
      </c>
      <c r="O84" s="226" t="n">
        <f aca="false">ROUND(E84*N84,2)</f>
        <v>6.3</v>
      </c>
      <c r="P84" s="226" t="n">
        <v>0</v>
      </c>
      <c r="Q84" s="226" t="n">
        <f aca="false">ROUND(E84*P84,2)</f>
        <v>0</v>
      </c>
      <c r="R84" s="228" t="s">
        <v>326</v>
      </c>
      <c r="S84" s="228" t="s">
        <v>209</v>
      </c>
      <c r="T84" s="229" t="s">
        <v>209</v>
      </c>
      <c r="U84" s="202" t="n">
        <v>0</v>
      </c>
      <c r="V84" s="202" t="n">
        <f aca="false">ROUND(E84*U84,2)</f>
        <v>0</v>
      </c>
      <c r="W84" s="202"/>
      <c r="X84" s="202" t="s">
        <v>327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328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6" t="s">
        <v>204</v>
      </c>
      <c r="B85" s="187" t="s">
        <v>129</v>
      </c>
      <c r="C85" s="188" t="s">
        <v>130</v>
      </c>
      <c r="D85" s="189"/>
      <c r="E85" s="190"/>
      <c r="F85" s="191"/>
      <c r="G85" s="191" t="n">
        <f aca="false">SUMIF(AG86:AG88,"&lt;&gt;NOR",G86:G88)</f>
        <v>0</v>
      </c>
      <c r="H85" s="191"/>
      <c r="I85" s="191" t="n">
        <f aca="false">SUM(I86:I88)</f>
        <v>0</v>
      </c>
      <c r="J85" s="191"/>
      <c r="K85" s="191" t="n">
        <f aca="false">SUM(K86:K88)</f>
        <v>0</v>
      </c>
      <c r="L85" s="191"/>
      <c r="M85" s="191" t="n">
        <f aca="false">SUM(M86:M88)</f>
        <v>0</v>
      </c>
      <c r="N85" s="190"/>
      <c r="O85" s="190" t="n">
        <f aca="false">SUM(O86:O88)</f>
        <v>5.06</v>
      </c>
      <c r="P85" s="190"/>
      <c r="Q85" s="190" t="n">
        <f aca="false">SUM(Q86:Q88)</f>
        <v>0</v>
      </c>
      <c r="R85" s="191"/>
      <c r="S85" s="191"/>
      <c r="T85" s="192"/>
      <c r="U85" s="193"/>
      <c r="V85" s="193" t="n">
        <f aca="false">SUM(V86:V88)</f>
        <v>1.25</v>
      </c>
      <c r="W85" s="193"/>
      <c r="X85" s="193"/>
      <c r="AG85" s="0" t="s">
        <v>205</v>
      </c>
    </row>
    <row r="86" customFormat="false" ht="12.75" hidden="false" customHeight="false" outlineLevel="1" collapsed="false">
      <c r="A86" s="194" t="n">
        <v>33</v>
      </c>
      <c r="B86" s="195" t="s">
        <v>1531</v>
      </c>
      <c r="C86" s="196" t="s">
        <v>1532</v>
      </c>
      <c r="D86" s="197" t="s">
        <v>304</v>
      </c>
      <c r="E86" s="198" t="n">
        <v>10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.50601</v>
      </c>
      <c r="O86" s="198" t="n">
        <f aca="false">ROUND(E86*N86,2)</f>
        <v>5.06</v>
      </c>
      <c r="P86" s="198" t="n">
        <v>0</v>
      </c>
      <c r="Q86" s="198" t="n">
        <f aca="false">ROUND(E86*P86,2)</f>
        <v>0</v>
      </c>
      <c r="R86" s="200" t="s">
        <v>599</v>
      </c>
      <c r="S86" s="200" t="s">
        <v>209</v>
      </c>
      <c r="T86" s="201" t="s">
        <v>209</v>
      </c>
      <c r="U86" s="202" t="n">
        <v>0.125</v>
      </c>
      <c r="V86" s="202" t="n">
        <f aca="false">ROUND(E86*U86,2)</f>
        <v>1.25</v>
      </c>
      <c r="W86" s="202"/>
      <c r="X86" s="202" t="s">
        <v>257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258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true" outlineLevel="1" collapsed="false">
      <c r="A87" s="204"/>
      <c r="B87" s="205"/>
      <c r="C87" s="218" t="s">
        <v>1533</v>
      </c>
      <c r="D87" s="218"/>
      <c r="E87" s="218"/>
      <c r="F87" s="218"/>
      <c r="G87" s="218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60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9" t="str">
        <f aca="false">C87</f>
        <v>z betonové směsi pro cementobetonové vozovky a letištní plochy z kameniva frakce do 22 mm v přímce nebo oblouku o poloměru přes 20 m, podle průřezové plochy</v>
      </c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04"/>
      <c r="B88" s="205"/>
      <c r="C88" s="208" t="s">
        <v>1534</v>
      </c>
      <c r="D88" s="208"/>
      <c r="E88" s="208"/>
      <c r="F88" s="208"/>
      <c r="G88" s="208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214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0" collapsed="false">
      <c r="A89" s="186" t="s">
        <v>204</v>
      </c>
      <c r="B89" s="187" t="s">
        <v>135</v>
      </c>
      <c r="C89" s="188" t="s">
        <v>136</v>
      </c>
      <c r="D89" s="189"/>
      <c r="E89" s="190"/>
      <c r="F89" s="191"/>
      <c r="G89" s="191" t="n">
        <f aca="false">SUMIF(AG90:AG91,"&lt;&gt;NOR",G90:G91)</f>
        <v>0</v>
      </c>
      <c r="H89" s="191"/>
      <c r="I89" s="191" t="n">
        <f aca="false">SUM(I90:I91)</f>
        <v>0</v>
      </c>
      <c r="J89" s="191"/>
      <c r="K89" s="191" t="n">
        <f aca="false">SUM(K90:K91)</f>
        <v>0</v>
      </c>
      <c r="L89" s="191"/>
      <c r="M89" s="191" t="n">
        <f aca="false">SUM(M90:M91)</f>
        <v>0</v>
      </c>
      <c r="N89" s="190"/>
      <c r="O89" s="190" t="n">
        <f aca="false">SUM(O90:O91)</f>
        <v>0</v>
      </c>
      <c r="P89" s="190"/>
      <c r="Q89" s="190" t="n">
        <f aca="false">SUM(Q90:Q91)</f>
        <v>0</v>
      </c>
      <c r="R89" s="191"/>
      <c r="S89" s="191"/>
      <c r="T89" s="192"/>
      <c r="U89" s="193"/>
      <c r="V89" s="193" t="n">
        <f aca="false">SUM(V90:V91)</f>
        <v>211.47</v>
      </c>
      <c r="W89" s="193"/>
      <c r="X89" s="193"/>
      <c r="AG89" s="0" t="s">
        <v>205</v>
      </c>
    </row>
    <row r="90" customFormat="false" ht="67.5" hidden="false" customHeight="false" outlineLevel="1" collapsed="false">
      <c r="A90" s="194" t="n">
        <v>34</v>
      </c>
      <c r="B90" s="195" t="s">
        <v>1535</v>
      </c>
      <c r="C90" s="196" t="s">
        <v>1536</v>
      </c>
      <c r="D90" s="197" t="s">
        <v>358</v>
      </c>
      <c r="E90" s="198" t="n">
        <v>508.33492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200" t="s">
        <v>1388</v>
      </c>
      <c r="S90" s="200" t="s">
        <v>209</v>
      </c>
      <c r="T90" s="201" t="s">
        <v>209</v>
      </c>
      <c r="U90" s="202" t="n">
        <v>0.416</v>
      </c>
      <c r="V90" s="202" t="n">
        <f aca="false">ROUND(E90*U90,2)</f>
        <v>211.47</v>
      </c>
      <c r="W90" s="202"/>
      <c r="X90" s="202" t="s">
        <v>359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360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true" outlineLevel="1" collapsed="false">
      <c r="A91" s="204"/>
      <c r="B91" s="205"/>
      <c r="C91" s="218" t="s">
        <v>1537</v>
      </c>
      <c r="D91" s="218"/>
      <c r="E91" s="218"/>
      <c r="F91" s="218"/>
      <c r="G91" s="218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260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86" t="s">
        <v>204</v>
      </c>
      <c r="B92" s="187" t="s">
        <v>161</v>
      </c>
      <c r="C92" s="188" t="s">
        <v>162</v>
      </c>
      <c r="D92" s="189"/>
      <c r="E92" s="190"/>
      <c r="F92" s="191"/>
      <c r="G92" s="191" t="n">
        <f aca="false">SUMIF(AG93:AG99,"&lt;&gt;NOR",G93:G99)</f>
        <v>0</v>
      </c>
      <c r="H92" s="191"/>
      <c r="I92" s="191" t="n">
        <f aca="false">SUM(I93:I99)</f>
        <v>0</v>
      </c>
      <c r="J92" s="191"/>
      <c r="K92" s="191" t="n">
        <f aca="false">SUM(K93:K99)</f>
        <v>0</v>
      </c>
      <c r="L92" s="191"/>
      <c r="M92" s="191" t="n">
        <f aca="false">SUM(M93:M99)</f>
        <v>0</v>
      </c>
      <c r="N92" s="190"/>
      <c r="O92" s="190" t="n">
        <f aca="false">SUM(O93:O99)</f>
        <v>0.15</v>
      </c>
      <c r="P92" s="190"/>
      <c r="Q92" s="190" t="n">
        <f aca="false">SUM(Q93:Q99)</f>
        <v>0</v>
      </c>
      <c r="R92" s="191"/>
      <c r="S92" s="191"/>
      <c r="T92" s="192"/>
      <c r="U92" s="193"/>
      <c r="V92" s="193" t="n">
        <f aca="false">SUM(V93:V99)</f>
        <v>0.58</v>
      </c>
      <c r="W92" s="193"/>
      <c r="X92" s="193"/>
      <c r="AG92" s="0" t="s">
        <v>205</v>
      </c>
    </row>
    <row r="93" customFormat="false" ht="12.75" hidden="false" customHeight="false" outlineLevel="1" collapsed="false">
      <c r="A93" s="194" t="n">
        <v>35</v>
      </c>
      <c r="B93" s="195" t="s">
        <v>1538</v>
      </c>
      <c r="C93" s="196" t="s">
        <v>1539</v>
      </c>
      <c r="D93" s="197" t="s">
        <v>269</v>
      </c>
      <c r="E93" s="198" t="n">
        <v>0.18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.0005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200" t="s">
        <v>796</v>
      </c>
      <c r="S93" s="200" t="s">
        <v>209</v>
      </c>
      <c r="T93" s="201" t="s">
        <v>209</v>
      </c>
      <c r="U93" s="202" t="n">
        <v>0.46</v>
      </c>
      <c r="V93" s="202" t="n">
        <f aca="false">ROUND(E93*U93,2)</f>
        <v>0.08</v>
      </c>
      <c r="W93" s="202"/>
      <c r="X93" s="202" t="s">
        <v>257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25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19" t="s">
        <v>1540</v>
      </c>
      <c r="D94" s="220"/>
      <c r="E94" s="221" t="n">
        <v>0.18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262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22" t="n">
        <v>36</v>
      </c>
      <c r="B95" s="223" t="s">
        <v>1541</v>
      </c>
      <c r="C95" s="224" t="s">
        <v>1542</v>
      </c>
      <c r="D95" s="225" t="s">
        <v>318</v>
      </c>
      <c r="E95" s="226" t="n">
        <v>1</v>
      </c>
      <c r="F95" s="227"/>
      <c r="G95" s="228" t="n">
        <f aca="false">ROUND(E95*F95,2)</f>
        <v>0</v>
      </c>
      <c r="H95" s="227"/>
      <c r="I95" s="228" t="n">
        <f aca="false">ROUND(E95*H95,2)</f>
        <v>0</v>
      </c>
      <c r="J95" s="227"/>
      <c r="K95" s="228" t="n">
        <f aca="false">ROUND(E95*J95,2)</f>
        <v>0</v>
      </c>
      <c r="L95" s="228" t="n">
        <v>21</v>
      </c>
      <c r="M95" s="228" t="n">
        <f aca="false">G95*(1+L95/100)</f>
        <v>0</v>
      </c>
      <c r="N95" s="226" t="n">
        <v>0</v>
      </c>
      <c r="O95" s="226" t="n">
        <f aca="false">ROUND(E95*N95,2)</f>
        <v>0</v>
      </c>
      <c r="P95" s="226" t="n">
        <v>0</v>
      </c>
      <c r="Q95" s="226" t="n">
        <f aca="false">ROUND(E95*P95,2)</f>
        <v>0</v>
      </c>
      <c r="R95" s="228"/>
      <c r="S95" s="228" t="s">
        <v>236</v>
      </c>
      <c r="T95" s="229" t="s">
        <v>210</v>
      </c>
      <c r="U95" s="202" t="n">
        <v>0</v>
      </c>
      <c r="V95" s="202" t="n">
        <f aca="false">ROUND(E95*U95,2)</f>
        <v>0</v>
      </c>
      <c r="W95" s="202"/>
      <c r="X95" s="202" t="s">
        <v>257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258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222" t="n">
        <v>37</v>
      </c>
      <c r="B96" s="223" t="s">
        <v>1543</v>
      </c>
      <c r="C96" s="224" t="s">
        <v>1544</v>
      </c>
      <c r="D96" s="225" t="s">
        <v>318</v>
      </c>
      <c r="E96" s="226" t="n">
        <v>1</v>
      </c>
      <c r="F96" s="227"/>
      <c r="G96" s="228" t="n">
        <f aca="false">ROUND(E96*F96,2)</f>
        <v>0</v>
      </c>
      <c r="H96" s="227"/>
      <c r="I96" s="228" t="n">
        <f aca="false">ROUND(E96*H96,2)</f>
        <v>0</v>
      </c>
      <c r="J96" s="227"/>
      <c r="K96" s="228" t="n">
        <f aca="false">ROUND(E96*J96,2)</f>
        <v>0</v>
      </c>
      <c r="L96" s="228" t="n">
        <v>21</v>
      </c>
      <c r="M96" s="228" t="n">
        <f aca="false">G96*(1+L96/100)</f>
        <v>0</v>
      </c>
      <c r="N96" s="226" t="n">
        <v>0</v>
      </c>
      <c r="O96" s="226" t="n">
        <f aca="false">ROUND(E96*N96,2)</f>
        <v>0</v>
      </c>
      <c r="P96" s="226" t="n">
        <v>0</v>
      </c>
      <c r="Q96" s="226" t="n">
        <f aca="false">ROUND(E96*P96,2)</f>
        <v>0</v>
      </c>
      <c r="R96" s="228"/>
      <c r="S96" s="228" t="s">
        <v>236</v>
      </c>
      <c r="T96" s="229" t="s">
        <v>210</v>
      </c>
      <c r="U96" s="202" t="n">
        <v>0</v>
      </c>
      <c r="V96" s="202" t="n">
        <f aca="false">ROUND(E96*U96,2)</f>
        <v>0</v>
      </c>
      <c r="W96" s="202"/>
      <c r="X96" s="202" t="s">
        <v>257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258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22" t="n">
        <v>38</v>
      </c>
      <c r="B97" s="223" t="s">
        <v>1545</v>
      </c>
      <c r="C97" s="224" t="s">
        <v>1546</v>
      </c>
      <c r="D97" s="225" t="s">
        <v>310</v>
      </c>
      <c r="E97" s="226" t="n">
        <v>1</v>
      </c>
      <c r="F97" s="227"/>
      <c r="G97" s="228" t="n">
        <f aca="false">ROUND(E97*F97,2)</f>
        <v>0</v>
      </c>
      <c r="H97" s="227"/>
      <c r="I97" s="228" t="n">
        <f aca="false">ROUND(E97*H97,2)</f>
        <v>0</v>
      </c>
      <c r="J97" s="227"/>
      <c r="K97" s="228" t="n">
        <f aca="false">ROUND(E97*J97,2)</f>
        <v>0</v>
      </c>
      <c r="L97" s="228" t="n">
        <v>21</v>
      </c>
      <c r="M97" s="228" t="n">
        <f aca="false">G97*(1+L97/100)</f>
        <v>0</v>
      </c>
      <c r="N97" s="226" t="n">
        <v>0.15</v>
      </c>
      <c r="O97" s="226" t="n">
        <f aca="false">ROUND(E97*N97,2)</f>
        <v>0.15</v>
      </c>
      <c r="P97" s="226" t="n">
        <v>0</v>
      </c>
      <c r="Q97" s="226" t="n">
        <f aca="false">ROUND(E97*P97,2)</f>
        <v>0</v>
      </c>
      <c r="R97" s="228"/>
      <c r="S97" s="228" t="s">
        <v>236</v>
      </c>
      <c r="T97" s="229" t="s">
        <v>209</v>
      </c>
      <c r="U97" s="202" t="n">
        <v>0</v>
      </c>
      <c r="V97" s="202" t="n">
        <f aca="false">ROUND(E97*U97,2)</f>
        <v>0</v>
      </c>
      <c r="W97" s="202"/>
      <c r="X97" s="202" t="s">
        <v>327</v>
      </c>
      <c r="Y97" s="203"/>
      <c r="Z97" s="203"/>
      <c r="AA97" s="203"/>
      <c r="AB97" s="203"/>
      <c r="AC97" s="203"/>
      <c r="AD97" s="203"/>
      <c r="AE97" s="203"/>
      <c r="AF97" s="203"/>
      <c r="AG97" s="203" t="s">
        <v>328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39</v>
      </c>
      <c r="B98" s="195" t="s">
        <v>834</v>
      </c>
      <c r="C98" s="196" t="s">
        <v>835</v>
      </c>
      <c r="D98" s="197" t="s">
        <v>358</v>
      </c>
      <c r="E98" s="198" t="n">
        <v>0.15009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200" t="s">
        <v>796</v>
      </c>
      <c r="S98" s="200" t="s">
        <v>209</v>
      </c>
      <c r="T98" s="201" t="s">
        <v>209</v>
      </c>
      <c r="U98" s="202" t="n">
        <v>3.327</v>
      </c>
      <c r="V98" s="202" t="n">
        <f aca="false">ROUND(E98*U98,2)</f>
        <v>0.5</v>
      </c>
      <c r="W98" s="202"/>
      <c r="X98" s="202" t="s">
        <v>359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360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1" collapsed="false">
      <c r="A99" s="204"/>
      <c r="B99" s="205"/>
      <c r="C99" s="218" t="s">
        <v>836</v>
      </c>
      <c r="D99" s="218"/>
      <c r="E99" s="218"/>
      <c r="F99" s="218"/>
      <c r="G99" s="218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60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64"/>
      <c r="B100" s="170"/>
      <c r="C100" s="210"/>
      <c r="D100" s="172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AE100" s="0" t="n">
        <v>15</v>
      </c>
      <c r="AF100" s="0" t="n">
        <v>21</v>
      </c>
      <c r="AG100" s="0" t="s">
        <v>191</v>
      </c>
    </row>
    <row r="101" customFormat="false" ht="12.75" hidden="false" customHeight="false" outlineLevel="0" collapsed="false">
      <c r="A101" s="211"/>
      <c r="B101" s="212" t="s">
        <v>21</v>
      </c>
      <c r="C101" s="213"/>
      <c r="D101" s="214"/>
      <c r="E101" s="215"/>
      <c r="F101" s="215"/>
      <c r="G101" s="216" t="n">
        <f aca="false">G8+G42+G47+G61+G85+G89+G92</f>
        <v>0</v>
      </c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AE101" s="0" t="n">
        <f aca="false">SUMIF(L7:L99,AE100,G7:G99)</f>
        <v>0</v>
      </c>
      <c r="AF101" s="0" t="n">
        <f aca="false">SUMIF(L7:L99,AF100,G7:G99)</f>
        <v>0</v>
      </c>
      <c r="AG101" s="0" t="s">
        <v>251</v>
      </c>
    </row>
    <row r="102" customFormat="false" ht="12.75" hidden="false" customHeight="false" outlineLevel="0" collapsed="false">
      <c r="C102" s="217"/>
      <c r="D102" s="112"/>
      <c r="AG102" s="0" t="s">
        <v>252</v>
      </c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</sheetData>
  <sheetProtection algorithmName="SHA-512" hashValue="utUaMHsxVtYC2tTRFYum4sMnXPA9K2qQ3SFViDh5QsFs0z8ztXWf6dH279OlgHLkeTj3uV+gXJ82B2Fr4KBZiQ==" saltValue="xizm1QWZzgwvYMN4YTTphg==" spinCount="100000" sheet="true"/>
  <mergeCells count="26">
    <mergeCell ref="A1:G1"/>
    <mergeCell ref="C2:G2"/>
    <mergeCell ref="C3:G3"/>
    <mergeCell ref="C4:G4"/>
    <mergeCell ref="C10:G10"/>
    <mergeCell ref="C13:G13"/>
    <mergeCell ref="C16:G16"/>
    <mergeCell ref="C21:G21"/>
    <mergeCell ref="C26:G26"/>
    <mergeCell ref="C29:G29"/>
    <mergeCell ref="C31:G31"/>
    <mergeCell ref="C32:G32"/>
    <mergeCell ref="C35:G35"/>
    <mergeCell ref="C39:G39"/>
    <mergeCell ref="C44:G44"/>
    <mergeCell ref="C51:G51"/>
    <mergeCell ref="C53:G53"/>
    <mergeCell ref="C56:G56"/>
    <mergeCell ref="C63:G63"/>
    <mergeCell ref="C66:G66"/>
    <mergeCell ref="C68:G68"/>
    <mergeCell ref="C70:G70"/>
    <mergeCell ref="C87:G87"/>
    <mergeCell ref="C88:G88"/>
    <mergeCell ref="C91:G91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76</v>
      </c>
      <c r="C4" s="178" t="s">
        <v>77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101</v>
      </c>
      <c r="C8" s="188" t="s">
        <v>102</v>
      </c>
      <c r="D8" s="189"/>
      <c r="E8" s="190"/>
      <c r="F8" s="191"/>
      <c r="G8" s="191" t="n">
        <f aca="false">SUMIF(AG9:AG18,"&lt;&gt;NOR",G9:G18)</f>
        <v>0</v>
      </c>
      <c r="H8" s="191"/>
      <c r="I8" s="191" t="n">
        <f aca="false">SUM(I9:I18)</f>
        <v>0</v>
      </c>
      <c r="J8" s="191"/>
      <c r="K8" s="191" t="n">
        <f aca="false">SUM(K9:K18)</f>
        <v>0</v>
      </c>
      <c r="L8" s="191"/>
      <c r="M8" s="191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1"/>
      <c r="S8" s="191"/>
      <c r="T8" s="192"/>
      <c r="U8" s="193"/>
      <c r="V8" s="193" t="n">
        <f aca="false">SUM(V9:V18)</f>
        <v>13.38</v>
      </c>
      <c r="W8" s="193"/>
      <c r="X8" s="193"/>
      <c r="AG8" s="0" t="s">
        <v>205</v>
      </c>
    </row>
    <row r="9" customFormat="false" ht="12.75" hidden="false" customHeight="false" outlineLevel="1" collapsed="false">
      <c r="A9" s="194" t="n">
        <v>1</v>
      </c>
      <c r="B9" s="195" t="s">
        <v>1410</v>
      </c>
      <c r="C9" s="196" t="s">
        <v>1411</v>
      </c>
      <c r="D9" s="197" t="s">
        <v>255</v>
      </c>
      <c r="E9" s="198" t="n">
        <v>2.49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56</v>
      </c>
      <c r="S9" s="200" t="s">
        <v>209</v>
      </c>
      <c r="T9" s="201" t="s">
        <v>209</v>
      </c>
      <c r="U9" s="202" t="n">
        <v>4.655</v>
      </c>
      <c r="V9" s="202" t="n">
        <f aca="false">ROUND(E9*U9,2)</f>
        <v>11.59</v>
      </c>
      <c r="W9" s="202"/>
      <c r="X9" s="202" t="s">
        <v>257</v>
      </c>
      <c r="Y9" s="203"/>
      <c r="Z9" s="203"/>
      <c r="AA9" s="203"/>
      <c r="AB9" s="203"/>
      <c r="AC9" s="203"/>
      <c r="AD9" s="203"/>
      <c r="AE9" s="203"/>
      <c r="AF9" s="203"/>
      <c r="AG9" s="203" t="s">
        <v>2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8" t="s">
        <v>1412</v>
      </c>
      <c r="D10" s="218"/>
      <c r="E10" s="218"/>
      <c r="F10" s="218"/>
      <c r="G10" s="21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19" t="s">
        <v>1547</v>
      </c>
      <c r="D11" s="220"/>
      <c r="E11" s="221" t="n">
        <v>2.4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19" t="s">
        <v>1548</v>
      </c>
      <c r="D12" s="220"/>
      <c r="E12" s="221" t="n">
        <v>0.09</v>
      </c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6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1549</v>
      </c>
      <c r="C13" s="196" t="s">
        <v>1550</v>
      </c>
      <c r="D13" s="197" t="s">
        <v>255</v>
      </c>
      <c r="E13" s="198" t="n">
        <v>2.49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 t="s">
        <v>256</v>
      </c>
      <c r="S13" s="200" t="s">
        <v>209</v>
      </c>
      <c r="T13" s="201" t="s">
        <v>209</v>
      </c>
      <c r="U13" s="202" t="n">
        <v>0.668</v>
      </c>
      <c r="V13" s="202" t="n">
        <f aca="false">ROUND(E13*U13,2)</f>
        <v>1.66</v>
      </c>
      <c r="W13" s="202"/>
      <c r="X13" s="202" t="s">
        <v>25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5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18" t="s">
        <v>1551</v>
      </c>
      <c r="D14" s="218"/>
      <c r="E14" s="218"/>
      <c r="F14" s="218"/>
      <c r="G14" s="21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6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19" t="s">
        <v>1552</v>
      </c>
      <c r="D15" s="220"/>
      <c r="E15" s="221" t="n">
        <v>2.49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62</v>
      </c>
      <c r="AH15" s="203" t="n">
        <v>5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56.25" hidden="false" customHeight="false" outlineLevel="1" collapsed="false">
      <c r="A16" s="194" t="n">
        <v>3</v>
      </c>
      <c r="B16" s="195" t="s">
        <v>1553</v>
      </c>
      <c r="C16" s="196" t="s">
        <v>1554</v>
      </c>
      <c r="D16" s="197" t="s">
        <v>255</v>
      </c>
      <c r="E16" s="198" t="n">
        <v>2.49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 t="s">
        <v>256</v>
      </c>
      <c r="S16" s="200" t="s">
        <v>209</v>
      </c>
      <c r="T16" s="201" t="s">
        <v>209</v>
      </c>
      <c r="U16" s="202" t="n">
        <v>0.054</v>
      </c>
      <c r="V16" s="202" t="n">
        <f aca="false">ROUND(E16*U16,2)</f>
        <v>0.13</v>
      </c>
      <c r="W16" s="202"/>
      <c r="X16" s="202" t="s">
        <v>25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58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18" t="s">
        <v>1555</v>
      </c>
      <c r="D17" s="218"/>
      <c r="E17" s="218"/>
      <c r="F17" s="218"/>
      <c r="G17" s="218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6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19" t="s">
        <v>1552</v>
      </c>
      <c r="D18" s="220"/>
      <c r="E18" s="221" t="n">
        <v>2.49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62</v>
      </c>
      <c r="AH18" s="203" t="n">
        <v>5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86" t="s">
        <v>204</v>
      </c>
      <c r="B19" s="187" t="s">
        <v>105</v>
      </c>
      <c r="C19" s="188" t="s">
        <v>106</v>
      </c>
      <c r="D19" s="189"/>
      <c r="E19" s="190"/>
      <c r="F19" s="191"/>
      <c r="G19" s="191" t="n">
        <f aca="false">SUMIF(AG20:AG21,"&lt;&gt;NOR",G20:G21)</f>
        <v>0</v>
      </c>
      <c r="H19" s="191"/>
      <c r="I19" s="191" t="n">
        <f aca="false">SUM(I20:I21)</f>
        <v>0</v>
      </c>
      <c r="J19" s="191"/>
      <c r="K19" s="191" t="n">
        <f aca="false">SUM(K20:K21)</f>
        <v>0</v>
      </c>
      <c r="L19" s="191"/>
      <c r="M19" s="191" t="n">
        <f aca="false">SUM(M20:M21)</f>
        <v>0</v>
      </c>
      <c r="N19" s="190"/>
      <c r="O19" s="190" t="n">
        <f aca="false">SUM(O20:O21)</f>
        <v>6.29</v>
      </c>
      <c r="P19" s="190"/>
      <c r="Q19" s="190" t="n">
        <f aca="false">SUM(Q20:Q21)</f>
        <v>0</v>
      </c>
      <c r="R19" s="191"/>
      <c r="S19" s="191"/>
      <c r="T19" s="192"/>
      <c r="U19" s="193"/>
      <c r="V19" s="193" t="n">
        <f aca="false">SUM(V20:V21)</f>
        <v>1.19</v>
      </c>
      <c r="W19" s="193"/>
      <c r="X19" s="193"/>
      <c r="AG19" s="0" t="s">
        <v>205</v>
      </c>
    </row>
    <row r="20" customFormat="false" ht="12.75" hidden="false" customHeight="false" outlineLevel="1" collapsed="false">
      <c r="A20" s="194" t="n">
        <v>4</v>
      </c>
      <c r="B20" s="195" t="s">
        <v>669</v>
      </c>
      <c r="C20" s="196" t="s">
        <v>670</v>
      </c>
      <c r="D20" s="197" t="s">
        <v>255</v>
      </c>
      <c r="E20" s="198" t="n">
        <v>2.49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2.525</v>
      </c>
      <c r="O20" s="198" t="n">
        <f aca="false">ROUND(E20*N20,2)</f>
        <v>6.29</v>
      </c>
      <c r="P20" s="198" t="n">
        <v>0</v>
      </c>
      <c r="Q20" s="198" t="n">
        <f aca="false">ROUND(E20*P20,2)</f>
        <v>0</v>
      </c>
      <c r="R20" s="200" t="s">
        <v>395</v>
      </c>
      <c r="S20" s="200" t="s">
        <v>209</v>
      </c>
      <c r="T20" s="201" t="s">
        <v>209</v>
      </c>
      <c r="U20" s="202" t="n">
        <v>0.477</v>
      </c>
      <c r="V20" s="202" t="n">
        <f aca="false">ROUND(E20*U20,2)</f>
        <v>1.19</v>
      </c>
      <c r="W20" s="202"/>
      <c r="X20" s="202" t="s">
        <v>25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5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19" t="s">
        <v>1552</v>
      </c>
      <c r="D21" s="220"/>
      <c r="E21" s="221" t="n">
        <v>2.49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62</v>
      </c>
      <c r="AH21" s="203" t="n">
        <v>5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0" collapsed="false">
      <c r="A22" s="186" t="s">
        <v>204</v>
      </c>
      <c r="B22" s="187" t="s">
        <v>133</v>
      </c>
      <c r="C22" s="188" t="s">
        <v>134</v>
      </c>
      <c r="D22" s="189"/>
      <c r="E22" s="190"/>
      <c r="F22" s="191"/>
      <c r="G22" s="191" t="n">
        <f aca="false">SUMIF(AG23:AG28,"&lt;&gt;NOR",G23:G28)</f>
        <v>0</v>
      </c>
      <c r="H22" s="191"/>
      <c r="I22" s="191" t="n">
        <f aca="false">SUM(I23:I28)</f>
        <v>0</v>
      </c>
      <c r="J22" s="191"/>
      <c r="K22" s="191" t="n">
        <f aca="false">SUM(K23:K28)</f>
        <v>0</v>
      </c>
      <c r="L22" s="191"/>
      <c r="M22" s="191" t="n">
        <f aca="false">SUM(M23:M28)</f>
        <v>0</v>
      </c>
      <c r="N22" s="190"/>
      <c r="O22" s="190" t="n">
        <f aca="false">SUM(O23:O28)</f>
        <v>0</v>
      </c>
      <c r="P22" s="190"/>
      <c r="Q22" s="190" t="n">
        <f aca="false">SUM(Q23:Q28)</f>
        <v>0</v>
      </c>
      <c r="R22" s="191"/>
      <c r="S22" s="191"/>
      <c r="T22" s="192"/>
      <c r="U22" s="193"/>
      <c r="V22" s="193" t="n">
        <f aca="false">SUM(V23:V28)</f>
        <v>0</v>
      </c>
      <c r="W22" s="193"/>
      <c r="X22" s="193"/>
      <c r="AG22" s="0" t="s">
        <v>205</v>
      </c>
    </row>
    <row r="23" customFormat="false" ht="12.75" hidden="false" customHeight="false" outlineLevel="1" collapsed="false">
      <c r="A23" s="222" t="n">
        <v>5</v>
      </c>
      <c r="B23" s="223" t="s">
        <v>1556</v>
      </c>
      <c r="C23" s="224" t="s">
        <v>1557</v>
      </c>
      <c r="D23" s="225" t="s">
        <v>310</v>
      </c>
      <c r="E23" s="226" t="n">
        <v>4</v>
      </c>
      <c r="F23" s="227"/>
      <c r="G23" s="228" t="n">
        <f aca="false">ROUND(E23*F23,2)</f>
        <v>0</v>
      </c>
      <c r="H23" s="227"/>
      <c r="I23" s="228" t="n">
        <f aca="false">ROUND(E23*H23,2)</f>
        <v>0</v>
      </c>
      <c r="J23" s="227"/>
      <c r="K23" s="228" t="n">
        <f aca="false">ROUND(E23*J23,2)</f>
        <v>0</v>
      </c>
      <c r="L23" s="228" t="n">
        <v>21</v>
      </c>
      <c r="M23" s="228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8"/>
      <c r="S23" s="228" t="s">
        <v>236</v>
      </c>
      <c r="T23" s="229" t="s">
        <v>210</v>
      </c>
      <c r="U23" s="202" t="n">
        <v>0</v>
      </c>
      <c r="V23" s="202" t="n">
        <f aca="false">ROUND(E23*U23,2)</f>
        <v>0</v>
      </c>
      <c r="W23" s="202"/>
      <c r="X23" s="202" t="s">
        <v>25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5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 t="n">
        <v>6</v>
      </c>
      <c r="B24" s="223" t="s">
        <v>1558</v>
      </c>
      <c r="C24" s="224" t="s">
        <v>1559</v>
      </c>
      <c r="D24" s="225" t="s">
        <v>310</v>
      </c>
      <c r="E24" s="226" t="n">
        <v>3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21</v>
      </c>
      <c r="M24" s="228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8"/>
      <c r="S24" s="228" t="s">
        <v>236</v>
      </c>
      <c r="T24" s="229" t="s">
        <v>210</v>
      </c>
      <c r="U24" s="202" t="n">
        <v>0</v>
      </c>
      <c r="V24" s="202" t="n">
        <f aca="false">ROUND(E24*U24,2)</f>
        <v>0</v>
      </c>
      <c r="W24" s="202"/>
      <c r="X24" s="202" t="s">
        <v>25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5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22" t="n">
        <v>7</v>
      </c>
      <c r="B25" s="223" t="s">
        <v>1560</v>
      </c>
      <c r="C25" s="224" t="s">
        <v>1561</v>
      </c>
      <c r="D25" s="225" t="s">
        <v>310</v>
      </c>
      <c r="E25" s="226" t="n">
        <v>1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21</v>
      </c>
      <c r="M25" s="228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8"/>
      <c r="S25" s="228" t="s">
        <v>236</v>
      </c>
      <c r="T25" s="229" t="s">
        <v>210</v>
      </c>
      <c r="U25" s="202" t="n">
        <v>0</v>
      </c>
      <c r="V25" s="202" t="n">
        <f aca="false">ROUND(E25*U25,2)</f>
        <v>0</v>
      </c>
      <c r="W25" s="202"/>
      <c r="X25" s="202" t="s">
        <v>25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5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 t="n">
        <v>8</v>
      </c>
      <c r="B26" s="223" t="s">
        <v>1562</v>
      </c>
      <c r="C26" s="224" t="s">
        <v>1563</v>
      </c>
      <c r="D26" s="225" t="s">
        <v>310</v>
      </c>
      <c r="E26" s="226" t="n">
        <v>6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8"/>
      <c r="S26" s="228" t="s">
        <v>236</v>
      </c>
      <c r="T26" s="229" t="s">
        <v>210</v>
      </c>
      <c r="U26" s="202" t="n">
        <v>0</v>
      </c>
      <c r="V26" s="202" t="n">
        <f aca="false">ROUND(E26*U26,2)</f>
        <v>0</v>
      </c>
      <c r="W26" s="202"/>
      <c r="X26" s="202" t="s">
        <v>25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5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9</v>
      </c>
      <c r="B27" s="223" t="s">
        <v>1564</v>
      </c>
      <c r="C27" s="224" t="s">
        <v>1565</v>
      </c>
      <c r="D27" s="225" t="s">
        <v>310</v>
      </c>
      <c r="E27" s="226" t="n">
        <v>1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8"/>
      <c r="S27" s="228" t="s">
        <v>236</v>
      </c>
      <c r="T27" s="229" t="s">
        <v>210</v>
      </c>
      <c r="U27" s="202" t="n">
        <v>0</v>
      </c>
      <c r="V27" s="202" t="n">
        <f aca="false">ROUND(E27*U27,2)</f>
        <v>0</v>
      </c>
      <c r="W27" s="202"/>
      <c r="X27" s="202" t="s">
        <v>25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5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 t="n">
        <v>10</v>
      </c>
      <c r="B28" s="223" t="s">
        <v>1566</v>
      </c>
      <c r="C28" s="224" t="s">
        <v>1567</v>
      </c>
      <c r="D28" s="225" t="s">
        <v>310</v>
      </c>
      <c r="E28" s="226" t="n">
        <v>1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21</v>
      </c>
      <c r="M28" s="228" t="n">
        <f aca="false">G28*(1+L28/100)</f>
        <v>0</v>
      </c>
      <c r="N28" s="226" t="n">
        <v>0</v>
      </c>
      <c r="O28" s="226" t="n">
        <f aca="false">ROUND(E28*N28,2)</f>
        <v>0</v>
      </c>
      <c r="P28" s="226" t="n">
        <v>0</v>
      </c>
      <c r="Q28" s="226" t="n">
        <f aca="false">ROUND(E28*P28,2)</f>
        <v>0</v>
      </c>
      <c r="R28" s="228"/>
      <c r="S28" s="228" t="s">
        <v>236</v>
      </c>
      <c r="T28" s="229" t="s">
        <v>210</v>
      </c>
      <c r="U28" s="202" t="n">
        <v>0</v>
      </c>
      <c r="V28" s="202" t="n">
        <f aca="false">ROUND(E28*U28,2)</f>
        <v>0</v>
      </c>
      <c r="W28" s="202"/>
      <c r="X28" s="202" t="s">
        <v>25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5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204</v>
      </c>
      <c r="B29" s="187" t="s">
        <v>135</v>
      </c>
      <c r="C29" s="188" t="s">
        <v>136</v>
      </c>
      <c r="D29" s="189"/>
      <c r="E29" s="190"/>
      <c r="F29" s="191"/>
      <c r="G29" s="191" t="n">
        <f aca="false">SUMIF(AG30:AG31,"&lt;&gt;NOR",G30:G31)</f>
        <v>0</v>
      </c>
      <c r="H29" s="191"/>
      <c r="I29" s="191" t="n">
        <f aca="false">SUM(I30:I31)</f>
        <v>0</v>
      </c>
      <c r="J29" s="191"/>
      <c r="K29" s="191" t="n">
        <f aca="false">SUM(K30:K31)</f>
        <v>0</v>
      </c>
      <c r="L29" s="191"/>
      <c r="M29" s="191" t="n">
        <f aca="false">SUM(M30:M31)</f>
        <v>0</v>
      </c>
      <c r="N29" s="190"/>
      <c r="O29" s="190" t="n">
        <f aca="false">SUM(O30:O31)</f>
        <v>0</v>
      </c>
      <c r="P29" s="190"/>
      <c r="Q29" s="190" t="n">
        <f aca="false">SUM(Q30:Q31)</f>
        <v>0</v>
      </c>
      <c r="R29" s="191"/>
      <c r="S29" s="191"/>
      <c r="T29" s="192"/>
      <c r="U29" s="193"/>
      <c r="V29" s="193" t="n">
        <f aca="false">SUM(V30:V31)</f>
        <v>7.95</v>
      </c>
      <c r="W29" s="193"/>
      <c r="X29" s="193"/>
      <c r="AG29" s="0" t="s">
        <v>205</v>
      </c>
    </row>
    <row r="30" customFormat="false" ht="12.75" hidden="false" customHeight="false" outlineLevel="1" collapsed="false">
      <c r="A30" s="194" t="n">
        <v>11</v>
      </c>
      <c r="B30" s="195" t="s">
        <v>1568</v>
      </c>
      <c r="C30" s="196" t="s">
        <v>1569</v>
      </c>
      <c r="D30" s="197" t="s">
        <v>358</v>
      </c>
      <c r="E30" s="198" t="n">
        <v>6.28725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 t="s">
        <v>395</v>
      </c>
      <c r="S30" s="200" t="s">
        <v>209</v>
      </c>
      <c r="T30" s="201" t="s">
        <v>209</v>
      </c>
      <c r="U30" s="202" t="n">
        <v>1.264</v>
      </c>
      <c r="V30" s="202" t="n">
        <f aca="false">ROUND(E30*U30,2)</f>
        <v>7.95</v>
      </c>
      <c r="W30" s="202"/>
      <c r="X30" s="202" t="s">
        <v>359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36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true" outlineLevel="1" collapsed="false">
      <c r="A31" s="204"/>
      <c r="B31" s="205"/>
      <c r="C31" s="218" t="s">
        <v>1570</v>
      </c>
      <c r="D31" s="218"/>
      <c r="E31" s="218"/>
      <c r="F31" s="218"/>
      <c r="G31" s="218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6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9" t="str">
        <f aca="false">C31</f>
        <v>přesun hmot pro budovy občanské výstavby (JKSO 801), budovy pro bydlení (JKSO 803) budovy pro výrobu a služby (JKSO 812) s nosnou svislou konstrukcí monolitickou betonovou tyčovou nebo plošnou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64"/>
      <c r="B32" s="170"/>
      <c r="C32" s="210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AE32" s="0" t="n">
        <v>15</v>
      </c>
      <c r="AF32" s="0" t="n">
        <v>21</v>
      </c>
      <c r="AG32" s="0" t="s">
        <v>191</v>
      </c>
    </row>
    <row r="33" customFormat="false" ht="12.75" hidden="false" customHeight="false" outlineLevel="0" collapsed="false">
      <c r="A33" s="211"/>
      <c r="B33" s="212" t="s">
        <v>21</v>
      </c>
      <c r="C33" s="213"/>
      <c r="D33" s="214"/>
      <c r="E33" s="215"/>
      <c r="F33" s="215"/>
      <c r="G33" s="216" t="n">
        <f aca="false">G8+G19+G22+G29</f>
        <v>0</v>
      </c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AE33" s="0" t="n">
        <f aca="false">SUMIF(L7:L31,AE32,G7:G31)</f>
        <v>0</v>
      </c>
      <c r="AF33" s="0" t="n">
        <f aca="false">SUMIF(L7:L31,AF32,G7:G31)</f>
        <v>0</v>
      </c>
      <c r="AG33" s="0" t="s">
        <v>251</v>
      </c>
    </row>
    <row r="34" customFormat="false" ht="12.75" hidden="false" customHeight="false" outlineLevel="0" collapsed="false">
      <c r="C34" s="217"/>
      <c r="D34" s="112"/>
      <c r="AG34" s="0" t="s">
        <v>252</v>
      </c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</sheetData>
  <sheetProtection algorithmName="SHA-512" hashValue="BtC4vbbIku2/lmGbsBsmkzvHK2HeWrHUjf7YZObsb87XGHO3KPUfMn8+jTs9ydELngQPSkRJRlY7TgDl7KOk6g==" saltValue="Mt5s95h4TnzJr7f4fdZW0A==" spinCount="100000" sheet="true"/>
  <mergeCells count="8">
    <mergeCell ref="A1:G1"/>
    <mergeCell ref="C2:G2"/>
    <mergeCell ref="C3:G3"/>
    <mergeCell ref="C4:G4"/>
    <mergeCell ref="C10:G10"/>
    <mergeCell ref="C14:G14"/>
    <mergeCell ref="C17:G17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78</v>
      </c>
      <c r="C4" s="178" t="s">
        <v>79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101</v>
      </c>
      <c r="C8" s="188" t="s">
        <v>102</v>
      </c>
      <c r="D8" s="189"/>
      <c r="E8" s="190"/>
      <c r="F8" s="191"/>
      <c r="G8" s="191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0"/>
      <c r="O8" s="190" t="n">
        <f aca="false">SUM(O9:O15)</f>
        <v>0</v>
      </c>
      <c r="P8" s="190"/>
      <c r="Q8" s="190" t="n">
        <f aca="false">SUM(Q9:Q15)</f>
        <v>0</v>
      </c>
      <c r="R8" s="191"/>
      <c r="S8" s="191"/>
      <c r="T8" s="192"/>
      <c r="U8" s="193"/>
      <c r="V8" s="193" t="n">
        <f aca="false">SUM(V9:V15)</f>
        <v>193.14</v>
      </c>
      <c r="W8" s="193"/>
      <c r="X8" s="193"/>
      <c r="AG8" s="0" t="s">
        <v>205</v>
      </c>
    </row>
    <row r="9" customFormat="false" ht="12.75" hidden="false" customHeight="false" outlineLevel="1" collapsed="false">
      <c r="A9" s="194" t="n">
        <v>1</v>
      </c>
      <c r="B9" s="195" t="s">
        <v>1571</v>
      </c>
      <c r="C9" s="196" t="s">
        <v>1572</v>
      </c>
      <c r="D9" s="197" t="s">
        <v>255</v>
      </c>
      <c r="E9" s="198" t="n">
        <v>23.2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56</v>
      </c>
      <c r="S9" s="200" t="s">
        <v>209</v>
      </c>
      <c r="T9" s="201" t="s">
        <v>209</v>
      </c>
      <c r="U9" s="202" t="n">
        <v>0.106</v>
      </c>
      <c r="V9" s="202" t="n">
        <f aca="false">ROUND(E9*U9,2)</f>
        <v>2.46</v>
      </c>
      <c r="W9" s="202"/>
      <c r="X9" s="202" t="s">
        <v>257</v>
      </c>
      <c r="Y9" s="203"/>
      <c r="Z9" s="203"/>
      <c r="AA9" s="203"/>
      <c r="AB9" s="203"/>
      <c r="AC9" s="203"/>
      <c r="AD9" s="203"/>
      <c r="AE9" s="203"/>
      <c r="AF9" s="203"/>
      <c r="AG9" s="203" t="s">
        <v>2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8" t="s">
        <v>1573</v>
      </c>
      <c r="D10" s="218"/>
      <c r="E10" s="218"/>
      <c r="F10" s="218"/>
      <c r="G10" s="21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549</v>
      </c>
      <c r="C11" s="196" t="s">
        <v>1550</v>
      </c>
      <c r="D11" s="197" t="s">
        <v>255</v>
      </c>
      <c r="E11" s="198" t="n">
        <v>23.25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 t="s">
        <v>256</v>
      </c>
      <c r="S11" s="200" t="s">
        <v>209</v>
      </c>
      <c r="T11" s="201" t="s">
        <v>209</v>
      </c>
      <c r="U11" s="202" t="n">
        <v>0.668</v>
      </c>
      <c r="V11" s="202" t="n">
        <f aca="false">ROUND(E11*U11,2)</f>
        <v>15.53</v>
      </c>
      <c r="W11" s="202"/>
      <c r="X11" s="202" t="s">
        <v>25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5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18" t="s">
        <v>1551</v>
      </c>
      <c r="D12" s="218"/>
      <c r="E12" s="218"/>
      <c r="F12" s="218"/>
      <c r="G12" s="21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6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19" t="s">
        <v>1574</v>
      </c>
      <c r="D13" s="220"/>
      <c r="E13" s="221" t="n">
        <v>23.25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6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575</v>
      </c>
      <c r="C14" s="196" t="s">
        <v>1576</v>
      </c>
      <c r="D14" s="197" t="s">
        <v>310</v>
      </c>
      <c r="E14" s="198" t="n">
        <v>3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 t="s">
        <v>610</v>
      </c>
      <c r="S14" s="200" t="s">
        <v>209</v>
      </c>
      <c r="T14" s="201" t="s">
        <v>209</v>
      </c>
      <c r="U14" s="202" t="n">
        <v>5.65</v>
      </c>
      <c r="V14" s="202" t="n">
        <f aca="false">ROUND(E14*U14,2)</f>
        <v>175.15</v>
      </c>
      <c r="W14" s="202"/>
      <c r="X14" s="202" t="s">
        <v>25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5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true" outlineLevel="1" collapsed="false">
      <c r="A15" s="204"/>
      <c r="B15" s="205"/>
      <c r="C15" s="218" t="s">
        <v>1577</v>
      </c>
      <c r="D15" s="218"/>
      <c r="E15" s="218"/>
      <c r="F15" s="218"/>
      <c r="G15" s="218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6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9" t="str">
        <f aca="false">C15</f>
        <v>pro vysazování rostlin v hornině 1 až 4 s výměnou půdy na 50%, s případným naložením přebytečných výkopků na dopravní prostředek, s odvozem na vzdálenost do 20 km a se složením,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204</v>
      </c>
      <c r="B16" s="187" t="s">
        <v>103</v>
      </c>
      <c r="C16" s="188" t="s">
        <v>104</v>
      </c>
      <c r="D16" s="189"/>
      <c r="E16" s="190"/>
      <c r="F16" s="191"/>
      <c r="G16" s="191" t="n">
        <f aca="false">SUMIF(AG17:AG41,"&lt;&gt;NOR",G17:G41)</f>
        <v>0</v>
      </c>
      <c r="H16" s="191"/>
      <c r="I16" s="191" t="n">
        <f aca="false">SUM(I17:I41)</f>
        <v>0</v>
      </c>
      <c r="J16" s="191"/>
      <c r="K16" s="191" t="n">
        <f aca="false">SUM(K17:K41)</f>
        <v>0</v>
      </c>
      <c r="L16" s="191"/>
      <c r="M16" s="191" t="n">
        <f aca="false">SUM(M17:M41)</f>
        <v>0</v>
      </c>
      <c r="N16" s="190"/>
      <c r="O16" s="190" t="n">
        <f aca="false">SUM(O17:O41)</f>
        <v>4.21</v>
      </c>
      <c r="P16" s="190"/>
      <c r="Q16" s="190" t="n">
        <f aca="false">SUM(Q17:Q41)</f>
        <v>0</v>
      </c>
      <c r="R16" s="191"/>
      <c r="S16" s="191"/>
      <c r="T16" s="192"/>
      <c r="U16" s="193"/>
      <c r="V16" s="193" t="n">
        <f aca="false">SUM(V17:V41)</f>
        <v>304.6</v>
      </c>
      <c r="W16" s="193"/>
      <c r="X16" s="193"/>
      <c r="AG16" s="0" t="s">
        <v>205</v>
      </c>
    </row>
    <row r="17" customFormat="false" ht="12.75" hidden="false" customHeight="false" outlineLevel="1" collapsed="false">
      <c r="A17" s="194" t="n">
        <v>4</v>
      </c>
      <c r="B17" s="195" t="s">
        <v>1578</v>
      </c>
      <c r="C17" s="196" t="s">
        <v>1579</v>
      </c>
      <c r="D17" s="197" t="s">
        <v>269</v>
      </c>
      <c r="E17" s="198" t="n">
        <v>177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 t="s">
        <v>610</v>
      </c>
      <c r="S17" s="200" t="s">
        <v>209</v>
      </c>
      <c r="T17" s="201" t="s">
        <v>209</v>
      </c>
      <c r="U17" s="202" t="n">
        <v>0.06</v>
      </c>
      <c r="V17" s="202" t="n">
        <f aca="false">ROUND(E17*U17,2)</f>
        <v>106.32</v>
      </c>
      <c r="W17" s="202"/>
      <c r="X17" s="202" t="s">
        <v>25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5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18" t="s">
        <v>1580</v>
      </c>
      <c r="D18" s="218"/>
      <c r="E18" s="218"/>
      <c r="F18" s="218"/>
      <c r="G18" s="218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6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19" t="s">
        <v>1581</v>
      </c>
      <c r="D19" s="220"/>
      <c r="E19" s="221" t="n">
        <v>1772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6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2" t="n">
        <v>5</v>
      </c>
      <c r="B20" s="223" t="s">
        <v>1582</v>
      </c>
      <c r="C20" s="224" t="s">
        <v>1583</v>
      </c>
      <c r="D20" s="225" t="s">
        <v>310</v>
      </c>
      <c r="E20" s="226" t="n">
        <v>31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21</v>
      </c>
      <c r="M20" s="228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8" t="s">
        <v>1584</v>
      </c>
      <c r="S20" s="228" t="s">
        <v>209</v>
      </c>
      <c r="T20" s="229" t="s">
        <v>209</v>
      </c>
      <c r="U20" s="202" t="n">
        <v>1.066</v>
      </c>
      <c r="V20" s="202" t="n">
        <f aca="false">ROUND(E20*U20,2)</f>
        <v>33.05</v>
      </c>
      <c r="W20" s="202"/>
      <c r="X20" s="202" t="s">
        <v>25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5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6</v>
      </c>
      <c r="B21" s="195" t="s">
        <v>1585</v>
      </c>
      <c r="C21" s="196" t="s">
        <v>1586</v>
      </c>
      <c r="D21" s="197" t="s">
        <v>304</v>
      </c>
      <c r="E21" s="198" t="n">
        <v>505.3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.0002</v>
      </c>
      <c r="O21" s="198" t="n">
        <f aca="false">ROUND(E21*N21,2)</f>
        <v>0.1</v>
      </c>
      <c r="P21" s="198" t="n">
        <v>0</v>
      </c>
      <c r="Q21" s="198" t="n">
        <f aca="false">ROUND(E21*P21,2)</f>
        <v>0</v>
      </c>
      <c r="R21" s="200" t="s">
        <v>1469</v>
      </c>
      <c r="S21" s="200" t="s">
        <v>209</v>
      </c>
      <c r="T21" s="201" t="s">
        <v>209</v>
      </c>
      <c r="U21" s="202" t="n">
        <v>0.327</v>
      </c>
      <c r="V21" s="202" t="n">
        <f aca="false">ROUND(E21*U21,2)</f>
        <v>165.23</v>
      </c>
      <c r="W21" s="202"/>
      <c r="X21" s="202" t="s">
        <v>25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5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19" t="s">
        <v>1587</v>
      </c>
      <c r="D22" s="220"/>
      <c r="E22" s="221" t="n">
        <v>272.8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19" t="s">
        <v>1588</v>
      </c>
      <c r="D23" s="220"/>
      <c r="E23" s="221" t="n">
        <v>232.5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62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7</v>
      </c>
      <c r="B24" s="195" t="s">
        <v>1589</v>
      </c>
      <c r="C24" s="196" t="s">
        <v>1590</v>
      </c>
      <c r="D24" s="197" t="s">
        <v>255</v>
      </c>
      <c r="E24" s="198" t="n">
        <v>1.21272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8" t="n">
        <v>0.0291</v>
      </c>
      <c r="O24" s="198" t="n">
        <f aca="false">ROUND(E24*N24,2)</f>
        <v>0.04</v>
      </c>
      <c r="P24" s="198" t="n">
        <v>0</v>
      </c>
      <c r="Q24" s="198" t="n">
        <f aca="false">ROUND(E24*P24,2)</f>
        <v>0</v>
      </c>
      <c r="R24" s="200" t="s">
        <v>1469</v>
      </c>
      <c r="S24" s="200" t="s">
        <v>209</v>
      </c>
      <c r="T24" s="201" t="s">
        <v>209</v>
      </c>
      <c r="U24" s="202" t="n">
        <v>0</v>
      </c>
      <c r="V24" s="202" t="n">
        <f aca="false">ROUND(E24*U24,2)</f>
        <v>0</v>
      </c>
      <c r="W24" s="202"/>
      <c r="X24" s="202" t="s">
        <v>25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25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19" t="s">
        <v>1591</v>
      </c>
      <c r="D25" s="220"/>
      <c r="E25" s="221" t="n">
        <v>1.21272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62</v>
      </c>
      <c r="AH25" s="203" t="n">
        <v>5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 t="n">
        <v>8</v>
      </c>
      <c r="B26" s="223" t="s">
        <v>1592</v>
      </c>
      <c r="C26" s="224" t="s">
        <v>1593</v>
      </c>
      <c r="D26" s="225" t="s">
        <v>318</v>
      </c>
      <c r="E26" s="226" t="n">
        <v>1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8"/>
      <c r="S26" s="228" t="s">
        <v>236</v>
      </c>
      <c r="T26" s="229" t="s">
        <v>210</v>
      </c>
      <c r="U26" s="202" t="n">
        <v>0</v>
      </c>
      <c r="V26" s="202" t="n">
        <f aca="false">ROUND(E26*U26,2)</f>
        <v>0</v>
      </c>
      <c r="W26" s="202"/>
      <c r="X26" s="202" t="s">
        <v>25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5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9</v>
      </c>
      <c r="B27" s="223" t="s">
        <v>1594</v>
      </c>
      <c r="C27" s="224" t="s">
        <v>1595</v>
      </c>
      <c r="D27" s="225" t="s">
        <v>318</v>
      </c>
      <c r="E27" s="226" t="n">
        <v>1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8"/>
      <c r="S27" s="228" t="s">
        <v>236</v>
      </c>
      <c r="T27" s="229" t="s">
        <v>210</v>
      </c>
      <c r="U27" s="202" t="n">
        <v>0</v>
      </c>
      <c r="V27" s="202" t="n">
        <f aca="false">ROUND(E27*U27,2)</f>
        <v>0</v>
      </c>
      <c r="W27" s="202"/>
      <c r="X27" s="202" t="s">
        <v>25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58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0</v>
      </c>
      <c r="B28" s="195" t="s">
        <v>1596</v>
      </c>
      <c r="C28" s="196" t="s">
        <v>1597</v>
      </c>
      <c r="D28" s="197" t="s">
        <v>453</v>
      </c>
      <c r="E28" s="198" t="n">
        <v>450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.001</v>
      </c>
      <c r="O28" s="198" t="n">
        <f aca="false">ROUND(E28*N28,2)</f>
        <v>0.45</v>
      </c>
      <c r="P28" s="198" t="n">
        <v>0</v>
      </c>
      <c r="Q28" s="198" t="n">
        <f aca="false">ROUND(E28*P28,2)</f>
        <v>0</v>
      </c>
      <c r="R28" s="200" t="s">
        <v>326</v>
      </c>
      <c r="S28" s="200" t="s">
        <v>209</v>
      </c>
      <c r="T28" s="201" t="s">
        <v>209</v>
      </c>
      <c r="U28" s="202" t="n">
        <v>0</v>
      </c>
      <c r="V28" s="202" t="n">
        <f aca="false">ROUND(E28*U28,2)</f>
        <v>0</v>
      </c>
      <c r="W28" s="202"/>
      <c r="X28" s="202" t="s">
        <v>32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32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19" t="s">
        <v>1598</v>
      </c>
      <c r="D29" s="220"/>
      <c r="E29" s="221" t="n">
        <v>443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62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19" t="s">
        <v>247</v>
      </c>
      <c r="D30" s="220"/>
      <c r="E30" s="221" t="n">
        <v>7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6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 t="n">
        <v>11</v>
      </c>
      <c r="B31" s="223" t="s">
        <v>1599</v>
      </c>
      <c r="C31" s="224" t="s">
        <v>1600</v>
      </c>
      <c r="D31" s="225" t="s">
        <v>310</v>
      </c>
      <c r="E31" s="226" t="n">
        <v>6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21</v>
      </c>
      <c r="M31" s="228" t="n">
        <f aca="false">G31*(1+L31/100)</f>
        <v>0</v>
      </c>
      <c r="N31" s="226" t="n">
        <v>0</v>
      </c>
      <c r="O31" s="226" t="n">
        <f aca="false">ROUND(E31*N31,2)</f>
        <v>0</v>
      </c>
      <c r="P31" s="226" t="n">
        <v>0</v>
      </c>
      <c r="Q31" s="226" t="n">
        <f aca="false">ROUND(E31*P31,2)</f>
        <v>0</v>
      </c>
      <c r="R31" s="228"/>
      <c r="S31" s="228" t="s">
        <v>236</v>
      </c>
      <c r="T31" s="229" t="s">
        <v>210</v>
      </c>
      <c r="U31" s="202" t="n">
        <v>0</v>
      </c>
      <c r="V31" s="202" t="n">
        <f aca="false">ROUND(E31*U31,2)</f>
        <v>0</v>
      </c>
      <c r="W31" s="202"/>
      <c r="X31" s="202" t="s">
        <v>32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32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 t="n">
        <v>12</v>
      </c>
      <c r="B32" s="223" t="s">
        <v>1601</v>
      </c>
      <c r="C32" s="224" t="s">
        <v>1602</v>
      </c>
      <c r="D32" s="225" t="s">
        <v>310</v>
      </c>
      <c r="E32" s="226" t="n">
        <v>25</v>
      </c>
      <c r="F32" s="227"/>
      <c r="G32" s="228" t="n">
        <f aca="false">ROUND(E32*F32,2)</f>
        <v>0</v>
      </c>
      <c r="H32" s="227"/>
      <c r="I32" s="228" t="n">
        <f aca="false">ROUND(E32*H32,2)</f>
        <v>0</v>
      </c>
      <c r="J32" s="227"/>
      <c r="K32" s="228" t="n">
        <f aca="false">ROUND(E32*J32,2)</f>
        <v>0</v>
      </c>
      <c r="L32" s="228" t="n">
        <v>21</v>
      </c>
      <c r="M32" s="228" t="n">
        <f aca="false">G32*(1+L32/100)</f>
        <v>0</v>
      </c>
      <c r="N32" s="226" t="n">
        <v>0.004</v>
      </c>
      <c r="O32" s="226" t="n">
        <f aca="false">ROUND(E32*N32,2)</f>
        <v>0.1</v>
      </c>
      <c r="P32" s="226" t="n">
        <v>0</v>
      </c>
      <c r="Q32" s="226" t="n">
        <f aca="false">ROUND(E32*P32,2)</f>
        <v>0</v>
      </c>
      <c r="R32" s="228" t="s">
        <v>326</v>
      </c>
      <c r="S32" s="228" t="s">
        <v>209</v>
      </c>
      <c r="T32" s="229" t="s">
        <v>209</v>
      </c>
      <c r="U32" s="202" t="n">
        <v>0</v>
      </c>
      <c r="V32" s="202" t="n">
        <f aca="false">ROUND(E32*U32,2)</f>
        <v>0</v>
      </c>
      <c r="W32" s="202"/>
      <c r="X32" s="202" t="s">
        <v>32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32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 t="n">
        <v>13</v>
      </c>
      <c r="B33" s="223" t="s">
        <v>1603</v>
      </c>
      <c r="C33" s="224" t="s">
        <v>1604</v>
      </c>
      <c r="D33" s="225" t="s">
        <v>310</v>
      </c>
      <c r="E33" s="226" t="n">
        <v>49</v>
      </c>
      <c r="F33" s="227"/>
      <c r="G33" s="228" t="n">
        <f aca="false">ROUND(E33*F33,2)</f>
        <v>0</v>
      </c>
      <c r="H33" s="227"/>
      <c r="I33" s="228" t="n">
        <f aca="false">ROUND(E33*H33,2)</f>
        <v>0</v>
      </c>
      <c r="J33" s="227"/>
      <c r="K33" s="228" t="n">
        <f aca="false">ROUND(E33*J33,2)</f>
        <v>0</v>
      </c>
      <c r="L33" s="228" t="n">
        <v>21</v>
      </c>
      <c r="M33" s="228" t="n">
        <f aca="false">G33*(1+L33/100)</f>
        <v>0</v>
      </c>
      <c r="N33" s="226" t="n">
        <v>0.025</v>
      </c>
      <c r="O33" s="226" t="n">
        <f aca="false">ROUND(E33*N33,2)</f>
        <v>1.23</v>
      </c>
      <c r="P33" s="226" t="n">
        <v>0</v>
      </c>
      <c r="Q33" s="226" t="n">
        <f aca="false">ROUND(E33*P33,2)</f>
        <v>0</v>
      </c>
      <c r="R33" s="228" t="s">
        <v>326</v>
      </c>
      <c r="S33" s="228" t="s">
        <v>209</v>
      </c>
      <c r="T33" s="229" t="s">
        <v>209</v>
      </c>
      <c r="U33" s="202" t="n">
        <v>0</v>
      </c>
      <c r="V33" s="202" t="n">
        <f aca="false">ROUND(E33*U33,2)</f>
        <v>0</v>
      </c>
      <c r="W33" s="202"/>
      <c r="X33" s="202" t="s">
        <v>32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32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4</v>
      </c>
      <c r="B34" s="195" t="s">
        <v>1605</v>
      </c>
      <c r="C34" s="196" t="s">
        <v>1606</v>
      </c>
      <c r="D34" s="197" t="s">
        <v>310</v>
      </c>
      <c r="E34" s="198" t="n">
        <v>49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.025</v>
      </c>
      <c r="O34" s="198" t="n">
        <f aca="false">ROUND(E34*N34,2)</f>
        <v>1.23</v>
      </c>
      <c r="P34" s="198" t="n">
        <v>0</v>
      </c>
      <c r="Q34" s="198" t="n">
        <f aca="false">ROUND(E34*P34,2)</f>
        <v>0</v>
      </c>
      <c r="R34" s="200" t="s">
        <v>326</v>
      </c>
      <c r="S34" s="200" t="s">
        <v>209</v>
      </c>
      <c r="T34" s="201" t="s">
        <v>209</v>
      </c>
      <c r="U34" s="202" t="n">
        <v>0</v>
      </c>
      <c r="V34" s="202" t="n">
        <f aca="false">ROUND(E34*U34,2)</f>
        <v>0</v>
      </c>
      <c r="W34" s="202"/>
      <c r="X34" s="202" t="s">
        <v>32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32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19" t="s">
        <v>1607</v>
      </c>
      <c r="D35" s="220"/>
      <c r="E35" s="221" t="n">
        <v>31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6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19" t="s">
        <v>1608</v>
      </c>
      <c r="D36" s="220"/>
      <c r="E36" s="221" t="n">
        <v>18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6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5</v>
      </c>
      <c r="B37" s="195" t="s">
        <v>1609</v>
      </c>
      <c r="C37" s="196" t="s">
        <v>1610</v>
      </c>
      <c r="D37" s="197" t="s">
        <v>255</v>
      </c>
      <c r="E37" s="198" t="n">
        <v>1.57412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.55</v>
      </c>
      <c r="O37" s="198" t="n">
        <f aca="false">ROUND(E37*N37,2)</f>
        <v>0.87</v>
      </c>
      <c r="P37" s="198" t="n">
        <v>0</v>
      </c>
      <c r="Q37" s="198" t="n">
        <f aca="false">ROUND(E37*P37,2)</f>
        <v>0</v>
      </c>
      <c r="R37" s="200" t="s">
        <v>326</v>
      </c>
      <c r="S37" s="200" t="s">
        <v>1611</v>
      </c>
      <c r="T37" s="201" t="s">
        <v>1611</v>
      </c>
      <c r="U37" s="202" t="n">
        <v>0</v>
      </c>
      <c r="V37" s="202" t="n">
        <f aca="false">ROUND(E37*U37,2)</f>
        <v>0</v>
      </c>
      <c r="W37" s="202"/>
      <c r="X37" s="202" t="s">
        <v>32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32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204"/>
      <c r="B38" s="205"/>
      <c r="C38" s="219" t="s">
        <v>1612</v>
      </c>
      <c r="D38" s="220"/>
      <c r="E38" s="221" t="n">
        <v>0.78566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6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19" t="s">
        <v>1613</v>
      </c>
      <c r="D39" s="220"/>
      <c r="E39" s="221" t="n">
        <v>0.78845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62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6</v>
      </c>
      <c r="B40" s="195" t="s">
        <v>1614</v>
      </c>
      <c r="C40" s="196" t="s">
        <v>1615</v>
      </c>
      <c r="D40" s="197" t="s">
        <v>304</v>
      </c>
      <c r="E40" s="198" t="n">
        <v>1550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.00012</v>
      </c>
      <c r="O40" s="198" t="n">
        <f aca="false">ROUND(E40*N40,2)</f>
        <v>0.19</v>
      </c>
      <c r="P40" s="198" t="n">
        <v>0</v>
      </c>
      <c r="Q40" s="198" t="n">
        <f aca="false">ROUND(E40*P40,2)</f>
        <v>0</v>
      </c>
      <c r="R40" s="200" t="s">
        <v>326</v>
      </c>
      <c r="S40" s="200" t="s">
        <v>209</v>
      </c>
      <c r="T40" s="201" t="s">
        <v>209</v>
      </c>
      <c r="U40" s="202" t="n">
        <v>0</v>
      </c>
      <c r="V40" s="202" t="n">
        <f aca="false">ROUND(E40*U40,2)</f>
        <v>0</v>
      </c>
      <c r="W40" s="202"/>
      <c r="X40" s="202" t="s">
        <v>32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32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19" t="s">
        <v>1616</v>
      </c>
      <c r="D41" s="220"/>
      <c r="E41" s="221" t="n">
        <v>1550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6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64"/>
      <c r="B42" s="170"/>
      <c r="C42" s="210"/>
      <c r="D42" s="172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AE42" s="0" t="n">
        <v>15</v>
      </c>
      <c r="AF42" s="0" t="n">
        <v>21</v>
      </c>
      <c r="AG42" s="0" t="s">
        <v>191</v>
      </c>
    </row>
    <row r="43" customFormat="false" ht="12.75" hidden="false" customHeight="false" outlineLevel="0" collapsed="false">
      <c r="A43" s="211"/>
      <c r="B43" s="212" t="s">
        <v>21</v>
      </c>
      <c r="C43" s="213"/>
      <c r="D43" s="214"/>
      <c r="E43" s="215"/>
      <c r="F43" s="215"/>
      <c r="G43" s="216" t="n">
        <f aca="false">G8+G16</f>
        <v>0</v>
      </c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AE43" s="0" t="n">
        <f aca="false">SUMIF(L7:L41,AE42,G7:G41)</f>
        <v>0</v>
      </c>
      <c r="AF43" s="0" t="n">
        <f aca="false">SUMIF(L7:L41,AF42,G7:G41)</f>
        <v>0</v>
      </c>
      <c r="AG43" s="0" t="s">
        <v>251</v>
      </c>
    </row>
    <row r="44" customFormat="false" ht="12.75" hidden="false" customHeight="false" outlineLevel="0" collapsed="false">
      <c r="C44" s="217"/>
      <c r="D44" s="112"/>
      <c r="AG44" s="0" t="s">
        <v>252</v>
      </c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</sheetData>
  <sheetProtection algorithmName="SHA-512" hashValue="sRa74msBrxXZR433XlNxyZJOBHZjPjAQ0FwdZe0eQMjXmhu7PglXgvSuXAj1XmbZmK9gC7YJR7HODM2bYGQ6kg==" saltValue="K2VbyDp7ynsnb2SMrwbzFw==" spinCount="100000" sheet="true"/>
  <mergeCells count="8">
    <mergeCell ref="A1:G1"/>
    <mergeCell ref="C2:G2"/>
    <mergeCell ref="C3:G3"/>
    <mergeCell ref="C4:G4"/>
    <mergeCell ref="C10:G10"/>
    <mergeCell ref="C12:G12"/>
    <mergeCell ref="C15:G15"/>
    <mergeCell ref="C18:G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0.42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77:F113,A16,I77:I113)+SUMIF(F77:F113,"PSU",I77:I113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77:F113,A17,I77:I113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77:F113,A18,I77:I113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77:F113,A19,I77:I113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77:F113,A20,I77:I113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 t="s">
        <v>41</v>
      </c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SO SO 00 Pol'!AE39+'SO SO 01 Pol'!AE78+'SO SO 02 Pol'!AE81+'SO SO 03 Pol'!AE51+'SO SO 04 Pol'!AE94+'SO SO 05 Pol'!AE308+'SO SO 06 Pol'!AE256+'SO SO 06.1 Pol'!AE64+'SO SO 07 Pol'!AE182+'SO SO 08 Pol'!AE83+'SO SO 09 Pol'!AE101+'SO SO 10 Pol'!AE33+'SO SO 11 Pol'!AE43</f>
        <v>0</v>
      </c>
      <c r="G39" s="130" t="n">
        <f aca="false">'SO SO 00 Pol'!AF39+'SO SO 01 Pol'!AF78+'SO SO 02 Pol'!AF81+'SO SO 03 Pol'!AF51+'SO SO 04 Pol'!AF94+'SO SO 05 Pol'!AF308+'SO SO 06 Pol'!AF256+'SO SO 06.1 Pol'!AF64+'SO SO 07 Pol'!AF182+'SO SO 08 Pol'!AF83+'SO SO 09 Pol'!AF101+'SO SO 10 Pol'!AF33+'SO SO 11 Pol'!AF4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51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2</v>
      </c>
      <c r="C41" s="134" t="s">
        <v>53</v>
      </c>
      <c r="D41" s="134"/>
      <c r="E41" s="134"/>
      <c r="F41" s="135" t="n">
        <f aca="false">'SO SO 00 Pol'!AE39+'SO SO 01 Pol'!AE78+'SO SO 02 Pol'!AE81+'SO SO 03 Pol'!AE51+'SO SO 04 Pol'!AE94+'SO SO 05 Pol'!AE308+'SO SO 06 Pol'!AE256+'SO SO 06.1 Pol'!AE64+'SO SO 07 Pol'!AE182+'SO SO 08 Pol'!AE83+'SO SO 09 Pol'!AE101+'SO SO 10 Pol'!AE33+'SO SO 11 Pol'!AE43</f>
        <v>0</v>
      </c>
      <c r="G41" s="136" t="n">
        <f aca="false">'SO SO 00 Pol'!AF39+'SO SO 01 Pol'!AF78+'SO SO 02 Pol'!AF81+'SO SO 03 Pol'!AF51+'SO SO 04 Pol'!AF94+'SO SO 05 Pol'!AF308+'SO SO 06 Pol'!AF256+'SO SO 06.1 Pol'!AF64+'SO SO 07 Pol'!AF182+'SO SO 08 Pol'!AF83+'SO SO 09 Pol'!AF101+'SO SO 10 Pol'!AF33+'SO SO 11 Pol'!AF43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3</v>
      </c>
      <c r="B42" s="138" t="s">
        <v>54</v>
      </c>
      <c r="C42" s="128" t="s">
        <v>55</v>
      </c>
      <c r="D42" s="128"/>
      <c r="E42" s="128"/>
      <c r="F42" s="139" t="n">
        <f aca="false">'SO SO 00 Pol'!AE39</f>
        <v>0</v>
      </c>
      <c r="G42" s="131" t="n">
        <f aca="false">'SO SO 00 Pol'!AF39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1" t="n">
        <v>3</v>
      </c>
      <c r="B43" s="138" t="s">
        <v>56</v>
      </c>
      <c r="C43" s="128" t="s">
        <v>57</v>
      </c>
      <c r="D43" s="128"/>
      <c r="E43" s="128"/>
      <c r="F43" s="139" t="n">
        <f aca="false">'SO SO 01 Pol'!AE78</f>
        <v>0</v>
      </c>
      <c r="G43" s="131" t="n">
        <f aca="false">'SO SO 01 Pol'!AF78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8</v>
      </c>
      <c r="C44" s="128" t="s">
        <v>59</v>
      </c>
      <c r="D44" s="128"/>
      <c r="E44" s="128"/>
      <c r="F44" s="139" t="n">
        <f aca="false">'SO SO 02 Pol'!AE81</f>
        <v>0</v>
      </c>
      <c r="G44" s="131" t="n">
        <f aca="false">'SO SO 02 Pol'!AF81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 t="n">
        <v>3</v>
      </c>
      <c r="B45" s="138" t="s">
        <v>60</v>
      </c>
      <c r="C45" s="128" t="s">
        <v>61</v>
      </c>
      <c r="D45" s="128"/>
      <c r="E45" s="128"/>
      <c r="F45" s="139" t="n">
        <f aca="false">'SO SO 03 Pol'!AE51</f>
        <v>0</v>
      </c>
      <c r="G45" s="131" t="n">
        <f aca="false">'SO SO 03 Pol'!AF51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1" t="n">
        <v>3</v>
      </c>
      <c r="B46" s="138" t="s">
        <v>62</v>
      </c>
      <c r="C46" s="128" t="s">
        <v>63</v>
      </c>
      <c r="D46" s="128"/>
      <c r="E46" s="128"/>
      <c r="F46" s="139" t="n">
        <f aca="false">'SO SO 04 Pol'!AE94</f>
        <v>0</v>
      </c>
      <c r="G46" s="131" t="n">
        <f aca="false">'SO SO 04 Pol'!AF94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1" t="n">
        <v>3</v>
      </c>
      <c r="B47" s="138" t="s">
        <v>64</v>
      </c>
      <c r="C47" s="128" t="s">
        <v>65</v>
      </c>
      <c r="D47" s="128"/>
      <c r="E47" s="128"/>
      <c r="F47" s="139" t="n">
        <f aca="false">'SO SO 05 Pol'!AE308</f>
        <v>0</v>
      </c>
      <c r="G47" s="131" t="n">
        <f aca="false">'SO SO 05 Pol'!AF308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1" t="n">
        <v>3</v>
      </c>
      <c r="B48" s="138" t="s">
        <v>66</v>
      </c>
      <c r="C48" s="128" t="s">
        <v>67</v>
      </c>
      <c r="D48" s="128"/>
      <c r="E48" s="128"/>
      <c r="F48" s="139" t="n">
        <f aca="false">'SO SO 06 Pol'!AE256</f>
        <v>0</v>
      </c>
      <c r="G48" s="131" t="n">
        <f aca="false">'SO SO 06 Pol'!AF256</f>
        <v>0</v>
      </c>
      <c r="H48" s="131" t="n">
        <f aca="false">(F48*SazbaDPH1/100)+(G48*SazbaDPH2/100)</f>
        <v>0</v>
      </c>
      <c r="I48" s="131" t="n">
        <f aca="false">F48+G48+H48</f>
        <v>0</v>
      </c>
      <c r="J48" s="132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21" t="n">
        <v>3</v>
      </c>
      <c r="B49" s="138" t="s">
        <v>68</v>
      </c>
      <c r="C49" s="128" t="s">
        <v>69</v>
      </c>
      <c r="D49" s="128"/>
      <c r="E49" s="128"/>
      <c r="F49" s="139" t="n">
        <f aca="false">'SO SO 06.1 Pol'!AE64</f>
        <v>0</v>
      </c>
      <c r="G49" s="131" t="n">
        <f aca="false">'SO SO 06.1 Pol'!AF64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21" t="n">
        <v>3</v>
      </c>
      <c r="B50" s="138" t="s">
        <v>70</v>
      </c>
      <c r="C50" s="128" t="s">
        <v>71</v>
      </c>
      <c r="D50" s="128"/>
      <c r="E50" s="128"/>
      <c r="F50" s="139" t="n">
        <f aca="false">'SO SO 07 Pol'!AE182</f>
        <v>0</v>
      </c>
      <c r="G50" s="131" t="n">
        <f aca="false">'SO SO 07 Pol'!AF182</f>
        <v>0</v>
      </c>
      <c r="H50" s="131" t="n">
        <f aca="false">(F50*SazbaDPH1/100)+(G50*SazbaDPH2/100)</f>
        <v>0</v>
      </c>
      <c r="I50" s="131" t="n">
        <f aca="false">F50+G50+H50</f>
        <v>0</v>
      </c>
      <c r="J50" s="132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21" t="n">
        <v>3</v>
      </c>
      <c r="B51" s="138" t="s">
        <v>72</v>
      </c>
      <c r="C51" s="128" t="s">
        <v>73</v>
      </c>
      <c r="D51" s="128"/>
      <c r="E51" s="128"/>
      <c r="F51" s="139" t="n">
        <f aca="false">'SO SO 08 Pol'!AE83</f>
        <v>0</v>
      </c>
      <c r="G51" s="131" t="n">
        <f aca="false">'SO SO 08 Pol'!AF83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2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21" t="n">
        <v>3</v>
      </c>
      <c r="B52" s="138" t="s">
        <v>74</v>
      </c>
      <c r="C52" s="128" t="s">
        <v>75</v>
      </c>
      <c r="D52" s="128"/>
      <c r="E52" s="128"/>
      <c r="F52" s="139" t="n">
        <f aca="false">'SO SO 09 Pol'!AE101</f>
        <v>0</v>
      </c>
      <c r="G52" s="131" t="n">
        <f aca="false">'SO SO 09 Pol'!AF101</f>
        <v>0</v>
      </c>
      <c r="H52" s="131" t="n">
        <f aca="false">(F52*SazbaDPH1/100)+(G52*SazbaDPH2/100)</f>
        <v>0</v>
      </c>
      <c r="I52" s="131" t="n">
        <f aca="false">F52+G52+H52</f>
        <v>0</v>
      </c>
      <c r="J52" s="132" t="e">
        <f aca="false">IF(_xlfn.single(CenaCelkemVypocet)=0,"",I52/_xlfn.single(CenaCelkemVypocet)*100)</f>
        <v>#NAME?</v>
      </c>
    </row>
    <row r="53" customFormat="false" ht="25.5" hidden="false" customHeight="true" outlineLevel="0" collapsed="false">
      <c r="A53" s="121" t="n">
        <v>3</v>
      </c>
      <c r="B53" s="138" t="s">
        <v>76</v>
      </c>
      <c r="C53" s="128" t="s">
        <v>77</v>
      </c>
      <c r="D53" s="128"/>
      <c r="E53" s="128"/>
      <c r="F53" s="139" t="n">
        <f aca="false">'SO SO 10 Pol'!AE33</f>
        <v>0</v>
      </c>
      <c r="G53" s="131" t="n">
        <f aca="false">'SO SO 10 Pol'!AF33</f>
        <v>0</v>
      </c>
      <c r="H53" s="131" t="n">
        <f aca="false">(F53*SazbaDPH1/100)+(G53*SazbaDPH2/100)</f>
        <v>0</v>
      </c>
      <c r="I53" s="131" t="n">
        <f aca="false">F53+G53+H53</f>
        <v>0</v>
      </c>
      <c r="J53" s="132" t="e">
        <f aca="false">IF(_xlfn.single(CenaCelkemVypocet)=0,"",I53/_xlfn.single(CenaCelkemVypocet)*100)</f>
        <v>#NAME?</v>
      </c>
    </row>
    <row r="54" customFormat="false" ht="25.5" hidden="false" customHeight="true" outlineLevel="0" collapsed="false">
      <c r="A54" s="121" t="n">
        <v>3</v>
      </c>
      <c r="B54" s="138" t="s">
        <v>78</v>
      </c>
      <c r="C54" s="128" t="s">
        <v>79</v>
      </c>
      <c r="D54" s="128"/>
      <c r="E54" s="128"/>
      <c r="F54" s="139" t="n">
        <f aca="false">'SO SO 11 Pol'!AE43</f>
        <v>0</v>
      </c>
      <c r="G54" s="131" t="n">
        <f aca="false">'SO SO 11 Pol'!AF43</f>
        <v>0</v>
      </c>
      <c r="H54" s="131" t="n">
        <f aca="false">(F54*SazbaDPH1/100)+(G54*SazbaDPH2/100)</f>
        <v>0</v>
      </c>
      <c r="I54" s="131" t="n">
        <f aca="false">F54+G54+H54</f>
        <v>0</v>
      </c>
      <c r="J54" s="132" t="e">
        <f aca="false">IF(_xlfn.single(CenaCelkemVypocet)=0,"",I54/_xlfn.single(CenaCelkemVypocet)*100)</f>
        <v>#NAME?</v>
      </c>
    </row>
    <row r="55" customFormat="false" ht="25.5" hidden="false" customHeight="true" outlineLevel="0" collapsed="false">
      <c r="A55" s="121"/>
      <c r="B55" s="140" t="s">
        <v>80</v>
      </c>
      <c r="C55" s="140"/>
      <c r="D55" s="140"/>
      <c r="E55" s="140"/>
      <c r="F55" s="141" t="n">
        <f aca="false">SUMIF(A39:A54,"=1",F39:F54)</f>
        <v>0</v>
      </c>
      <c r="G55" s="142" t="n">
        <f aca="false">SUMIF(A39:A54,"=1",G39:G54)</f>
        <v>0</v>
      </c>
      <c r="H55" s="142" t="n">
        <f aca="false">SUMIF(A39:A54,"=1",H39:H54)</f>
        <v>0</v>
      </c>
      <c r="I55" s="142" t="n">
        <f aca="false">SUMIF(A39:A54,"=1",I39:I54)</f>
        <v>0</v>
      </c>
      <c r="J55" s="143" t="e">
        <f aca="false">SUMIF(A39:A54,"=1",J39:J54)</f>
        <v>#NAME?</v>
      </c>
    </row>
    <row r="57" customFormat="false" ht="12.75" hidden="false" customHeight="false" outlineLevel="0" collapsed="false">
      <c r="A57" s="0" t="s">
        <v>81</v>
      </c>
      <c r="B57" s="0" t="s">
        <v>82</v>
      </c>
    </row>
    <row r="58" customFormat="false" ht="12.75" hidden="false" customHeight="false" outlineLevel="0" collapsed="false">
      <c r="A58" s="0" t="s">
        <v>83</v>
      </c>
      <c r="B58" s="0" t="s">
        <v>84</v>
      </c>
    </row>
    <row r="59" customFormat="false" ht="12.75" hidden="false" customHeight="false" outlineLevel="0" collapsed="false">
      <c r="A59" s="0" t="s">
        <v>85</v>
      </c>
      <c r="B59" s="0" t="s">
        <v>86</v>
      </c>
    </row>
    <row r="60" customFormat="false" ht="12.75" hidden="false" customHeight="false" outlineLevel="0" collapsed="false">
      <c r="A60" s="0" t="s">
        <v>85</v>
      </c>
      <c r="B60" s="0" t="s">
        <v>87</v>
      </c>
    </row>
    <row r="61" customFormat="false" ht="12.75" hidden="false" customHeight="false" outlineLevel="0" collapsed="false">
      <c r="A61" s="0" t="s">
        <v>85</v>
      </c>
      <c r="B61" s="0" t="s">
        <v>88</v>
      </c>
    </row>
    <row r="62" customFormat="false" ht="12.75" hidden="false" customHeight="false" outlineLevel="0" collapsed="false">
      <c r="A62" s="0" t="s">
        <v>85</v>
      </c>
      <c r="B62" s="0" t="s">
        <v>89</v>
      </c>
    </row>
    <row r="63" customFormat="false" ht="12.75" hidden="false" customHeight="false" outlineLevel="0" collapsed="false">
      <c r="A63" s="0" t="s">
        <v>85</v>
      </c>
      <c r="B63" s="0" t="s">
        <v>90</v>
      </c>
    </row>
    <row r="64" customFormat="false" ht="12.75" hidden="false" customHeight="false" outlineLevel="0" collapsed="false">
      <c r="A64" s="0" t="s">
        <v>85</v>
      </c>
      <c r="B64" s="0" t="s">
        <v>91</v>
      </c>
    </row>
    <row r="65" customFormat="false" ht="12.75" hidden="false" customHeight="false" outlineLevel="0" collapsed="false">
      <c r="A65" s="0" t="s">
        <v>85</v>
      </c>
      <c r="B65" s="0" t="s">
        <v>92</v>
      </c>
    </row>
    <row r="66" customFormat="false" ht="12.75" hidden="false" customHeight="false" outlineLevel="0" collapsed="false">
      <c r="A66" s="0" t="s">
        <v>85</v>
      </c>
      <c r="B66" s="0" t="s">
        <v>93</v>
      </c>
    </row>
    <row r="67" customFormat="false" ht="12.75" hidden="false" customHeight="false" outlineLevel="0" collapsed="false">
      <c r="A67" s="0" t="s">
        <v>85</v>
      </c>
      <c r="B67" s="0" t="s">
        <v>94</v>
      </c>
    </row>
    <row r="68" customFormat="false" ht="12.75" hidden="false" customHeight="false" outlineLevel="0" collapsed="false">
      <c r="A68" s="0" t="s">
        <v>85</v>
      </c>
      <c r="B68" s="0" t="s">
        <v>95</v>
      </c>
    </row>
    <row r="69" customFormat="false" ht="12.75" hidden="false" customHeight="false" outlineLevel="0" collapsed="false">
      <c r="A69" s="0" t="s">
        <v>85</v>
      </c>
      <c r="B69" s="0" t="s">
        <v>96</v>
      </c>
    </row>
    <row r="70" customFormat="false" ht="12.75" hidden="false" customHeight="false" outlineLevel="0" collapsed="false">
      <c r="A70" s="0" t="s">
        <v>85</v>
      </c>
      <c r="B70" s="0" t="s">
        <v>97</v>
      </c>
    </row>
    <row r="71" customFormat="false" ht="12.75" hidden="false" customHeight="false" outlineLevel="0" collapsed="false">
      <c r="A71" s="0" t="s">
        <v>85</v>
      </c>
      <c r="B71" s="0" t="s">
        <v>98</v>
      </c>
    </row>
    <row r="74" customFormat="false" ht="15.75" hidden="false" customHeight="false" outlineLevel="0" collapsed="false">
      <c r="B74" s="144" t="s">
        <v>99</v>
      </c>
    </row>
    <row r="76" customFormat="false" ht="25.5" hidden="false" customHeight="true" outlineLevel="0" collapsed="false">
      <c r="A76" s="145"/>
      <c r="B76" s="146" t="s">
        <v>46</v>
      </c>
      <c r="C76" s="146" t="s">
        <v>47</v>
      </c>
      <c r="D76" s="147"/>
      <c r="E76" s="147"/>
      <c r="F76" s="148" t="s">
        <v>100</v>
      </c>
      <c r="G76" s="148"/>
      <c r="H76" s="148"/>
      <c r="I76" s="148" t="s">
        <v>21</v>
      </c>
      <c r="J76" s="148" t="s">
        <v>31</v>
      </c>
    </row>
    <row r="77" customFormat="false" ht="36.75" hidden="false" customHeight="true" outlineLevel="0" collapsed="false">
      <c r="A77" s="149"/>
      <c r="B77" s="150" t="s">
        <v>101</v>
      </c>
      <c r="C77" s="151" t="s">
        <v>102</v>
      </c>
      <c r="D77" s="151"/>
      <c r="E77" s="151"/>
      <c r="F77" s="152" t="s">
        <v>22</v>
      </c>
      <c r="G77" s="153"/>
      <c r="H77" s="153"/>
      <c r="I77" s="153" t="n">
        <f aca="false">'SO SO 01 Pol'!G8+'SO SO 02 Pol'!G8+'SO SO 05 Pol'!G8+'SO SO 06 Pol'!G8+'SO SO 07 Pol'!G8+'SO SO 08 Pol'!G8+'SO SO 09 Pol'!G8+'SO SO 10 Pol'!G8+'SO SO 11 Pol'!G8</f>
        <v>0</v>
      </c>
      <c r="J77" s="154" t="str">
        <f aca="false">IF(I114=0,"",I77/I114*100)</f>
        <v/>
      </c>
    </row>
    <row r="78" customFormat="false" ht="36.75" hidden="false" customHeight="true" outlineLevel="0" collapsed="false">
      <c r="A78" s="149"/>
      <c r="B78" s="150" t="s">
        <v>103</v>
      </c>
      <c r="C78" s="151" t="s">
        <v>104</v>
      </c>
      <c r="D78" s="151"/>
      <c r="E78" s="151"/>
      <c r="F78" s="152" t="s">
        <v>22</v>
      </c>
      <c r="G78" s="153"/>
      <c r="H78" s="153"/>
      <c r="I78" s="153" t="n">
        <f aca="false">'SO SO 11 Pol'!G16</f>
        <v>0</v>
      </c>
      <c r="J78" s="154" t="str">
        <f aca="false">IF(I114=0,"",I78/I114*100)</f>
        <v/>
      </c>
    </row>
    <row r="79" customFormat="false" ht="36.75" hidden="false" customHeight="true" outlineLevel="0" collapsed="false">
      <c r="A79" s="149"/>
      <c r="B79" s="150" t="s">
        <v>105</v>
      </c>
      <c r="C79" s="151" t="s">
        <v>106</v>
      </c>
      <c r="D79" s="151"/>
      <c r="E79" s="151"/>
      <c r="F79" s="152" t="s">
        <v>22</v>
      </c>
      <c r="G79" s="153"/>
      <c r="H79" s="153"/>
      <c r="I79" s="153" t="n">
        <f aca="false">'SO SO 05 Pol'!G68+'SO SO 06 Pol'!G35+'SO SO 07 Pol'!G31+'SO SO 08 Pol'!G20+'SO SO 10 Pol'!G19</f>
        <v>0</v>
      </c>
      <c r="J79" s="154" t="str">
        <f aca="false">IF(I114=0,"",I79/I114*100)</f>
        <v/>
      </c>
    </row>
    <row r="80" customFormat="false" ht="36.75" hidden="false" customHeight="true" outlineLevel="0" collapsed="false">
      <c r="A80" s="149"/>
      <c r="B80" s="150" t="s">
        <v>107</v>
      </c>
      <c r="C80" s="151" t="s">
        <v>108</v>
      </c>
      <c r="D80" s="151"/>
      <c r="E80" s="151"/>
      <c r="F80" s="152" t="s">
        <v>22</v>
      </c>
      <c r="G80" s="153"/>
      <c r="H80" s="153"/>
      <c r="I80" s="153" t="n">
        <f aca="false">'SO SO 03 Pol'!G8</f>
        <v>0</v>
      </c>
      <c r="J80" s="154" t="str">
        <f aca="false">IF(I114=0,"",I80/I114*100)</f>
        <v/>
      </c>
    </row>
    <row r="81" customFormat="false" ht="36.75" hidden="false" customHeight="true" outlineLevel="0" collapsed="false">
      <c r="A81" s="149"/>
      <c r="B81" s="150" t="s">
        <v>107</v>
      </c>
      <c r="C81" s="151" t="s">
        <v>109</v>
      </c>
      <c r="D81" s="151"/>
      <c r="E81" s="151"/>
      <c r="F81" s="152" t="s">
        <v>22</v>
      </c>
      <c r="G81" s="153"/>
      <c r="H81" s="153"/>
      <c r="I81" s="153" t="n">
        <f aca="false">'SO SO 06.1 Pol'!G8</f>
        <v>0</v>
      </c>
      <c r="J81" s="154" t="str">
        <f aca="false">IF(I114=0,"",I81/I114*100)</f>
        <v/>
      </c>
    </row>
    <row r="82" customFormat="false" ht="36.75" hidden="false" customHeight="true" outlineLevel="0" collapsed="false">
      <c r="A82" s="149"/>
      <c r="B82" s="150" t="s">
        <v>110</v>
      </c>
      <c r="C82" s="151" t="s">
        <v>111</v>
      </c>
      <c r="D82" s="151"/>
      <c r="E82" s="151"/>
      <c r="F82" s="152" t="s">
        <v>22</v>
      </c>
      <c r="G82" s="153"/>
      <c r="H82" s="153"/>
      <c r="I82" s="153" t="n">
        <f aca="false">'SO SO 06 Pol'!G66+'SO SO 07 Pol'!G49</f>
        <v>0</v>
      </c>
      <c r="J82" s="154" t="str">
        <f aca="false">IF(I114=0,"",I82/I114*100)</f>
        <v/>
      </c>
    </row>
    <row r="83" customFormat="false" ht="36.75" hidden="false" customHeight="true" outlineLevel="0" collapsed="false">
      <c r="A83" s="149"/>
      <c r="B83" s="150" t="s">
        <v>112</v>
      </c>
      <c r="C83" s="151" t="s">
        <v>111</v>
      </c>
      <c r="D83" s="151"/>
      <c r="E83" s="151"/>
      <c r="F83" s="152" t="s">
        <v>22</v>
      </c>
      <c r="G83" s="153"/>
      <c r="H83" s="153"/>
      <c r="I83" s="153" t="n">
        <f aca="false">'SO SO 07 Pol'!G95</f>
        <v>0</v>
      </c>
      <c r="J83" s="154" t="str">
        <f aca="false">IF(I114=0,"",I83/I114*100)</f>
        <v/>
      </c>
    </row>
    <row r="84" customFormat="false" ht="36.75" hidden="false" customHeight="true" outlineLevel="0" collapsed="false">
      <c r="A84" s="149"/>
      <c r="B84" s="150" t="s">
        <v>113</v>
      </c>
      <c r="C84" s="151" t="s">
        <v>114</v>
      </c>
      <c r="D84" s="151"/>
      <c r="E84" s="151"/>
      <c r="F84" s="152" t="s">
        <v>22</v>
      </c>
      <c r="G84" s="153"/>
      <c r="H84" s="153"/>
      <c r="I84" s="153" t="n">
        <f aca="false">'SO SO 01 Pol'!G38+'SO SO 02 Pol'!G39+'SO SO 06 Pol'!G89+'SO SO 07 Pol'!G129+'SO SO 09 Pol'!G42</f>
        <v>0</v>
      </c>
      <c r="J84" s="154" t="str">
        <f aca="false">IF(I114=0,"",I84/I114*100)</f>
        <v/>
      </c>
    </row>
    <row r="85" customFormat="false" ht="36.75" hidden="false" customHeight="true" outlineLevel="0" collapsed="false">
      <c r="A85" s="149"/>
      <c r="B85" s="150" t="s">
        <v>115</v>
      </c>
      <c r="C85" s="151" t="s">
        <v>116</v>
      </c>
      <c r="D85" s="151"/>
      <c r="E85" s="151"/>
      <c r="F85" s="152" t="s">
        <v>22</v>
      </c>
      <c r="G85" s="153"/>
      <c r="H85" s="153"/>
      <c r="I85" s="153" t="n">
        <f aca="false">'SO SO 04 Pol'!G63</f>
        <v>0</v>
      </c>
      <c r="J85" s="154" t="str">
        <f aca="false">IF(I114=0,"",I85/I114*100)</f>
        <v/>
      </c>
    </row>
    <row r="86" customFormat="false" ht="36.75" hidden="false" customHeight="true" outlineLevel="0" collapsed="false">
      <c r="A86" s="149"/>
      <c r="B86" s="150" t="s">
        <v>117</v>
      </c>
      <c r="C86" s="151" t="s">
        <v>118</v>
      </c>
      <c r="D86" s="151"/>
      <c r="E86" s="151"/>
      <c r="F86" s="152" t="s">
        <v>22</v>
      </c>
      <c r="G86" s="153"/>
      <c r="H86" s="153"/>
      <c r="I86" s="153" t="n">
        <f aca="false">'SO SO 05 Pol'!G80+'SO SO 07 Pol'!G133+'SO SO 08 Pol'!G23</f>
        <v>0</v>
      </c>
      <c r="J86" s="154" t="str">
        <f aca="false">IF(I114=0,"",I86/I114*100)</f>
        <v/>
      </c>
    </row>
    <row r="87" customFormat="false" ht="36.75" hidden="false" customHeight="true" outlineLevel="0" collapsed="false">
      <c r="A87" s="149"/>
      <c r="B87" s="150" t="s">
        <v>119</v>
      </c>
      <c r="C87" s="151" t="s">
        <v>120</v>
      </c>
      <c r="D87" s="151"/>
      <c r="E87" s="151"/>
      <c r="F87" s="152" t="s">
        <v>22</v>
      </c>
      <c r="G87" s="153"/>
      <c r="H87" s="153"/>
      <c r="I87" s="153" t="n">
        <f aca="false">'SO SO 04 Pol'!G91</f>
        <v>0</v>
      </c>
      <c r="J87" s="154" t="str">
        <f aca="false">IF(I114=0,"",I87/I114*100)</f>
        <v/>
      </c>
    </row>
    <row r="88" customFormat="false" ht="36.75" hidden="false" customHeight="true" outlineLevel="0" collapsed="false">
      <c r="A88" s="149"/>
      <c r="B88" s="150" t="s">
        <v>121</v>
      </c>
      <c r="C88" s="151" t="s">
        <v>122</v>
      </c>
      <c r="D88" s="151"/>
      <c r="E88" s="151"/>
      <c r="F88" s="152" t="s">
        <v>22</v>
      </c>
      <c r="G88" s="153"/>
      <c r="H88" s="153"/>
      <c r="I88" s="153" t="n">
        <f aca="false">'SO SO 05 Pol'!G93</f>
        <v>0</v>
      </c>
      <c r="J88" s="154" t="str">
        <f aca="false">IF(I114=0,"",I88/I114*100)</f>
        <v/>
      </c>
    </row>
    <row r="89" customFormat="false" ht="36.75" hidden="false" customHeight="true" outlineLevel="0" collapsed="false">
      <c r="A89" s="149"/>
      <c r="B89" s="150" t="s">
        <v>123</v>
      </c>
      <c r="C89" s="151" t="s">
        <v>124</v>
      </c>
      <c r="D89" s="151"/>
      <c r="E89" s="151"/>
      <c r="F89" s="152" t="s">
        <v>22</v>
      </c>
      <c r="G89" s="153"/>
      <c r="H89" s="153"/>
      <c r="I89" s="153" t="n">
        <f aca="false">'SO SO 09 Pol'!G47</f>
        <v>0</v>
      </c>
      <c r="J89" s="154" t="str">
        <f aca="false">IF(I114=0,"",I89/I114*100)</f>
        <v/>
      </c>
    </row>
    <row r="90" customFormat="false" ht="36.75" hidden="false" customHeight="true" outlineLevel="0" collapsed="false">
      <c r="A90" s="149"/>
      <c r="B90" s="150" t="s">
        <v>125</v>
      </c>
      <c r="C90" s="151" t="s">
        <v>126</v>
      </c>
      <c r="D90" s="151"/>
      <c r="E90" s="151"/>
      <c r="F90" s="152" t="s">
        <v>22</v>
      </c>
      <c r="G90" s="153"/>
      <c r="H90" s="153"/>
      <c r="I90" s="153" t="n">
        <f aca="false">'SO SO 06 Pol'!G100</f>
        <v>0</v>
      </c>
      <c r="J90" s="154" t="str">
        <f aca="false">IF(I114=0,"",I90/I114*100)</f>
        <v/>
      </c>
    </row>
    <row r="91" customFormat="false" ht="36.75" hidden="false" customHeight="true" outlineLevel="0" collapsed="false">
      <c r="A91" s="149"/>
      <c r="B91" s="150" t="s">
        <v>127</v>
      </c>
      <c r="C91" s="151" t="s">
        <v>128</v>
      </c>
      <c r="D91" s="151"/>
      <c r="E91" s="151"/>
      <c r="F91" s="152" t="s">
        <v>22</v>
      </c>
      <c r="G91" s="153"/>
      <c r="H91" s="153"/>
      <c r="I91" s="153" t="n">
        <f aca="false">'SO SO 01 Pol'!G42+'SO SO 02 Pol'!G43+'SO SO 09 Pol'!G61</f>
        <v>0</v>
      </c>
      <c r="J91" s="154" t="str">
        <f aca="false">IF(I114=0,"",I91/I114*100)</f>
        <v/>
      </c>
    </row>
    <row r="92" customFormat="false" ht="36.75" hidden="false" customHeight="true" outlineLevel="0" collapsed="false">
      <c r="A92" s="149"/>
      <c r="B92" s="150" t="s">
        <v>129</v>
      </c>
      <c r="C92" s="151" t="s">
        <v>130</v>
      </c>
      <c r="D92" s="151"/>
      <c r="E92" s="151"/>
      <c r="F92" s="152" t="s">
        <v>22</v>
      </c>
      <c r="G92" s="153"/>
      <c r="H92" s="153"/>
      <c r="I92" s="153" t="n">
        <f aca="false">'SO SO 05 Pol'!G171+'SO SO 09 Pol'!G85</f>
        <v>0</v>
      </c>
      <c r="J92" s="154" t="str">
        <f aca="false">IF(I114=0,"",I92/I114*100)</f>
        <v/>
      </c>
    </row>
    <row r="93" customFormat="false" ht="36.75" hidden="false" customHeight="true" outlineLevel="0" collapsed="false">
      <c r="A93" s="149"/>
      <c r="B93" s="150" t="s">
        <v>131</v>
      </c>
      <c r="C93" s="151" t="s">
        <v>132</v>
      </c>
      <c r="D93" s="151"/>
      <c r="E93" s="151"/>
      <c r="F93" s="152" t="s">
        <v>22</v>
      </c>
      <c r="G93" s="153"/>
      <c r="H93" s="153"/>
      <c r="I93" s="153" t="n">
        <f aca="false">'SO SO 06 Pol'!G109+'SO SO 07 Pol'!G149+'SO SO 08 Pol'!G33</f>
        <v>0</v>
      </c>
      <c r="J93" s="154" t="str">
        <f aca="false">IF(I114=0,"",I93/I114*100)</f>
        <v/>
      </c>
    </row>
    <row r="94" customFormat="false" ht="36.75" hidden="false" customHeight="true" outlineLevel="0" collapsed="false">
      <c r="A94" s="149"/>
      <c r="B94" s="150" t="s">
        <v>133</v>
      </c>
      <c r="C94" s="151" t="s">
        <v>134</v>
      </c>
      <c r="D94" s="151"/>
      <c r="E94" s="151"/>
      <c r="F94" s="152" t="s">
        <v>22</v>
      </c>
      <c r="G94" s="153"/>
      <c r="H94" s="153"/>
      <c r="I94" s="153" t="n">
        <f aca="false">'SO SO 01 Pol'!G66+'SO SO 02 Pol'!G70+'SO SO 05 Pol'!G178+'SO SO 06 Pol'!G113+'SO SO 10 Pol'!G22</f>
        <v>0</v>
      </c>
      <c r="J94" s="154" t="str">
        <f aca="false">IF(I114=0,"",I94/I114*100)</f>
        <v/>
      </c>
    </row>
    <row r="95" customFormat="false" ht="36.75" hidden="false" customHeight="true" outlineLevel="0" collapsed="false">
      <c r="A95" s="149"/>
      <c r="B95" s="150" t="s">
        <v>135</v>
      </c>
      <c r="C95" s="151" t="s">
        <v>136</v>
      </c>
      <c r="D95" s="151"/>
      <c r="E95" s="151"/>
      <c r="F95" s="152" t="s">
        <v>22</v>
      </c>
      <c r="G95" s="153"/>
      <c r="H95" s="153"/>
      <c r="I95" s="153" t="n">
        <f aca="false">'SO SO 01 Pol'!G71+'SO SO 02 Pol'!G76+'SO SO 05 Pol'!G192+'SO SO 06 Pol'!G120+'SO SO 07 Pol'!G152+'SO SO 08 Pol'!G36+'SO SO 09 Pol'!G89+'SO SO 10 Pol'!G29</f>
        <v>0</v>
      </c>
      <c r="J95" s="154" t="str">
        <f aca="false">IF(I114=0,"",I95/I114*100)</f>
        <v/>
      </c>
    </row>
    <row r="96" customFormat="false" ht="36.75" hidden="false" customHeight="true" outlineLevel="0" collapsed="false">
      <c r="A96" s="149"/>
      <c r="B96" s="150" t="s">
        <v>137</v>
      </c>
      <c r="C96" s="151" t="s">
        <v>138</v>
      </c>
      <c r="D96" s="151"/>
      <c r="E96" s="151"/>
      <c r="F96" s="152" t="s">
        <v>22</v>
      </c>
      <c r="G96" s="153"/>
      <c r="H96" s="153"/>
      <c r="I96" s="153" t="n">
        <f aca="false">'SO SO 03 Pol'!G25</f>
        <v>0</v>
      </c>
      <c r="J96" s="154" t="str">
        <f aca="false">IF(I114=0,"",I96/I114*100)</f>
        <v/>
      </c>
    </row>
    <row r="97" customFormat="false" ht="36.75" hidden="false" customHeight="true" outlineLevel="0" collapsed="false">
      <c r="A97" s="149"/>
      <c r="B97" s="150" t="s">
        <v>139</v>
      </c>
      <c r="C97" s="151" t="s">
        <v>140</v>
      </c>
      <c r="D97" s="151"/>
      <c r="E97" s="151"/>
      <c r="F97" s="152" t="s">
        <v>22</v>
      </c>
      <c r="G97" s="153"/>
      <c r="H97" s="153"/>
      <c r="I97" s="153" t="n">
        <f aca="false">'SO SO 03 Pol'!G48</f>
        <v>0</v>
      </c>
      <c r="J97" s="154" t="str">
        <f aca="false">IF(I114=0,"",I97/I114*100)</f>
        <v/>
      </c>
    </row>
    <row r="98" customFormat="false" ht="36.75" hidden="false" customHeight="true" outlineLevel="0" collapsed="false">
      <c r="A98" s="149"/>
      <c r="B98" s="150" t="s">
        <v>141</v>
      </c>
      <c r="C98" s="151" t="s">
        <v>142</v>
      </c>
      <c r="D98" s="151"/>
      <c r="E98" s="151"/>
      <c r="F98" s="152" t="s">
        <v>22</v>
      </c>
      <c r="G98" s="153"/>
      <c r="H98" s="153"/>
      <c r="I98" s="153" t="n">
        <f aca="false">'SO SO 04 Pol'!G39</f>
        <v>0</v>
      </c>
      <c r="J98" s="154" t="str">
        <f aca="false">IF(I114=0,"",I98/I114*100)</f>
        <v/>
      </c>
    </row>
    <row r="99" customFormat="false" ht="36.75" hidden="false" customHeight="true" outlineLevel="0" collapsed="false">
      <c r="A99" s="149"/>
      <c r="B99" s="150" t="s">
        <v>143</v>
      </c>
      <c r="C99" s="151" t="s">
        <v>144</v>
      </c>
      <c r="D99" s="151"/>
      <c r="E99" s="151"/>
      <c r="F99" s="152" t="s">
        <v>23</v>
      </c>
      <c r="G99" s="153"/>
      <c r="H99" s="153"/>
      <c r="I99" s="153" t="n">
        <f aca="false">'SO SO 06 Pol'!G123</f>
        <v>0</v>
      </c>
      <c r="J99" s="154" t="str">
        <f aca="false">IF(I114=0,"",I99/I114*100)</f>
        <v/>
      </c>
    </row>
    <row r="100" customFormat="false" ht="36.75" hidden="false" customHeight="true" outlineLevel="0" collapsed="false">
      <c r="A100" s="149"/>
      <c r="B100" s="150" t="s">
        <v>145</v>
      </c>
      <c r="C100" s="151" t="s">
        <v>146</v>
      </c>
      <c r="D100" s="151"/>
      <c r="E100" s="151"/>
      <c r="F100" s="152" t="s">
        <v>23</v>
      </c>
      <c r="G100" s="153"/>
      <c r="H100" s="153"/>
      <c r="I100" s="153" t="n">
        <f aca="false">'SO SO 06 Pol'!G141</f>
        <v>0</v>
      </c>
      <c r="J100" s="154" t="str">
        <f aca="false">IF(I114=0,"",I100/I114*100)</f>
        <v/>
      </c>
    </row>
    <row r="101" customFormat="false" ht="36.75" hidden="false" customHeight="true" outlineLevel="0" collapsed="false">
      <c r="A101" s="149"/>
      <c r="B101" s="150" t="s">
        <v>147</v>
      </c>
      <c r="C101" s="151" t="s">
        <v>148</v>
      </c>
      <c r="D101" s="151"/>
      <c r="E101" s="151"/>
      <c r="F101" s="152" t="s">
        <v>23</v>
      </c>
      <c r="G101" s="153"/>
      <c r="H101" s="153"/>
      <c r="I101" s="153" t="n">
        <f aca="false">'SO SO 06 Pol'!G147</f>
        <v>0</v>
      </c>
      <c r="J101" s="154" t="str">
        <f aca="false">IF(I114=0,"",I101/I114*100)</f>
        <v/>
      </c>
    </row>
    <row r="102" customFormat="false" ht="36.75" hidden="false" customHeight="true" outlineLevel="0" collapsed="false">
      <c r="A102" s="149"/>
      <c r="B102" s="150" t="s">
        <v>149</v>
      </c>
      <c r="C102" s="151" t="s">
        <v>150</v>
      </c>
      <c r="D102" s="151"/>
      <c r="E102" s="151"/>
      <c r="F102" s="152" t="s">
        <v>23</v>
      </c>
      <c r="G102" s="153"/>
      <c r="H102" s="153"/>
      <c r="I102" s="153" t="n">
        <f aca="false">'SO SO 06 Pol'!G155</f>
        <v>0</v>
      </c>
      <c r="J102" s="154" t="str">
        <f aca="false">IF(I114=0,"",I102/I114*100)</f>
        <v/>
      </c>
    </row>
    <row r="103" customFormat="false" ht="36.75" hidden="false" customHeight="true" outlineLevel="0" collapsed="false">
      <c r="A103" s="149"/>
      <c r="B103" s="150" t="s">
        <v>151</v>
      </c>
      <c r="C103" s="151" t="s">
        <v>152</v>
      </c>
      <c r="D103" s="151"/>
      <c r="E103" s="151"/>
      <c r="F103" s="152" t="s">
        <v>23</v>
      </c>
      <c r="G103" s="153"/>
      <c r="H103" s="153"/>
      <c r="I103" s="153" t="n">
        <f aca="false">'SO SO 06 Pol'!G165</f>
        <v>0</v>
      </c>
      <c r="J103" s="154" t="str">
        <f aca="false">IF(I114=0,"",I103/I114*100)</f>
        <v/>
      </c>
    </row>
    <row r="104" customFormat="false" ht="36.75" hidden="false" customHeight="true" outlineLevel="0" collapsed="false">
      <c r="A104" s="149"/>
      <c r="B104" s="150" t="s">
        <v>153</v>
      </c>
      <c r="C104" s="151" t="s">
        <v>154</v>
      </c>
      <c r="D104" s="151"/>
      <c r="E104" s="151"/>
      <c r="F104" s="152" t="s">
        <v>23</v>
      </c>
      <c r="G104" s="153"/>
      <c r="H104" s="153"/>
      <c r="I104" s="153" t="n">
        <f aca="false">'SO SO 06 Pol'!G204</f>
        <v>0</v>
      </c>
      <c r="J104" s="154" t="str">
        <f aca="false">IF(I114=0,"",I104/I114*100)</f>
        <v/>
      </c>
    </row>
    <row r="105" customFormat="false" ht="36.75" hidden="false" customHeight="true" outlineLevel="0" collapsed="false">
      <c r="A105" s="149"/>
      <c r="B105" s="150" t="s">
        <v>155</v>
      </c>
      <c r="C105" s="151" t="s">
        <v>156</v>
      </c>
      <c r="D105" s="151"/>
      <c r="E105" s="151"/>
      <c r="F105" s="152" t="s">
        <v>23</v>
      </c>
      <c r="G105" s="153"/>
      <c r="H105" s="153"/>
      <c r="I105" s="153" t="n">
        <f aca="false">'SO SO 08 Pol'!G39</f>
        <v>0</v>
      </c>
      <c r="J105" s="154" t="str">
        <f aca="false">IF(I114=0,"",I105/I114*100)</f>
        <v/>
      </c>
    </row>
    <row r="106" customFormat="false" ht="36.75" hidden="false" customHeight="true" outlineLevel="0" collapsed="false">
      <c r="A106" s="149"/>
      <c r="B106" s="150" t="s">
        <v>157</v>
      </c>
      <c r="C106" s="151" t="s">
        <v>158</v>
      </c>
      <c r="D106" s="151"/>
      <c r="E106" s="151"/>
      <c r="F106" s="152" t="s">
        <v>23</v>
      </c>
      <c r="G106" s="153"/>
      <c r="H106" s="153"/>
      <c r="I106" s="153" t="n">
        <f aca="false">'SO SO 06 Pol'!G210</f>
        <v>0</v>
      </c>
      <c r="J106" s="154" t="str">
        <f aca="false">IF(I114=0,"",I106/I114*100)</f>
        <v/>
      </c>
    </row>
    <row r="107" customFormat="false" ht="36.75" hidden="false" customHeight="true" outlineLevel="0" collapsed="false">
      <c r="A107" s="149"/>
      <c r="B107" s="150" t="s">
        <v>159</v>
      </c>
      <c r="C107" s="151" t="s">
        <v>160</v>
      </c>
      <c r="D107" s="151"/>
      <c r="E107" s="151"/>
      <c r="F107" s="152" t="s">
        <v>23</v>
      </c>
      <c r="G107" s="153"/>
      <c r="H107" s="153"/>
      <c r="I107" s="153" t="n">
        <f aca="false">'SO SO 08 Pol'!G45</f>
        <v>0</v>
      </c>
      <c r="J107" s="154" t="str">
        <f aca="false">IF(I114=0,"",I107/I114*100)</f>
        <v/>
      </c>
    </row>
    <row r="108" customFormat="false" ht="36.75" hidden="false" customHeight="true" outlineLevel="0" collapsed="false">
      <c r="A108" s="149"/>
      <c r="B108" s="150" t="s">
        <v>161</v>
      </c>
      <c r="C108" s="151" t="s">
        <v>162</v>
      </c>
      <c r="D108" s="151"/>
      <c r="E108" s="151"/>
      <c r="F108" s="152" t="s">
        <v>23</v>
      </c>
      <c r="G108" s="153"/>
      <c r="H108" s="153"/>
      <c r="I108" s="153" t="n">
        <f aca="false">'SO SO 05 Pol'!G195+'SO SO 06 Pol'!G220+'SO SO 07 Pol'!G156+'SO SO 08 Pol'!G64+'SO SO 09 Pol'!G92</f>
        <v>0</v>
      </c>
      <c r="J108" s="154" t="str">
        <f aca="false">IF(I114=0,"",I108/I114*100)</f>
        <v/>
      </c>
    </row>
    <row r="109" customFormat="false" ht="36.75" hidden="false" customHeight="true" outlineLevel="0" collapsed="false">
      <c r="A109" s="149"/>
      <c r="B109" s="150" t="s">
        <v>163</v>
      </c>
      <c r="C109" s="151" t="s">
        <v>164</v>
      </c>
      <c r="D109" s="151"/>
      <c r="E109" s="151"/>
      <c r="F109" s="152" t="s">
        <v>23</v>
      </c>
      <c r="G109" s="153"/>
      <c r="H109" s="153"/>
      <c r="I109" s="153" t="n">
        <f aca="false">'SO SO 05 Pol'!G267+'SO SO 06 Pol'!G251+'SO SO 07 Pol'!G176+'SO SO 08 Pol'!G80</f>
        <v>0</v>
      </c>
      <c r="J109" s="154" t="str">
        <f aca="false">IF(I114=0,"",I109/I114*100)</f>
        <v/>
      </c>
    </row>
    <row r="110" customFormat="false" ht="36.75" hidden="false" customHeight="true" outlineLevel="0" collapsed="false">
      <c r="A110" s="149"/>
      <c r="B110" s="150" t="s">
        <v>165</v>
      </c>
      <c r="C110" s="151" t="s">
        <v>166</v>
      </c>
      <c r="D110" s="151"/>
      <c r="E110" s="151"/>
      <c r="F110" s="152" t="s">
        <v>24</v>
      </c>
      <c r="G110" s="153"/>
      <c r="H110" s="153"/>
      <c r="I110" s="153" t="n">
        <f aca="false">'SO SO 04 Pol'!G8</f>
        <v>0</v>
      </c>
      <c r="J110" s="154" t="str">
        <f aca="false">IF(I114=0,"",I110/I114*100)</f>
        <v/>
      </c>
    </row>
    <row r="111" customFormat="false" ht="36.75" hidden="false" customHeight="true" outlineLevel="0" collapsed="false">
      <c r="A111" s="149"/>
      <c r="B111" s="150" t="s">
        <v>167</v>
      </c>
      <c r="C111" s="151" t="s">
        <v>168</v>
      </c>
      <c r="D111" s="151"/>
      <c r="E111" s="151"/>
      <c r="F111" s="152" t="s">
        <v>24</v>
      </c>
      <c r="G111" s="153"/>
      <c r="H111" s="153"/>
      <c r="I111" s="153" t="n">
        <f aca="false">'SO SO 01 Pol'!G75</f>
        <v>0</v>
      </c>
      <c r="J111" s="154" t="str">
        <f aca="false">IF(I114=0,"",I111/I114*100)</f>
        <v/>
      </c>
    </row>
    <row r="112" customFormat="false" ht="36.75" hidden="false" customHeight="true" outlineLevel="0" collapsed="false">
      <c r="A112" s="149"/>
      <c r="B112" s="150" t="s">
        <v>169</v>
      </c>
      <c r="C112" s="151" t="s">
        <v>170</v>
      </c>
      <c r="D112" s="151"/>
      <c r="E112" s="151"/>
      <c r="F112" s="152" t="s">
        <v>171</v>
      </c>
      <c r="G112" s="153"/>
      <c r="H112" s="153"/>
      <c r="I112" s="153" t="n">
        <f aca="false">'SO SO 05 Pol'!G300</f>
        <v>0</v>
      </c>
      <c r="J112" s="154" t="str">
        <f aca="false">IF(I114=0,"",I112/I114*100)</f>
        <v/>
      </c>
    </row>
    <row r="113" customFormat="false" ht="36.75" hidden="false" customHeight="true" outlineLevel="0" collapsed="false">
      <c r="A113" s="149"/>
      <c r="B113" s="150" t="s">
        <v>25</v>
      </c>
      <c r="C113" s="151" t="s">
        <v>26</v>
      </c>
      <c r="D113" s="151"/>
      <c r="E113" s="151"/>
      <c r="F113" s="152" t="s">
        <v>25</v>
      </c>
      <c r="G113" s="153"/>
      <c r="H113" s="153"/>
      <c r="I113" s="153" t="n">
        <f aca="false">'SO SO 00 Pol'!G8</f>
        <v>0</v>
      </c>
      <c r="J113" s="154" t="str">
        <f aca="false">IF(I114=0,"",I113/I114*100)</f>
        <v/>
      </c>
    </row>
    <row r="114" customFormat="false" ht="25.5" hidden="false" customHeight="true" outlineLevel="0" collapsed="false">
      <c r="A114" s="155"/>
      <c r="B114" s="156" t="s">
        <v>49</v>
      </c>
      <c r="C114" s="157"/>
      <c r="D114" s="158"/>
      <c r="E114" s="158"/>
      <c r="F114" s="159"/>
      <c r="G114" s="160"/>
      <c r="H114" s="160"/>
      <c r="I114" s="160" t="n">
        <f aca="false">SUM(I77:I113)</f>
        <v>0</v>
      </c>
      <c r="J114" s="161" t="n">
        <f aca="false">SUM(J77:J113)</f>
        <v>0</v>
      </c>
    </row>
    <row r="115" customFormat="false" ht="12.75" hidden="false" customHeight="false" outlineLevel="0" collapsed="false">
      <c r="F115" s="162"/>
      <c r="G115" s="162"/>
      <c r="H115" s="162"/>
      <c r="I115" s="162"/>
      <c r="J115" s="163"/>
    </row>
    <row r="116" customFormat="false" ht="12.75" hidden="false" customHeight="false" outlineLevel="0" collapsed="false">
      <c r="F116" s="162"/>
      <c r="G116" s="162"/>
      <c r="H116" s="162"/>
      <c r="I116" s="162"/>
      <c r="J116" s="163"/>
    </row>
    <row r="117" customFormat="false" ht="12.75" hidden="false" customHeight="false" outlineLevel="0" collapsed="false">
      <c r="F117" s="162"/>
      <c r="G117" s="162"/>
      <c r="H117" s="162"/>
      <c r="I117" s="162"/>
      <c r="J117" s="163"/>
    </row>
  </sheetData>
  <sheetProtection algorithmName="SHA-512" hashValue="yqiL6WmylezKREPr6fVMEQPft2mnetJ0crsJvcc8XbRxH9clUut/dCykEC++MWXkDdy6NAzn0Py+e7h4RfJOZg==" saltValue="Wq2QF3ZQFqG20y6vp1ktgw==" spinCount="100000" sheet="true"/>
  <mergeCells count="9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7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7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7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7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rAvoQCjZSybaO7tfgZjiSn2iBk5y0i3hwHxWDNtYhl5OhnKr91lrap2QrJqhEygdCZb/8kWgNdek27HXWKt/aA==" saltValue="20JIcxd9mdLeYxnZLAMjE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37,"&lt;&gt;NOR",G9:G37)</f>
        <v>0</v>
      </c>
      <c r="H8" s="191"/>
      <c r="I8" s="191" t="n">
        <f aca="false">SUM(I9:I37)</f>
        <v>0</v>
      </c>
      <c r="J8" s="191"/>
      <c r="K8" s="191" t="n">
        <f aca="false">SUM(K9:K37)</f>
        <v>0</v>
      </c>
      <c r="L8" s="191"/>
      <c r="M8" s="191" t="n">
        <f aca="false">SUM(M9:M37)</f>
        <v>0</v>
      </c>
      <c r="N8" s="190"/>
      <c r="O8" s="190" t="n">
        <f aca="false">SUM(O9:O37)</f>
        <v>0</v>
      </c>
      <c r="P8" s="190"/>
      <c r="Q8" s="190" t="n">
        <f aca="false">SUM(Q9:Q37)</f>
        <v>0</v>
      </c>
      <c r="R8" s="191"/>
      <c r="S8" s="191"/>
      <c r="T8" s="192"/>
      <c r="U8" s="193"/>
      <c r="V8" s="193" t="n">
        <f aca="false">SUM(V9:V37)</f>
        <v>0</v>
      </c>
      <c r="W8" s="193"/>
      <c r="X8" s="193"/>
      <c r="AG8" s="0" t="s">
        <v>205</v>
      </c>
    </row>
    <row r="9" customFormat="false" ht="12.75" hidden="false" customHeight="false" outlineLevel="1" collapsed="false">
      <c r="A9" s="194" t="n">
        <v>1</v>
      </c>
      <c r="B9" s="195" t="s">
        <v>206</v>
      </c>
      <c r="C9" s="196" t="s">
        <v>207</v>
      </c>
      <c r="D9" s="197" t="s">
        <v>208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209</v>
      </c>
      <c r="T9" s="201" t="s">
        <v>210</v>
      </c>
      <c r="U9" s="202" t="n">
        <v>0</v>
      </c>
      <c r="V9" s="202" t="n">
        <f aca="false">ROUND(E9*U9,2)</f>
        <v>0</v>
      </c>
      <c r="W9" s="202"/>
      <c r="X9" s="202" t="s">
        <v>211</v>
      </c>
      <c r="Y9" s="203"/>
      <c r="Z9" s="203"/>
      <c r="AA9" s="203"/>
      <c r="AB9" s="203"/>
      <c r="AC9" s="203"/>
      <c r="AD9" s="203"/>
      <c r="AE9" s="203"/>
      <c r="AF9" s="203"/>
      <c r="AG9" s="203" t="s">
        <v>21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213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1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215</v>
      </c>
      <c r="C11" s="196" t="s">
        <v>216</v>
      </c>
      <c r="D11" s="197" t="s">
        <v>208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209</v>
      </c>
      <c r="T11" s="201" t="s">
        <v>210</v>
      </c>
      <c r="U11" s="202" t="n">
        <v>0</v>
      </c>
      <c r="V11" s="202" t="n">
        <f aca="false">ROUND(E11*U11,2)</f>
        <v>0</v>
      </c>
      <c r="W11" s="202"/>
      <c r="X11" s="202" t="s">
        <v>21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1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6" t="s">
        <v>217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1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04"/>
      <c r="B13" s="205"/>
      <c r="C13" s="208" t="s">
        <v>218</v>
      </c>
      <c r="D13" s="208"/>
      <c r="E13" s="208"/>
      <c r="F13" s="208"/>
      <c r="G13" s="20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1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219</v>
      </c>
      <c r="C14" s="196" t="s">
        <v>220</v>
      </c>
      <c r="D14" s="197" t="s">
        <v>208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209</v>
      </c>
      <c r="T14" s="201" t="s">
        <v>210</v>
      </c>
      <c r="U14" s="202" t="n">
        <v>0</v>
      </c>
      <c r="V14" s="202" t="n">
        <f aca="false">ROUND(E14*U14,2)</f>
        <v>0</v>
      </c>
      <c r="W14" s="202"/>
      <c r="X14" s="202" t="s">
        <v>211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1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6" t="s">
        <v>221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214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08" t="s">
        <v>222</v>
      </c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1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4</v>
      </c>
      <c r="B17" s="195" t="s">
        <v>223</v>
      </c>
      <c r="C17" s="196" t="s">
        <v>224</v>
      </c>
      <c r="D17" s="197" t="s">
        <v>208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209</v>
      </c>
      <c r="T17" s="201" t="s">
        <v>210</v>
      </c>
      <c r="U17" s="202" t="n">
        <v>0</v>
      </c>
      <c r="V17" s="202" t="n">
        <f aca="false">ROUND(E17*U17,2)</f>
        <v>0</v>
      </c>
      <c r="W17" s="202"/>
      <c r="X17" s="202" t="s">
        <v>21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1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06" t="s">
        <v>225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14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9" t="str">
        <f aca="false">C18</f>
        <v>Náklady na vyhotovení dokumentace skutečného provedení stavby a její předání objednateli v požadované formě a požadovaném počtu.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08" t="s">
        <v>226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1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5</v>
      </c>
      <c r="B20" s="195" t="s">
        <v>227</v>
      </c>
      <c r="C20" s="196" t="s">
        <v>228</v>
      </c>
      <c r="D20" s="197" t="s">
        <v>208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209</v>
      </c>
      <c r="T20" s="201" t="s">
        <v>210</v>
      </c>
      <c r="U20" s="202" t="n">
        <v>0</v>
      </c>
      <c r="V20" s="202" t="n">
        <f aca="false">ROUND(E20*U20,2)</f>
        <v>0</v>
      </c>
      <c r="W20" s="202"/>
      <c r="X20" s="202" t="s">
        <v>211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1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06" t="s">
        <v>229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1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9" t="str">
        <f aca="false">C21</f>
        <v>Náklady na provedení skutečného zaměření stavby v rozsahu nezbytném pro zápis změny do katastru nemovitostí.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08" t="s">
        <v>230</v>
      </c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1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6</v>
      </c>
      <c r="B23" s="195" t="s">
        <v>231</v>
      </c>
      <c r="C23" s="196" t="s">
        <v>232</v>
      </c>
      <c r="D23" s="197" t="s">
        <v>208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200"/>
      <c r="S23" s="200" t="s">
        <v>209</v>
      </c>
      <c r="T23" s="201" t="s">
        <v>210</v>
      </c>
      <c r="U23" s="202" t="n">
        <v>0</v>
      </c>
      <c r="V23" s="202" t="n">
        <f aca="false">ROUND(E23*U23,2)</f>
        <v>0</v>
      </c>
      <c r="W23" s="202"/>
      <c r="X23" s="202" t="s">
        <v>21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1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06" t="s">
        <v>233</v>
      </c>
      <c r="D24" s="206"/>
      <c r="E24" s="206"/>
      <c r="F24" s="206"/>
      <c r="G24" s="20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14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9" t="str">
        <f aca="false">C24</f>
        <v>Pojištění odpovědnosti za škodu (dle SoD čl. 2 odst. 2.5.6)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7</v>
      </c>
      <c r="B25" s="195" t="s">
        <v>234</v>
      </c>
      <c r="C25" s="196" t="s">
        <v>235</v>
      </c>
      <c r="D25" s="197" t="s">
        <v>208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/>
      <c r="S25" s="200" t="s">
        <v>236</v>
      </c>
      <c r="T25" s="201" t="s">
        <v>210</v>
      </c>
      <c r="U25" s="202" t="n">
        <v>0</v>
      </c>
      <c r="V25" s="202" t="n">
        <f aca="false">ROUND(E25*U25,2)</f>
        <v>0</v>
      </c>
      <c r="W25" s="202"/>
      <c r="X25" s="202" t="s">
        <v>21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1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6" t="s">
        <v>237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14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8</v>
      </c>
      <c r="B27" s="195" t="s">
        <v>238</v>
      </c>
      <c r="C27" s="196" t="s">
        <v>239</v>
      </c>
      <c r="D27" s="197" t="s">
        <v>208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200"/>
      <c r="S27" s="200" t="s">
        <v>236</v>
      </c>
      <c r="T27" s="201" t="s">
        <v>210</v>
      </c>
      <c r="U27" s="202" t="n">
        <v>0</v>
      </c>
      <c r="V27" s="202" t="n">
        <f aca="false">ROUND(E27*U27,2)</f>
        <v>0</v>
      </c>
      <c r="W27" s="202"/>
      <c r="X27" s="202" t="s">
        <v>21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21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6" t="s">
        <v>240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1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9</v>
      </c>
      <c r="B29" s="195" t="s">
        <v>105</v>
      </c>
      <c r="C29" s="196" t="s">
        <v>241</v>
      </c>
      <c r="D29" s="197" t="s">
        <v>208</v>
      </c>
      <c r="E29" s="198" t="n">
        <v>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/>
      <c r="S29" s="200" t="s">
        <v>236</v>
      </c>
      <c r="T29" s="201" t="s">
        <v>210</v>
      </c>
      <c r="U29" s="202" t="n">
        <v>0</v>
      </c>
      <c r="V29" s="202" t="n">
        <f aca="false">ROUND(E29*U29,2)</f>
        <v>0</v>
      </c>
      <c r="W29" s="202"/>
      <c r="X29" s="202" t="s">
        <v>211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21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06" t="s">
        <v>242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14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10</v>
      </c>
      <c r="B31" s="195" t="s">
        <v>110</v>
      </c>
      <c r="C31" s="196" t="s">
        <v>243</v>
      </c>
      <c r="D31" s="197" t="s">
        <v>208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236</v>
      </c>
      <c r="T31" s="201" t="s">
        <v>210</v>
      </c>
      <c r="U31" s="202" t="n">
        <v>0</v>
      </c>
      <c r="V31" s="202" t="n">
        <f aca="false">ROUND(E31*U31,2)</f>
        <v>0</v>
      </c>
      <c r="W31" s="202"/>
      <c r="X31" s="202" t="s">
        <v>211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1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06" t="s">
        <v>244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14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1</v>
      </c>
      <c r="B33" s="195" t="s">
        <v>113</v>
      </c>
      <c r="C33" s="196" t="s">
        <v>245</v>
      </c>
      <c r="D33" s="197" t="s">
        <v>208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236</v>
      </c>
      <c r="T33" s="201" t="s">
        <v>210</v>
      </c>
      <c r="U33" s="202" t="n">
        <v>0</v>
      </c>
      <c r="V33" s="202" t="n">
        <f aca="false">ROUND(E33*U33,2)</f>
        <v>0</v>
      </c>
      <c r="W33" s="202"/>
      <c r="X33" s="202" t="s">
        <v>211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1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06" t="s">
        <v>246</v>
      </c>
      <c r="D34" s="206"/>
      <c r="E34" s="206"/>
      <c r="F34" s="206"/>
      <c r="G34" s="206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14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2</v>
      </c>
      <c r="B35" s="195" t="s">
        <v>247</v>
      </c>
      <c r="C35" s="196" t="s">
        <v>248</v>
      </c>
      <c r="D35" s="197" t="s">
        <v>208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236</v>
      </c>
      <c r="T35" s="201" t="s">
        <v>210</v>
      </c>
      <c r="U35" s="202" t="n">
        <v>0</v>
      </c>
      <c r="V35" s="202" t="n">
        <f aca="false">ROUND(E35*U35,2)</f>
        <v>0</v>
      </c>
      <c r="W35" s="202"/>
      <c r="X35" s="202" t="s">
        <v>21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1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33.75" hidden="false" customHeight="true" outlineLevel="1" collapsed="false">
      <c r="A36" s="204"/>
      <c r="B36" s="205"/>
      <c r="C36" s="206" t="s">
        <v>249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1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9" t="str">
        <f aca="false">C3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08" t="s">
        <v>250</v>
      </c>
      <c r="D37" s="208"/>
      <c r="E37" s="208"/>
      <c r="F37" s="208"/>
      <c r="G37" s="208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1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64"/>
      <c r="B38" s="170"/>
      <c r="C38" s="210"/>
      <c r="D38" s="172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AE38" s="0" t="n">
        <v>15</v>
      </c>
      <c r="AF38" s="0" t="n">
        <v>21</v>
      </c>
      <c r="AG38" s="0" t="s">
        <v>191</v>
      </c>
    </row>
    <row r="39" customFormat="false" ht="12.75" hidden="false" customHeight="false" outlineLevel="0" collapsed="false">
      <c r="A39" s="211"/>
      <c r="B39" s="212" t="s">
        <v>21</v>
      </c>
      <c r="C39" s="213"/>
      <c r="D39" s="214"/>
      <c r="E39" s="215"/>
      <c r="F39" s="215"/>
      <c r="G39" s="216" t="n">
        <f aca="false">G8</f>
        <v>0</v>
      </c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AE39" s="0" t="n">
        <f aca="false">SUMIF(L7:L37,AE38,G7:G37)</f>
        <v>0</v>
      </c>
      <c r="AF39" s="0" t="n">
        <f aca="false">SUMIF(L7:L37,AF38,G7:G37)</f>
        <v>0</v>
      </c>
      <c r="AG39" s="0" t="s">
        <v>251</v>
      </c>
    </row>
    <row r="40" customFormat="false" ht="12.75" hidden="false" customHeight="false" outlineLevel="0" collapsed="false">
      <c r="C40" s="217"/>
      <c r="D40" s="112"/>
      <c r="AG40" s="0" t="s">
        <v>252</v>
      </c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</sheetData>
  <sheetProtection algorithmName="SHA-512" hashValue="8WFkRZycnXVHlJvtTcKtxlBUzE9h7YP82Z3PnH4RCv2wCcNhG8vQRGlULxrpg/0tAMejxV/1sLMH3AIPzhJceQ==" saltValue="kIl1Df1dEcD4A5Ha6kIMbw==" spinCount="100000" sheet="true"/>
  <mergeCells count="21">
    <mergeCell ref="A1:G1"/>
    <mergeCell ref="C2:G2"/>
    <mergeCell ref="C3:G3"/>
    <mergeCell ref="C4:G4"/>
    <mergeCell ref="C10:G10"/>
    <mergeCell ref="C12:G12"/>
    <mergeCell ref="C13:G13"/>
    <mergeCell ref="C15:G15"/>
    <mergeCell ref="C16:G16"/>
    <mergeCell ref="C18:G18"/>
    <mergeCell ref="C19:G19"/>
    <mergeCell ref="C21:G21"/>
    <mergeCell ref="C22:G22"/>
    <mergeCell ref="C24:G24"/>
    <mergeCell ref="C26:G26"/>
    <mergeCell ref="C28:G28"/>
    <mergeCell ref="C30:G30"/>
    <mergeCell ref="C32:G32"/>
    <mergeCell ref="C34:G34"/>
    <mergeCell ref="C36:G36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101</v>
      </c>
      <c r="C8" s="188" t="s">
        <v>102</v>
      </c>
      <c r="D8" s="189"/>
      <c r="E8" s="190"/>
      <c r="F8" s="191"/>
      <c r="G8" s="191" t="n">
        <f aca="false">SUMIF(AG9:AG37,"&lt;&gt;NOR",G9:G37)</f>
        <v>0</v>
      </c>
      <c r="H8" s="191"/>
      <c r="I8" s="191" t="n">
        <f aca="false">SUM(I9:I37)</f>
        <v>0</v>
      </c>
      <c r="J8" s="191"/>
      <c r="K8" s="191" t="n">
        <f aca="false">SUM(K9:K37)</f>
        <v>0</v>
      </c>
      <c r="L8" s="191"/>
      <c r="M8" s="191" t="n">
        <f aca="false">SUM(M9:M37)</f>
        <v>0</v>
      </c>
      <c r="N8" s="190"/>
      <c r="O8" s="190" t="n">
        <f aca="false">SUM(O9:O37)</f>
        <v>10.41</v>
      </c>
      <c r="P8" s="190"/>
      <c r="Q8" s="190" t="n">
        <f aca="false">SUM(Q9:Q37)</f>
        <v>0</v>
      </c>
      <c r="R8" s="191"/>
      <c r="S8" s="191"/>
      <c r="T8" s="192"/>
      <c r="U8" s="193"/>
      <c r="V8" s="193" t="n">
        <f aca="false">SUM(V9:V37)</f>
        <v>87.65</v>
      </c>
      <c r="W8" s="193"/>
      <c r="X8" s="193"/>
      <c r="AG8" s="0" t="s">
        <v>205</v>
      </c>
    </row>
    <row r="9" customFormat="false" ht="12.75" hidden="false" customHeight="false" outlineLevel="1" collapsed="false">
      <c r="A9" s="194" t="n">
        <v>1</v>
      </c>
      <c r="B9" s="195" t="s">
        <v>253</v>
      </c>
      <c r="C9" s="196" t="s">
        <v>254</v>
      </c>
      <c r="D9" s="197" t="s">
        <v>255</v>
      </c>
      <c r="E9" s="198" t="n">
        <v>12.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56</v>
      </c>
      <c r="S9" s="200" t="s">
        <v>209</v>
      </c>
      <c r="T9" s="201" t="s">
        <v>209</v>
      </c>
      <c r="U9" s="202" t="n">
        <v>0.31</v>
      </c>
      <c r="V9" s="202" t="n">
        <f aca="false">ROUND(E9*U9,2)</f>
        <v>3.97</v>
      </c>
      <c r="W9" s="202"/>
      <c r="X9" s="202" t="s">
        <v>257</v>
      </c>
      <c r="Y9" s="203"/>
      <c r="Z9" s="203"/>
      <c r="AA9" s="203"/>
      <c r="AB9" s="203"/>
      <c r="AC9" s="203"/>
      <c r="AD9" s="203"/>
      <c r="AE9" s="203"/>
      <c r="AF9" s="203"/>
      <c r="AG9" s="203" t="s">
        <v>2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true" outlineLevel="1" collapsed="false">
      <c r="A10" s="204"/>
      <c r="B10" s="205"/>
      <c r="C10" s="218" t="s">
        <v>259</v>
      </c>
      <c r="D10" s="218"/>
      <c r="E10" s="218"/>
      <c r="F10" s="218"/>
      <c r="G10" s="21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9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19" t="s">
        <v>261</v>
      </c>
      <c r="D11" s="220"/>
      <c r="E11" s="221" t="n">
        <v>12.8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263</v>
      </c>
      <c r="C12" s="196" t="s">
        <v>264</v>
      </c>
      <c r="D12" s="197" t="s">
        <v>255</v>
      </c>
      <c r="E12" s="198" t="n">
        <v>36.57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256</v>
      </c>
      <c r="S12" s="200" t="s">
        <v>209</v>
      </c>
      <c r="T12" s="201" t="s">
        <v>209</v>
      </c>
      <c r="U12" s="202" t="n">
        <v>0.35</v>
      </c>
      <c r="V12" s="202" t="n">
        <f aca="false">ROUND(E12*U12,2)</f>
        <v>12.8</v>
      </c>
      <c r="W12" s="202"/>
      <c r="X12" s="202" t="s">
        <v>25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5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true" outlineLevel="1" collapsed="false">
      <c r="A13" s="204"/>
      <c r="B13" s="205"/>
      <c r="C13" s="218" t="s">
        <v>265</v>
      </c>
      <c r="D13" s="218"/>
      <c r="E13" s="218"/>
      <c r="F13" s="218"/>
      <c r="G13" s="21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6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9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19" t="s">
        <v>266</v>
      </c>
      <c r="D14" s="220"/>
      <c r="E14" s="221" t="n">
        <v>36.575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3</v>
      </c>
      <c r="B15" s="195" t="s">
        <v>267</v>
      </c>
      <c r="C15" s="196" t="s">
        <v>268</v>
      </c>
      <c r="D15" s="197" t="s">
        <v>269</v>
      </c>
      <c r="E15" s="198" t="n">
        <v>66.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0086</v>
      </c>
      <c r="O15" s="198" t="n">
        <f aca="false">ROUND(E15*N15,2)</f>
        <v>0.06</v>
      </c>
      <c r="P15" s="198" t="n">
        <v>0</v>
      </c>
      <c r="Q15" s="198" t="n">
        <f aca="false">ROUND(E15*P15,2)</f>
        <v>0</v>
      </c>
      <c r="R15" s="200" t="s">
        <v>256</v>
      </c>
      <c r="S15" s="200" t="s">
        <v>209</v>
      </c>
      <c r="T15" s="201" t="s">
        <v>209</v>
      </c>
      <c r="U15" s="202" t="n">
        <v>0.479</v>
      </c>
      <c r="V15" s="202" t="n">
        <f aca="false">ROUND(E15*U15,2)</f>
        <v>31.85</v>
      </c>
      <c r="W15" s="202"/>
      <c r="X15" s="202" t="s">
        <v>25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5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18" t="s">
        <v>270</v>
      </c>
      <c r="D16" s="218"/>
      <c r="E16" s="218"/>
      <c r="F16" s="218"/>
      <c r="G16" s="21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6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19" t="s">
        <v>271</v>
      </c>
      <c r="D17" s="220"/>
      <c r="E17" s="221" t="n">
        <v>66.5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6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4</v>
      </c>
      <c r="B18" s="195" t="s">
        <v>272</v>
      </c>
      <c r="C18" s="196" t="s">
        <v>273</v>
      </c>
      <c r="D18" s="197" t="s">
        <v>269</v>
      </c>
      <c r="E18" s="198" t="n">
        <v>66.5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256</v>
      </c>
      <c r="S18" s="200" t="s">
        <v>209</v>
      </c>
      <c r="T18" s="201" t="s">
        <v>209</v>
      </c>
      <c r="U18" s="202" t="n">
        <v>0.327</v>
      </c>
      <c r="V18" s="202" t="n">
        <f aca="false">ROUND(E18*U18,2)</f>
        <v>21.75</v>
      </c>
      <c r="W18" s="202"/>
      <c r="X18" s="202" t="s">
        <v>25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5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18" t="s">
        <v>274</v>
      </c>
      <c r="D19" s="218"/>
      <c r="E19" s="218"/>
      <c r="F19" s="218"/>
      <c r="G19" s="21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6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19" t="s">
        <v>275</v>
      </c>
      <c r="D20" s="220"/>
      <c r="E20" s="221" t="n">
        <v>66.5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62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5</v>
      </c>
      <c r="B21" s="195" t="s">
        <v>276</v>
      </c>
      <c r="C21" s="196" t="s">
        <v>277</v>
      </c>
      <c r="D21" s="197" t="s">
        <v>255</v>
      </c>
      <c r="E21" s="198" t="n">
        <v>11.96269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 t="s">
        <v>256</v>
      </c>
      <c r="S21" s="200" t="s">
        <v>209</v>
      </c>
      <c r="T21" s="201" t="s">
        <v>209</v>
      </c>
      <c r="U21" s="202" t="n">
        <v>0.0052</v>
      </c>
      <c r="V21" s="202" t="n">
        <f aca="false">ROUND(E21*U21,2)</f>
        <v>0.06</v>
      </c>
      <c r="W21" s="202"/>
      <c r="X21" s="202" t="s">
        <v>25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5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18" t="s">
        <v>278</v>
      </c>
      <c r="D22" s="218"/>
      <c r="E22" s="218"/>
      <c r="F22" s="218"/>
      <c r="G22" s="21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19" t="s">
        <v>279</v>
      </c>
      <c r="D23" s="220"/>
      <c r="E23" s="221" t="n">
        <v>6.0885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62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19" t="s">
        <v>280</v>
      </c>
      <c r="D24" s="220"/>
      <c r="E24" s="221" t="n">
        <v>2.1945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62</v>
      </c>
      <c r="AH24" s="203" t="n">
        <v>5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19" t="s">
        <v>281</v>
      </c>
      <c r="D25" s="220"/>
      <c r="E25" s="221" t="n">
        <v>3.67969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6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6</v>
      </c>
      <c r="B26" s="195" t="s">
        <v>282</v>
      </c>
      <c r="C26" s="196" t="s">
        <v>283</v>
      </c>
      <c r="D26" s="197" t="s">
        <v>255</v>
      </c>
      <c r="E26" s="198" t="n">
        <v>37.41231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 t="s">
        <v>256</v>
      </c>
      <c r="S26" s="200" t="s">
        <v>209</v>
      </c>
      <c r="T26" s="201" t="s">
        <v>209</v>
      </c>
      <c r="U26" s="202" t="n">
        <v>0.202</v>
      </c>
      <c r="V26" s="202" t="n">
        <f aca="false">ROUND(E26*U26,2)</f>
        <v>7.56</v>
      </c>
      <c r="W26" s="202"/>
      <c r="X26" s="202" t="s">
        <v>25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5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18" t="s">
        <v>284</v>
      </c>
      <c r="D27" s="218"/>
      <c r="E27" s="218"/>
      <c r="F27" s="218"/>
      <c r="G27" s="21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6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8" t="s">
        <v>285</v>
      </c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1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19" t="s">
        <v>286</v>
      </c>
      <c r="D29" s="220"/>
      <c r="E29" s="221" t="n">
        <v>36.575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62</v>
      </c>
      <c r="AH29" s="203" t="n">
        <v>5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19" t="s">
        <v>287</v>
      </c>
      <c r="D30" s="220"/>
      <c r="E30" s="221" t="n">
        <v>12.8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62</v>
      </c>
      <c r="AH30" s="203" t="n">
        <v>5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19" t="s">
        <v>288</v>
      </c>
      <c r="D31" s="220"/>
      <c r="E31" s="221" t="n">
        <v>-11.96269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62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7</v>
      </c>
      <c r="B32" s="195" t="s">
        <v>289</v>
      </c>
      <c r="C32" s="196" t="s">
        <v>290</v>
      </c>
      <c r="D32" s="197" t="s">
        <v>255</v>
      </c>
      <c r="E32" s="198" t="n">
        <v>6.0885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1.7</v>
      </c>
      <c r="O32" s="198" t="n">
        <f aca="false">ROUND(E32*N32,2)</f>
        <v>10.35</v>
      </c>
      <c r="P32" s="198" t="n">
        <v>0</v>
      </c>
      <c r="Q32" s="198" t="n">
        <f aca="false">ROUND(E32*P32,2)</f>
        <v>0</v>
      </c>
      <c r="R32" s="200" t="s">
        <v>256</v>
      </c>
      <c r="S32" s="200" t="s">
        <v>209</v>
      </c>
      <c r="T32" s="201" t="s">
        <v>209</v>
      </c>
      <c r="U32" s="202" t="n">
        <v>1.587</v>
      </c>
      <c r="V32" s="202" t="n">
        <f aca="false">ROUND(E32*U32,2)</f>
        <v>9.66</v>
      </c>
      <c r="W32" s="202"/>
      <c r="X32" s="202" t="s">
        <v>25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5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true" outlineLevel="1" collapsed="false">
      <c r="A33" s="204"/>
      <c r="B33" s="205"/>
      <c r="C33" s="218" t="s">
        <v>291</v>
      </c>
      <c r="D33" s="218"/>
      <c r="E33" s="218"/>
      <c r="F33" s="218"/>
      <c r="G33" s="218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6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9" t="str">
        <f aca="false">C33</f>
        <v>sypaninou z vhodných hornin tř. 1 - 4 nebo materiálem připraveným podél výkopu ve vzdálenosti do 3 m od jeho kraje, pro jakoukoliv hloubku výkopu a jakoukoliv míru zhutnění,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19" t="s">
        <v>292</v>
      </c>
      <c r="D34" s="220"/>
      <c r="E34" s="221" t="n">
        <v>3.96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6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19" t="s">
        <v>293</v>
      </c>
      <c r="D35" s="220"/>
      <c r="E35" s="221" t="n">
        <v>2.1285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6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8</v>
      </c>
      <c r="B36" s="195" t="s">
        <v>294</v>
      </c>
      <c r="C36" s="196" t="s">
        <v>295</v>
      </c>
      <c r="D36" s="197" t="s">
        <v>255</v>
      </c>
      <c r="E36" s="198" t="n">
        <v>11.96269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 t="s">
        <v>256</v>
      </c>
      <c r="S36" s="200" t="s">
        <v>209</v>
      </c>
      <c r="T36" s="201" t="s">
        <v>209</v>
      </c>
      <c r="U36" s="202" t="n">
        <v>0</v>
      </c>
      <c r="V36" s="202" t="n">
        <f aca="false">ROUND(E36*U36,2)</f>
        <v>0</v>
      </c>
      <c r="W36" s="202"/>
      <c r="X36" s="202" t="s">
        <v>25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5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19" t="s">
        <v>296</v>
      </c>
      <c r="D37" s="220"/>
      <c r="E37" s="221" t="n">
        <v>11.96269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62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204</v>
      </c>
      <c r="B38" s="187" t="s">
        <v>113</v>
      </c>
      <c r="C38" s="188" t="s">
        <v>114</v>
      </c>
      <c r="D38" s="189"/>
      <c r="E38" s="190"/>
      <c r="F38" s="191"/>
      <c r="G38" s="191" t="n">
        <f aca="false">SUMIF(AG39:AG41,"&lt;&gt;NOR",G39:G41)</f>
        <v>0</v>
      </c>
      <c r="H38" s="191"/>
      <c r="I38" s="191" t="n">
        <f aca="false">SUM(I39:I41)</f>
        <v>0</v>
      </c>
      <c r="J38" s="191"/>
      <c r="K38" s="191" t="n">
        <f aca="false">SUM(K39:K41)</f>
        <v>0</v>
      </c>
      <c r="L38" s="191"/>
      <c r="M38" s="191" t="n">
        <f aca="false">SUM(M39:M41)</f>
        <v>0</v>
      </c>
      <c r="N38" s="190"/>
      <c r="O38" s="190" t="n">
        <f aca="false">SUM(O39:O41)</f>
        <v>4.15</v>
      </c>
      <c r="P38" s="190"/>
      <c r="Q38" s="190" t="n">
        <f aca="false">SUM(Q39:Q41)</f>
        <v>0</v>
      </c>
      <c r="R38" s="191"/>
      <c r="S38" s="191"/>
      <c r="T38" s="192"/>
      <c r="U38" s="193"/>
      <c r="V38" s="193" t="n">
        <f aca="false">SUM(V39:V41)</f>
        <v>3.72</v>
      </c>
      <c r="W38" s="193"/>
      <c r="X38" s="193"/>
      <c r="AG38" s="0" t="s">
        <v>205</v>
      </c>
    </row>
    <row r="39" customFormat="false" ht="12.75" hidden="false" customHeight="false" outlineLevel="1" collapsed="false">
      <c r="A39" s="194" t="n">
        <v>9</v>
      </c>
      <c r="B39" s="195" t="s">
        <v>297</v>
      </c>
      <c r="C39" s="196" t="s">
        <v>298</v>
      </c>
      <c r="D39" s="197" t="s">
        <v>255</v>
      </c>
      <c r="E39" s="198" t="n">
        <v>2.1945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1.89077</v>
      </c>
      <c r="O39" s="198" t="n">
        <f aca="false">ROUND(E39*N39,2)</f>
        <v>4.15</v>
      </c>
      <c r="P39" s="198" t="n">
        <v>0</v>
      </c>
      <c r="Q39" s="198" t="n">
        <f aca="false">ROUND(E39*P39,2)</f>
        <v>0</v>
      </c>
      <c r="R39" s="200" t="s">
        <v>299</v>
      </c>
      <c r="S39" s="200" t="s">
        <v>209</v>
      </c>
      <c r="T39" s="201" t="s">
        <v>209</v>
      </c>
      <c r="U39" s="202" t="n">
        <v>1.695</v>
      </c>
      <c r="V39" s="202" t="n">
        <f aca="false">ROUND(E39*U39,2)</f>
        <v>3.72</v>
      </c>
      <c r="W39" s="202"/>
      <c r="X39" s="202" t="s">
        <v>25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5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18" t="s">
        <v>300</v>
      </c>
      <c r="D40" s="218"/>
      <c r="E40" s="218"/>
      <c r="F40" s="218"/>
      <c r="G40" s="218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6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19" t="s">
        <v>301</v>
      </c>
      <c r="D41" s="220"/>
      <c r="E41" s="221" t="n">
        <v>2.1945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6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204</v>
      </c>
      <c r="B42" s="187" t="s">
        <v>127</v>
      </c>
      <c r="C42" s="188" t="s">
        <v>128</v>
      </c>
      <c r="D42" s="189"/>
      <c r="E42" s="190"/>
      <c r="F42" s="191"/>
      <c r="G42" s="191" t="n">
        <f aca="false">SUMIF(AG43:AG65,"&lt;&gt;NOR",G43:G65)</f>
        <v>0</v>
      </c>
      <c r="H42" s="191"/>
      <c r="I42" s="191" t="n">
        <f aca="false">SUM(I43:I65)</f>
        <v>0</v>
      </c>
      <c r="J42" s="191"/>
      <c r="K42" s="191" t="n">
        <f aca="false">SUM(K43:K65)</f>
        <v>0</v>
      </c>
      <c r="L42" s="191"/>
      <c r="M42" s="191" t="n">
        <f aca="false">SUM(M43:M65)</f>
        <v>0</v>
      </c>
      <c r="N42" s="190"/>
      <c r="O42" s="190" t="n">
        <f aca="false">SUM(O43:O65)</f>
        <v>52.26</v>
      </c>
      <c r="P42" s="190"/>
      <c r="Q42" s="190" t="n">
        <f aca="false">SUM(Q43:Q65)</f>
        <v>0</v>
      </c>
      <c r="R42" s="191"/>
      <c r="S42" s="191"/>
      <c r="T42" s="192"/>
      <c r="U42" s="193"/>
      <c r="V42" s="193" t="n">
        <f aca="false">SUM(V43:V65)</f>
        <v>5.39</v>
      </c>
      <c r="W42" s="193"/>
      <c r="X42" s="193"/>
      <c r="AG42" s="0" t="s">
        <v>205</v>
      </c>
    </row>
    <row r="43" customFormat="false" ht="22.5" hidden="false" customHeight="false" outlineLevel="1" collapsed="false">
      <c r="A43" s="194" t="n">
        <v>10</v>
      </c>
      <c r="B43" s="195" t="s">
        <v>302</v>
      </c>
      <c r="C43" s="196" t="s">
        <v>303</v>
      </c>
      <c r="D43" s="197" t="s">
        <v>304</v>
      </c>
      <c r="E43" s="198" t="n">
        <v>9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 t="s">
        <v>299</v>
      </c>
      <c r="S43" s="200" t="s">
        <v>209</v>
      </c>
      <c r="T43" s="201" t="s">
        <v>209</v>
      </c>
      <c r="U43" s="202" t="n">
        <v>0.054</v>
      </c>
      <c r="V43" s="202" t="n">
        <f aca="false">ROUND(E43*U43,2)</f>
        <v>0.49</v>
      </c>
      <c r="W43" s="202"/>
      <c r="X43" s="202" t="s">
        <v>25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5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18" t="s">
        <v>300</v>
      </c>
      <c r="D44" s="218"/>
      <c r="E44" s="218"/>
      <c r="F44" s="218"/>
      <c r="G44" s="218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6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1</v>
      </c>
      <c r="B45" s="195" t="s">
        <v>305</v>
      </c>
      <c r="C45" s="196" t="s">
        <v>306</v>
      </c>
      <c r="D45" s="197" t="s">
        <v>304</v>
      </c>
      <c r="E45" s="198" t="n">
        <v>4.3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 t="s">
        <v>299</v>
      </c>
      <c r="S45" s="200" t="s">
        <v>209</v>
      </c>
      <c r="T45" s="201" t="s">
        <v>209</v>
      </c>
      <c r="U45" s="202" t="n">
        <v>0.066</v>
      </c>
      <c r="V45" s="202" t="n">
        <f aca="false">ROUND(E45*U45,2)</f>
        <v>0.28</v>
      </c>
      <c r="W45" s="202"/>
      <c r="X45" s="202" t="s">
        <v>25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5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18" t="s">
        <v>307</v>
      </c>
      <c r="D46" s="218"/>
      <c r="E46" s="218"/>
      <c r="F46" s="218"/>
      <c r="G46" s="218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6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2</v>
      </c>
      <c r="B47" s="195" t="s">
        <v>308</v>
      </c>
      <c r="C47" s="196" t="s">
        <v>309</v>
      </c>
      <c r="D47" s="197" t="s">
        <v>310</v>
      </c>
      <c r="E47" s="198" t="n">
        <v>3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 t="s">
        <v>299</v>
      </c>
      <c r="S47" s="200" t="s">
        <v>209</v>
      </c>
      <c r="T47" s="201" t="s">
        <v>209</v>
      </c>
      <c r="U47" s="202" t="n">
        <v>0.79</v>
      </c>
      <c r="V47" s="202" t="n">
        <f aca="false">ROUND(E47*U47,2)</f>
        <v>2.37</v>
      </c>
      <c r="W47" s="202"/>
      <c r="X47" s="202" t="s">
        <v>25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5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18" t="s">
        <v>311</v>
      </c>
      <c r="D48" s="218"/>
      <c r="E48" s="218"/>
      <c r="F48" s="218"/>
      <c r="G48" s="218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6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13</v>
      </c>
      <c r="B49" s="195" t="s">
        <v>312</v>
      </c>
      <c r="C49" s="196" t="s">
        <v>313</v>
      </c>
      <c r="D49" s="197" t="s">
        <v>310</v>
      </c>
      <c r="E49" s="198" t="n">
        <v>1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 t="s">
        <v>299</v>
      </c>
      <c r="S49" s="200" t="s">
        <v>209</v>
      </c>
      <c r="T49" s="201" t="s">
        <v>209</v>
      </c>
      <c r="U49" s="202" t="n">
        <v>0.946</v>
      </c>
      <c r="V49" s="202" t="n">
        <f aca="false">ROUND(E49*U49,2)</f>
        <v>0.95</v>
      </c>
      <c r="W49" s="202"/>
      <c r="X49" s="202" t="s">
        <v>25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25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1" collapsed="false">
      <c r="A50" s="204"/>
      <c r="B50" s="205"/>
      <c r="C50" s="218" t="s">
        <v>311</v>
      </c>
      <c r="D50" s="218"/>
      <c r="E50" s="218"/>
      <c r="F50" s="218"/>
      <c r="G50" s="218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6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 t="n">
        <v>14</v>
      </c>
      <c r="B51" s="223" t="s">
        <v>314</v>
      </c>
      <c r="C51" s="224" t="s">
        <v>315</v>
      </c>
      <c r="D51" s="225" t="s">
        <v>310</v>
      </c>
      <c r="E51" s="226" t="n">
        <v>1</v>
      </c>
      <c r="F51" s="227"/>
      <c r="G51" s="228" t="n">
        <f aca="false">ROUND(E51*F51,2)</f>
        <v>0</v>
      </c>
      <c r="H51" s="227"/>
      <c r="I51" s="228" t="n">
        <f aca="false">ROUND(E51*H51,2)</f>
        <v>0</v>
      </c>
      <c r="J51" s="227"/>
      <c r="K51" s="228" t="n">
        <f aca="false">ROUND(E51*J51,2)</f>
        <v>0</v>
      </c>
      <c r="L51" s="228" t="n">
        <v>21</v>
      </c>
      <c r="M51" s="228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8" t="s">
        <v>299</v>
      </c>
      <c r="S51" s="228" t="s">
        <v>209</v>
      </c>
      <c r="T51" s="229" t="s">
        <v>209</v>
      </c>
      <c r="U51" s="202" t="n">
        <v>1.3</v>
      </c>
      <c r="V51" s="202" t="n">
        <f aca="false">ROUND(E51*U51,2)</f>
        <v>1.3</v>
      </c>
      <c r="W51" s="202"/>
      <c r="X51" s="202" t="s">
        <v>25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5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15</v>
      </c>
      <c r="B52" s="195" t="s">
        <v>316</v>
      </c>
      <c r="C52" s="196" t="s">
        <v>317</v>
      </c>
      <c r="D52" s="197" t="s">
        <v>318</v>
      </c>
      <c r="E52" s="198" t="n">
        <v>1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200"/>
      <c r="S52" s="200" t="s">
        <v>236</v>
      </c>
      <c r="T52" s="201" t="s">
        <v>210</v>
      </c>
      <c r="U52" s="202" t="n">
        <v>0</v>
      </c>
      <c r="V52" s="202" t="n">
        <f aca="false">ROUND(E52*U52,2)</f>
        <v>0</v>
      </c>
      <c r="W52" s="202"/>
      <c r="X52" s="202" t="s">
        <v>25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25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19" t="s">
        <v>319</v>
      </c>
      <c r="D53" s="220"/>
      <c r="E53" s="221" t="n">
        <v>1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262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222" t="n">
        <v>16</v>
      </c>
      <c r="B54" s="223" t="s">
        <v>320</v>
      </c>
      <c r="C54" s="224" t="s">
        <v>321</v>
      </c>
      <c r="D54" s="225" t="s">
        <v>318</v>
      </c>
      <c r="E54" s="226" t="n">
        <v>1</v>
      </c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21</v>
      </c>
      <c r="M54" s="228" t="n">
        <f aca="false">G54*(1+L54/100)</f>
        <v>0</v>
      </c>
      <c r="N54" s="226" t="n">
        <v>48</v>
      </c>
      <c r="O54" s="226" t="n">
        <f aca="false">ROUND(E54*N54,2)</f>
        <v>48</v>
      </c>
      <c r="P54" s="226" t="n">
        <v>0</v>
      </c>
      <c r="Q54" s="226" t="n">
        <f aca="false">ROUND(E54*P54,2)</f>
        <v>0</v>
      </c>
      <c r="R54" s="228"/>
      <c r="S54" s="228" t="s">
        <v>236</v>
      </c>
      <c r="T54" s="229" t="s">
        <v>210</v>
      </c>
      <c r="U54" s="202" t="n">
        <v>0</v>
      </c>
      <c r="V54" s="202" t="n">
        <f aca="false">ROUND(E54*U54,2)</f>
        <v>0</v>
      </c>
      <c r="W54" s="202"/>
      <c r="X54" s="202" t="s">
        <v>322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32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 t="n">
        <v>17</v>
      </c>
      <c r="B55" s="223" t="s">
        <v>324</v>
      </c>
      <c r="C55" s="224" t="s">
        <v>325</v>
      </c>
      <c r="D55" s="225" t="s">
        <v>304</v>
      </c>
      <c r="E55" s="226" t="n">
        <v>13.3</v>
      </c>
      <c r="F55" s="227"/>
      <c r="G55" s="228" t="n">
        <f aca="false">ROUND(E55*F55,2)</f>
        <v>0</v>
      </c>
      <c r="H55" s="227"/>
      <c r="I55" s="228" t="n">
        <f aca="false">ROUND(E55*H55,2)</f>
        <v>0</v>
      </c>
      <c r="J55" s="227"/>
      <c r="K55" s="228" t="n">
        <f aca="false">ROUND(E55*J55,2)</f>
        <v>0</v>
      </c>
      <c r="L55" s="228" t="n">
        <v>21</v>
      </c>
      <c r="M55" s="228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8" t="s">
        <v>326</v>
      </c>
      <c r="S55" s="228" t="s">
        <v>209</v>
      </c>
      <c r="T55" s="229" t="s">
        <v>209</v>
      </c>
      <c r="U55" s="202" t="n">
        <v>0</v>
      </c>
      <c r="V55" s="202" t="n">
        <f aca="false">ROUND(E55*U55,2)</f>
        <v>0</v>
      </c>
      <c r="W55" s="202"/>
      <c r="X55" s="202" t="s">
        <v>32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32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22" t="n">
        <v>18</v>
      </c>
      <c r="B56" s="223" t="s">
        <v>329</v>
      </c>
      <c r="C56" s="224" t="s">
        <v>330</v>
      </c>
      <c r="D56" s="225" t="s">
        <v>310</v>
      </c>
      <c r="E56" s="226" t="n">
        <v>2</v>
      </c>
      <c r="F56" s="227"/>
      <c r="G56" s="228" t="n">
        <f aca="false">ROUND(E56*F56,2)</f>
        <v>0</v>
      </c>
      <c r="H56" s="227"/>
      <c r="I56" s="228" t="n">
        <f aca="false">ROUND(E56*H56,2)</f>
        <v>0</v>
      </c>
      <c r="J56" s="227"/>
      <c r="K56" s="228" t="n">
        <f aca="false">ROUND(E56*J56,2)</f>
        <v>0</v>
      </c>
      <c r="L56" s="228" t="n">
        <v>21</v>
      </c>
      <c r="M56" s="228" t="n">
        <f aca="false">G56*(1+L56/100)</f>
        <v>0</v>
      </c>
      <c r="N56" s="226" t="n">
        <v>0.00963</v>
      </c>
      <c r="O56" s="226" t="n">
        <f aca="false">ROUND(E56*N56,2)</f>
        <v>0.02</v>
      </c>
      <c r="P56" s="226" t="n">
        <v>0</v>
      </c>
      <c r="Q56" s="226" t="n">
        <f aca="false">ROUND(E56*P56,2)</f>
        <v>0</v>
      </c>
      <c r="R56" s="228" t="s">
        <v>326</v>
      </c>
      <c r="S56" s="228" t="s">
        <v>209</v>
      </c>
      <c r="T56" s="229" t="s">
        <v>209</v>
      </c>
      <c r="U56" s="202" t="n">
        <v>0</v>
      </c>
      <c r="V56" s="202" t="n">
        <f aca="false">ROUND(E56*U56,2)</f>
        <v>0</v>
      </c>
      <c r="W56" s="202"/>
      <c r="X56" s="202" t="s">
        <v>327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32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222" t="n">
        <v>19</v>
      </c>
      <c r="B57" s="223" t="s">
        <v>331</v>
      </c>
      <c r="C57" s="224" t="s">
        <v>332</v>
      </c>
      <c r="D57" s="225" t="s">
        <v>304</v>
      </c>
      <c r="E57" s="226" t="n">
        <v>10</v>
      </c>
      <c r="F57" s="227"/>
      <c r="G57" s="228" t="n">
        <f aca="false">ROUND(E57*F57,2)</f>
        <v>0</v>
      </c>
      <c r="H57" s="227"/>
      <c r="I57" s="228" t="n">
        <f aca="false">ROUND(E57*H57,2)</f>
        <v>0</v>
      </c>
      <c r="J57" s="227"/>
      <c r="K57" s="228" t="n">
        <f aca="false">ROUND(E57*J57,2)</f>
        <v>0</v>
      </c>
      <c r="L57" s="228" t="n">
        <v>21</v>
      </c>
      <c r="M57" s="228" t="n">
        <f aca="false">G57*(1+L57/100)</f>
        <v>0</v>
      </c>
      <c r="N57" s="226" t="n">
        <v>0.00069</v>
      </c>
      <c r="O57" s="226" t="n">
        <f aca="false">ROUND(E57*N57,2)</f>
        <v>0.01</v>
      </c>
      <c r="P57" s="226" t="n">
        <v>0</v>
      </c>
      <c r="Q57" s="226" t="n">
        <f aca="false">ROUND(E57*P57,2)</f>
        <v>0</v>
      </c>
      <c r="R57" s="228" t="s">
        <v>326</v>
      </c>
      <c r="S57" s="228" t="s">
        <v>209</v>
      </c>
      <c r="T57" s="229" t="s">
        <v>209</v>
      </c>
      <c r="U57" s="202" t="n">
        <v>0</v>
      </c>
      <c r="V57" s="202" t="n">
        <f aca="false">ROUND(E57*U57,2)</f>
        <v>0</v>
      </c>
      <c r="W57" s="202"/>
      <c r="X57" s="202" t="s">
        <v>327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328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 t="n">
        <v>20</v>
      </c>
      <c r="B58" s="223" t="s">
        <v>333</v>
      </c>
      <c r="C58" s="224" t="s">
        <v>334</v>
      </c>
      <c r="D58" s="225" t="s">
        <v>310</v>
      </c>
      <c r="E58" s="226" t="n">
        <v>1</v>
      </c>
      <c r="F58" s="227"/>
      <c r="G58" s="228" t="n">
        <f aca="false">ROUND(E58*F58,2)</f>
        <v>0</v>
      </c>
      <c r="H58" s="227"/>
      <c r="I58" s="228" t="n">
        <f aca="false">ROUND(E58*H58,2)</f>
        <v>0</v>
      </c>
      <c r="J58" s="227"/>
      <c r="K58" s="228" t="n">
        <f aca="false">ROUND(E58*J58,2)</f>
        <v>0</v>
      </c>
      <c r="L58" s="228" t="n">
        <v>21</v>
      </c>
      <c r="M58" s="228" t="n">
        <f aca="false">G58*(1+L58/100)</f>
        <v>0</v>
      </c>
      <c r="N58" s="226" t="n">
        <v>0.012</v>
      </c>
      <c r="O58" s="226" t="n">
        <f aca="false">ROUND(E58*N58,2)</f>
        <v>0.01</v>
      </c>
      <c r="P58" s="226" t="n">
        <v>0</v>
      </c>
      <c r="Q58" s="226" t="n">
        <f aca="false">ROUND(E58*P58,2)</f>
        <v>0</v>
      </c>
      <c r="R58" s="228" t="s">
        <v>326</v>
      </c>
      <c r="S58" s="228" t="s">
        <v>209</v>
      </c>
      <c r="T58" s="229" t="s">
        <v>209</v>
      </c>
      <c r="U58" s="202" t="n">
        <v>0</v>
      </c>
      <c r="V58" s="202" t="n">
        <f aca="false">ROUND(E58*U58,2)</f>
        <v>0</v>
      </c>
      <c r="W58" s="202"/>
      <c r="X58" s="202" t="s">
        <v>327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328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222" t="n">
        <v>21</v>
      </c>
      <c r="B59" s="223" t="s">
        <v>335</v>
      </c>
      <c r="C59" s="224" t="s">
        <v>336</v>
      </c>
      <c r="D59" s="225" t="s">
        <v>310</v>
      </c>
      <c r="E59" s="226" t="n">
        <v>1</v>
      </c>
      <c r="F59" s="227"/>
      <c r="G59" s="228" t="n">
        <f aca="false">ROUND(E59*F59,2)</f>
        <v>0</v>
      </c>
      <c r="H59" s="227"/>
      <c r="I59" s="228" t="n">
        <f aca="false">ROUND(E59*H59,2)</f>
        <v>0</v>
      </c>
      <c r="J59" s="227"/>
      <c r="K59" s="228" t="n">
        <f aca="false">ROUND(E59*J59,2)</f>
        <v>0</v>
      </c>
      <c r="L59" s="228" t="n">
        <v>21</v>
      </c>
      <c r="M59" s="228" t="n">
        <f aca="false">G59*(1+L59/100)</f>
        <v>0</v>
      </c>
      <c r="N59" s="226" t="n">
        <v>0.039</v>
      </c>
      <c r="O59" s="226" t="n">
        <f aca="false">ROUND(E59*N59,2)</f>
        <v>0.04</v>
      </c>
      <c r="P59" s="226" t="n">
        <v>0</v>
      </c>
      <c r="Q59" s="226" t="n">
        <f aca="false">ROUND(E59*P59,2)</f>
        <v>0</v>
      </c>
      <c r="R59" s="228" t="s">
        <v>326</v>
      </c>
      <c r="S59" s="228" t="s">
        <v>209</v>
      </c>
      <c r="T59" s="229" t="s">
        <v>209</v>
      </c>
      <c r="U59" s="202" t="n">
        <v>0</v>
      </c>
      <c r="V59" s="202" t="n">
        <f aca="false">ROUND(E59*U59,2)</f>
        <v>0</v>
      </c>
      <c r="W59" s="202"/>
      <c r="X59" s="202" t="s">
        <v>32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32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222" t="n">
        <v>22</v>
      </c>
      <c r="B60" s="223" t="s">
        <v>337</v>
      </c>
      <c r="C60" s="224" t="s">
        <v>338</v>
      </c>
      <c r="D60" s="225" t="s">
        <v>310</v>
      </c>
      <c r="E60" s="226" t="n">
        <v>1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21</v>
      </c>
      <c r="M60" s="228" t="n">
        <f aca="false">G60*(1+L60/100)</f>
        <v>0</v>
      </c>
      <c r="N60" s="226" t="n">
        <v>0.00895</v>
      </c>
      <c r="O60" s="226" t="n">
        <f aca="false">ROUND(E60*N60,2)</f>
        <v>0.01</v>
      </c>
      <c r="P60" s="226" t="n">
        <v>0</v>
      </c>
      <c r="Q60" s="226" t="n">
        <f aca="false">ROUND(E60*P60,2)</f>
        <v>0</v>
      </c>
      <c r="R60" s="228" t="s">
        <v>326</v>
      </c>
      <c r="S60" s="228" t="s">
        <v>209</v>
      </c>
      <c r="T60" s="229" t="s">
        <v>209</v>
      </c>
      <c r="U60" s="202" t="n">
        <v>0</v>
      </c>
      <c r="V60" s="202" t="n">
        <f aca="false">ROUND(E60*U60,2)</f>
        <v>0</v>
      </c>
      <c r="W60" s="202"/>
      <c r="X60" s="202" t="s">
        <v>327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32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 t="n">
        <v>23</v>
      </c>
      <c r="B61" s="223" t="s">
        <v>339</v>
      </c>
      <c r="C61" s="224" t="s">
        <v>340</v>
      </c>
      <c r="D61" s="225" t="s">
        <v>310</v>
      </c>
      <c r="E61" s="226" t="n">
        <v>1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21</v>
      </c>
      <c r="M61" s="228" t="n">
        <f aca="false">G61*(1+L61/100)</f>
        <v>0</v>
      </c>
      <c r="N61" s="226" t="n">
        <v>0.0146</v>
      </c>
      <c r="O61" s="226" t="n">
        <f aca="false">ROUND(E61*N61,2)</f>
        <v>0.01</v>
      </c>
      <c r="P61" s="226" t="n">
        <v>0</v>
      </c>
      <c r="Q61" s="226" t="n">
        <f aca="false">ROUND(E61*P61,2)</f>
        <v>0</v>
      </c>
      <c r="R61" s="228" t="s">
        <v>326</v>
      </c>
      <c r="S61" s="228" t="s">
        <v>209</v>
      </c>
      <c r="T61" s="229" t="s">
        <v>209</v>
      </c>
      <c r="U61" s="202" t="n">
        <v>0</v>
      </c>
      <c r="V61" s="202" t="n">
        <f aca="false">ROUND(E61*U61,2)</f>
        <v>0</v>
      </c>
      <c r="W61" s="202"/>
      <c r="X61" s="202" t="s">
        <v>327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32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222" t="n">
        <v>24</v>
      </c>
      <c r="B62" s="223" t="s">
        <v>341</v>
      </c>
      <c r="C62" s="224" t="s">
        <v>342</v>
      </c>
      <c r="D62" s="225" t="s">
        <v>310</v>
      </c>
      <c r="E62" s="226" t="n">
        <v>1</v>
      </c>
      <c r="F62" s="227"/>
      <c r="G62" s="228" t="n">
        <f aca="false">ROUND(E62*F62,2)</f>
        <v>0</v>
      </c>
      <c r="H62" s="227"/>
      <c r="I62" s="228" t="n">
        <f aca="false">ROUND(E62*H62,2)</f>
        <v>0</v>
      </c>
      <c r="J62" s="227"/>
      <c r="K62" s="228" t="n">
        <f aca="false">ROUND(E62*J62,2)</f>
        <v>0</v>
      </c>
      <c r="L62" s="228" t="n">
        <v>21</v>
      </c>
      <c r="M62" s="228" t="n">
        <f aca="false">G62*(1+L62/100)</f>
        <v>0</v>
      </c>
      <c r="N62" s="226" t="n">
        <v>0.52</v>
      </c>
      <c r="O62" s="226" t="n">
        <f aca="false">ROUND(E62*N62,2)</f>
        <v>0.52</v>
      </c>
      <c r="P62" s="226" t="n">
        <v>0</v>
      </c>
      <c r="Q62" s="226" t="n">
        <f aca="false">ROUND(E62*P62,2)</f>
        <v>0</v>
      </c>
      <c r="R62" s="228" t="s">
        <v>326</v>
      </c>
      <c r="S62" s="228" t="s">
        <v>209</v>
      </c>
      <c r="T62" s="229" t="s">
        <v>209</v>
      </c>
      <c r="U62" s="202" t="n">
        <v>0</v>
      </c>
      <c r="V62" s="202" t="n">
        <f aca="false">ROUND(E62*U62,2)</f>
        <v>0</v>
      </c>
      <c r="W62" s="202"/>
      <c r="X62" s="202" t="s">
        <v>327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32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222" t="n">
        <v>25</v>
      </c>
      <c r="B63" s="223" t="s">
        <v>343</v>
      </c>
      <c r="C63" s="224" t="s">
        <v>344</v>
      </c>
      <c r="D63" s="225" t="s">
        <v>310</v>
      </c>
      <c r="E63" s="226" t="n">
        <v>1</v>
      </c>
      <c r="F63" s="227"/>
      <c r="G63" s="228" t="n">
        <f aca="false">ROUND(E63*F63,2)</f>
        <v>0</v>
      </c>
      <c r="H63" s="227"/>
      <c r="I63" s="228" t="n">
        <f aca="false">ROUND(E63*H63,2)</f>
        <v>0</v>
      </c>
      <c r="J63" s="227"/>
      <c r="K63" s="228" t="n">
        <f aca="false">ROUND(E63*J63,2)</f>
        <v>0</v>
      </c>
      <c r="L63" s="228" t="n">
        <v>21</v>
      </c>
      <c r="M63" s="228" t="n">
        <f aca="false">G63*(1+L63/100)</f>
        <v>0</v>
      </c>
      <c r="N63" s="226" t="n">
        <v>1.035</v>
      </c>
      <c r="O63" s="226" t="n">
        <f aca="false">ROUND(E63*N63,2)</f>
        <v>1.04</v>
      </c>
      <c r="P63" s="226" t="n">
        <v>0</v>
      </c>
      <c r="Q63" s="226" t="n">
        <f aca="false">ROUND(E63*P63,2)</f>
        <v>0</v>
      </c>
      <c r="R63" s="228" t="s">
        <v>326</v>
      </c>
      <c r="S63" s="228" t="s">
        <v>209</v>
      </c>
      <c r="T63" s="229" t="s">
        <v>209</v>
      </c>
      <c r="U63" s="202" t="n">
        <v>0</v>
      </c>
      <c r="V63" s="202" t="n">
        <f aca="false">ROUND(E63*U63,2)</f>
        <v>0</v>
      </c>
      <c r="W63" s="202"/>
      <c r="X63" s="202" t="s">
        <v>32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32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222" t="n">
        <v>26</v>
      </c>
      <c r="B64" s="223" t="s">
        <v>345</v>
      </c>
      <c r="C64" s="224" t="s">
        <v>346</v>
      </c>
      <c r="D64" s="225" t="s">
        <v>310</v>
      </c>
      <c r="E64" s="226" t="n">
        <v>1</v>
      </c>
      <c r="F64" s="227"/>
      <c r="G64" s="228" t="n">
        <f aca="false">ROUND(E64*F64,2)</f>
        <v>0</v>
      </c>
      <c r="H64" s="227"/>
      <c r="I64" s="228" t="n">
        <f aca="false">ROUND(E64*H64,2)</f>
        <v>0</v>
      </c>
      <c r="J64" s="227"/>
      <c r="K64" s="228" t="n">
        <f aca="false">ROUND(E64*J64,2)</f>
        <v>0</v>
      </c>
      <c r="L64" s="228" t="n">
        <v>21</v>
      </c>
      <c r="M64" s="228" t="n">
        <f aca="false">G64*(1+L64/100)</f>
        <v>0</v>
      </c>
      <c r="N64" s="226" t="n">
        <v>0.5</v>
      </c>
      <c r="O64" s="226" t="n">
        <f aca="false">ROUND(E64*N64,2)</f>
        <v>0.5</v>
      </c>
      <c r="P64" s="226" t="n">
        <v>0</v>
      </c>
      <c r="Q64" s="226" t="n">
        <f aca="false">ROUND(E64*P64,2)</f>
        <v>0</v>
      </c>
      <c r="R64" s="228" t="s">
        <v>326</v>
      </c>
      <c r="S64" s="228" t="s">
        <v>209</v>
      </c>
      <c r="T64" s="229" t="s">
        <v>209</v>
      </c>
      <c r="U64" s="202" t="n">
        <v>0</v>
      </c>
      <c r="V64" s="202" t="n">
        <f aca="false">ROUND(E64*U64,2)</f>
        <v>0</v>
      </c>
      <c r="W64" s="202"/>
      <c r="X64" s="202" t="s">
        <v>327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328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222" t="n">
        <v>27</v>
      </c>
      <c r="B65" s="223" t="s">
        <v>347</v>
      </c>
      <c r="C65" s="224" t="s">
        <v>348</v>
      </c>
      <c r="D65" s="225" t="s">
        <v>310</v>
      </c>
      <c r="E65" s="226" t="n">
        <v>1</v>
      </c>
      <c r="F65" s="227"/>
      <c r="G65" s="228" t="n">
        <f aca="false">ROUND(E65*F65,2)</f>
        <v>0</v>
      </c>
      <c r="H65" s="227"/>
      <c r="I65" s="228" t="n">
        <f aca="false">ROUND(E65*H65,2)</f>
        <v>0</v>
      </c>
      <c r="J65" s="227"/>
      <c r="K65" s="228" t="n">
        <f aca="false">ROUND(E65*J65,2)</f>
        <v>0</v>
      </c>
      <c r="L65" s="228" t="n">
        <v>21</v>
      </c>
      <c r="M65" s="228" t="n">
        <f aca="false">G65*(1+L65/100)</f>
        <v>0</v>
      </c>
      <c r="N65" s="226" t="n">
        <v>2.1</v>
      </c>
      <c r="O65" s="226" t="n">
        <f aca="false">ROUND(E65*N65,2)</f>
        <v>2.1</v>
      </c>
      <c r="P65" s="226" t="n">
        <v>0</v>
      </c>
      <c r="Q65" s="226" t="n">
        <f aca="false">ROUND(E65*P65,2)</f>
        <v>0</v>
      </c>
      <c r="R65" s="228" t="s">
        <v>326</v>
      </c>
      <c r="S65" s="228" t="s">
        <v>209</v>
      </c>
      <c r="T65" s="229" t="s">
        <v>209</v>
      </c>
      <c r="U65" s="202" t="n">
        <v>0</v>
      </c>
      <c r="V65" s="202" t="n">
        <f aca="false">ROUND(E65*U65,2)</f>
        <v>0</v>
      </c>
      <c r="W65" s="202"/>
      <c r="X65" s="202" t="s">
        <v>32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32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204</v>
      </c>
      <c r="B66" s="187" t="s">
        <v>133</v>
      </c>
      <c r="C66" s="188" t="s">
        <v>134</v>
      </c>
      <c r="D66" s="189"/>
      <c r="E66" s="190"/>
      <c r="F66" s="191"/>
      <c r="G66" s="191" t="n">
        <f aca="false">SUMIF(AG67:AG70,"&lt;&gt;NOR",G67:G70)</f>
        <v>0</v>
      </c>
      <c r="H66" s="191"/>
      <c r="I66" s="191" t="n">
        <f aca="false">SUM(I67:I70)</f>
        <v>0</v>
      </c>
      <c r="J66" s="191"/>
      <c r="K66" s="191" t="n">
        <f aca="false">SUM(K67:K70)</f>
        <v>0</v>
      </c>
      <c r="L66" s="191"/>
      <c r="M66" s="191" t="n">
        <f aca="false">SUM(M67:M70)</f>
        <v>0</v>
      </c>
      <c r="N66" s="190"/>
      <c r="O66" s="190" t="n">
        <f aca="false">SUM(O67:O70)</f>
        <v>0.07</v>
      </c>
      <c r="P66" s="190"/>
      <c r="Q66" s="190" t="n">
        <f aca="false">SUM(Q67:Q70)</f>
        <v>0</v>
      </c>
      <c r="R66" s="191"/>
      <c r="S66" s="191"/>
      <c r="T66" s="192"/>
      <c r="U66" s="193"/>
      <c r="V66" s="193" t="n">
        <f aca="false">SUM(V67:V70)</f>
        <v>1.07</v>
      </c>
      <c r="W66" s="193"/>
      <c r="X66" s="193"/>
      <c r="AG66" s="0" t="s">
        <v>205</v>
      </c>
    </row>
    <row r="67" customFormat="false" ht="22.5" hidden="false" customHeight="false" outlineLevel="1" collapsed="false">
      <c r="A67" s="194" t="n">
        <v>28</v>
      </c>
      <c r="B67" s="195" t="s">
        <v>349</v>
      </c>
      <c r="C67" s="196" t="s">
        <v>350</v>
      </c>
      <c r="D67" s="197" t="s">
        <v>310</v>
      </c>
      <c r="E67" s="198" t="n">
        <v>1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.04867</v>
      </c>
      <c r="O67" s="198" t="n">
        <f aca="false">ROUND(E67*N67,2)</f>
        <v>0.05</v>
      </c>
      <c r="P67" s="198" t="n">
        <v>0</v>
      </c>
      <c r="Q67" s="198" t="n">
        <f aca="false">ROUND(E67*P67,2)</f>
        <v>0</v>
      </c>
      <c r="R67" s="200" t="s">
        <v>351</v>
      </c>
      <c r="S67" s="200" t="s">
        <v>209</v>
      </c>
      <c r="T67" s="201" t="s">
        <v>209</v>
      </c>
      <c r="U67" s="202" t="n">
        <v>1.07</v>
      </c>
      <c r="V67" s="202" t="n">
        <f aca="false">ROUND(E67*U67,2)</f>
        <v>1.07</v>
      </c>
      <c r="W67" s="202"/>
      <c r="X67" s="202" t="s">
        <v>257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258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1" collapsed="false">
      <c r="A68" s="204"/>
      <c r="B68" s="205"/>
      <c r="C68" s="218" t="s">
        <v>352</v>
      </c>
      <c r="D68" s="218"/>
      <c r="E68" s="218"/>
      <c r="F68" s="218"/>
      <c r="G68" s="218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6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9" t="str">
        <f aca="false">C68</f>
        <v>bez jejich dodání, ale s vysekáním kapes pro upevňovací prvky a s jejich zazděním, zabetonováním nebo zalitím,</v>
      </c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29</v>
      </c>
      <c r="B69" s="195" t="s">
        <v>353</v>
      </c>
      <c r="C69" s="196" t="s">
        <v>354</v>
      </c>
      <c r="D69" s="197" t="s">
        <v>310</v>
      </c>
      <c r="E69" s="198" t="n">
        <v>1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.02</v>
      </c>
      <c r="O69" s="198" t="n">
        <f aca="false">ROUND(E69*N69,2)</f>
        <v>0.02</v>
      </c>
      <c r="P69" s="198" t="n">
        <v>0</v>
      </c>
      <c r="Q69" s="198" t="n">
        <f aca="false">ROUND(E69*P69,2)</f>
        <v>0</v>
      </c>
      <c r="R69" s="200"/>
      <c r="S69" s="200" t="s">
        <v>236</v>
      </c>
      <c r="T69" s="201" t="s">
        <v>209</v>
      </c>
      <c r="U69" s="202" t="n">
        <v>0</v>
      </c>
      <c r="V69" s="202" t="n">
        <f aca="false">ROUND(E69*U69,2)</f>
        <v>0</v>
      </c>
      <c r="W69" s="202"/>
      <c r="X69" s="202" t="s">
        <v>327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32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04"/>
      <c r="B70" s="205"/>
      <c r="C70" s="206" t="s">
        <v>355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1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86" t="s">
        <v>204</v>
      </c>
      <c r="B71" s="187" t="s">
        <v>135</v>
      </c>
      <c r="C71" s="188" t="s">
        <v>136</v>
      </c>
      <c r="D71" s="189"/>
      <c r="E71" s="190"/>
      <c r="F71" s="191"/>
      <c r="G71" s="191" t="n">
        <f aca="false">SUMIF(AG72:AG74,"&lt;&gt;NOR",G72:G74)</f>
        <v>0</v>
      </c>
      <c r="H71" s="191"/>
      <c r="I71" s="191" t="n">
        <f aca="false">SUM(I72:I74)</f>
        <v>0</v>
      </c>
      <c r="J71" s="191"/>
      <c r="K71" s="191" t="n">
        <f aca="false">SUM(K72:K74)</f>
        <v>0</v>
      </c>
      <c r="L71" s="191"/>
      <c r="M71" s="191" t="n">
        <f aca="false">SUM(M72:M74)</f>
        <v>0</v>
      </c>
      <c r="N71" s="190"/>
      <c r="O71" s="190" t="n">
        <f aca="false">SUM(O72:O74)</f>
        <v>0</v>
      </c>
      <c r="P71" s="190"/>
      <c r="Q71" s="190" t="n">
        <f aca="false">SUM(Q72:Q74)</f>
        <v>0</v>
      </c>
      <c r="R71" s="191"/>
      <c r="S71" s="191"/>
      <c r="T71" s="192"/>
      <c r="U71" s="193"/>
      <c r="V71" s="193" t="n">
        <f aca="false">SUM(V72:V74)</f>
        <v>3.99</v>
      </c>
      <c r="W71" s="193"/>
      <c r="X71" s="193"/>
      <c r="AG71" s="0" t="s">
        <v>205</v>
      </c>
    </row>
    <row r="72" customFormat="false" ht="22.5" hidden="false" customHeight="false" outlineLevel="1" collapsed="false">
      <c r="A72" s="194" t="n">
        <v>30</v>
      </c>
      <c r="B72" s="195" t="s">
        <v>356</v>
      </c>
      <c r="C72" s="196" t="s">
        <v>357</v>
      </c>
      <c r="D72" s="197" t="s">
        <v>358</v>
      </c>
      <c r="E72" s="198" t="n">
        <v>18.88131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200" t="s">
        <v>299</v>
      </c>
      <c r="S72" s="200" t="s">
        <v>209</v>
      </c>
      <c r="T72" s="201" t="s">
        <v>209</v>
      </c>
      <c r="U72" s="202" t="n">
        <v>0.2115</v>
      </c>
      <c r="V72" s="202" t="n">
        <f aca="false">ROUND(E72*U72,2)</f>
        <v>3.99</v>
      </c>
      <c r="W72" s="202"/>
      <c r="X72" s="202" t="s">
        <v>359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36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18" t="s">
        <v>361</v>
      </c>
      <c r="D73" s="218"/>
      <c r="E73" s="218"/>
      <c r="F73" s="218"/>
      <c r="G73" s="218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60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1" collapsed="false">
      <c r="A74" s="204"/>
      <c r="B74" s="205"/>
      <c r="C74" s="208" t="s">
        <v>362</v>
      </c>
      <c r="D74" s="208"/>
      <c r="E74" s="208"/>
      <c r="F74" s="208"/>
      <c r="G74" s="208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1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6" t="s">
        <v>204</v>
      </c>
      <c r="B75" s="187" t="s">
        <v>167</v>
      </c>
      <c r="C75" s="188" t="s">
        <v>168</v>
      </c>
      <c r="D75" s="189"/>
      <c r="E75" s="190"/>
      <c r="F75" s="191"/>
      <c r="G75" s="191" t="n">
        <f aca="false">SUMIF(AG76:AG76,"&lt;&gt;NOR",G76:G76)</f>
        <v>0</v>
      </c>
      <c r="H75" s="191"/>
      <c r="I75" s="191" t="n">
        <f aca="false">SUM(I76:I76)</f>
        <v>0</v>
      </c>
      <c r="J75" s="191"/>
      <c r="K75" s="191" t="n">
        <f aca="false">SUM(K76:K76)</f>
        <v>0</v>
      </c>
      <c r="L75" s="191"/>
      <c r="M75" s="191" t="n">
        <f aca="false">SUM(M76:M76)</f>
        <v>0</v>
      </c>
      <c r="N75" s="190"/>
      <c r="O75" s="190" t="n">
        <f aca="false">SUM(O76:O76)</f>
        <v>0</v>
      </c>
      <c r="P75" s="190"/>
      <c r="Q75" s="190" t="n">
        <f aca="false">SUM(Q76:Q76)</f>
        <v>0</v>
      </c>
      <c r="R75" s="191"/>
      <c r="S75" s="191"/>
      <c r="T75" s="192"/>
      <c r="U75" s="193"/>
      <c r="V75" s="193" t="n">
        <f aca="false">SUM(V76:V76)</f>
        <v>4.95</v>
      </c>
      <c r="W75" s="193"/>
      <c r="X75" s="193"/>
      <c r="AG75" s="0" t="s">
        <v>205</v>
      </c>
    </row>
    <row r="76" customFormat="false" ht="12.75" hidden="false" customHeight="false" outlineLevel="1" collapsed="false">
      <c r="A76" s="194" t="n">
        <v>31</v>
      </c>
      <c r="B76" s="195" t="s">
        <v>363</v>
      </c>
      <c r="C76" s="196" t="s">
        <v>364</v>
      </c>
      <c r="D76" s="197" t="s">
        <v>304</v>
      </c>
      <c r="E76" s="198" t="n">
        <v>5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200"/>
      <c r="S76" s="200" t="s">
        <v>209</v>
      </c>
      <c r="T76" s="201" t="s">
        <v>209</v>
      </c>
      <c r="U76" s="202" t="n">
        <v>0.98924</v>
      </c>
      <c r="V76" s="202" t="n">
        <f aca="false">ROUND(E76*U76,2)</f>
        <v>4.95</v>
      </c>
      <c r="W76" s="202"/>
      <c r="X76" s="202" t="s">
        <v>257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58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64"/>
      <c r="B77" s="170"/>
      <c r="C77" s="210"/>
      <c r="D77" s="172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AE77" s="0" t="n">
        <v>15</v>
      </c>
      <c r="AF77" s="0" t="n">
        <v>21</v>
      </c>
      <c r="AG77" s="0" t="s">
        <v>191</v>
      </c>
    </row>
    <row r="78" customFormat="false" ht="12.75" hidden="false" customHeight="false" outlineLevel="0" collapsed="false">
      <c r="A78" s="211"/>
      <c r="B78" s="212" t="s">
        <v>21</v>
      </c>
      <c r="C78" s="213"/>
      <c r="D78" s="214"/>
      <c r="E78" s="215"/>
      <c r="F78" s="215"/>
      <c r="G78" s="216" t="n">
        <f aca="false">G8+G38+G42+G66+G71+G75</f>
        <v>0</v>
      </c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AE78" s="0" t="n">
        <f aca="false">SUMIF(L7:L76,AE77,G7:G76)</f>
        <v>0</v>
      </c>
      <c r="AF78" s="0" t="n">
        <f aca="false">SUMIF(L7:L76,AF77,G7:G76)</f>
        <v>0</v>
      </c>
      <c r="AG78" s="0" t="s">
        <v>251</v>
      </c>
    </row>
    <row r="79" customFormat="false" ht="12.75" hidden="false" customHeight="false" outlineLevel="0" collapsed="false">
      <c r="C79" s="217"/>
      <c r="D79" s="112"/>
      <c r="AG79" s="0" t="s">
        <v>252</v>
      </c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</sheetData>
  <sheetProtection algorithmName="SHA-512" hashValue="lq2/09TWqDCgsD200t3xvQxyI30ClGGO/Jay7ZcN6i8D3A8spAivFLGzxvHBqR4We7CBBaYRFhFGxeVtFUSc2g==" saltValue="f8B+AtwIyBklF3sJMALjwg==" spinCount="100000" sheet="true"/>
  <mergeCells count="21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7:G27"/>
    <mergeCell ref="C28:G28"/>
    <mergeCell ref="C33:G33"/>
    <mergeCell ref="C40:G40"/>
    <mergeCell ref="C44:G44"/>
    <mergeCell ref="C46:G46"/>
    <mergeCell ref="C48:G48"/>
    <mergeCell ref="C50:G50"/>
    <mergeCell ref="C68:G68"/>
    <mergeCell ref="C70:G70"/>
    <mergeCell ref="C73:G73"/>
    <mergeCell ref="C74:G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101</v>
      </c>
      <c r="C8" s="188" t="s">
        <v>102</v>
      </c>
      <c r="D8" s="189"/>
      <c r="E8" s="190"/>
      <c r="F8" s="191"/>
      <c r="G8" s="191" t="n">
        <f aca="false">SUMIF(AG9:AG38,"&lt;&gt;NOR",G9:G38)</f>
        <v>0</v>
      </c>
      <c r="H8" s="191"/>
      <c r="I8" s="191" t="n">
        <f aca="false">SUM(I9:I38)</f>
        <v>0</v>
      </c>
      <c r="J8" s="191"/>
      <c r="K8" s="191" t="n">
        <f aca="false">SUM(K9:K38)</f>
        <v>0</v>
      </c>
      <c r="L8" s="191"/>
      <c r="M8" s="191" t="n">
        <f aca="false">SUM(M9:M38)</f>
        <v>0</v>
      </c>
      <c r="N8" s="190"/>
      <c r="O8" s="190" t="n">
        <f aca="false">SUM(O9:O38)</f>
        <v>19.82</v>
      </c>
      <c r="P8" s="190"/>
      <c r="Q8" s="190" t="n">
        <f aca="false">SUM(Q9:Q38)</f>
        <v>0</v>
      </c>
      <c r="R8" s="191"/>
      <c r="S8" s="191"/>
      <c r="T8" s="192"/>
      <c r="U8" s="193"/>
      <c r="V8" s="193" t="n">
        <f aca="false">SUM(V9:V38)</f>
        <v>41.17</v>
      </c>
      <c r="W8" s="193"/>
      <c r="X8" s="193"/>
      <c r="AG8" s="0" t="s">
        <v>205</v>
      </c>
    </row>
    <row r="9" customFormat="false" ht="12.75" hidden="false" customHeight="false" outlineLevel="1" collapsed="false">
      <c r="A9" s="194" t="n">
        <v>1</v>
      </c>
      <c r="B9" s="195" t="s">
        <v>253</v>
      </c>
      <c r="C9" s="196" t="s">
        <v>254</v>
      </c>
      <c r="D9" s="197" t="s">
        <v>255</v>
      </c>
      <c r="E9" s="198" t="n">
        <v>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56</v>
      </c>
      <c r="S9" s="200" t="s">
        <v>209</v>
      </c>
      <c r="T9" s="201" t="s">
        <v>209</v>
      </c>
      <c r="U9" s="202" t="n">
        <v>0.31</v>
      </c>
      <c r="V9" s="202" t="n">
        <f aca="false">ROUND(E9*U9,2)</f>
        <v>2.48</v>
      </c>
      <c r="W9" s="202"/>
      <c r="X9" s="202" t="s">
        <v>257</v>
      </c>
      <c r="Y9" s="203"/>
      <c r="Z9" s="203"/>
      <c r="AA9" s="203"/>
      <c r="AB9" s="203"/>
      <c r="AC9" s="203"/>
      <c r="AD9" s="203"/>
      <c r="AE9" s="203"/>
      <c r="AF9" s="203"/>
      <c r="AG9" s="203" t="s">
        <v>2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true" outlineLevel="1" collapsed="false">
      <c r="A10" s="204"/>
      <c r="B10" s="205"/>
      <c r="C10" s="218" t="s">
        <v>259</v>
      </c>
      <c r="D10" s="218"/>
      <c r="E10" s="218"/>
      <c r="F10" s="218"/>
      <c r="G10" s="21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9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19" t="s">
        <v>365</v>
      </c>
      <c r="D11" s="220"/>
      <c r="E11" s="221" t="n">
        <v>8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366</v>
      </c>
      <c r="C12" s="196" t="s">
        <v>367</v>
      </c>
      <c r="D12" s="197" t="s">
        <v>255</v>
      </c>
      <c r="E12" s="198" t="n">
        <v>30.911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256</v>
      </c>
      <c r="S12" s="200" t="s">
        <v>209</v>
      </c>
      <c r="T12" s="201" t="s">
        <v>209</v>
      </c>
      <c r="U12" s="202" t="n">
        <v>0.495</v>
      </c>
      <c r="V12" s="202" t="n">
        <f aca="false">ROUND(E12*U12,2)</f>
        <v>15.3</v>
      </c>
      <c r="W12" s="202"/>
      <c r="X12" s="202" t="s">
        <v>25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5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true" outlineLevel="1" collapsed="false">
      <c r="A13" s="204"/>
      <c r="B13" s="205"/>
      <c r="C13" s="218" t="s">
        <v>368</v>
      </c>
      <c r="D13" s="218"/>
      <c r="E13" s="218"/>
      <c r="F13" s="218"/>
      <c r="G13" s="21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6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9" t="str">
        <f aca="false">C13</f>
        <v>zapažených i nezapažených s urovnáním dna do předepsaného profilu a spádu, s přehozením výkopku na přilehlém terénu na vzdálenost do 3 m od podélné osy rýhy nebo s naložením výkopku na dopravní prostředek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19" t="s">
        <v>369</v>
      </c>
      <c r="D14" s="220"/>
      <c r="E14" s="221" t="n">
        <v>30.9111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3</v>
      </c>
      <c r="B15" s="195" t="s">
        <v>370</v>
      </c>
      <c r="C15" s="196" t="s">
        <v>371</v>
      </c>
      <c r="D15" s="197" t="s">
        <v>269</v>
      </c>
      <c r="E15" s="198" t="n">
        <v>11.6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.00099</v>
      </c>
      <c r="O15" s="198" t="n">
        <f aca="false">ROUND(E15*N15,2)</f>
        <v>0.01</v>
      </c>
      <c r="P15" s="198" t="n">
        <v>0</v>
      </c>
      <c r="Q15" s="198" t="n">
        <f aca="false">ROUND(E15*P15,2)</f>
        <v>0</v>
      </c>
      <c r="R15" s="200" t="s">
        <v>256</v>
      </c>
      <c r="S15" s="200" t="s">
        <v>209</v>
      </c>
      <c r="T15" s="201" t="s">
        <v>209</v>
      </c>
      <c r="U15" s="202" t="n">
        <v>0.236</v>
      </c>
      <c r="V15" s="202" t="n">
        <f aca="false">ROUND(E15*U15,2)</f>
        <v>2.74</v>
      </c>
      <c r="W15" s="202"/>
      <c r="X15" s="202" t="s">
        <v>25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5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18" t="s">
        <v>270</v>
      </c>
      <c r="D16" s="218"/>
      <c r="E16" s="218"/>
      <c r="F16" s="218"/>
      <c r="G16" s="21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6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19" t="s">
        <v>372</v>
      </c>
      <c r="D17" s="220"/>
      <c r="E17" s="221" t="n">
        <v>11.6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6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4</v>
      </c>
      <c r="B18" s="195" t="s">
        <v>373</v>
      </c>
      <c r="C18" s="196" t="s">
        <v>374</v>
      </c>
      <c r="D18" s="197" t="s">
        <v>269</v>
      </c>
      <c r="E18" s="198" t="n">
        <v>11.6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256</v>
      </c>
      <c r="S18" s="200" t="s">
        <v>209</v>
      </c>
      <c r="T18" s="201" t="s">
        <v>209</v>
      </c>
      <c r="U18" s="202" t="n">
        <v>0.07</v>
      </c>
      <c r="V18" s="202" t="n">
        <f aca="false">ROUND(E18*U18,2)</f>
        <v>0.81</v>
      </c>
      <c r="W18" s="202"/>
      <c r="X18" s="202" t="s">
        <v>25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5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18" t="s">
        <v>274</v>
      </c>
      <c r="D19" s="218"/>
      <c r="E19" s="218"/>
      <c r="F19" s="218"/>
      <c r="G19" s="21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6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19" t="s">
        <v>375</v>
      </c>
      <c r="D20" s="220"/>
      <c r="E20" s="221" t="n">
        <v>11.6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62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5</v>
      </c>
      <c r="B21" s="195" t="s">
        <v>276</v>
      </c>
      <c r="C21" s="196" t="s">
        <v>277</v>
      </c>
      <c r="D21" s="197" t="s">
        <v>255</v>
      </c>
      <c r="E21" s="198" t="n">
        <v>16.46779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 t="s">
        <v>256</v>
      </c>
      <c r="S21" s="200" t="s">
        <v>209</v>
      </c>
      <c r="T21" s="201" t="s">
        <v>209</v>
      </c>
      <c r="U21" s="202" t="n">
        <v>0.0052</v>
      </c>
      <c r="V21" s="202" t="n">
        <f aca="false">ROUND(E21*U21,2)</f>
        <v>0.09</v>
      </c>
      <c r="W21" s="202"/>
      <c r="X21" s="202" t="s">
        <v>25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25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18" t="s">
        <v>278</v>
      </c>
      <c r="D22" s="218"/>
      <c r="E22" s="218"/>
      <c r="F22" s="218"/>
      <c r="G22" s="21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19" t="s">
        <v>376</v>
      </c>
      <c r="D23" s="220"/>
      <c r="E23" s="221" t="n">
        <v>9.5931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62</v>
      </c>
      <c r="AH23" s="203" t="n">
        <v>5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19" t="s">
        <v>377</v>
      </c>
      <c r="D24" s="220"/>
      <c r="E24" s="221" t="n">
        <v>3.195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62</v>
      </c>
      <c r="AH24" s="203" t="n">
        <v>5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19" t="s">
        <v>281</v>
      </c>
      <c r="D25" s="220"/>
      <c r="E25" s="221" t="n">
        <v>3.67969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6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4" t="n">
        <v>6</v>
      </c>
      <c r="B26" s="195" t="s">
        <v>282</v>
      </c>
      <c r="C26" s="196" t="s">
        <v>283</v>
      </c>
      <c r="D26" s="197" t="s">
        <v>255</v>
      </c>
      <c r="E26" s="198" t="n">
        <v>22.44331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 t="s">
        <v>256</v>
      </c>
      <c r="S26" s="200" t="s">
        <v>209</v>
      </c>
      <c r="T26" s="201" t="s">
        <v>209</v>
      </c>
      <c r="U26" s="202" t="n">
        <v>0.202</v>
      </c>
      <c r="V26" s="202" t="n">
        <f aca="false">ROUND(E26*U26,2)</f>
        <v>4.53</v>
      </c>
      <c r="W26" s="202"/>
      <c r="X26" s="202" t="s">
        <v>25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5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18" t="s">
        <v>284</v>
      </c>
      <c r="D27" s="218"/>
      <c r="E27" s="218"/>
      <c r="F27" s="218"/>
      <c r="G27" s="21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6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04"/>
      <c r="B28" s="205"/>
      <c r="C28" s="208" t="s">
        <v>285</v>
      </c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21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19" t="s">
        <v>378</v>
      </c>
      <c r="D29" s="220"/>
      <c r="E29" s="221" t="n">
        <v>30.9111</v>
      </c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62</v>
      </c>
      <c r="AH29" s="203" t="n">
        <v>5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19" t="s">
        <v>379</v>
      </c>
      <c r="D30" s="220"/>
      <c r="E30" s="221" t="n">
        <v>8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62</v>
      </c>
      <c r="AH30" s="203" t="n">
        <v>5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19" t="s">
        <v>380</v>
      </c>
      <c r="D31" s="220"/>
      <c r="E31" s="221" t="n">
        <v>-16.46779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262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7</v>
      </c>
      <c r="B32" s="195" t="s">
        <v>289</v>
      </c>
      <c r="C32" s="196" t="s">
        <v>290</v>
      </c>
      <c r="D32" s="197" t="s">
        <v>255</v>
      </c>
      <c r="E32" s="198" t="n">
        <v>9.593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1.7</v>
      </c>
      <c r="O32" s="198" t="n">
        <f aca="false">ROUND(E32*N32,2)</f>
        <v>16.31</v>
      </c>
      <c r="P32" s="198" t="n">
        <v>0</v>
      </c>
      <c r="Q32" s="198" t="n">
        <f aca="false">ROUND(E32*P32,2)</f>
        <v>0</v>
      </c>
      <c r="R32" s="200" t="s">
        <v>256</v>
      </c>
      <c r="S32" s="200" t="s">
        <v>209</v>
      </c>
      <c r="T32" s="201" t="s">
        <v>209</v>
      </c>
      <c r="U32" s="202" t="n">
        <v>1.587</v>
      </c>
      <c r="V32" s="202" t="n">
        <f aca="false">ROUND(E32*U32,2)</f>
        <v>15.22</v>
      </c>
      <c r="W32" s="202"/>
      <c r="X32" s="202" t="s">
        <v>25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25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true" outlineLevel="1" collapsed="false">
      <c r="A33" s="204"/>
      <c r="B33" s="205"/>
      <c r="C33" s="218" t="s">
        <v>291</v>
      </c>
      <c r="D33" s="218"/>
      <c r="E33" s="218"/>
      <c r="F33" s="218"/>
      <c r="G33" s="218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6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9" t="str">
        <f aca="false">C33</f>
        <v>sypaninou z vhodných hornin tř. 1 - 4 nebo materiálem připraveným podél výkopu ve vzdálenosti do 3 m od jeho kraje, pro jakoukoliv hloubku výkopu a jakoukoliv míru zhutnění,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19" t="s">
        <v>381</v>
      </c>
      <c r="D34" s="220"/>
      <c r="E34" s="221" t="n">
        <v>9.5931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6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8</v>
      </c>
      <c r="B35" s="195" t="s">
        <v>294</v>
      </c>
      <c r="C35" s="196" t="s">
        <v>295</v>
      </c>
      <c r="D35" s="197" t="s">
        <v>255</v>
      </c>
      <c r="E35" s="198" t="n">
        <v>16.46779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 t="s">
        <v>256</v>
      </c>
      <c r="S35" s="200" t="s">
        <v>209</v>
      </c>
      <c r="T35" s="201" t="s">
        <v>209</v>
      </c>
      <c r="U35" s="202" t="n">
        <v>0</v>
      </c>
      <c r="V35" s="202" t="n">
        <f aca="false">ROUND(E35*U35,2)</f>
        <v>0</v>
      </c>
      <c r="W35" s="202"/>
      <c r="X35" s="202" t="s">
        <v>25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5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19" t="s">
        <v>382</v>
      </c>
      <c r="D36" s="220"/>
      <c r="E36" s="221" t="n">
        <v>16.46779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62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9</v>
      </c>
      <c r="B37" s="195" t="s">
        <v>383</v>
      </c>
      <c r="C37" s="196" t="s">
        <v>384</v>
      </c>
      <c r="D37" s="197" t="s">
        <v>358</v>
      </c>
      <c r="E37" s="198" t="n">
        <v>3.4965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1</v>
      </c>
      <c r="O37" s="198" t="n">
        <f aca="false">ROUND(E37*N37,2)</f>
        <v>3.5</v>
      </c>
      <c r="P37" s="198" t="n">
        <v>0</v>
      </c>
      <c r="Q37" s="198" t="n">
        <f aca="false">ROUND(E37*P37,2)</f>
        <v>0</v>
      </c>
      <c r="R37" s="200" t="s">
        <v>326</v>
      </c>
      <c r="S37" s="200" t="s">
        <v>209</v>
      </c>
      <c r="T37" s="201" t="s">
        <v>209</v>
      </c>
      <c r="U37" s="202" t="n">
        <v>0</v>
      </c>
      <c r="V37" s="202" t="n">
        <f aca="false">ROUND(E37*U37,2)</f>
        <v>0</v>
      </c>
      <c r="W37" s="202"/>
      <c r="X37" s="202" t="s">
        <v>32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32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19" t="s">
        <v>385</v>
      </c>
      <c r="D38" s="220"/>
      <c r="E38" s="221" t="n">
        <v>3.4965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6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204</v>
      </c>
      <c r="B39" s="187" t="s">
        <v>113</v>
      </c>
      <c r="C39" s="188" t="s">
        <v>114</v>
      </c>
      <c r="D39" s="189"/>
      <c r="E39" s="190"/>
      <c r="F39" s="191"/>
      <c r="G39" s="191" t="n">
        <f aca="false">SUMIF(AG40:AG42,"&lt;&gt;NOR",G40:G42)</f>
        <v>0</v>
      </c>
      <c r="H39" s="191"/>
      <c r="I39" s="191" t="n">
        <f aca="false">SUM(I40:I42)</f>
        <v>0</v>
      </c>
      <c r="J39" s="191"/>
      <c r="K39" s="191" t="n">
        <f aca="false">SUM(K40:K42)</f>
        <v>0</v>
      </c>
      <c r="L39" s="191"/>
      <c r="M39" s="191" t="n">
        <f aca="false">SUM(M40:M42)</f>
        <v>0</v>
      </c>
      <c r="N39" s="190"/>
      <c r="O39" s="190" t="n">
        <f aca="false">SUM(O40:O42)</f>
        <v>6.04</v>
      </c>
      <c r="P39" s="190"/>
      <c r="Q39" s="190" t="n">
        <f aca="false">SUM(Q40:Q42)</f>
        <v>0</v>
      </c>
      <c r="R39" s="191"/>
      <c r="S39" s="191"/>
      <c r="T39" s="192"/>
      <c r="U39" s="193"/>
      <c r="V39" s="193" t="n">
        <f aca="false">SUM(V40:V42)</f>
        <v>5.42</v>
      </c>
      <c r="W39" s="193"/>
      <c r="X39" s="193"/>
      <c r="AG39" s="0" t="s">
        <v>205</v>
      </c>
    </row>
    <row r="40" customFormat="false" ht="12.75" hidden="false" customHeight="false" outlineLevel="1" collapsed="false">
      <c r="A40" s="194" t="n">
        <v>10</v>
      </c>
      <c r="B40" s="195" t="s">
        <v>297</v>
      </c>
      <c r="C40" s="196" t="s">
        <v>298</v>
      </c>
      <c r="D40" s="197" t="s">
        <v>255</v>
      </c>
      <c r="E40" s="198" t="n">
        <v>3.195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1.89077</v>
      </c>
      <c r="O40" s="198" t="n">
        <f aca="false">ROUND(E40*N40,2)</f>
        <v>6.04</v>
      </c>
      <c r="P40" s="198" t="n">
        <v>0</v>
      </c>
      <c r="Q40" s="198" t="n">
        <f aca="false">ROUND(E40*P40,2)</f>
        <v>0</v>
      </c>
      <c r="R40" s="200" t="s">
        <v>299</v>
      </c>
      <c r="S40" s="200" t="s">
        <v>209</v>
      </c>
      <c r="T40" s="201" t="s">
        <v>209</v>
      </c>
      <c r="U40" s="202" t="n">
        <v>1.695</v>
      </c>
      <c r="V40" s="202" t="n">
        <f aca="false">ROUND(E40*U40,2)</f>
        <v>5.42</v>
      </c>
      <c r="W40" s="202"/>
      <c r="X40" s="202" t="s">
        <v>25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5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18" t="s">
        <v>300</v>
      </c>
      <c r="D41" s="218"/>
      <c r="E41" s="218"/>
      <c r="F41" s="218"/>
      <c r="G41" s="218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6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19" t="s">
        <v>386</v>
      </c>
      <c r="D42" s="220"/>
      <c r="E42" s="221" t="n">
        <v>3.195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62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204</v>
      </c>
      <c r="B43" s="187" t="s">
        <v>127</v>
      </c>
      <c r="C43" s="188" t="s">
        <v>128</v>
      </c>
      <c r="D43" s="189"/>
      <c r="E43" s="190"/>
      <c r="F43" s="191"/>
      <c r="G43" s="191" t="n">
        <f aca="false">SUMIF(AG44:AG69,"&lt;&gt;NOR",G44:G69)</f>
        <v>0</v>
      </c>
      <c r="H43" s="191"/>
      <c r="I43" s="191" t="n">
        <f aca="false">SUM(I44:I69)</f>
        <v>0</v>
      </c>
      <c r="J43" s="191"/>
      <c r="K43" s="191" t="n">
        <f aca="false">SUM(K44:K69)</f>
        <v>0</v>
      </c>
      <c r="L43" s="191"/>
      <c r="M43" s="191" t="n">
        <f aca="false">SUM(M44:M69)</f>
        <v>0</v>
      </c>
      <c r="N43" s="190"/>
      <c r="O43" s="190" t="n">
        <f aca="false">SUM(O44:O69)</f>
        <v>5.92</v>
      </c>
      <c r="P43" s="190"/>
      <c r="Q43" s="190" t="n">
        <f aca="false">SUM(Q44:Q69)</f>
        <v>0</v>
      </c>
      <c r="R43" s="191"/>
      <c r="S43" s="191"/>
      <c r="T43" s="192"/>
      <c r="U43" s="193"/>
      <c r="V43" s="193" t="n">
        <f aca="false">SUM(V44:V69)</f>
        <v>22.39</v>
      </c>
      <c r="W43" s="193"/>
      <c r="X43" s="193"/>
      <c r="AG43" s="0" t="s">
        <v>205</v>
      </c>
    </row>
    <row r="44" customFormat="false" ht="22.5" hidden="false" customHeight="false" outlineLevel="1" collapsed="false">
      <c r="A44" s="222" t="n">
        <v>11</v>
      </c>
      <c r="B44" s="223" t="s">
        <v>387</v>
      </c>
      <c r="C44" s="224" t="s">
        <v>388</v>
      </c>
      <c r="D44" s="225" t="s">
        <v>310</v>
      </c>
      <c r="E44" s="226" t="n">
        <v>2</v>
      </c>
      <c r="F44" s="227"/>
      <c r="G44" s="228" t="n">
        <f aca="false">ROUND(E44*F44,2)</f>
        <v>0</v>
      </c>
      <c r="H44" s="227"/>
      <c r="I44" s="228" t="n">
        <f aca="false">ROUND(E44*H44,2)</f>
        <v>0</v>
      </c>
      <c r="J44" s="227"/>
      <c r="K44" s="228" t="n">
        <f aca="false">ROUND(E44*J44,2)</f>
        <v>0</v>
      </c>
      <c r="L44" s="228" t="n">
        <v>21</v>
      </c>
      <c r="M44" s="228" t="n">
        <f aca="false">G44*(1+L44/100)</f>
        <v>0</v>
      </c>
      <c r="N44" s="226" t="n">
        <v>0.00021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8" t="s">
        <v>299</v>
      </c>
      <c r="S44" s="228" t="s">
        <v>209</v>
      </c>
      <c r="T44" s="229" t="s">
        <v>209</v>
      </c>
      <c r="U44" s="202" t="n">
        <v>0.66</v>
      </c>
      <c r="V44" s="202" t="n">
        <f aca="false">ROUND(E44*U44,2)</f>
        <v>1.32</v>
      </c>
      <c r="W44" s="202"/>
      <c r="X44" s="202" t="s">
        <v>257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5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222" t="n">
        <v>12</v>
      </c>
      <c r="B45" s="223" t="s">
        <v>389</v>
      </c>
      <c r="C45" s="224" t="s">
        <v>390</v>
      </c>
      <c r="D45" s="225" t="s">
        <v>310</v>
      </c>
      <c r="E45" s="226" t="n">
        <v>1</v>
      </c>
      <c r="F45" s="227"/>
      <c r="G45" s="228" t="n">
        <f aca="false">ROUND(E45*F45,2)</f>
        <v>0</v>
      </c>
      <c r="H45" s="227"/>
      <c r="I45" s="228" t="n">
        <f aca="false">ROUND(E45*H45,2)</f>
        <v>0</v>
      </c>
      <c r="J45" s="227"/>
      <c r="K45" s="228" t="n">
        <f aca="false">ROUND(E45*J45,2)</f>
        <v>0</v>
      </c>
      <c r="L45" s="228" t="n">
        <v>21</v>
      </c>
      <c r="M45" s="228" t="n">
        <f aca="false">G45*(1+L45/100)</f>
        <v>0</v>
      </c>
      <c r="N45" s="226" t="n">
        <v>0.00022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8" t="s">
        <v>299</v>
      </c>
      <c r="S45" s="228" t="s">
        <v>209</v>
      </c>
      <c r="T45" s="229" t="s">
        <v>209</v>
      </c>
      <c r="U45" s="202" t="n">
        <v>1.554</v>
      </c>
      <c r="V45" s="202" t="n">
        <f aca="false">ROUND(E45*U45,2)</f>
        <v>1.55</v>
      </c>
      <c r="W45" s="202"/>
      <c r="X45" s="202" t="s">
        <v>25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5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33.75" hidden="false" customHeight="false" outlineLevel="1" collapsed="false">
      <c r="A46" s="222" t="n">
        <v>13</v>
      </c>
      <c r="B46" s="223" t="s">
        <v>391</v>
      </c>
      <c r="C46" s="224" t="s">
        <v>392</v>
      </c>
      <c r="D46" s="225" t="s">
        <v>310</v>
      </c>
      <c r="E46" s="226" t="n">
        <v>1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21</v>
      </c>
      <c r="M46" s="228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8" t="s">
        <v>299</v>
      </c>
      <c r="S46" s="228" t="s">
        <v>209</v>
      </c>
      <c r="T46" s="229" t="s">
        <v>209</v>
      </c>
      <c r="U46" s="202" t="n">
        <v>3.474</v>
      </c>
      <c r="V46" s="202" t="n">
        <f aca="false">ROUND(E46*U46,2)</f>
        <v>3.47</v>
      </c>
      <c r="W46" s="202"/>
      <c r="X46" s="202" t="s">
        <v>25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5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4</v>
      </c>
      <c r="B47" s="195" t="s">
        <v>393</v>
      </c>
      <c r="C47" s="196" t="s">
        <v>394</v>
      </c>
      <c r="D47" s="197" t="s">
        <v>310</v>
      </c>
      <c r="E47" s="198" t="n">
        <v>2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2.57042</v>
      </c>
      <c r="O47" s="198" t="n">
        <f aca="false">ROUND(E47*N47,2)</f>
        <v>5.14</v>
      </c>
      <c r="P47" s="198" t="n">
        <v>0</v>
      </c>
      <c r="Q47" s="198" t="n">
        <f aca="false">ROUND(E47*P47,2)</f>
        <v>0</v>
      </c>
      <c r="R47" s="200" t="s">
        <v>395</v>
      </c>
      <c r="S47" s="200" t="s">
        <v>209</v>
      </c>
      <c r="T47" s="201" t="s">
        <v>209</v>
      </c>
      <c r="U47" s="202" t="n">
        <v>2.1391</v>
      </c>
      <c r="V47" s="202" t="n">
        <f aca="false">ROUND(E47*U47,2)</f>
        <v>4.28</v>
      </c>
      <c r="W47" s="202"/>
      <c r="X47" s="202" t="s">
        <v>25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5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18" t="s">
        <v>396</v>
      </c>
      <c r="D48" s="218"/>
      <c r="E48" s="218"/>
      <c r="F48" s="218"/>
      <c r="G48" s="218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6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04"/>
      <c r="B49" s="205"/>
      <c r="C49" s="208" t="s">
        <v>397</v>
      </c>
      <c r="D49" s="208"/>
      <c r="E49" s="208"/>
      <c r="F49" s="208"/>
      <c r="G49" s="208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1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9" t="str">
        <f aca="false">C49</f>
        <v>Včetně zřízení podkladní vrstvy ze štěrkopísku v tl. 10 cm, osazení a dodávka obdélníkových betonových skruží a zákrytové desky.</v>
      </c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1" collapsed="false">
      <c r="A50" s="204"/>
      <c r="B50" s="205"/>
      <c r="C50" s="208" t="s">
        <v>398</v>
      </c>
      <c r="D50" s="208"/>
      <c r="E50" s="208"/>
      <c r="F50" s="208"/>
      <c r="G50" s="208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21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19" t="s">
        <v>399</v>
      </c>
      <c r="D51" s="220"/>
      <c r="E51" s="221" t="n">
        <v>1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62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19" t="s">
        <v>400</v>
      </c>
      <c r="D52" s="220"/>
      <c r="E52" s="221" t="n">
        <v>1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6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5</v>
      </c>
      <c r="B53" s="195" t="s">
        <v>401</v>
      </c>
      <c r="C53" s="196" t="s">
        <v>402</v>
      </c>
      <c r="D53" s="197" t="s">
        <v>310</v>
      </c>
      <c r="E53" s="198" t="n">
        <v>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.12303</v>
      </c>
      <c r="O53" s="198" t="n">
        <f aca="false">ROUND(E53*N53,2)</f>
        <v>0.12</v>
      </c>
      <c r="P53" s="198" t="n">
        <v>0</v>
      </c>
      <c r="Q53" s="198" t="n">
        <f aca="false">ROUND(E53*P53,2)</f>
        <v>0</v>
      </c>
      <c r="R53" s="200" t="s">
        <v>299</v>
      </c>
      <c r="S53" s="200" t="s">
        <v>209</v>
      </c>
      <c r="T53" s="201" t="s">
        <v>209</v>
      </c>
      <c r="U53" s="202" t="n">
        <v>0.863</v>
      </c>
      <c r="V53" s="202" t="n">
        <f aca="false">ROUND(E53*U53,2)</f>
        <v>0.86</v>
      </c>
      <c r="W53" s="202"/>
      <c r="X53" s="202" t="s">
        <v>25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5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04"/>
      <c r="B54" s="205"/>
      <c r="C54" s="218" t="s">
        <v>403</v>
      </c>
      <c r="D54" s="218"/>
      <c r="E54" s="218"/>
      <c r="F54" s="218"/>
      <c r="G54" s="218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6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22" t="n">
        <v>16</v>
      </c>
      <c r="B55" s="223" t="s">
        <v>404</v>
      </c>
      <c r="C55" s="224" t="s">
        <v>405</v>
      </c>
      <c r="D55" s="225" t="s">
        <v>304</v>
      </c>
      <c r="E55" s="226" t="n">
        <v>36</v>
      </c>
      <c r="F55" s="227"/>
      <c r="G55" s="228" t="n">
        <f aca="false">ROUND(E55*F55,2)</f>
        <v>0</v>
      </c>
      <c r="H55" s="227"/>
      <c r="I55" s="228" t="n">
        <f aca="false">ROUND(E55*H55,2)</f>
        <v>0</v>
      </c>
      <c r="J55" s="227"/>
      <c r="K55" s="228" t="n">
        <f aca="false">ROUND(E55*J55,2)</f>
        <v>0</v>
      </c>
      <c r="L55" s="228" t="n">
        <v>21</v>
      </c>
      <c r="M55" s="228" t="n">
        <f aca="false">G55*(1+L55/100)</f>
        <v>0</v>
      </c>
      <c r="N55" s="226" t="n">
        <v>0</v>
      </c>
      <c r="O55" s="226" t="n">
        <f aca="false">ROUND(E55*N55,2)</f>
        <v>0</v>
      </c>
      <c r="P55" s="226" t="n">
        <v>0</v>
      </c>
      <c r="Q55" s="226" t="n">
        <f aca="false">ROUND(E55*P55,2)</f>
        <v>0</v>
      </c>
      <c r="R55" s="228" t="s">
        <v>299</v>
      </c>
      <c r="S55" s="228" t="s">
        <v>209</v>
      </c>
      <c r="T55" s="229" t="s">
        <v>209</v>
      </c>
      <c r="U55" s="202" t="n">
        <v>0.026</v>
      </c>
      <c r="V55" s="202" t="n">
        <f aca="false">ROUND(E55*U55,2)</f>
        <v>0.94</v>
      </c>
      <c r="W55" s="202"/>
      <c r="X55" s="202" t="s">
        <v>25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5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7</v>
      </c>
      <c r="B56" s="195" t="s">
        <v>406</v>
      </c>
      <c r="C56" s="196" t="s">
        <v>407</v>
      </c>
      <c r="D56" s="197" t="s">
        <v>304</v>
      </c>
      <c r="E56" s="198" t="n">
        <v>35.5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198" t="n">
        <v>0.00028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200" t="s">
        <v>408</v>
      </c>
      <c r="S56" s="200" t="s">
        <v>209</v>
      </c>
      <c r="T56" s="201" t="s">
        <v>209</v>
      </c>
      <c r="U56" s="202" t="n">
        <v>0.21286</v>
      </c>
      <c r="V56" s="202" t="n">
        <f aca="false">ROUND(E56*U56,2)</f>
        <v>7.56</v>
      </c>
      <c r="W56" s="202"/>
      <c r="X56" s="202" t="s">
        <v>257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25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06" t="s">
        <v>409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14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9" t="str">
        <f aca="false">C57</f>
        <v>Obsahuje 1 spoj na 4 m délky rozvodu, bez dodávky potrubí, bez montáže a dodávky tvarovek a závěsů. Včetně zednických výpomocí.</v>
      </c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04"/>
      <c r="B58" s="205"/>
      <c r="C58" s="208" t="s">
        <v>410</v>
      </c>
      <c r="D58" s="208"/>
      <c r="E58" s="208"/>
      <c r="F58" s="208"/>
      <c r="G58" s="208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14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 t="n">
        <v>18</v>
      </c>
      <c r="B59" s="223" t="s">
        <v>411</v>
      </c>
      <c r="C59" s="224" t="s">
        <v>412</v>
      </c>
      <c r="D59" s="225" t="s">
        <v>310</v>
      </c>
      <c r="E59" s="226" t="n">
        <v>1</v>
      </c>
      <c r="F59" s="227"/>
      <c r="G59" s="228" t="n">
        <f aca="false">ROUND(E59*F59,2)</f>
        <v>0</v>
      </c>
      <c r="H59" s="227"/>
      <c r="I59" s="228" t="n">
        <f aca="false">ROUND(E59*H59,2)</f>
        <v>0</v>
      </c>
      <c r="J59" s="227"/>
      <c r="K59" s="228" t="n">
        <f aca="false">ROUND(E59*J59,2)</f>
        <v>0</v>
      </c>
      <c r="L59" s="228" t="n">
        <v>21</v>
      </c>
      <c r="M59" s="228" t="n">
        <f aca="false">G59*(1+L59/100)</f>
        <v>0</v>
      </c>
      <c r="N59" s="226" t="n">
        <v>0.00067</v>
      </c>
      <c r="O59" s="226" t="n">
        <f aca="false">ROUND(E59*N59,2)</f>
        <v>0</v>
      </c>
      <c r="P59" s="226" t="n">
        <v>0</v>
      </c>
      <c r="Q59" s="226" t="n">
        <f aca="false">ROUND(E59*P59,2)</f>
        <v>0</v>
      </c>
      <c r="R59" s="228" t="s">
        <v>408</v>
      </c>
      <c r="S59" s="228" t="s">
        <v>209</v>
      </c>
      <c r="T59" s="229" t="s">
        <v>209</v>
      </c>
      <c r="U59" s="202" t="n">
        <v>0.227</v>
      </c>
      <c r="V59" s="202" t="n">
        <f aca="false">ROUND(E59*U59,2)</f>
        <v>0.23</v>
      </c>
      <c r="W59" s="202"/>
      <c r="X59" s="202" t="s">
        <v>25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25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 t="n">
        <v>19</v>
      </c>
      <c r="B60" s="223" t="s">
        <v>413</v>
      </c>
      <c r="C60" s="224" t="s">
        <v>414</v>
      </c>
      <c r="D60" s="225" t="s">
        <v>310</v>
      </c>
      <c r="E60" s="226" t="n">
        <v>1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21</v>
      </c>
      <c r="M60" s="228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</v>
      </c>
      <c r="Q60" s="226" t="n">
        <f aca="false">ROUND(E60*P60,2)</f>
        <v>0</v>
      </c>
      <c r="R60" s="228"/>
      <c r="S60" s="228" t="s">
        <v>209</v>
      </c>
      <c r="T60" s="229" t="s">
        <v>209</v>
      </c>
      <c r="U60" s="202" t="n">
        <v>0.979</v>
      </c>
      <c r="V60" s="202" t="n">
        <f aca="false">ROUND(E60*U60,2)</f>
        <v>0.98</v>
      </c>
      <c r="W60" s="202"/>
      <c r="X60" s="202" t="s">
        <v>257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5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20</v>
      </c>
      <c r="B61" s="195" t="s">
        <v>415</v>
      </c>
      <c r="C61" s="196" t="s">
        <v>416</v>
      </c>
      <c r="D61" s="197" t="s">
        <v>310</v>
      </c>
      <c r="E61" s="198" t="n">
        <v>1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.53105</v>
      </c>
      <c r="O61" s="198" t="n">
        <f aca="false">ROUND(E61*N61,2)</f>
        <v>0.53</v>
      </c>
      <c r="P61" s="198" t="n">
        <v>0</v>
      </c>
      <c r="Q61" s="198" t="n">
        <f aca="false">ROUND(E61*P61,2)</f>
        <v>0</v>
      </c>
      <c r="R61" s="200" t="s">
        <v>417</v>
      </c>
      <c r="S61" s="200" t="s">
        <v>209</v>
      </c>
      <c r="T61" s="201" t="s">
        <v>418</v>
      </c>
      <c r="U61" s="202" t="n">
        <v>1.20468</v>
      </c>
      <c r="V61" s="202" t="n">
        <f aca="false">ROUND(E61*U61,2)</f>
        <v>1.2</v>
      </c>
      <c r="W61" s="202"/>
      <c r="X61" s="202" t="s">
        <v>322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32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06" t="s">
        <v>419</v>
      </c>
      <c r="D62" s="206"/>
      <c r="E62" s="206"/>
      <c r="F62" s="206"/>
      <c r="G62" s="206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14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false" outlineLevel="1" collapsed="false">
      <c r="A63" s="222" t="n">
        <v>21</v>
      </c>
      <c r="B63" s="223" t="s">
        <v>420</v>
      </c>
      <c r="C63" s="224" t="s">
        <v>421</v>
      </c>
      <c r="D63" s="225" t="s">
        <v>304</v>
      </c>
      <c r="E63" s="226" t="n">
        <v>36</v>
      </c>
      <c r="F63" s="227"/>
      <c r="G63" s="228" t="n">
        <f aca="false">ROUND(E63*F63,2)</f>
        <v>0</v>
      </c>
      <c r="H63" s="227"/>
      <c r="I63" s="228" t="n">
        <f aca="false">ROUND(E63*H63,2)</f>
        <v>0</v>
      </c>
      <c r="J63" s="227"/>
      <c r="K63" s="228" t="n">
        <f aca="false">ROUND(E63*J63,2)</f>
        <v>0</v>
      </c>
      <c r="L63" s="228" t="n">
        <v>21</v>
      </c>
      <c r="M63" s="228" t="n">
        <f aca="false">G63*(1+L63/100)</f>
        <v>0</v>
      </c>
      <c r="N63" s="226" t="n">
        <v>0.00027</v>
      </c>
      <c r="O63" s="226" t="n">
        <f aca="false">ROUND(E63*N63,2)</f>
        <v>0.01</v>
      </c>
      <c r="P63" s="226" t="n">
        <v>0</v>
      </c>
      <c r="Q63" s="226" t="n">
        <f aca="false">ROUND(E63*P63,2)</f>
        <v>0</v>
      </c>
      <c r="R63" s="228" t="s">
        <v>326</v>
      </c>
      <c r="S63" s="228" t="s">
        <v>209</v>
      </c>
      <c r="T63" s="229" t="s">
        <v>209</v>
      </c>
      <c r="U63" s="202" t="n">
        <v>0</v>
      </c>
      <c r="V63" s="202" t="n">
        <f aca="false">ROUND(E63*U63,2)</f>
        <v>0</v>
      </c>
      <c r="W63" s="202"/>
      <c r="X63" s="202" t="s">
        <v>327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328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222" t="n">
        <v>22</v>
      </c>
      <c r="B64" s="223" t="s">
        <v>422</v>
      </c>
      <c r="C64" s="224" t="s">
        <v>423</v>
      </c>
      <c r="D64" s="225" t="s">
        <v>310</v>
      </c>
      <c r="E64" s="226" t="n">
        <v>1</v>
      </c>
      <c r="F64" s="227"/>
      <c r="G64" s="228" t="n">
        <f aca="false">ROUND(E64*F64,2)</f>
        <v>0</v>
      </c>
      <c r="H64" s="227"/>
      <c r="I64" s="228" t="n">
        <f aca="false">ROUND(E64*H64,2)</f>
        <v>0</v>
      </c>
      <c r="J64" s="227"/>
      <c r="K64" s="228" t="n">
        <f aca="false">ROUND(E64*J64,2)</f>
        <v>0</v>
      </c>
      <c r="L64" s="228" t="n">
        <v>21</v>
      </c>
      <c r="M64" s="228" t="n">
        <f aca="false">G64*(1+L64/100)</f>
        <v>0</v>
      </c>
      <c r="N64" s="226" t="n">
        <v>0.0113</v>
      </c>
      <c r="O64" s="226" t="n">
        <f aca="false">ROUND(E64*N64,2)</f>
        <v>0.01</v>
      </c>
      <c r="P64" s="226" t="n">
        <v>0</v>
      </c>
      <c r="Q64" s="226" t="n">
        <f aca="false">ROUND(E64*P64,2)</f>
        <v>0</v>
      </c>
      <c r="R64" s="228" t="s">
        <v>326</v>
      </c>
      <c r="S64" s="228" t="s">
        <v>209</v>
      </c>
      <c r="T64" s="229" t="s">
        <v>209</v>
      </c>
      <c r="U64" s="202" t="n">
        <v>0</v>
      </c>
      <c r="V64" s="202" t="n">
        <f aca="false">ROUND(E64*U64,2)</f>
        <v>0</v>
      </c>
      <c r="W64" s="202"/>
      <c r="X64" s="202" t="s">
        <v>327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328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33.75" hidden="false" customHeight="false" outlineLevel="1" collapsed="false">
      <c r="A65" s="222" t="n">
        <v>23</v>
      </c>
      <c r="B65" s="223" t="s">
        <v>424</v>
      </c>
      <c r="C65" s="224" t="s">
        <v>425</v>
      </c>
      <c r="D65" s="225" t="s">
        <v>310</v>
      </c>
      <c r="E65" s="226" t="n">
        <v>2</v>
      </c>
      <c r="F65" s="227"/>
      <c r="G65" s="228" t="n">
        <f aca="false">ROUND(E65*F65,2)</f>
        <v>0</v>
      </c>
      <c r="H65" s="227"/>
      <c r="I65" s="228" t="n">
        <f aca="false">ROUND(E65*H65,2)</f>
        <v>0</v>
      </c>
      <c r="J65" s="227"/>
      <c r="K65" s="228" t="n">
        <f aca="false">ROUND(E65*J65,2)</f>
        <v>0</v>
      </c>
      <c r="L65" s="228" t="n">
        <v>21</v>
      </c>
      <c r="M65" s="228" t="n">
        <f aca="false">G65*(1+L65/100)</f>
        <v>0</v>
      </c>
      <c r="N65" s="226" t="n">
        <v>0.0025</v>
      </c>
      <c r="O65" s="226" t="n">
        <f aca="false">ROUND(E65*N65,2)</f>
        <v>0.01</v>
      </c>
      <c r="P65" s="226" t="n">
        <v>0</v>
      </c>
      <c r="Q65" s="226" t="n">
        <f aca="false">ROUND(E65*P65,2)</f>
        <v>0</v>
      </c>
      <c r="R65" s="228" t="s">
        <v>326</v>
      </c>
      <c r="S65" s="228" t="s">
        <v>209</v>
      </c>
      <c r="T65" s="229" t="s">
        <v>209</v>
      </c>
      <c r="U65" s="202" t="n">
        <v>0</v>
      </c>
      <c r="V65" s="202" t="n">
        <f aca="false">ROUND(E65*U65,2)</f>
        <v>0</v>
      </c>
      <c r="W65" s="202"/>
      <c r="X65" s="202" t="s">
        <v>32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32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45" hidden="false" customHeight="false" outlineLevel="1" collapsed="false">
      <c r="A66" s="222" t="n">
        <v>24</v>
      </c>
      <c r="B66" s="223" t="s">
        <v>426</v>
      </c>
      <c r="C66" s="224" t="s">
        <v>427</v>
      </c>
      <c r="D66" s="225" t="s">
        <v>310</v>
      </c>
      <c r="E66" s="226" t="n">
        <v>1</v>
      </c>
      <c r="F66" s="227"/>
      <c r="G66" s="228" t="n">
        <f aca="false">ROUND(E66*F66,2)</f>
        <v>0</v>
      </c>
      <c r="H66" s="227"/>
      <c r="I66" s="228" t="n">
        <f aca="false">ROUND(E66*H66,2)</f>
        <v>0</v>
      </c>
      <c r="J66" s="227"/>
      <c r="K66" s="228" t="n">
        <f aca="false">ROUND(E66*J66,2)</f>
        <v>0</v>
      </c>
      <c r="L66" s="228" t="n">
        <v>21</v>
      </c>
      <c r="M66" s="228" t="n">
        <f aca="false">G66*(1+L66/100)</f>
        <v>0</v>
      </c>
      <c r="N66" s="226" t="n">
        <v>0.0185</v>
      </c>
      <c r="O66" s="226" t="n">
        <f aca="false">ROUND(E66*N66,2)</f>
        <v>0.02</v>
      </c>
      <c r="P66" s="226" t="n">
        <v>0</v>
      </c>
      <c r="Q66" s="226" t="n">
        <f aca="false">ROUND(E66*P66,2)</f>
        <v>0</v>
      </c>
      <c r="R66" s="228" t="s">
        <v>326</v>
      </c>
      <c r="S66" s="228" t="s">
        <v>209</v>
      </c>
      <c r="T66" s="229" t="s">
        <v>209</v>
      </c>
      <c r="U66" s="202" t="n">
        <v>0</v>
      </c>
      <c r="V66" s="202" t="n">
        <f aca="false">ROUND(E66*U66,2)</f>
        <v>0</v>
      </c>
      <c r="W66" s="202"/>
      <c r="X66" s="202" t="s">
        <v>327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32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22" t="n">
        <v>25</v>
      </c>
      <c r="B67" s="223" t="s">
        <v>428</v>
      </c>
      <c r="C67" s="224" t="s">
        <v>429</v>
      </c>
      <c r="D67" s="225" t="s">
        <v>310</v>
      </c>
      <c r="E67" s="226" t="n">
        <v>1</v>
      </c>
      <c r="F67" s="227"/>
      <c r="G67" s="228" t="n">
        <f aca="false">ROUND(E67*F67,2)</f>
        <v>0</v>
      </c>
      <c r="H67" s="227"/>
      <c r="I67" s="228" t="n">
        <f aca="false">ROUND(E67*H67,2)</f>
        <v>0</v>
      </c>
      <c r="J67" s="227"/>
      <c r="K67" s="228" t="n">
        <f aca="false">ROUND(E67*J67,2)</f>
        <v>0</v>
      </c>
      <c r="L67" s="228" t="n">
        <v>21</v>
      </c>
      <c r="M67" s="228" t="n">
        <f aca="false">G67*(1+L67/100)</f>
        <v>0</v>
      </c>
      <c r="N67" s="226" t="n">
        <v>0.066</v>
      </c>
      <c r="O67" s="226" t="n">
        <f aca="false">ROUND(E67*N67,2)</f>
        <v>0.07</v>
      </c>
      <c r="P67" s="226" t="n">
        <v>0</v>
      </c>
      <c r="Q67" s="226" t="n">
        <f aca="false">ROUND(E67*P67,2)</f>
        <v>0</v>
      </c>
      <c r="R67" s="228" t="s">
        <v>326</v>
      </c>
      <c r="S67" s="228" t="s">
        <v>209</v>
      </c>
      <c r="T67" s="229" t="s">
        <v>209</v>
      </c>
      <c r="U67" s="202" t="n">
        <v>0</v>
      </c>
      <c r="V67" s="202" t="n">
        <f aca="false">ROUND(E67*U67,2)</f>
        <v>0</v>
      </c>
      <c r="W67" s="202"/>
      <c r="X67" s="202" t="s">
        <v>327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328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222" t="n">
        <v>26</v>
      </c>
      <c r="B68" s="223" t="s">
        <v>430</v>
      </c>
      <c r="C68" s="224" t="s">
        <v>431</v>
      </c>
      <c r="D68" s="225" t="s">
        <v>310</v>
      </c>
      <c r="E68" s="226" t="n">
        <v>1</v>
      </c>
      <c r="F68" s="227"/>
      <c r="G68" s="228" t="n">
        <f aca="false">ROUND(E68*F68,2)</f>
        <v>0</v>
      </c>
      <c r="H68" s="227"/>
      <c r="I68" s="228" t="n">
        <f aca="false">ROUND(E68*H68,2)</f>
        <v>0</v>
      </c>
      <c r="J68" s="227"/>
      <c r="K68" s="228" t="n">
        <f aca="false">ROUND(E68*J68,2)</f>
        <v>0</v>
      </c>
      <c r="L68" s="228" t="n">
        <v>21</v>
      </c>
      <c r="M68" s="228" t="n">
        <f aca="false">G68*(1+L68/100)</f>
        <v>0</v>
      </c>
      <c r="N68" s="226" t="n">
        <v>0.0033</v>
      </c>
      <c r="O68" s="226" t="n">
        <f aca="false">ROUND(E68*N68,2)</f>
        <v>0</v>
      </c>
      <c r="P68" s="226" t="n">
        <v>0</v>
      </c>
      <c r="Q68" s="226" t="n">
        <f aca="false">ROUND(E68*P68,2)</f>
        <v>0</v>
      </c>
      <c r="R68" s="228" t="s">
        <v>326</v>
      </c>
      <c r="S68" s="228" t="s">
        <v>209</v>
      </c>
      <c r="T68" s="229" t="s">
        <v>209</v>
      </c>
      <c r="U68" s="202" t="n">
        <v>0</v>
      </c>
      <c r="V68" s="202" t="n">
        <f aca="false">ROUND(E68*U68,2)</f>
        <v>0</v>
      </c>
      <c r="W68" s="202"/>
      <c r="X68" s="202" t="s">
        <v>327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32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22" t="n">
        <v>27</v>
      </c>
      <c r="B69" s="223" t="s">
        <v>432</v>
      </c>
      <c r="C69" s="224" t="s">
        <v>433</v>
      </c>
      <c r="D69" s="225" t="s">
        <v>310</v>
      </c>
      <c r="E69" s="226" t="n">
        <v>1</v>
      </c>
      <c r="F69" s="227"/>
      <c r="G69" s="228" t="n">
        <f aca="false">ROUND(E69*F69,2)</f>
        <v>0</v>
      </c>
      <c r="H69" s="227"/>
      <c r="I69" s="228" t="n">
        <f aca="false">ROUND(E69*H69,2)</f>
        <v>0</v>
      </c>
      <c r="J69" s="227"/>
      <c r="K69" s="228" t="n">
        <f aca="false">ROUND(E69*J69,2)</f>
        <v>0</v>
      </c>
      <c r="L69" s="228" t="n">
        <v>21</v>
      </c>
      <c r="M69" s="228" t="n">
        <f aca="false">G69*(1+L69/100)</f>
        <v>0</v>
      </c>
      <c r="N69" s="226" t="n">
        <v>0.0002</v>
      </c>
      <c r="O69" s="226" t="n">
        <f aca="false">ROUND(E69*N69,2)</f>
        <v>0</v>
      </c>
      <c r="P69" s="226" t="n">
        <v>0</v>
      </c>
      <c r="Q69" s="226" t="n">
        <f aca="false">ROUND(E69*P69,2)</f>
        <v>0</v>
      </c>
      <c r="R69" s="228" t="s">
        <v>326</v>
      </c>
      <c r="S69" s="228" t="s">
        <v>209</v>
      </c>
      <c r="T69" s="229" t="s">
        <v>209</v>
      </c>
      <c r="U69" s="202" t="n">
        <v>0</v>
      </c>
      <c r="V69" s="202" t="n">
        <f aca="false">ROUND(E69*U69,2)</f>
        <v>0</v>
      </c>
      <c r="W69" s="202"/>
      <c r="X69" s="202" t="s">
        <v>327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32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6" t="s">
        <v>204</v>
      </c>
      <c r="B70" s="187" t="s">
        <v>133</v>
      </c>
      <c r="C70" s="188" t="s">
        <v>134</v>
      </c>
      <c r="D70" s="189"/>
      <c r="E70" s="190"/>
      <c r="F70" s="191"/>
      <c r="G70" s="191" t="n">
        <f aca="false">SUMIF(AG71:AG75,"&lt;&gt;NOR",G71:G75)</f>
        <v>0</v>
      </c>
      <c r="H70" s="191"/>
      <c r="I70" s="191" t="n">
        <f aca="false">SUM(I71:I75)</f>
        <v>0</v>
      </c>
      <c r="J70" s="191"/>
      <c r="K70" s="191" t="n">
        <f aca="false">SUM(K71:K75)</f>
        <v>0</v>
      </c>
      <c r="L70" s="191"/>
      <c r="M70" s="191" t="n">
        <f aca="false">SUM(M71:M75)</f>
        <v>0</v>
      </c>
      <c r="N70" s="190"/>
      <c r="O70" s="190" t="n">
        <f aca="false">SUM(O71:O75)</f>
        <v>0.14</v>
      </c>
      <c r="P70" s="190"/>
      <c r="Q70" s="190" t="n">
        <f aca="false">SUM(Q71:Q75)</f>
        <v>0</v>
      </c>
      <c r="R70" s="191"/>
      <c r="S70" s="191"/>
      <c r="T70" s="192"/>
      <c r="U70" s="193"/>
      <c r="V70" s="193" t="n">
        <f aca="false">SUM(V71:V75)</f>
        <v>2.14</v>
      </c>
      <c r="W70" s="193"/>
      <c r="X70" s="193"/>
      <c r="AG70" s="0" t="s">
        <v>205</v>
      </c>
    </row>
    <row r="71" customFormat="false" ht="22.5" hidden="false" customHeight="false" outlineLevel="1" collapsed="false">
      <c r="A71" s="194" t="n">
        <v>28</v>
      </c>
      <c r="B71" s="195" t="s">
        <v>349</v>
      </c>
      <c r="C71" s="196" t="s">
        <v>350</v>
      </c>
      <c r="D71" s="197" t="s">
        <v>310</v>
      </c>
      <c r="E71" s="198" t="n">
        <v>2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198" t="n">
        <v>0.04867</v>
      </c>
      <c r="O71" s="198" t="n">
        <f aca="false">ROUND(E71*N71,2)</f>
        <v>0.1</v>
      </c>
      <c r="P71" s="198" t="n">
        <v>0</v>
      </c>
      <c r="Q71" s="198" t="n">
        <f aca="false">ROUND(E71*P71,2)</f>
        <v>0</v>
      </c>
      <c r="R71" s="200" t="s">
        <v>351</v>
      </c>
      <c r="S71" s="200" t="s">
        <v>209</v>
      </c>
      <c r="T71" s="201" t="s">
        <v>209</v>
      </c>
      <c r="U71" s="202" t="n">
        <v>1.07</v>
      </c>
      <c r="V71" s="202" t="n">
        <f aca="false">ROUND(E71*U71,2)</f>
        <v>2.14</v>
      </c>
      <c r="W71" s="202"/>
      <c r="X71" s="202" t="s">
        <v>257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25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18" t="s">
        <v>352</v>
      </c>
      <c r="D72" s="218"/>
      <c r="E72" s="218"/>
      <c r="F72" s="218"/>
      <c r="G72" s="218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260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9" t="str">
        <f aca="false">C72</f>
        <v>bez jejich dodání, ale s vysekáním kapes pro upevňovací prvky a s jejich zazděním, zabetonováním nebo zalitím,</v>
      </c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29</v>
      </c>
      <c r="B73" s="195" t="s">
        <v>353</v>
      </c>
      <c r="C73" s="196" t="s">
        <v>354</v>
      </c>
      <c r="D73" s="197" t="s">
        <v>310</v>
      </c>
      <c r="E73" s="198" t="n">
        <v>2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.02</v>
      </c>
      <c r="O73" s="198" t="n">
        <f aca="false">ROUND(E73*N73,2)</f>
        <v>0.04</v>
      </c>
      <c r="P73" s="198" t="n">
        <v>0</v>
      </c>
      <c r="Q73" s="198" t="n">
        <f aca="false">ROUND(E73*P73,2)</f>
        <v>0</v>
      </c>
      <c r="R73" s="200"/>
      <c r="S73" s="200" t="s">
        <v>236</v>
      </c>
      <c r="T73" s="201" t="s">
        <v>209</v>
      </c>
      <c r="U73" s="202" t="n">
        <v>0</v>
      </c>
      <c r="V73" s="202" t="n">
        <f aca="false">ROUND(E73*U73,2)</f>
        <v>0</v>
      </c>
      <c r="W73" s="202"/>
      <c r="X73" s="202" t="s">
        <v>327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328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1" collapsed="false">
      <c r="A74" s="204"/>
      <c r="B74" s="205"/>
      <c r="C74" s="206" t="s">
        <v>355</v>
      </c>
      <c r="D74" s="206"/>
      <c r="E74" s="206"/>
      <c r="F74" s="206"/>
      <c r="G74" s="206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1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19" t="s">
        <v>434</v>
      </c>
      <c r="D75" s="220"/>
      <c r="E75" s="221" t="n">
        <v>2</v>
      </c>
      <c r="F75" s="202"/>
      <c r="G75" s="202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262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0" collapsed="false">
      <c r="A76" s="186" t="s">
        <v>204</v>
      </c>
      <c r="B76" s="187" t="s">
        <v>135</v>
      </c>
      <c r="C76" s="188" t="s">
        <v>136</v>
      </c>
      <c r="D76" s="189"/>
      <c r="E76" s="190"/>
      <c r="F76" s="191"/>
      <c r="G76" s="191" t="n">
        <f aca="false">SUMIF(AG77:AG79,"&lt;&gt;NOR",G77:G79)</f>
        <v>0</v>
      </c>
      <c r="H76" s="191"/>
      <c r="I76" s="191" t="n">
        <f aca="false">SUM(I77:I79)</f>
        <v>0</v>
      </c>
      <c r="J76" s="191"/>
      <c r="K76" s="191" t="n">
        <f aca="false">SUM(K77:K79)</f>
        <v>0</v>
      </c>
      <c r="L76" s="191"/>
      <c r="M76" s="191" t="n">
        <f aca="false">SUM(M77:M79)</f>
        <v>0</v>
      </c>
      <c r="N76" s="190"/>
      <c r="O76" s="190" t="n">
        <f aca="false">SUM(O77:O79)</f>
        <v>0</v>
      </c>
      <c r="P76" s="190"/>
      <c r="Q76" s="190" t="n">
        <f aca="false">SUM(Q77:Q79)</f>
        <v>0</v>
      </c>
      <c r="R76" s="191"/>
      <c r="S76" s="191"/>
      <c r="T76" s="192"/>
      <c r="U76" s="193"/>
      <c r="V76" s="193" t="n">
        <f aca="false">SUM(V77:V79)</f>
        <v>6.64</v>
      </c>
      <c r="W76" s="193"/>
      <c r="X76" s="193"/>
      <c r="AG76" s="0" t="s">
        <v>205</v>
      </c>
    </row>
    <row r="77" customFormat="false" ht="22.5" hidden="false" customHeight="false" outlineLevel="1" collapsed="false">
      <c r="A77" s="194" t="n">
        <v>30</v>
      </c>
      <c r="B77" s="195" t="s">
        <v>356</v>
      </c>
      <c r="C77" s="196" t="s">
        <v>357</v>
      </c>
      <c r="D77" s="197" t="s">
        <v>358</v>
      </c>
      <c r="E77" s="198" t="n">
        <v>31.38374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200" t="s">
        <v>299</v>
      </c>
      <c r="S77" s="200" t="s">
        <v>209</v>
      </c>
      <c r="T77" s="201" t="s">
        <v>209</v>
      </c>
      <c r="U77" s="202" t="n">
        <v>0.2115</v>
      </c>
      <c r="V77" s="202" t="n">
        <f aca="false">ROUND(E77*U77,2)</f>
        <v>6.64</v>
      </c>
      <c r="W77" s="202"/>
      <c r="X77" s="202" t="s">
        <v>359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360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1" collapsed="false">
      <c r="A78" s="204"/>
      <c r="B78" s="205"/>
      <c r="C78" s="218" t="s">
        <v>361</v>
      </c>
      <c r="D78" s="218"/>
      <c r="E78" s="218"/>
      <c r="F78" s="218"/>
      <c r="G78" s="218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6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true" outlineLevel="1" collapsed="false">
      <c r="A79" s="204"/>
      <c r="B79" s="205"/>
      <c r="C79" s="208" t="s">
        <v>362</v>
      </c>
      <c r="D79" s="208"/>
      <c r="E79" s="208"/>
      <c r="F79" s="208"/>
      <c r="G79" s="208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1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64"/>
      <c r="B80" s="170"/>
      <c r="C80" s="210"/>
      <c r="D80" s="172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AE80" s="0" t="n">
        <v>15</v>
      </c>
      <c r="AF80" s="0" t="n">
        <v>21</v>
      </c>
      <c r="AG80" s="0" t="s">
        <v>191</v>
      </c>
    </row>
    <row r="81" customFormat="false" ht="12.75" hidden="false" customHeight="false" outlineLevel="0" collapsed="false">
      <c r="A81" s="211"/>
      <c r="B81" s="212" t="s">
        <v>21</v>
      </c>
      <c r="C81" s="213"/>
      <c r="D81" s="214"/>
      <c r="E81" s="215"/>
      <c r="F81" s="215"/>
      <c r="G81" s="216" t="n">
        <f aca="false">G8+G39+G43+G70+G76</f>
        <v>0</v>
      </c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AE81" s="0" t="n">
        <f aca="false">SUMIF(L7:L79,AE80,G7:G79)</f>
        <v>0</v>
      </c>
      <c r="AF81" s="0" t="n">
        <f aca="false">SUMIF(L7:L79,AF80,G7:G79)</f>
        <v>0</v>
      </c>
      <c r="AG81" s="0" t="s">
        <v>251</v>
      </c>
    </row>
    <row r="82" customFormat="false" ht="12.75" hidden="false" customHeight="false" outlineLevel="0" collapsed="false">
      <c r="C82" s="217"/>
      <c r="D82" s="112"/>
      <c r="AG82" s="0" t="s">
        <v>252</v>
      </c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</sheetData>
  <sheetProtection algorithmName="SHA-512" hashValue="Q8KEzGwYtdI/rPIKGbPNDDArIF5+3Vh+z+EpFzGoqVd0vfxQ+4Bu6o8o4zNky2ezXi2XmBvZChqOsAZk0h6pIQ==" saltValue="YEZEEUE4ykOkabaf0G78yQ==" spinCount="100000" sheet="true"/>
  <mergeCells count="24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7:G27"/>
    <mergeCell ref="C28:G28"/>
    <mergeCell ref="C33:G33"/>
    <mergeCell ref="C41:G41"/>
    <mergeCell ref="C48:G48"/>
    <mergeCell ref="C49:G49"/>
    <mergeCell ref="C50:G50"/>
    <mergeCell ref="C54:G54"/>
    <mergeCell ref="C57:G57"/>
    <mergeCell ref="C58:G58"/>
    <mergeCell ref="C62:G62"/>
    <mergeCell ref="C72:G72"/>
    <mergeCell ref="C74:G74"/>
    <mergeCell ref="C78:G78"/>
    <mergeCell ref="C79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107</v>
      </c>
      <c r="C8" s="188" t="s">
        <v>108</v>
      </c>
      <c r="D8" s="189"/>
      <c r="E8" s="190"/>
      <c r="F8" s="191"/>
      <c r="G8" s="191" t="n">
        <f aca="false">SUMIF(AG9:AG24,"&lt;&gt;NOR",G9:G24)</f>
        <v>0</v>
      </c>
      <c r="H8" s="191"/>
      <c r="I8" s="191" t="n">
        <f aca="false">SUM(I9:I24)</f>
        <v>0</v>
      </c>
      <c r="J8" s="191"/>
      <c r="K8" s="191" t="n">
        <f aca="false">SUM(K9:K24)</f>
        <v>0</v>
      </c>
      <c r="L8" s="191"/>
      <c r="M8" s="191" t="n">
        <f aca="false">SUM(M9:M24)</f>
        <v>0</v>
      </c>
      <c r="N8" s="190"/>
      <c r="O8" s="190" t="n">
        <f aca="false">SUM(O9:O24)</f>
        <v>0.12</v>
      </c>
      <c r="P8" s="190"/>
      <c r="Q8" s="190" t="n">
        <f aca="false">SUM(Q9:Q24)</f>
        <v>0</v>
      </c>
      <c r="R8" s="191"/>
      <c r="S8" s="191"/>
      <c r="T8" s="192"/>
      <c r="U8" s="193"/>
      <c r="V8" s="193" t="n">
        <f aca="false">SUM(V9:V24)</f>
        <v>11.36</v>
      </c>
      <c r="W8" s="193"/>
      <c r="X8" s="193"/>
      <c r="AG8" s="0" t="s">
        <v>205</v>
      </c>
    </row>
    <row r="9" customFormat="false" ht="12.75" hidden="false" customHeight="false" outlineLevel="1" collapsed="false">
      <c r="A9" s="222" t="n">
        <v>1</v>
      </c>
      <c r="B9" s="223" t="s">
        <v>435</v>
      </c>
      <c r="C9" s="224" t="s">
        <v>436</v>
      </c>
      <c r="D9" s="225" t="s">
        <v>304</v>
      </c>
      <c r="E9" s="226" t="n">
        <v>30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21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/>
      <c r="S9" s="228" t="s">
        <v>209</v>
      </c>
      <c r="T9" s="229" t="s">
        <v>210</v>
      </c>
      <c r="U9" s="202" t="n">
        <v>0.0975</v>
      </c>
      <c r="V9" s="202" t="n">
        <f aca="false">ROUND(E9*U9,2)</f>
        <v>2.93</v>
      </c>
      <c r="W9" s="202"/>
      <c r="X9" s="202" t="s">
        <v>257</v>
      </c>
      <c r="Y9" s="203"/>
      <c r="Z9" s="203"/>
      <c r="AA9" s="203"/>
      <c r="AB9" s="203"/>
      <c r="AC9" s="203"/>
      <c r="AD9" s="203"/>
      <c r="AE9" s="203"/>
      <c r="AF9" s="203"/>
      <c r="AG9" s="203" t="s">
        <v>43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22" t="n">
        <v>2</v>
      </c>
      <c r="B10" s="223" t="s">
        <v>438</v>
      </c>
      <c r="C10" s="224" t="s">
        <v>439</v>
      </c>
      <c r="D10" s="225" t="s">
        <v>304</v>
      </c>
      <c r="E10" s="226" t="n">
        <v>30</v>
      </c>
      <c r="F10" s="227"/>
      <c r="G10" s="228" t="n">
        <f aca="false">ROUND(E10*F10,2)</f>
        <v>0</v>
      </c>
      <c r="H10" s="227"/>
      <c r="I10" s="228" t="n">
        <f aca="false">ROUND(E10*H10,2)</f>
        <v>0</v>
      </c>
      <c r="J10" s="227"/>
      <c r="K10" s="228" t="n">
        <f aca="false">ROUND(E10*J10,2)</f>
        <v>0</v>
      </c>
      <c r="L10" s="228" t="n">
        <v>21</v>
      </c>
      <c r="M10" s="228" t="n">
        <f aca="false">G10*(1+L10/100)</f>
        <v>0</v>
      </c>
      <c r="N10" s="226" t="n">
        <v>0.00026</v>
      </c>
      <c r="O10" s="226" t="n">
        <f aca="false">ROUND(E10*N10,2)</f>
        <v>0.01</v>
      </c>
      <c r="P10" s="226" t="n">
        <v>0</v>
      </c>
      <c r="Q10" s="226" t="n">
        <f aca="false">ROUND(E10*P10,2)</f>
        <v>0</v>
      </c>
      <c r="R10" s="228"/>
      <c r="S10" s="228" t="s">
        <v>236</v>
      </c>
      <c r="T10" s="229" t="s">
        <v>210</v>
      </c>
      <c r="U10" s="202" t="n">
        <v>0</v>
      </c>
      <c r="V10" s="202" t="n">
        <f aca="false">ROUND(E10*U10,2)</f>
        <v>0</v>
      </c>
      <c r="W10" s="202"/>
      <c r="X10" s="202" t="s">
        <v>32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44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 t="n">
        <v>3</v>
      </c>
      <c r="B11" s="223" t="s">
        <v>441</v>
      </c>
      <c r="C11" s="224" t="s">
        <v>442</v>
      </c>
      <c r="D11" s="225" t="s">
        <v>310</v>
      </c>
      <c r="E11" s="226" t="n">
        <v>1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21</v>
      </c>
      <c r="M11" s="228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8"/>
      <c r="S11" s="228" t="s">
        <v>236</v>
      </c>
      <c r="T11" s="229" t="s">
        <v>210</v>
      </c>
      <c r="U11" s="202" t="n">
        <v>0</v>
      </c>
      <c r="V11" s="202" t="n">
        <f aca="false">ROUND(E11*U11,2)</f>
        <v>0</v>
      </c>
      <c r="W11" s="202"/>
      <c r="X11" s="202" t="s">
        <v>25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43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22" t="n">
        <v>4</v>
      </c>
      <c r="B12" s="223" t="s">
        <v>443</v>
      </c>
      <c r="C12" s="224" t="s">
        <v>444</v>
      </c>
      <c r="D12" s="225" t="s">
        <v>310</v>
      </c>
      <c r="E12" s="226" t="n">
        <v>1</v>
      </c>
      <c r="F12" s="227"/>
      <c r="G12" s="228" t="n">
        <f aca="false">ROUND(E12*F12,2)</f>
        <v>0</v>
      </c>
      <c r="H12" s="227"/>
      <c r="I12" s="228" t="n">
        <f aca="false">ROUND(E12*H12,2)</f>
        <v>0</v>
      </c>
      <c r="J12" s="227"/>
      <c r="K12" s="228" t="n">
        <f aca="false">ROUND(E12*J12,2)</f>
        <v>0</v>
      </c>
      <c r="L12" s="228" t="n">
        <v>21</v>
      </c>
      <c r="M12" s="228" t="n">
        <f aca="false">G12*(1+L12/100)</f>
        <v>0</v>
      </c>
      <c r="N12" s="226" t="n">
        <v>0.022</v>
      </c>
      <c r="O12" s="226" t="n">
        <f aca="false">ROUND(E12*N12,2)</f>
        <v>0.02</v>
      </c>
      <c r="P12" s="226" t="n">
        <v>0</v>
      </c>
      <c r="Q12" s="226" t="n">
        <f aca="false">ROUND(E12*P12,2)</f>
        <v>0</v>
      </c>
      <c r="R12" s="228"/>
      <c r="S12" s="228" t="s">
        <v>236</v>
      </c>
      <c r="T12" s="229" t="s">
        <v>210</v>
      </c>
      <c r="U12" s="202" t="n">
        <v>0</v>
      </c>
      <c r="V12" s="202" t="n">
        <f aca="false">ROUND(E12*U12,2)</f>
        <v>0</v>
      </c>
      <c r="W12" s="202"/>
      <c r="X12" s="202" t="s">
        <v>32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44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22" t="n">
        <v>5</v>
      </c>
      <c r="B13" s="223" t="s">
        <v>445</v>
      </c>
      <c r="C13" s="224" t="s">
        <v>446</v>
      </c>
      <c r="D13" s="225" t="s">
        <v>304</v>
      </c>
      <c r="E13" s="226" t="n">
        <v>36</v>
      </c>
      <c r="F13" s="227"/>
      <c r="G13" s="228" t="n">
        <f aca="false">ROUND(E13*F13,2)</f>
        <v>0</v>
      </c>
      <c r="H13" s="227"/>
      <c r="I13" s="228" t="n">
        <f aca="false">ROUND(E13*H13,2)</f>
        <v>0</v>
      </c>
      <c r="J13" s="227"/>
      <c r="K13" s="228" t="n">
        <f aca="false">ROUND(E13*J13,2)</f>
        <v>0</v>
      </c>
      <c r="L13" s="228" t="n">
        <v>21</v>
      </c>
      <c r="M13" s="228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8"/>
      <c r="S13" s="228" t="s">
        <v>209</v>
      </c>
      <c r="T13" s="229" t="s">
        <v>210</v>
      </c>
      <c r="U13" s="202" t="n">
        <v>0.07406</v>
      </c>
      <c r="V13" s="202" t="n">
        <f aca="false">ROUND(E13*U13,2)</f>
        <v>2.67</v>
      </c>
      <c r="W13" s="202"/>
      <c r="X13" s="202" t="s">
        <v>25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43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22" t="n">
        <v>6</v>
      </c>
      <c r="B14" s="223" t="s">
        <v>447</v>
      </c>
      <c r="C14" s="224" t="s">
        <v>448</v>
      </c>
      <c r="D14" s="225" t="s">
        <v>304</v>
      </c>
      <c r="E14" s="226" t="n">
        <v>36</v>
      </c>
      <c r="F14" s="227"/>
      <c r="G14" s="228" t="n">
        <f aca="false">ROUND(E14*F14,2)</f>
        <v>0</v>
      </c>
      <c r="H14" s="227"/>
      <c r="I14" s="228" t="n">
        <f aca="false">ROUND(E14*H14,2)</f>
        <v>0</v>
      </c>
      <c r="J14" s="227"/>
      <c r="K14" s="228" t="n">
        <f aca="false">ROUND(E14*J14,2)</f>
        <v>0</v>
      </c>
      <c r="L14" s="228" t="n">
        <v>21</v>
      </c>
      <c r="M14" s="228" t="n">
        <f aca="false">G14*(1+L14/100)</f>
        <v>0</v>
      </c>
      <c r="N14" s="226" t="n">
        <v>0.002</v>
      </c>
      <c r="O14" s="226" t="n">
        <f aca="false">ROUND(E14*N14,2)</f>
        <v>0.07</v>
      </c>
      <c r="P14" s="226" t="n">
        <v>0</v>
      </c>
      <c r="Q14" s="226" t="n">
        <f aca="false">ROUND(E14*P14,2)</f>
        <v>0</v>
      </c>
      <c r="R14" s="228" t="s">
        <v>326</v>
      </c>
      <c r="S14" s="228" t="s">
        <v>209</v>
      </c>
      <c r="T14" s="229" t="s">
        <v>210</v>
      </c>
      <c r="U14" s="202" t="n">
        <v>0</v>
      </c>
      <c r="V14" s="202" t="n">
        <f aca="false">ROUND(E14*U14,2)</f>
        <v>0</v>
      </c>
      <c r="W14" s="202"/>
      <c r="X14" s="202" t="s">
        <v>32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44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22" t="n">
        <v>7</v>
      </c>
      <c r="B15" s="223" t="s">
        <v>449</v>
      </c>
      <c r="C15" s="224" t="s">
        <v>450</v>
      </c>
      <c r="D15" s="225" t="s">
        <v>304</v>
      </c>
      <c r="E15" s="226" t="n">
        <v>36</v>
      </c>
      <c r="F15" s="227"/>
      <c r="G15" s="228" t="n">
        <f aca="false">ROUND(E15*F15,2)</f>
        <v>0</v>
      </c>
      <c r="H15" s="227"/>
      <c r="I15" s="228" t="n">
        <f aca="false">ROUND(E15*H15,2)</f>
        <v>0</v>
      </c>
      <c r="J15" s="227"/>
      <c r="K15" s="228" t="n">
        <f aca="false">ROUND(E15*J15,2)</f>
        <v>0</v>
      </c>
      <c r="L15" s="228" t="n">
        <v>21</v>
      </c>
      <c r="M15" s="228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8"/>
      <c r="S15" s="228" t="s">
        <v>209</v>
      </c>
      <c r="T15" s="229" t="s">
        <v>210</v>
      </c>
      <c r="U15" s="202" t="n">
        <v>0.16</v>
      </c>
      <c r="V15" s="202" t="n">
        <f aca="false">ROUND(E15*U15,2)</f>
        <v>5.76</v>
      </c>
      <c r="W15" s="202"/>
      <c r="X15" s="202" t="s">
        <v>25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43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8</v>
      </c>
      <c r="B16" s="195" t="s">
        <v>451</v>
      </c>
      <c r="C16" s="196" t="s">
        <v>452</v>
      </c>
      <c r="D16" s="197" t="s">
        <v>453</v>
      </c>
      <c r="E16" s="198" t="n">
        <v>22.32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.001</v>
      </c>
      <c r="O16" s="198" t="n">
        <f aca="false">ROUND(E16*N16,2)</f>
        <v>0.02</v>
      </c>
      <c r="P16" s="198" t="n">
        <v>0</v>
      </c>
      <c r="Q16" s="198" t="n">
        <f aca="false">ROUND(E16*P16,2)</f>
        <v>0</v>
      </c>
      <c r="R16" s="200"/>
      <c r="S16" s="200" t="s">
        <v>236</v>
      </c>
      <c r="T16" s="201" t="s">
        <v>210</v>
      </c>
      <c r="U16" s="202" t="n">
        <v>0</v>
      </c>
      <c r="V16" s="202" t="n">
        <f aca="false">ROUND(E16*U16,2)</f>
        <v>0</v>
      </c>
      <c r="W16" s="202"/>
      <c r="X16" s="202" t="s">
        <v>32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44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19" t="s">
        <v>454</v>
      </c>
      <c r="D17" s="220"/>
      <c r="E17" s="221"/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6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19" t="s">
        <v>455</v>
      </c>
      <c r="D18" s="220"/>
      <c r="E18" s="221" t="n">
        <v>22.32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262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22" t="n">
        <v>9</v>
      </c>
      <c r="B19" s="223" t="s">
        <v>456</v>
      </c>
      <c r="C19" s="224" t="s">
        <v>457</v>
      </c>
      <c r="D19" s="225" t="s">
        <v>310</v>
      </c>
      <c r="E19" s="226" t="n">
        <v>4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21</v>
      </c>
      <c r="M19" s="228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8"/>
      <c r="S19" s="228" t="s">
        <v>236</v>
      </c>
      <c r="T19" s="229" t="s">
        <v>210</v>
      </c>
      <c r="U19" s="202" t="n">
        <v>0</v>
      </c>
      <c r="V19" s="202" t="n">
        <f aca="false">ROUND(E19*U19,2)</f>
        <v>0</v>
      </c>
      <c r="W19" s="202"/>
      <c r="X19" s="202" t="s">
        <v>25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43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2" t="n">
        <v>10</v>
      </c>
      <c r="B20" s="223" t="s">
        <v>458</v>
      </c>
      <c r="C20" s="224" t="s">
        <v>459</v>
      </c>
      <c r="D20" s="225" t="s">
        <v>310</v>
      </c>
      <c r="E20" s="226" t="n">
        <v>1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21</v>
      </c>
      <c r="M20" s="228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8"/>
      <c r="S20" s="228" t="s">
        <v>236</v>
      </c>
      <c r="T20" s="229" t="s">
        <v>210</v>
      </c>
      <c r="U20" s="202" t="n">
        <v>0</v>
      </c>
      <c r="V20" s="202" t="n">
        <f aca="false">ROUND(E20*U20,2)</f>
        <v>0</v>
      </c>
      <c r="W20" s="202"/>
      <c r="X20" s="202" t="s">
        <v>25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43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 t="n">
        <v>11</v>
      </c>
      <c r="B21" s="223" t="s">
        <v>460</v>
      </c>
      <c r="C21" s="224" t="s">
        <v>461</v>
      </c>
      <c r="D21" s="225" t="s">
        <v>310</v>
      </c>
      <c r="E21" s="226" t="n">
        <v>1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21</v>
      </c>
      <c r="M21" s="228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8"/>
      <c r="S21" s="228" t="s">
        <v>236</v>
      </c>
      <c r="T21" s="229" t="s">
        <v>210</v>
      </c>
      <c r="U21" s="202" t="n">
        <v>0</v>
      </c>
      <c r="V21" s="202" t="n">
        <f aca="false">ROUND(E21*U21,2)</f>
        <v>0</v>
      </c>
      <c r="W21" s="202"/>
      <c r="X21" s="202" t="s">
        <v>25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437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 t="n">
        <v>12</v>
      </c>
      <c r="B22" s="223" t="s">
        <v>462</v>
      </c>
      <c r="C22" s="224" t="s">
        <v>463</v>
      </c>
      <c r="D22" s="225" t="s">
        <v>310</v>
      </c>
      <c r="E22" s="226" t="n">
        <v>1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21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/>
      <c r="S22" s="228" t="s">
        <v>236</v>
      </c>
      <c r="T22" s="229" t="s">
        <v>210</v>
      </c>
      <c r="U22" s="202" t="n">
        <v>0</v>
      </c>
      <c r="V22" s="202" t="n">
        <f aca="false">ROUND(E22*U22,2)</f>
        <v>0</v>
      </c>
      <c r="W22" s="202"/>
      <c r="X22" s="202" t="s">
        <v>25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437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 t="n">
        <v>13</v>
      </c>
      <c r="B23" s="223" t="s">
        <v>464</v>
      </c>
      <c r="C23" s="224" t="s">
        <v>465</v>
      </c>
      <c r="D23" s="225" t="s">
        <v>310</v>
      </c>
      <c r="E23" s="226" t="n">
        <v>1</v>
      </c>
      <c r="F23" s="227"/>
      <c r="G23" s="228" t="n">
        <f aca="false">ROUND(E23*F23,2)</f>
        <v>0</v>
      </c>
      <c r="H23" s="227"/>
      <c r="I23" s="228" t="n">
        <f aca="false">ROUND(E23*H23,2)</f>
        <v>0</v>
      </c>
      <c r="J23" s="227"/>
      <c r="K23" s="228" t="n">
        <f aca="false">ROUND(E23*J23,2)</f>
        <v>0</v>
      </c>
      <c r="L23" s="228" t="n">
        <v>21</v>
      </c>
      <c r="M23" s="228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8"/>
      <c r="S23" s="228" t="s">
        <v>236</v>
      </c>
      <c r="T23" s="229" t="s">
        <v>210</v>
      </c>
      <c r="U23" s="202" t="n">
        <v>0</v>
      </c>
      <c r="V23" s="202" t="n">
        <f aca="false">ROUND(E23*U23,2)</f>
        <v>0</v>
      </c>
      <c r="W23" s="202"/>
      <c r="X23" s="202" t="s">
        <v>25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437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2" t="n">
        <v>14</v>
      </c>
      <c r="B24" s="223" t="s">
        <v>466</v>
      </c>
      <c r="C24" s="224" t="s">
        <v>467</v>
      </c>
      <c r="D24" s="225" t="s">
        <v>310</v>
      </c>
      <c r="E24" s="226" t="n">
        <v>1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21</v>
      </c>
      <c r="M24" s="228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8"/>
      <c r="S24" s="228" t="s">
        <v>236</v>
      </c>
      <c r="T24" s="229" t="s">
        <v>210</v>
      </c>
      <c r="U24" s="202" t="n">
        <v>0</v>
      </c>
      <c r="V24" s="202" t="n">
        <f aca="false">ROUND(E24*U24,2)</f>
        <v>0</v>
      </c>
      <c r="W24" s="202"/>
      <c r="X24" s="202" t="s">
        <v>25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437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86" t="s">
        <v>204</v>
      </c>
      <c r="B25" s="187" t="s">
        <v>137</v>
      </c>
      <c r="C25" s="188" t="s">
        <v>138</v>
      </c>
      <c r="D25" s="189"/>
      <c r="E25" s="190"/>
      <c r="F25" s="191"/>
      <c r="G25" s="191" t="n">
        <f aca="false">SUMIF(AG26:AG47,"&lt;&gt;NOR",G26:G47)</f>
        <v>0</v>
      </c>
      <c r="H25" s="191"/>
      <c r="I25" s="191" t="n">
        <f aca="false">SUM(I26:I47)</f>
        <v>0</v>
      </c>
      <c r="J25" s="191"/>
      <c r="K25" s="191" t="n">
        <f aca="false">SUM(K26:K47)</f>
        <v>0</v>
      </c>
      <c r="L25" s="191"/>
      <c r="M25" s="191" t="n">
        <f aca="false">SUM(M26:M47)</f>
        <v>0</v>
      </c>
      <c r="N25" s="190"/>
      <c r="O25" s="190" t="n">
        <f aca="false">SUM(O26:O47)</f>
        <v>1.49</v>
      </c>
      <c r="P25" s="190"/>
      <c r="Q25" s="190" t="n">
        <f aca="false">SUM(Q26:Q47)</f>
        <v>0</v>
      </c>
      <c r="R25" s="191"/>
      <c r="S25" s="191"/>
      <c r="T25" s="192"/>
      <c r="U25" s="193"/>
      <c r="V25" s="193" t="n">
        <f aca="false">SUM(V26:V47)</f>
        <v>5.92</v>
      </c>
      <c r="W25" s="193"/>
      <c r="X25" s="193"/>
      <c r="AG25" s="0" t="s">
        <v>205</v>
      </c>
    </row>
    <row r="26" customFormat="false" ht="12.75" hidden="false" customHeight="false" outlineLevel="1" collapsed="false">
      <c r="A26" s="222" t="n">
        <v>15</v>
      </c>
      <c r="B26" s="223" t="s">
        <v>468</v>
      </c>
      <c r="C26" s="224" t="s">
        <v>469</v>
      </c>
      <c r="D26" s="225" t="s">
        <v>470</v>
      </c>
      <c r="E26" s="226" t="n">
        <v>0.024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6" t="n">
        <v>0.03421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8"/>
      <c r="S26" s="228" t="s">
        <v>209</v>
      </c>
      <c r="T26" s="229" t="s">
        <v>210</v>
      </c>
      <c r="U26" s="202" t="n">
        <v>4.1</v>
      </c>
      <c r="V26" s="202" t="n">
        <f aca="false">ROUND(E26*U26,2)</f>
        <v>0.1</v>
      </c>
      <c r="W26" s="202"/>
      <c r="X26" s="202" t="s">
        <v>25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43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16</v>
      </c>
      <c r="B27" s="223" t="s">
        <v>471</v>
      </c>
      <c r="C27" s="224" t="s">
        <v>472</v>
      </c>
      <c r="D27" s="225" t="s">
        <v>470</v>
      </c>
      <c r="E27" s="226" t="n">
        <v>0.024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6" t="n">
        <v>0.0099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8"/>
      <c r="S27" s="228" t="s">
        <v>236</v>
      </c>
      <c r="T27" s="229" t="s">
        <v>210</v>
      </c>
      <c r="U27" s="202" t="n">
        <v>0</v>
      </c>
      <c r="V27" s="202" t="n">
        <f aca="false">ROUND(E27*U27,2)</f>
        <v>0</v>
      </c>
      <c r="W27" s="202"/>
      <c r="X27" s="202" t="s">
        <v>25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43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 t="n">
        <v>17</v>
      </c>
      <c r="B28" s="223" t="s">
        <v>473</v>
      </c>
      <c r="C28" s="224" t="s">
        <v>474</v>
      </c>
      <c r="D28" s="225" t="s">
        <v>304</v>
      </c>
      <c r="E28" s="226" t="n">
        <v>24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21</v>
      </c>
      <c r="M28" s="228" t="n">
        <f aca="false">G28*(1+L28/100)</f>
        <v>0</v>
      </c>
      <c r="N28" s="226" t="n">
        <v>0</v>
      </c>
      <c r="O28" s="226" t="n">
        <f aca="false">ROUND(E28*N28,2)</f>
        <v>0</v>
      </c>
      <c r="P28" s="226" t="n">
        <v>0</v>
      </c>
      <c r="Q28" s="226" t="n">
        <f aca="false">ROUND(E28*P28,2)</f>
        <v>0</v>
      </c>
      <c r="R28" s="228"/>
      <c r="S28" s="228" t="s">
        <v>236</v>
      </c>
      <c r="T28" s="229" t="s">
        <v>210</v>
      </c>
      <c r="U28" s="202" t="n">
        <v>0</v>
      </c>
      <c r="V28" s="202" t="n">
        <f aca="false">ROUND(E28*U28,2)</f>
        <v>0</v>
      </c>
      <c r="W28" s="202"/>
      <c r="X28" s="202" t="s">
        <v>25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43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 t="n">
        <v>18</v>
      </c>
      <c r="B29" s="223" t="s">
        <v>475</v>
      </c>
      <c r="C29" s="224" t="s">
        <v>476</v>
      </c>
      <c r="D29" s="225" t="s">
        <v>255</v>
      </c>
      <c r="E29" s="226" t="n">
        <v>1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21</v>
      </c>
      <c r="M29" s="228" t="n">
        <f aca="false">G29*(1+L29/100)</f>
        <v>0</v>
      </c>
      <c r="N29" s="226" t="n">
        <v>0</v>
      </c>
      <c r="O29" s="226" t="n">
        <f aca="false">ROUND(E29*N29,2)</f>
        <v>0</v>
      </c>
      <c r="P29" s="226" t="n">
        <v>0</v>
      </c>
      <c r="Q29" s="226" t="n">
        <f aca="false">ROUND(E29*P29,2)</f>
        <v>0</v>
      </c>
      <c r="R29" s="228"/>
      <c r="S29" s="228" t="s">
        <v>236</v>
      </c>
      <c r="T29" s="229" t="s">
        <v>210</v>
      </c>
      <c r="U29" s="202" t="n">
        <v>0</v>
      </c>
      <c r="V29" s="202" t="n">
        <f aca="false">ROUND(E29*U29,2)</f>
        <v>0</v>
      </c>
      <c r="W29" s="202"/>
      <c r="X29" s="202" t="s">
        <v>25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43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22" t="n">
        <v>19</v>
      </c>
      <c r="B30" s="223" t="s">
        <v>477</v>
      </c>
      <c r="C30" s="224" t="s">
        <v>478</v>
      </c>
      <c r="D30" s="225" t="s">
        <v>304</v>
      </c>
      <c r="E30" s="226" t="n">
        <v>24</v>
      </c>
      <c r="F30" s="227"/>
      <c r="G30" s="228" t="n">
        <f aca="false">ROUND(E30*F30,2)</f>
        <v>0</v>
      </c>
      <c r="H30" s="227"/>
      <c r="I30" s="228" t="n">
        <f aca="false">ROUND(E30*H30,2)</f>
        <v>0</v>
      </c>
      <c r="J30" s="227"/>
      <c r="K30" s="228" t="n">
        <f aca="false">ROUND(E30*J30,2)</f>
        <v>0</v>
      </c>
      <c r="L30" s="228" t="n">
        <v>21</v>
      </c>
      <c r="M30" s="228" t="n">
        <f aca="false">G30*(1+L30/100)</f>
        <v>0</v>
      </c>
      <c r="N30" s="226" t="n">
        <v>0.05264</v>
      </c>
      <c r="O30" s="226" t="n">
        <f aca="false">ROUND(E30*N30,2)</f>
        <v>1.26</v>
      </c>
      <c r="P30" s="226" t="n">
        <v>0</v>
      </c>
      <c r="Q30" s="226" t="n">
        <f aca="false">ROUND(E30*P30,2)</f>
        <v>0</v>
      </c>
      <c r="R30" s="228"/>
      <c r="S30" s="228" t="s">
        <v>236</v>
      </c>
      <c r="T30" s="229" t="s">
        <v>210</v>
      </c>
      <c r="U30" s="202" t="n">
        <v>0</v>
      </c>
      <c r="V30" s="202" t="n">
        <f aca="false">ROUND(E30*U30,2)</f>
        <v>0</v>
      </c>
      <c r="W30" s="202"/>
      <c r="X30" s="202" t="s">
        <v>25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43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 t="n">
        <v>20</v>
      </c>
      <c r="B31" s="223" t="s">
        <v>479</v>
      </c>
      <c r="C31" s="224" t="s">
        <v>480</v>
      </c>
      <c r="D31" s="225" t="s">
        <v>310</v>
      </c>
      <c r="E31" s="226" t="n">
        <v>1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21</v>
      </c>
      <c r="M31" s="228" t="n">
        <f aca="false">G31*(1+L31/100)</f>
        <v>0</v>
      </c>
      <c r="N31" s="226" t="n">
        <v>0.0038</v>
      </c>
      <c r="O31" s="226" t="n">
        <f aca="false">ROUND(E31*N31,2)</f>
        <v>0</v>
      </c>
      <c r="P31" s="226" t="n">
        <v>0</v>
      </c>
      <c r="Q31" s="226" t="n">
        <f aca="false">ROUND(E31*P31,2)</f>
        <v>0</v>
      </c>
      <c r="R31" s="228"/>
      <c r="S31" s="228" t="s">
        <v>236</v>
      </c>
      <c r="T31" s="229" t="s">
        <v>210</v>
      </c>
      <c r="U31" s="202" t="n">
        <v>0</v>
      </c>
      <c r="V31" s="202" t="n">
        <f aca="false">ROUND(E31*U31,2)</f>
        <v>0</v>
      </c>
      <c r="W31" s="202"/>
      <c r="X31" s="202" t="s">
        <v>25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43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 t="n">
        <v>21</v>
      </c>
      <c r="B32" s="223" t="s">
        <v>481</v>
      </c>
      <c r="C32" s="224" t="s">
        <v>482</v>
      </c>
      <c r="D32" s="225" t="s">
        <v>310</v>
      </c>
      <c r="E32" s="226" t="n">
        <v>1</v>
      </c>
      <c r="F32" s="227"/>
      <c r="G32" s="228" t="n">
        <f aca="false">ROUND(E32*F32,2)</f>
        <v>0</v>
      </c>
      <c r="H32" s="227"/>
      <c r="I32" s="228" t="n">
        <f aca="false">ROUND(E32*H32,2)</f>
        <v>0</v>
      </c>
      <c r="J32" s="227"/>
      <c r="K32" s="228" t="n">
        <f aca="false">ROUND(E32*J32,2)</f>
        <v>0</v>
      </c>
      <c r="L32" s="228" t="n">
        <v>21</v>
      </c>
      <c r="M32" s="228" t="n">
        <f aca="false">G32*(1+L32/100)</f>
        <v>0</v>
      </c>
      <c r="N32" s="226" t="n">
        <v>0.0076</v>
      </c>
      <c r="O32" s="226" t="n">
        <f aca="false">ROUND(E32*N32,2)</f>
        <v>0.01</v>
      </c>
      <c r="P32" s="226" t="n">
        <v>0</v>
      </c>
      <c r="Q32" s="226" t="n">
        <f aca="false">ROUND(E32*P32,2)</f>
        <v>0</v>
      </c>
      <c r="R32" s="228"/>
      <c r="S32" s="228" t="s">
        <v>236</v>
      </c>
      <c r="T32" s="229" t="s">
        <v>210</v>
      </c>
      <c r="U32" s="202" t="n">
        <v>0</v>
      </c>
      <c r="V32" s="202" t="n">
        <f aca="false">ROUND(E32*U32,2)</f>
        <v>0</v>
      </c>
      <c r="W32" s="202"/>
      <c r="X32" s="202" t="s">
        <v>25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43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22" t="n">
        <v>22</v>
      </c>
      <c r="B33" s="223" t="s">
        <v>483</v>
      </c>
      <c r="C33" s="224" t="s">
        <v>484</v>
      </c>
      <c r="D33" s="225" t="s">
        <v>304</v>
      </c>
      <c r="E33" s="226" t="n">
        <v>2</v>
      </c>
      <c r="F33" s="227"/>
      <c r="G33" s="228" t="n">
        <f aca="false">ROUND(E33*F33,2)</f>
        <v>0</v>
      </c>
      <c r="H33" s="227"/>
      <c r="I33" s="228" t="n">
        <f aca="false">ROUND(E33*H33,2)</f>
        <v>0</v>
      </c>
      <c r="J33" s="227"/>
      <c r="K33" s="228" t="n">
        <f aca="false">ROUND(E33*J33,2)</f>
        <v>0</v>
      </c>
      <c r="L33" s="228" t="n">
        <v>21</v>
      </c>
      <c r="M33" s="228" t="n">
        <f aca="false">G33*(1+L33/100)</f>
        <v>0</v>
      </c>
      <c r="N33" s="226" t="n">
        <v>0.108</v>
      </c>
      <c r="O33" s="226" t="n">
        <f aca="false">ROUND(E33*N33,2)</f>
        <v>0.22</v>
      </c>
      <c r="P33" s="226" t="n">
        <v>0</v>
      </c>
      <c r="Q33" s="226" t="n">
        <f aca="false">ROUND(E33*P33,2)</f>
        <v>0</v>
      </c>
      <c r="R33" s="228"/>
      <c r="S33" s="228" t="s">
        <v>236</v>
      </c>
      <c r="T33" s="229" t="s">
        <v>210</v>
      </c>
      <c r="U33" s="202" t="n">
        <v>0</v>
      </c>
      <c r="V33" s="202" t="n">
        <f aca="false">ROUND(E33*U33,2)</f>
        <v>0</v>
      </c>
      <c r="W33" s="202"/>
      <c r="X33" s="202" t="s">
        <v>257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43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22" t="n">
        <v>23</v>
      </c>
      <c r="B34" s="223" t="s">
        <v>485</v>
      </c>
      <c r="C34" s="224" t="s">
        <v>486</v>
      </c>
      <c r="D34" s="225" t="s">
        <v>304</v>
      </c>
      <c r="E34" s="226" t="n">
        <v>24</v>
      </c>
      <c r="F34" s="227"/>
      <c r="G34" s="228" t="n">
        <f aca="false">ROUND(E34*F34,2)</f>
        <v>0</v>
      </c>
      <c r="H34" s="227"/>
      <c r="I34" s="228" t="n">
        <f aca="false">ROUND(E34*H34,2)</f>
        <v>0</v>
      </c>
      <c r="J34" s="227"/>
      <c r="K34" s="228" t="n">
        <f aca="false">ROUND(E34*J34,2)</f>
        <v>0</v>
      </c>
      <c r="L34" s="228" t="n">
        <v>21</v>
      </c>
      <c r="M34" s="228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8"/>
      <c r="S34" s="228" t="s">
        <v>209</v>
      </c>
      <c r="T34" s="229" t="s">
        <v>210</v>
      </c>
      <c r="U34" s="202" t="n">
        <v>0.107</v>
      </c>
      <c r="V34" s="202" t="n">
        <f aca="false">ROUND(E34*U34,2)</f>
        <v>2.57</v>
      </c>
      <c r="W34" s="202"/>
      <c r="X34" s="202" t="s">
        <v>25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437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 t="n">
        <v>24</v>
      </c>
      <c r="B35" s="223" t="s">
        <v>487</v>
      </c>
      <c r="C35" s="224" t="s">
        <v>488</v>
      </c>
      <c r="D35" s="225" t="s">
        <v>255</v>
      </c>
      <c r="E35" s="226" t="n">
        <v>1</v>
      </c>
      <c r="F35" s="227"/>
      <c r="G35" s="228" t="n">
        <f aca="false">ROUND(E35*F35,2)</f>
        <v>0</v>
      </c>
      <c r="H35" s="227"/>
      <c r="I35" s="228" t="n">
        <f aca="false">ROUND(E35*H35,2)</f>
        <v>0</v>
      </c>
      <c r="J35" s="227"/>
      <c r="K35" s="228" t="n">
        <f aca="false">ROUND(E35*J35,2)</f>
        <v>0</v>
      </c>
      <c r="L35" s="228" t="n">
        <v>21</v>
      </c>
      <c r="M35" s="228" t="n">
        <f aca="false">G35*(1+L35/100)</f>
        <v>0</v>
      </c>
      <c r="N35" s="226" t="n">
        <v>0</v>
      </c>
      <c r="O35" s="226" t="n">
        <f aca="false">ROUND(E35*N35,2)</f>
        <v>0</v>
      </c>
      <c r="P35" s="226" t="n">
        <v>0</v>
      </c>
      <c r="Q35" s="226" t="n">
        <f aca="false">ROUND(E35*P35,2)</f>
        <v>0</v>
      </c>
      <c r="R35" s="228"/>
      <c r="S35" s="228" t="s">
        <v>236</v>
      </c>
      <c r="T35" s="229" t="s">
        <v>210</v>
      </c>
      <c r="U35" s="202" t="n">
        <v>0</v>
      </c>
      <c r="V35" s="202" t="n">
        <f aca="false">ROUND(E35*U35,2)</f>
        <v>0</v>
      </c>
      <c r="W35" s="202"/>
      <c r="X35" s="202" t="s">
        <v>25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437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25</v>
      </c>
      <c r="B36" s="195" t="s">
        <v>489</v>
      </c>
      <c r="C36" s="196" t="s">
        <v>490</v>
      </c>
      <c r="D36" s="197" t="s">
        <v>255</v>
      </c>
      <c r="E36" s="198" t="n">
        <v>1.68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/>
      <c r="S36" s="200" t="s">
        <v>236</v>
      </c>
      <c r="T36" s="201" t="s">
        <v>210</v>
      </c>
      <c r="U36" s="202" t="n">
        <v>0</v>
      </c>
      <c r="V36" s="202" t="n">
        <f aca="false">ROUND(E36*U36,2)</f>
        <v>0</v>
      </c>
      <c r="W36" s="202"/>
      <c r="X36" s="202" t="s">
        <v>25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437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19" t="s">
        <v>491</v>
      </c>
      <c r="D37" s="220"/>
      <c r="E37" s="221"/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262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19" t="s">
        <v>492</v>
      </c>
      <c r="D38" s="220"/>
      <c r="E38" s="221" t="n">
        <v>1.68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62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26</v>
      </c>
      <c r="B39" s="195" t="s">
        <v>493</v>
      </c>
      <c r="C39" s="196" t="s">
        <v>494</v>
      </c>
      <c r="D39" s="197" t="s">
        <v>255</v>
      </c>
      <c r="E39" s="198" t="n">
        <v>25.2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200"/>
      <c r="S39" s="200" t="s">
        <v>236</v>
      </c>
      <c r="T39" s="201" t="s">
        <v>210</v>
      </c>
      <c r="U39" s="202" t="n">
        <v>0</v>
      </c>
      <c r="V39" s="202" t="n">
        <f aca="false">ROUND(E39*U39,2)</f>
        <v>0</v>
      </c>
      <c r="W39" s="202"/>
      <c r="X39" s="202" t="s">
        <v>25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437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19" t="s">
        <v>495</v>
      </c>
      <c r="D40" s="220"/>
      <c r="E40" s="221"/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62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19" t="s">
        <v>496</v>
      </c>
      <c r="D41" s="220"/>
      <c r="E41" s="221" t="n">
        <v>25.2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62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4" t="n">
        <v>27</v>
      </c>
      <c r="B42" s="195" t="s">
        <v>497</v>
      </c>
      <c r="C42" s="196" t="s">
        <v>498</v>
      </c>
      <c r="D42" s="197" t="s">
        <v>358</v>
      </c>
      <c r="E42" s="198" t="n">
        <v>2.688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200"/>
      <c r="S42" s="200" t="s">
        <v>236</v>
      </c>
      <c r="T42" s="201" t="s">
        <v>210</v>
      </c>
      <c r="U42" s="202" t="n">
        <v>0</v>
      </c>
      <c r="V42" s="202" t="n">
        <f aca="false">ROUND(E42*U42,2)</f>
        <v>0</v>
      </c>
      <c r="W42" s="202"/>
      <c r="X42" s="202" t="s">
        <v>25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43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19" t="s">
        <v>499</v>
      </c>
      <c r="D43" s="220"/>
      <c r="E43" s="221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62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19" t="s">
        <v>500</v>
      </c>
      <c r="D44" s="220"/>
      <c r="E44" s="221" t="n">
        <v>2.69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62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28</v>
      </c>
      <c r="B45" s="195" t="s">
        <v>501</v>
      </c>
      <c r="C45" s="196" t="s">
        <v>502</v>
      </c>
      <c r="D45" s="197" t="s">
        <v>269</v>
      </c>
      <c r="E45" s="198" t="n">
        <v>25.2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/>
      <c r="S45" s="200" t="s">
        <v>209</v>
      </c>
      <c r="T45" s="201" t="s">
        <v>210</v>
      </c>
      <c r="U45" s="202" t="n">
        <v>0.129</v>
      </c>
      <c r="V45" s="202" t="n">
        <f aca="false">ROUND(E45*U45,2)</f>
        <v>3.25</v>
      </c>
      <c r="W45" s="202"/>
      <c r="X45" s="202" t="s">
        <v>25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43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19" t="s">
        <v>503</v>
      </c>
      <c r="D46" s="220"/>
      <c r="E46" s="221"/>
      <c r="F46" s="202"/>
      <c r="G46" s="202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262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19" t="s">
        <v>496</v>
      </c>
      <c r="D47" s="220"/>
      <c r="E47" s="221" t="n">
        <v>25.2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62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6" t="s">
        <v>204</v>
      </c>
      <c r="B48" s="187" t="s">
        <v>139</v>
      </c>
      <c r="C48" s="188" t="s">
        <v>140</v>
      </c>
      <c r="D48" s="189"/>
      <c r="E48" s="190"/>
      <c r="F48" s="191"/>
      <c r="G48" s="191" t="n">
        <f aca="false">SUMIF(AG49:AG49,"&lt;&gt;NOR",G49:G49)</f>
        <v>0</v>
      </c>
      <c r="H48" s="191"/>
      <c r="I48" s="191" t="n">
        <f aca="false">SUM(I49:I49)</f>
        <v>0</v>
      </c>
      <c r="J48" s="191"/>
      <c r="K48" s="191" t="n">
        <f aca="false">SUM(K49:K49)</f>
        <v>0</v>
      </c>
      <c r="L48" s="191"/>
      <c r="M48" s="191" t="n">
        <f aca="false">SUM(M49:M49)</f>
        <v>0</v>
      </c>
      <c r="N48" s="190"/>
      <c r="O48" s="190" t="n">
        <f aca="false">SUM(O49:O49)</f>
        <v>0</v>
      </c>
      <c r="P48" s="190"/>
      <c r="Q48" s="190" t="n">
        <f aca="false">SUM(Q49:Q49)</f>
        <v>0</v>
      </c>
      <c r="R48" s="191"/>
      <c r="S48" s="191"/>
      <c r="T48" s="192"/>
      <c r="U48" s="193"/>
      <c r="V48" s="193" t="n">
        <f aca="false">SUM(V49:V49)</f>
        <v>0</v>
      </c>
      <c r="W48" s="193"/>
      <c r="X48" s="193"/>
      <c r="AG48" s="0" t="s">
        <v>205</v>
      </c>
    </row>
    <row r="49" customFormat="false" ht="12.75" hidden="false" customHeight="false" outlineLevel="1" collapsed="false">
      <c r="A49" s="194" t="n">
        <v>29</v>
      </c>
      <c r="B49" s="195" t="s">
        <v>504</v>
      </c>
      <c r="C49" s="196" t="s">
        <v>505</v>
      </c>
      <c r="D49" s="197" t="s">
        <v>506</v>
      </c>
      <c r="E49" s="198" t="n">
        <v>1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/>
      <c r="S49" s="200" t="s">
        <v>236</v>
      </c>
      <c r="T49" s="201" t="s">
        <v>210</v>
      </c>
      <c r="U49" s="202" t="n">
        <v>0</v>
      </c>
      <c r="V49" s="202" t="n">
        <f aca="false">ROUND(E49*U49,2)</f>
        <v>0</v>
      </c>
      <c r="W49" s="202"/>
      <c r="X49" s="202" t="s">
        <v>25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43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64"/>
      <c r="B50" s="170"/>
      <c r="C50" s="210"/>
      <c r="D50" s="17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AE50" s="0" t="n">
        <v>15</v>
      </c>
      <c r="AF50" s="0" t="n">
        <v>21</v>
      </c>
      <c r="AG50" s="0" t="s">
        <v>191</v>
      </c>
    </row>
    <row r="51" customFormat="false" ht="12.75" hidden="false" customHeight="false" outlineLevel="0" collapsed="false">
      <c r="A51" s="211"/>
      <c r="B51" s="212" t="s">
        <v>21</v>
      </c>
      <c r="C51" s="213"/>
      <c r="D51" s="214"/>
      <c r="E51" s="215"/>
      <c r="F51" s="215"/>
      <c r="G51" s="216" t="n">
        <f aca="false">G8+G25+G48</f>
        <v>0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AE51" s="0" t="n">
        <f aca="false">SUMIF(L7:L49,AE50,G7:G49)</f>
        <v>0</v>
      </c>
      <c r="AF51" s="0" t="n">
        <f aca="false">SUMIF(L7:L49,AF50,G7:G49)</f>
        <v>0</v>
      </c>
      <c r="AG51" s="0" t="s">
        <v>251</v>
      </c>
    </row>
    <row r="52" customFormat="false" ht="12.75" hidden="false" customHeight="false" outlineLevel="0" collapsed="false">
      <c r="C52" s="217"/>
      <c r="D52" s="112"/>
      <c r="AG52" s="0" t="s">
        <v>252</v>
      </c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</sheetData>
  <sheetProtection algorithmName="SHA-512" hashValue="gIfuddAlBRXvV4Qq4ObUBNq2ocF+jZDx+69NfZuLgbGOZMqX4YO13Vfvcw/ujqufZg1n8YRlVBi4TW5M9tVXZg==" saltValue="dd44d7AIO4FFY4slbHUPY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62</v>
      </c>
      <c r="C4" s="178" t="s">
        <v>63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165</v>
      </c>
      <c r="C8" s="188" t="s">
        <v>166</v>
      </c>
      <c r="D8" s="189"/>
      <c r="E8" s="190"/>
      <c r="F8" s="191"/>
      <c r="G8" s="191" t="n">
        <f aca="false">SUMIF(AG9:AG38,"&lt;&gt;NOR",G9:G38)</f>
        <v>0</v>
      </c>
      <c r="H8" s="191"/>
      <c r="I8" s="191" t="n">
        <f aca="false">SUM(I9:I38)</f>
        <v>0</v>
      </c>
      <c r="J8" s="191"/>
      <c r="K8" s="191" t="n">
        <f aca="false">SUM(K9:K38)</f>
        <v>0</v>
      </c>
      <c r="L8" s="191"/>
      <c r="M8" s="191" t="n">
        <f aca="false">SUM(M9:M38)</f>
        <v>0</v>
      </c>
      <c r="N8" s="190"/>
      <c r="O8" s="190" t="n">
        <f aca="false">SUM(O9:O38)</f>
        <v>1.4</v>
      </c>
      <c r="P8" s="190"/>
      <c r="Q8" s="190" t="n">
        <f aca="false">SUM(Q9:Q38)</f>
        <v>0</v>
      </c>
      <c r="R8" s="191"/>
      <c r="S8" s="191"/>
      <c r="T8" s="192"/>
      <c r="U8" s="193"/>
      <c r="V8" s="193" t="n">
        <f aca="false">SUM(V9:V38)</f>
        <v>153.65</v>
      </c>
      <c r="W8" s="193"/>
      <c r="X8" s="193"/>
      <c r="AG8" s="0" t="s">
        <v>205</v>
      </c>
    </row>
    <row r="9" customFormat="false" ht="12.75" hidden="false" customHeight="false" outlineLevel="1" collapsed="false">
      <c r="A9" s="222" t="n">
        <v>1</v>
      </c>
      <c r="B9" s="223" t="s">
        <v>435</v>
      </c>
      <c r="C9" s="224" t="s">
        <v>436</v>
      </c>
      <c r="D9" s="225" t="s">
        <v>304</v>
      </c>
      <c r="E9" s="226" t="n">
        <v>450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21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/>
      <c r="S9" s="228" t="s">
        <v>209</v>
      </c>
      <c r="T9" s="229" t="s">
        <v>210</v>
      </c>
      <c r="U9" s="202" t="n">
        <v>0.0975</v>
      </c>
      <c r="V9" s="202" t="n">
        <f aca="false">ROUND(E9*U9,2)</f>
        <v>43.88</v>
      </c>
      <c r="W9" s="202"/>
      <c r="X9" s="202" t="s">
        <v>257</v>
      </c>
      <c r="Y9" s="203"/>
      <c r="Z9" s="203"/>
      <c r="AA9" s="203"/>
      <c r="AB9" s="203"/>
      <c r="AC9" s="203"/>
      <c r="AD9" s="203"/>
      <c r="AE9" s="203"/>
      <c r="AF9" s="203"/>
      <c r="AG9" s="203" t="s">
        <v>50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4" t="n">
        <v>2</v>
      </c>
      <c r="B10" s="195" t="s">
        <v>508</v>
      </c>
      <c r="C10" s="196" t="s">
        <v>509</v>
      </c>
      <c r="D10" s="197" t="s">
        <v>304</v>
      </c>
      <c r="E10" s="198" t="n">
        <v>450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8" t="n">
        <v>0.00035</v>
      </c>
      <c r="O10" s="198" t="n">
        <f aca="false">ROUND(E10*N10,2)</f>
        <v>0.16</v>
      </c>
      <c r="P10" s="198" t="n">
        <v>0</v>
      </c>
      <c r="Q10" s="198" t="n">
        <f aca="false">ROUND(E10*P10,2)</f>
        <v>0</v>
      </c>
      <c r="R10" s="200"/>
      <c r="S10" s="200" t="s">
        <v>236</v>
      </c>
      <c r="T10" s="201" t="s">
        <v>210</v>
      </c>
      <c r="U10" s="202" t="n">
        <v>0</v>
      </c>
      <c r="V10" s="202" t="n">
        <f aca="false">ROUND(E10*U10,2)</f>
        <v>0</v>
      </c>
      <c r="W10" s="202"/>
      <c r="X10" s="202" t="s">
        <v>32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44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19" t="s">
        <v>510</v>
      </c>
      <c r="D11" s="220"/>
      <c r="E11" s="221"/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262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19" t="s">
        <v>511</v>
      </c>
      <c r="D12" s="220"/>
      <c r="E12" s="221"/>
      <c r="F12" s="202"/>
      <c r="G12" s="202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262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19" t="s">
        <v>512</v>
      </c>
      <c r="D13" s="220"/>
      <c r="E13" s="221"/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62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19" t="s">
        <v>513</v>
      </c>
      <c r="D14" s="220"/>
      <c r="E14" s="221" t="n">
        <v>450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22" t="n">
        <v>3</v>
      </c>
      <c r="B15" s="223" t="s">
        <v>456</v>
      </c>
      <c r="C15" s="224" t="s">
        <v>457</v>
      </c>
      <c r="D15" s="225" t="s">
        <v>310</v>
      </c>
      <c r="E15" s="226" t="n">
        <v>38</v>
      </c>
      <c r="F15" s="227"/>
      <c r="G15" s="228" t="n">
        <f aca="false">ROUND(E15*F15,2)</f>
        <v>0</v>
      </c>
      <c r="H15" s="227"/>
      <c r="I15" s="228" t="n">
        <f aca="false">ROUND(E15*H15,2)</f>
        <v>0</v>
      </c>
      <c r="J15" s="227"/>
      <c r="K15" s="228" t="n">
        <f aca="false">ROUND(E15*J15,2)</f>
        <v>0</v>
      </c>
      <c r="L15" s="228" t="n">
        <v>21</v>
      </c>
      <c r="M15" s="228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8"/>
      <c r="S15" s="228" t="s">
        <v>236</v>
      </c>
      <c r="T15" s="229" t="s">
        <v>210</v>
      </c>
      <c r="U15" s="202" t="n">
        <v>0</v>
      </c>
      <c r="V15" s="202" t="n">
        <f aca="false">ROUND(E15*U15,2)</f>
        <v>0</v>
      </c>
      <c r="W15" s="202"/>
      <c r="X15" s="202" t="s">
        <v>25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50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 t="n">
        <v>4</v>
      </c>
      <c r="B16" s="223" t="s">
        <v>514</v>
      </c>
      <c r="C16" s="224" t="s">
        <v>515</v>
      </c>
      <c r="D16" s="225" t="s">
        <v>310</v>
      </c>
      <c r="E16" s="226" t="n">
        <v>9</v>
      </c>
      <c r="F16" s="227"/>
      <c r="G16" s="228" t="n">
        <f aca="false">ROUND(E16*F16,2)</f>
        <v>0</v>
      </c>
      <c r="H16" s="227"/>
      <c r="I16" s="228" t="n">
        <f aca="false">ROUND(E16*H16,2)</f>
        <v>0</v>
      </c>
      <c r="J16" s="227"/>
      <c r="K16" s="228" t="n">
        <f aca="false">ROUND(E16*J16,2)</f>
        <v>0</v>
      </c>
      <c r="L16" s="228" t="n">
        <v>21</v>
      </c>
      <c r="M16" s="228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8"/>
      <c r="S16" s="228" t="s">
        <v>209</v>
      </c>
      <c r="T16" s="229" t="s">
        <v>210</v>
      </c>
      <c r="U16" s="202" t="n">
        <v>0.01567</v>
      </c>
      <c r="V16" s="202" t="n">
        <f aca="false">ROUND(E16*U16,2)</f>
        <v>0.14</v>
      </c>
      <c r="W16" s="202"/>
      <c r="X16" s="202" t="s">
        <v>257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50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 t="n">
        <v>5</v>
      </c>
      <c r="B17" s="223" t="s">
        <v>516</v>
      </c>
      <c r="C17" s="224" t="s">
        <v>517</v>
      </c>
      <c r="D17" s="225" t="s">
        <v>310</v>
      </c>
      <c r="E17" s="226" t="n">
        <v>9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21</v>
      </c>
      <c r="M17" s="228" t="n">
        <f aca="false">G17*(1+L17/100)</f>
        <v>0</v>
      </c>
      <c r="N17" s="226" t="n">
        <v>0.00015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8" t="s">
        <v>326</v>
      </c>
      <c r="S17" s="228" t="s">
        <v>518</v>
      </c>
      <c r="T17" s="229" t="s">
        <v>210</v>
      </c>
      <c r="U17" s="202" t="n">
        <v>0</v>
      </c>
      <c r="V17" s="202" t="n">
        <f aca="false">ROUND(E17*U17,2)</f>
        <v>0</v>
      </c>
      <c r="W17" s="202"/>
      <c r="X17" s="202" t="s">
        <v>32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44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6</v>
      </c>
      <c r="B18" s="195" t="s">
        <v>449</v>
      </c>
      <c r="C18" s="196" t="s">
        <v>450</v>
      </c>
      <c r="D18" s="197" t="s">
        <v>304</v>
      </c>
      <c r="E18" s="198" t="n">
        <v>400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209</v>
      </c>
      <c r="T18" s="201" t="s">
        <v>210</v>
      </c>
      <c r="U18" s="202" t="n">
        <v>0.16</v>
      </c>
      <c r="V18" s="202" t="n">
        <f aca="false">ROUND(E18*U18,2)</f>
        <v>64</v>
      </c>
      <c r="W18" s="202"/>
      <c r="X18" s="202" t="s">
        <v>25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50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19" t="s">
        <v>519</v>
      </c>
      <c r="D19" s="220"/>
      <c r="E19" s="221"/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62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19" t="s">
        <v>520</v>
      </c>
      <c r="D20" s="220"/>
      <c r="E20" s="221"/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62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19" t="s">
        <v>521</v>
      </c>
      <c r="D21" s="220"/>
      <c r="E21" s="221"/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62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19" t="s">
        <v>522</v>
      </c>
      <c r="D22" s="220"/>
      <c r="E22" s="221" t="n">
        <v>400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262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7</v>
      </c>
      <c r="B23" s="195" t="s">
        <v>451</v>
      </c>
      <c r="C23" s="196" t="s">
        <v>452</v>
      </c>
      <c r="D23" s="197" t="s">
        <v>453</v>
      </c>
      <c r="E23" s="198" t="n">
        <v>248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.001</v>
      </c>
      <c r="O23" s="198" t="n">
        <f aca="false">ROUND(E23*N23,2)</f>
        <v>0.25</v>
      </c>
      <c r="P23" s="198" t="n">
        <v>0</v>
      </c>
      <c r="Q23" s="198" t="n">
        <f aca="false">ROUND(E23*P23,2)</f>
        <v>0</v>
      </c>
      <c r="R23" s="200"/>
      <c r="S23" s="200" t="s">
        <v>236</v>
      </c>
      <c r="T23" s="201" t="s">
        <v>210</v>
      </c>
      <c r="U23" s="202" t="n">
        <v>0</v>
      </c>
      <c r="V23" s="202" t="n">
        <f aca="false">ROUND(E23*U23,2)</f>
        <v>0</v>
      </c>
      <c r="W23" s="202"/>
      <c r="X23" s="202" t="s">
        <v>32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44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19" t="s">
        <v>523</v>
      </c>
      <c r="D24" s="220"/>
      <c r="E24" s="221"/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6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19" t="s">
        <v>524</v>
      </c>
      <c r="D25" s="220"/>
      <c r="E25" s="221" t="n">
        <v>248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6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 t="n">
        <v>8</v>
      </c>
      <c r="B26" s="223" t="s">
        <v>525</v>
      </c>
      <c r="C26" s="224" t="s">
        <v>526</v>
      </c>
      <c r="D26" s="225" t="s">
        <v>310</v>
      </c>
      <c r="E26" s="226" t="n">
        <v>38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21</v>
      </c>
      <c r="M26" s="228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8"/>
      <c r="S26" s="228" t="s">
        <v>209</v>
      </c>
      <c r="T26" s="229" t="s">
        <v>210</v>
      </c>
      <c r="U26" s="202" t="n">
        <v>0.244</v>
      </c>
      <c r="V26" s="202" t="n">
        <f aca="false">ROUND(E26*U26,2)</f>
        <v>9.27</v>
      </c>
      <c r="W26" s="202"/>
      <c r="X26" s="202" t="s">
        <v>257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507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9</v>
      </c>
      <c r="B27" s="223" t="s">
        <v>527</v>
      </c>
      <c r="C27" s="224" t="s">
        <v>528</v>
      </c>
      <c r="D27" s="225" t="s">
        <v>310</v>
      </c>
      <c r="E27" s="226" t="n">
        <v>38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21</v>
      </c>
      <c r="M27" s="228" t="n">
        <f aca="false">G27*(1+L27/100)</f>
        <v>0</v>
      </c>
      <c r="N27" s="226" t="n">
        <v>0.00023</v>
      </c>
      <c r="O27" s="226" t="n">
        <f aca="false">ROUND(E27*N27,2)</f>
        <v>0.01</v>
      </c>
      <c r="P27" s="226" t="n">
        <v>0</v>
      </c>
      <c r="Q27" s="226" t="n">
        <f aca="false">ROUND(E27*P27,2)</f>
        <v>0</v>
      </c>
      <c r="R27" s="228"/>
      <c r="S27" s="228" t="s">
        <v>236</v>
      </c>
      <c r="T27" s="229" t="s">
        <v>210</v>
      </c>
      <c r="U27" s="202" t="n">
        <v>0</v>
      </c>
      <c r="V27" s="202" t="n">
        <f aca="false">ROUND(E27*U27,2)</f>
        <v>0</v>
      </c>
      <c r="W27" s="202"/>
      <c r="X27" s="202" t="s">
        <v>327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44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22" t="n">
        <v>10</v>
      </c>
      <c r="B28" s="223" t="s">
        <v>529</v>
      </c>
      <c r="C28" s="224" t="s">
        <v>530</v>
      </c>
      <c r="D28" s="225" t="s">
        <v>310</v>
      </c>
      <c r="E28" s="226" t="n">
        <v>1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21</v>
      </c>
      <c r="M28" s="228" t="n">
        <f aca="false">G28*(1+L28/100)</f>
        <v>0</v>
      </c>
      <c r="N28" s="226" t="n">
        <v>0</v>
      </c>
      <c r="O28" s="226" t="n">
        <f aca="false">ROUND(E28*N28,2)</f>
        <v>0</v>
      </c>
      <c r="P28" s="226" t="n">
        <v>0</v>
      </c>
      <c r="Q28" s="226" t="n">
        <f aca="false">ROUND(E28*P28,2)</f>
        <v>0</v>
      </c>
      <c r="R28" s="228"/>
      <c r="S28" s="228" t="s">
        <v>236</v>
      </c>
      <c r="T28" s="229" t="s">
        <v>210</v>
      </c>
      <c r="U28" s="202" t="n">
        <v>0</v>
      </c>
      <c r="V28" s="202" t="n">
        <f aca="false">ROUND(E28*U28,2)</f>
        <v>0</v>
      </c>
      <c r="W28" s="202"/>
      <c r="X28" s="202" t="s">
        <v>25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50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22" t="n">
        <v>11</v>
      </c>
      <c r="B29" s="223" t="s">
        <v>460</v>
      </c>
      <c r="C29" s="224" t="s">
        <v>461</v>
      </c>
      <c r="D29" s="225" t="s">
        <v>310</v>
      </c>
      <c r="E29" s="226" t="n">
        <v>1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21</v>
      </c>
      <c r="M29" s="228" t="n">
        <f aca="false">G29*(1+L29/100)</f>
        <v>0</v>
      </c>
      <c r="N29" s="226" t="n">
        <v>0</v>
      </c>
      <c r="O29" s="226" t="n">
        <f aca="false">ROUND(E29*N29,2)</f>
        <v>0</v>
      </c>
      <c r="P29" s="226" t="n">
        <v>0</v>
      </c>
      <c r="Q29" s="226" t="n">
        <f aca="false">ROUND(E29*P29,2)</f>
        <v>0</v>
      </c>
      <c r="R29" s="228"/>
      <c r="S29" s="228" t="s">
        <v>236</v>
      </c>
      <c r="T29" s="229" t="s">
        <v>210</v>
      </c>
      <c r="U29" s="202" t="n">
        <v>0</v>
      </c>
      <c r="V29" s="202" t="n">
        <f aca="false">ROUND(E29*U29,2)</f>
        <v>0</v>
      </c>
      <c r="W29" s="202"/>
      <c r="X29" s="202" t="s">
        <v>257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50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22" t="n">
        <v>12</v>
      </c>
      <c r="B30" s="223" t="s">
        <v>462</v>
      </c>
      <c r="C30" s="224" t="s">
        <v>463</v>
      </c>
      <c r="D30" s="225" t="s">
        <v>310</v>
      </c>
      <c r="E30" s="226" t="n">
        <v>3</v>
      </c>
      <c r="F30" s="227"/>
      <c r="G30" s="228" t="n">
        <f aca="false">ROUND(E30*F30,2)</f>
        <v>0</v>
      </c>
      <c r="H30" s="227"/>
      <c r="I30" s="228" t="n">
        <f aca="false">ROUND(E30*H30,2)</f>
        <v>0</v>
      </c>
      <c r="J30" s="227"/>
      <c r="K30" s="228" t="n">
        <f aca="false">ROUND(E30*J30,2)</f>
        <v>0</v>
      </c>
      <c r="L30" s="228" t="n">
        <v>21</v>
      </c>
      <c r="M30" s="228" t="n">
        <f aca="false">G30*(1+L30/100)</f>
        <v>0</v>
      </c>
      <c r="N30" s="226" t="n">
        <v>0</v>
      </c>
      <c r="O30" s="226" t="n">
        <f aca="false">ROUND(E30*N30,2)</f>
        <v>0</v>
      </c>
      <c r="P30" s="226" t="n">
        <v>0</v>
      </c>
      <c r="Q30" s="226" t="n">
        <f aca="false">ROUND(E30*P30,2)</f>
        <v>0</v>
      </c>
      <c r="R30" s="228"/>
      <c r="S30" s="228" t="s">
        <v>236</v>
      </c>
      <c r="T30" s="229" t="s">
        <v>210</v>
      </c>
      <c r="U30" s="202" t="n">
        <v>0</v>
      </c>
      <c r="V30" s="202" t="n">
        <f aca="false">ROUND(E30*U30,2)</f>
        <v>0</v>
      </c>
      <c r="W30" s="202"/>
      <c r="X30" s="202" t="s">
        <v>257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507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 t="n">
        <v>13</v>
      </c>
      <c r="B31" s="223" t="s">
        <v>464</v>
      </c>
      <c r="C31" s="224" t="s">
        <v>465</v>
      </c>
      <c r="D31" s="225" t="s">
        <v>310</v>
      </c>
      <c r="E31" s="226" t="n">
        <v>3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21</v>
      </c>
      <c r="M31" s="228" t="n">
        <f aca="false">G31*(1+L31/100)</f>
        <v>0</v>
      </c>
      <c r="N31" s="226" t="n">
        <v>0</v>
      </c>
      <c r="O31" s="226" t="n">
        <f aca="false">ROUND(E31*N31,2)</f>
        <v>0</v>
      </c>
      <c r="P31" s="226" t="n">
        <v>0</v>
      </c>
      <c r="Q31" s="226" t="n">
        <f aca="false">ROUND(E31*P31,2)</f>
        <v>0</v>
      </c>
      <c r="R31" s="228"/>
      <c r="S31" s="228" t="s">
        <v>236</v>
      </c>
      <c r="T31" s="229" t="s">
        <v>210</v>
      </c>
      <c r="U31" s="202" t="n">
        <v>0</v>
      </c>
      <c r="V31" s="202" t="n">
        <f aca="false">ROUND(E31*U31,2)</f>
        <v>0</v>
      </c>
      <c r="W31" s="202"/>
      <c r="X31" s="202" t="s">
        <v>25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50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14</v>
      </c>
      <c r="B32" s="195" t="s">
        <v>445</v>
      </c>
      <c r="C32" s="196" t="s">
        <v>446</v>
      </c>
      <c r="D32" s="197" t="s">
        <v>304</v>
      </c>
      <c r="E32" s="198" t="n">
        <v>49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200"/>
      <c r="S32" s="200" t="s">
        <v>209</v>
      </c>
      <c r="T32" s="201" t="s">
        <v>210</v>
      </c>
      <c r="U32" s="202" t="n">
        <v>0.07406</v>
      </c>
      <c r="V32" s="202" t="n">
        <f aca="false">ROUND(E32*U32,2)</f>
        <v>36.36</v>
      </c>
      <c r="W32" s="202"/>
      <c r="X32" s="202" t="s">
        <v>257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50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19" t="s">
        <v>510</v>
      </c>
      <c r="D33" s="220"/>
      <c r="E33" s="221"/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6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19" t="s">
        <v>531</v>
      </c>
      <c r="D34" s="220"/>
      <c r="E34" s="221"/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6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19" t="s">
        <v>532</v>
      </c>
      <c r="D35" s="220"/>
      <c r="E35" s="221"/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6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19" t="s">
        <v>533</v>
      </c>
      <c r="D36" s="220"/>
      <c r="E36" s="221" t="n">
        <v>491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6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 t="n">
        <v>15</v>
      </c>
      <c r="B37" s="223" t="s">
        <v>447</v>
      </c>
      <c r="C37" s="224" t="s">
        <v>448</v>
      </c>
      <c r="D37" s="225" t="s">
        <v>304</v>
      </c>
      <c r="E37" s="226" t="n">
        <v>491</v>
      </c>
      <c r="F37" s="227"/>
      <c r="G37" s="228" t="n">
        <f aca="false">ROUND(E37*F37,2)</f>
        <v>0</v>
      </c>
      <c r="H37" s="227"/>
      <c r="I37" s="228" t="n">
        <f aca="false">ROUND(E37*H37,2)</f>
        <v>0</v>
      </c>
      <c r="J37" s="227"/>
      <c r="K37" s="228" t="n">
        <f aca="false">ROUND(E37*J37,2)</f>
        <v>0</v>
      </c>
      <c r="L37" s="228" t="n">
        <v>21</v>
      </c>
      <c r="M37" s="228" t="n">
        <f aca="false">G37*(1+L37/100)</f>
        <v>0</v>
      </c>
      <c r="N37" s="226" t="n">
        <v>0.002</v>
      </c>
      <c r="O37" s="226" t="n">
        <f aca="false">ROUND(E37*N37,2)</f>
        <v>0.98</v>
      </c>
      <c r="P37" s="226" t="n">
        <v>0</v>
      </c>
      <c r="Q37" s="226" t="n">
        <f aca="false">ROUND(E37*P37,2)</f>
        <v>0</v>
      </c>
      <c r="R37" s="228" t="s">
        <v>326</v>
      </c>
      <c r="S37" s="228" t="s">
        <v>209</v>
      </c>
      <c r="T37" s="229" t="s">
        <v>210</v>
      </c>
      <c r="U37" s="202" t="n">
        <v>0</v>
      </c>
      <c r="V37" s="202" t="n">
        <f aca="false">ROUND(E37*U37,2)</f>
        <v>0</v>
      </c>
      <c r="W37" s="202"/>
      <c r="X37" s="202" t="s">
        <v>32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44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 t="n">
        <v>16</v>
      </c>
      <c r="B38" s="223" t="s">
        <v>534</v>
      </c>
      <c r="C38" s="224" t="s">
        <v>535</v>
      </c>
      <c r="D38" s="225" t="s">
        <v>304</v>
      </c>
      <c r="E38" s="226" t="n">
        <v>450</v>
      </c>
      <c r="F38" s="227"/>
      <c r="G38" s="228" t="n">
        <f aca="false">ROUND(E38*F38,2)</f>
        <v>0</v>
      </c>
      <c r="H38" s="227"/>
      <c r="I38" s="228" t="n">
        <f aca="false">ROUND(E38*H38,2)</f>
        <v>0</v>
      </c>
      <c r="J38" s="227"/>
      <c r="K38" s="228" t="n">
        <f aca="false">ROUND(E38*J38,2)</f>
        <v>0</v>
      </c>
      <c r="L38" s="228" t="n">
        <v>21</v>
      </c>
      <c r="M38" s="228" t="n">
        <f aca="false">G38*(1+L38/100)</f>
        <v>0</v>
      </c>
      <c r="N38" s="226" t="n">
        <v>0</v>
      </c>
      <c r="O38" s="226" t="n">
        <f aca="false">ROUND(E38*N38,2)</f>
        <v>0</v>
      </c>
      <c r="P38" s="226" t="n">
        <v>0</v>
      </c>
      <c r="Q38" s="226" t="n">
        <f aca="false">ROUND(E38*P38,2)</f>
        <v>0</v>
      </c>
      <c r="R38" s="228"/>
      <c r="S38" s="228" t="s">
        <v>536</v>
      </c>
      <c r="T38" s="229" t="s">
        <v>210</v>
      </c>
      <c r="U38" s="202" t="n">
        <v>0</v>
      </c>
      <c r="V38" s="202" t="n">
        <f aca="false">ROUND(E38*U38,2)</f>
        <v>0</v>
      </c>
      <c r="W38" s="202"/>
      <c r="X38" s="202" t="s">
        <v>257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50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204</v>
      </c>
      <c r="B39" s="187" t="s">
        <v>141</v>
      </c>
      <c r="C39" s="188" t="s">
        <v>142</v>
      </c>
      <c r="D39" s="189"/>
      <c r="E39" s="190"/>
      <c r="F39" s="191"/>
      <c r="G39" s="191" t="n">
        <f aca="false">SUMIF(AG40:AG62,"&lt;&gt;NOR",G40:G62)</f>
        <v>0</v>
      </c>
      <c r="H39" s="191"/>
      <c r="I39" s="191" t="n">
        <f aca="false">SUM(I40:I62)</f>
        <v>0</v>
      </c>
      <c r="J39" s="191"/>
      <c r="K39" s="191" t="n">
        <f aca="false">SUM(K40:K62)</f>
        <v>0</v>
      </c>
      <c r="L39" s="191"/>
      <c r="M39" s="191" t="n">
        <f aca="false">SUM(M40:M62)</f>
        <v>0</v>
      </c>
      <c r="N39" s="190"/>
      <c r="O39" s="190" t="n">
        <f aca="false">SUM(O40:O62)</f>
        <v>0.02</v>
      </c>
      <c r="P39" s="190"/>
      <c r="Q39" s="190" t="n">
        <f aca="false">SUM(Q40:Q62)</f>
        <v>0</v>
      </c>
      <c r="R39" s="191"/>
      <c r="S39" s="191"/>
      <c r="T39" s="192"/>
      <c r="U39" s="193"/>
      <c r="V39" s="193" t="n">
        <f aca="false">SUM(V40:V62)</f>
        <v>96.96</v>
      </c>
      <c r="W39" s="193"/>
      <c r="X39" s="193"/>
      <c r="AG39" s="0" t="s">
        <v>205</v>
      </c>
    </row>
    <row r="40" customFormat="false" ht="12.75" hidden="false" customHeight="false" outlineLevel="1" collapsed="false">
      <c r="A40" s="222" t="n">
        <v>17</v>
      </c>
      <c r="B40" s="223" t="s">
        <v>537</v>
      </c>
      <c r="C40" s="224" t="s">
        <v>538</v>
      </c>
      <c r="D40" s="225" t="s">
        <v>310</v>
      </c>
      <c r="E40" s="226" t="n">
        <v>3</v>
      </c>
      <c r="F40" s="227"/>
      <c r="G40" s="228" t="n">
        <f aca="false">ROUND(E40*F40,2)</f>
        <v>0</v>
      </c>
      <c r="H40" s="227"/>
      <c r="I40" s="228" t="n">
        <f aca="false">ROUND(E40*H40,2)</f>
        <v>0</v>
      </c>
      <c r="J40" s="227"/>
      <c r="K40" s="228" t="n">
        <f aca="false">ROUND(E40*J40,2)</f>
        <v>0</v>
      </c>
      <c r="L40" s="228" t="n">
        <v>21</v>
      </c>
      <c r="M40" s="228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8"/>
      <c r="S40" s="228" t="s">
        <v>209</v>
      </c>
      <c r="T40" s="229" t="s">
        <v>210</v>
      </c>
      <c r="U40" s="202" t="n">
        <v>3.41667</v>
      </c>
      <c r="V40" s="202" t="n">
        <f aca="false">ROUND(E40*U40,2)</f>
        <v>10.25</v>
      </c>
      <c r="W40" s="202"/>
      <c r="X40" s="202" t="s">
        <v>25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43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22" t="n">
        <v>18</v>
      </c>
      <c r="B41" s="223" t="s">
        <v>539</v>
      </c>
      <c r="C41" s="224" t="s">
        <v>540</v>
      </c>
      <c r="D41" s="225" t="s">
        <v>506</v>
      </c>
      <c r="E41" s="226" t="n">
        <v>3</v>
      </c>
      <c r="F41" s="227"/>
      <c r="G41" s="228" t="n">
        <f aca="false">ROUND(E41*F41,2)</f>
        <v>0</v>
      </c>
      <c r="H41" s="227"/>
      <c r="I41" s="228" t="n">
        <f aca="false">ROUND(E41*H41,2)</f>
        <v>0</v>
      </c>
      <c r="J41" s="227"/>
      <c r="K41" s="228" t="n">
        <f aca="false">ROUND(E41*J41,2)</f>
        <v>0</v>
      </c>
      <c r="L41" s="228" t="n">
        <v>21</v>
      </c>
      <c r="M41" s="228" t="n">
        <f aca="false">G41*(1+L41/100)</f>
        <v>0</v>
      </c>
      <c r="N41" s="226" t="n">
        <v>0</v>
      </c>
      <c r="O41" s="226" t="n">
        <f aca="false">ROUND(E41*N41,2)</f>
        <v>0</v>
      </c>
      <c r="P41" s="226" t="n">
        <v>0</v>
      </c>
      <c r="Q41" s="226" t="n">
        <f aca="false">ROUND(E41*P41,2)</f>
        <v>0</v>
      </c>
      <c r="R41" s="228"/>
      <c r="S41" s="228" t="s">
        <v>236</v>
      </c>
      <c r="T41" s="229" t="s">
        <v>210</v>
      </c>
      <c r="U41" s="202" t="n">
        <v>0</v>
      </c>
      <c r="V41" s="202" t="n">
        <f aca="false">ROUND(E41*U41,2)</f>
        <v>0</v>
      </c>
      <c r="W41" s="202"/>
      <c r="X41" s="202" t="s">
        <v>32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44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22" t="n">
        <v>19</v>
      </c>
      <c r="B42" s="223" t="s">
        <v>541</v>
      </c>
      <c r="C42" s="224" t="s">
        <v>542</v>
      </c>
      <c r="D42" s="225" t="s">
        <v>310</v>
      </c>
      <c r="E42" s="226" t="n">
        <v>16</v>
      </c>
      <c r="F42" s="227"/>
      <c r="G42" s="228" t="n">
        <f aca="false">ROUND(E42*F42,2)</f>
        <v>0</v>
      </c>
      <c r="H42" s="227"/>
      <c r="I42" s="228" t="n">
        <f aca="false">ROUND(E42*H42,2)</f>
        <v>0</v>
      </c>
      <c r="J42" s="227"/>
      <c r="K42" s="228" t="n">
        <f aca="false">ROUND(E42*J42,2)</f>
        <v>0</v>
      </c>
      <c r="L42" s="228" t="n">
        <v>21</v>
      </c>
      <c r="M42" s="228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8"/>
      <c r="S42" s="228" t="s">
        <v>209</v>
      </c>
      <c r="T42" s="229" t="s">
        <v>210</v>
      </c>
      <c r="U42" s="202" t="n">
        <v>1.68333</v>
      </c>
      <c r="V42" s="202" t="n">
        <f aca="false">ROUND(E42*U42,2)</f>
        <v>26.93</v>
      </c>
      <c r="W42" s="202"/>
      <c r="X42" s="202" t="s">
        <v>257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43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 t="n">
        <v>20</v>
      </c>
      <c r="B43" s="223" t="s">
        <v>543</v>
      </c>
      <c r="C43" s="224" t="s">
        <v>544</v>
      </c>
      <c r="D43" s="225" t="s">
        <v>506</v>
      </c>
      <c r="E43" s="226" t="n">
        <v>16</v>
      </c>
      <c r="F43" s="227"/>
      <c r="G43" s="228" t="n">
        <f aca="false">ROUND(E43*F43,2)</f>
        <v>0</v>
      </c>
      <c r="H43" s="227"/>
      <c r="I43" s="228" t="n">
        <f aca="false">ROUND(E43*H43,2)</f>
        <v>0</v>
      </c>
      <c r="J43" s="227"/>
      <c r="K43" s="228" t="n">
        <f aca="false">ROUND(E43*J43,2)</f>
        <v>0</v>
      </c>
      <c r="L43" s="228" t="n">
        <v>21</v>
      </c>
      <c r="M43" s="228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8"/>
      <c r="S43" s="228" t="s">
        <v>236</v>
      </c>
      <c r="T43" s="229" t="s">
        <v>210</v>
      </c>
      <c r="U43" s="202" t="n">
        <v>0</v>
      </c>
      <c r="V43" s="202" t="n">
        <f aca="false">ROUND(E43*U43,2)</f>
        <v>0</v>
      </c>
      <c r="W43" s="202"/>
      <c r="X43" s="202" t="s">
        <v>32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44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22" t="n">
        <v>21</v>
      </c>
      <c r="B44" s="223" t="s">
        <v>545</v>
      </c>
      <c r="C44" s="224" t="s">
        <v>546</v>
      </c>
      <c r="D44" s="225" t="s">
        <v>310</v>
      </c>
      <c r="E44" s="226" t="n">
        <v>25</v>
      </c>
      <c r="F44" s="227"/>
      <c r="G44" s="228" t="n">
        <f aca="false">ROUND(E44*F44,2)</f>
        <v>0</v>
      </c>
      <c r="H44" s="227"/>
      <c r="I44" s="228" t="n">
        <f aca="false">ROUND(E44*H44,2)</f>
        <v>0</v>
      </c>
      <c r="J44" s="227"/>
      <c r="K44" s="228" t="n">
        <f aca="false">ROUND(E44*J44,2)</f>
        <v>0</v>
      </c>
      <c r="L44" s="228" t="n">
        <v>21</v>
      </c>
      <c r="M44" s="228" t="n">
        <f aca="false">G44*(1+L44/100)</f>
        <v>0</v>
      </c>
      <c r="N44" s="226" t="n">
        <v>0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8"/>
      <c r="S44" s="228" t="s">
        <v>547</v>
      </c>
      <c r="T44" s="229" t="s">
        <v>210</v>
      </c>
      <c r="U44" s="202" t="n">
        <v>0.71683</v>
      </c>
      <c r="V44" s="202" t="n">
        <f aca="false">ROUND(E44*U44,2)</f>
        <v>17.92</v>
      </c>
      <c r="W44" s="202"/>
      <c r="X44" s="202" t="s">
        <v>257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43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 t="n">
        <v>22</v>
      </c>
      <c r="B45" s="223" t="s">
        <v>548</v>
      </c>
      <c r="C45" s="224" t="s">
        <v>549</v>
      </c>
      <c r="D45" s="225" t="s">
        <v>310</v>
      </c>
      <c r="E45" s="226" t="n">
        <v>22</v>
      </c>
      <c r="F45" s="227"/>
      <c r="G45" s="228" t="n">
        <f aca="false">ROUND(E45*F45,2)</f>
        <v>0</v>
      </c>
      <c r="H45" s="227"/>
      <c r="I45" s="228" t="n">
        <f aca="false">ROUND(E45*H45,2)</f>
        <v>0</v>
      </c>
      <c r="J45" s="227"/>
      <c r="K45" s="228" t="n">
        <f aca="false">ROUND(E45*J45,2)</f>
        <v>0</v>
      </c>
      <c r="L45" s="228" t="n">
        <v>21</v>
      </c>
      <c r="M45" s="228" t="n">
        <f aca="false">G45*(1+L45/100)</f>
        <v>0</v>
      </c>
      <c r="N45" s="226" t="n">
        <v>0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8"/>
      <c r="S45" s="228" t="s">
        <v>236</v>
      </c>
      <c r="T45" s="229" t="s">
        <v>210</v>
      </c>
      <c r="U45" s="202" t="n">
        <v>0</v>
      </c>
      <c r="V45" s="202" t="n">
        <f aca="false">ROUND(E45*U45,2)</f>
        <v>0</v>
      </c>
      <c r="W45" s="202"/>
      <c r="X45" s="202" t="s">
        <v>32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44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 t="n">
        <v>23</v>
      </c>
      <c r="B46" s="223" t="s">
        <v>550</v>
      </c>
      <c r="C46" s="224" t="s">
        <v>551</v>
      </c>
      <c r="D46" s="225" t="s">
        <v>310</v>
      </c>
      <c r="E46" s="226" t="n">
        <v>3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21</v>
      </c>
      <c r="M46" s="228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8"/>
      <c r="S46" s="228" t="s">
        <v>236</v>
      </c>
      <c r="T46" s="229" t="s">
        <v>210</v>
      </c>
      <c r="U46" s="202" t="n">
        <v>0</v>
      </c>
      <c r="V46" s="202" t="n">
        <f aca="false">ROUND(E46*U46,2)</f>
        <v>0</v>
      </c>
      <c r="W46" s="202"/>
      <c r="X46" s="202" t="s">
        <v>32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440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 t="n">
        <v>24</v>
      </c>
      <c r="B47" s="223" t="s">
        <v>552</v>
      </c>
      <c r="C47" s="224" t="s">
        <v>553</v>
      </c>
      <c r="D47" s="225" t="s">
        <v>310</v>
      </c>
      <c r="E47" s="226" t="n">
        <v>1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21</v>
      </c>
      <c r="M47" s="228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8"/>
      <c r="S47" s="228" t="s">
        <v>209</v>
      </c>
      <c r="T47" s="229" t="s">
        <v>210</v>
      </c>
      <c r="U47" s="202" t="n">
        <v>2.13333</v>
      </c>
      <c r="V47" s="202" t="n">
        <f aca="false">ROUND(E47*U47,2)</f>
        <v>2.13</v>
      </c>
      <c r="W47" s="202"/>
      <c r="X47" s="202" t="s">
        <v>25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43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 t="n">
        <v>25</v>
      </c>
      <c r="B48" s="223" t="s">
        <v>554</v>
      </c>
      <c r="C48" s="224" t="s">
        <v>555</v>
      </c>
      <c r="D48" s="225" t="s">
        <v>506</v>
      </c>
      <c r="E48" s="226" t="n">
        <v>1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21</v>
      </c>
      <c r="M48" s="228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8"/>
      <c r="S48" s="228" t="s">
        <v>236</v>
      </c>
      <c r="T48" s="229" t="s">
        <v>210</v>
      </c>
      <c r="U48" s="202" t="n">
        <v>0</v>
      </c>
      <c r="V48" s="202" t="n">
        <f aca="false">ROUND(E48*U48,2)</f>
        <v>0</v>
      </c>
      <c r="W48" s="202"/>
      <c r="X48" s="202" t="s">
        <v>327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44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 t="n">
        <v>26</v>
      </c>
      <c r="B49" s="223" t="s">
        <v>556</v>
      </c>
      <c r="C49" s="224" t="s">
        <v>557</v>
      </c>
      <c r="D49" s="225" t="s">
        <v>310</v>
      </c>
      <c r="E49" s="226" t="n">
        <v>1</v>
      </c>
      <c r="F49" s="227"/>
      <c r="G49" s="228" t="n">
        <f aca="false">ROUND(E49*F49,2)</f>
        <v>0</v>
      </c>
      <c r="H49" s="227"/>
      <c r="I49" s="228" t="n">
        <f aca="false">ROUND(E49*H49,2)</f>
        <v>0</v>
      </c>
      <c r="J49" s="227"/>
      <c r="K49" s="228" t="n">
        <f aca="false">ROUND(E49*J49,2)</f>
        <v>0</v>
      </c>
      <c r="L49" s="228" t="n">
        <v>21</v>
      </c>
      <c r="M49" s="228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8"/>
      <c r="S49" s="228" t="s">
        <v>209</v>
      </c>
      <c r="T49" s="229" t="s">
        <v>210</v>
      </c>
      <c r="U49" s="202" t="n">
        <v>2.58333</v>
      </c>
      <c r="V49" s="202" t="n">
        <f aca="false">ROUND(E49*U49,2)</f>
        <v>2.58</v>
      </c>
      <c r="W49" s="202"/>
      <c r="X49" s="202" t="s">
        <v>25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43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 t="n">
        <v>27</v>
      </c>
      <c r="B50" s="223" t="s">
        <v>558</v>
      </c>
      <c r="C50" s="224" t="s">
        <v>559</v>
      </c>
      <c r="D50" s="225" t="s">
        <v>506</v>
      </c>
      <c r="E50" s="226" t="n">
        <v>1</v>
      </c>
      <c r="F50" s="227"/>
      <c r="G50" s="228" t="n">
        <f aca="false">ROUND(E50*F50,2)</f>
        <v>0</v>
      </c>
      <c r="H50" s="227"/>
      <c r="I50" s="228" t="n">
        <f aca="false">ROUND(E50*H50,2)</f>
        <v>0</v>
      </c>
      <c r="J50" s="227"/>
      <c r="K50" s="228" t="n">
        <f aca="false">ROUND(E50*J50,2)</f>
        <v>0</v>
      </c>
      <c r="L50" s="228" t="n">
        <v>21</v>
      </c>
      <c r="M50" s="228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8"/>
      <c r="S50" s="228" t="s">
        <v>236</v>
      </c>
      <c r="T50" s="229" t="s">
        <v>210</v>
      </c>
      <c r="U50" s="202" t="n">
        <v>0</v>
      </c>
      <c r="V50" s="202" t="n">
        <f aca="false">ROUND(E50*U50,2)</f>
        <v>0</v>
      </c>
      <c r="W50" s="202"/>
      <c r="X50" s="202" t="s">
        <v>32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44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 t="n">
        <v>28</v>
      </c>
      <c r="B51" s="223" t="s">
        <v>560</v>
      </c>
      <c r="C51" s="224" t="s">
        <v>561</v>
      </c>
      <c r="D51" s="225" t="s">
        <v>310</v>
      </c>
      <c r="E51" s="226" t="n">
        <v>1</v>
      </c>
      <c r="F51" s="227"/>
      <c r="G51" s="228" t="n">
        <f aca="false">ROUND(E51*F51,2)</f>
        <v>0</v>
      </c>
      <c r="H51" s="227"/>
      <c r="I51" s="228" t="n">
        <f aca="false">ROUND(E51*H51,2)</f>
        <v>0</v>
      </c>
      <c r="J51" s="227"/>
      <c r="K51" s="228" t="n">
        <f aca="false">ROUND(E51*J51,2)</f>
        <v>0</v>
      </c>
      <c r="L51" s="228" t="n">
        <v>21</v>
      </c>
      <c r="M51" s="228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8"/>
      <c r="S51" s="228" t="s">
        <v>209</v>
      </c>
      <c r="T51" s="229" t="s">
        <v>210</v>
      </c>
      <c r="U51" s="202" t="n">
        <v>2.83333</v>
      </c>
      <c r="V51" s="202" t="n">
        <f aca="false">ROUND(E51*U51,2)</f>
        <v>2.83</v>
      </c>
      <c r="W51" s="202"/>
      <c r="X51" s="202" t="s">
        <v>257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43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 t="n">
        <v>29</v>
      </c>
      <c r="B52" s="223" t="s">
        <v>562</v>
      </c>
      <c r="C52" s="224" t="s">
        <v>563</v>
      </c>
      <c r="D52" s="225" t="s">
        <v>506</v>
      </c>
      <c r="E52" s="226" t="n">
        <v>1</v>
      </c>
      <c r="F52" s="227"/>
      <c r="G52" s="228" t="n">
        <f aca="false">ROUND(E52*F52,2)</f>
        <v>0</v>
      </c>
      <c r="H52" s="227"/>
      <c r="I52" s="228" t="n">
        <f aca="false">ROUND(E52*H52,2)</f>
        <v>0</v>
      </c>
      <c r="J52" s="227"/>
      <c r="K52" s="228" t="n">
        <f aca="false">ROUND(E52*J52,2)</f>
        <v>0</v>
      </c>
      <c r="L52" s="228" t="n">
        <v>21</v>
      </c>
      <c r="M52" s="228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8"/>
      <c r="S52" s="228" t="s">
        <v>236</v>
      </c>
      <c r="T52" s="229" t="s">
        <v>210</v>
      </c>
      <c r="U52" s="202" t="n">
        <v>0</v>
      </c>
      <c r="V52" s="202" t="n">
        <f aca="false">ROUND(E52*U52,2)</f>
        <v>0</v>
      </c>
      <c r="W52" s="202"/>
      <c r="X52" s="202" t="s">
        <v>327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44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 t="n">
        <v>30</v>
      </c>
      <c r="B53" s="223" t="s">
        <v>564</v>
      </c>
      <c r="C53" s="224" t="s">
        <v>565</v>
      </c>
      <c r="D53" s="225" t="s">
        <v>310</v>
      </c>
      <c r="E53" s="226" t="n">
        <v>22</v>
      </c>
      <c r="F53" s="227"/>
      <c r="G53" s="228" t="n">
        <f aca="false">ROUND(E53*F53,2)</f>
        <v>0</v>
      </c>
      <c r="H53" s="227"/>
      <c r="I53" s="228" t="n">
        <f aca="false">ROUND(E53*H53,2)</f>
        <v>0</v>
      </c>
      <c r="J53" s="227"/>
      <c r="K53" s="228" t="n">
        <f aca="false">ROUND(E53*J53,2)</f>
        <v>0</v>
      </c>
      <c r="L53" s="228" t="n">
        <v>21</v>
      </c>
      <c r="M53" s="228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</v>
      </c>
      <c r="Q53" s="226" t="n">
        <f aca="false">ROUND(E53*P53,2)</f>
        <v>0</v>
      </c>
      <c r="R53" s="228"/>
      <c r="S53" s="228" t="s">
        <v>209</v>
      </c>
      <c r="T53" s="229" t="s">
        <v>210</v>
      </c>
      <c r="U53" s="202" t="n">
        <v>1.36667</v>
      </c>
      <c r="V53" s="202" t="n">
        <f aca="false">ROUND(E53*U53,2)</f>
        <v>30.07</v>
      </c>
      <c r="W53" s="202"/>
      <c r="X53" s="202" t="s">
        <v>25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43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 t="n">
        <v>31</v>
      </c>
      <c r="B54" s="223" t="s">
        <v>566</v>
      </c>
      <c r="C54" s="224" t="s">
        <v>567</v>
      </c>
      <c r="D54" s="225" t="s">
        <v>506</v>
      </c>
      <c r="E54" s="226" t="n">
        <v>22</v>
      </c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21</v>
      </c>
      <c r="M54" s="228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</v>
      </c>
      <c r="Q54" s="226" t="n">
        <f aca="false">ROUND(E54*P54,2)</f>
        <v>0</v>
      </c>
      <c r="R54" s="228"/>
      <c r="S54" s="228" t="s">
        <v>236</v>
      </c>
      <c r="T54" s="229" t="s">
        <v>210</v>
      </c>
      <c r="U54" s="202" t="n">
        <v>0</v>
      </c>
      <c r="V54" s="202" t="n">
        <f aca="false">ROUND(E54*U54,2)</f>
        <v>0</v>
      </c>
      <c r="W54" s="202"/>
      <c r="X54" s="202" t="s">
        <v>327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44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32</v>
      </c>
      <c r="B55" s="195" t="s">
        <v>568</v>
      </c>
      <c r="C55" s="196" t="s">
        <v>569</v>
      </c>
      <c r="D55" s="197" t="s">
        <v>304</v>
      </c>
      <c r="E55" s="198" t="n">
        <v>110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.0001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200"/>
      <c r="S55" s="200" t="s">
        <v>236</v>
      </c>
      <c r="T55" s="201" t="s">
        <v>210</v>
      </c>
      <c r="U55" s="202" t="n">
        <v>0</v>
      </c>
      <c r="V55" s="202" t="n">
        <f aca="false">ROUND(E55*U55,2)</f>
        <v>0</v>
      </c>
      <c r="W55" s="202"/>
      <c r="X55" s="202" t="s">
        <v>327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44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19" t="s">
        <v>570</v>
      </c>
      <c r="D56" s="220"/>
      <c r="E56" s="221"/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6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19" t="s">
        <v>571</v>
      </c>
      <c r="D57" s="220"/>
      <c r="E57" s="221" t="n">
        <v>110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6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2" t="n">
        <v>33</v>
      </c>
      <c r="B58" s="223" t="s">
        <v>572</v>
      </c>
      <c r="C58" s="224" t="s">
        <v>573</v>
      </c>
      <c r="D58" s="225" t="s">
        <v>310</v>
      </c>
      <c r="E58" s="226" t="n">
        <v>3</v>
      </c>
      <c r="F58" s="227"/>
      <c r="G58" s="228" t="n">
        <f aca="false">ROUND(E58*F58,2)</f>
        <v>0</v>
      </c>
      <c r="H58" s="227"/>
      <c r="I58" s="228" t="n">
        <f aca="false">ROUND(E58*H58,2)</f>
        <v>0</v>
      </c>
      <c r="J58" s="227"/>
      <c r="K58" s="228" t="n">
        <f aca="false">ROUND(E58*J58,2)</f>
        <v>0</v>
      </c>
      <c r="L58" s="228" t="n">
        <v>21</v>
      </c>
      <c r="M58" s="228" t="n">
        <f aca="false">G58*(1+L58/100)</f>
        <v>0</v>
      </c>
      <c r="N58" s="226" t="n">
        <v>0</v>
      </c>
      <c r="O58" s="226" t="n">
        <f aca="false">ROUND(E58*N58,2)</f>
        <v>0</v>
      </c>
      <c r="P58" s="226" t="n">
        <v>0</v>
      </c>
      <c r="Q58" s="226" t="n">
        <f aca="false">ROUND(E58*P58,2)</f>
        <v>0</v>
      </c>
      <c r="R58" s="228"/>
      <c r="S58" s="228" t="s">
        <v>209</v>
      </c>
      <c r="T58" s="229" t="s">
        <v>210</v>
      </c>
      <c r="U58" s="202" t="n">
        <v>1.41667</v>
      </c>
      <c r="V58" s="202" t="n">
        <f aca="false">ROUND(E58*U58,2)</f>
        <v>4.25</v>
      </c>
      <c r="W58" s="202"/>
      <c r="X58" s="202" t="s">
        <v>257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43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 t="n">
        <v>34</v>
      </c>
      <c r="B59" s="223" t="s">
        <v>574</v>
      </c>
      <c r="C59" s="224" t="s">
        <v>575</v>
      </c>
      <c r="D59" s="225" t="s">
        <v>506</v>
      </c>
      <c r="E59" s="226" t="n">
        <v>3</v>
      </c>
      <c r="F59" s="227"/>
      <c r="G59" s="228" t="n">
        <f aca="false">ROUND(E59*F59,2)</f>
        <v>0</v>
      </c>
      <c r="H59" s="227"/>
      <c r="I59" s="228" t="n">
        <f aca="false">ROUND(E59*H59,2)</f>
        <v>0</v>
      </c>
      <c r="J59" s="227"/>
      <c r="K59" s="228" t="n">
        <f aca="false">ROUND(E59*J59,2)</f>
        <v>0</v>
      </c>
      <c r="L59" s="228" t="n">
        <v>21</v>
      </c>
      <c r="M59" s="228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</v>
      </c>
      <c r="Q59" s="226" t="n">
        <f aca="false">ROUND(E59*P59,2)</f>
        <v>0</v>
      </c>
      <c r="R59" s="228"/>
      <c r="S59" s="228" t="s">
        <v>236</v>
      </c>
      <c r="T59" s="229" t="s">
        <v>210</v>
      </c>
      <c r="U59" s="202" t="n">
        <v>0</v>
      </c>
      <c r="V59" s="202" t="n">
        <f aca="false">ROUND(E59*U59,2)</f>
        <v>0</v>
      </c>
      <c r="W59" s="202"/>
      <c r="X59" s="202" t="s">
        <v>327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44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35</v>
      </c>
      <c r="B60" s="195" t="s">
        <v>568</v>
      </c>
      <c r="C60" s="196" t="s">
        <v>569</v>
      </c>
      <c r="D60" s="197" t="s">
        <v>304</v>
      </c>
      <c r="E60" s="198" t="n">
        <v>54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00012</v>
      </c>
      <c r="O60" s="198" t="n">
        <f aca="false">ROUND(E60*N60,2)</f>
        <v>0.01</v>
      </c>
      <c r="P60" s="198" t="n">
        <v>0</v>
      </c>
      <c r="Q60" s="198" t="n">
        <f aca="false">ROUND(E60*P60,2)</f>
        <v>0</v>
      </c>
      <c r="R60" s="200"/>
      <c r="S60" s="200" t="s">
        <v>236</v>
      </c>
      <c r="T60" s="201" t="s">
        <v>210</v>
      </c>
      <c r="U60" s="202" t="n">
        <v>0</v>
      </c>
      <c r="V60" s="202" t="n">
        <f aca="false">ROUND(E60*U60,2)</f>
        <v>0</v>
      </c>
      <c r="W60" s="202"/>
      <c r="X60" s="202" t="s">
        <v>327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44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19" t="s">
        <v>576</v>
      </c>
      <c r="D61" s="220"/>
      <c r="E61" s="221"/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62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19" t="s">
        <v>577</v>
      </c>
      <c r="D62" s="220"/>
      <c r="E62" s="221" t="n">
        <v>54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62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204</v>
      </c>
      <c r="B63" s="187" t="s">
        <v>115</v>
      </c>
      <c r="C63" s="188" t="s">
        <v>116</v>
      </c>
      <c r="D63" s="189"/>
      <c r="E63" s="190"/>
      <c r="F63" s="191"/>
      <c r="G63" s="191" t="n">
        <f aca="false">SUMIF(AG64:AG90,"&lt;&gt;NOR",G64:G90)</f>
        <v>0</v>
      </c>
      <c r="H63" s="191"/>
      <c r="I63" s="191" t="n">
        <f aca="false">SUM(I64:I90)</f>
        <v>0</v>
      </c>
      <c r="J63" s="191"/>
      <c r="K63" s="191" t="n">
        <f aca="false">SUM(K64:K90)</f>
        <v>0</v>
      </c>
      <c r="L63" s="191"/>
      <c r="M63" s="191" t="n">
        <f aca="false">SUM(M64:M90)</f>
        <v>0</v>
      </c>
      <c r="N63" s="190"/>
      <c r="O63" s="190" t="n">
        <f aca="false">SUM(O64:O90)</f>
        <v>36.13</v>
      </c>
      <c r="P63" s="190"/>
      <c r="Q63" s="190" t="n">
        <f aca="false">SUM(Q64:Q90)</f>
        <v>0</v>
      </c>
      <c r="R63" s="191"/>
      <c r="S63" s="191"/>
      <c r="T63" s="192"/>
      <c r="U63" s="193"/>
      <c r="V63" s="193" t="n">
        <f aca="false">SUM(V64:V90)</f>
        <v>152.14</v>
      </c>
      <c r="W63" s="193"/>
      <c r="X63" s="193"/>
      <c r="AG63" s="0" t="s">
        <v>205</v>
      </c>
    </row>
    <row r="64" customFormat="false" ht="12.75" hidden="false" customHeight="false" outlineLevel="1" collapsed="false">
      <c r="A64" s="222" t="n">
        <v>36</v>
      </c>
      <c r="B64" s="223" t="s">
        <v>468</v>
      </c>
      <c r="C64" s="224" t="s">
        <v>469</v>
      </c>
      <c r="D64" s="225" t="s">
        <v>470</v>
      </c>
      <c r="E64" s="226" t="n">
        <v>0.352</v>
      </c>
      <c r="F64" s="227"/>
      <c r="G64" s="228" t="n">
        <f aca="false">ROUND(E64*F64,2)</f>
        <v>0</v>
      </c>
      <c r="H64" s="227"/>
      <c r="I64" s="228" t="n">
        <f aca="false">ROUND(E64*H64,2)</f>
        <v>0</v>
      </c>
      <c r="J64" s="227"/>
      <c r="K64" s="228" t="n">
        <f aca="false">ROUND(E64*J64,2)</f>
        <v>0</v>
      </c>
      <c r="L64" s="228" t="n">
        <v>21</v>
      </c>
      <c r="M64" s="228" t="n">
        <f aca="false">G64*(1+L64/100)</f>
        <v>0</v>
      </c>
      <c r="N64" s="226" t="n">
        <v>0.03421</v>
      </c>
      <c r="O64" s="226" t="n">
        <f aca="false">ROUND(E64*N64,2)</f>
        <v>0.01</v>
      </c>
      <c r="P64" s="226" t="n">
        <v>0</v>
      </c>
      <c r="Q64" s="226" t="n">
        <f aca="false">ROUND(E64*P64,2)</f>
        <v>0</v>
      </c>
      <c r="R64" s="228"/>
      <c r="S64" s="228" t="s">
        <v>209</v>
      </c>
      <c r="T64" s="229" t="s">
        <v>210</v>
      </c>
      <c r="U64" s="202" t="n">
        <v>4.1</v>
      </c>
      <c r="V64" s="202" t="n">
        <f aca="false">ROUND(E64*U64,2)</f>
        <v>1.44</v>
      </c>
      <c r="W64" s="202"/>
      <c r="X64" s="202" t="s">
        <v>257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437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22" t="n">
        <v>37</v>
      </c>
      <c r="B65" s="223" t="s">
        <v>471</v>
      </c>
      <c r="C65" s="224" t="s">
        <v>472</v>
      </c>
      <c r="D65" s="225" t="s">
        <v>470</v>
      </c>
      <c r="E65" s="226" t="n">
        <v>0.352</v>
      </c>
      <c r="F65" s="227"/>
      <c r="G65" s="228" t="n">
        <f aca="false">ROUND(E65*F65,2)</f>
        <v>0</v>
      </c>
      <c r="H65" s="227"/>
      <c r="I65" s="228" t="n">
        <f aca="false">ROUND(E65*H65,2)</f>
        <v>0</v>
      </c>
      <c r="J65" s="227"/>
      <c r="K65" s="228" t="n">
        <f aca="false">ROUND(E65*J65,2)</f>
        <v>0</v>
      </c>
      <c r="L65" s="228" t="n">
        <v>21</v>
      </c>
      <c r="M65" s="228" t="n">
        <f aca="false">G65*(1+L65/100)</f>
        <v>0</v>
      </c>
      <c r="N65" s="226" t="n">
        <v>0.0099</v>
      </c>
      <c r="O65" s="226" t="n">
        <f aca="false">ROUND(E65*N65,2)</f>
        <v>0</v>
      </c>
      <c r="P65" s="226" t="n">
        <v>0</v>
      </c>
      <c r="Q65" s="226" t="n">
        <f aca="false">ROUND(E65*P65,2)</f>
        <v>0</v>
      </c>
      <c r="R65" s="228"/>
      <c r="S65" s="228" t="s">
        <v>236</v>
      </c>
      <c r="T65" s="229" t="s">
        <v>210</v>
      </c>
      <c r="U65" s="202" t="n">
        <v>0</v>
      </c>
      <c r="V65" s="202" t="n">
        <f aca="false">ROUND(E65*U65,2)</f>
        <v>0</v>
      </c>
      <c r="W65" s="202"/>
      <c r="X65" s="202" t="s">
        <v>25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437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22" t="n">
        <v>38</v>
      </c>
      <c r="B66" s="223" t="s">
        <v>578</v>
      </c>
      <c r="C66" s="224" t="s">
        <v>579</v>
      </c>
      <c r="D66" s="225" t="s">
        <v>255</v>
      </c>
      <c r="E66" s="226" t="n">
        <v>19</v>
      </c>
      <c r="F66" s="227"/>
      <c r="G66" s="228" t="n">
        <f aca="false">ROUND(E66*F66,2)</f>
        <v>0</v>
      </c>
      <c r="H66" s="227"/>
      <c r="I66" s="228" t="n">
        <f aca="false">ROUND(E66*H66,2)</f>
        <v>0</v>
      </c>
      <c r="J66" s="227"/>
      <c r="K66" s="228" t="n">
        <f aca="false">ROUND(E66*J66,2)</f>
        <v>0</v>
      </c>
      <c r="L66" s="228" t="n">
        <v>21</v>
      </c>
      <c r="M66" s="228" t="n">
        <f aca="false">G66*(1+L66/100)</f>
        <v>0</v>
      </c>
      <c r="N66" s="226" t="n">
        <v>0</v>
      </c>
      <c r="O66" s="226" t="n">
        <f aca="false">ROUND(E66*N66,2)</f>
        <v>0</v>
      </c>
      <c r="P66" s="226" t="n">
        <v>0</v>
      </c>
      <c r="Q66" s="226" t="n">
        <f aca="false">ROUND(E66*P66,2)</f>
        <v>0</v>
      </c>
      <c r="R66" s="228"/>
      <c r="S66" s="228" t="s">
        <v>209</v>
      </c>
      <c r="T66" s="229" t="s">
        <v>210</v>
      </c>
      <c r="U66" s="202" t="n">
        <v>3.44</v>
      </c>
      <c r="V66" s="202" t="n">
        <f aca="false">ROUND(E66*U66,2)</f>
        <v>65.36</v>
      </c>
      <c r="W66" s="202"/>
      <c r="X66" s="202" t="s">
        <v>257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437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39</v>
      </c>
      <c r="B67" s="195" t="s">
        <v>580</v>
      </c>
      <c r="C67" s="196" t="s">
        <v>581</v>
      </c>
      <c r="D67" s="197" t="s">
        <v>255</v>
      </c>
      <c r="E67" s="198" t="n">
        <v>7.488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2.25634</v>
      </c>
      <c r="O67" s="198" t="n">
        <f aca="false">ROUND(E67*N67,2)</f>
        <v>16.9</v>
      </c>
      <c r="P67" s="198" t="n">
        <v>0</v>
      </c>
      <c r="Q67" s="198" t="n">
        <f aca="false">ROUND(E67*P67,2)</f>
        <v>0</v>
      </c>
      <c r="R67" s="200"/>
      <c r="S67" s="200" t="s">
        <v>236</v>
      </c>
      <c r="T67" s="201" t="s">
        <v>210</v>
      </c>
      <c r="U67" s="202" t="n">
        <v>0</v>
      </c>
      <c r="V67" s="202" t="n">
        <f aca="false">ROUND(E67*U67,2)</f>
        <v>0</v>
      </c>
      <c r="W67" s="202"/>
      <c r="X67" s="202" t="s">
        <v>257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43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19" t="s">
        <v>582</v>
      </c>
      <c r="D68" s="220"/>
      <c r="E68" s="221"/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262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19" t="s">
        <v>583</v>
      </c>
      <c r="D69" s="220"/>
      <c r="E69" s="221" t="n">
        <v>7.49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62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22" t="n">
        <v>40</v>
      </c>
      <c r="B70" s="223" t="s">
        <v>473</v>
      </c>
      <c r="C70" s="224" t="s">
        <v>474</v>
      </c>
      <c r="D70" s="225" t="s">
        <v>304</v>
      </c>
      <c r="E70" s="226" t="n">
        <v>352</v>
      </c>
      <c r="F70" s="227"/>
      <c r="G70" s="228" t="n">
        <f aca="false">ROUND(E70*F70,2)</f>
        <v>0</v>
      </c>
      <c r="H70" s="227"/>
      <c r="I70" s="228" t="n">
        <f aca="false">ROUND(E70*H70,2)</f>
        <v>0</v>
      </c>
      <c r="J70" s="227"/>
      <c r="K70" s="228" t="n">
        <f aca="false">ROUND(E70*J70,2)</f>
        <v>0</v>
      </c>
      <c r="L70" s="228" t="n">
        <v>21</v>
      </c>
      <c r="M70" s="228" t="n">
        <f aca="false">G70*(1+L70/100)</f>
        <v>0</v>
      </c>
      <c r="N70" s="226" t="n">
        <v>0</v>
      </c>
      <c r="O70" s="226" t="n">
        <f aca="false">ROUND(E70*N70,2)</f>
        <v>0</v>
      </c>
      <c r="P70" s="226" t="n">
        <v>0</v>
      </c>
      <c r="Q70" s="226" t="n">
        <f aca="false">ROUND(E70*P70,2)</f>
        <v>0</v>
      </c>
      <c r="R70" s="228"/>
      <c r="S70" s="228" t="s">
        <v>236</v>
      </c>
      <c r="T70" s="229" t="s">
        <v>210</v>
      </c>
      <c r="U70" s="202" t="n">
        <v>0</v>
      </c>
      <c r="V70" s="202" t="n">
        <f aca="false">ROUND(E70*U70,2)</f>
        <v>0</v>
      </c>
      <c r="W70" s="202"/>
      <c r="X70" s="202" t="s">
        <v>257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437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22" t="n">
        <v>41</v>
      </c>
      <c r="B71" s="223" t="s">
        <v>475</v>
      </c>
      <c r="C71" s="224" t="s">
        <v>476</v>
      </c>
      <c r="D71" s="225" t="s">
        <v>255</v>
      </c>
      <c r="E71" s="226" t="n">
        <v>3</v>
      </c>
      <c r="F71" s="227"/>
      <c r="G71" s="228" t="n">
        <f aca="false">ROUND(E71*F71,2)</f>
        <v>0</v>
      </c>
      <c r="H71" s="227"/>
      <c r="I71" s="228" t="n">
        <f aca="false">ROUND(E71*H71,2)</f>
        <v>0</v>
      </c>
      <c r="J71" s="227"/>
      <c r="K71" s="228" t="n">
        <f aca="false">ROUND(E71*J71,2)</f>
        <v>0</v>
      </c>
      <c r="L71" s="228" t="n">
        <v>21</v>
      </c>
      <c r="M71" s="228" t="n">
        <f aca="false">G71*(1+L71/100)</f>
        <v>0</v>
      </c>
      <c r="N71" s="226" t="n">
        <v>0</v>
      </c>
      <c r="O71" s="226" t="n">
        <f aca="false">ROUND(E71*N71,2)</f>
        <v>0</v>
      </c>
      <c r="P71" s="226" t="n">
        <v>0</v>
      </c>
      <c r="Q71" s="226" t="n">
        <f aca="false">ROUND(E71*P71,2)</f>
        <v>0</v>
      </c>
      <c r="R71" s="228"/>
      <c r="S71" s="228" t="s">
        <v>236</v>
      </c>
      <c r="T71" s="229" t="s">
        <v>210</v>
      </c>
      <c r="U71" s="202" t="n">
        <v>0</v>
      </c>
      <c r="V71" s="202" t="n">
        <f aca="false">ROUND(E71*U71,2)</f>
        <v>0</v>
      </c>
      <c r="W71" s="202"/>
      <c r="X71" s="202" t="s">
        <v>257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43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222" t="n">
        <v>42</v>
      </c>
      <c r="B72" s="223" t="s">
        <v>477</v>
      </c>
      <c r="C72" s="224" t="s">
        <v>478</v>
      </c>
      <c r="D72" s="225" t="s">
        <v>304</v>
      </c>
      <c r="E72" s="226" t="n">
        <v>352</v>
      </c>
      <c r="F72" s="227"/>
      <c r="G72" s="228" t="n">
        <f aca="false">ROUND(E72*F72,2)</f>
        <v>0</v>
      </c>
      <c r="H72" s="227"/>
      <c r="I72" s="228" t="n">
        <f aca="false">ROUND(E72*H72,2)</f>
        <v>0</v>
      </c>
      <c r="J72" s="227"/>
      <c r="K72" s="228" t="n">
        <f aca="false">ROUND(E72*J72,2)</f>
        <v>0</v>
      </c>
      <c r="L72" s="228" t="n">
        <v>21</v>
      </c>
      <c r="M72" s="228" t="n">
        <f aca="false">G72*(1+L72/100)</f>
        <v>0</v>
      </c>
      <c r="N72" s="226" t="n">
        <v>0.05264</v>
      </c>
      <c r="O72" s="226" t="n">
        <f aca="false">ROUND(E72*N72,2)</f>
        <v>18.53</v>
      </c>
      <c r="P72" s="226" t="n">
        <v>0</v>
      </c>
      <c r="Q72" s="226" t="n">
        <f aca="false">ROUND(E72*P72,2)</f>
        <v>0</v>
      </c>
      <c r="R72" s="228"/>
      <c r="S72" s="228" t="s">
        <v>236</v>
      </c>
      <c r="T72" s="229" t="s">
        <v>210</v>
      </c>
      <c r="U72" s="202" t="n">
        <v>0</v>
      </c>
      <c r="V72" s="202" t="n">
        <f aca="false">ROUND(E72*U72,2)</f>
        <v>0</v>
      </c>
      <c r="W72" s="202"/>
      <c r="X72" s="202" t="s">
        <v>257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43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22" t="n">
        <v>43</v>
      </c>
      <c r="B73" s="223" t="s">
        <v>479</v>
      </c>
      <c r="C73" s="224" t="s">
        <v>480</v>
      </c>
      <c r="D73" s="225" t="s">
        <v>310</v>
      </c>
      <c r="E73" s="226" t="n">
        <v>4</v>
      </c>
      <c r="F73" s="227"/>
      <c r="G73" s="228" t="n">
        <f aca="false">ROUND(E73*F73,2)</f>
        <v>0</v>
      </c>
      <c r="H73" s="227"/>
      <c r="I73" s="228" t="n">
        <f aca="false">ROUND(E73*H73,2)</f>
        <v>0</v>
      </c>
      <c r="J73" s="227"/>
      <c r="K73" s="228" t="n">
        <f aca="false">ROUND(E73*J73,2)</f>
        <v>0</v>
      </c>
      <c r="L73" s="228" t="n">
        <v>21</v>
      </c>
      <c r="M73" s="228" t="n">
        <f aca="false">G73*(1+L73/100)</f>
        <v>0</v>
      </c>
      <c r="N73" s="226" t="n">
        <v>0.0038</v>
      </c>
      <c r="O73" s="226" t="n">
        <f aca="false">ROUND(E73*N73,2)</f>
        <v>0.02</v>
      </c>
      <c r="P73" s="226" t="n">
        <v>0</v>
      </c>
      <c r="Q73" s="226" t="n">
        <f aca="false">ROUND(E73*P73,2)</f>
        <v>0</v>
      </c>
      <c r="R73" s="228"/>
      <c r="S73" s="228" t="s">
        <v>236</v>
      </c>
      <c r="T73" s="229" t="s">
        <v>210</v>
      </c>
      <c r="U73" s="202" t="n">
        <v>0</v>
      </c>
      <c r="V73" s="202" t="n">
        <f aca="false">ROUND(E73*U73,2)</f>
        <v>0</v>
      </c>
      <c r="W73" s="202"/>
      <c r="X73" s="202" t="s">
        <v>257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43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22" t="n">
        <v>44</v>
      </c>
      <c r="B74" s="223" t="s">
        <v>481</v>
      </c>
      <c r="C74" s="224" t="s">
        <v>482</v>
      </c>
      <c r="D74" s="225" t="s">
        <v>310</v>
      </c>
      <c r="E74" s="226" t="n">
        <v>3</v>
      </c>
      <c r="F74" s="227"/>
      <c r="G74" s="228" t="n">
        <f aca="false">ROUND(E74*F74,2)</f>
        <v>0</v>
      </c>
      <c r="H74" s="227"/>
      <c r="I74" s="228" t="n">
        <f aca="false">ROUND(E74*H74,2)</f>
        <v>0</v>
      </c>
      <c r="J74" s="227"/>
      <c r="K74" s="228" t="n">
        <f aca="false">ROUND(E74*J74,2)</f>
        <v>0</v>
      </c>
      <c r="L74" s="228" t="n">
        <v>21</v>
      </c>
      <c r="M74" s="228" t="n">
        <f aca="false">G74*(1+L74/100)</f>
        <v>0</v>
      </c>
      <c r="N74" s="226" t="n">
        <v>0.0076</v>
      </c>
      <c r="O74" s="226" t="n">
        <f aca="false">ROUND(E74*N74,2)</f>
        <v>0.02</v>
      </c>
      <c r="P74" s="226" t="n">
        <v>0</v>
      </c>
      <c r="Q74" s="226" t="n">
        <f aca="false">ROUND(E74*P74,2)</f>
        <v>0</v>
      </c>
      <c r="R74" s="228"/>
      <c r="S74" s="228" t="s">
        <v>236</v>
      </c>
      <c r="T74" s="229" t="s">
        <v>210</v>
      </c>
      <c r="U74" s="202" t="n">
        <v>0</v>
      </c>
      <c r="V74" s="202" t="n">
        <f aca="false">ROUND(E74*U74,2)</f>
        <v>0</v>
      </c>
      <c r="W74" s="202"/>
      <c r="X74" s="202" t="s">
        <v>257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43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22" t="n">
        <v>45</v>
      </c>
      <c r="B75" s="223" t="s">
        <v>483</v>
      </c>
      <c r="C75" s="224" t="s">
        <v>484</v>
      </c>
      <c r="D75" s="225" t="s">
        <v>304</v>
      </c>
      <c r="E75" s="226" t="n">
        <v>6</v>
      </c>
      <c r="F75" s="227"/>
      <c r="G75" s="228" t="n">
        <f aca="false">ROUND(E75*F75,2)</f>
        <v>0</v>
      </c>
      <c r="H75" s="227"/>
      <c r="I75" s="228" t="n">
        <f aca="false">ROUND(E75*H75,2)</f>
        <v>0</v>
      </c>
      <c r="J75" s="227"/>
      <c r="K75" s="228" t="n">
        <f aca="false">ROUND(E75*J75,2)</f>
        <v>0</v>
      </c>
      <c r="L75" s="228" t="n">
        <v>21</v>
      </c>
      <c r="M75" s="228" t="n">
        <f aca="false">G75*(1+L75/100)</f>
        <v>0</v>
      </c>
      <c r="N75" s="226" t="n">
        <v>0.108</v>
      </c>
      <c r="O75" s="226" t="n">
        <f aca="false">ROUND(E75*N75,2)</f>
        <v>0.65</v>
      </c>
      <c r="P75" s="226" t="n">
        <v>0</v>
      </c>
      <c r="Q75" s="226" t="n">
        <f aca="false">ROUND(E75*P75,2)</f>
        <v>0</v>
      </c>
      <c r="R75" s="228"/>
      <c r="S75" s="228" t="s">
        <v>236</v>
      </c>
      <c r="T75" s="229" t="s">
        <v>210</v>
      </c>
      <c r="U75" s="202" t="n">
        <v>0</v>
      </c>
      <c r="V75" s="202" t="n">
        <f aca="false">ROUND(E75*U75,2)</f>
        <v>0</v>
      </c>
      <c r="W75" s="202"/>
      <c r="X75" s="202" t="s">
        <v>257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437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22" t="n">
        <v>46</v>
      </c>
      <c r="B76" s="223" t="s">
        <v>485</v>
      </c>
      <c r="C76" s="224" t="s">
        <v>486</v>
      </c>
      <c r="D76" s="225" t="s">
        <v>304</v>
      </c>
      <c r="E76" s="226" t="n">
        <v>352</v>
      </c>
      <c r="F76" s="227"/>
      <c r="G76" s="228" t="n">
        <f aca="false">ROUND(E76*F76,2)</f>
        <v>0</v>
      </c>
      <c r="H76" s="227"/>
      <c r="I76" s="228" t="n">
        <f aca="false">ROUND(E76*H76,2)</f>
        <v>0</v>
      </c>
      <c r="J76" s="227"/>
      <c r="K76" s="228" t="n">
        <f aca="false">ROUND(E76*J76,2)</f>
        <v>0</v>
      </c>
      <c r="L76" s="228" t="n">
        <v>21</v>
      </c>
      <c r="M76" s="228" t="n">
        <f aca="false">G76*(1+L76/100)</f>
        <v>0</v>
      </c>
      <c r="N76" s="226" t="n">
        <v>0</v>
      </c>
      <c r="O76" s="226" t="n">
        <f aca="false">ROUND(E76*N76,2)</f>
        <v>0</v>
      </c>
      <c r="P76" s="226" t="n">
        <v>0</v>
      </c>
      <c r="Q76" s="226" t="n">
        <f aca="false">ROUND(E76*P76,2)</f>
        <v>0</v>
      </c>
      <c r="R76" s="228"/>
      <c r="S76" s="228" t="s">
        <v>209</v>
      </c>
      <c r="T76" s="229" t="s">
        <v>210</v>
      </c>
      <c r="U76" s="202" t="n">
        <v>0.107</v>
      </c>
      <c r="V76" s="202" t="n">
        <f aca="false">ROUND(E76*U76,2)</f>
        <v>37.66</v>
      </c>
      <c r="W76" s="202"/>
      <c r="X76" s="202" t="s">
        <v>257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437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22" t="n">
        <v>47</v>
      </c>
      <c r="B77" s="223" t="s">
        <v>487</v>
      </c>
      <c r="C77" s="224" t="s">
        <v>488</v>
      </c>
      <c r="D77" s="225" t="s">
        <v>255</v>
      </c>
      <c r="E77" s="226" t="n">
        <v>3</v>
      </c>
      <c r="F77" s="227"/>
      <c r="G77" s="228" t="n">
        <f aca="false">ROUND(E77*F77,2)</f>
        <v>0</v>
      </c>
      <c r="H77" s="227"/>
      <c r="I77" s="228" t="n">
        <f aca="false">ROUND(E77*H77,2)</f>
        <v>0</v>
      </c>
      <c r="J77" s="227"/>
      <c r="K77" s="228" t="n">
        <f aca="false">ROUND(E77*J77,2)</f>
        <v>0</v>
      </c>
      <c r="L77" s="228" t="n">
        <v>21</v>
      </c>
      <c r="M77" s="228" t="n">
        <f aca="false">G77*(1+L77/100)</f>
        <v>0</v>
      </c>
      <c r="N77" s="226" t="n">
        <v>0</v>
      </c>
      <c r="O77" s="226" t="n">
        <f aca="false">ROUND(E77*N77,2)</f>
        <v>0</v>
      </c>
      <c r="P77" s="226" t="n">
        <v>0</v>
      </c>
      <c r="Q77" s="226" t="n">
        <f aca="false">ROUND(E77*P77,2)</f>
        <v>0</v>
      </c>
      <c r="R77" s="228"/>
      <c r="S77" s="228" t="s">
        <v>236</v>
      </c>
      <c r="T77" s="229" t="s">
        <v>210</v>
      </c>
      <c r="U77" s="202" t="n">
        <v>0</v>
      </c>
      <c r="V77" s="202" t="n">
        <f aca="false">ROUND(E77*U77,2)</f>
        <v>0</v>
      </c>
      <c r="W77" s="202"/>
      <c r="X77" s="202" t="s">
        <v>257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437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48</v>
      </c>
      <c r="B78" s="195" t="s">
        <v>489</v>
      </c>
      <c r="C78" s="196" t="s">
        <v>490</v>
      </c>
      <c r="D78" s="197" t="s">
        <v>255</v>
      </c>
      <c r="E78" s="198" t="n">
        <v>32.128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/>
      <c r="S78" s="200" t="s">
        <v>236</v>
      </c>
      <c r="T78" s="201" t="s">
        <v>210</v>
      </c>
      <c r="U78" s="202" t="n">
        <v>0</v>
      </c>
      <c r="V78" s="202" t="n">
        <f aca="false">ROUND(E78*U78,2)</f>
        <v>0</v>
      </c>
      <c r="W78" s="202"/>
      <c r="X78" s="202" t="s">
        <v>257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437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19" t="s">
        <v>584</v>
      </c>
      <c r="D79" s="220"/>
      <c r="E79" s="221"/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6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19" t="s">
        <v>585</v>
      </c>
      <c r="D80" s="220"/>
      <c r="E80" s="221"/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262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19" t="s">
        <v>586</v>
      </c>
      <c r="D81" s="220"/>
      <c r="E81" s="221" t="n">
        <v>32.13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262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4" t="n">
        <v>49</v>
      </c>
      <c r="B82" s="195" t="s">
        <v>493</v>
      </c>
      <c r="C82" s="196" t="s">
        <v>494</v>
      </c>
      <c r="D82" s="197" t="s">
        <v>255</v>
      </c>
      <c r="E82" s="198" t="n">
        <v>481.92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200"/>
      <c r="S82" s="200" t="s">
        <v>236</v>
      </c>
      <c r="T82" s="201" t="s">
        <v>210</v>
      </c>
      <c r="U82" s="202" t="n">
        <v>0</v>
      </c>
      <c r="V82" s="202" t="n">
        <f aca="false">ROUND(E82*U82,2)</f>
        <v>0</v>
      </c>
      <c r="W82" s="202"/>
      <c r="X82" s="202" t="s">
        <v>257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437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19" t="s">
        <v>587</v>
      </c>
      <c r="D83" s="220"/>
      <c r="E83" s="221"/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6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19" t="s">
        <v>588</v>
      </c>
      <c r="D84" s="220"/>
      <c r="E84" s="221" t="n">
        <v>481.92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262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50</v>
      </c>
      <c r="B85" s="195" t="s">
        <v>497</v>
      </c>
      <c r="C85" s="196" t="s">
        <v>498</v>
      </c>
      <c r="D85" s="197" t="s">
        <v>358</v>
      </c>
      <c r="E85" s="198" t="n">
        <v>51.405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/>
      <c r="S85" s="200" t="s">
        <v>236</v>
      </c>
      <c r="T85" s="201" t="s">
        <v>210</v>
      </c>
      <c r="U85" s="202" t="n">
        <v>0</v>
      </c>
      <c r="V85" s="202" t="n">
        <f aca="false">ROUND(E85*U85,2)</f>
        <v>0</v>
      </c>
      <c r="W85" s="202"/>
      <c r="X85" s="202" t="s">
        <v>257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437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19" t="s">
        <v>589</v>
      </c>
      <c r="D86" s="220"/>
      <c r="E86" s="221"/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262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19" t="s">
        <v>590</v>
      </c>
      <c r="D87" s="220"/>
      <c r="E87" s="221" t="n">
        <v>51.41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62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51</v>
      </c>
      <c r="B88" s="195" t="s">
        <v>501</v>
      </c>
      <c r="C88" s="196" t="s">
        <v>502</v>
      </c>
      <c r="D88" s="197" t="s">
        <v>269</v>
      </c>
      <c r="E88" s="198" t="n">
        <v>369.6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200"/>
      <c r="S88" s="200" t="s">
        <v>209</v>
      </c>
      <c r="T88" s="201" t="s">
        <v>210</v>
      </c>
      <c r="U88" s="202" t="n">
        <v>0.129</v>
      </c>
      <c r="V88" s="202" t="n">
        <f aca="false">ROUND(E88*U88,2)</f>
        <v>47.68</v>
      </c>
      <c r="W88" s="202"/>
      <c r="X88" s="202" t="s">
        <v>257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43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19" t="s">
        <v>591</v>
      </c>
      <c r="D89" s="220"/>
      <c r="E89" s="221"/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62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19" t="s">
        <v>592</v>
      </c>
      <c r="D90" s="220"/>
      <c r="E90" s="221" t="n">
        <v>369.6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62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186" t="s">
        <v>204</v>
      </c>
      <c r="B91" s="187" t="s">
        <v>119</v>
      </c>
      <c r="C91" s="188" t="s">
        <v>120</v>
      </c>
      <c r="D91" s="189"/>
      <c r="E91" s="190"/>
      <c r="F91" s="191"/>
      <c r="G91" s="191" t="n">
        <f aca="false">SUMIF(AG92:AG92,"&lt;&gt;NOR",G92:G92)</f>
        <v>0</v>
      </c>
      <c r="H91" s="191"/>
      <c r="I91" s="191" t="n">
        <f aca="false">SUM(I92:I92)</f>
        <v>0</v>
      </c>
      <c r="J91" s="191"/>
      <c r="K91" s="191" t="n">
        <f aca="false">SUM(K92:K92)</f>
        <v>0</v>
      </c>
      <c r="L91" s="191"/>
      <c r="M91" s="191" t="n">
        <f aca="false">SUM(M92:M92)</f>
        <v>0</v>
      </c>
      <c r="N91" s="190"/>
      <c r="O91" s="190" t="n">
        <f aca="false">SUM(O92:O92)</f>
        <v>0</v>
      </c>
      <c r="P91" s="190"/>
      <c r="Q91" s="190" t="n">
        <f aca="false">SUM(Q92:Q92)</f>
        <v>0</v>
      </c>
      <c r="R91" s="191"/>
      <c r="S91" s="191"/>
      <c r="T91" s="192"/>
      <c r="U91" s="193"/>
      <c r="V91" s="193" t="n">
        <f aca="false">SUM(V92:V92)</f>
        <v>0</v>
      </c>
      <c r="W91" s="193"/>
      <c r="X91" s="193"/>
      <c r="AG91" s="0" t="s">
        <v>205</v>
      </c>
    </row>
    <row r="92" customFormat="false" ht="12.75" hidden="false" customHeight="false" outlineLevel="1" collapsed="false">
      <c r="A92" s="194" t="n">
        <v>52</v>
      </c>
      <c r="B92" s="195" t="s">
        <v>593</v>
      </c>
      <c r="C92" s="196" t="s">
        <v>505</v>
      </c>
      <c r="D92" s="197" t="s">
        <v>506</v>
      </c>
      <c r="E92" s="198" t="n">
        <v>1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/>
      <c r="S92" s="200" t="s">
        <v>236</v>
      </c>
      <c r="T92" s="201" t="s">
        <v>210</v>
      </c>
      <c r="U92" s="202" t="n">
        <v>0</v>
      </c>
      <c r="V92" s="202" t="n">
        <f aca="false">ROUND(E92*U92,2)</f>
        <v>0</v>
      </c>
      <c r="W92" s="202"/>
      <c r="X92" s="202" t="s">
        <v>257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43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64"/>
      <c r="B93" s="170"/>
      <c r="C93" s="210"/>
      <c r="D93" s="17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AE93" s="0" t="n">
        <v>15</v>
      </c>
      <c r="AF93" s="0" t="n">
        <v>21</v>
      </c>
      <c r="AG93" s="0" t="s">
        <v>191</v>
      </c>
    </row>
    <row r="94" customFormat="false" ht="12.75" hidden="false" customHeight="false" outlineLevel="0" collapsed="false">
      <c r="A94" s="211"/>
      <c r="B94" s="212" t="s">
        <v>21</v>
      </c>
      <c r="C94" s="213"/>
      <c r="D94" s="214"/>
      <c r="E94" s="215"/>
      <c r="F94" s="215"/>
      <c r="G94" s="216" t="n">
        <f aca="false">G8+G39+G63+G91</f>
        <v>0</v>
      </c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AE94" s="0" t="n">
        <f aca="false">SUMIF(L7:L92,AE93,G7:G92)</f>
        <v>0</v>
      </c>
      <c r="AF94" s="0" t="n">
        <f aca="false">SUMIF(L7:L92,AF93,G7:G92)</f>
        <v>0</v>
      </c>
      <c r="AG94" s="0" t="s">
        <v>251</v>
      </c>
    </row>
    <row r="95" customFormat="false" ht="12.75" hidden="false" customHeight="false" outlineLevel="0" collapsed="false">
      <c r="C95" s="217"/>
      <c r="D95" s="112"/>
      <c r="AG95" s="0" t="s">
        <v>252</v>
      </c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</sheetData>
  <sheetProtection algorithmName="SHA-512" hashValue="8dDQnW7pJwLYR3hzjNY/Yds9hw6MQdLX+0dI5r45kdrKV+jSNksbDhHtTKAw3S1QWULEBtfxjomYmwq4tCOaAw==" saltValue="gEF22wPeU0fRk92j4eCg9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177</v>
      </c>
    </row>
    <row r="2" customFormat="false" ht="24.75" hidden="false" customHeight="true" outlineLevel="0" collapsed="false">
      <c r="A2" s="167" t="s">
        <v>17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78</v>
      </c>
    </row>
    <row r="3" customFormat="false" ht="24.75" hidden="false" customHeight="true" outlineLevel="0" collapsed="false">
      <c r="A3" s="167" t="s">
        <v>17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78</v>
      </c>
      <c r="AG3" s="0" t="s">
        <v>179</v>
      </c>
    </row>
    <row r="4" customFormat="false" ht="24.75" hidden="false" customHeight="true" outlineLevel="0" collapsed="false">
      <c r="A4" s="176" t="s">
        <v>175</v>
      </c>
      <c r="B4" s="177" t="s">
        <v>64</v>
      </c>
      <c r="C4" s="178" t="s">
        <v>65</v>
      </c>
      <c r="D4" s="178"/>
      <c r="E4" s="178"/>
      <c r="F4" s="178"/>
      <c r="G4" s="178"/>
      <c r="AG4" s="0" t="s">
        <v>1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81</v>
      </c>
      <c r="B6" s="180" t="s">
        <v>182</v>
      </c>
      <c r="C6" s="180" t="s">
        <v>183</v>
      </c>
      <c r="D6" s="181" t="s">
        <v>184</v>
      </c>
      <c r="E6" s="179" t="s">
        <v>185</v>
      </c>
      <c r="F6" s="182" t="s">
        <v>186</v>
      </c>
      <c r="G6" s="179" t="s">
        <v>21</v>
      </c>
      <c r="H6" s="183" t="s">
        <v>187</v>
      </c>
      <c r="I6" s="183" t="s">
        <v>188</v>
      </c>
      <c r="J6" s="183" t="s">
        <v>189</v>
      </c>
      <c r="K6" s="183" t="s">
        <v>190</v>
      </c>
      <c r="L6" s="183" t="s">
        <v>191</v>
      </c>
      <c r="M6" s="183" t="s">
        <v>192</v>
      </c>
      <c r="N6" s="183" t="s">
        <v>193</v>
      </c>
      <c r="O6" s="183" t="s">
        <v>194</v>
      </c>
      <c r="P6" s="183" t="s">
        <v>195</v>
      </c>
      <c r="Q6" s="183" t="s">
        <v>196</v>
      </c>
      <c r="R6" s="183" t="s">
        <v>197</v>
      </c>
      <c r="S6" s="183" t="s">
        <v>198</v>
      </c>
      <c r="T6" s="183" t="s">
        <v>199</v>
      </c>
      <c r="U6" s="183" t="s">
        <v>200</v>
      </c>
      <c r="V6" s="183" t="s">
        <v>201</v>
      </c>
      <c r="W6" s="183" t="s">
        <v>202</v>
      </c>
      <c r="X6" s="183" t="s">
        <v>20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204</v>
      </c>
      <c r="B8" s="187" t="s">
        <v>101</v>
      </c>
      <c r="C8" s="188" t="s">
        <v>102</v>
      </c>
      <c r="D8" s="189"/>
      <c r="E8" s="190"/>
      <c r="F8" s="191"/>
      <c r="G8" s="191" t="n">
        <f aca="false">SUMIF(AG9:AG67,"&lt;&gt;NOR",G9:G67)</f>
        <v>0</v>
      </c>
      <c r="H8" s="191"/>
      <c r="I8" s="191" t="n">
        <f aca="false">SUM(I9:I67)</f>
        <v>0</v>
      </c>
      <c r="J8" s="191"/>
      <c r="K8" s="191" t="n">
        <f aca="false">SUM(K9:K67)</f>
        <v>0</v>
      </c>
      <c r="L8" s="191"/>
      <c r="M8" s="191" t="n">
        <f aca="false">SUM(M9:M67)</f>
        <v>0</v>
      </c>
      <c r="N8" s="190"/>
      <c r="O8" s="190" t="n">
        <f aca="false">SUM(O9:O67)</f>
        <v>141.25</v>
      </c>
      <c r="P8" s="190"/>
      <c r="Q8" s="190" t="n">
        <f aca="false">SUM(Q9:Q67)</f>
        <v>8.36</v>
      </c>
      <c r="R8" s="191"/>
      <c r="S8" s="191"/>
      <c r="T8" s="192"/>
      <c r="U8" s="193"/>
      <c r="V8" s="193" t="n">
        <f aca="false">SUM(V9:V67)</f>
        <v>841.16</v>
      </c>
      <c r="W8" s="193"/>
      <c r="X8" s="193"/>
      <c r="AG8" s="0" t="s">
        <v>205</v>
      </c>
    </row>
    <row r="9" customFormat="false" ht="12.75" hidden="false" customHeight="false" outlineLevel="1" collapsed="false">
      <c r="A9" s="194" t="n">
        <v>1</v>
      </c>
      <c r="B9" s="195" t="s">
        <v>594</v>
      </c>
      <c r="C9" s="196" t="s">
        <v>595</v>
      </c>
      <c r="D9" s="197" t="s">
        <v>269</v>
      </c>
      <c r="E9" s="198" t="n">
        <v>60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256</v>
      </c>
      <c r="S9" s="200" t="s">
        <v>209</v>
      </c>
      <c r="T9" s="201" t="s">
        <v>209</v>
      </c>
      <c r="U9" s="202" t="n">
        <v>0.172</v>
      </c>
      <c r="V9" s="202" t="n">
        <f aca="false">ROUND(E9*U9,2)</f>
        <v>103.2</v>
      </c>
      <c r="W9" s="202"/>
      <c r="X9" s="202" t="s">
        <v>257</v>
      </c>
      <c r="Y9" s="203"/>
      <c r="Z9" s="203"/>
      <c r="AA9" s="203"/>
      <c r="AB9" s="203"/>
      <c r="AC9" s="203"/>
      <c r="AD9" s="203"/>
      <c r="AE9" s="203"/>
      <c r="AF9" s="203"/>
      <c r="AG9" s="203" t="s">
        <v>2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04"/>
      <c r="B10" s="205"/>
      <c r="C10" s="218" t="s">
        <v>596</v>
      </c>
      <c r="D10" s="218"/>
      <c r="E10" s="218"/>
      <c r="F10" s="218"/>
      <c r="G10" s="21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6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9" t="str">
        <f aca="false">C10</f>
        <v>s odstraněním kořenů a s případným nutným odklizením křovin a stromů na hromady na vzdálenost do 50 m nebo s naložením na dopravní prostředek, do sklonu terénu 1 : 5,</v>
      </c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22" t="n">
        <v>2</v>
      </c>
      <c r="B11" s="223" t="s">
        <v>597</v>
      </c>
      <c r="C11" s="224" t="s">
        <v>598</v>
      </c>
      <c r="D11" s="225" t="s">
        <v>269</v>
      </c>
      <c r="E11" s="226" t="n">
        <v>38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21</v>
      </c>
      <c r="M11" s="228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.22</v>
      </c>
      <c r="Q11" s="226" t="n">
        <f aca="false">ROUND(E11*P11,2)</f>
        <v>8.36</v>
      </c>
      <c r="R11" s="228" t="s">
        <v>599</v>
      </c>
      <c r="S11" s="228" t="s">
        <v>209</v>
      </c>
      <c r="T11" s="229" t="s">
        <v>209</v>
      </c>
      <c r="U11" s="202" t="n">
        <v>0.375</v>
      </c>
      <c r="V11" s="202" t="n">
        <f aca="false">ROUND(E11*U11,2)</f>
        <v>14.25</v>
      </c>
      <c r="W11" s="202"/>
      <c r="X11" s="202" t="s">
        <v>25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5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4" t="n">
        <v>3</v>
      </c>
      <c r="B12" s="195" t="s">
        <v>600</v>
      </c>
      <c r="C12" s="196" t="s">
        <v>601</v>
      </c>
      <c r="D12" s="197" t="s">
        <v>255</v>
      </c>
      <c r="E12" s="198" t="n">
        <v>1.9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256</v>
      </c>
      <c r="S12" s="200" t="s">
        <v>209</v>
      </c>
      <c r="T12" s="201" t="s">
        <v>209</v>
      </c>
      <c r="U12" s="202" t="n">
        <v>16.54</v>
      </c>
      <c r="V12" s="202" t="n">
        <f aca="false">ROUND(E12*U12,2)</f>
        <v>32.25</v>
      </c>
      <c r="W12" s="202"/>
      <c r="X12" s="202" t="s">
        <v>25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5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true" outlineLevel="1" collapsed="false">
      <c r="A13" s="204"/>
      <c r="B13" s="205"/>
      <c r="C13" s="218" t="s">
        <v>602</v>
      </c>
      <c r="D13" s="218"/>
      <c r="E13" s="218"/>
      <c r="F13" s="218"/>
      <c r="G13" s="218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6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9" t="str">
        <f aca="false">C13</f>
        <v>korytech vodotečí, melioračních kanálech s přemístěním suti na hromady na vzdálenost do 20 m nebo s naložením na dopravní prostředek,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19" t="s">
        <v>603</v>
      </c>
      <c r="D14" s="220"/>
      <c r="E14" s="221" t="n">
        <v>1.95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62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604</v>
      </c>
      <c r="C15" s="196" t="s">
        <v>605</v>
      </c>
      <c r="D15" s="197" t="s">
        <v>255</v>
      </c>
      <c r="E15" s="198" t="n">
        <v>810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 t="s">
        <v>256</v>
      </c>
      <c r="S15" s="200" t="s">
        <v>209</v>
      </c>
      <c r="T15" s="201" t="s">
        <v>209</v>
      </c>
      <c r="U15" s="202" t="n">
        <v>0.032</v>
      </c>
      <c r="V15" s="202" t="n">
        <f aca="false">ROUND(E15*U15,2)</f>
        <v>25.92</v>
      </c>
      <c r="W15" s="202"/>
      <c r="X15" s="202" t="s">
        <v>25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25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18" t="s">
        <v>606</v>
      </c>
      <c r="D16" s="218"/>
      <c r="E16" s="218"/>
      <c r="F16" s="218"/>
      <c r="G16" s="21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26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9" t="str">
        <f aca="false">C16</f>
        <v>nebo lesní půdy, s vodorovným přemístěním na hromady v místě upotřebení nebo na dočasné či trvalé skládky se složením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19" t="s">
        <v>607</v>
      </c>
      <c r="D17" s="220"/>
      <c r="E17" s="221" t="n">
        <v>810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262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5</v>
      </c>
      <c r="B18" s="195" t="s">
        <v>608</v>
      </c>
      <c r="C18" s="196" t="s">
        <v>609</v>
      </c>
      <c r="D18" s="197" t="s">
        <v>255</v>
      </c>
      <c r="E18" s="198" t="n">
        <v>2352.84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610</v>
      </c>
      <c r="S18" s="200" t="s">
        <v>209</v>
      </c>
      <c r="T18" s="201" t="s">
        <v>209</v>
      </c>
      <c r="U18" s="202" t="n">
        <v>0.027</v>
      </c>
      <c r="V18" s="202" t="n">
        <f aca="false">ROUND(E18*U18,2)</f>
        <v>63.53</v>
      </c>
      <c r="W18" s="202"/>
      <c r="X18" s="202" t="s">
        <v>25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5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04"/>
      <c r="B19" s="205"/>
      <c r="C19" s="218" t="s">
        <v>611</v>
      </c>
      <c r="D19" s="218"/>
      <c r="E19" s="218"/>
      <c r="F19" s="218"/>
      <c r="G19" s="21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26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9" t="str">
        <f aca="false">C19</f>
        <v>při pozemkových úpravách, s přehozením výkopku na vzdálenost do 3 m nebo s naložením na dopravní prostředek,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19" t="s">
        <v>612</v>
      </c>
      <c r="D20" s="220"/>
      <c r="E20" s="221" t="n">
        <v>1652.69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262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19" t="s">
        <v>613</v>
      </c>
      <c r="D21" s="220"/>
      <c r="E21" s="221" t="n">
        <v>700.15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62</v>
      </c>
      <c r="AH21" s="203" t="n">
        <v>5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6</v>
      </c>
      <c r="B22" s="195" t="s">
        <v>614</v>
      </c>
      <c r="C22" s="196" t="s">
        <v>615</v>
      </c>
      <c r="D22" s="197" t="s">
        <v>255</v>
      </c>
      <c r="E22" s="198" t="n">
        <v>1652.69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 t="s">
        <v>256</v>
      </c>
      <c r="S22" s="200" t="s">
        <v>209</v>
      </c>
      <c r="T22" s="201" t="s">
        <v>209</v>
      </c>
      <c r="U22" s="202" t="n">
        <v>0.187</v>
      </c>
      <c r="V22" s="202" t="n">
        <f aca="false">ROUND(E22*U22,2)</f>
        <v>309.05</v>
      </c>
      <c r="W22" s="202"/>
      <c r="X22" s="202" t="s">
        <v>25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25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18" t="s">
        <v>616</v>
      </c>
      <c r="D23" s="218"/>
      <c r="E23" s="218"/>
      <c r="F23" s="218"/>
      <c r="G23" s="21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26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19" t="s">
        <v>617</v>
      </c>
      <c r="D24" s="220"/>
      <c r="E24" s="221"/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262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19" t="s">
        <v>618</v>
      </c>
      <c r="D25" s="220"/>
      <c r="E25" s="221" t="n">
        <v>1032.2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262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19" t="s">
        <v>619</v>
      </c>
      <c r="D26" s="220"/>
      <c r="E26" s="221"/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262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19" t="s">
        <v>620</v>
      </c>
      <c r="D27" s="220"/>
      <c r="E27" s="221" t="n">
        <v>620.49</v>
      </c>
      <c r="F27" s="202"/>
      <c r="G27" s="202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262</v>
      </c>
      <c r="AH27" s="203" t="n">
        <v>5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7</v>
      </c>
      <c r="B28" s="195" t="s">
        <v>621</v>
      </c>
      <c r="C28" s="196" t="s">
        <v>622</v>
      </c>
      <c r="D28" s="197" t="s">
        <v>255</v>
      </c>
      <c r="E28" s="198" t="n">
        <v>5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200" t="s">
        <v>256</v>
      </c>
      <c r="S28" s="200" t="s">
        <v>209</v>
      </c>
      <c r="T28" s="201" t="s">
        <v>209</v>
      </c>
      <c r="U28" s="202" t="n">
        <v>0.26666</v>
      </c>
      <c r="V28" s="202" t="n">
        <f aca="false">ROUND(E28*U28,2)</f>
        <v>1.33</v>
      </c>
      <c r="W28" s="202"/>
      <c r="X28" s="202" t="s">
        <v>25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5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33.75" hidden="false" customHeight="true" outlineLevel="1" collapsed="false">
      <c r="A29" s="204"/>
      <c r="B29" s="205"/>
      <c r="C29" s="218" t="s">
        <v>259</v>
      </c>
      <c r="D29" s="218"/>
      <c r="E29" s="218"/>
      <c r="F29" s="218"/>
      <c r="G29" s="21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6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9" t="str">
        <f aca="false">C29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19" t="s">
        <v>623</v>
      </c>
      <c r="D30" s="220"/>
      <c r="E30" s="221" t="n">
        <v>5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262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8</v>
      </c>
      <c r="B31" s="195" t="s">
        <v>624</v>
      </c>
      <c r="C31" s="196" t="s">
        <v>625</v>
      </c>
      <c r="D31" s="197" t="s">
        <v>255</v>
      </c>
      <c r="E31" s="198" t="n">
        <v>700.15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 t="s">
        <v>256</v>
      </c>
      <c r="S31" s="200" t="s">
        <v>209</v>
      </c>
      <c r="T31" s="201" t="s">
        <v>209</v>
      </c>
      <c r="U31" s="202" t="n">
        <v>0.106</v>
      </c>
      <c r="V31" s="202" t="n">
        <f aca="false">ROUND(E31*U31,2)</f>
        <v>74.22</v>
      </c>
      <c r="W31" s="202"/>
      <c r="X31" s="202" t="s">
        <v>25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5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33.75" hidden="false" customHeight="true" outlineLevel="1" collapsed="false">
      <c r="A32" s="204"/>
      <c r="B32" s="205"/>
      <c r="C32" s="218" t="s">
        <v>259</v>
      </c>
      <c r="D32" s="218"/>
      <c r="E32" s="218"/>
      <c r="F32" s="218"/>
      <c r="G32" s="218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6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9" t="str">
        <f aca="false">C32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19" t="s">
        <v>626</v>
      </c>
      <c r="D33" s="220"/>
      <c r="E33" s="221" t="n">
        <v>270</v>
      </c>
      <c r="F33" s="202"/>
      <c r="G33" s="202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262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19" t="s">
        <v>627</v>
      </c>
      <c r="D34" s="220"/>
      <c r="E34" s="221" t="n">
        <v>210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262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19" t="s">
        <v>628</v>
      </c>
      <c r="D35" s="220"/>
      <c r="E35" s="221" t="n">
        <v>102.4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262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19" t="s">
        <v>629</v>
      </c>
      <c r="D36" s="220"/>
      <c r="E36" s="221" t="n">
        <v>117.75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262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9</v>
      </c>
      <c r="B37" s="195" t="s">
        <v>630</v>
      </c>
      <c r="C37" s="196" t="s">
        <v>631</v>
      </c>
      <c r="D37" s="197" t="s">
        <v>255</v>
      </c>
      <c r="E37" s="198" t="n">
        <v>588.21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 t="s">
        <v>256</v>
      </c>
      <c r="S37" s="200" t="s">
        <v>209</v>
      </c>
      <c r="T37" s="201" t="s">
        <v>209</v>
      </c>
      <c r="U37" s="202" t="n">
        <v>0.074</v>
      </c>
      <c r="V37" s="202" t="n">
        <f aca="false">ROUND(E37*U37,2)</f>
        <v>43.53</v>
      </c>
      <c r="W37" s="202"/>
      <c r="X37" s="202" t="s">
        <v>257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25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1" collapsed="false">
      <c r="A38" s="204"/>
      <c r="B38" s="205"/>
      <c r="C38" s="218" t="s">
        <v>278</v>
      </c>
      <c r="D38" s="218"/>
      <c r="E38" s="218"/>
      <c r="F38" s="218"/>
      <c r="G38" s="21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26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19" t="s">
        <v>632</v>
      </c>
      <c r="D39" s="220"/>
      <c r="E39" s="221" t="n">
        <v>588.21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262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194" t="n">
        <v>10</v>
      </c>
      <c r="B40" s="195" t="s">
        <v>276</v>
      </c>
      <c r="C40" s="196" t="s">
        <v>277</v>
      </c>
      <c r="D40" s="197" t="s">
        <v>255</v>
      </c>
      <c r="E40" s="198" t="n">
        <v>1764.63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 t="s">
        <v>256</v>
      </c>
      <c r="S40" s="200" t="s">
        <v>209</v>
      </c>
      <c r="T40" s="201" t="s">
        <v>209</v>
      </c>
      <c r="U40" s="202" t="n">
        <v>0.0052</v>
      </c>
      <c r="V40" s="202" t="n">
        <f aca="false">ROUND(E40*U40,2)</f>
        <v>9.18</v>
      </c>
      <c r="W40" s="202"/>
      <c r="X40" s="202" t="s">
        <v>257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5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04"/>
      <c r="B41" s="205"/>
      <c r="C41" s="218" t="s">
        <v>278</v>
      </c>
      <c r="D41" s="218"/>
      <c r="E41" s="218"/>
      <c r="F41" s="218"/>
      <c r="G41" s="218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26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19" t="s">
        <v>633</v>
      </c>
      <c r="D42" s="220"/>
      <c r="E42" s="221" t="n">
        <v>2352.84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262</v>
      </c>
      <c r="AH42" s="203" t="n">
        <v>5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19" t="s">
        <v>634</v>
      </c>
      <c r="D43" s="220"/>
      <c r="E43" s="221" t="n">
        <v>-588.21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262</v>
      </c>
      <c r="AH43" s="203" t="n">
        <v>5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11</v>
      </c>
      <c r="B44" s="195" t="s">
        <v>635</v>
      </c>
      <c r="C44" s="196" t="s">
        <v>636</v>
      </c>
      <c r="D44" s="197" t="s">
        <v>255</v>
      </c>
      <c r="E44" s="198" t="n">
        <v>588.21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 t="s">
        <v>256</v>
      </c>
      <c r="S44" s="200" t="s">
        <v>209</v>
      </c>
      <c r="T44" s="201" t="s">
        <v>209</v>
      </c>
      <c r="U44" s="202" t="n">
        <v>0.053</v>
      </c>
      <c r="V44" s="202" t="n">
        <f aca="false">ROUND(E44*U44,2)</f>
        <v>31.18</v>
      </c>
      <c r="W44" s="202"/>
      <c r="X44" s="202" t="s">
        <v>257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25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19" t="s">
        <v>632</v>
      </c>
      <c r="D45" s="220"/>
      <c r="E45" s="221" t="n">
        <v>588.21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262</v>
      </c>
      <c r="AH45" s="203" t="n">
        <v>5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4" t="n">
        <v>12</v>
      </c>
      <c r="B46" s="195" t="s">
        <v>637</v>
      </c>
      <c r="C46" s="196" t="s">
        <v>638</v>
      </c>
      <c r="D46" s="197" t="s">
        <v>255</v>
      </c>
      <c r="E46" s="198" t="n">
        <v>588.21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200" t="s">
        <v>256</v>
      </c>
      <c r="S46" s="200" t="s">
        <v>209</v>
      </c>
      <c r="T46" s="201" t="s">
        <v>209</v>
      </c>
      <c r="U46" s="202" t="n">
        <v>0.068</v>
      </c>
      <c r="V46" s="202" t="n">
        <f aca="false">ROUND(E46*U46,2)</f>
        <v>40</v>
      </c>
      <c r="W46" s="202"/>
      <c r="X46" s="202" t="s">
        <v>257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258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04"/>
      <c r="B47" s="205"/>
      <c r="C47" s="218" t="s">
        <v>639</v>
      </c>
      <c r="D47" s="218"/>
      <c r="E47" s="218"/>
      <c r="F47" s="218"/>
      <c r="G47" s="218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26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19" t="s">
        <v>640</v>
      </c>
      <c r="D48" s="220"/>
      <c r="E48" s="221"/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262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19" t="s">
        <v>641</v>
      </c>
      <c r="D49" s="220"/>
      <c r="E49" s="221" t="n">
        <v>588.21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262</v>
      </c>
      <c r="AH49" s="203" t="n">
        <v>5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4" t="n">
        <v>13</v>
      </c>
      <c r="B50" s="195" t="s">
        <v>642</v>
      </c>
      <c r="C50" s="196" t="s">
        <v>643</v>
      </c>
      <c r="D50" s="197" t="s">
        <v>269</v>
      </c>
      <c r="E50" s="198" t="n">
        <v>1588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 t="s">
        <v>256</v>
      </c>
      <c r="S50" s="200" t="s">
        <v>209</v>
      </c>
      <c r="T50" s="201" t="s">
        <v>209</v>
      </c>
      <c r="U50" s="202" t="n">
        <v>0.012</v>
      </c>
      <c r="V50" s="202" t="n">
        <f aca="false">ROUND(E50*U50,2)</f>
        <v>19.06</v>
      </c>
      <c r="W50" s="202"/>
      <c r="X50" s="202" t="s">
        <v>25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5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1" collapsed="false">
      <c r="A51" s="204"/>
      <c r="B51" s="205"/>
      <c r="C51" s="218" t="s">
        <v>644</v>
      </c>
      <c r="D51" s="218"/>
      <c r="E51" s="218"/>
      <c r="F51" s="218"/>
      <c r="G51" s="218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26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19" t="s">
        <v>645</v>
      </c>
      <c r="D52" s="220"/>
      <c r="E52" s="221" t="n">
        <v>1588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62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4</v>
      </c>
      <c r="B53" s="195" t="s">
        <v>646</v>
      </c>
      <c r="C53" s="196" t="s">
        <v>647</v>
      </c>
      <c r="D53" s="197" t="s">
        <v>269</v>
      </c>
      <c r="E53" s="198" t="n">
        <v>4136.6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 t="s">
        <v>256</v>
      </c>
      <c r="S53" s="200" t="s">
        <v>209</v>
      </c>
      <c r="T53" s="201" t="s">
        <v>209</v>
      </c>
      <c r="U53" s="202" t="n">
        <v>0.018</v>
      </c>
      <c r="V53" s="202" t="n">
        <f aca="false">ROUND(E53*U53,2)</f>
        <v>74.46</v>
      </c>
      <c r="W53" s="202"/>
      <c r="X53" s="202" t="s">
        <v>25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5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04"/>
      <c r="B54" s="205"/>
      <c r="C54" s="218" t="s">
        <v>648</v>
      </c>
      <c r="D54" s="218"/>
      <c r="E54" s="218"/>
      <c r="F54" s="218"/>
      <c r="G54" s="218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260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19" t="s">
        <v>649</v>
      </c>
      <c r="D55" s="220"/>
      <c r="E55" s="221" t="n">
        <v>1588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262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19" t="s">
        <v>650</v>
      </c>
      <c r="D56" s="220"/>
      <c r="E56" s="221" t="n">
        <v>490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262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19" t="s">
        <v>651</v>
      </c>
      <c r="D57" s="220"/>
      <c r="E57" s="221" t="n">
        <v>200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262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19" t="s">
        <v>652</v>
      </c>
      <c r="D58" s="220"/>
      <c r="E58" s="221" t="n">
        <v>86.6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262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19" t="s">
        <v>653</v>
      </c>
      <c r="D59" s="220"/>
      <c r="E59" s="221" t="n">
        <v>1772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262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4" t="n">
        <v>15</v>
      </c>
      <c r="B60" s="195" t="s">
        <v>294</v>
      </c>
      <c r="C60" s="196" t="s">
        <v>295</v>
      </c>
      <c r="D60" s="197" t="s">
        <v>255</v>
      </c>
      <c r="E60" s="198" t="n">
        <v>588.21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200" t="s">
        <v>256</v>
      </c>
      <c r="S60" s="200" t="s">
        <v>209</v>
      </c>
      <c r="T60" s="201" t="s">
        <v>209</v>
      </c>
      <c r="U60" s="202" t="n">
        <v>0</v>
      </c>
      <c r="V60" s="202" t="n">
        <f aca="false">ROUND(E60*U60,2)</f>
        <v>0</v>
      </c>
      <c r="W60" s="202"/>
      <c r="X60" s="202" t="s">
        <v>257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58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19" t="s">
        <v>632</v>
      </c>
      <c r="D61" s="220"/>
      <c r="E61" s="221" t="n">
        <v>588.21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262</v>
      </c>
      <c r="AH61" s="203" t="n">
        <v>5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16</v>
      </c>
      <c r="B62" s="195" t="s">
        <v>654</v>
      </c>
      <c r="C62" s="196" t="s">
        <v>655</v>
      </c>
      <c r="D62" s="197" t="s">
        <v>358</v>
      </c>
      <c r="E62" s="198" t="n">
        <v>141.2475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1</v>
      </c>
      <c r="O62" s="198" t="n">
        <f aca="false">ROUND(E62*N62,2)</f>
        <v>141.25</v>
      </c>
      <c r="P62" s="198" t="n">
        <v>0</v>
      </c>
      <c r="Q62" s="198" t="n">
        <f aca="false">ROUND(E62*P62,2)</f>
        <v>0</v>
      </c>
      <c r="R62" s="200" t="s">
        <v>326</v>
      </c>
      <c r="S62" s="200" t="s">
        <v>209</v>
      </c>
      <c r="T62" s="201" t="s">
        <v>209</v>
      </c>
      <c r="U62" s="202" t="n">
        <v>0</v>
      </c>
      <c r="V62" s="202" t="n">
        <f aca="false">ROUND(E62*U62,2)</f>
        <v>0</v>
      </c>
      <c r="W62" s="202"/>
      <c r="X62" s="202" t="s">
        <v>327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32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19" t="s">
        <v>656</v>
      </c>
      <c r="D63" s="220"/>
      <c r="E63" s="221"/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262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19" t="s">
        <v>657</v>
      </c>
      <c r="D64" s="220"/>
      <c r="E64" s="221" t="n">
        <v>41.625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62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19" t="s">
        <v>658</v>
      </c>
      <c r="D65" s="220"/>
      <c r="E65" s="221" t="n">
        <v>36.075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262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19" t="s">
        <v>659</v>
      </c>
      <c r="D66" s="220"/>
      <c r="E66" s="221" t="n">
        <v>19.98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62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19" t="s">
        <v>660</v>
      </c>
      <c r="D67" s="220"/>
      <c r="E67" s="221" t="n">
        <v>43.5675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262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6" t="s">
        <v>204</v>
      </c>
      <c r="B68" s="187" t="s">
        <v>105</v>
      </c>
      <c r="C68" s="188" t="s">
        <v>106</v>
      </c>
      <c r="D68" s="189"/>
      <c r="E68" s="190"/>
      <c r="F68" s="191"/>
      <c r="G68" s="191" t="n">
        <f aca="false">SUMIF(AG69:AG79,"&lt;&gt;NOR",G69:G79)</f>
        <v>0</v>
      </c>
      <c r="H68" s="191"/>
      <c r="I68" s="191" t="n">
        <f aca="false">SUM(I69:I79)</f>
        <v>0</v>
      </c>
      <c r="J68" s="191"/>
      <c r="K68" s="191" t="n">
        <f aca="false">SUM(K69:K79)</f>
        <v>0</v>
      </c>
      <c r="L68" s="191"/>
      <c r="M68" s="191" t="n">
        <f aca="false">SUM(M69:M79)</f>
        <v>0</v>
      </c>
      <c r="N68" s="190"/>
      <c r="O68" s="190" t="n">
        <f aca="false">SUM(O69:O79)</f>
        <v>51.06</v>
      </c>
      <c r="P68" s="190"/>
      <c r="Q68" s="190" t="n">
        <f aca="false">SUM(Q69:Q79)</f>
        <v>0</v>
      </c>
      <c r="R68" s="191"/>
      <c r="S68" s="191"/>
      <c r="T68" s="192"/>
      <c r="U68" s="193"/>
      <c r="V68" s="193" t="n">
        <f aca="false">SUM(V69:V79)</f>
        <v>62.36</v>
      </c>
      <c r="W68" s="193"/>
      <c r="X68" s="193"/>
      <c r="AG68" s="0" t="s">
        <v>205</v>
      </c>
    </row>
    <row r="69" customFormat="false" ht="22.5" hidden="false" customHeight="false" outlineLevel="1" collapsed="false">
      <c r="A69" s="194" t="n">
        <v>17</v>
      </c>
      <c r="B69" s="195" t="s">
        <v>661</v>
      </c>
      <c r="C69" s="196" t="s">
        <v>662</v>
      </c>
      <c r="D69" s="197" t="s">
        <v>255</v>
      </c>
      <c r="E69" s="198" t="n">
        <v>3.53484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2.52514</v>
      </c>
      <c r="O69" s="198" t="n">
        <f aca="false">ROUND(E69*N69,2)</f>
        <v>8.93</v>
      </c>
      <c r="P69" s="198" t="n">
        <v>0</v>
      </c>
      <c r="Q69" s="198" t="n">
        <f aca="false">ROUND(E69*P69,2)</f>
        <v>0</v>
      </c>
      <c r="R69" s="200" t="s">
        <v>395</v>
      </c>
      <c r="S69" s="200" t="s">
        <v>209</v>
      </c>
      <c r="T69" s="201" t="s">
        <v>209</v>
      </c>
      <c r="U69" s="202" t="n">
        <v>1.17</v>
      </c>
      <c r="V69" s="202" t="n">
        <f aca="false">ROUND(E69*U69,2)</f>
        <v>4.14</v>
      </c>
      <c r="W69" s="202"/>
      <c r="X69" s="202" t="s">
        <v>257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25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04"/>
      <c r="B70" s="205"/>
      <c r="C70" s="218" t="s">
        <v>663</v>
      </c>
      <c r="D70" s="218"/>
      <c r="E70" s="218"/>
      <c r="F70" s="218"/>
      <c r="G70" s="218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26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204"/>
      <c r="B71" s="205"/>
      <c r="C71" s="219" t="s">
        <v>664</v>
      </c>
      <c r="D71" s="220"/>
      <c r="E71" s="221" t="n">
        <v>3.53484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262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18</v>
      </c>
      <c r="B72" s="195" t="s">
        <v>665</v>
      </c>
      <c r="C72" s="196" t="s">
        <v>666</v>
      </c>
      <c r="D72" s="197" t="s">
        <v>269</v>
      </c>
      <c r="E72" s="198" t="n">
        <v>39.276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.74</v>
      </c>
      <c r="O72" s="198" t="n">
        <f aca="false">ROUND(E72*N72,2)</f>
        <v>29.06</v>
      </c>
      <c r="P72" s="198" t="n">
        <v>0</v>
      </c>
      <c r="Q72" s="198" t="n">
        <f aca="false">ROUND(E72*P72,2)</f>
        <v>0</v>
      </c>
      <c r="R72" s="200" t="s">
        <v>395</v>
      </c>
      <c r="S72" s="200" t="s">
        <v>209</v>
      </c>
      <c r="T72" s="201" t="s">
        <v>209</v>
      </c>
      <c r="U72" s="202" t="n">
        <v>1.1</v>
      </c>
      <c r="V72" s="202" t="n">
        <f aca="false">ROUND(E72*U72,2)</f>
        <v>43.2</v>
      </c>
      <c r="W72" s="202"/>
      <c r="X72" s="202" t="s">
        <v>257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258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18" t="s">
        <v>667</v>
      </c>
      <c r="D73" s="218"/>
      <c r="E73" s="218"/>
      <c r="F73" s="218"/>
      <c r="G73" s="218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260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19" t="s">
        <v>668</v>
      </c>
      <c r="D74" s="220"/>
      <c r="E74" s="221" t="n">
        <v>39.276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62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19</v>
      </c>
      <c r="B75" s="195" t="s">
        <v>669</v>
      </c>
      <c r="C75" s="196" t="s">
        <v>670</v>
      </c>
      <c r="D75" s="197" t="s">
        <v>255</v>
      </c>
      <c r="E75" s="198" t="n">
        <v>5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2.525</v>
      </c>
      <c r="O75" s="198" t="n">
        <f aca="false">ROUND(E75*N75,2)</f>
        <v>12.63</v>
      </c>
      <c r="P75" s="198" t="n">
        <v>0</v>
      </c>
      <c r="Q75" s="198" t="n">
        <f aca="false">ROUND(E75*P75,2)</f>
        <v>0</v>
      </c>
      <c r="R75" s="200" t="s">
        <v>395</v>
      </c>
      <c r="S75" s="200" t="s">
        <v>209</v>
      </c>
      <c r="T75" s="201" t="s">
        <v>209</v>
      </c>
      <c r="U75" s="202" t="n">
        <v>0.477</v>
      </c>
      <c r="V75" s="202" t="n">
        <f aca="false">ROUND(E75*U75,2)</f>
        <v>2.39</v>
      </c>
      <c r="W75" s="202"/>
      <c r="X75" s="202" t="s">
        <v>257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258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19" t="s">
        <v>671</v>
      </c>
      <c r="D76" s="220"/>
      <c r="E76" s="221" t="n">
        <v>5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262</v>
      </c>
      <c r="AH76" s="203" t="n">
        <v>5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20</v>
      </c>
      <c r="B77" s="195" t="s">
        <v>672</v>
      </c>
      <c r="C77" s="196" t="s">
        <v>673</v>
      </c>
      <c r="D77" s="197" t="s">
        <v>358</v>
      </c>
      <c r="E77" s="198" t="n">
        <v>0.43102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198" t="n">
        <v>1.0211</v>
      </c>
      <c r="O77" s="198" t="n">
        <f aca="false">ROUND(E77*N77,2)</f>
        <v>0.44</v>
      </c>
      <c r="P77" s="198" t="n">
        <v>0</v>
      </c>
      <c r="Q77" s="198" t="n">
        <f aca="false">ROUND(E77*P77,2)</f>
        <v>0</v>
      </c>
      <c r="R77" s="200" t="s">
        <v>395</v>
      </c>
      <c r="S77" s="200" t="s">
        <v>209</v>
      </c>
      <c r="T77" s="201" t="s">
        <v>209</v>
      </c>
      <c r="U77" s="202" t="n">
        <v>29.292</v>
      </c>
      <c r="V77" s="202" t="n">
        <f aca="false">ROUND(E77*U77,2)</f>
        <v>12.63</v>
      </c>
      <c r="W77" s="202"/>
      <c r="X77" s="202" t="s">
        <v>257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58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1" collapsed="false">
      <c r="A78" s="204"/>
      <c r="B78" s="205"/>
      <c r="C78" s="218" t="s">
        <v>674</v>
      </c>
      <c r="D78" s="218"/>
      <c r="E78" s="218"/>
      <c r="F78" s="218"/>
      <c r="G78" s="218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260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19" t="s">
        <v>675</v>
      </c>
      <c r="D79" s="220"/>
      <c r="E79" s="221" t="n">
        <v>0.43102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262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86" t="s">
        <v>204</v>
      </c>
      <c r="B80" s="187" t="s">
        <v>117</v>
      </c>
      <c r="C80" s="188" t="s">
        <v>118</v>
      </c>
      <c r="D80" s="189"/>
      <c r="E80" s="190"/>
      <c r="F80" s="191"/>
      <c r="G80" s="191" t="n">
        <f aca="false">SUMIF(AG81:AG92,"&lt;&gt;NOR",G81:G92)</f>
        <v>0</v>
      </c>
      <c r="H80" s="191"/>
      <c r="I80" s="191" t="n">
        <f aca="false">SUM(I81:I92)</f>
        <v>0</v>
      </c>
      <c r="J80" s="191"/>
      <c r="K80" s="191" t="n">
        <f aca="false">SUM(K81:K92)</f>
        <v>0</v>
      </c>
      <c r="L80" s="191"/>
      <c r="M80" s="191" t="n">
        <f aca="false">SUM(M81:M92)</f>
        <v>0</v>
      </c>
      <c r="N80" s="190"/>
      <c r="O80" s="190" t="n">
        <f aca="false">SUM(O81:O92)</f>
        <v>549.48</v>
      </c>
      <c r="P80" s="190"/>
      <c r="Q80" s="190" t="n">
        <f aca="false">SUM(Q81:Q92)</f>
        <v>0</v>
      </c>
      <c r="R80" s="191"/>
      <c r="S80" s="191"/>
      <c r="T80" s="192"/>
      <c r="U80" s="193"/>
      <c r="V80" s="193" t="n">
        <f aca="false">SUM(V81:V92)</f>
        <v>344.09</v>
      </c>
      <c r="W80" s="193"/>
      <c r="X80" s="193"/>
      <c r="AG80" s="0" t="s">
        <v>205</v>
      </c>
    </row>
    <row r="81" customFormat="false" ht="12.75" hidden="false" customHeight="false" outlineLevel="1" collapsed="false">
      <c r="A81" s="194" t="n">
        <v>21</v>
      </c>
      <c r="B81" s="195" t="s">
        <v>676</v>
      </c>
      <c r="C81" s="196" t="s">
        <v>677</v>
      </c>
      <c r="D81" s="197" t="s">
        <v>255</v>
      </c>
      <c r="E81" s="198" t="n">
        <v>12.75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2.56981</v>
      </c>
      <c r="O81" s="198" t="n">
        <f aca="false">ROUND(E81*N81,2)</f>
        <v>32.77</v>
      </c>
      <c r="P81" s="198" t="n">
        <v>0</v>
      </c>
      <c r="Q81" s="198" t="n">
        <f aca="false">ROUND(E81*P81,2)</f>
        <v>0</v>
      </c>
      <c r="R81" s="200" t="s">
        <v>678</v>
      </c>
      <c r="S81" s="200" t="s">
        <v>209</v>
      </c>
      <c r="T81" s="201" t="s">
        <v>209</v>
      </c>
      <c r="U81" s="202" t="n">
        <v>3.929</v>
      </c>
      <c r="V81" s="202" t="n">
        <f aca="false">ROUND(E81*U81,2)</f>
        <v>50.09</v>
      </c>
      <c r="W81" s="202"/>
      <c r="X81" s="202" t="s">
        <v>257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58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04"/>
      <c r="B82" s="205"/>
      <c r="C82" s="218" t="s">
        <v>679</v>
      </c>
      <c r="D82" s="218"/>
      <c r="E82" s="218"/>
      <c r="F82" s="218"/>
      <c r="G82" s="218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26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19" t="s">
        <v>680</v>
      </c>
      <c r="D83" s="220"/>
      <c r="E83" s="221" t="n">
        <v>12.75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262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4" t="n">
        <v>22</v>
      </c>
      <c r="B84" s="195" t="s">
        <v>681</v>
      </c>
      <c r="C84" s="196" t="s">
        <v>682</v>
      </c>
      <c r="D84" s="197" t="s">
        <v>269</v>
      </c>
      <c r="E84" s="198" t="n">
        <v>490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0.378</v>
      </c>
      <c r="O84" s="198" t="n">
        <f aca="false">ROUND(E84*N84,2)</f>
        <v>185.22</v>
      </c>
      <c r="P84" s="198" t="n">
        <v>0</v>
      </c>
      <c r="Q84" s="198" t="n">
        <f aca="false">ROUND(E84*P84,2)</f>
        <v>0</v>
      </c>
      <c r="R84" s="200" t="s">
        <v>599</v>
      </c>
      <c r="S84" s="200" t="s">
        <v>209</v>
      </c>
      <c r="T84" s="201" t="s">
        <v>209</v>
      </c>
      <c r="U84" s="202" t="n">
        <v>0.026</v>
      </c>
      <c r="V84" s="202" t="n">
        <f aca="false">ROUND(E84*U84,2)</f>
        <v>12.74</v>
      </c>
      <c r="W84" s="202"/>
      <c r="X84" s="202" t="s">
        <v>257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58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19" t="s">
        <v>650</v>
      </c>
      <c r="D85" s="220"/>
      <c r="E85" s="221" t="n">
        <v>490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62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23</v>
      </c>
      <c r="B86" s="195" t="s">
        <v>683</v>
      </c>
      <c r="C86" s="196" t="s">
        <v>684</v>
      </c>
      <c r="D86" s="197" t="s">
        <v>269</v>
      </c>
      <c r="E86" s="198" t="n">
        <v>490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.378</v>
      </c>
      <c r="O86" s="198" t="n">
        <f aca="false">ROUND(E86*N86,2)</f>
        <v>185.22</v>
      </c>
      <c r="P86" s="198" t="n">
        <v>0</v>
      </c>
      <c r="Q86" s="198" t="n">
        <f aca="false">ROUND(E86*P86,2)</f>
        <v>0</v>
      </c>
      <c r="R86" s="200" t="s">
        <v>599</v>
      </c>
      <c r="S86" s="200" t="s">
        <v>209</v>
      </c>
      <c r="T86" s="201" t="s">
        <v>209</v>
      </c>
      <c r="U86" s="202" t="n">
        <v>0.026</v>
      </c>
      <c r="V86" s="202" t="n">
        <f aca="false">ROUND(E86*U86,2)</f>
        <v>12.74</v>
      </c>
      <c r="W86" s="202"/>
      <c r="X86" s="202" t="s">
        <v>257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258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19" t="s">
        <v>685</v>
      </c>
      <c r="D87" s="220"/>
      <c r="E87" s="221" t="n">
        <v>490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262</v>
      </c>
      <c r="AH87" s="203" t="n">
        <v>5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24</v>
      </c>
      <c r="B88" s="195" t="s">
        <v>686</v>
      </c>
      <c r="C88" s="196" t="s">
        <v>687</v>
      </c>
      <c r="D88" s="197" t="s">
        <v>269</v>
      </c>
      <c r="E88" s="198" t="n">
        <v>490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.0741</v>
      </c>
      <c r="O88" s="198" t="n">
        <f aca="false">ROUND(E88*N88,2)</f>
        <v>36.31</v>
      </c>
      <c r="P88" s="198" t="n">
        <v>0</v>
      </c>
      <c r="Q88" s="198" t="n">
        <f aca="false">ROUND(E88*P88,2)</f>
        <v>0</v>
      </c>
      <c r="R88" s="200" t="s">
        <v>599</v>
      </c>
      <c r="S88" s="200" t="s">
        <v>209</v>
      </c>
      <c r="T88" s="201" t="s">
        <v>209</v>
      </c>
      <c r="U88" s="202" t="n">
        <v>0.548</v>
      </c>
      <c r="V88" s="202" t="n">
        <f aca="false">ROUND(E88*U88,2)</f>
        <v>268.52</v>
      </c>
      <c r="W88" s="202"/>
      <c r="X88" s="202" t="s">
        <v>257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258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true" outlineLevel="1" collapsed="false">
      <c r="A89" s="204"/>
      <c r="B89" s="205"/>
      <c r="C89" s="218" t="s">
        <v>688</v>
      </c>
      <c r="D89" s="218"/>
      <c r="E89" s="218"/>
      <c r="F89" s="218"/>
      <c r="G89" s="218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260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9" t="str">
        <f aca="false">C89</f>
        <v>s provedením lože z kameniva drceného, s vyplněním spár, s dvojitým hutněním a se smetením přebytečného materiálu na krajnici. S dodáním hmot pro lože a výplň spár.</v>
      </c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19" t="s">
        <v>685</v>
      </c>
      <c r="D90" s="220"/>
      <c r="E90" s="221" t="n">
        <v>490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262</v>
      </c>
      <c r="AH90" s="203" t="n">
        <v>5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25</v>
      </c>
      <c r="B91" s="195" t="s">
        <v>689</v>
      </c>
      <c r="C91" s="196" t="s">
        <v>690</v>
      </c>
      <c r="D91" s="197" t="s">
        <v>269</v>
      </c>
      <c r="E91" s="198" t="n">
        <v>499.8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198" t="n">
        <v>0.22</v>
      </c>
      <c r="O91" s="198" t="n">
        <f aca="false">ROUND(E91*N91,2)</f>
        <v>109.96</v>
      </c>
      <c r="P91" s="198" t="n">
        <v>0</v>
      </c>
      <c r="Q91" s="198" t="n">
        <f aca="false">ROUND(E91*P91,2)</f>
        <v>0</v>
      </c>
      <c r="R91" s="200"/>
      <c r="S91" s="200" t="s">
        <v>236</v>
      </c>
      <c r="T91" s="201" t="s">
        <v>210</v>
      </c>
      <c r="U91" s="202" t="n">
        <v>0</v>
      </c>
      <c r="V91" s="202" t="n">
        <f aca="false">ROUND(E91*U91,2)</f>
        <v>0</v>
      </c>
      <c r="W91" s="202"/>
      <c r="X91" s="202" t="s">
        <v>327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328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19" t="s">
        <v>691</v>
      </c>
      <c r="D92" s="220"/>
      <c r="E92" s="221" t="n">
        <v>499.8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62</v>
      </c>
      <c r="AH92" s="203" t="n">
        <v>5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6" t="s">
        <v>204</v>
      </c>
      <c r="B93" s="187" t="s">
        <v>121</v>
      </c>
      <c r="C93" s="188" t="s">
        <v>122</v>
      </c>
      <c r="D93" s="189"/>
      <c r="E93" s="190"/>
      <c r="F93" s="191"/>
      <c r="G93" s="191" t="n">
        <f aca="false">SUMIF(AG94:AG170,"&lt;&gt;NOR",G94:G170)</f>
        <v>0</v>
      </c>
      <c r="H93" s="191"/>
      <c r="I93" s="191" t="n">
        <f aca="false">SUM(I94:I170)</f>
        <v>0</v>
      </c>
      <c r="J93" s="191"/>
      <c r="K93" s="191" t="n">
        <f aca="false">SUM(K94:K170)</f>
        <v>0</v>
      </c>
      <c r="L93" s="191"/>
      <c r="M93" s="191" t="n">
        <f aca="false">SUM(M94:M170)</f>
        <v>0</v>
      </c>
      <c r="N93" s="190"/>
      <c r="O93" s="190" t="n">
        <f aca="false">SUM(O94:O170)</f>
        <v>2714.79</v>
      </c>
      <c r="P93" s="190"/>
      <c r="Q93" s="190" t="n">
        <f aca="false">SUM(Q94:Q170)</f>
        <v>0</v>
      </c>
      <c r="R93" s="191"/>
      <c r="S93" s="191"/>
      <c r="T93" s="192"/>
      <c r="U93" s="193"/>
      <c r="V93" s="193" t="n">
        <f aca="false">SUM(V94:V170)</f>
        <v>3611.74</v>
      </c>
      <c r="W93" s="193"/>
      <c r="X93" s="193"/>
      <c r="AG93" s="0" t="s">
        <v>205</v>
      </c>
    </row>
    <row r="94" customFormat="false" ht="12.75" hidden="false" customHeight="false" outlineLevel="1" collapsed="false">
      <c r="A94" s="194" t="n">
        <v>26</v>
      </c>
      <c r="B94" s="195" t="s">
        <v>692</v>
      </c>
      <c r="C94" s="196" t="s">
        <v>693</v>
      </c>
      <c r="D94" s="197" t="s">
        <v>358</v>
      </c>
      <c r="E94" s="198" t="n">
        <v>2.82206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1.02174</v>
      </c>
      <c r="O94" s="198" t="n">
        <f aca="false">ROUND(E94*N94,2)</f>
        <v>2.88</v>
      </c>
      <c r="P94" s="198" t="n">
        <v>0</v>
      </c>
      <c r="Q94" s="198" t="n">
        <f aca="false">ROUND(E94*P94,2)</f>
        <v>0</v>
      </c>
      <c r="R94" s="200" t="s">
        <v>395</v>
      </c>
      <c r="S94" s="200" t="s">
        <v>209</v>
      </c>
      <c r="T94" s="201" t="s">
        <v>209</v>
      </c>
      <c r="U94" s="202" t="n">
        <v>23.531</v>
      </c>
      <c r="V94" s="202" t="n">
        <f aca="false">ROUND(E94*U94,2)</f>
        <v>66.41</v>
      </c>
      <c r="W94" s="202"/>
      <c r="X94" s="202" t="s">
        <v>257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258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1" collapsed="false">
      <c r="A95" s="204"/>
      <c r="B95" s="205"/>
      <c r="C95" s="218" t="s">
        <v>674</v>
      </c>
      <c r="D95" s="218"/>
      <c r="E95" s="218"/>
      <c r="F95" s="218"/>
      <c r="G95" s="218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260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19" t="s">
        <v>694</v>
      </c>
      <c r="D96" s="220"/>
      <c r="E96" s="221"/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262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19" t="s">
        <v>695</v>
      </c>
      <c r="D97" s="220"/>
      <c r="E97" s="221" t="n">
        <v>0.8638</v>
      </c>
      <c r="F97" s="202"/>
      <c r="G97" s="202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262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19" t="s">
        <v>696</v>
      </c>
      <c r="D98" s="220"/>
      <c r="E98" s="221" t="n">
        <v>1.09349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262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19" t="s">
        <v>697</v>
      </c>
      <c r="D99" s="220"/>
      <c r="E99" s="221" t="n">
        <v>0.54177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262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19" t="s">
        <v>698</v>
      </c>
      <c r="D100" s="220"/>
      <c r="E100" s="221" t="n">
        <v>0.323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62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7</v>
      </c>
      <c r="B101" s="195" t="s">
        <v>699</v>
      </c>
      <c r="C101" s="196" t="s">
        <v>700</v>
      </c>
      <c r="D101" s="197" t="s">
        <v>358</v>
      </c>
      <c r="E101" s="198" t="n">
        <v>11.14776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198" t="n">
        <v>1.05702</v>
      </c>
      <c r="O101" s="198" t="n">
        <f aca="false">ROUND(E101*N101,2)</f>
        <v>11.78</v>
      </c>
      <c r="P101" s="198" t="n">
        <v>0</v>
      </c>
      <c r="Q101" s="198" t="n">
        <f aca="false">ROUND(E101*P101,2)</f>
        <v>0</v>
      </c>
      <c r="R101" s="200" t="s">
        <v>395</v>
      </c>
      <c r="S101" s="200" t="s">
        <v>209</v>
      </c>
      <c r="T101" s="201" t="s">
        <v>209</v>
      </c>
      <c r="U101" s="202" t="n">
        <v>15.231</v>
      </c>
      <c r="V101" s="202" t="n">
        <f aca="false">ROUND(E101*U101,2)</f>
        <v>169.79</v>
      </c>
      <c r="W101" s="202"/>
      <c r="X101" s="202" t="s">
        <v>257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258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1" collapsed="false">
      <c r="A102" s="204"/>
      <c r="B102" s="205"/>
      <c r="C102" s="218" t="s">
        <v>674</v>
      </c>
      <c r="D102" s="218"/>
      <c r="E102" s="218"/>
      <c r="F102" s="218"/>
      <c r="G102" s="218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260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19" t="s">
        <v>701</v>
      </c>
      <c r="D103" s="220"/>
      <c r="E103" s="221" t="n">
        <v>11.14776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62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28</v>
      </c>
      <c r="B104" s="195" t="s">
        <v>702</v>
      </c>
      <c r="C104" s="196" t="s">
        <v>703</v>
      </c>
      <c r="D104" s="197" t="s">
        <v>269</v>
      </c>
      <c r="E104" s="198" t="n">
        <v>1846.4305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198" t="n">
        <v>3E-005</v>
      </c>
      <c r="O104" s="198" t="n">
        <f aca="false">ROUND(E104*N104,2)</f>
        <v>0.06</v>
      </c>
      <c r="P104" s="198" t="n">
        <v>0</v>
      </c>
      <c r="Q104" s="198" t="n">
        <f aca="false">ROUND(E104*P104,2)</f>
        <v>0</v>
      </c>
      <c r="R104" s="200" t="s">
        <v>704</v>
      </c>
      <c r="S104" s="200" t="s">
        <v>209</v>
      </c>
      <c r="T104" s="201" t="s">
        <v>209</v>
      </c>
      <c r="U104" s="202" t="n">
        <v>0.031</v>
      </c>
      <c r="V104" s="202" t="n">
        <f aca="false">ROUND(E104*U104,2)</f>
        <v>57.24</v>
      </c>
      <c r="W104" s="202"/>
      <c r="X104" s="202" t="s">
        <v>257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258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19" t="s">
        <v>705</v>
      </c>
      <c r="D105" s="220"/>
      <c r="E105" s="221" t="n">
        <v>1846.4305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62</v>
      </c>
      <c r="AH105" s="203" t="n">
        <v>5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194" t="n">
        <v>29</v>
      </c>
      <c r="B106" s="195" t="s">
        <v>706</v>
      </c>
      <c r="C106" s="196" t="s">
        <v>707</v>
      </c>
      <c r="D106" s="197" t="s">
        <v>269</v>
      </c>
      <c r="E106" s="198" t="n">
        <v>131.58152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01693</v>
      </c>
      <c r="O106" s="198" t="n">
        <f aca="false">ROUND(E106*N106,2)</f>
        <v>2.23</v>
      </c>
      <c r="P106" s="198" t="n">
        <v>0</v>
      </c>
      <c r="Q106" s="198" t="n">
        <f aca="false">ROUND(E106*P106,2)</f>
        <v>0</v>
      </c>
      <c r="R106" s="200" t="s">
        <v>395</v>
      </c>
      <c r="S106" s="200" t="s">
        <v>209</v>
      </c>
      <c r="T106" s="201" t="s">
        <v>209</v>
      </c>
      <c r="U106" s="202" t="n">
        <v>1.5396</v>
      </c>
      <c r="V106" s="202" t="n">
        <f aca="false">ROUND(E106*U106,2)</f>
        <v>202.58</v>
      </c>
      <c r="W106" s="202"/>
      <c r="X106" s="202" t="s">
        <v>257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258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19" t="s">
        <v>708</v>
      </c>
      <c r="D107" s="220"/>
      <c r="E107" s="221" t="n">
        <v>30.89592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62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19" t="s">
        <v>709</v>
      </c>
      <c r="D108" s="220"/>
      <c r="E108" s="221" t="n">
        <v>7.04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262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19" t="s">
        <v>710</v>
      </c>
      <c r="D109" s="220"/>
      <c r="E109" s="221" t="n">
        <v>11.75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262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19" t="s">
        <v>711</v>
      </c>
      <c r="D110" s="220"/>
      <c r="E110" s="221" t="n">
        <v>13.7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262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19" t="s">
        <v>712</v>
      </c>
      <c r="D111" s="220"/>
      <c r="E111" s="221" t="n">
        <v>13.148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262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19" t="s">
        <v>713</v>
      </c>
      <c r="D112" s="220"/>
      <c r="E112" s="221" t="n">
        <v>5.679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262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19" t="s">
        <v>714</v>
      </c>
      <c r="D113" s="220"/>
      <c r="E113" s="221" t="n">
        <v>1.8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262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19" t="s">
        <v>715</v>
      </c>
      <c r="D114" s="220"/>
      <c r="E114" s="221" t="n">
        <v>0.432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62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19" t="s">
        <v>716</v>
      </c>
      <c r="D115" s="220"/>
      <c r="E115" s="221" t="n">
        <v>0.594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262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19" t="s">
        <v>717</v>
      </c>
      <c r="D116" s="220"/>
      <c r="E116" s="221" t="n">
        <v>33.7926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262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19" t="s">
        <v>718</v>
      </c>
      <c r="D117" s="220"/>
      <c r="E117" s="221" t="n">
        <v>12.75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262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30</v>
      </c>
      <c r="B118" s="195" t="s">
        <v>719</v>
      </c>
      <c r="C118" s="196" t="s">
        <v>720</v>
      </c>
      <c r="D118" s="197" t="s">
        <v>269</v>
      </c>
      <c r="E118" s="198" t="n">
        <v>131.58152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200" t="s">
        <v>395</v>
      </c>
      <c r="S118" s="200" t="s">
        <v>209</v>
      </c>
      <c r="T118" s="201" t="s">
        <v>209</v>
      </c>
      <c r="U118" s="202" t="n">
        <v>0.26</v>
      </c>
      <c r="V118" s="202" t="n">
        <f aca="false">ROUND(E118*U118,2)</f>
        <v>34.21</v>
      </c>
      <c r="W118" s="202"/>
      <c r="X118" s="202" t="s">
        <v>257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58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19" t="s">
        <v>721</v>
      </c>
      <c r="D119" s="220"/>
      <c r="E119" s="221" t="n">
        <v>131.58152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262</v>
      </c>
      <c r="AH119" s="203" t="n">
        <v>5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1" collapsed="false">
      <c r="A120" s="194" t="n">
        <v>31</v>
      </c>
      <c r="B120" s="195" t="s">
        <v>722</v>
      </c>
      <c r="C120" s="196" t="s">
        <v>723</v>
      </c>
      <c r="D120" s="197" t="s">
        <v>269</v>
      </c>
      <c r="E120" s="198" t="n">
        <v>3176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.55125</v>
      </c>
      <c r="O120" s="198" t="n">
        <f aca="false">ROUND(E120*N120,2)</f>
        <v>1750.77</v>
      </c>
      <c r="P120" s="198" t="n">
        <v>0</v>
      </c>
      <c r="Q120" s="198" t="n">
        <f aca="false">ROUND(E120*P120,2)</f>
        <v>0</v>
      </c>
      <c r="R120" s="200" t="s">
        <v>599</v>
      </c>
      <c r="S120" s="200" t="s">
        <v>209</v>
      </c>
      <c r="T120" s="201" t="s">
        <v>209</v>
      </c>
      <c r="U120" s="202" t="n">
        <v>0.027</v>
      </c>
      <c r="V120" s="202" t="n">
        <f aca="false">ROUND(E120*U120,2)</f>
        <v>85.75</v>
      </c>
      <c r="W120" s="202"/>
      <c r="X120" s="202" t="s">
        <v>257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258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19" t="s">
        <v>724</v>
      </c>
      <c r="D121" s="220"/>
      <c r="E121" s="221" t="n">
        <v>3176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62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false" outlineLevel="1" collapsed="false">
      <c r="A122" s="194" t="n">
        <v>32</v>
      </c>
      <c r="B122" s="195" t="s">
        <v>725</v>
      </c>
      <c r="C122" s="196" t="s">
        <v>726</v>
      </c>
      <c r="D122" s="197" t="s">
        <v>269</v>
      </c>
      <c r="E122" s="198" t="n">
        <v>1846.4305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198" t="n">
        <v>0.005</v>
      </c>
      <c r="O122" s="198" t="n">
        <f aca="false">ROUND(E122*N122,2)</f>
        <v>9.23</v>
      </c>
      <c r="P122" s="198" t="n">
        <v>0</v>
      </c>
      <c r="Q122" s="198" t="n">
        <f aca="false">ROUND(E122*P122,2)</f>
        <v>0</v>
      </c>
      <c r="R122" s="200" t="s">
        <v>395</v>
      </c>
      <c r="S122" s="200" t="s">
        <v>209</v>
      </c>
      <c r="T122" s="201" t="s">
        <v>209</v>
      </c>
      <c r="U122" s="202" t="n">
        <v>0.178</v>
      </c>
      <c r="V122" s="202" t="n">
        <f aca="false">ROUND(E122*U122,2)</f>
        <v>328.66</v>
      </c>
      <c r="W122" s="202"/>
      <c r="X122" s="202" t="s">
        <v>257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258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1" collapsed="false">
      <c r="A123" s="204"/>
      <c r="B123" s="205"/>
      <c r="C123" s="218" t="s">
        <v>727</v>
      </c>
      <c r="D123" s="218"/>
      <c r="E123" s="218"/>
      <c r="F123" s="218"/>
      <c r="G123" s="218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26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19" t="s">
        <v>649</v>
      </c>
      <c r="D124" s="220"/>
      <c r="E124" s="221" t="n">
        <v>1588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262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19" t="s">
        <v>728</v>
      </c>
      <c r="D125" s="220"/>
      <c r="E125" s="221" t="n">
        <v>79.10288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262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19" t="s">
        <v>729</v>
      </c>
      <c r="D126" s="220"/>
      <c r="E126" s="221" t="n">
        <v>100.13632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262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19" t="s">
        <v>730</v>
      </c>
      <c r="D127" s="220"/>
      <c r="E127" s="221" t="n">
        <v>49.6125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262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19" t="s">
        <v>731</v>
      </c>
      <c r="D128" s="220"/>
      <c r="E128" s="221" t="n">
        <v>29.5788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262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194" t="n">
        <v>33</v>
      </c>
      <c r="B129" s="195" t="s">
        <v>732</v>
      </c>
      <c r="C129" s="196" t="s">
        <v>733</v>
      </c>
      <c r="D129" s="197" t="s">
        <v>304</v>
      </c>
      <c r="E129" s="198" t="n">
        <v>924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 t="s">
        <v>395</v>
      </c>
      <c r="S129" s="200" t="s">
        <v>209</v>
      </c>
      <c r="T129" s="201" t="s">
        <v>209</v>
      </c>
      <c r="U129" s="202" t="n">
        <v>0.058</v>
      </c>
      <c r="V129" s="202" t="n">
        <f aca="false">ROUND(E129*U129,2)</f>
        <v>53.59</v>
      </c>
      <c r="W129" s="202"/>
      <c r="X129" s="202" t="s">
        <v>257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258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1" collapsed="false">
      <c r="A130" s="204"/>
      <c r="B130" s="205"/>
      <c r="C130" s="218" t="s">
        <v>727</v>
      </c>
      <c r="D130" s="218"/>
      <c r="E130" s="218"/>
      <c r="F130" s="218"/>
      <c r="G130" s="218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260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19" t="s">
        <v>734</v>
      </c>
      <c r="D131" s="220"/>
      <c r="E131" s="221" t="n">
        <v>924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62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34</v>
      </c>
      <c r="B132" s="195" t="s">
        <v>735</v>
      </c>
      <c r="C132" s="196" t="s">
        <v>736</v>
      </c>
      <c r="D132" s="197" t="s">
        <v>255</v>
      </c>
      <c r="E132" s="198" t="n">
        <v>60.8555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 t="s">
        <v>395</v>
      </c>
      <c r="S132" s="200" t="s">
        <v>209</v>
      </c>
      <c r="T132" s="201" t="s">
        <v>209</v>
      </c>
      <c r="U132" s="202" t="n">
        <v>2.7</v>
      </c>
      <c r="V132" s="202" t="n">
        <f aca="false">ROUND(E132*U132,2)</f>
        <v>164.31</v>
      </c>
      <c r="W132" s="202"/>
      <c r="X132" s="202" t="s">
        <v>257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258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1" collapsed="false">
      <c r="A133" s="204"/>
      <c r="B133" s="205"/>
      <c r="C133" s="218" t="s">
        <v>737</v>
      </c>
      <c r="D133" s="218"/>
      <c r="E133" s="218"/>
      <c r="F133" s="218"/>
      <c r="G133" s="218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260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19" t="s">
        <v>738</v>
      </c>
      <c r="D134" s="220"/>
      <c r="E134" s="221" t="n">
        <v>15.82058</v>
      </c>
      <c r="F134" s="202"/>
      <c r="G134" s="202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262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19" t="s">
        <v>739</v>
      </c>
      <c r="D135" s="220"/>
      <c r="E135" s="221" t="n">
        <v>20.02726</v>
      </c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262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19" t="s">
        <v>740</v>
      </c>
      <c r="D136" s="220"/>
      <c r="E136" s="221" t="n">
        <v>9.9225</v>
      </c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262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19" t="s">
        <v>741</v>
      </c>
      <c r="D137" s="220"/>
      <c r="E137" s="221" t="n">
        <v>5.91576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262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19" t="s">
        <v>742</v>
      </c>
      <c r="D138" s="220"/>
      <c r="E138" s="221" t="n">
        <v>2.74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262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19" t="s">
        <v>743</v>
      </c>
      <c r="D139" s="220"/>
      <c r="E139" s="221" t="n">
        <v>2.6296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262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19" t="s">
        <v>744</v>
      </c>
      <c r="D140" s="220"/>
      <c r="E140" s="221" t="n">
        <v>1.1358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262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19" t="s">
        <v>745</v>
      </c>
      <c r="D141" s="220"/>
      <c r="E141" s="221" t="n">
        <v>0.63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262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19" t="s">
        <v>746</v>
      </c>
      <c r="D142" s="220"/>
      <c r="E142" s="221" t="n">
        <v>0.648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262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19" t="s">
        <v>747</v>
      </c>
      <c r="D143" s="220"/>
      <c r="E143" s="221" t="n">
        <v>1.386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262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35</v>
      </c>
      <c r="B144" s="195" t="s">
        <v>748</v>
      </c>
      <c r="C144" s="196" t="s">
        <v>749</v>
      </c>
      <c r="D144" s="197" t="s">
        <v>255</v>
      </c>
      <c r="E144" s="198" t="n">
        <v>311.8055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200" t="s">
        <v>395</v>
      </c>
      <c r="S144" s="200" t="s">
        <v>209</v>
      </c>
      <c r="T144" s="201" t="s">
        <v>209</v>
      </c>
      <c r="U144" s="202" t="n">
        <v>1.35</v>
      </c>
      <c r="V144" s="202" t="n">
        <f aca="false">ROUND(E144*U144,2)</f>
        <v>420.94</v>
      </c>
      <c r="W144" s="202"/>
      <c r="X144" s="202" t="s">
        <v>257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58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18" t="s">
        <v>737</v>
      </c>
      <c r="D145" s="218"/>
      <c r="E145" s="218"/>
      <c r="F145" s="218"/>
      <c r="G145" s="218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60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19" t="s">
        <v>750</v>
      </c>
      <c r="D146" s="220"/>
      <c r="E146" s="221" t="n">
        <v>311.8055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262</v>
      </c>
      <c r="AH146" s="203" t="n">
        <v>5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36</v>
      </c>
      <c r="B147" s="195" t="s">
        <v>751</v>
      </c>
      <c r="C147" s="196" t="s">
        <v>752</v>
      </c>
      <c r="D147" s="197" t="s">
        <v>269</v>
      </c>
      <c r="E147" s="198" t="n">
        <v>258.4305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.47438</v>
      </c>
      <c r="O147" s="198" t="n">
        <f aca="false">ROUND(E147*N147,2)</f>
        <v>122.59</v>
      </c>
      <c r="P147" s="198" t="n">
        <v>0</v>
      </c>
      <c r="Q147" s="198" t="n">
        <f aca="false">ROUND(E147*P147,2)</f>
        <v>0</v>
      </c>
      <c r="R147" s="200"/>
      <c r="S147" s="200" t="s">
        <v>236</v>
      </c>
      <c r="T147" s="201" t="s">
        <v>209</v>
      </c>
      <c r="U147" s="202" t="n">
        <v>0.912</v>
      </c>
      <c r="V147" s="202" t="n">
        <f aca="false">ROUND(E147*U147,2)</f>
        <v>235.69</v>
      </c>
      <c r="W147" s="202"/>
      <c r="X147" s="202" t="s">
        <v>257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258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19" t="s">
        <v>728</v>
      </c>
      <c r="D148" s="220"/>
      <c r="E148" s="221" t="n">
        <v>79.10288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62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19" t="s">
        <v>729</v>
      </c>
      <c r="D149" s="220"/>
      <c r="E149" s="221" t="n">
        <v>100.13632</v>
      </c>
      <c r="F149" s="202"/>
      <c r="G149" s="202"/>
      <c r="H149" s="202"/>
      <c r="I149" s="202"/>
      <c r="J149" s="202"/>
      <c r="K149" s="202"/>
      <c r="L149" s="202"/>
      <c r="M149" s="202"/>
      <c r="N149" s="207"/>
      <c r="O149" s="207"/>
      <c r="P149" s="207"/>
      <c r="Q149" s="207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62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19" t="s">
        <v>730</v>
      </c>
      <c r="D150" s="220"/>
      <c r="E150" s="221" t="n">
        <v>49.6125</v>
      </c>
      <c r="F150" s="202"/>
      <c r="G150" s="202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62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19" t="s">
        <v>731</v>
      </c>
      <c r="D151" s="220"/>
      <c r="E151" s="221" t="n">
        <v>29.5788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262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194" t="n">
        <v>37</v>
      </c>
      <c r="B152" s="195" t="s">
        <v>753</v>
      </c>
      <c r="C152" s="196" t="s">
        <v>754</v>
      </c>
      <c r="D152" s="197" t="s">
        <v>255</v>
      </c>
      <c r="E152" s="198" t="n">
        <v>311.8055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198" t="n">
        <v>2.61267</v>
      </c>
      <c r="O152" s="198" t="n">
        <f aca="false">ROUND(E152*N152,2)</f>
        <v>814.64</v>
      </c>
      <c r="P152" s="198" t="n">
        <v>0</v>
      </c>
      <c r="Q152" s="198" t="n">
        <f aca="false">ROUND(E152*P152,2)</f>
        <v>0</v>
      </c>
      <c r="R152" s="200"/>
      <c r="S152" s="200" t="s">
        <v>236</v>
      </c>
      <c r="T152" s="201" t="s">
        <v>210</v>
      </c>
      <c r="U152" s="202" t="n">
        <v>5.749</v>
      </c>
      <c r="V152" s="202" t="n">
        <f aca="false">ROUND(E152*U152,2)</f>
        <v>1792.57</v>
      </c>
      <c r="W152" s="202"/>
      <c r="X152" s="202" t="s">
        <v>257</v>
      </c>
      <c r="Y152" s="203"/>
      <c r="Z152" s="203"/>
      <c r="AA152" s="203"/>
      <c r="AB152" s="203"/>
      <c r="AC152" s="203"/>
      <c r="AD152" s="203"/>
      <c r="AE152" s="203"/>
      <c r="AF152" s="203"/>
      <c r="AG152" s="203" t="s">
        <v>258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19" t="s">
        <v>755</v>
      </c>
      <c r="D153" s="220"/>
      <c r="E153" s="221" t="n">
        <v>238.2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262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19" t="s">
        <v>756</v>
      </c>
      <c r="D154" s="220"/>
      <c r="E154" s="221"/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262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19" t="s">
        <v>738</v>
      </c>
      <c r="D155" s="220"/>
      <c r="E155" s="221" t="n">
        <v>15.82058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262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19" t="s">
        <v>739</v>
      </c>
      <c r="D156" s="220"/>
      <c r="E156" s="221" t="n">
        <v>20.02726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262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19" t="s">
        <v>740</v>
      </c>
      <c r="D157" s="220"/>
      <c r="E157" s="221" t="n">
        <v>9.9225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262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19" t="s">
        <v>741</v>
      </c>
      <c r="D158" s="220"/>
      <c r="E158" s="221" t="n">
        <v>5.91576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262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19" t="s">
        <v>742</v>
      </c>
      <c r="D159" s="220"/>
      <c r="E159" s="221" t="n">
        <v>2.74</v>
      </c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262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19" t="s">
        <v>743</v>
      </c>
      <c r="D160" s="220"/>
      <c r="E160" s="221" t="n">
        <v>2.6296</v>
      </c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262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19" t="s">
        <v>744</v>
      </c>
      <c r="D161" s="220"/>
      <c r="E161" s="221" t="n">
        <v>1.1358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262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19" t="s">
        <v>745</v>
      </c>
      <c r="D162" s="220"/>
      <c r="E162" s="221" t="n">
        <v>0.63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262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19" t="s">
        <v>746</v>
      </c>
      <c r="D163" s="220"/>
      <c r="E163" s="221" t="n">
        <v>0.648</v>
      </c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262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19" t="s">
        <v>747</v>
      </c>
      <c r="D164" s="220"/>
      <c r="E164" s="221" t="n">
        <v>1.386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262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19" t="s">
        <v>757</v>
      </c>
      <c r="D165" s="220"/>
      <c r="E165" s="221" t="n">
        <v>12.75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262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22" t="n">
        <v>38</v>
      </c>
      <c r="B166" s="223" t="s">
        <v>758</v>
      </c>
      <c r="C166" s="224" t="s">
        <v>759</v>
      </c>
      <c r="D166" s="225" t="s">
        <v>269</v>
      </c>
      <c r="E166" s="226" t="n">
        <v>1846</v>
      </c>
      <c r="F166" s="227"/>
      <c r="G166" s="228" t="n">
        <f aca="false">ROUND(E166*F166,2)</f>
        <v>0</v>
      </c>
      <c r="H166" s="227"/>
      <c r="I166" s="228" t="n">
        <f aca="false">ROUND(E166*H166,2)</f>
        <v>0</v>
      </c>
      <c r="J166" s="227"/>
      <c r="K166" s="228" t="n">
        <f aca="false">ROUND(E166*J166,2)</f>
        <v>0</v>
      </c>
      <c r="L166" s="228" t="n">
        <v>21</v>
      </c>
      <c r="M166" s="228" t="n">
        <f aca="false">G166*(1+L166/100)</f>
        <v>0</v>
      </c>
      <c r="N166" s="226" t="n">
        <v>0</v>
      </c>
      <c r="O166" s="226" t="n">
        <f aca="false">ROUND(E166*N166,2)</f>
        <v>0</v>
      </c>
      <c r="P166" s="226" t="n">
        <v>0</v>
      </c>
      <c r="Q166" s="226" t="n">
        <f aca="false">ROUND(E166*P166,2)</f>
        <v>0</v>
      </c>
      <c r="R166" s="228"/>
      <c r="S166" s="228" t="s">
        <v>236</v>
      </c>
      <c r="T166" s="229" t="s">
        <v>210</v>
      </c>
      <c r="U166" s="202" t="n">
        <v>0</v>
      </c>
      <c r="V166" s="202" t="n">
        <f aca="false">ROUND(E166*U166,2)</f>
        <v>0</v>
      </c>
      <c r="W166" s="202"/>
      <c r="X166" s="202" t="s">
        <v>257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258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2.5" hidden="false" customHeight="false" outlineLevel="1" collapsed="false">
      <c r="A167" s="194" t="n">
        <v>39</v>
      </c>
      <c r="B167" s="195" t="s">
        <v>760</v>
      </c>
      <c r="C167" s="196" t="s">
        <v>761</v>
      </c>
      <c r="D167" s="197" t="s">
        <v>269</v>
      </c>
      <c r="E167" s="198" t="n">
        <v>2031.07355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198" t="n">
        <v>0.0003</v>
      </c>
      <c r="O167" s="198" t="n">
        <f aca="false">ROUND(E167*N167,2)</f>
        <v>0.61</v>
      </c>
      <c r="P167" s="198" t="n">
        <v>0</v>
      </c>
      <c r="Q167" s="198" t="n">
        <f aca="false">ROUND(E167*P167,2)</f>
        <v>0</v>
      </c>
      <c r="R167" s="200" t="s">
        <v>326</v>
      </c>
      <c r="S167" s="200" t="s">
        <v>209</v>
      </c>
      <c r="T167" s="201" t="s">
        <v>209</v>
      </c>
      <c r="U167" s="202" t="n">
        <v>0</v>
      </c>
      <c r="V167" s="202" t="n">
        <f aca="false">ROUND(E167*U167,2)</f>
        <v>0</v>
      </c>
      <c r="W167" s="202"/>
      <c r="X167" s="202" t="s">
        <v>327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328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19" t="s">
        <v>762</v>
      </c>
      <c r="D168" s="220"/>
      <c r="E168" s="221" t="n">
        <v>2031.07355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262</v>
      </c>
      <c r="AH168" s="203" t="n">
        <v>5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40</v>
      </c>
      <c r="B169" s="195" t="s">
        <v>763</v>
      </c>
      <c r="C169" s="196" t="s">
        <v>764</v>
      </c>
      <c r="D169" s="197" t="s">
        <v>765</v>
      </c>
      <c r="E169" s="198" t="n">
        <v>150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200" t="s">
        <v>766</v>
      </c>
      <c r="S169" s="200" t="s">
        <v>209</v>
      </c>
      <c r="T169" s="201" t="s">
        <v>209</v>
      </c>
      <c r="U169" s="202" t="n">
        <v>0</v>
      </c>
      <c r="V169" s="202" t="n">
        <f aca="false">ROUND(E169*U169,2)</f>
        <v>0</v>
      </c>
      <c r="W169" s="202"/>
      <c r="X169" s="202" t="s">
        <v>767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768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19" t="s">
        <v>769</v>
      </c>
      <c r="D170" s="220"/>
      <c r="E170" s="221" t="n">
        <v>150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262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0" collapsed="false">
      <c r="A171" s="186" t="s">
        <v>204</v>
      </c>
      <c r="B171" s="187" t="s">
        <v>129</v>
      </c>
      <c r="C171" s="188" t="s">
        <v>130</v>
      </c>
      <c r="D171" s="189"/>
      <c r="E171" s="190"/>
      <c r="F171" s="191"/>
      <c r="G171" s="191" t="n">
        <f aca="false">SUMIF(AG172:AG177,"&lt;&gt;NOR",G172:G177)</f>
        <v>0</v>
      </c>
      <c r="H171" s="191"/>
      <c r="I171" s="191" t="n">
        <f aca="false">SUM(I172:I177)</f>
        <v>0</v>
      </c>
      <c r="J171" s="191"/>
      <c r="K171" s="191" t="n">
        <f aca="false">SUM(K172:K177)</f>
        <v>0</v>
      </c>
      <c r="L171" s="191"/>
      <c r="M171" s="191" t="n">
        <f aca="false">SUM(M172:M177)</f>
        <v>0</v>
      </c>
      <c r="N171" s="190"/>
      <c r="O171" s="190" t="n">
        <f aca="false">SUM(O172:O177)</f>
        <v>40.55</v>
      </c>
      <c r="P171" s="190"/>
      <c r="Q171" s="190" t="n">
        <f aca="false">SUM(Q172:Q177)</f>
        <v>0</v>
      </c>
      <c r="R171" s="191"/>
      <c r="S171" s="191"/>
      <c r="T171" s="192"/>
      <c r="U171" s="193"/>
      <c r="V171" s="193" t="n">
        <f aca="false">SUM(V172:V177)</f>
        <v>47</v>
      </c>
      <c r="W171" s="193"/>
      <c r="X171" s="193"/>
      <c r="AG171" s="0" t="s">
        <v>205</v>
      </c>
    </row>
    <row r="172" customFormat="false" ht="22.5" hidden="false" customHeight="false" outlineLevel="1" collapsed="false">
      <c r="A172" s="194" t="n">
        <v>41</v>
      </c>
      <c r="B172" s="195" t="s">
        <v>770</v>
      </c>
      <c r="C172" s="196" t="s">
        <v>771</v>
      </c>
      <c r="D172" s="197" t="s">
        <v>304</v>
      </c>
      <c r="E172" s="198" t="n">
        <v>172.809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8" t="n">
        <v>0.188</v>
      </c>
      <c r="O172" s="198" t="n">
        <f aca="false">ROUND(E172*N172,2)</f>
        <v>32.49</v>
      </c>
      <c r="P172" s="198" t="n">
        <v>0</v>
      </c>
      <c r="Q172" s="198" t="n">
        <f aca="false">ROUND(E172*P172,2)</f>
        <v>0</v>
      </c>
      <c r="R172" s="200" t="s">
        <v>599</v>
      </c>
      <c r="S172" s="200" t="s">
        <v>209</v>
      </c>
      <c r="T172" s="201" t="s">
        <v>209</v>
      </c>
      <c r="U172" s="202" t="n">
        <v>0.272</v>
      </c>
      <c r="V172" s="202" t="n">
        <f aca="false">ROUND(E172*U172,2)</f>
        <v>47</v>
      </c>
      <c r="W172" s="202"/>
      <c r="X172" s="202" t="s">
        <v>257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258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04"/>
      <c r="B173" s="205"/>
      <c r="C173" s="218" t="s">
        <v>772</v>
      </c>
      <c r="D173" s="218"/>
      <c r="E173" s="218"/>
      <c r="F173" s="218"/>
      <c r="G173" s="218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260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19" t="s">
        <v>773</v>
      </c>
      <c r="D174" s="220"/>
      <c r="E174" s="221" t="n">
        <v>60.341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262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19" t="s">
        <v>774</v>
      </c>
      <c r="D175" s="220"/>
      <c r="E175" s="221" t="n">
        <v>44.421</v>
      </c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262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19" t="s">
        <v>775</v>
      </c>
      <c r="D176" s="220"/>
      <c r="E176" s="221" t="n">
        <v>68.047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262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2.5" hidden="false" customHeight="false" outlineLevel="1" collapsed="false">
      <c r="A177" s="222" t="n">
        <v>42</v>
      </c>
      <c r="B177" s="223" t="s">
        <v>776</v>
      </c>
      <c r="C177" s="224" t="s">
        <v>777</v>
      </c>
      <c r="D177" s="225" t="s">
        <v>310</v>
      </c>
      <c r="E177" s="226" t="n">
        <v>180</v>
      </c>
      <c r="F177" s="227"/>
      <c r="G177" s="228" t="n">
        <f aca="false">ROUND(E177*F177,2)</f>
        <v>0</v>
      </c>
      <c r="H177" s="227"/>
      <c r="I177" s="228" t="n">
        <f aca="false">ROUND(E177*H177,2)</f>
        <v>0</v>
      </c>
      <c r="J177" s="227"/>
      <c r="K177" s="228" t="n">
        <f aca="false">ROUND(E177*J177,2)</f>
        <v>0</v>
      </c>
      <c r="L177" s="228" t="n">
        <v>21</v>
      </c>
      <c r="M177" s="228" t="n">
        <f aca="false">G177*(1+L177/100)</f>
        <v>0</v>
      </c>
      <c r="N177" s="226" t="n">
        <v>0.04477</v>
      </c>
      <c r="O177" s="226" t="n">
        <f aca="false">ROUND(E177*N177,2)</f>
        <v>8.06</v>
      </c>
      <c r="P177" s="226" t="n">
        <v>0</v>
      </c>
      <c r="Q177" s="226" t="n">
        <f aca="false">ROUND(E177*P177,2)</f>
        <v>0</v>
      </c>
      <c r="R177" s="228" t="s">
        <v>326</v>
      </c>
      <c r="S177" s="228" t="s">
        <v>209</v>
      </c>
      <c r="T177" s="229" t="s">
        <v>209</v>
      </c>
      <c r="U177" s="202" t="n">
        <v>0</v>
      </c>
      <c r="V177" s="202" t="n">
        <f aca="false">ROUND(E177*U177,2)</f>
        <v>0</v>
      </c>
      <c r="W177" s="202"/>
      <c r="X177" s="202" t="s">
        <v>327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328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0" collapsed="false">
      <c r="A178" s="186" t="s">
        <v>204</v>
      </c>
      <c r="B178" s="187" t="s">
        <v>133</v>
      </c>
      <c r="C178" s="188" t="s">
        <v>134</v>
      </c>
      <c r="D178" s="189"/>
      <c r="E178" s="190"/>
      <c r="F178" s="191"/>
      <c r="G178" s="191" t="n">
        <f aca="false">SUMIF(AG179:AG191,"&lt;&gt;NOR",G179:G191)</f>
        <v>0</v>
      </c>
      <c r="H178" s="191"/>
      <c r="I178" s="191" t="n">
        <f aca="false">SUM(I179:I191)</f>
        <v>0</v>
      </c>
      <c r="J178" s="191"/>
      <c r="K178" s="191" t="n">
        <f aca="false">SUM(K179:K191)</f>
        <v>0</v>
      </c>
      <c r="L178" s="191"/>
      <c r="M178" s="191" t="n">
        <f aca="false">SUM(M179:M191)</f>
        <v>0</v>
      </c>
      <c r="N178" s="190"/>
      <c r="O178" s="190" t="n">
        <f aca="false">SUM(O179:O191)</f>
        <v>0.05</v>
      </c>
      <c r="P178" s="190"/>
      <c r="Q178" s="190" t="n">
        <f aca="false">SUM(Q179:Q191)</f>
        <v>0</v>
      </c>
      <c r="R178" s="191"/>
      <c r="S178" s="191"/>
      <c r="T178" s="192"/>
      <c r="U178" s="193"/>
      <c r="V178" s="193" t="n">
        <f aca="false">SUM(V179:V191)</f>
        <v>126</v>
      </c>
      <c r="W178" s="193"/>
      <c r="X178" s="193"/>
      <c r="AG178" s="0" t="s">
        <v>205</v>
      </c>
    </row>
    <row r="179" customFormat="false" ht="33.75" hidden="false" customHeight="false" outlineLevel="1" collapsed="false">
      <c r="A179" s="194" t="n">
        <v>43</v>
      </c>
      <c r="B179" s="195" t="s">
        <v>778</v>
      </c>
      <c r="C179" s="196" t="s">
        <v>779</v>
      </c>
      <c r="D179" s="197" t="s">
        <v>310</v>
      </c>
      <c r="E179" s="198" t="n">
        <v>315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0.00015</v>
      </c>
      <c r="O179" s="198" t="n">
        <f aca="false">ROUND(E179*N179,2)</f>
        <v>0.05</v>
      </c>
      <c r="P179" s="198" t="n">
        <v>0</v>
      </c>
      <c r="Q179" s="198" t="n">
        <f aca="false">ROUND(E179*P179,2)</f>
        <v>0</v>
      </c>
      <c r="R179" s="200" t="s">
        <v>395</v>
      </c>
      <c r="S179" s="200" t="s">
        <v>209</v>
      </c>
      <c r="T179" s="201" t="s">
        <v>209</v>
      </c>
      <c r="U179" s="202" t="n">
        <v>0.4</v>
      </c>
      <c r="V179" s="202" t="n">
        <f aca="false">ROUND(E179*U179,2)</f>
        <v>126</v>
      </c>
      <c r="W179" s="202"/>
      <c r="X179" s="202" t="s">
        <v>257</v>
      </c>
      <c r="Y179" s="203"/>
      <c r="Z179" s="203"/>
      <c r="AA179" s="203"/>
      <c r="AB179" s="203"/>
      <c r="AC179" s="203"/>
      <c r="AD179" s="203"/>
      <c r="AE179" s="203"/>
      <c r="AF179" s="203"/>
      <c r="AG179" s="203" t="s">
        <v>258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true" outlineLevel="1" collapsed="false">
      <c r="A180" s="204"/>
      <c r="B180" s="205"/>
      <c r="C180" s="218" t="s">
        <v>780</v>
      </c>
      <c r="D180" s="218"/>
      <c r="E180" s="218"/>
      <c r="F180" s="218"/>
      <c r="G180" s="218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260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19" t="s">
        <v>781</v>
      </c>
      <c r="D181" s="220"/>
      <c r="E181" s="221"/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262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19" t="s">
        <v>782</v>
      </c>
      <c r="D182" s="220"/>
      <c r="E182" s="221" t="n">
        <v>65.797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262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19" t="s">
        <v>783</v>
      </c>
      <c r="D183" s="220"/>
      <c r="E183" s="221" t="n">
        <v>103.9215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262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19" t="s">
        <v>784</v>
      </c>
      <c r="D184" s="220"/>
      <c r="E184" s="221" t="n">
        <v>70.83898</v>
      </c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262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19" t="s">
        <v>785</v>
      </c>
      <c r="D185" s="220"/>
      <c r="E185" s="221" t="n">
        <v>24.25022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262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19" t="s">
        <v>786</v>
      </c>
      <c r="D186" s="220"/>
      <c r="E186" s="221" t="n">
        <v>7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262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19" t="s">
        <v>787</v>
      </c>
      <c r="D187" s="220"/>
      <c r="E187" s="221" t="n">
        <v>30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262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19" t="s">
        <v>788</v>
      </c>
      <c r="D188" s="220"/>
      <c r="E188" s="221" t="n">
        <v>10</v>
      </c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262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19"/>
      <c r="D189" s="220"/>
      <c r="E189" s="221"/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262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19" t="s">
        <v>789</v>
      </c>
      <c r="D190" s="220"/>
      <c r="E190" s="221" t="n">
        <v>3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262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19" t="s">
        <v>790</v>
      </c>
      <c r="D191" s="220"/>
      <c r="E191" s="221" t="n">
        <v>0.1923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262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0" collapsed="false">
      <c r="A192" s="186" t="s">
        <v>204</v>
      </c>
      <c r="B192" s="187" t="s">
        <v>135</v>
      </c>
      <c r="C192" s="188" t="s">
        <v>136</v>
      </c>
      <c r="D192" s="189"/>
      <c r="E192" s="190"/>
      <c r="F192" s="191"/>
      <c r="G192" s="191" t="n">
        <f aca="false">SUMIF(AG193:AG194,"&lt;&gt;NOR",G193:G194)</f>
        <v>0</v>
      </c>
      <c r="H192" s="191"/>
      <c r="I192" s="191" t="n">
        <f aca="false">SUM(I193:I194)</f>
        <v>0</v>
      </c>
      <c r="J192" s="191"/>
      <c r="K192" s="191" t="n">
        <f aca="false">SUM(K193:K194)</f>
        <v>0</v>
      </c>
      <c r="L192" s="191"/>
      <c r="M192" s="191" t="n">
        <f aca="false">SUM(M193:M194)</f>
        <v>0</v>
      </c>
      <c r="N192" s="190"/>
      <c r="O192" s="190" t="n">
        <f aca="false">SUM(O193:O194)</f>
        <v>0</v>
      </c>
      <c r="P192" s="190"/>
      <c r="Q192" s="190" t="n">
        <f aca="false">SUM(Q193:Q194)</f>
        <v>0</v>
      </c>
      <c r="R192" s="191"/>
      <c r="S192" s="191"/>
      <c r="T192" s="192"/>
      <c r="U192" s="193"/>
      <c r="V192" s="193" t="n">
        <f aca="false">SUM(V193:V194)</f>
        <v>38.47</v>
      </c>
      <c r="W192" s="193"/>
      <c r="X192" s="193"/>
      <c r="AG192" s="0" t="s">
        <v>205</v>
      </c>
    </row>
    <row r="193" customFormat="false" ht="12.75" hidden="false" customHeight="false" outlineLevel="1" collapsed="false">
      <c r="A193" s="194" t="n">
        <v>44</v>
      </c>
      <c r="B193" s="195" t="s">
        <v>791</v>
      </c>
      <c r="C193" s="196" t="s">
        <v>792</v>
      </c>
      <c r="D193" s="197" t="s">
        <v>358</v>
      </c>
      <c r="E193" s="198" t="n">
        <v>3497.16734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200" t="s">
        <v>599</v>
      </c>
      <c r="S193" s="200" t="s">
        <v>209</v>
      </c>
      <c r="T193" s="201" t="s">
        <v>209</v>
      </c>
      <c r="U193" s="202" t="n">
        <v>0.011</v>
      </c>
      <c r="V193" s="202" t="n">
        <f aca="false">ROUND(E193*U193,2)</f>
        <v>38.47</v>
      </c>
      <c r="W193" s="202"/>
      <c r="X193" s="202" t="s">
        <v>359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360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1" collapsed="false">
      <c r="A194" s="204"/>
      <c r="B194" s="205"/>
      <c r="C194" s="218" t="s">
        <v>793</v>
      </c>
      <c r="D194" s="218"/>
      <c r="E194" s="218"/>
      <c r="F194" s="218"/>
      <c r="G194" s="218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260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0" collapsed="false">
      <c r="A195" s="186" t="s">
        <v>204</v>
      </c>
      <c r="B195" s="187" t="s">
        <v>161</v>
      </c>
      <c r="C195" s="188" t="s">
        <v>162</v>
      </c>
      <c r="D195" s="189"/>
      <c r="E195" s="190"/>
      <c r="F195" s="191"/>
      <c r="G195" s="191" t="n">
        <f aca="false">SUMIF(AG196:AG266,"&lt;&gt;NOR",G196:G266)</f>
        <v>0</v>
      </c>
      <c r="H195" s="191"/>
      <c r="I195" s="191" t="n">
        <f aca="false">SUM(I196:I266)</f>
        <v>0</v>
      </c>
      <c r="J195" s="191"/>
      <c r="K195" s="191" t="n">
        <f aca="false">SUM(K196:K266)</f>
        <v>0</v>
      </c>
      <c r="L195" s="191"/>
      <c r="M195" s="191" t="n">
        <f aca="false">SUM(M196:M266)</f>
        <v>0</v>
      </c>
      <c r="N195" s="190"/>
      <c r="O195" s="190" t="n">
        <f aca="false">SUM(O196:O266)</f>
        <v>3.8</v>
      </c>
      <c r="P195" s="190"/>
      <c r="Q195" s="190" t="n">
        <f aca="false">SUM(Q196:Q266)</f>
        <v>0</v>
      </c>
      <c r="R195" s="191"/>
      <c r="S195" s="191"/>
      <c r="T195" s="192"/>
      <c r="U195" s="193"/>
      <c r="V195" s="193" t="n">
        <f aca="false">SUM(V196:V266)</f>
        <v>999.87</v>
      </c>
      <c r="W195" s="193"/>
      <c r="X195" s="193"/>
      <c r="AG195" s="0" t="s">
        <v>205</v>
      </c>
    </row>
    <row r="196" customFormat="false" ht="12.75" hidden="false" customHeight="false" outlineLevel="1" collapsed="false">
      <c r="A196" s="194" t="n">
        <v>45</v>
      </c>
      <c r="B196" s="195" t="s">
        <v>794</v>
      </c>
      <c r="C196" s="196" t="s">
        <v>795</v>
      </c>
      <c r="D196" s="197" t="s">
        <v>453</v>
      </c>
      <c r="E196" s="198" t="n">
        <v>3247.44704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198" t="n">
        <v>6E-005</v>
      </c>
      <c r="O196" s="198" t="n">
        <f aca="false">ROUND(E196*N196,2)</f>
        <v>0.19</v>
      </c>
      <c r="P196" s="198" t="n">
        <v>0</v>
      </c>
      <c r="Q196" s="198" t="n">
        <f aca="false">ROUND(E196*P196,2)</f>
        <v>0</v>
      </c>
      <c r="R196" s="200" t="s">
        <v>796</v>
      </c>
      <c r="S196" s="200" t="s">
        <v>209</v>
      </c>
      <c r="T196" s="201" t="s">
        <v>209</v>
      </c>
      <c r="U196" s="202" t="n">
        <v>0.304</v>
      </c>
      <c r="V196" s="202" t="n">
        <f aca="false">ROUND(E196*U196,2)</f>
        <v>987.22</v>
      </c>
      <c r="W196" s="202"/>
      <c r="X196" s="202" t="s">
        <v>257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258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19" t="s">
        <v>797</v>
      </c>
      <c r="D197" s="220"/>
      <c r="E197" s="221"/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262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19" t="s">
        <v>798</v>
      </c>
      <c r="D198" s="220"/>
      <c r="E198" s="221" t="n">
        <v>85.8138</v>
      </c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262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19" t="s">
        <v>799</v>
      </c>
      <c r="D199" s="220"/>
      <c r="E199" s="221" t="n">
        <v>39.0104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262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19" t="s">
        <v>800</v>
      </c>
      <c r="D200" s="220"/>
      <c r="E200" s="221" t="n">
        <v>1.296</v>
      </c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262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19" t="s">
        <v>801</v>
      </c>
      <c r="D201" s="220"/>
      <c r="E201" s="221"/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262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19" t="s">
        <v>802</v>
      </c>
      <c r="D202" s="220"/>
      <c r="E202" s="221" t="n">
        <v>38.0564</v>
      </c>
      <c r="F202" s="202"/>
      <c r="G202" s="202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262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19" t="s">
        <v>803</v>
      </c>
      <c r="D203" s="220"/>
      <c r="E203" s="221" t="n">
        <v>0.648</v>
      </c>
      <c r="F203" s="202"/>
      <c r="G203" s="202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262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19" t="s">
        <v>804</v>
      </c>
      <c r="D204" s="220"/>
      <c r="E204" s="221"/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262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19" t="s">
        <v>802</v>
      </c>
      <c r="D205" s="220"/>
      <c r="E205" s="221" t="n">
        <v>38.0564</v>
      </c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262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19" t="s">
        <v>805</v>
      </c>
      <c r="D206" s="220"/>
      <c r="E206" s="221" t="n">
        <v>0.648</v>
      </c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62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19" t="s">
        <v>806</v>
      </c>
      <c r="D207" s="220"/>
      <c r="E207" s="221" t="n">
        <v>7.7</v>
      </c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262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19" t="s">
        <v>807</v>
      </c>
      <c r="D208" s="220"/>
      <c r="E208" s="221"/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262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19" t="s">
        <v>808</v>
      </c>
      <c r="D209" s="220"/>
      <c r="E209" s="221" t="n">
        <v>74.849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262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19" t="s">
        <v>809</v>
      </c>
      <c r="D210" s="220"/>
      <c r="E210" s="221" t="n">
        <v>34.6456</v>
      </c>
      <c r="F210" s="202"/>
      <c r="G210" s="202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262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19" t="s">
        <v>810</v>
      </c>
      <c r="D211" s="220"/>
      <c r="E211" s="221" t="n">
        <v>0.972</v>
      </c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262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19" t="s">
        <v>811</v>
      </c>
      <c r="D212" s="220"/>
      <c r="E212" s="221"/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262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19" t="s">
        <v>812</v>
      </c>
      <c r="D213" s="220"/>
      <c r="E213" s="221" t="n">
        <v>74.2438</v>
      </c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262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19" t="s">
        <v>813</v>
      </c>
      <c r="D214" s="220"/>
      <c r="E214" s="221" t="n">
        <v>0.972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262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19" t="s">
        <v>814</v>
      </c>
      <c r="D215" s="220"/>
      <c r="E215" s="221" t="n">
        <v>19.558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262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19" t="s">
        <v>781</v>
      </c>
      <c r="D216" s="220"/>
      <c r="E216" s="221"/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262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19" t="s">
        <v>815</v>
      </c>
      <c r="D217" s="220"/>
      <c r="E217" s="221" t="n">
        <v>644.8106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62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19" t="s">
        <v>816</v>
      </c>
      <c r="D218" s="220"/>
      <c r="E218" s="221" t="n">
        <v>1018.4307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262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19" t="s">
        <v>817</v>
      </c>
      <c r="D219" s="220"/>
      <c r="E219" s="221" t="n">
        <v>483.12184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262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19" t="s">
        <v>818</v>
      </c>
      <c r="D220" s="220"/>
      <c r="E220" s="221" t="n">
        <v>165.3865</v>
      </c>
      <c r="F220" s="202"/>
      <c r="G220" s="202"/>
      <c r="H220" s="202"/>
      <c r="I220" s="202"/>
      <c r="J220" s="202"/>
      <c r="K220" s="202"/>
      <c r="L220" s="202"/>
      <c r="M220" s="202"/>
      <c r="N220" s="207"/>
      <c r="O220" s="207"/>
      <c r="P220" s="207"/>
      <c r="Q220" s="207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262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19" t="s">
        <v>819</v>
      </c>
      <c r="D221" s="220"/>
      <c r="E221" s="221" t="n">
        <v>68.6</v>
      </c>
      <c r="F221" s="202"/>
      <c r="G221" s="202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262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19" t="s">
        <v>820</v>
      </c>
      <c r="D222" s="220"/>
      <c r="E222" s="221" t="n">
        <v>294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262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19" t="s">
        <v>821</v>
      </c>
      <c r="D223" s="220"/>
      <c r="E223" s="221" t="n">
        <v>68.2</v>
      </c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262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19" t="s">
        <v>822</v>
      </c>
      <c r="D224" s="220"/>
      <c r="E224" s="221" t="n">
        <v>64.08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262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19" t="s">
        <v>823</v>
      </c>
      <c r="D225" s="220"/>
      <c r="E225" s="221" t="n">
        <v>3.888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262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19" t="s">
        <v>824</v>
      </c>
      <c r="D226" s="220"/>
      <c r="E226" s="221" t="n">
        <v>20.46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262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22" t="n">
        <v>46</v>
      </c>
      <c r="B227" s="223" t="s">
        <v>825</v>
      </c>
      <c r="C227" s="224" t="s">
        <v>826</v>
      </c>
      <c r="D227" s="225" t="s">
        <v>318</v>
      </c>
      <c r="E227" s="226" t="n">
        <v>1</v>
      </c>
      <c r="F227" s="227"/>
      <c r="G227" s="228" t="n">
        <f aca="false">ROUND(E227*F227,2)</f>
        <v>0</v>
      </c>
      <c r="H227" s="227"/>
      <c r="I227" s="228" t="n">
        <f aca="false">ROUND(E227*H227,2)</f>
        <v>0</v>
      </c>
      <c r="J227" s="227"/>
      <c r="K227" s="228" t="n">
        <f aca="false">ROUND(E227*J227,2)</f>
        <v>0</v>
      </c>
      <c r="L227" s="228" t="n">
        <v>21</v>
      </c>
      <c r="M227" s="228" t="n">
        <f aca="false">G227*(1+L227/100)</f>
        <v>0</v>
      </c>
      <c r="N227" s="226" t="n">
        <v>0</v>
      </c>
      <c r="O227" s="226" t="n">
        <f aca="false">ROUND(E227*N227,2)</f>
        <v>0</v>
      </c>
      <c r="P227" s="226" t="n">
        <v>0</v>
      </c>
      <c r="Q227" s="226" t="n">
        <f aca="false">ROUND(E227*P227,2)</f>
        <v>0</v>
      </c>
      <c r="R227" s="228"/>
      <c r="S227" s="228" t="s">
        <v>236</v>
      </c>
      <c r="T227" s="229" t="s">
        <v>210</v>
      </c>
      <c r="U227" s="202" t="n">
        <v>0</v>
      </c>
      <c r="V227" s="202" t="n">
        <f aca="false">ROUND(E227*U227,2)</f>
        <v>0</v>
      </c>
      <c r="W227" s="202"/>
      <c r="X227" s="202" t="s">
        <v>257</v>
      </c>
      <c r="Y227" s="203"/>
      <c r="Z227" s="203"/>
      <c r="AA227" s="203"/>
      <c r="AB227" s="203"/>
      <c r="AC227" s="203"/>
      <c r="AD227" s="203"/>
      <c r="AE227" s="203"/>
      <c r="AF227" s="203"/>
      <c r="AG227" s="203" t="s">
        <v>258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47</v>
      </c>
      <c r="B228" s="195" t="s">
        <v>827</v>
      </c>
      <c r="C228" s="196" t="s">
        <v>828</v>
      </c>
      <c r="D228" s="197" t="s">
        <v>358</v>
      </c>
      <c r="E228" s="198" t="n">
        <v>0.75009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1</v>
      </c>
      <c r="O228" s="198" t="n">
        <f aca="false">ROUND(E228*N228,2)</f>
        <v>0.75</v>
      </c>
      <c r="P228" s="198" t="n">
        <v>0</v>
      </c>
      <c r="Q228" s="198" t="n">
        <f aca="false">ROUND(E228*P228,2)</f>
        <v>0</v>
      </c>
      <c r="R228" s="200" t="s">
        <v>326</v>
      </c>
      <c r="S228" s="200" t="s">
        <v>209</v>
      </c>
      <c r="T228" s="201" t="s">
        <v>209</v>
      </c>
      <c r="U228" s="202" t="n">
        <v>0</v>
      </c>
      <c r="V228" s="202" t="n">
        <f aca="false">ROUND(E228*U228,2)</f>
        <v>0</v>
      </c>
      <c r="W228" s="202"/>
      <c r="X228" s="202" t="s">
        <v>327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328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19" t="s">
        <v>797</v>
      </c>
      <c r="D229" s="220"/>
      <c r="E229" s="221"/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62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19" t="s">
        <v>799</v>
      </c>
      <c r="D230" s="220"/>
      <c r="E230" s="221" t="n">
        <v>39.0104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262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19" t="s">
        <v>807</v>
      </c>
      <c r="D231" s="220"/>
      <c r="E231" s="221"/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262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19" t="s">
        <v>809</v>
      </c>
      <c r="D232" s="220"/>
      <c r="E232" s="221" t="n">
        <v>34.6456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262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19" t="s">
        <v>817</v>
      </c>
      <c r="D233" s="220"/>
      <c r="E233" s="221" t="n">
        <v>483.12184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262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19" t="s">
        <v>821</v>
      </c>
      <c r="D234" s="220"/>
      <c r="E234" s="221" t="n">
        <v>68.2</v>
      </c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262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19" t="s">
        <v>824</v>
      </c>
      <c r="D235" s="220"/>
      <c r="E235" s="221" t="n">
        <v>20.46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262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30" t="s">
        <v>829</v>
      </c>
      <c r="D236" s="231"/>
      <c r="E236" s="232" t="n">
        <v>645.43784</v>
      </c>
      <c r="F236" s="202"/>
      <c r="G236" s="202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262</v>
      </c>
      <c r="AH236" s="203" t="n">
        <v>1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19" t="s">
        <v>830</v>
      </c>
      <c r="D237" s="220"/>
      <c r="E237" s="221" t="n">
        <v>-644.68776</v>
      </c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262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194" t="n">
        <v>48</v>
      </c>
      <c r="B238" s="195" t="s">
        <v>831</v>
      </c>
      <c r="C238" s="196" t="s">
        <v>832</v>
      </c>
      <c r="D238" s="197" t="s">
        <v>358</v>
      </c>
      <c r="E238" s="198" t="n">
        <v>2.85805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198" t="n">
        <v>1</v>
      </c>
      <c r="O238" s="198" t="n">
        <f aca="false">ROUND(E238*N238,2)</f>
        <v>2.86</v>
      </c>
      <c r="P238" s="198" t="n">
        <v>0</v>
      </c>
      <c r="Q238" s="198" t="n">
        <f aca="false">ROUND(E238*P238,2)</f>
        <v>0</v>
      </c>
      <c r="R238" s="200"/>
      <c r="S238" s="200" t="s">
        <v>236</v>
      </c>
      <c r="T238" s="201" t="s">
        <v>209</v>
      </c>
      <c r="U238" s="202" t="n">
        <v>0</v>
      </c>
      <c r="V238" s="202" t="n">
        <f aca="false">ROUND(E238*U238,2)</f>
        <v>0</v>
      </c>
      <c r="W238" s="202"/>
      <c r="X238" s="202" t="s">
        <v>327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328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19" t="s">
        <v>797</v>
      </c>
      <c r="D239" s="220"/>
      <c r="E239" s="221"/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262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19" t="s">
        <v>798</v>
      </c>
      <c r="D240" s="220"/>
      <c r="E240" s="221" t="n">
        <v>85.8138</v>
      </c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262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19" t="s">
        <v>800</v>
      </c>
      <c r="D241" s="220"/>
      <c r="E241" s="221" t="n">
        <v>1.296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262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19" t="s">
        <v>801</v>
      </c>
      <c r="D242" s="220"/>
      <c r="E242" s="221"/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262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19" t="s">
        <v>802</v>
      </c>
      <c r="D243" s="220"/>
      <c r="E243" s="221" t="n">
        <v>38.0564</v>
      </c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262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19" t="s">
        <v>803</v>
      </c>
      <c r="D244" s="220"/>
      <c r="E244" s="221" t="n">
        <v>0.648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262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19" t="s">
        <v>804</v>
      </c>
      <c r="D245" s="220"/>
      <c r="E245" s="221"/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262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19" t="s">
        <v>802</v>
      </c>
      <c r="D246" s="220"/>
      <c r="E246" s="221" t="n">
        <v>38.0564</v>
      </c>
      <c r="F246" s="202"/>
      <c r="G246" s="202"/>
      <c r="H246" s="202"/>
      <c r="I246" s="202"/>
      <c r="J246" s="202"/>
      <c r="K246" s="202"/>
      <c r="L246" s="202"/>
      <c r="M246" s="202"/>
      <c r="N246" s="207"/>
      <c r="O246" s="207"/>
      <c r="P246" s="207"/>
      <c r="Q246" s="207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262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19" t="s">
        <v>805</v>
      </c>
      <c r="D247" s="220"/>
      <c r="E247" s="221" t="n">
        <v>0.648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262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19" t="s">
        <v>806</v>
      </c>
      <c r="D248" s="220"/>
      <c r="E248" s="221" t="n">
        <v>7.7</v>
      </c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262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19" t="s">
        <v>807</v>
      </c>
      <c r="D249" s="220"/>
      <c r="E249" s="221"/>
      <c r="F249" s="202"/>
      <c r="G249" s="202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262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19" t="s">
        <v>808</v>
      </c>
      <c r="D250" s="220"/>
      <c r="E250" s="221" t="n">
        <v>74.849</v>
      </c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262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19" t="s">
        <v>810</v>
      </c>
      <c r="D251" s="220"/>
      <c r="E251" s="221" t="n">
        <v>0.972</v>
      </c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262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19" t="s">
        <v>811</v>
      </c>
      <c r="D252" s="220"/>
      <c r="E252" s="221"/>
      <c r="F252" s="202"/>
      <c r="G252" s="202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262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19" t="s">
        <v>812</v>
      </c>
      <c r="D253" s="220"/>
      <c r="E253" s="221" t="n">
        <v>74.2438</v>
      </c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262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19" t="s">
        <v>813</v>
      </c>
      <c r="D254" s="220"/>
      <c r="E254" s="221" t="n">
        <v>0.972</v>
      </c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262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19" t="s">
        <v>781</v>
      </c>
      <c r="D255" s="220"/>
      <c r="E255" s="221"/>
      <c r="F255" s="202"/>
      <c r="G255" s="202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262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19" t="s">
        <v>815</v>
      </c>
      <c r="D256" s="220"/>
      <c r="E256" s="221" t="n">
        <v>644.8106</v>
      </c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262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19" t="s">
        <v>816</v>
      </c>
      <c r="D257" s="220"/>
      <c r="E257" s="221" t="n">
        <v>1018.4307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262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19" t="s">
        <v>819</v>
      </c>
      <c r="D258" s="220"/>
      <c r="E258" s="221" t="n">
        <v>68.6</v>
      </c>
      <c r="F258" s="202"/>
      <c r="G258" s="202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262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19" t="s">
        <v>820</v>
      </c>
      <c r="D259" s="220"/>
      <c r="E259" s="221" t="n">
        <v>294</v>
      </c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262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19" t="s">
        <v>821</v>
      </c>
      <c r="D260" s="220"/>
      <c r="E260" s="221" t="n">
        <v>68.2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262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19" t="s">
        <v>822</v>
      </c>
      <c r="D261" s="220"/>
      <c r="E261" s="221" t="n">
        <v>64.08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262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19" t="s">
        <v>823</v>
      </c>
      <c r="D262" s="220"/>
      <c r="E262" s="221" t="n">
        <v>3.888</v>
      </c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262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30" t="s">
        <v>829</v>
      </c>
      <c r="D263" s="231"/>
      <c r="E263" s="232" t="n">
        <v>2485.2647</v>
      </c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262</v>
      </c>
      <c r="AH263" s="203" t="n">
        <v>1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19" t="s">
        <v>833</v>
      </c>
      <c r="D264" s="220"/>
      <c r="E264" s="221" t="n">
        <v>-2482.40665</v>
      </c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262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194" t="n">
        <v>49</v>
      </c>
      <c r="B265" s="195" t="s">
        <v>834</v>
      </c>
      <c r="C265" s="196" t="s">
        <v>835</v>
      </c>
      <c r="D265" s="197" t="s">
        <v>358</v>
      </c>
      <c r="E265" s="198" t="n">
        <v>3.80299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198" t="n">
        <v>0</v>
      </c>
      <c r="O265" s="198" t="n">
        <f aca="false">ROUND(E265*N265,2)</f>
        <v>0</v>
      </c>
      <c r="P265" s="198" t="n">
        <v>0</v>
      </c>
      <c r="Q265" s="198" t="n">
        <f aca="false">ROUND(E265*P265,2)</f>
        <v>0</v>
      </c>
      <c r="R265" s="200" t="s">
        <v>796</v>
      </c>
      <c r="S265" s="200" t="s">
        <v>209</v>
      </c>
      <c r="T265" s="201" t="s">
        <v>209</v>
      </c>
      <c r="U265" s="202" t="n">
        <v>3.327</v>
      </c>
      <c r="V265" s="202" t="n">
        <f aca="false">ROUND(E265*U265,2)</f>
        <v>12.65</v>
      </c>
      <c r="W265" s="202"/>
      <c r="X265" s="202" t="s">
        <v>359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360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true" outlineLevel="1" collapsed="false">
      <c r="A266" s="204"/>
      <c r="B266" s="205"/>
      <c r="C266" s="218" t="s">
        <v>836</v>
      </c>
      <c r="D266" s="218"/>
      <c r="E266" s="218"/>
      <c r="F266" s="218"/>
      <c r="G266" s="218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260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0" collapsed="false">
      <c r="A267" s="186" t="s">
        <v>204</v>
      </c>
      <c r="B267" s="187" t="s">
        <v>163</v>
      </c>
      <c r="C267" s="188" t="s">
        <v>164</v>
      </c>
      <c r="D267" s="189"/>
      <c r="E267" s="190"/>
      <c r="F267" s="191"/>
      <c r="G267" s="191" t="n">
        <f aca="false">SUMIF(AG268:AG299,"&lt;&gt;NOR",G268:G299)</f>
        <v>0</v>
      </c>
      <c r="H267" s="191"/>
      <c r="I267" s="191" t="n">
        <f aca="false">SUM(I268:I299)</f>
        <v>0</v>
      </c>
      <c r="J267" s="191"/>
      <c r="K267" s="191" t="n">
        <f aca="false">SUM(K268:K299)</f>
        <v>0</v>
      </c>
      <c r="L267" s="191"/>
      <c r="M267" s="191" t="n">
        <f aca="false">SUM(M268:M299)</f>
        <v>0</v>
      </c>
      <c r="N267" s="190"/>
      <c r="O267" s="190" t="n">
        <f aca="false">SUM(O268:O299)</f>
        <v>0.07</v>
      </c>
      <c r="P267" s="190"/>
      <c r="Q267" s="190" t="n">
        <f aca="false">SUM(Q268:Q299)</f>
        <v>0</v>
      </c>
      <c r="R267" s="191"/>
      <c r="S267" s="191"/>
      <c r="T267" s="192"/>
      <c r="U267" s="193"/>
      <c r="V267" s="193" t="n">
        <f aca="false">SUM(V268:V299)</f>
        <v>26.62</v>
      </c>
      <c r="W267" s="193"/>
      <c r="X267" s="193"/>
      <c r="AG267" s="0" t="s">
        <v>205</v>
      </c>
    </row>
    <row r="268" customFormat="false" ht="22.5" hidden="false" customHeight="false" outlineLevel="1" collapsed="false">
      <c r="A268" s="194" t="n">
        <v>50</v>
      </c>
      <c r="B268" s="195" t="s">
        <v>837</v>
      </c>
      <c r="C268" s="196" t="s">
        <v>838</v>
      </c>
      <c r="D268" s="197" t="s">
        <v>269</v>
      </c>
      <c r="E268" s="198" t="n">
        <v>143.91463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198" t="n">
        <v>0.0005</v>
      </c>
      <c r="O268" s="198" t="n">
        <f aca="false">ROUND(E268*N268,2)</f>
        <v>0.07</v>
      </c>
      <c r="P268" s="198" t="n">
        <v>0</v>
      </c>
      <c r="Q268" s="198" t="n">
        <f aca="false">ROUND(E268*P268,2)</f>
        <v>0</v>
      </c>
      <c r="R268" s="200" t="s">
        <v>839</v>
      </c>
      <c r="S268" s="200" t="s">
        <v>209</v>
      </c>
      <c r="T268" s="201" t="s">
        <v>209</v>
      </c>
      <c r="U268" s="202" t="n">
        <v>0.185</v>
      </c>
      <c r="V268" s="202" t="n">
        <f aca="false">ROUND(E268*U268,2)</f>
        <v>26.62</v>
      </c>
      <c r="W268" s="202"/>
      <c r="X268" s="202" t="s">
        <v>257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258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1" collapsed="false">
      <c r="A269" s="204"/>
      <c r="B269" s="205"/>
      <c r="C269" s="218" t="s">
        <v>840</v>
      </c>
      <c r="D269" s="218"/>
      <c r="E269" s="218"/>
      <c r="F269" s="218"/>
      <c r="G269" s="218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260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19" t="s">
        <v>797</v>
      </c>
      <c r="D270" s="220"/>
      <c r="E270" s="221"/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262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19" t="s">
        <v>841</v>
      </c>
      <c r="D271" s="220"/>
      <c r="E271" s="221" t="n">
        <v>3.66396</v>
      </c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262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19" t="s">
        <v>842</v>
      </c>
      <c r="D272" s="220"/>
      <c r="E272" s="221" t="n">
        <v>1.0296</v>
      </c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262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19" t="s">
        <v>843</v>
      </c>
      <c r="D273" s="220"/>
      <c r="E273" s="221" t="n">
        <v>2.4</v>
      </c>
      <c r="F273" s="202"/>
      <c r="G273" s="202"/>
      <c r="H273" s="202"/>
      <c r="I273" s="202"/>
      <c r="J273" s="202"/>
      <c r="K273" s="202"/>
      <c r="L273" s="202"/>
      <c r="M273" s="202"/>
      <c r="N273" s="207"/>
      <c r="O273" s="207"/>
      <c r="P273" s="207"/>
      <c r="Q273" s="207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262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19" t="s">
        <v>801</v>
      </c>
      <c r="D274" s="220"/>
      <c r="E274" s="221"/>
      <c r="F274" s="202"/>
      <c r="G274" s="202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262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19" t="s">
        <v>844</v>
      </c>
      <c r="D275" s="220"/>
      <c r="E275" s="221" t="n">
        <v>1.62488</v>
      </c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262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19" t="s">
        <v>845</v>
      </c>
      <c r="D276" s="220"/>
      <c r="E276" s="221" t="n">
        <v>1.2</v>
      </c>
      <c r="F276" s="202"/>
      <c r="G276" s="202"/>
      <c r="H276" s="202"/>
      <c r="I276" s="202"/>
      <c r="J276" s="202"/>
      <c r="K276" s="202"/>
      <c r="L276" s="202"/>
      <c r="M276" s="202"/>
      <c r="N276" s="207"/>
      <c r="O276" s="207"/>
      <c r="P276" s="207"/>
      <c r="Q276" s="207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262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19" t="s">
        <v>804</v>
      </c>
      <c r="D277" s="220"/>
      <c r="E277" s="221"/>
      <c r="F277" s="202"/>
      <c r="G277" s="202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262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19" t="s">
        <v>844</v>
      </c>
      <c r="D278" s="220"/>
      <c r="E278" s="221" t="n">
        <v>1.62488</v>
      </c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262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19" t="s">
        <v>846</v>
      </c>
      <c r="D279" s="220"/>
      <c r="E279" s="221" t="n">
        <v>1.2</v>
      </c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262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19" t="s">
        <v>847</v>
      </c>
      <c r="D280" s="220"/>
      <c r="E280" s="221" t="n">
        <v>2</v>
      </c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262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19" t="s">
        <v>807</v>
      </c>
      <c r="D281" s="220"/>
      <c r="E281" s="221"/>
      <c r="F281" s="202"/>
      <c r="G281" s="202"/>
      <c r="H281" s="202"/>
      <c r="I281" s="202"/>
      <c r="J281" s="202"/>
      <c r="K281" s="202"/>
      <c r="L281" s="202"/>
      <c r="M281" s="202"/>
      <c r="N281" s="207"/>
      <c r="O281" s="207"/>
      <c r="P281" s="207"/>
      <c r="Q281" s="207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262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19" t="s">
        <v>848</v>
      </c>
      <c r="D282" s="220"/>
      <c r="E282" s="221" t="n">
        <v>3.1958</v>
      </c>
      <c r="F282" s="202"/>
      <c r="G282" s="202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262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19" t="s">
        <v>849</v>
      </c>
      <c r="D283" s="220"/>
      <c r="E283" s="221" t="n">
        <v>0.9652</v>
      </c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262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19" t="s">
        <v>850</v>
      </c>
      <c r="D284" s="220"/>
      <c r="E284" s="221" t="n">
        <v>1.8</v>
      </c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262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19" t="s">
        <v>811</v>
      </c>
      <c r="D285" s="220"/>
      <c r="E285" s="221"/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262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19" t="s">
        <v>851</v>
      </c>
      <c r="D286" s="220"/>
      <c r="E286" s="221" t="n">
        <v>3.16996</v>
      </c>
      <c r="F286" s="202"/>
      <c r="G286" s="202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262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19" t="s">
        <v>852</v>
      </c>
      <c r="D287" s="220"/>
      <c r="E287" s="221" t="n">
        <v>1.8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262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19" t="s">
        <v>853</v>
      </c>
      <c r="D288" s="220"/>
      <c r="E288" s="221" t="n">
        <v>5.08</v>
      </c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262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19" t="s">
        <v>781</v>
      </c>
      <c r="D289" s="220"/>
      <c r="E289" s="221"/>
      <c r="F289" s="202"/>
      <c r="G289" s="202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262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19" t="s">
        <v>854</v>
      </c>
      <c r="D290" s="220"/>
      <c r="E290" s="221" t="n">
        <v>26.3188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262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19" t="s">
        <v>855</v>
      </c>
      <c r="D291" s="220"/>
      <c r="E291" s="221" t="n">
        <v>41.5686</v>
      </c>
      <c r="F291" s="202"/>
      <c r="G291" s="202"/>
      <c r="H291" s="202"/>
      <c r="I291" s="202"/>
      <c r="J291" s="202"/>
      <c r="K291" s="202"/>
      <c r="L291" s="202"/>
      <c r="M291" s="202"/>
      <c r="N291" s="207"/>
      <c r="O291" s="207"/>
      <c r="P291" s="207"/>
      <c r="Q291" s="207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262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19" t="s">
        <v>856</v>
      </c>
      <c r="D292" s="220"/>
      <c r="E292" s="221" t="n">
        <v>13.45941</v>
      </c>
      <c r="F292" s="202"/>
      <c r="G292" s="202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262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19" t="s">
        <v>857</v>
      </c>
      <c r="D293" s="220"/>
      <c r="E293" s="221" t="n">
        <v>4.60754</v>
      </c>
      <c r="F293" s="202"/>
      <c r="G293" s="202"/>
      <c r="H293" s="202"/>
      <c r="I293" s="202"/>
      <c r="J293" s="202"/>
      <c r="K293" s="202"/>
      <c r="L293" s="202"/>
      <c r="M293" s="202"/>
      <c r="N293" s="207"/>
      <c r="O293" s="207"/>
      <c r="P293" s="207"/>
      <c r="Q293" s="207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262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19" t="s">
        <v>858</v>
      </c>
      <c r="D294" s="220"/>
      <c r="E294" s="221" t="n">
        <v>2.8</v>
      </c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262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19" t="s">
        <v>859</v>
      </c>
      <c r="D295" s="220"/>
      <c r="E295" s="221" t="n">
        <v>12</v>
      </c>
      <c r="F295" s="202"/>
      <c r="G295" s="202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262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19" t="s">
        <v>860</v>
      </c>
      <c r="D296" s="220"/>
      <c r="E296" s="221" t="n">
        <v>1.9</v>
      </c>
      <c r="F296" s="202"/>
      <c r="G296" s="202"/>
      <c r="H296" s="202"/>
      <c r="I296" s="202"/>
      <c r="J296" s="202"/>
      <c r="K296" s="202"/>
      <c r="L296" s="202"/>
      <c r="M296" s="202"/>
      <c r="N296" s="207"/>
      <c r="O296" s="207"/>
      <c r="P296" s="207"/>
      <c r="Q296" s="207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262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19" t="s">
        <v>861</v>
      </c>
      <c r="D297" s="220"/>
      <c r="E297" s="221" t="n">
        <v>2.736</v>
      </c>
      <c r="F297" s="202"/>
      <c r="G297" s="202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262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19" t="s">
        <v>862</v>
      </c>
      <c r="D298" s="220"/>
      <c r="E298" s="221" t="n">
        <v>7.2</v>
      </c>
      <c r="F298" s="202"/>
      <c r="G298" s="202"/>
      <c r="H298" s="202"/>
      <c r="I298" s="202"/>
      <c r="J298" s="202"/>
      <c r="K298" s="202"/>
      <c r="L298" s="202"/>
      <c r="M298" s="202"/>
      <c r="N298" s="207"/>
      <c r="O298" s="207"/>
      <c r="P298" s="207"/>
      <c r="Q298" s="207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262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19" t="s">
        <v>863</v>
      </c>
      <c r="D299" s="220"/>
      <c r="E299" s="221" t="n">
        <v>0.57</v>
      </c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262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0" collapsed="false">
      <c r="A300" s="186" t="s">
        <v>204</v>
      </c>
      <c r="B300" s="187" t="s">
        <v>169</v>
      </c>
      <c r="C300" s="188" t="s">
        <v>170</v>
      </c>
      <c r="D300" s="189"/>
      <c r="E300" s="190"/>
      <c r="F300" s="191"/>
      <c r="G300" s="191" t="n">
        <f aca="false">SUMIF(AG301:AG306,"&lt;&gt;NOR",G301:G306)</f>
        <v>0</v>
      </c>
      <c r="H300" s="191"/>
      <c r="I300" s="191" t="n">
        <f aca="false">SUM(I301:I306)</f>
        <v>0</v>
      </c>
      <c r="J300" s="191"/>
      <c r="K300" s="191" t="n">
        <f aca="false">SUM(K301:K306)</f>
        <v>0</v>
      </c>
      <c r="L300" s="191"/>
      <c r="M300" s="191" t="n">
        <f aca="false">SUM(M301:M306)</f>
        <v>0</v>
      </c>
      <c r="N300" s="190"/>
      <c r="O300" s="190" t="n">
        <f aca="false">SUM(O301:O306)</f>
        <v>0</v>
      </c>
      <c r="P300" s="190"/>
      <c r="Q300" s="190" t="n">
        <f aca="false">SUM(Q301:Q306)</f>
        <v>0</v>
      </c>
      <c r="R300" s="191"/>
      <c r="S300" s="191"/>
      <c r="T300" s="192"/>
      <c r="U300" s="193"/>
      <c r="V300" s="193" t="n">
        <f aca="false">SUM(V301:V306)</f>
        <v>4.93</v>
      </c>
      <c r="W300" s="193"/>
      <c r="X300" s="193"/>
      <c r="AG300" s="0" t="s">
        <v>205</v>
      </c>
    </row>
    <row r="301" customFormat="false" ht="12.75" hidden="false" customHeight="false" outlineLevel="1" collapsed="false">
      <c r="A301" s="194" t="n">
        <v>51</v>
      </c>
      <c r="B301" s="195" t="s">
        <v>864</v>
      </c>
      <c r="C301" s="196" t="s">
        <v>865</v>
      </c>
      <c r="D301" s="197" t="s">
        <v>358</v>
      </c>
      <c r="E301" s="198" t="n">
        <v>8.36</v>
      </c>
      <c r="F301" s="199"/>
      <c r="G301" s="200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198" t="n">
        <v>0</v>
      </c>
      <c r="O301" s="198" t="n">
        <f aca="false">ROUND(E301*N301,2)</f>
        <v>0</v>
      </c>
      <c r="P301" s="198" t="n">
        <v>0</v>
      </c>
      <c r="Q301" s="198" t="n">
        <f aca="false">ROUND(E301*P301,2)</f>
        <v>0</v>
      </c>
      <c r="R301" s="200" t="s">
        <v>599</v>
      </c>
      <c r="S301" s="200" t="s">
        <v>209</v>
      </c>
      <c r="T301" s="201" t="s">
        <v>209</v>
      </c>
      <c r="U301" s="202" t="n">
        <v>0.099</v>
      </c>
      <c r="V301" s="202" t="n">
        <f aca="false">ROUND(E301*U301,2)</f>
        <v>0.83</v>
      </c>
      <c r="W301" s="202"/>
      <c r="X301" s="202" t="s">
        <v>866</v>
      </c>
      <c r="Y301" s="203"/>
      <c r="Z301" s="203"/>
      <c r="AA301" s="203"/>
      <c r="AB301" s="203"/>
      <c r="AC301" s="203"/>
      <c r="AD301" s="203"/>
      <c r="AE301" s="203"/>
      <c r="AF301" s="203"/>
      <c r="AG301" s="203" t="s">
        <v>867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true" outlineLevel="1" collapsed="false">
      <c r="A302" s="204"/>
      <c r="B302" s="205"/>
      <c r="C302" s="218" t="s">
        <v>868</v>
      </c>
      <c r="D302" s="218"/>
      <c r="E302" s="218"/>
      <c r="F302" s="218"/>
      <c r="G302" s="218"/>
      <c r="H302" s="202"/>
      <c r="I302" s="202"/>
      <c r="J302" s="202"/>
      <c r="K302" s="202"/>
      <c r="L302" s="202"/>
      <c r="M302" s="202"/>
      <c r="N302" s="207"/>
      <c r="O302" s="207"/>
      <c r="P302" s="207"/>
      <c r="Q302" s="207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260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194" t="n">
        <v>52</v>
      </c>
      <c r="B303" s="195" t="s">
        <v>869</v>
      </c>
      <c r="C303" s="196" t="s">
        <v>870</v>
      </c>
      <c r="D303" s="197" t="s">
        <v>358</v>
      </c>
      <c r="E303" s="198" t="n">
        <v>8.36</v>
      </c>
      <c r="F303" s="199"/>
      <c r="G303" s="200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21</v>
      </c>
      <c r="M303" s="200" t="n">
        <f aca="false">G303*(1+L303/100)</f>
        <v>0</v>
      </c>
      <c r="N303" s="198" t="n">
        <v>0</v>
      </c>
      <c r="O303" s="198" t="n">
        <f aca="false">ROUND(E303*N303,2)</f>
        <v>0</v>
      </c>
      <c r="P303" s="198" t="n">
        <v>0</v>
      </c>
      <c r="Q303" s="198" t="n">
        <f aca="false">ROUND(E303*P303,2)</f>
        <v>0</v>
      </c>
      <c r="R303" s="200" t="s">
        <v>871</v>
      </c>
      <c r="S303" s="200" t="s">
        <v>209</v>
      </c>
      <c r="T303" s="201" t="s">
        <v>209</v>
      </c>
      <c r="U303" s="202" t="n">
        <v>0.49</v>
      </c>
      <c r="V303" s="202" t="n">
        <f aca="false">ROUND(E303*U303,2)</f>
        <v>4.1</v>
      </c>
      <c r="W303" s="202"/>
      <c r="X303" s="202" t="s">
        <v>866</v>
      </c>
      <c r="Y303" s="203"/>
      <c r="Z303" s="203"/>
      <c r="AA303" s="203"/>
      <c r="AB303" s="203"/>
      <c r="AC303" s="203"/>
      <c r="AD303" s="203"/>
      <c r="AE303" s="203"/>
      <c r="AF303" s="203"/>
      <c r="AG303" s="203" t="s">
        <v>867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true" outlineLevel="1" collapsed="false">
      <c r="A304" s="204"/>
      <c r="B304" s="205"/>
      <c r="C304" s="206" t="s">
        <v>872</v>
      </c>
      <c r="D304" s="206"/>
      <c r="E304" s="206"/>
      <c r="F304" s="206"/>
      <c r="G304" s="206"/>
      <c r="H304" s="202"/>
      <c r="I304" s="202"/>
      <c r="J304" s="202"/>
      <c r="K304" s="202"/>
      <c r="L304" s="202"/>
      <c r="M304" s="202"/>
      <c r="N304" s="207"/>
      <c r="O304" s="207"/>
      <c r="P304" s="207"/>
      <c r="Q304" s="207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214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22" t="n">
        <v>53</v>
      </c>
      <c r="B305" s="223" t="s">
        <v>873</v>
      </c>
      <c r="C305" s="224" t="s">
        <v>874</v>
      </c>
      <c r="D305" s="225" t="s">
        <v>358</v>
      </c>
      <c r="E305" s="226" t="n">
        <v>8.36</v>
      </c>
      <c r="F305" s="227"/>
      <c r="G305" s="228" t="n">
        <f aca="false">ROUND(E305*F305,2)</f>
        <v>0</v>
      </c>
      <c r="H305" s="227"/>
      <c r="I305" s="228" t="n">
        <f aca="false">ROUND(E305*H305,2)</f>
        <v>0</v>
      </c>
      <c r="J305" s="227"/>
      <c r="K305" s="228" t="n">
        <f aca="false">ROUND(E305*J305,2)</f>
        <v>0</v>
      </c>
      <c r="L305" s="228" t="n">
        <v>21</v>
      </c>
      <c r="M305" s="228" t="n">
        <f aca="false">G305*(1+L305/100)</f>
        <v>0</v>
      </c>
      <c r="N305" s="226" t="n">
        <v>0</v>
      </c>
      <c r="O305" s="226" t="n">
        <f aca="false">ROUND(E305*N305,2)</f>
        <v>0</v>
      </c>
      <c r="P305" s="226" t="n">
        <v>0</v>
      </c>
      <c r="Q305" s="226" t="n">
        <f aca="false">ROUND(E305*P305,2)</f>
        <v>0</v>
      </c>
      <c r="R305" s="228" t="s">
        <v>871</v>
      </c>
      <c r="S305" s="228" t="s">
        <v>209</v>
      </c>
      <c r="T305" s="229" t="s">
        <v>210</v>
      </c>
      <c r="U305" s="202" t="n">
        <v>0</v>
      </c>
      <c r="V305" s="202" t="n">
        <f aca="false">ROUND(E305*U305,2)</f>
        <v>0</v>
      </c>
      <c r="W305" s="202"/>
      <c r="X305" s="202" t="s">
        <v>866</v>
      </c>
      <c r="Y305" s="203"/>
      <c r="Z305" s="203"/>
      <c r="AA305" s="203"/>
      <c r="AB305" s="203"/>
      <c r="AC305" s="203"/>
      <c r="AD305" s="203"/>
      <c r="AE305" s="203"/>
      <c r="AF305" s="203"/>
      <c r="AG305" s="203" t="s">
        <v>867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194" t="n">
        <v>54</v>
      </c>
      <c r="B306" s="195" t="s">
        <v>875</v>
      </c>
      <c r="C306" s="196" t="s">
        <v>876</v>
      </c>
      <c r="D306" s="197" t="s">
        <v>358</v>
      </c>
      <c r="E306" s="198" t="n">
        <v>8.36</v>
      </c>
      <c r="F306" s="199"/>
      <c r="G306" s="200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198" t="n">
        <v>0</v>
      </c>
      <c r="O306" s="198" t="n">
        <f aca="false">ROUND(E306*N306,2)</f>
        <v>0</v>
      </c>
      <c r="P306" s="198" t="n">
        <v>0</v>
      </c>
      <c r="Q306" s="198" t="n">
        <f aca="false">ROUND(E306*P306,2)</f>
        <v>0</v>
      </c>
      <c r="R306" s="200" t="s">
        <v>871</v>
      </c>
      <c r="S306" s="200" t="s">
        <v>209</v>
      </c>
      <c r="T306" s="201" t="s">
        <v>209</v>
      </c>
      <c r="U306" s="202" t="n">
        <v>0</v>
      </c>
      <c r="V306" s="202" t="n">
        <f aca="false">ROUND(E306*U306,2)</f>
        <v>0</v>
      </c>
      <c r="W306" s="202"/>
      <c r="X306" s="202" t="s">
        <v>866</v>
      </c>
      <c r="Y306" s="203"/>
      <c r="Z306" s="203"/>
      <c r="AA306" s="203"/>
      <c r="AB306" s="203"/>
      <c r="AC306" s="203"/>
      <c r="AD306" s="203"/>
      <c r="AE306" s="203"/>
      <c r="AF306" s="203"/>
      <c r="AG306" s="203" t="s">
        <v>867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0" collapsed="false">
      <c r="A307" s="164"/>
      <c r="B307" s="170"/>
      <c r="C307" s="210"/>
      <c r="D307" s="172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AE307" s="0" t="n">
        <v>15</v>
      </c>
      <c r="AF307" s="0" t="n">
        <v>21</v>
      </c>
      <c r="AG307" s="0" t="s">
        <v>191</v>
      </c>
    </row>
    <row r="308" customFormat="false" ht="12.75" hidden="false" customHeight="false" outlineLevel="0" collapsed="false">
      <c r="A308" s="211"/>
      <c r="B308" s="212" t="s">
        <v>21</v>
      </c>
      <c r="C308" s="213"/>
      <c r="D308" s="214"/>
      <c r="E308" s="215"/>
      <c r="F308" s="215"/>
      <c r="G308" s="216" t="n">
        <f aca="false">G8+G68+G80+G93+G171+G178+G192+G195+G267+G300</f>
        <v>0</v>
      </c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AE308" s="0" t="n">
        <f aca="false">SUMIF(L7:L306,AE307,G7:G306)</f>
        <v>0</v>
      </c>
      <c r="AF308" s="0" t="n">
        <f aca="false">SUMIF(L7:L306,AF307,G7:G306)</f>
        <v>0</v>
      </c>
      <c r="AG308" s="0" t="s">
        <v>251</v>
      </c>
    </row>
    <row r="309" customFormat="false" ht="12.75" hidden="false" customHeight="false" outlineLevel="0" collapsed="false">
      <c r="C309" s="217"/>
      <c r="D309" s="112"/>
      <c r="AG309" s="0" t="s">
        <v>252</v>
      </c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</sheetData>
  <sheetProtection algorithmName="SHA-512" hashValue="Av3V9R3DzrskRRPxA83HsfHL7YnSLGBAyn8Vif6qD0zeGSO8QCUlm/Tx9W2GX01RDWOscGTQ6j9dmyNZgEDsbg==" saltValue="tcMCakp3cM8SMvAgu0efMw==" spinCount="100000" sheet="true"/>
  <mergeCells count="34">
    <mergeCell ref="A1:G1"/>
    <mergeCell ref="C2:G2"/>
    <mergeCell ref="C3:G3"/>
    <mergeCell ref="C4:G4"/>
    <mergeCell ref="C10:G10"/>
    <mergeCell ref="C13:G13"/>
    <mergeCell ref="C16:G16"/>
    <mergeCell ref="C19:G19"/>
    <mergeCell ref="C23:G23"/>
    <mergeCell ref="C29:G29"/>
    <mergeCell ref="C32:G32"/>
    <mergeCell ref="C38:G38"/>
    <mergeCell ref="C41:G41"/>
    <mergeCell ref="C47:G47"/>
    <mergeCell ref="C51:G51"/>
    <mergeCell ref="C54:G54"/>
    <mergeCell ref="C70:G70"/>
    <mergeCell ref="C73:G73"/>
    <mergeCell ref="C78:G78"/>
    <mergeCell ref="C82:G82"/>
    <mergeCell ref="C89:G89"/>
    <mergeCell ref="C95:G95"/>
    <mergeCell ref="C102:G102"/>
    <mergeCell ref="C123:G123"/>
    <mergeCell ref="C130:G130"/>
    <mergeCell ref="C133:G133"/>
    <mergeCell ref="C145:G145"/>
    <mergeCell ref="C173:G173"/>
    <mergeCell ref="C180:G180"/>
    <mergeCell ref="C194:G194"/>
    <mergeCell ref="C266:G266"/>
    <mergeCell ref="C269:G269"/>
    <mergeCell ref="C302:G302"/>
    <mergeCell ref="C304:G3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Kobr</dc:creator>
  <dc:description/>
  <dc:language>en-US</dc:language>
  <cp:lastModifiedBy>Bc. Šárka Litresitsová</cp:lastModifiedBy>
  <cp:lastPrinted>2019-03-19T12:27:02Z</cp:lastPrinted>
  <dcterms:modified xsi:type="dcterms:W3CDTF">2022-02-23T09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