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01 stavební část -..." sheetId="2" state="visible" r:id="rId3"/>
    <sheet name="02 - SO 01 stavební úpravy" sheetId="3" state="visible" r:id="rId4"/>
    <sheet name="02a - lehké příčky" sheetId="4" state="visible" r:id="rId5"/>
    <sheet name="02b - náhradní zdroj" sheetId="5" state="visible" r:id="rId6"/>
    <sheet name="02c - ZTI" sheetId="6" state="visible" r:id="rId7"/>
    <sheet name="02d - EPS" sheetId="7" state="visible" r:id="rId8"/>
    <sheet name="02e - Vnitřní plynovod" sheetId="8" state="visible" r:id="rId9"/>
    <sheet name="02f - Elektroinstalace" sheetId="9" state="visible" r:id="rId10"/>
    <sheet name="02ga - PC,data" sheetId="10" state="visible" r:id="rId11"/>
    <sheet name="02gb - EZS" sheetId="11" state="visible" r:id="rId12"/>
    <sheet name="03 - VRN" sheetId="12" state="visible" r:id="rId13"/>
    <sheet name="Pokyny pro vyplnění" sheetId="13" state="visible" r:id="rId14"/>
  </sheets>
  <definedNames>
    <definedName function="false" hidden="false" localSheetId="1" name="_xlnm.Print_Area" vbProcedure="false">'01 - SO01 stavební část -...'!$C$4:$J$39,'01 - SO01 stavební část -...'!$C$45:$J$76,'01 - SO01 stavební část -...'!$C$82:$K$441</definedName>
    <definedName function="false" hidden="false" localSheetId="1" name="_xlnm.Print_Titles" vbProcedure="false">'01 - SO01 stavební část -...'!$94:$94</definedName>
    <definedName function="false" hidden="true" localSheetId="1" name="_xlnm._FilterDatabase" vbProcedure="false">'01 - SO01 stavební část -...'!$C$94:$K$441</definedName>
    <definedName function="false" hidden="false" localSheetId="2" name="_xlnm.Print_Area" vbProcedure="false">'02 - SO 01 stavební úpravy'!$C$4:$J$39,'02 - SO 01 stavební úpravy'!$C$45:$J$84,'02 - SO 01 stavební úpravy'!$C$90:$K$1060</definedName>
    <definedName function="false" hidden="false" localSheetId="2" name="_xlnm.Print_Titles" vbProcedure="false">'02 - SO 01 stavební úpravy'!$102:$102</definedName>
    <definedName function="false" hidden="true" localSheetId="2" name="_xlnm._FilterDatabase" vbProcedure="false">'02 - SO 01 stavební úpravy'!$C$102:$K$1060</definedName>
    <definedName function="false" hidden="false" localSheetId="3" name="_xlnm.Print_Area" vbProcedure="false">'02a - lehké příčky'!$C$4:$J$41,'02a - lehké příčky'!$C$47:$J$75,'02a - lehké příčky'!$C$81:$K$245</definedName>
    <definedName function="false" hidden="false" localSheetId="3" name="_xlnm.Print_Titles" vbProcedure="false">'02a - lehké příčky'!$95:$95</definedName>
    <definedName function="false" hidden="true" localSheetId="3" name="_xlnm._FilterDatabase" vbProcedure="false">'02a - lehké příčky'!$C$95:$K$245</definedName>
    <definedName function="false" hidden="false" localSheetId="4" name="_xlnm.Print_Area" vbProcedure="false">'02b - náhradní zdroj'!$C$4:$J$41,'02b - náhradní zdroj'!$C$47:$J$66,'02b - náhradní zdroj'!$C$72:$K$103</definedName>
    <definedName function="false" hidden="false" localSheetId="4" name="_xlnm.Print_Titles" vbProcedure="false">'02b - náhradní zdroj'!$86:$86</definedName>
    <definedName function="false" hidden="true" localSheetId="4" name="_xlnm._FilterDatabase" vbProcedure="false">'02b - náhradní zdroj'!$C$86:$K$103</definedName>
    <definedName function="false" hidden="false" localSheetId="5" name="_xlnm.Print_Area" vbProcedure="false">'02c - ZTI'!$C$4:$J$41,'02c - ZTI'!$C$47:$J$80,'02c - ZTI'!$C$86:$K$586</definedName>
    <definedName function="false" hidden="false" localSheetId="5" name="_xlnm.Print_Titles" vbProcedure="false">'02c - ZTI'!$100:$100</definedName>
    <definedName function="false" hidden="true" localSheetId="5" name="_xlnm._FilterDatabase" vbProcedure="false">'02c - ZTI'!$C$100:$K$586</definedName>
    <definedName function="false" hidden="false" localSheetId="6" name="_xlnm.Print_Area" vbProcedure="false">'02d - EPS'!$C$4:$J$41,'02d - EPS'!$C$47:$J$66,'02d - EPS'!$C$72:$K$155</definedName>
    <definedName function="false" hidden="false" localSheetId="6" name="_xlnm.Print_Titles" vbProcedure="false">'02d - EPS'!$86:$86</definedName>
    <definedName function="false" hidden="true" localSheetId="6" name="_xlnm._FilterDatabase" vbProcedure="false">'02d - EPS'!$C$86:$K$155</definedName>
    <definedName function="false" hidden="false" localSheetId="7" name="_xlnm.Print_Area" vbProcedure="false">'02e - Vnitřní plynovod'!$C$4:$J$41,'02e - Vnitřní plynovod'!$C$47:$J$64,'02e - Vnitřní plynovod'!$C$70:$K$149</definedName>
    <definedName function="false" hidden="false" localSheetId="7" name="_xlnm.Print_Titles" vbProcedure="false">'02e - Vnitřní plynovod'!$84:$84</definedName>
    <definedName function="false" hidden="true" localSheetId="7" name="_xlnm._FilterDatabase" vbProcedure="false">'02e - Vnitřní plynovod'!$C$84:$K$149</definedName>
    <definedName function="false" hidden="false" localSheetId="8" name="_xlnm.Print_Area" vbProcedure="false">'02f - Elektroinstalace'!$C$4:$J$41,'02f - Elektroinstalace'!$C$47:$J$70,'02f - Elektroinstalace'!$C$76:$K$299</definedName>
    <definedName function="false" hidden="false" localSheetId="8" name="_xlnm.Print_Titles" vbProcedure="false">'02f - Elektroinstalace'!$90:$90</definedName>
    <definedName function="false" hidden="true" localSheetId="8" name="_xlnm._FilterDatabase" vbProcedure="false">'02f - Elektroinstalace'!$C$90:$K$299</definedName>
    <definedName function="false" hidden="false" localSheetId="9" name="_xlnm.Print_Area" vbProcedure="false">'02ga - PC,data'!$C$4:$J$43,'02ga - PC,data'!$C$49:$J$69,'02ga - PC,data'!$C$75:$K$150</definedName>
    <definedName function="false" hidden="false" localSheetId="9" name="_xlnm.Print_Titles" vbProcedure="false">'02ga - PC,data'!$91:$91</definedName>
    <definedName function="false" hidden="true" localSheetId="9" name="_xlnm._FilterDatabase" vbProcedure="false">'02ga - PC,data'!$C$91:$K$150</definedName>
    <definedName function="false" hidden="false" localSheetId="10" name="_xlnm.Print_Area" vbProcedure="false">'02gb - EZS'!$C$4:$J$43,'02gb - EZS'!$C$49:$J$71,'02gb - EZS'!$C$77:$K$129</definedName>
    <definedName function="false" hidden="false" localSheetId="10" name="_xlnm.Print_Titles" vbProcedure="false">'02gb - EZS'!$93:$93</definedName>
    <definedName function="false" hidden="true" localSheetId="10" name="_xlnm._FilterDatabase" vbProcedure="false">'02gb - EZS'!$C$93:$K$129</definedName>
    <definedName function="false" hidden="false" localSheetId="11" name="_xlnm.Print_Area" vbProcedure="false">'03 - VRN'!$C$4:$J$39,'03 - VRN'!$C$45:$J$67,'03 - VRN'!$C$73:$K$193</definedName>
    <definedName function="false" hidden="false" localSheetId="11" name="_xlnm.Print_Titles" vbProcedure="false">'03 - VRN'!$85:$85</definedName>
    <definedName function="false" hidden="true" localSheetId="11" name="_xlnm._FilterDatabase" vbProcedure="false">'03 - VRN'!$C$85:$K$193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60" uniqueCount="38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2672e85-d7c4-488b-8fea-58a670fda6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5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objektu č.p. 2983 U Synagogy SO01 stavební úpravy budovy rev22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8. 6. 2022</t>
  </si>
  <si>
    <t xml:space="preserve">Zadavatel:</t>
  </si>
  <si>
    <t xml:space="preserve">IČ:</t>
  </si>
  <si>
    <t xml:space="preserve">Město Č.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01 stavební část - bourání</t>
  </si>
  <si>
    <t xml:space="preserve">STA</t>
  </si>
  <si>
    <t xml:space="preserve">1</t>
  </si>
  <si>
    <t xml:space="preserve">{27c2762e-bc9c-4f8c-ad9b-e2933c01bdac}</t>
  </si>
  <si>
    <t xml:space="preserve">2</t>
  </si>
  <si>
    <t xml:space="preserve">02</t>
  </si>
  <si>
    <t xml:space="preserve">SO 01 stavební úpravy</t>
  </si>
  <si>
    <t xml:space="preserve">{b9ba7b45-0e69-443c-9fe4-fc6c41088921}</t>
  </si>
  <si>
    <t xml:space="preserve">Soupis</t>
  </si>
  <si>
    <t xml:space="preserve">###NOINSERT###</t>
  </si>
  <si>
    <t xml:space="preserve">02a</t>
  </si>
  <si>
    <t xml:space="preserve">lehké příčky</t>
  </si>
  <si>
    <t xml:space="preserve">{fa7df7a7-20a1-4155-b65e-8c102673d944}</t>
  </si>
  <si>
    <t xml:space="preserve">02b</t>
  </si>
  <si>
    <t xml:space="preserve">náhradní zdroj</t>
  </si>
  <si>
    <t xml:space="preserve">{782b9cfc-79fd-456c-a1bb-7b04c3ffd49e}</t>
  </si>
  <si>
    <t xml:space="preserve">02c</t>
  </si>
  <si>
    <t xml:space="preserve">ZTI</t>
  </si>
  <si>
    <t xml:space="preserve">{acec9021-f1df-415d-bfe2-e0c45dedd43e}</t>
  </si>
  <si>
    <t xml:space="preserve">02d</t>
  </si>
  <si>
    <t xml:space="preserve">EPS</t>
  </si>
  <si>
    <t xml:space="preserve">{90c1a411-111a-448e-8438-23917927e9d0}</t>
  </si>
  <si>
    <t xml:space="preserve">02e</t>
  </si>
  <si>
    <t xml:space="preserve">Vnitřní plynovod</t>
  </si>
  <si>
    <t xml:space="preserve">{08f7d95e-be49-49f1-a8e1-66c5648fdd3f}</t>
  </si>
  <si>
    <t xml:space="preserve">02f</t>
  </si>
  <si>
    <t xml:space="preserve">Elektroinstalace</t>
  </si>
  <si>
    <t xml:space="preserve">{dda1b39c-bb9e-49de-9f8d-9eec3b8933ea}</t>
  </si>
  <si>
    <t xml:space="preserve">02g</t>
  </si>
  <si>
    <t xml:space="preserve">Slaboproud</t>
  </si>
  <si>
    <t xml:space="preserve">{46df1c6f-e24d-4ce6-9809-b08bdfb8b048}</t>
  </si>
  <si>
    <t xml:space="preserve">02ga</t>
  </si>
  <si>
    <t xml:space="preserve">PC,data</t>
  </si>
  <si>
    <t xml:space="preserve">3</t>
  </si>
  <si>
    <t xml:space="preserve">{c89b97db-30ae-4fc3-93c4-d1dfa5a2ef42}</t>
  </si>
  <si>
    <t xml:space="preserve">02gb</t>
  </si>
  <si>
    <t xml:space="preserve">EZS</t>
  </si>
  <si>
    <t xml:space="preserve">{770216fd-1ed5-4e4b-a428-d6766abf556a}</t>
  </si>
  <si>
    <t xml:space="preserve">03</t>
  </si>
  <si>
    <t xml:space="preserve">VRN</t>
  </si>
  <si>
    <t xml:space="preserve">{957231a9-3ded-4627-b5bc-8ed43f5e297d}</t>
  </si>
  <si>
    <t xml:space="preserve">KRYCÍ LIST SOUPISU PRACÍ</t>
  </si>
  <si>
    <t xml:space="preserve">Objekt:</t>
  </si>
  <si>
    <t xml:space="preserve">01 - SO01 stavební část -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CS ÚRS 2021 02</t>
  </si>
  <si>
    <t xml:space="preserve">4</t>
  </si>
  <si>
    <t xml:space="preserve">723561955</t>
  </si>
  <si>
    <t xml:space="preserve">PP</t>
  </si>
  <si>
    <t xml:space="preserve">Odkopávky a prokopávky ručně zapažené i nezapažené v hornině třídy těžitelnosti I skupiny 1 a 2</t>
  </si>
  <si>
    <t xml:space="preserve">Online PSC</t>
  </si>
  <si>
    <t xml:space="preserve">https://podminky.urs.cz/item/CS_URS_2021_02/122111101</t>
  </si>
  <si>
    <t xml:space="preserve">VV</t>
  </si>
  <si>
    <t xml:space="preserve">50,65*0,15"BPDL01</t>
  </si>
  <si>
    <t xml:space="preserve">162211311</t>
  </si>
  <si>
    <t xml:space="preserve">Vodorovné přemístění výkopku z horniny třídy těžitelnosti I skupiny 1 až 3 stavebním kolečkem do 10 m</t>
  </si>
  <si>
    <t xml:space="preserve">-1762026415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1_02/162211311</t>
  </si>
  <si>
    <t xml:space="preserve">162211319</t>
  </si>
  <si>
    <t xml:space="preserve">Příplatek k vodorovnému přemístění výkopku z horniny třídy těžitelnosti I skupiny 1 až 3 stavebním kolečkem ZKD 10 m</t>
  </si>
  <si>
    <t xml:space="preserve">-497053264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1_02/162211319</t>
  </si>
  <si>
    <t xml:space="preserve">7,598*2 'Přepočtené koeficientem množství</t>
  </si>
  <si>
    <t xml:space="preserve">171400R</t>
  </si>
  <si>
    <t xml:space="preserve">436400319</t>
  </si>
  <si>
    <t xml:space="preserve">vodorovné přemístění výkopku na skládku zhotovitele včetně naložení, uložení a poplatků za uložení</t>
  </si>
  <si>
    <t xml:space="preserve">Svislé a kompletní konstrukce</t>
  </si>
  <si>
    <t xml:space="preserve">5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2144790549</t>
  </si>
  <si>
    <t xml:space="preserve">Válcované nosníky dodatečně osazované do připravených otvorů bez zazdění hlav do č. 12</t>
  </si>
  <si>
    <t xml:space="preserve">https://podminky.urs.cz/item/CS_URS_2021_02/317944321</t>
  </si>
  <si>
    <t xml:space="preserve">1,2*2*0,0111</t>
  </si>
  <si>
    <t xml:space="preserve">9</t>
  </si>
  <si>
    <t xml:space="preserve">Ostatní konstrukce a práce, bourání</t>
  </si>
  <si>
    <t xml:space="preserve">6</t>
  </si>
  <si>
    <t xml:space="preserve">962031132</t>
  </si>
  <si>
    <t xml:space="preserve">Bourání příček z cihel pálených na MVC tl do 100 mm</t>
  </si>
  <si>
    <t xml:space="preserve">m2</t>
  </si>
  <si>
    <t xml:space="preserve">256682245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1_02/962031132</t>
  </si>
  <si>
    <t xml:space="preserve">(5,67+4,54*5+0,3+0,7*5+0,1)*3,6+0,9*2</t>
  </si>
  <si>
    <t xml:space="preserve">Mezisoučet 1NP</t>
  </si>
  <si>
    <t xml:space="preserve">(5,625*6+3,2+6+6,7+5,6*2)*3,3</t>
  </si>
  <si>
    <t xml:space="preserve">Mezisoučet 2NP</t>
  </si>
  <si>
    <t xml:space="preserve">Součet</t>
  </si>
  <si>
    <t xml:space="preserve">7</t>
  </si>
  <si>
    <t xml:space="preserve">962031133</t>
  </si>
  <si>
    <t xml:space="preserve">Bourání příček z cihel pálených na MVC tl do 150 mm</t>
  </si>
  <si>
    <t xml:space="preserve">-660792026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1_02/962031133</t>
  </si>
  <si>
    <t xml:space="preserve">(1,85+2,83+1,1+5,62+1,9*2+1,45+(1,75+1,25+1,45)*2+3+3+1,35+2,85+5,6+1,85*2+3,8+4,8+1,95+3,2+3,5+2,7+2+6,3+1,45+2)*3,6+(1,9+4+1,1)*1,2</t>
  </si>
  <si>
    <t xml:space="preserve">(6,21+1,12+5,65+1,87*2+1,45+3+2,87*2+1,35+4,35*2+0,5)*3,3+(1,9+2,9)*1,2</t>
  </si>
  <si>
    <t xml:space="preserve">(5,55*4+5,6*2+6,15+5,72+0,7+2,2+6,3+6,3+0,4+0,45*2+4,3*2+0,6+5,6+1,9*2+1,22+0,66+3+2,85*2+1,2)*2,7+1,9*1,2</t>
  </si>
  <si>
    <t xml:space="preserve">Mezisoučet 3NP</t>
  </si>
  <si>
    <t xml:space="preserve">(5,55*7+6,2+5,7+3+6,3+3,125+5,7+5,63+1,9*2+1+4,3*2+0,6+3+3+1+3)*2,7+(2,9+1,9)*1,2</t>
  </si>
  <si>
    <t xml:space="preserve">Mezisoučet 4NP</t>
  </si>
  <si>
    <t xml:space="preserve">(4+1,6+2+1,1+1,8)*2,7</t>
  </si>
  <si>
    <t xml:space="preserve">8</t>
  </si>
  <si>
    <t xml:space="preserve">962032230</t>
  </si>
  <si>
    <t xml:space="preserve">Bourání zdiva z cihel pálených nebo vápenopískových na MV nebo MVC do 1 m3</t>
  </si>
  <si>
    <t xml:space="preserve">1008172494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1_02/962032230</t>
  </si>
  <si>
    <t xml:space="preserve">1,9*0,3*3,6+1,1*0,4*3,6+0,7*0,3*3,6+1,05*0,3*3,6</t>
  </si>
  <si>
    <t xml:space="preserve">965042141</t>
  </si>
  <si>
    <t xml:space="preserve">Bourání podkladů pod dlažby nebo mazanin betonových nebo z litého asfaltu tl do 100 mm pl přes 4 m2</t>
  </si>
  <si>
    <t xml:space="preserve">1131438509</t>
  </si>
  <si>
    <t xml:space="preserve">Bourání mazanin betonových nebo z litého asfaltu tl. do 100 mm, plochy přes 4 m2</t>
  </si>
  <si>
    <t xml:space="preserve">https://podminky.urs.cz/item/CS_URS_2021_02/965042141</t>
  </si>
  <si>
    <t xml:space="preserve">(42,1+2,8*2+163,5+1,96+2,76+6,15+50,65)*0,065</t>
  </si>
  <si>
    <t xml:space="preserve">(42,1+2,8*2+163,5+1,96+2,76+6,15+50,65)*0,06</t>
  </si>
  <si>
    <t xml:space="preserve">10</t>
  </si>
  <si>
    <t xml:space="preserve">965042241</t>
  </si>
  <si>
    <t xml:space="preserve">Bourání podkladů pod dlažby nebo mazanin betonových nebo z litého asfaltu tl přes 100 mm pl přes 4 m2</t>
  </si>
  <si>
    <t xml:space="preserve">1200819997</t>
  </si>
  <si>
    <t xml:space="preserve">Bourání mazanin betonových nebo z litého asfaltu tl. přes 100 mm, plochy přes 4 m2</t>
  </si>
  <si>
    <t xml:space="preserve">https://podminky.urs.cz/item/CS_URS_2021_02/965042241</t>
  </si>
  <si>
    <t xml:space="preserve">(15+4,3)*0,15"instalace</t>
  </si>
  <si>
    <t xml:space="preserve">(50,65+1,96+2,76+6,15)*0,15"BPDL01</t>
  </si>
  <si>
    <t xml:space="preserve">11</t>
  </si>
  <si>
    <t xml:space="preserve">966043121</t>
  </si>
  <si>
    <t xml:space="preserve">Vybourání částí říms z prostého betonu vyložených do 250 mm tl do 150 mm</t>
  </si>
  <si>
    <t xml:space="preserve">m</t>
  </si>
  <si>
    <t xml:space="preserve">-1890159653</t>
  </si>
  <si>
    <t xml:space="preserve">Vybourání částí říms z prostého betonu vyložených do 250 mm tl. do 150 mm</t>
  </si>
  <si>
    <t xml:space="preserve">https://podminky.urs.cz/item/CS_URS_2021_02/966043121</t>
  </si>
  <si>
    <t xml:space="preserve">2,5+2,5+2,5+2,5</t>
  </si>
  <si>
    <t xml:space="preserve">64</t>
  </si>
  <si>
    <t xml:space="preserve">967031132</t>
  </si>
  <si>
    <t xml:space="preserve">Přisekání rovných ostění v cihelném zdivu na MV nebo MVC</t>
  </si>
  <si>
    <t xml:space="preserve">CS ÚRS 2021 01</t>
  </si>
  <si>
    <t xml:space="preserve">1360959063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1_01/967031132</t>
  </si>
  <si>
    <t xml:space="preserve">0,67*0,5</t>
  </si>
  <si>
    <t xml:space="preserve">0,5*2*2</t>
  </si>
  <si>
    <t xml:space="preserve">0,2*2*3</t>
  </si>
  <si>
    <t xml:space="preserve">0,15*2*1</t>
  </si>
  <si>
    <t xml:space="preserve">63</t>
  </si>
  <si>
    <t xml:space="preserve">967031733</t>
  </si>
  <si>
    <t xml:space="preserve">Přisekání plošné zdiva z cihel pálených na MV nebo MVC tl do 150 mm</t>
  </si>
  <si>
    <t xml:space="preserve">212358501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https://podminky.urs.cz/item/CS_URS_2021_01/967031733</t>
  </si>
  <si>
    <t xml:space="preserve">0,85*1,5"B-NI</t>
  </si>
  <si>
    <t xml:space="preserve">12</t>
  </si>
  <si>
    <t xml:space="preserve">96788R1</t>
  </si>
  <si>
    <t xml:space="preserve">Ochrana stávajících konstrukcí a zařízení</t>
  </si>
  <si>
    <t xml:space="preserve">soubor</t>
  </si>
  <si>
    <t xml:space="preserve">-1640325769</t>
  </si>
  <si>
    <t xml:space="preserve">13</t>
  </si>
  <si>
    <t xml:space="preserve">968072455</t>
  </si>
  <si>
    <t xml:space="preserve">Vybourání kovových dveřních zárubní pl do 2 m2</t>
  </si>
  <si>
    <t xml:space="preserve">933213782</t>
  </si>
  <si>
    <t xml:space="preserve">Vybourání kovových rámů oken s křídly, dveřních zárubní, vrat, stěn, ostění nebo obkladů dveřních zárubní, plochy do 2 m2</t>
  </si>
  <si>
    <t xml:space="preserve">https://podminky.urs.cz/item/CS_URS_2021_02/968072455</t>
  </si>
  <si>
    <t xml:space="preserve">1,8</t>
  </si>
  <si>
    <t xml:space="preserve">1,8*3</t>
  </si>
  <si>
    <t xml:space="preserve">14</t>
  </si>
  <si>
    <t xml:space="preserve">968072456</t>
  </si>
  <si>
    <t xml:space="preserve">Vybourání kovových dveřních zárubní pl přes 2 m2</t>
  </si>
  <si>
    <t xml:space="preserve">529061403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2/968072456</t>
  </si>
  <si>
    <t xml:space="preserve">1,25*2,45+1,25*2,05</t>
  </si>
  <si>
    <t xml:space="preserve">1,6*2+1,45*2+1,25*2</t>
  </si>
  <si>
    <t xml:space="preserve">65</t>
  </si>
  <si>
    <t xml:space="preserve">968887R</t>
  </si>
  <si>
    <t xml:space="preserve">-1112296641</t>
  </si>
  <si>
    <t xml:space="preserve">lešení a jino pomocné konstrukce nutné pro bourání a demontáže</t>
  </si>
  <si>
    <t xml:space="preserve">968888R</t>
  </si>
  <si>
    <t xml:space="preserve">Bourání skleněné plastiky</t>
  </si>
  <si>
    <t xml:space="preserve">631877589</t>
  </si>
  <si>
    <t xml:space="preserve">P</t>
  </si>
  <si>
    <t xml:space="preserve">Poznámka k položce:
skleněný objekt ve stupu do budovy. Cena vč. likvidace a pomocných konstrukcí pro demontáž</t>
  </si>
  <si>
    <t xml:space="preserve">16</t>
  </si>
  <si>
    <t xml:space="preserve">968999R1</t>
  </si>
  <si>
    <t xml:space="preserve">demontáž zasklené konstrukce B-NS</t>
  </si>
  <si>
    <t xml:space="preserve">1733067613</t>
  </si>
  <si>
    <t xml:space="preserve">Poznámka k položce:
specifikace dle legendy D.1.1.b)02
Cena vč. likvidace </t>
  </si>
  <si>
    <t xml:space="preserve">17</t>
  </si>
  <si>
    <t xml:space="preserve">971033431</t>
  </si>
  <si>
    <t xml:space="preserve">Vybourání otvorů ve zdivu cihelném pl do 0,25 m2 na MVC nebo MV tl do 150 mm</t>
  </si>
  <si>
    <t xml:space="preserve">kus</t>
  </si>
  <si>
    <t xml:space="preserve">-34779838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1_02/971033431</t>
  </si>
  <si>
    <t xml:space="preserve">13"1NP</t>
  </si>
  <si>
    <t xml:space="preserve">7"2NP</t>
  </si>
  <si>
    <t xml:space="preserve">1"3NP</t>
  </si>
  <si>
    <t xml:space="preserve">18</t>
  </si>
  <si>
    <t xml:space="preserve">971033541</t>
  </si>
  <si>
    <t xml:space="preserve">Vybourání otvorů ve zdivu cihelném pl do 1 m2 na MVC nebo MV tl do 300 mm</t>
  </si>
  <si>
    <t xml:space="preserve">2079158326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https://podminky.urs.cz/item/CS_URS_2021_02/971033541</t>
  </si>
  <si>
    <t xml:space="preserve">0,03</t>
  </si>
  <si>
    <t xml:space="preserve">19</t>
  </si>
  <si>
    <t xml:space="preserve">971033561</t>
  </si>
  <si>
    <t xml:space="preserve">Vybourání otvorů ve zdivu cihelném pl do 1 m2 na MVC nebo MV tl do 600 mm</t>
  </si>
  <si>
    <t xml:space="preserve">-289929788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https://podminky.urs.cz/item/CS_URS_2021_02/971033561</t>
  </si>
  <si>
    <t xml:space="preserve">0,623</t>
  </si>
  <si>
    <t xml:space="preserve">0,0625</t>
  </si>
  <si>
    <t xml:space="preserve">0,125</t>
  </si>
  <si>
    <t xml:space="preserve">0,35</t>
  </si>
  <si>
    <t xml:space="preserve">20</t>
  </si>
  <si>
    <t xml:space="preserve">971033631</t>
  </si>
  <si>
    <t xml:space="preserve">Vybourání otvorů ve zdivu cihelném pl do 4 m2 na MVC nebo MV tl do 150 mm</t>
  </si>
  <si>
    <t xml:space="preserve">504005347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1_02/971033631</t>
  </si>
  <si>
    <t xml:space="preserve">0,9*2,02*2</t>
  </si>
  <si>
    <t xml:space="preserve">971042551</t>
  </si>
  <si>
    <t xml:space="preserve">Vybourání otvorů v betonových příčkách a zdech pl do 1 m2</t>
  </si>
  <si>
    <t xml:space="preserve">-2025577218</t>
  </si>
  <si>
    <t xml:space="preserve">Vybourání otvorů v betonových příčkách a zdech základových nebo nadzákladových plochy do 1 m2, tl. jakékoliv</t>
  </si>
  <si>
    <t xml:space="preserve">https://podminky.urs.cz/item/CS_URS_2021_02/971042551</t>
  </si>
  <si>
    <t xml:space="preserve">0,336*0,3</t>
  </si>
  <si>
    <t xml:space="preserve">22</t>
  </si>
  <si>
    <t xml:space="preserve">971052241</t>
  </si>
  <si>
    <t xml:space="preserve">Vybourání nebo prorážení otvorů v ŽB příčkách a zdech pl do 0,0225 m2 tl do 300 mm</t>
  </si>
  <si>
    <t xml:space="preserve">-1292686609</t>
  </si>
  <si>
    <t xml:space="preserve">Vybourání a prorážení otvorů v železobetonových příčkách a zdech základových nebo nadzákladových, plochy do 0,0225 m2, tl. do 300 mm</t>
  </si>
  <si>
    <t xml:space="preserve">https://podminky.urs.cz/item/CS_URS_2021_02/971052241</t>
  </si>
  <si>
    <t xml:space="preserve">4+4+3+2</t>
  </si>
  <si>
    <t xml:space="preserve">23</t>
  </si>
  <si>
    <t xml:space="preserve">971052341</t>
  </si>
  <si>
    <t xml:space="preserve">Vybourání nebo prorážení otvorů v ŽB příčkách a zdech pl do 0,09 m2 tl do 300 mm</t>
  </si>
  <si>
    <t xml:space="preserve">-322717016</t>
  </si>
  <si>
    <t xml:space="preserve">Vybourání a prorážení otvorů v železobetonových příčkách a zdech základových nebo nadzákladových, plochy do 0,09 m2, tl. do 300 mm</t>
  </si>
  <si>
    <t xml:space="preserve">https://podminky.urs.cz/item/CS_URS_2021_02/971052341</t>
  </si>
  <si>
    <t xml:space="preserve">1+1+1</t>
  </si>
  <si>
    <t xml:space="preserve">24</t>
  </si>
  <si>
    <t xml:space="preserve">971052441</t>
  </si>
  <si>
    <t xml:space="preserve">Vybourání nebo prorážení otvorů v ŽB příčkách a zdech pl do 0,25 m2 tl do 300 mm</t>
  </si>
  <si>
    <t xml:space="preserve">534822760</t>
  </si>
  <si>
    <t xml:space="preserve">Vybourání a prorážení otvorů v železobetonových příčkách a zdech základových nebo nadzákladových, plochy do 0,25 m2, tl. do 300 mm</t>
  </si>
  <si>
    <t xml:space="preserve">https://podminky.urs.cz/item/CS_URS_2021_02/971052441</t>
  </si>
  <si>
    <t xml:space="preserve">2+1+1+1</t>
  </si>
  <si>
    <t xml:space="preserve">26</t>
  </si>
  <si>
    <t xml:space="preserve">974032664</t>
  </si>
  <si>
    <t xml:space="preserve">Vysekání rýh ve stěnách z dutých cihel nebo tvárnic pro vtahování nosníků hl do 150 mm v do 150 mm</t>
  </si>
  <si>
    <t xml:space="preserve">-477209003</t>
  </si>
  <si>
    <t xml:space="preserve">Vysekání rýh ve stěnách nebo příčkách z dutých cihel, tvárnic, desek pro vtahování nosníků do zdí před vybouráním otvoru do hl. 150 mm, při výšce nosníku do 150 mm</t>
  </si>
  <si>
    <t xml:space="preserve">https://podminky.urs.cz/item/CS_URS_2021_02/974032664</t>
  </si>
  <si>
    <t xml:space="preserve">1,2*2*3</t>
  </si>
  <si>
    <t xml:space="preserve">1,3*3*3</t>
  </si>
  <si>
    <t xml:space="preserve">27</t>
  </si>
  <si>
    <t xml:space="preserve">976085311</t>
  </si>
  <si>
    <t xml:space="preserve">Vybourání kanalizačních rámů včetně poklopů nebo mříží pl do 0,6 m2</t>
  </si>
  <si>
    <t xml:space="preserve">92341033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https://podminky.urs.cz/item/CS_URS_2021_02/976085311</t>
  </si>
  <si>
    <t xml:space="preserve">11"B-SP, B-H, B-ER, B-Č, B-PO</t>
  </si>
  <si>
    <t xml:space="preserve">28</t>
  </si>
  <si>
    <t xml:space="preserve">977151118</t>
  </si>
  <si>
    <t xml:space="preserve">Jádrové vrty diamantovými korunkami do stavebních materiálů D přes 90 do 100 mm</t>
  </si>
  <si>
    <t xml:space="preserve">-1050911623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1_02/977151118</t>
  </si>
  <si>
    <t xml:space="preserve">0,4*2"1NP</t>
  </si>
  <si>
    <t xml:space="preserve">0,3*3+0,3"2NP</t>
  </si>
  <si>
    <t xml:space="preserve">0,3*3+0,3"3NP</t>
  </si>
  <si>
    <t xml:space="preserve">0,3*3+1"4NP</t>
  </si>
  <si>
    <t xml:space="preserve">0,23*3"5NP</t>
  </si>
  <si>
    <t xml:space="preserve">29</t>
  </si>
  <si>
    <t xml:space="preserve">977151122</t>
  </si>
  <si>
    <t xml:space="preserve">Jádrové vrty diamantovými korunkami do stavebních materiálů D přes 120 do 130 mm</t>
  </si>
  <si>
    <t xml:space="preserve">-1529265754</t>
  </si>
  <si>
    <t xml:space="preserve">Jádrové vrty diamantovými korunkami do stavebních materiálů (železobetonu, betonu, cihel, obkladů, dlažeb, kamene) průměru přes 120 do 130 mm</t>
  </si>
  <si>
    <t xml:space="preserve">https://podminky.urs.cz/item/CS_URS_2021_02/977151122</t>
  </si>
  <si>
    <t xml:space="preserve">0,4</t>
  </si>
  <si>
    <t xml:space="preserve">0,3</t>
  </si>
  <si>
    <t xml:space="preserve">0,3*2</t>
  </si>
  <si>
    <t xml:space="preserve">30</t>
  </si>
  <si>
    <t xml:space="preserve">977151123</t>
  </si>
  <si>
    <t xml:space="preserve">Jádrové vrty diamantovými korunkami do stavebních materiálů D přes 130 do 150 mm</t>
  </si>
  <si>
    <t xml:space="preserve">742250936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1_02/977151123</t>
  </si>
  <si>
    <t xml:space="preserve">0,4*2</t>
  </si>
  <si>
    <t xml:space="preserve">31</t>
  </si>
  <si>
    <t xml:space="preserve">977151124</t>
  </si>
  <si>
    <t xml:space="preserve">Jádrové vrty diamantovými korunkami do stavebních materiálů D přes 150 do 180 mm</t>
  </si>
  <si>
    <t xml:space="preserve">751416810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1_02/977151124</t>
  </si>
  <si>
    <t xml:space="preserve">997</t>
  </si>
  <si>
    <t xml:space="preserve">Přesun sutě</t>
  </si>
  <si>
    <t xml:space="preserve">32</t>
  </si>
  <si>
    <t xml:space="preserve">997013154</t>
  </si>
  <si>
    <t xml:space="preserve">Vnitrostaveništní doprava suti a vybouraných hmot pro budovy v přes 12 do 15 m s omezením mechanizace</t>
  </si>
  <si>
    <t xml:space="preserve">748776078</t>
  </si>
  <si>
    <t xml:space="preserve">Vnitrostaveništní doprava suti a vybouraných hmot vodorovně do 50 m svisle s omezením mechanizace pro budovy a haly výšky přes 12 do 15 m</t>
  </si>
  <si>
    <t xml:space="preserve">https://podminky.urs.cz/item/CS_URS_2021_02/997013154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1583785700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106500064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515,767*9 'Přepočtené koeficientem množství</t>
  </si>
  <si>
    <t xml:space="preserve">35</t>
  </si>
  <si>
    <t xml:space="preserve">997013631R</t>
  </si>
  <si>
    <t xml:space="preserve">Poplatek za uložení na skládce (skládkovné) stavebního odpadu směsného kód odpadu 17 09 04</t>
  </si>
  <si>
    <t xml:space="preserve">551100316</t>
  </si>
  <si>
    <t xml:space="preserve">Poplatek za uložení stavebního odpadu na skládce (skládkovné) směsného stavebního a demoličního zatříděného do Katalogu odpadů pod kódem 17 09 04</t>
  </si>
  <si>
    <t xml:space="preserve">Poznámka k položce:
položka zahrnuje: vytřídění směsného odpadu, odpady vhodné k recyklaci budou uloženy na recyklační skládku. Položka zahrnuje veškeré příjmy a náklady spojené s tříděním a recyklací.</t>
  </si>
  <si>
    <t xml:space="preserve">521,557-75-28,063-9,5-0,245-264,022</t>
  </si>
  <si>
    <t xml:space="preserve">36</t>
  </si>
  <si>
    <t xml:space="preserve">997013804</t>
  </si>
  <si>
    <t xml:space="preserve">Poplatek za uložení na skládce (skládkovné) stavebního odpadu ze skla kód odpadu 17 02 02</t>
  </si>
  <si>
    <t xml:space="preserve">1796834377</t>
  </si>
  <si>
    <t xml:space="preserve">Poplatek za uložení stavebního odpadu na skládce (skládkovné) ze skla zatříděného do Katalogu odpadů pod kódem 17 02 02</t>
  </si>
  <si>
    <t xml:space="preserve">https://podminky.urs.cz/item/CS_URS_2021_02/997013804</t>
  </si>
  <si>
    <t xml:space="preserve">37</t>
  </si>
  <si>
    <t xml:space="preserve">997013814</t>
  </si>
  <si>
    <t xml:space="preserve">Poplatek za uložení na skládce (skládkovné) stavebního odpadu izolací kód odpadu 17 06 04</t>
  </si>
  <si>
    <t xml:space="preserve">234737114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1_02/997013814</t>
  </si>
  <si>
    <t xml:space="preserve">38</t>
  </si>
  <si>
    <t xml:space="preserve">997013861</t>
  </si>
  <si>
    <t xml:space="preserve">Poplatek za uložení stavebního odpadu na recyklační skládce (skládkovné) z prostého betonu kód odpadu 17 01 01</t>
  </si>
  <si>
    <t xml:space="preserve">164923878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1_01/997013861</t>
  </si>
  <si>
    <t xml:space="preserve">75</t>
  </si>
  <si>
    <t xml:space="preserve">39</t>
  </si>
  <si>
    <t xml:space="preserve">997013862</t>
  </si>
  <si>
    <t xml:space="preserve">Poplatek za uložení stavebního odpadu na recyklační skládce (skládkovné) z armovaného betonu kód odpadu  17 01 01</t>
  </si>
  <si>
    <t xml:space="preserve">-2008213574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1_01/997013862</t>
  </si>
  <si>
    <t xml:space="preserve">26,671+0,221+0,236+0,935</t>
  </si>
  <si>
    <t xml:space="preserve">40</t>
  </si>
  <si>
    <t xml:space="preserve">997013863</t>
  </si>
  <si>
    <t xml:space="preserve">Poplatek za uložení stavebního odpadu na recyklační skládce (skládkovné) cihelného kód odpadu  17 01 02</t>
  </si>
  <si>
    <t xml:space="preserve">-1975312889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1_01/997013863</t>
  </si>
  <si>
    <t xml:space="preserve">252,138+9,947+0,53+0,982+0,344+0,081</t>
  </si>
  <si>
    <t xml:space="preserve">998</t>
  </si>
  <si>
    <t xml:space="preserve">Přesun hmot</t>
  </si>
  <si>
    <t xml:space="preserve">41</t>
  </si>
  <si>
    <t xml:space="preserve">998011003</t>
  </si>
  <si>
    <t xml:space="preserve">Přesun hmot pro budovy zděné v přes 12 do 24 m</t>
  </si>
  <si>
    <t xml:space="preserve">1391088486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1_02/998011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2</t>
  </si>
  <si>
    <t xml:space="preserve">713120821</t>
  </si>
  <si>
    <t xml:space="preserve">Odstranění tepelné izolace podlah volně kladené z polystyrenu suchého tl do 100 mm</t>
  </si>
  <si>
    <t xml:space="preserve">-276196918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https://podminky.urs.cz/item/CS_URS_2021_02/713120821</t>
  </si>
  <si>
    <t xml:space="preserve">(346+135+37+50,65+10,9+3,9)</t>
  </si>
  <si>
    <t xml:space="preserve">732</t>
  </si>
  <si>
    <t xml:space="preserve">Ústřední vytápění - strojovny</t>
  </si>
  <si>
    <t xml:space="preserve">43</t>
  </si>
  <si>
    <t xml:space="preserve">73229281R</t>
  </si>
  <si>
    <t xml:space="preserve">Demontáž strojovny UT</t>
  </si>
  <si>
    <t xml:space="preserve">HR</t>
  </si>
  <si>
    <t xml:space="preserve">-1099574815</t>
  </si>
  <si>
    <t xml:space="preserve">Poznámka k položce:
včetně likvidace materiálu</t>
  </si>
  <si>
    <t xml:space="preserve">741</t>
  </si>
  <si>
    <t xml:space="preserve">Elektroinstalace - silnoproud</t>
  </si>
  <si>
    <t xml:space="preserve">44</t>
  </si>
  <si>
    <t xml:space="preserve">74137182R</t>
  </si>
  <si>
    <t xml:space="preserve">Demontáž osvětlovacího modulového systému zářivkového délky do 1100 mm bez zachováním funkčnosti</t>
  </si>
  <si>
    <t xml:space="preserve">hr</t>
  </si>
  <si>
    <t xml:space="preserve">-832932613</t>
  </si>
  <si>
    <t xml:space="preserve">Demontáž svítidel bez zachování funkčnosti (do suti) v bytových nebo společenských místnostech modulového systému zářivkových, délky do 1100 mm</t>
  </si>
  <si>
    <t xml:space="preserve">Poznámka k položce:
kompletní odstranění svítidel a kabeláže včetně likvidace</t>
  </si>
  <si>
    <t xml:space="preserve">45</t>
  </si>
  <si>
    <t xml:space="preserve">741388R</t>
  </si>
  <si>
    <t xml:space="preserve">Demontáž kabelů</t>
  </si>
  <si>
    <t xml:space="preserve">-1190249489</t>
  </si>
  <si>
    <t xml:space="preserve">46</t>
  </si>
  <si>
    <t xml:space="preserve">741555R</t>
  </si>
  <si>
    <t xml:space="preserve">Likvidace svítidel a kabelů</t>
  </si>
  <si>
    <t xml:space="preserve">1915620314</t>
  </si>
  <si>
    <t xml:space="preserve">763</t>
  </si>
  <si>
    <t xml:space="preserve">Konstrukce suché výstavby</t>
  </si>
  <si>
    <t xml:space="preserve">47</t>
  </si>
  <si>
    <t xml:space="preserve">763251812</t>
  </si>
  <si>
    <t xml:space="preserve">Demontáž dvou vrstev desek sádrovláknitá podlaha</t>
  </si>
  <si>
    <t xml:space="preserve">-1982996066</t>
  </si>
  <si>
    <t xml:space="preserve">Demontáž podlahy ze sádrovláknitých desek desek dvou vrstev</t>
  </si>
  <si>
    <t xml:space="preserve">https://podminky.urs.cz/item/CS_URS_2021_02/763251812</t>
  </si>
  <si>
    <t xml:space="preserve">10,85"3NP</t>
  </si>
  <si>
    <t xml:space="preserve">48</t>
  </si>
  <si>
    <t xml:space="preserve">763431802</t>
  </si>
  <si>
    <t xml:space="preserve">Demontáž minerálního podhledu zavěšeného na polozapuštěném roštu</t>
  </si>
  <si>
    <t xml:space="preserve">1171612842</t>
  </si>
  <si>
    <t xml:space="preserve">Demontáž podhledu minerálního na zavěšeném na roštu polozapuštěném</t>
  </si>
  <si>
    <t xml:space="preserve">https://podminky.urs.cz/item/CS_URS_2021_02/763431802</t>
  </si>
  <si>
    <t xml:space="preserve">779,92"1NP</t>
  </si>
  <si>
    <t xml:space="preserve">778,59"2NP</t>
  </si>
  <si>
    <t xml:space="preserve">766</t>
  </si>
  <si>
    <t xml:space="preserve">Konstrukce truhlářské</t>
  </si>
  <si>
    <t xml:space="preserve">49</t>
  </si>
  <si>
    <t xml:space="preserve">766411821</t>
  </si>
  <si>
    <t xml:space="preserve">Demontáž truhlářského obložení stěn z palubek</t>
  </si>
  <si>
    <t xml:space="preserve">-1931700614</t>
  </si>
  <si>
    <t xml:space="preserve">Demontáž obložení stěn palubkami</t>
  </si>
  <si>
    <t xml:space="preserve">https://podminky.urs.cz/item/CS_URS_2021_02/766411821</t>
  </si>
  <si>
    <t xml:space="preserve">1,55*3,6</t>
  </si>
  <si>
    <t xml:space="preserve">1,55*3,3</t>
  </si>
  <si>
    <t xml:space="preserve">1,55*2,7</t>
  </si>
  <si>
    <t xml:space="preserve">50</t>
  </si>
  <si>
    <t xml:space="preserve">766825821</t>
  </si>
  <si>
    <t xml:space="preserve">Demontáž truhlářských vestavěných skříní dvoukřídlových</t>
  </si>
  <si>
    <t xml:space="preserve">-721895611</t>
  </si>
  <si>
    <t xml:space="preserve">Demontáž nábytku vestavěného skříní dvoukřídlových</t>
  </si>
  <si>
    <t xml:space="preserve">https://podminky.urs.cz/item/CS_URS_2021_02/766825821</t>
  </si>
  <si>
    <t xml:space="preserve">16*2</t>
  </si>
  <si>
    <t xml:space="preserve">36+7</t>
  </si>
  <si>
    <t xml:space="preserve">767</t>
  </si>
  <si>
    <t xml:space="preserve">Konstrukce zámečnické</t>
  </si>
  <si>
    <t xml:space="preserve">51</t>
  </si>
  <si>
    <t xml:space="preserve">767112811</t>
  </si>
  <si>
    <t xml:space="preserve">Demontáž stěn pro zasklení šroubovaných</t>
  </si>
  <si>
    <t xml:space="preserve">1446151639</t>
  </si>
  <si>
    <t xml:space="preserve">Demontáž stěn a příček pro zasklení šroubovaných</t>
  </si>
  <si>
    <t xml:space="preserve">https://podminky.urs.cz/item/CS_URS_2021_02/767112811</t>
  </si>
  <si>
    <t xml:space="preserve">(1,9+1,93+1,75+1,65+1,5+3,7+2,3*6+2,55+7,45+2,85)*3,6</t>
  </si>
  <si>
    <t xml:space="preserve">(1,6+2,825+5,55*4+5,7+1,8+5,55*3+2,8+0,98+0,9*3)*3,3</t>
  </si>
  <si>
    <t xml:space="preserve">0,9*6*2,7</t>
  </si>
  <si>
    <t xml:space="preserve">0,9*9*2,7+(5,385+2,845)*2,7</t>
  </si>
  <si>
    <t xml:space="preserve">52</t>
  </si>
  <si>
    <t xml:space="preserve">767988R1</t>
  </si>
  <si>
    <t xml:space="preserve">demontáž technologie strojovny VZT</t>
  </si>
  <si>
    <t xml:space="preserve">-886186118</t>
  </si>
  <si>
    <t xml:space="preserve">Poznámka k položce:
včetně likvidace</t>
  </si>
  <si>
    <t xml:space="preserve">53</t>
  </si>
  <si>
    <t xml:space="preserve">767988R2</t>
  </si>
  <si>
    <t xml:space="preserve">demontáž technologie rozvodny NN</t>
  </si>
  <si>
    <t xml:space="preserve">-1856545706</t>
  </si>
  <si>
    <t xml:space="preserve">54</t>
  </si>
  <si>
    <t xml:space="preserve">767988R3</t>
  </si>
  <si>
    <t xml:space="preserve">demontáž technologie fontány</t>
  </si>
  <si>
    <t xml:space="preserve">1016495595</t>
  </si>
  <si>
    <t xml:space="preserve">55</t>
  </si>
  <si>
    <t xml:space="preserve">767988R4</t>
  </si>
  <si>
    <t xml:space="preserve">demontáž táhel VZT</t>
  </si>
  <si>
    <t xml:space="preserve">-112515181</t>
  </si>
  <si>
    <t xml:space="preserve">Poznámka k položce:
m. 211 včetně likvidace</t>
  </si>
  <si>
    <t xml:space="preserve">56</t>
  </si>
  <si>
    <t xml:space="preserve">767996703</t>
  </si>
  <si>
    <t xml:space="preserve">Demontáž atypických zámečnických konstrukcí řezáním hm jednotlivých dílů přes 100 do 250 kg</t>
  </si>
  <si>
    <t xml:space="preserve">kg</t>
  </si>
  <si>
    <t xml:space="preserve">2119227371</t>
  </si>
  <si>
    <t xml:space="preserve">Demontáž ostatních zámečnických konstrukcí o hmotnosti jednotlivých dílů řezáním přes 100 do 250 kg</t>
  </si>
  <si>
    <t xml:space="preserve">https://podminky.urs.cz/item/CS_URS_2021_02/767996703</t>
  </si>
  <si>
    <t xml:space="preserve">200"B-NE</t>
  </si>
  <si>
    <t xml:space="preserve">771</t>
  </si>
  <si>
    <t xml:space="preserve">Podlahy z dlaždic</t>
  </si>
  <si>
    <t xml:space="preserve">57</t>
  </si>
  <si>
    <t xml:space="preserve">771471810</t>
  </si>
  <si>
    <t xml:space="preserve">Demontáž soklíků z dlaždic keramických kladených do malty rovných</t>
  </si>
  <si>
    <t xml:space="preserve">-1586925465</t>
  </si>
  <si>
    <t xml:space="preserve">https://podminky.urs.cz/item/CS_URS_2021_02/771471810</t>
  </si>
  <si>
    <t xml:space="preserve">510</t>
  </si>
  <si>
    <t xml:space="preserve">58</t>
  </si>
  <si>
    <t xml:space="preserve">771571810</t>
  </si>
  <si>
    <t xml:space="preserve">Demontáž podlah z dlaždic keramických kladených do malty</t>
  </si>
  <si>
    <t xml:space="preserve">2050007986</t>
  </si>
  <si>
    <t xml:space="preserve">https://podminky.urs.cz/item/CS_URS_2021_02/771571810</t>
  </si>
  <si>
    <t xml:space="preserve">10,76+62,5+7,62+7,05+7,59+2,85+1,27+1,31+4,54+7,59+4,61+4,5+1,32+2,36+37,67</t>
  </si>
  <si>
    <t xml:space="preserve">3,17+11,74+1,96+2,76+6,15+50,65+8,49+10,23+5,96+7,12+72,39</t>
  </si>
  <si>
    <t xml:space="preserve">8,09+5,07+4,77+8,09+7,77+4,48</t>
  </si>
  <si>
    <t xml:space="preserve">8,09+5,07+4,72+8,09+7,19+4,48</t>
  </si>
  <si>
    <t xml:space="preserve">9,3</t>
  </si>
  <si>
    <t xml:space="preserve">Mezisoučet 5NP</t>
  </si>
  <si>
    <t xml:space="preserve">776</t>
  </si>
  <si>
    <t xml:space="preserve">Podlahy povlakové</t>
  </si>
  <si>
    <t xml:space="preserve">59</t>
  </si>
  <si>
    <t xml:space="preserve">776201811</t>
  </si>
  <si>
    <t xml:space="preserve">Demontáž lepených povlakových podlah bez podložky ručně</t>
  </si>
  <si>
    <t xml:space="preserve">-1614921091</t>
  </si>
  <si>
    <t xml:space="preserve">Demontáž povlakových podlahovin lepených ručně bez podložky</t>
  </si>
  <si>
    <t xml:space="preserve">https://podminky.urs.cz/item/CS_URS_2021_02/776201811</t>
  </si>
  <si>
    <t xml:space="preserve">13,17*5+12,37</t>
  </si>
  <si>
    <t xml:space="preserve">778,59-22,32-2,42-22,01</t>
  </si>
  <si>
    <t xml:space="preserve">85,58+15,46+16,19+35,91+47,37+16,44+36,44+16,3+31,52+33,29</t>
  </si>
  <si>
    <t xml:space="preserve">65,73+15,46+16,19+35,91+48,2+15,33+16,7*2+15,33+32,5+15,73+10,7+6,81+18,72</t>
  </si>
  <si>
    <t xml:space="preserve">778,59-22,01-22,32-2,42</t>
  </si>
  <si>
    <t xml:space="preserve">65,73+15,46+16,19+35,91+48,2+15,33+16,7+16,7+15,33+32,5+15,73+10,7+6,81+18,72</t>
  </si>
  <si>
    <t xml:space="preserve">60</t>
  </si>
  <si>
    <t xml:space="preserve">776301811</t>
  </si>
  <si>
    <t xml:space="preserve">Odstranění lepených podlahovin bez podložky ze schodišťových stupňů</t>
  </si>
  <si>
    <t xml:space="preserve">-1902713432</t>
  </si>
  <si>
    <t xml:space="preserve">Demontáž povlakových podlahovin ze schodišťových stupňů bez podložky</t>
  </si>
  <si>
    <t xml:space="preserve">https://podminky.urs.cz/item/CS_URS_2021_02/776301811</t>
  </si>
  <si>
    <t xml:space="preserve">1,6*24</t>
  </si>
  <si>
    <t xml:space="preserve">61</t>
  </si>
  <si>
    <t xml:space="preserve">776410811</t>
  </si>
  <si>
    <t xml:space="preserve">Odstranění soklíků a lišt pryžových nebo plastových</t>
  </si>
  <si>
    <t xml:space="preserve">-607467891</t>
  </si>
  <si>
    <t xml:space="preserve">Demontáž soklíků nebo lišt pryžových nebo plastových</t>
  </si>
  <si>
    <t xml:space="preserve">https://podminky.urs.cz/item/CS_URS_2021_02/776410811</t>
  </si>
  <si>
    <t xml:space="preserve">781</t>
  </si>
  <si>
    <t xml:space="preserve">Dokončovací práce - obklady</t>
  </si>
  <si>
    <t xml:space="preserve">62</t>
  </si>
  <si>
    <t xml:space="preserve">781471810</t>
  </si>
  <si>
    <t xml:space="preserve">Demontáž obkladů z obkladaček keramických kladených do malty</t>
  </si>
  <si>
    <t xml:space="preserve">-167025089</t>
  </si>
  <si>
    <t xml:space="preserve">Demontáž obkladů z dlaždic keramických kladených do malty</t>
  </si>
  <si>
    <t xml:space="preserve">https://podminky.urs.cz/item/CS_URS_2021_02/781471810</t>
  </si>
  <si>
    <t xml:space="preserve">(1,3+1,5+3+3,15+1,75+1+2,5+1,25+1,5+6,15)*2</t>
  </si>
  <si>
    <t xml:space="preserve">(1,5+0,45+0,6)*2+5,8*3</t>
  </si>
  <si>
    <t xml:space="preserve">(3,15+2,8+8,6)*2</t>
  </si>
  <si>
    <t xml:space="preserve">02 - SO 01 stavební úpravy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714 - Akustická a protiotřesová opatření</t>
  </si>
  <si>
    <t xml:space="preserve">    725 - Zdravotechnika - zařizovací předměty</t>
  </si>
  <si>
    <t xml:space="preserve">    762 - Konstrukce tesařské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132112112</t>
  </si>
  <si>
    <t xml:space="preserve">Hloubení rýh š do 800 mm v nesoudržných horninách třídy těžitelnosti I skupiny 1 a 2 ručně</t>
  </si>
  <si>
    <t xml:space="preserve">-1974385312</t>
  </si>
  <si>
    <t xml:space="preserve">Hloubení rýh šířky do 800 mm ručně zapažených i nezapažených, s urovnáním dna do předepsaného profilu a spádu v hornině třídy těžitelnosti I skupiny 1 a 2 nesoudržných</t>
  </si>
  <si>
    <t xml:space="preserve">https://podminky.urs.cz/item/CS_URS_2021_02/132112112</t>
  </si>
  <si>
    <t xml:space="preserve">(2,5+1,2)*0,8*0,7</t>
  </si>
  <si>
    <t xml:space="preserve">(3,5+1,4)*0,6*0,7</t>
  </si>
  <si>
    <t xml:space="preserve">-1252581530</t>
  </si>
  <si>
    <t xml:space="preserve">836126778</t>
  </si>
  <si>
    <t xml:space="preserve">1,938</t>
  </si>
  <si>
    <t xml:space="preserve">1,938*2 'Přepočtené koeficientem množství</t>
  </si>
  <si>
    <t xml:space="preserve">579614923</t>
  </si>
  <si>
    <t xml:space="preserve">174111101</t>
  </si>
  <si>
    <t xml:space="preserve">Zásyp jam, šachet rýh nebo kolem objektů sypaninou se zhutněním ručně</t>
  </si>
  <si>
    <t xml:space="preserve">-261737093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1_02/174111101</t>
  </si>
  <si>
    <t xml:space="preserve">4,13-1,938</t>
  </si>
  <si>
    <t xml:space="preserve">Zakládání</t>
  </si>
  <si>
    <t xml:space="preserve">274313711</t>
  </si>
  <si>
    <t xml:space="preserve">Základové pásy z betonu tř. C 20/25</t>
  </si>
  <si>
    <t xml:space="preserve">378904767</t>
  </si>
  <si>
    <t xml:space="preserve">Základy z betonu prostého pasy betonu kamenem neprokládaného tř. C 20/25</t>
  </si>
  <si>
    <t xml:space="preserve">https://podminky.urs.cz/item/CS_URS_2021_02/274313711</t>
  </si>
  <si>
    <t xml:space="preserve">2,52*0,4*0,275</t>
  </si>
  <si>
    <t xml:space="preserve">1,22*0,48*0,275</t>
  </si>
  <si>
    <t xml:space="preserve">(2,225+0,565+1,065+3,15+0,4)*0,3*0,675</t>
  </si>
  <si>
    <t xml:space="preserve">274351121</t>
  </si>
  <si>
    <t xml:space="preserve">Zřízení bednění základových pasů rovného</t>
  </si>
  <si>
    <t xml:space="preserve">13487351</t>
  </si>
  <si>
    <t xml:space="preserve">Bednění základů pasů rovné zřízení</t>
  </si>
  <si>
    <t xml:space="preserve">https://podminky.urs.cz/item/CS_URS_2021_02/274351121</t>
  </si>
  <si>
    <t xml:space="preserve">2,52*2*0,275</t>
  </si>
  <si>
    <t xml:space="preserve">1,22*2*0,275</t>
  </si>
  <si>
    <t xml:space="preserve">(2,225+0,565+1,065+3,15+0,4)*2*0,675</t>
  </si>
  <si>
    <t xml:space="preserve">274351122</t>
  </si>
  <si>
    <t xml:space="preserve">Odstranění bednění základových pasů rovného</t>
  </si>
  <si>
    <t xml:space="preserve">-1485876051</t>
  </si>
  <si>
    <t xml:space="preserve">Bednění základů pasů rovné odstranění</t>
  </si>
  <si>
    <t xml:space="preserve">https://podminky.urs.cz/item/CS_URS_2021_02/274351122</t>
  </si>
  <si>
    <t xml:space="preserve">311235121</t>
  </si>
  <si>
    <t xml:space="preserve">Zdivo jednovrstvé z cihel broušených do P10 na tenkovrstvou maltu tl 200 mm</t>
  </si>
  <si>
    <t xml:space="preserve">-298840240</t>
  </si>
  <si>
    <t xml:space="preserve">Zdivo jednovrstvé z cihel děrovaných broušených na celoplošnou tenkovrstvou maltu, pevnost cihel do P10, tl. zdiva 200 mm</t>
  </si>
  <si>
    <t xml:space="preserve">https://podminky.urs.cz/item/CS_URS_2021_02/311235121</t>
  </si>
  <si>
    <t xml:space="preserve">1,3*3,25</t>
  </si>
  <si>
    <t xml:space="preserve">1,6*2,7</t>
  </si>
  <si>
    <t xml:space="preserve">311235151</t>
  </si>
  <si>
    <t xml:space="preserve">Zdivo jednovrstvé z cihel broušených do P10 na tenkovrstvou maltu tl 300 mm</t>
  </si>
  <si>
    <t xml:space="preserve">-1394329112</t>
  </si>
  <si>
    <t xml:space="preserve">Zdivo jednovrstvé z cihel děrovaných broušených na celoplošnou tenkovrstvou maltu, pevnost cihel do P10, tl. zdiva 300 mm</t>
  </si>
  <si>
    <t xml:space="preserve">https://podminky.urs.cz/item/CS_URS_2021_02/311235151</t>
  </si>
  <si>
    <t xml:space="preserve">1,255*3,6</t>
  </si>
  <si>
    <t xml:space="preserve">311236601</t>
  </si>
  <si>
    <t xml:space="preserve">Zdivo jednovrstvé zvukově izolační z cihel děrovaných broušených do P15 s vloženou izolací tl 210 mm</t>
  </si>
  <si>
    <t xml:space="preserve">1737015228</t>
  </si>
  <si>
    <t xml:space="preserve">Zdivo jednovrstvé zvukově izolační z cihel děrovaných z broušených cihel s vloženou izolací z minerální vlny na zdicí pěnu, pevnost cihel do P15, tl. zdiva 210 mm</t>
  </si>
  <si>
    <t xml:space="preserve">https://podminky.urs.cz/item/CS_URS_2021_02/311236601</t>
  </si>
  <si>
    <t xml:space="preserve">(2,75+3,425)*3,4</t>
  </si>
  <si>
    <t xml:space="preserve">-1,6*2</t>
  </si>
  <si>
    <t xml:space="preserve">(5,55*4+4,655*2+16,985+8,7+3,875)*2,7</t>
  </si>
  <si>
    <t xml:space="preserve">-1,6*8</t>
  </si>
  <si>
    <t xml:space="preserve">311272031</t>
  </si>
  <si>
    <t xml:space="preserve">Zdivo z pórobetonových tvárnic hladkých přes P2 do P4 přes 450 do 600 kg/m3 na tenkovrstvou maltu tl 200 mm</t>
  </si>
  <si>
    <t xml:space="preserve">1026600412</t>
  </si>
  <si>
    <t xml:space="preserve">Zdivo z pórobetonových tvárnic na tenké maltové lože, tl. zdiva 200 mm pevnost tvárnic přes P2 do P4, objemová hmotnost přes 450 do 600 kg/m3 hladkých</t>
  </si>
  <si>
    <t xml:space="preserve">https://podminky.urs.cz/item/CS_URS_2021_02/311272031</t>
  </si>
  <si>
    <t xml:space="preserve">(2,1*2+1,5)*3,25</t>
  </si>
  <si>
    <t xml:space="preserve">311272211</t>
  </si>
  <si>
    <t xml:space="preserve">Zdivo z pórobetonových tvárnic hladkých do P2 do 450 kg/m3 na tenkovrstvou maltu tl 300 mm</t>
  </si>
  <si>
    <t xml:space="preserve">1535655007</t>
  </si>
  <si>
    <t xml:space="preserve">Zdivo z pórobetonových tvárnic na tenké maltové lože, tl. zdiva 300 mm pevnost tvárnic do P2, objemová hmotnost do 450 kg/m3 hladkých</t>
  </si>
  <si>
    <t xml:space="preserve">https://podminky.urs.cz/item/CS_URS_2021_02/311272211</t>
  </si>
  <si>
    <t xml:space="preserve">1,2*3,25</t>
  </si>
  <si>
    <t xml:space="preserve">317168012</t>
  </si>
  <si>
    <t xml:space="preserve">Překlad keramický plochý š 115 mm dl 1250 mm</t>
  </si>
  <si>
    <t xml:space="preserve">-677963377</t>
  </si>
  <si>
    <t xml:space="preserve">Překlady keramické ploché osazené do maltového lože, výšky překladu 71 mm šířky 115 mm, délky 1250 mm</t>
  </si>
  <si>
    <t xml:space="preserve">https://podminky.urs.cz/item/CS_URS_2021_02/317168012</t>
  </si>
  <si>
    <t xml:space="preserve">25</t>
  </si>
  <si>
    <t xml:space="preserve">317168015</t>
  </si>
  <si>
    <t xml:space="preserve">Překlad keramický plochý š 115 mm dl 2000 mm</t>
  </si>
  <si>
    <t xml:space="preserve">455745250</t>
  </si>
  <si>
    <t xml:space="preserve">Překlady keramické ploché osazené do maltového lože, výšky překladu 71 mm šířky 115 mm, délky 2000 mm</t>
  </si>
  <si>
    <t xml:space="preserve">https://podminky.urs.cz/item/CS_URS_2021_02/317168015</t>
  </si>
  <si>
    <t xml:space="preserve">317168052</t>
  </si>
  <si>
    <t xml:space="preserve">Překlad keramický vysoký v 238 mm dl 1250 mm</t>
  </si>
  <si>
    <t xml:space="preserve">726550822</t>
  </si>
  <si>
    <t xml:space="preserve">Překlady keramické vysoké osazené do maltového lože, šířky překladu 70 mm výšky 238 mm, délky 1250 mm</t>
  </si>
  <si>
    <t xml:space="preserve">https://podminky.urs.cz/item/CS_URS_2021_02/317168052</t>
  </si>
  <si>
    <t xml:space="preserve">2*2+3</t>
  </si>
  <si>
    <t xml:space="preserve">2*8</t>
  </si>
  <si>
    <t xml:space="preserve">246</t>
  </si>
  <si>
    <t xml:space="preserve">317234410</t>
  </si>
  <si>
    <t xml:space="preserve">Vyzdívka mezi nosníky z cihel pálených na MC</t>
  </si>
  <si>
    <t xml:space="preserve">745381855</t>
  </si>
  <si>
    <t xml:space="preserve">Vyzdívka mezi nosníky cihlami pálenými na maltu cementovou</t>
  </si>
  <si>
    <t xml:space="preserve">https://podminky.urs.cz/item/CS_URS_2021_01/317234410</t>
  </si>
  <si>
    <t xml:space="preserve">1,3*0,1*0,5*2</t>
  </si>
  <si>
    <t xml:space="preserve">1,2*0,1*0,5</t>
  </si>
  <si>
    <t xml:space="preserve">1284654548</t>
  </si>
  <si>
    <t xml:space="preserve">(1,3*3*2+1,2*2)*0,011</t>
  </si>
  <si>
    <t xml:space="preserve">(1,2*2)*0,011</t>
  </si>
  <si>
    <t xml:space="preserve">317998110</t>
  </si>
  <si>
    <t xml:space="preserve">Tepelná izolace mezi překlady v 24 cm z EPS tl do 30 mm</t>
  </si>
  <si>
    <t xml:space="preserve">947766553</t>
  </si>
  <si>
    <t xml:space="preserve">Izolace tepelná mezi překlady z pěnového polystyrenu výšky 24 cm, tloušťky do 30 mm</t>
  </si>
  <si>
    <t xml:space="preserve">https://podminky.urs.cz/item/CS_URS_2021_02/317998110</t>
  </si>
  <si>
    <t xml:space="preserve">1,25*3*2</t>
  </si>
  <si>
    <t xml:space="preserve">3*8*1,25</t>
  </si>
  <si>
    <t xml:space="preserve">340271041</t>
  </si>
  <si>
    <t xml:space="preserve">Zazdívka otvorů v příčkách nebo stěnách pl přes 0,25 do 1 m2 tvárnicemi pórobetonovými tl 150 mm</t>
  </si>
  <si>
    <t xml:space="preserve">-969170690</t>
  </si>
  <si>
    <t xml:space="preserve">Zazdívka otvorů v příčkách nebo stěnách pórobetonovými tvárnicemi plochy přes 0,025 m2 do 1 m2, objemová hmotnost 500 kg/m3, tloušťka příčky 150 mm</t>
  </si>
  <si>
    <t xml:space="preserve">https://podminky.urs.cz/item/CS_URS_2021_02/340271041</t>
  </si>
  <si>
    <t xml:space="preserve">0,65*0,4*3</t>
  </si>
  <si>
    <t xml:space="preserve">0,55*0,5*3</t>
  </si>
  <si>
    <t xml:space="preserve">0,65*0,3*2+1,35*0,35+0,8*0,35+0,5*0,35</t>
  </si>
  <si>
    <t xml:space="preserve">342244211</t>
  </si>
  <si>
    <t xml:space="preserve">Příčka z cihel broušených na tenkovrstvou maltu tloušťky 115 mm</t>
  </si>
  <si>
    <t xml:space="preserve">-948165751</t>
  </si>
  <si>
    <t xml:space="preserve">Příčky jednoduché z cihel děrovaných broušených, na tenkovrstvou maltu, pevnost cihel do P15, tl. příčky 115 mm</t>
  </si>
  <si>
    <t xml:space="preserve">https://podminky.urs.cz/item/CS_URS_2021_02/342244211</t>
  </si>
  <si>
    <t xml:space="preserve">(5,925+0,3+1,75*2+2,42*2+3,3+2,825*2+1,45+2,85*2+2,1+1,5+1,6+2,1*2)*3,2</t>
  </si>
  <si>
    <t xml:space="preserve">-1,6*2-1,4*8</t>
  </si>
  <si>
    <t xml:space="preserve">(7,2+3,735+3,11)*3,6-1,8-1,6</t>
  </si>
  <si>
    <t xml:space="preserve">(2,68+2,385*2+3,25+1,8*2+3,235+3,83+3+1,35*2+1,525+3,975+2,85+5,785+1,505)*3,4</t>
  </si>
  <si>
    <t xml:space="preserve">-1,6*3-1,4*6</t>
  </si>
  <si>
    <t xml:space="preserve">(2,3+1,65+5,66+2,27*2+3,25+1,8*2+3,07+3,85+1,35*2+3)*2,7</t>
  </si>
  <si>
    <t xml:space="preserve">-1,6*4-1,4*6</t>
  </si>
  <si>
    <t xml:space="preserve">(5,63+1,1+2,27*2+2,75+1,8*2+3,07+1,6+3,85+3+1,35*2)*2,7</t>
  </si>
  <si>
    <t xml:space="preserve">(2,335+1,515+1,9+2,815+0,7+3,4)*2,7</t>
  </si>
  <si>
    <t xml:space="preserve">-1,6*3</t>
  </si>
  <si>
    <t xml:space="preserve">342244221</t>
  </si>
  <si>
    <t xml:space="preserve">Příčka z cihel broušených na tenkovrstvou maltu tloušťky 140 mm</t>
  </si>
  <si>
    <t xml:space="preserve">-1640817551</t>
  </si>
  <si>
    <t xml:space="preserve">Příčky jednoduché z cihel děrovaných broušených, na tenkovrstvou maltu, pevnost cihel do P15, tl. příčky 140 mm</t>
  </si>
  <si>
    <t xml:space="preserve">https://podminky.urs.cz/item/CS_URS_2021_02/342244221</t>
  </si>
  <si>
    <t xml:space="preserve">342244311</t>
  </si>
  <si>
    <t xml:space="preserve">Příčka zvukově izolační pevnosti P15 z broušených cihel na tenkovrstvou maltu tloušťky 115 mm</t>
  </si>
  <si>
    <t xml:space="preserve">760807599</t>
  </si>
  <si>
    <t xml:space="preserve">Příčky jednoduché z cihel děrovaných zvukově izolační z cihel broušených na tenkovrstvou zdicí maltu, pevnost cihel do P15, tl. příčky 115 mm</t>
  </si>
  <si>
    <t xml:space="preserve">https://podminky.urs.cz/item/CS_URS_2021_02/342244311</t>
  </si>
  <si>
    <t xml:space="preserve">(8,55*2)*3,6</t>
  </si>
  <si>
    <t xml:space="preserve">-1,8*2-1,6*2</t>
  </si>
  <si>
    <t xml:space="preserve">(2,55+4,5+4)*3,2</t>
  </si>
  <si>
    <t xml:space="preserve">-1,6*2-1,8</t>
  </si>
  <si>
    <t xml:space="preserve">(6,085+2,2)*3,2-1,6*2</t>
  </si>
  <si>
    <t xml:space="preserve">(2,725+2,475+1+1,3+1,1)*3,2-1,6*2</t>
  </si>
  <si>
    <t xml:space="preserve">(2,845+3,5)*2*3,2-1,6*2</t>
  </si>
  <si>
    <t xml:space="preserve">(5,785*3+3,4+6,3+2,6+7,2+5,68+4,44*2+2,1+12,825+2,535+5,55)*3,4</t>
  </si>
  <si>
    <t xml:space="preserve">-1,6*13</t>
  </si>
  <si>
    <t xml:space="preserve">(18,25+5,05*5+1,1+4,235+6)*2,7</t>
  </si>
  <si>
    <t xml:space="preserve">-1,6*6</t>
  </si>
  <si>
    <t xml:space="preserve">(6+4,07+4,59)*2,7</t>
  </si>
  <si>
    <t xml:space="preserve">342272245</t>
  </si>
  <si>
    <t xml:space="preserve">Příčka z pórobetonových hladkých tvárnic na tenkovrstvou maltu tl 150 mm</t>
  </si>
  <si>
    <t xml:space="preserve">32005435</t>
  </si>
  <si>
    <t xml:space="preserve">Příčky z pórobetonových tvárnic hladkých na tenké maltové lože objemová hmotnost do 500 kg/m3, tloušťka příčky 150 mm</t>
  </si>
  <si>
    <t xml:space="preserve">https://podminky.urs.cz/item/CS_URS_2021_02/342272245</t>
  </si>
  <si>
    <t xml:space="preserve">1,6*3,25</t>
  </si>
  <si>
    <t xml:space="preserve">250</t>
  </si>
  <si>
    <t xml:space="preserve">342291112</t>
  </si>
  <si>
    <t xml:space="preserve">Ukotvení příček montážní polyuretanovou pěnou tl příčky přes 100 mm</t>
  </si>
  <si>
    <t xml:space="preserve">953837604</t>
  </si>
  <si>
    <t xml:space="preserve">Ukotvení příček polyuretanovou pěnou, tl. příčky přes 100 mm</t>
  </si>
  <si>
    <t xml:space="preserve">https://podminky.urs.cz/item/CS_URS_2021_01/342291112</t>
  </si>
  <si>
    <t xml:space="preserve">244</t>
  </si>
  <si>
    <t xml:space="preserve">342291121</t>
  </si>
  <si>
    <t xml:space="preserve">Ukotvení příček k cihelným konstrukcím plochými kotvami</t>
  </si>
  <si>
    <t xml:space="preserve">512036243</t>
  </si>
  <si>
    <t xml:space="preserve">Ukotvení příček plochými kotvami, do konstrukce cihelné</t>
  </si>
  <si>
    <t xml:space="preserve">https://podminky.urs.cz/item/CS_URS_2021_01/342291121</t>
  </si>
  <si>
    <t xml:space="preserve">245</t>
  </si>
  <si>
    <t xml:space="preserve">342291131</t>
  </si>
  <si>
    <t xml:space="preserve">Ukotvení příček k betonovým konstrukcím plochými kotvami</t>
  </si>
  <si>
    <t xml:space="preserve">-189280957</t>
  </si>
  <si>
    <t xml:space="preserve">Ukotvení příček plochými kotvami, do konstrukce betonové</t>
  </si>
  <si>
    <t xml:space="preserve">https://podminky.urs.cz/item/CS_URS_2021_01/342291131</t>
  </si>
  <si>
    <t xml:space="preserve">247</t>
  </si>
  <si>
    <t xml:space="preserve">346244381</t>
  </si>
  <si>
    <t xml:space="preserve">Plentování jednostranné v do 200 mm válcovaných nosníků cihlami</t>
  </si>
  <si>
    <t xml:space="preserve">288652749</t>
  </si>
  <si>
    <t xml:space="preserve">Plentování ocelových válcovaných nosníků jednostranné cihlami na maltu, výška stojiny do 200 mm</t>
  </si>
  <si>
    <t xml:space="preserve">https://podminky.urs.cz/item/CS_URS_2021_01/346244381</t>
  </si>
  <si>
    <t xml:space="preserve">1,3*(0,12*2)*2</t>
  </si>
  <si>
    <t xml:space="preserve">1,2*(0,12*2)</t>
  </si>
  <si>
    <t xml:space="preserve">1,2*0,12*2*3</t>
  </si>
  <si>
    <t xml:space="preserve">1,25*0,12</t>
  </si>
  <si>
    <t xml:space="preserve">249</t>
  </si>
  <si>
    <t xml:space="preserve">347000R</t>
  </si>
  <si>
    <t xml:space="preserve">kotevní úhelníl pro osazení překladu</t>
  </si>
  <si>
    <t xml:space="preserve">1267501061</t>
  </si>
  <si>
    <t xml:space="preserve">Poznámka k položce:
úhelník 100/100/5 30cm včetně chemické kotvy 2x do betonu
+ odsekání omítky pro osazení</t>
  </si>
  <si>
    <t xml:space="preserve">348272213</t>
  </si>
  <si>
    <t xml:space="preserve">Plotová zeď tl 195 mm z betonových tvarovek oboustranně štípaných přírodních na MC vč spárování</t>
  </si>
  <si>
    <t xml:space="preserve">-748097071</t>
  </si>
  <si>
    <t xml:space="preserve">Ploty z tvárnic betonových plotová zeď na maltu cementovou včetně spárování současně při zdění z tvarovek oboustranně štípaných, dutých přírodních, tloušťka zdiva 195 mm</t>
  </si>
  <si>
    <t xml:space="preserve">https://podminky.urs.cz/item/CS_URS_2021_02/348272213</t>
  </si>
  <si>
    <t xml:space="preserve">2,075*0,6</t>
  </si>
  <si>
    <t xml:space="preserve">348272513</t>
  </si>
  <si>
    <t xml:space="preserve">Plotová stříška pro zeď tl 195 mm z tvarovek hladkých nebo štípaných přírodních</t>
  </si>
  <si>
    <t xml:space="preserve">-1303578490</t>
  </si>
  <si>
    <t xml:space="preserve">Ploty z tvárnic betonových plotová stříška lepená mrazuvzdorným lepidlem z tvarovek hladkých nebo štípaných, sedlového tvaru přírodních, tloušťka zdiva 195 mm</t>
  </si>
  <si>
    <t xml:space="preserve">https://podminky.urs.cz/item/CS_URS_2021_02/348272513</t>
  </si>
  <si>
    <t xml:space="preserve">Vodorovné konstrukce</t>
  </si>
  <si>
    <t xml:space="preserve">411388531</t>
  </si>
  <si>
    <t xml:space="preserve">Zabetonování otvorů pl do 1 m2 ve stropech</t>
  </si>
  <si>
    <t xml:space="preserve">-1080549209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https://podminky.urs.cz/item/CS_URS_2021_02/411388531</t>
  </si>
  <si>
    <t xml:space="preserve">1,2*0,3*0,23*2</t>
  </si>
  <si>
    <t xml:space="preserve">0,5*0,5*0,23*2</t>
  </si>
  <si>
    <t xml:space="preserve">430321515</t>
  </si>
  <si>
    <t xml:space="preserve">Schodišťová konstrukce a rampa ze ŽB tř. C 20/25</t>
  </si>
  <si>
    <t xml:space="preserve">1657019113</t>
  </si>
  <si>
    <t xml:space="preserve">Schodišťové konstrukce a rampy z betonu železového (bez výztuže) stupně, schodnice, ramena, podesty s nosníky tř. C 20/25</t>
  </si>
  <si>
    <t xml:space="preserve">https://podminky.urs.cz/item/CS_URS_2021_02/430321515</t>
  </si>
  <si>
    <t xml:space="preserve">1,02*2,075*0,15</t>
  </si>
  <si>
    <t xml:space="preserve">430362021</t>
  </si>
  <si>
    <t xml:space="preserve">Výztuž schodišťové konstrukce a rampy svařovanými sítěmi Kari</t>
  </si>
  <si>
    <t xml:space="preserve">-1572688688</t>
  </si>
  <si>
    <t xml:space="preserve">Výztuž schodišťových konstrukcí a ramp stupňů, schodnic, ramen, podest s nosníky ze svařovaných sítí z drátů typu KARI</t>
  </si>
  <si>
    <t xml:space="preserve">https://podminky.urs.cz/item/CS_URS_2021_02/430362021</t>
  </si>
  <si>
    <t xml:space="preserve">434121426</t>
  </si>
  <si>
    <t xml:space="preserve">Osazení ŽB schodišťových stupňů na desku drsných</t>
  </si>
  <si>
    <t xml:space="preserve">703823841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https://podminky.urs.cz/item/CS_URS_2021_02/434121426</t>
  </si>
  <si>
    <t xml:space="preserve">M</t>
  </si>
  <si>
    <t xml:space="preserve">59373003</t>
  </si>
  <si>
    <t xml:space="preserve">stupeň betonový vibrovlisovaný š 330 v 160 dl 1000mm</t>
  </si>
  <si>
    <t xml:space="preserve">768252727</t>
  </si>
  <si>
    <t xml:space="preserve">Komunikace pozemní</t>
  </si>
  <si>
    <t xml:space="preserve">596211110</t>
  </si>
  <si>
    <t xml:space="preserve">Kladení zámkové dlažby komunikací pro pěší tl 60 mm skupiny A pl do 50 m2</t>
  </si>
  <si>
    <t xml:space="preserve">-193685324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1_02/596211110</t>
  </si>
  <si>
    <t xml:space="preserve">1*1,5</t>
  </si>
  <si>
    <t xml:space="preserve">59245018</t>
  </si>
  <si>
    <t xml:space="preserve">dlažba tvar obdélník betonová 200x100x60mm přírodní</t>
  </si>
  <si>
    <t xml:space="preserve">1637985342</t>
  </si>
  <si>
    <t xml:space="preserve">1,5*1,03 'Přepočtené koeficientem množství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037476585</t>
  </si>
  <si>
    <t xml:space="preserve">Podkladní a spojovací vrstva vnitřních omítaných ploch penetrace disperzní nanášená ručně stropů</t>
  </si>
  <si>
    <t xml:space="preserve">https://podminky.urs.cz/item/CS_URS_2021_02/611131121</t>
  </si>
  <si>
    <t xml:space="preserve">611311131</t>
  </si>
  <si>
    <t xml:space="preserve">Potažení vnitřních rovných stropů vápenným štukem tloušťky do 3 mm</t>
  </si>
  <si>
    <t xml:space="preserve">1537531377</t>
  </si>
  <si>
    <t xml:space="preserve">Potažení vnitřních ploch vápenným štukem tloušťky do 3 mm vodorovných konstrukcí stropů rovných</t>
  </si>
  <si>
    <t xml:space="preserve">https://podminky.urs.cz/item/CS_URS_2021_02/611311131</t>
  </si>
  <si>
    <t xml:space="preserve">612131101</t>
  </si>
  <si>
    <t xml:space="preserve">Cementový postřik vnitřních stěn nanášený celoplošně ručně</t>
  </si>
  <si>
    <t xml:space="preserve">345954600</t>
  </si>
  <si>
    <t xml:space="preserve">Podkladní a spojovací vrstva vnitřních omítaných ploch cementový postřik nanášený ručně celoplošně stěn</t>
  </si>
  <si>
    <t xml:space="preserve">https://podminky.urs.cz/item/CS_URS_2021_02/612131101</t>
  </si>
  <si>
    <t xml:space="preserve">2526,201</t>
  </si>
  <si>
    <t xml:space="preserve">612131121</t>
  </si>
  <si>
    <t xml:space="preserve">Penetrační disperzní nátěr vnitřních stěn nanášený ručně</t>
  </si>
  <si>
    <t xml:space="preserve">-1173171589</t>
  </si>
  <si>
    <t xml:space="preserve">Podkladní a spojovací vrstva vnitřních omítaných ploch penetrace disperzní nanášená ručně stěn</t>
  </si>
  <si>
    <t xml:space="preserve">https://podminky.urs.cz/item/CS_URS_2021_02/612131121</t>
  </si>
  <si>
    <t xml:space="preserve">251</t>
  </si>
  <si>
    <t xml:space="preserve">612142001</t>
  </si>
  <si>
    <t xml:space="preserve">Potažení vnitřních stěn sklovláknitým pletivem vtlačeným do tenkovrstvé hmoty</t>
  </si>
  <si>
    <t xml:space="preserve">1650811262</t>
  </si>
  <si>
    <t xml:space="preserve">Potažení vnitřních ploch pletivem v ploše nebo pruzích, na plném podkladu sklovláknitým vtlačením do tmelu stěn</t>
  </si>
  <si>
    <t xml:space="preserve">https://podminky.urs.cz/item/CS_URS_2021_01/612142001</t>
  </si>
  <si>
    <t xml:space="preserve">5,2*2</t>
  </si>
  <si>
    <t xml:space="preserve">18,525*2+3,9*2</t>
  </si>
  <si>
    <t xml:space="preserve">612311131</t>
  </si>
  <si>
    <t xml:space="preserve">Potažení vnitřních stěn vápenným štukem tloušťky do 3 mm</t>
  </si>
  <si>
    <t xml:space="preserve">-576581605</t>
  </si>
  <si>
    <t xml:space="preserve">Potažení vnitřních ploch vápenným štukem tloušťky do 3 mm svislých konstrukcí stěn</t>
  </si>
  <si>
    <t xml:space="preserve">https://podminky.urs.cz/item/CS_URS_2021_02/612311131</t>
  </si>
  <si>
    <t xml:space="preserve">612321121</t>
  </si>
  <si>
    <t xml:space="preserve">Vápenocementová omítka hladká jednovrstvá vnitřních stěn nanášená ručně</t>
  </si>
  <si>
    <t xml:space="preserve">-144782659</t>
  </si>
  <si>
    <t xml:space="preserve">Omítka vápenocementová vnitřních ploch nanášená ručně jednovrstvá, tloušťky do 10 mm hladká svislých konstrukcí stěn</t>
  </si>
  <si>
    <t xml:space="preserve">https://podminky.urs.cz/item/CS_URS_2021_02/612321121</t>
  </si>
  <si>
    <t xml:space="preserve">557,323"pod obklad</t>
  </si>
  <si>
    <t xml:space="preserve">612321141</t>
  </si>
  <si>
    <t xml:space="preserve">Vápenocementová omítka štuková dvouvrstvá vnitřních stěn nanášená ručně</t>
  </si>
  <si>
    <t xml:space="preserve">-338583440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1_02/612321141</t>
  </si>
  <si>
    <t xml:space="preserve">8,545*2</t>
  </si>
  <si>
    <t xml:space="preserve">4,518*2</t>
  </si>
  <si>
    <t xml:space="preserve">169,884*2</t>
  </si>
  <si>
    <t xml:space="preserve">18,525*2</t>
  </si>
  <si>
    <t xml:space="preserve">3,9*2</t>
  </si>
  <si>
    <t xml:space="preserve">2,923</t>
  </si>
  <si>
    <t xml:space="preserve">471,105*2</t>
  </si>
  <si>
    <t xml:space="preserve">4,32*2</t>
  </si>
  <si>
    <t xml:space="preserve">575,642*2</t>
  </si>
  <si>
    <t xml:space="preserve">-557,323</t>
  </si>
  <si>
    <t xml:space="preserve">612321191</t>
  </si>
  <si>
    <t xml:space="preserve">Příplatek k vápenocementové omítce vnitřních stěn za každých dalších 5 mm tloušťky ručně</t>
  </si>
  <si>
    <t xml:space="preserve">-727537957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1_02/612321191</t>
  </si>
  <si>
    <t xml:space="preserve">248</t>
  </si>
  <si>
    <t xml:space="preserve">615142012</t>
  </si>
  <si>
    <t xml:space="preserve">Potažení vnitřních nosníků rabicovým pletivem</t>
  </si>
  <si>
    <t xml:space="preserve">-175840568</t>
  </si>
  <si>
    <t xml:space="preserve">Potažení vnitřních ploch pletivem v ploše nebo pruzích, na plném podkladu rabicovým provizorním přichycením nosníků</t>
  </si>
  <si>
    <t xml:space="preserve">https://podminky.urs.cz/item/CS_URS_2021_01/615142012</t>
  </si>
  <si>
    <t xml:space="preserve">1,3*(0,12*2+0,5)*2</t>
  </si>
  <si>
    <t xml:space="preserve">1,2*(0,12*2+0,5)</t>
  </si>
  <si>
    <t xml:space="preserve">1,2*(0,12*2+0,15)*3</t>
  </si>
  <si>
    <t xml:space="preserve">1,25*(0,12*2+0,15)</t>
  </si>
  <si>
    <t xml:space="preserve">631312131</t>
  </si>
  <si>
    <t xml:space="preserve">Doplnění dosavadních mazanin betonem prostým plochy do 4 m2 tloušťky přes 80 mm</t>
  </si>
  <si>
    <t xml:space="preserve">1463457229</t>
  </si>
  <si>
    <t xml:space="preserve">Doplnění dosavadních mazanin prostým betonem s dodáním hmot, bez potěru, plochy jednotlivě přes 1 m2 do 4 m2 a tl. přes 80 mm</t>
  </si>
  <si>
    <t xml:space="preserve">https://podminky.urs.cz/item/CS_URS_2021_02/631312131</t>
  </si>
  <si>
    <t xml:space="preserve">6*0,2"vana</t>
  </si>
  <si>
    <t xml:space="preserve">642942111</t>
  </si>
  <si>
    <t xml:space="preserve">Osazování zárubní nebo rámů dveřních kovových do 2,5 m2 na MC</t>
  </si>
  <si>
    <t xml:space="preserve">-1725699971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1_02/642942111</t>
  </si>
  <si>
    <t xml:space="preserve">Poznámka k položce:
zárubeň je součást ceny dveří dle tabulky dveří</t>
  </si>
  <si>
    <t xml:space="preserve">642943111</t>
  </si>
  <si>
    <t xml:space="preserve">Osazování úhelníkových rámů s dveřními křídly do 2,5 m2</t>
  </si>
  <si>
    <t xml:space="preserve">-522805991</t>
  </si>
  <si>
    <t xml:space="preserve">Osazování ocelových úhelníkových rámů s dveřními křídly na cementovou maltu, o ploše otvoru do 2,5 m2</t>
  </si>
  <si>
    <t xml:space="preserve">https://podminky.urs.cz/item/CS_URS_2021_02/642943111</t>
  </si>
  <si>
    <t xml:space="preserve">1"BR</t>
  </si>
  <si>
    <t xml:space="preserve">654321R</t>
  </si>
  <si>
    <t xml:space="preserve">Dveře dle specifikace BR</t>
  </si>
  <si>
    <t xml:space="preserve">-753864002</t>
  </si>
  <si>
    <t xml:space="preserve">Poznámka k položce:
včetně veškerých doplňku dle tabulky dveří
</t>
  </si>
  <si>
    <t xml:space="preserve">949101111</t>
  </si>
  <si>
    <t xml:space="preserve">Lešení pomocné pro objekty pozemních staveb s lešeňovou podlahou v do 1,9 m zatížení do 150 kg/m2</t>
  </si>
  <si>
    <t xml:space="preserve">-446497743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775+781+414+408+384</t>
  </si>
  <si>
    <t xml:space="preserve">952901111</t>
  </si>
  <si>
    <t xml:space="preserve">Vyčištění budov bytové a občanské výstavby při výšce podlaží do 4 m</t>
  </si>
  <si>
    <t xml:space="preserve">-1622208816</t>
  </si>
  <si>
    <t xml:space="preserve">Vyčištění budov nebo objektů před předáním do užívání budov bytové nebo občanské výstavby, světlé výšky podlaží do 4 m</t>
  </si>
  <si>
    <t xml:space="preserve">https://podminky.urs.cz/item/CS_URS_2021_02/952901111</t>
  </si>
  <si>
    <t xml:space="preserve">952999R</t>
  </si>
  <si>
    <t xml:space="preserve">Ochrana stávajícícch konstrukcí podlah, stěn, zábradlí, výplní, před poškozením</t>
  </si>
  <si>
    <t xml:space="preserve">-1401505068</t>
  </si>
  <si>
    <t xml:space="preserve">953943211</t>
  </si>
  <si>
    <t xml:space="preserve">Osazování hasicího přístroje</t>
  </si>
  <si>
    <t xml:space="preserve">1444227901</t>
  </si>
  <si>
    <t xml:space="preserve">Osazování drobných kovových předmětů kotvených do stěny hasicího přístroje</t>
  </si>
  <si>
    <t xml:space="preserve">https://podminky.urs.cz/item/CS_URS_2021_02/953943211</t>
  </si>
  <si>
    <t xml:space="preserve">44932114</t>
  </si>
  <si>
    <t xml:space="preserve">přístroj hasicí ruční práškový PG 6 LE</t>
  </si>
  <si>
    <t xml:space="preserve">-1091940425</t>
  </si>
  <si>
    <t xml:space="preserve">44932111</t>
  </si>
  <si>
    <t xml:space="preserve">přístroj hasicí ruční práškový PG 2 LE</t>
  </si>
  <si>
    <t xml:space="preserve">-887072592</t>
  </si>
  <si>
    <t xml:space="preserve">242</t>
  </si>
  <si>
    <t xml:space="preserve">44932211</t>
  </si>
  <si>
    <t xml:space="preserve">přístroj hasicí ruční sněhový KS 5 BG</t>
  </si>
  <si>
    <t xml:space="preserve">-1515593400</t>
  </si>
  <si>
    <t xml:space="preserve">953946131</t>
  </si>
  <si>
    <t xml:space="preserve">Montáž atypických ocelových kcí hmotnosti do 1 t z profilů hmotnosti přes 30 kg/m</t>
  </si>
  <si>
    <t xml:space="preserve">-672220904</t>
  </si>
  <si>
    <t xml:space="preserve">Montáž atypických ocelových konstrukcí profilů hmotnosti přes 30 kg/m, hmotnosti konstrukce do 1 t</t>
  </si>
  <si>
    <t xml:space="preserve">https://podminky.urs.cz/item/CS_URS_2021_02/953946131</t>
  </si>
  <si>
    <t xml:space="preserve">0,01+0,08+0,011+0,005+0,4378+0,532+0,1+0,836</t>
  </si>
  <si>
    <t xml:space="preserve">987546R</t>
  </si>
  <si>
    <t xml:space="preserve">Ocelová konstrukce podchycení stropu v. D.1.2.01</t>
  </si>
  <si>
    <t xml:space="preserve">-1783365570</t>
  </si>
  <si>
    <t xml:space="preserve">978013191</t>
  </si>
  <si>
    <t xml:space="preserve">Otlučení (osekání) vnitřní vápenné nebo vápenocementové omítky stěn v rozsahu přes 50 do 100 %</t>
  </si>
  <si>
    <t xml:space="preserve">980665240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1_02/978013191</t>
  </si>
  <si>
    <t xml:space="preserve">985331212</t>
  </si>
  <si>
    <t xml:space="preserve">Dodatečné vlepování betonářské výztuže D 10 mm do chemické malty včetně vyvrtání otvoru</t>
  </si>
  <si>
    <t xml:space="preserve">-927061083</t>
  </si>
  <si>
    <t xml:space="preserve">Dodatečné vlepování betonářské výztuže včetně vyvrtání a vyčištění otvoru chemickou maltou průměr výztuže 10 mm</t>
  </si>
  <si>
    <t xml:space="preserve">https://podminky.urs.cz/item/CS_URS_2021_02/985331212</t>
  </si>
  <si>
    <t xml:space="preserve">0,15*10</t>
  </si>
  <si>
    <t xml:space="preserve">13021012</t>
  </si>
  <si>
    <t xml:space="preserve">tyč ocelová kruhová žebírková DIN 488 jakost B500B (10 505) výztuž do betonu D 10mm</t>
  </si>
  <si>
    <t xml:space="preserve">-825773117</t>
  </si>
  <si>
    <t xml:space="preserve">1,5*0,00064 'Přepočtené koeficientem množství</t>
  </si>
  <si>
    <t xml:space="preserve">256</t>
  </si>
  <si>
    <t xml:space="preserve">-1966334226</t>
  </si>
  <si>
    <t xml:space="preserve">257</t>
  </si>
  <si>
    <t xml:space="preserve">534841042</t>
  </si>
  <si>
    <t xml:space="preserve">258</t>
  </si>
  <si>
    <t xml:space="preserve">-1677378826</t>
  </si>
  <si>
    <t xml:space="preserve">3,582*9 'Přepočtené koeficientem množství</t>
  </si>
  <si>
    <t xml:space="preserve">259</t>
  </si>
  <si>
    <t xml:space="preserve">564598444</t>
  </si>
  <si>
    <t xml:space="preserve">-343858046</t>
  </si>
  <si>
    <t xml:space="preserve">714</t>
  </si>
  <si>
    <t xml:space="preserve">Akustická a protiotřesová opatření</t>
  </si>
  <si>
    <t xml:space="preserve">714121012</t>
  </si>
  <si>
    <t xml:space="preserve">Montáž podstropních panelů s rozšířenou zvukovou pohltivostí zavěšených na polozapuštěný rošt</t>
  </si>
  <si>
    <t xml:space="preserve">1664524142</t>
  </si>
  <si>
    <t xml:space="preserve">Montáž akustických minerálních panelů podstropních s rozšířenou pohltivostí zvuku zavěšených na rošt polozapuštěný</t>
  </si>
  <si>
    <t xml:space="preserve">https://podminky.urs.cz/item/CS_URS_2021_02/714121012</t>
  </si>
  <si>
    <t xml:space="preserve">173,39</t>
  </si>
  <si>
    <t xml:space="preserve">59036075</t>
  </si>
  <si>
    <t xml:space="preserve">panel akustický polozapuštěná hrana viditelný rošt š 24mm bílá tl 15mm</t>
  </si>
  <si>
    <t xml:space="preserve">-253606827</t>
  </si>
  <si>
    <t xml:space="preserve">173,39*1,05 'Přepočtené koeficientem množství</t>
  </si>
  <si>
    <t xml:space="preserve">260</t>
  </si>
  <si>
    <t xml:space="preserve">714122001R</t>
  </si>
  <si>
    <t xml:space="preserve">Montáž akustických volně zavěšených prvků velikosti 2400x300 mm</t>
  </si>
  <si>
    <t xml:space="preserve">1372798889</t>
  </si>
  <si>
    <t xml:space="preserve">261</t>
  </si>
  <si>
    <t xml:space="preserve">59036411R</t>
  </si>
  <si>
    <t xml:space="preserve">panel akustický velkoformátový volně plovoucí prvek tl 40mm</t>
  </si>
  <si>
    <t xml:space="preserve">20012147</t>
  </si>
  <si>
    <t xml:space="preserve">Poznámka k položce:
VERTIKÁLNÍ AKUSTICKÝ DEFLEKTOR 2400x300X40mm VČ. ZÁVĚSŮ</t>
  </si>
  <si>
    <t xml:space="preserve">998714103</t>
  </si>
  <si>
    <t xml:space="preserve">Přesun hmot tonážní pro akustická a protiotřesová opatření v objektech v do 24 m</t>
  </si>
  <si>
    <t xml:space="preserve">-745802194</t>
  </si>
  <si>
    <t xml:space="preserve">Přesun hmot pro akustická a protiotřesová opatření stanovený z hmotnosti přesunovaného materiálu vodorovná dopravní vzdálenost do 50 m v objektech výšky přes 12 do 24 m</t>
  </si>
  <si>
    <t xml:space="preserve">https://podminky.urs.cz/item/CS_URS_2021_02/998714103</t>
  </si>
  <si>
    <t xml:space="preserve">725</t>
  </si>
  <si>
    <t xml:space="preserve">Zdravotechnika - zařizovací předměty</t>
  </si>
  <si>
    <t xml:space="preserve">725291511</t>
  </si>
  <si>
    <t xml:space="preserve">Doplňky zařízení koupelen a záchodů plastové dávkovač tekutého mýdla na 350 ml</t>
  </si>
  <si>
    <t xml:space="preserve">1700185397</t>
  </si>
  <si>
    <t xml:space="preserve">https://podminky.urs.cz/item/CS_URS_2021_02/725291511</t>
  </si>
  <si>
    <t xml:space="preserve">Poznámka k položce:
přesná specifikace dle TZ</t>
  </si>
  <si>
    <t xml:space="preserve">725291621</t>
  </si>
  <si>
    <t xml:space="preserve">Doplňky zařízení koupelen a záchodů nerezové zásobník toaletních papírů</t>
  </si>
  <si>
    <t xml:space="preserve">879292621</t>
  </si>
  <si>
    <t xml:space="preserve">Doplňky zařízení koupelen a záchodů nerezové zásobník toaletních papírů d=300 mm</t>
  </si>
  <si>
    <t xml:space="preserve">https://podminky.urs.cz/item/CS_URS_2021_02/725291621</t>
  </si>
  <si>
    <t xml:space="preserve">725291631</t>
  </si>
  <si>
    <t xml:space="preserve">Doplňky zařízení koupelen a záchodů nerezové zásobník papírových ručníků</t>
  </si>
  <si>
    <t xml:space="preserve">762444838</t>
  </si>
  <si>
    <t xml:space="preserve">https://podminky.urs.cz/item/CS_URS_2021_02/725291631</t>
  </si>
  <si>
    <t xml:space="preserve">72529164R</t>
  </si>
  <si>
    <t xml:space="preserve">Doplňky zařízení koupelen a záchodů  nerezové - souprava WC</t>
  </si>
  <si>
    <t xml:space="preserve">836785593</t>
  </si>
  <si>
    <t xml:space="preserve">Doplňky zařízení koupelen a záchodů nerezové - souprava WC</t>
  </si>
  <si>
    <t xml:space="preserve">7252916R</t>
  </si>
  <si>
    <t xml:space="preserve">Doplňky zařízení koupelen a záchodů  nerezové háčky na oděvy</t>
  </si>
  <si>
    <t xml:space="preserve">-1612110436</t>
  </si>
  <si>
    <t xml:space="preserve">Doplňky zařízení koupelen a záchodů nerezové háčky na oděvy</t>
  </si>
  <si>
    <t xml:space="preserve">66</t>
  </si>
  <si>
    <t xml:space="preserve">725999R</t>
  </si>
  <si>
    <t xml:space="preserve">-762541549</t>
  </si>
  <si>
    <t xml:space="preserve">Osoušeč rukou štěrbinový</t>
  </si>
  <si>
    <t xml:space="preserve">67</t>
  </si>
  <si>
    <t xml:space="preserve">725999R1</t>
  </si>
  <si>
    <t xml:space="preserve">-1234206394</t>
  </si>
  <si>
    <t xml:space="preserve">osoušeč rukou vrchní</t>
  </si>
  <si>
    <t xml:space="preserve">762</t>
  </si>
  <si>
    <t xml:space="preserve">Konstrukce tesařské</t>
  </si>
  <si>
    <t xml:space="preserve">68</t>
  </si>
  <si>
    <t xml:space="preserve">762511136</t>
  </si>
  <si>
    <t xml:space="preserve">Podlahové kce podkladové z cementotřískových desek tl 22 mm na broušených na pero a drážku lepených</t>
  </si>
  <si>
    <t xml:space="preserve">712564935</t>
  </si>
  <si>
    <t xml:space="preserve">Podlahové konstrukce podkladové z cementotřískových desek jednovrstvých lepených na pero a drážku broušených, tloušťky desky 22 mm</t>
  </si>
  <si>
    <t xml:space="preserve">https://podminky.urs.cz/item/CS_URS_2021_02/762511136</t>
  </si>
  <si>
    <t xml:space="preserve">0,895*3,825</t>
  </si>
  <si>
    <t xml:space="preserve">69</t>
  </si>
  <si>
    <t xml:space="preserve">762526110</t>
  </si>
  <si>
    <t xml:space="preserve">Položení polštáře pod podlahy při osové vzdálenosti 65 cm</t>
  </si>
  <si>
    <t xml:space="preserve">979675060</t>
  </si>
  <si>
    <t xml:space="preserve">Položení podlah položení polštářů pod podlahy osové vzdálenosti do 650 mm</t>
  </si>
  <si>
    <t xml:space="preserve">https://podminky.urs.cz/item/CS_URS_2021_02/762526110</t>
  </si>
  <si>
    <t xml:space="preserve">70</t>
  </si>
  <si>
    <t xml:space="preserve">61223260</t>
  </si>
  <si>
    <t xml:space="preserve">hranol konstrukční KVH lepený průřezu 40x60-280mm nepohledový</t>
  </si>
  <si>
    <t xml:space="preserve">2011722618</t>
  </si>
  <si>
    <t xml:space="preserve">71</t>
  </si>
  <si>
    <t xml:space="preserve">61223262</t>
  </si>
  <si>
    <t xml:space="preserve">hranol konstrukční KVH lepený průřezu 60x60-280mm nepohledový</t>
  </si>
  <si>
    <t xml:space="preserve">58710006</t>
  </si>
  <si>
    <t xml:space="preserve">72</t>
  </si>
  <si>
    <t xml:space="preserve">762595001</t>
  </si>
  <si>
    <t xml:space="preserve">Spojovací prostředky pro položení dřevěných podlah a zakrytí kanálů</t>
  </si>
  <si>
    <t xml:space="preserve">824671940</t>
  </si>
  <si>
    <t xml:space="preserve">Spojovací prostředky podlah a podkladových konstrukcí hřebíky, vruty</t>
  </si>
  <si>
    <t xml:space="preserve">https://podminky.urs.cz/item/CS_URS_2021_02/762595001</t>
  </si>
  <si>
    <t xml:space="preserve">3,423</t>
  </si>
  <si>
    <t xml:space="preserve">73</t>
  </si>
  <si>
    <t xml:space="preserve">998762103</t>
  </si>
  <si>
    <t xml:space="preserve">Přesun hmot tonážní pro kce tesařské v objektech v přes 12 do 24 m</t>
  </si>
  <si>
    <t xml:space="preserve">1385678042</t>
  </si>
  <si>
    <t xml:space="preserve">Přesun hmot pro konstrukce tesařské stanovený z hmotnosti přesunovaného materiálu vodorovná dopravní vzdálenost do 50 m v objektech výšky přes 12 do 24 m</t>
  </si>
  <si>
    <t xml:space="preserve">https://podminky.urs.cz/item/CS_URS_2021_02/998762103</t>
  </si>
  <si>
    <t xml:space="preserve">74</t>
  </si>
  <si>
    <t xml:space="preserve">763111314</t>
  </si>
  <si>
    <t xml:space="preserve">SDK příčka tl 100 mm profil CW+UW 75 desky 1xA 12,5 s izolací EI 30 Rw do 45 dB</t>
  </si>
  <si>
    <t xml:space="preserve">61880927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https://podminky.urs.cz/item/CS_URS_2021_02/763111314</t>
  </si>
  <si>
    <t xml:space="preserve">72,45"1NP</t>
  </si>
  <si>
    <t xml:space="preserve">63,73"2NP nad podhledem</t>
  </si>
  <si>
    <t xml:space="preserve">763131431</t>
  </si>
  <si>
    <t xml:space="preserve">SDK podhled deska 1xDF 12,5 bez izolace dvouvrstvá spodní kce profil CD+UD REI do 90</t>
  </si>
  <si>
    <t xml:space="preserve">-80699461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https://podminky.urs.cz/item/CS_URS_2021_02/763131431</t>
  </si>
  <si>
    <t xml:space="preserve">76</t>
  </si>
  <si>
    <t xml:space="preserve">763431011</t>
  </si>
  <si>
    <t xml:space="preserve">Montáž minerálního podhledu s vyjímatelnými panely vel. do 0,36 m2 na zavěšený polozapuštěný rošt</t>
  </si>
  <si>
    <t xml:space="preserve">-196330874</t>
  </si>
  <si>
    <t xml:space="preserve">Montáž podhledu minerálního včetně zavěšeného roštu polozapuštěného s panely vyjímatelnými, velikosti panelů do 0,36 m2</t>
  </si>
  <si>
    <t xml:space="preserve">https://podminky.urs.cz/item/CS_URS_2021_02/763431011</t>
  </si>
  <si>
    <t xml:space="preserve">775,55-4,72-173,39-18,46-13,28-8,18-1-14,34-29,85-7,14</t>
  </si>
  <si>
    <t xml:space="preserve">781,08-22,32-3,2*4</t>
  </si>
  <si>
    <t xml:space="preserve">4,76+1,2+1,24+2,13+2,23+2,29</t>
  </si>
  <si>
    <t xml:space="preserve">4,2+1,26+1,23+2,25+2,27+2,29</t>
  </si>
  <si>
    <t xml:space="preserve">77</t>
  </si>
  <si>
    <t xml:space="preserve">59036510</t>
  </si>
  <si>
    <t xml:space="preserve">deska podhledová minerální rovná jemná hladká perforovaná bílá 15x600x600mm</t>
  </si>
  <si>
    <t xml:space="preserve">-286208117</t>
  </si>
  <si>
    <t xml:space="preserve">1278,5*1,05 'Přepočtené koeficientem množství</t>
  </si>
  <si>
    <t xml:space="preserve">78</t>
  </si>
  <si>
    <t xml:space="preserve">998763102</t>
  </si>
  <si>
    <t xml:space="preserve">Přesun hmot tonážní pro dřevostavby v objektech v přes 12 do 24 m</t>
  </si>
  <si>
    <t xml:space="preserve">-351980107</t>
  </si>
  <si>
    <t xml:space="preserve">Přesun hmot pro dřevostavby stanovený z hmotnosti přesunovaného materiálu vodorovná dopravní vzdálenost do 50 m v objektech výšky přes 12 do 24 m</t>
  </si>
  <si>
    <t xml:space="preserve">https://podminky.urs.cz/item/CS_URS_2021_02/998763102</t>
  </si>
  <si>
    <t xml:space="preserve">79</t>
  </si>
  <si>
    <t xml:space="preserve">766416243</t>
  </si>
  <si>
    <t xml:space="preserve">Montáž obložení stěn pl přes 5 m2 panely z aglomerovaných desek přes 1,50 m2</t>
  </si>
  <si>
    <t xml:space="preserve">1813462732</t>
  </si>
  <si>
    <t xml:space="preserve">Montáž obložení stěn plochy přes 5 m2 panely obkladovými z aglomerovaných desek, plochy přes 1,50 m2</t>
  </si>
  <si>
    <t xml:space="preserve">https://podminky.urs.cz/item/CS_URS_2021_02/766416243</t>
  </si>
  <si>
    <t xml:space="preserve">Poznámka k položce:
včetně hran, doplňků, kotvení a vyrovnání podkladu</t>
  </si>
  <si>
    <t xml:space="preserve">21,73+28,94+42,16+38"nalepení LDTD</t>
  </si>
  <si>
    <t xml:space="preserve">80</t>
  </si>
  <si>
    <t xml:space="preserve">60722283</t>
  </si>
  <si>
    <t xml:space="preserve">deska dřevotřísková laminovaná 2070x2800mm tl 18mm</t>
  </si>
  <si>
    <t xml:space="preserve">-1982066395</t>
  </si>
  <si>
    <t xml:space="preserve">81</t>
  </si>
  <si>
    <t xml:space="preserve">7666601R</t>
  </si>
  <si>
    <t xml:space="preserve">žetonový automat na otvírání dveří</t>
  </si>
  <si>
    <t xml:space="preserve">943483865</t>
  </si>
  <si>
    <t xml:space="preserve">Poznámka k položce:
nerezová skříňka
snímač žetonů
elektronika
schránka na žetony
kryt schránky se zámkem
elektromagnetický zámek
magnetický spínač</t>
  </si>
  <si>
    <t xml:space="preserve">82</t>
  </si>
  <si>
    <t xml:space="preserve">766666931</t>
  </si>
  <si>
    <t xml:space="preserve">Výměna zámku bezpečnostních dveří</t>
  </si>
  <si>
    <t xml:space="preserve">-2019120618</t>
  </si>
  <si>
    <t xml:space="preserve">Výměna dveřních konstrukcí bezpečnostních zámku - vložky</t>
  </si>
  <si>
    <t xml:space="preserve">https://podminky.urs.cz/item/CS_URS_2021_02/766666931</t>
  </si>
  <si>
    <t xml:space="preserve">Poznámka k položce:
systém generálního klíče</t>
  </si>
  <si>
    <t xml:space="preserve">255</t>
  </si>
  <si>
    <t xml:space="preserve">766682112</t>
  </si>
  <si>
    <t xml:space="preserve">Montáž zárubní obložkových pro dveře jednokřídlové tl stěny do 350 mm</t>
  </si>
  <si>
    <t xml:space="preserve">1828424552</t>
  </si>
  <si>
    <t xml:space="preserve">Montáž zárubní dřevěných, plastových nebo z lamina obložkových, pro dveře jednokřídlové, tloušťky stěny přes 170 do 350 mm</t>
  </si>
  <si>
    <t xml:space="preserve">https://podminky.urs.cz/item/CS_URS_2021_01/766682112</t>
  </si>
  <si>
    <t xml:space="preserve">253</t>
  </si>
  <si>
    <t xml:space="preserve">766682211</t>
  </si>
  <si>
    <t xml:space="preserve">Montáž zárubní obložkových protipožárních pro dveře jednokřídlové tl stěny do 170 mm</t>
  </si>
  <si>
    <t xml:space="preserve">-1120234823</t>
  </si>
  <si>
    <t xml:space="preserve">Montáž zárubní dřevěných, plastových nebo z lamina obložkových protipožárních, pro dveře jednokřídlové, tloušťky stěny do 170 mm</t>
  </si>
  <si>
    <t xml:space="preserve">https://podminky.urs.cz/item/CS_URS_2021_01/766682211</t>
  </si>
  <si>
    <t xml:space="preserve">254</t>
  </si>
  <si>
    <t xml:space="preserve">766682212</t>
  </si>
  <si>
    <t xml:space="preserve">Montáž zárubní obložkových protipožárních pro dveře jednokřídlové tl stěny do 350 mm</t>
  </si>
  <si>
    <t xml:space="preserve">-1817576192</t>
  </si>
  <si>
    <t xml:space="preserve">Montáž zárubní dřevěných, plastových nebo z lamina obložkových protipožárních, pro dveře jednokřídlové, tloušťky stěny přes 170 do 350 mm</t>
  </si>
  <si>
    <t xml:space="preserve">https://podminky.urs.cz/item/CS_URS_2021_01/766682212</t>
  </si>
  <si>
    <t xml:space="preserve">83</t>
  </si>
  <si>
    <t xml:space="preserve">766693412</t>
  </si>
  <si>
    <t xml:space="preserve">Montáž umyvadlové desky bez výřezu dl přes 1000 do 2000 mm</t>
  </si>
  <si>
    <t xml:space="preserve">711041952</t>
  </si>
  <si>
    <t xml:space="preserve">Montáž ostatních truhlářských konstrukcí umyvadlových desek bez výřezu, délky jednoho dílu přes 1000 do 2000 mm</t>
  </si>
  <si>
    <t xml:space="preserve">https://podminky.urs.cz/item/CS_URS_2021_02/766693412</t>
  </si>
  <si>
    <t xml:space="preserve">84</t>
  </si>
  <si>
    <t xml:space="preserve">6072227R1</t>
  </si>
  <si>
    <t xml:space="preserve">deska umyvadlová dle specifikace PU1</t>
  </si>
  <si>
    <t xml:space="preserve">1991760290</t>
  </si>
  <si>
    <t xml:space="preserve">85</t>
  </si>
  <si>
    <t xml:space="preserve">6072227R2</t>
  </si>
  <si>
    <t xml:space="preserve">deska umyvadlová dle specifikace PU2</t>
  </si>
  <si>
    <t xml:space="preserve">1342297532</t>
  </si>
  <si>
    <t xml:space="preserve">86</t>
  </si>
  <si>
    <t xml:space="preserve">766693421</t>
  </si>
  <si>
    <t xml:space="preserve">Příplatek k montáži umyvadlové desky za vyřezání otvoru pro umyvadlo</t>
  </si>
  <si>
    <t xml:space="preserve">790471106</t>
  </si>
  <si>
    <t xml:space="preserve">Montáž ostatních truhlářských konstrukcí umyvadlových desek Příplatek k ceně za vyřezání otvoru pro umyvadlo</t>
  </si>
  <si>
    <t xml:space="preserve">https://podminky.urs.cz/item/CS_URS_2021_02/766693421</t>
  </si>
  <si>
    <t xml:space="preserve">236</t>
  </si>
  <si>
    <t xml:space="preserve">766694112</t>
  </si>
  <si>
    <t xml:space="preserve">Montáž parapetních desek dřevěných nebo plastových šířky do 30 cm délky do 1,6 m</t>
  </si>
  <si>
    <t xml:space="preserve">699580607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1_01/766694112</t>
  </si>
  <si>
    <t xml:space="preserve">237</t>
  </si>
  <si>
    <t xml:space="preserve">60794102</t>
  </si>
  <si>
    <t xml:space="preserve">parapet dřevotřískový vnitřní povrch laminátový š 260mm</t>
  </si>
  <si>
    <t xml:space="preserve">1528268077</t>
  </si>
  <si>
    <t xml:space="preserve">28*1,55</t>
  </si>
  <si>
    <t xml:space="preserve">22*2,15</t>
  </si>
  <si>
    <t xml:space="preserve">235</t>
  </si>
  <si>
    <t xml:space="preserve">766694113</t>
  </si>
  <si>
    <t xml:space="preserve">Montáž parapetních desek dřevěných nebo plastových šířky do 30 cm délky do 2,6 m</t>
  </si>
  <si>
    <t xml:space="preserve">-2123299579</t>
  </si>
  <si>
    <t xml:space="preserve">Montáž ostatních truhlářských konstrukcí parapetních desek dřevěných nebo plastových šířky do 300 mm, délky přes 1600 do 2600 mm</t>
  </si>
  <si>
    <t xml:space="preserve">https://podminky.urs.cz/item/CS_URS_2021_01/766694113</t>
  </si>
  <si>
    <t xml:space="preserve">239</t>
  </si>
  <si>
    <t xml:space="preserve">766694121</t>
  </si>
  <si>
    <t xml:space="preserve">Montáž parapetních desek dřevěných nebo plastových šířky přes 30 cm délky do 1,0 m</t>
  </si>
  <si>
    <t xml:space="preserve">-573966115</t>
  </si>
  <si>
    <t xml:space="preserve">Montáž ostatních truhlářských konstrukcí parapetních desek dřevěných nebo plastových šířky přes 300 mm, délky do 1000 mm</t>
  </si>
  <si>
    <t xml:space="preserve">https://podminky.urs.cz/item/CS_URS_2021_01/766694121</t>
  </si>
  <si>
    <t xml:space="preserve">28+4</t>
  </si>
  <si>
    <t xml:space="preserve">240</t>
  </si>
  <si>
    <t xml:space="preserve">60794106</t>
  </si>
  <si>
    <t xml:space="preserve">parapet dřevotřískový vnitřní povrch laminátový š 450mm</t>
  </si>
  <si>
    <t xml:space="preserve">2058693516</t>
  </si>
  <si>
    <t xml:space="preserve">1,55*2</t>
  </si>
  <si>
    <t xml:space="preserve">1,55*14</t>
  </si>
  <si>
    <t xml:space="preserve">1,55*6</t>
  </si>
  <si>
    <t xml:space="preserve">0,8*28</t>
  </si>
  <si>
    <t xml:space="preserve">0,65*4</t>
  </si>
  <si>
    <t xml:space="preserve">241</t>
  </si>
  <si>
    <t xml:space="preserve">60794121</t>
  </si>
  <si>
    <t xml:space="preserve">koncovka PVC k parapetním dřevotřískovým deskám 600mm</t>
  </si>
  <si>
    <t xml:space="preserve">1061357114</t>
  </si>
  <si>
    <t xml:space="preserve">(22+28+2+14+6+28+4)*2</t>
  </si>
  <si>
    <t xml:space="preserve">238</t>
  </si>
  <si>
    <t xml:space="preserve">766694122</t>
  </si>
  <si>
    <t xml:space="preserve">Montáž parapetních dřevěných nebo plastových šířky přes 30 cm délky do 1,6 m</t>
  </si>
  <si>
    <t xml:space="preserve">-2071950140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1_01/766694122</t>
  </si>
  <si>
    <t xml:space="preserve">2+14+6</t>
  </si>
  <si>
    <t xml:space="preserve">87</t>
  </si>
  <si>
    <t xml:space="preserve">766694R</t>
  </si>
  <si>
    <t xml:space="preserve">polička nad umyvadlo DTD 600x150mm</t>
  </si>
  <si>
    <t xml:space="preserve">1682850647</t>
  </si>
  <si>
    <t xml:space="preserve">88</t>
  </si>
  <si>
    <t xml:space="preserve">766660002</t>
  </si>
  <si>
    <t xml:space="preserve">Montáž dveřních křídel otvíravých jednokřídlových š přes 0,8 m do ocelové zárubně</t>
  </si>
  <si>
    <t xml:space="preserve">-271217157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1_02/766660002</t>
  </si>
  <si>
    <t xml:space="preserve">143</t>
  </si>
  <si>
    <t xml:space="preserve">766682111</t>
  </si>
  <si>
    <t xml:space="preserve">Montáž zárubní obložkových pro dveře jednokřídlové tl stěny do 170 mm</t>
  </si>
  <si>
    <t xml:space="preserve">2091891894</t>
  </si>
  <si>
    <t xml:space="preserve">Montáž zárubní dřevěných, plastových nebo z lamina obložkových, pro dveře jednokřídlové, tloušťky stěny do 170 mm</t>
  </si>
  <si>
    <t xml:space="preserve">https://podminky.urs.cz/item/CS_URS_2021_02/766682111</t>
  </si>
  <si>
    <t xml:space="preserve">Poznámka k položce:
specifikace obložky je v ceně dveří</t>
  </si>
  <si>
    <t xml:space="preserve">144</t>
  </si>
  <si>
    <t xml:space="preserve">766660172</t>
  </si>
  <si>
    <t xml:space="preserve">Montáž dveřních křídel otvíravých jednokřídlových š přes 0,8 m do obložkové zárubně</t>
  </si>
  <si>
    <t xml:space="preserve">-244535231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1_02/766660172</t>
  </si>
  <si>
    <t xml:space="preserve">89</t>
  </si>
  <si>
    <t xml:space="preserve">789R1</t>
  </si>
  <si>
    <t xml:space="preserve">dveře dle specifikace Di001 vč. zárubně a veškerých doplňků</t>
  </si>
  <si>
    <t xml:space="preserve">1833370866</t>
  </si>
  <si>
    <t xml:space="preserve">90</t>
  </si>
  <si>
    <t xml:space="preserve">789R2</t>
  </si>
  <si>
    <t xml:space="preserve">dveře dle specifikace Di002 vč. zárubně a veškerých doplňků</t>
  </si>
  <si>
    <t xml:space="preserve">-599054306</t>
  </si>
  <si>
    <t xml:space="preserve">91</t>
  </si>
  <si>
    <t xml:space="preserve">789R3</t>
  </si>
  <si>
    <t xml:space="preserve">dveře dle specifikace Di003 vč. zárubně a veškerých doplňků</t>
  </si>
  <si>
    <t xml:space="preserve">-1206687544</t>
  </si>
  <si>
    <t xml:space="preserve">92</t>
  </si>
  <si>
    <t xml:space="preserve">789R4</t>
  </si>
  <si>
    <t xml:space="preserve">dveře dle specifikace Di004 vč. zárubně a veškerých doplňků</t>
  </si>
  <si>
    <t xml:space="preserve">-442885263</t>
  </si>
  <si>
    <t xml:space="preserve">93</t>
  </si>
  <si>
    <t xml:space="preserve">789R5</t>
  </si>
  <si>
    <t xml:space="preserve">dveře dle specifikace Di005 vč. zárubně a veškerých doplňků</t>
  </si>
  <si>
    <t xml:space="preserve">-104916857</t>
  </si>
  <si>
    <t xml:space="preserve">94</t>
  </si>
  <si>
    <t xml:space="preserve">789R6</t>
  </si>
  <si>
    <t xml:space="preserve">dveře dle specifikace Di006 vč. zárubně a veškerých doplňků</t>
  </si>
  <si>
    <t xml:space="preserve">-668410573</t>
  </si>
  <si>
    <t xml:space="preserve">95</t>
  </si>
  <si>
    <t xml:space="preserve">879R7</t>
  </si>
  <si>
    <t xml:space="preserve">dveře dle specifikace Di016 vč. zárubně a veškerých doplňků</t>
  </si>
  <si>
    <t xml:space="preserve">1414624817</t>
  </si>
  <si>
    <t xml:space="preserve">96</t>
  </si>
  <si>
    <t xml:space="preserve">789R8</t>
  </si>
  <si>
    <t xml:space="preserve">dveře dle specifikace Di018 vč. zárubně a veškerých doplňků</t>
  </si>
  <si>
    <t xml:space="preserve">-2099872266</t>
  </si>
  <si>
    <t xml:space="preserve">97</t>
  </si>
  <si>
    <t xml:space="preserve">789R9</t>
  </si>
  <si>
    <t xml:space="preserve">dveře dle specifikace Di019 vč. zárubně a veškerých doplňků</t>
  </si>
  <si>
    <t xml:space="preserve">1859880553</t>
  </si>
  <si>
    <t xml:space="preserve">98</t>
  </si>
  <si>
    <t xml:space="preserve">789R10</t>
  </si>
  <si>
    <t xml:space="preserve">dveře dle specifikace Di020 vč. zárubně a veškerých doplňků</t>
  </si>
  <si>
    <t xml:space="preserve">1811917395</t>
  </si>
  <si>
    <t xml:space="preserve">99</t>
  </si>
  <si>
    <t xml:space="preserve">798R11</t>
  </si>
  <si>
    <t xml:space="preserve">dveře dle specifikace Di021 vč. zárubně a veškerých doplňků</t>
  </si>
  <si>
    <t xml:space="preserve">-976277514</t>
  </si>
  <si>
    <t xml:space="preserve">100</t>
  </si>
  <si>
    <t xml:space="preserve">789R12</t>
  </si>
  <si>
    <t xml:space="preserve">dveře dle specifikace Di022 vč. zárubně a veškerých doplňků</t>
  </si>
  <si>
    <t xml:space="preserve">1667662183</t>
  </si>
  <si>
    <t xml:space="preserve">101</t>
  </si>
  <si>
    <t xml:space="preserve">789R13</t>
  </si>
  <si>
    <t xml:space="preserve">dveře dle specifikace Di023 vč. zárubně a veškerých doplňků</t>
  </si>
  <si>
    <t xml:space="preserve">-104413732</t>
  </si>
  <si>
    <t xml:space="preserve">102</t>
  </si>
  <si>
    <t xml:space="preserve">789R14</t>
  </si>
  <si>
    <t xml:space="preserve">dveře dle specifikace Di028 vč. zárubně a veškerých doplňků</t>
  </si>
  <si>
    <t xml:space="preserve">-646535760</t>
  </si>
  <si>
    <t xml:space="preserve">103</t>
  </si>
  <si>
    <t xml:space="preserve">789R15</t>
  </si>
  <si>
    <t xml:space="preserve">dveře dle specifikace Di037 vč. zárubně a veškerých doplňků</t>
  </si>
  <si>
    <t xml:space="preserve">-1766322389</t>
  </si>
  <si>
    <t xml:space="preserve">104</t>
  </si>
  <si>
    <t xml:space="preserve">789R16</t>
  </si>
  <si>
    <t xml:space="preserve">dveře dle specifikace Di038 vč. zárubně a veškerých doplňků</t>
  </si>
  <si>
    <t xml:space="preserve">-640005081</t>
  </si>
  <si>
    <t xml:space="preserve">105</t>
  </si>
  <si>
    <t xml:space="preserve">789R17</t>
  </si>
  <si>
    <t xml:space="preserve">dveře dle specifikace Di039 vč. zárubně a veškerých doplňků</t>
  </si>
  <si>
    <t xml:space="preserve">-1583567116</t>
  </si>
  <si>
    <t xml:space="preserve">106</t>
  </si>
  <si>
    <t xml:space="preserve">789R18</t>
  </si>
  <si>
    <t xml:space="preserve">dveře dle specifikace Di040 vč. zárubně a veškerých doplňků</t>
  </si>
  <si>
    <t xml:space="preserve">-367072178</t>
  </si>
  <si>
    <t xml:space="preserve">107</t>
  </si>
  <si>
    <t xml:space="preserve">789R19</t>
  </si>
  <si>
    <t xml:space="preserve">dveře dle specifikace Di041 vč. zárubně a veškerých doplňků</t>
  </si>
  <si>
    <t xml:space="preserve">-1593863478</t>
  </si>
  <si>
    <t xml:space="preserve">108</t>
  </si>
  <si>
    <t xml:space="preserve">789R20</t>
  </si>
  <si>
    <t xml:space="preserve">dveře dle specifikace Di042 vč. zárubně a veškerých doplňků</t>
  </si>
  <si>
    <t xml:space="preserve">1037449480</t>
  </si>
  <si>
    <t xml:space="preserve">109</t>
  </si>
  <si>
    <t xml:space="preserve">789R21</t>
  </si>
  <si>
    <t xml:space="preserve">dveře dle specifikace Di043 vč. zárubně a veškerých doplňků</t>
  </si>
  <si>
    <t xml:space="preserve">587441533</t>
  </si>
  <si>
    <t xml:space="preserve">110</t>
  </si>
  <si>
    <t xml:space="preserve">789R22</t>
  </si>
  <si>
    <t xml:space="preserve">dveře dle specifikace Di044 vč. zárubně a veškerých doplňků</t>
  </si>
  <si>
    <t xml:space="preserve">-1087747019</t>
  </si>
  <si>
    <t xml:space="preserve">111</t>
  </si>
  <si>
    <t xml:space="preserve">789R23</t>
  </si>
  <si>
    <t xml:space="preserve">dveře dle specifikace Di045 vč. zárubně a veškerých doplňků</t>
  </si>
  <si>
    <t xml:space="preserve">204342485</t>
  </si>
  <si>
    <t xml:space="preserve">112</t>
  </si>
  <si>
    <t xml:space="preserve">789R24</t>
  </si>
  <si>
    <t xml:space="preserve">dveře dle specifikace Di046 vč. zárubně a veškerých doplňků</t>
  </si>
  <si>
    <t xml:space="preserve">-1826009998</t>
  </si>
  <si>
    <t xml:space="preserve">113</t>
  </si>
  <si>
    <t xml:space="preserve">789R25</t>
  </si>
  <si>
    <t xml:space="preserve">dveře dle specifikace Di047 vč. zárubně a veškerých doplňků</t>
  </si>
  <si>
    <t xml:space="preserve">359490973</t>
  </si>
  <si>
    <t xml:space="preserve">114</t>
  </si>
  <si>
    <t xml:space="preserve">798R26</t>
  </si>
  <si>
    <t xml:space="preserve">dveře dle specifikace Di048 vč. zárubně a veškerých doplňků</t>
  </si>
  <si>
    <t xml:space="preserve">1787898791</t>
  </si>
  <si>
    <t xml:space="preserve">115</t>
  </si>
  <si>
    <t xml:space="preserve">789R27</t>
  </si>
  <si>
    <t xml:space="preserve">dveře dle specifikace Di049 vč. zárubně a veškerých doplňků</t>
  </si>
  <si>
    <t xml:space="preserve">1753381923</t>
  </si>
  <si>
    <t xml:space="preserve">116</t>
  </si>
  <si>
    <t xml:space="preserve">879R28</t>
  </si>
  <si>
    <t xml:space="preserve">dveře dle specifikace Di053 vč. zárubně a veškerých doplňků</t>
  </si>
  <si>
    <t xml:space="preserve">-1889773231</t>
  </si>
  <si>
    <t xml:space="preserve">117</t>
  </si>
  <si>
    <t xml:space="preserve">798R29</t>
  </si>
  <si>
    <t xml:space="preserve">dveře dle specifikace Di054 vč. zárubně a veškerých doplňků</t>
  </si>
  <si>
    <t xml:space="preserve">-1941268296</t>
  </si>
  <si>
    <t xml:space="preserve">118</t>
  </si>
  <si>
    <t xml:space="preserve">783R30</t>
  </si>
  <si>
    <t xml:space="preserve">dveře dle specifikace Di063 vč. zárubně a veškerých doplňků</t>
  </si>
  <si>
    <t xml:space="preserve">1691503617</t>
  </si>
  <si>
    <t xml:space="preserve">119</t>
  </si>
  <si>
    <t xml:space="preserve">789R31</t>
  </si>
  <si>
    <t xml:space="preserve">dveře dle specifikace Di066 vč. zárubně a veškerých doplňků</t>
  </si>
  <si>
    <t xml:space="preserve">1315129152</t>
  </si>
  <si>
    <t xml:space="preserve">120</t>
  </si>
  <si>
    <t xml:space="preserve">789R32</t>
  </si>
  <si>
    <t xml:space="preserve">dveře dle specifikace Di068 vč. zárubně a veškerých doplňků</t>
  </si>
  <si>
    <t xml:space="preserve">6759704</t>
  </si>
  <si>
    <t xml:space="preserve">121</t>
  </si>
  <si>
    <t xml:space="preserve">789R33</t>
  </si>
  <si>
    <t xml:space="preserve">dveře dle specifikace Di069 vč. zárubně a veškerých doplňků</t>
  </si>
  <si>
    <t xml:space="preserve">-1171814360</t>
  </si>
  <si>
    <t xml:space="preserve">122</t>
  </si>
  <si>
    <t xml:space="preserve">789R34</t>
  </si>
  <si>
    <t xml:space="preserve">dveře dle specifikace Di070 vč. zárubně a veškerých doplňků</t>
  </si>
  <si>
    <t xml:space="preserve">1251873123</t>
  </si>
  <si>
    <t xml:space="preserve">123</t>
  </si>
  <si>
    <t xml:space="preserve">789R35</t>
  </si>
  <si>
    <t xml:space="preserve">dveře dle specifikace Di072 vč. zárubně a veškerých doplňků</t>
  </si>
  <si>
    <t xml:space="preserve">1921639877</t>
  </si>
  <si>
    <t xml:space="preserve">124</t>
  </si>
  <si>
    <t xml:space="preserve">789R36</t>
  </si>
  <si>
    <t xml:space="preserve">dveře dle specifikace Di073 vč. zárubně a veškerých doplňků</t>
  </si>
  <si>
    <t xml:space="preserve">976589037</t>
  </si>
  <si>
    <t xml:space="preserve">125</t>
  </si>
  <si>
    <t xml:space="preserve">789R37</t>
  </si>
  <si>
    <t xml:space="preserve">dveře dle specifikace Di074 vč. zárubně a veškerých doplňků</t>
  </si>
  <si>
    <t xml:space="preserve">-1360925621</t>
  </si>
  <si>
    <t xml:space="preserve">126</t>
  </si>
  <si>
    <t xml:space="preserve">789R38</t>
  </si>
  <si>
    <t xml:space="preserve">dveře dle specifikace Di075 vč. zárubně a veškerých doplňků</t>
  </si>
  <si>
    <t xml:space="preserve">277921651</t>
  </si>
  <si>
    <t xml:space="preserve">127</t>
  </si>
  <si>
    <t xml:space="preserve">789R39</t>
  </si>
  <si>
    <t xml:space="preserve">dveře dle specifikace Di076 vč. zárubně a veškerých doplňků</t>
  </si>
  <si>
    <t xml:space="preserve">1486401218</t>
  </si>
  <si>
    <t xml:space="preserve">128</t>
  </si>
  <si>
    <t xml:space="preserve">789R40</t>
  </si>
  <si>
    <t xml:space="preserve">dveře dle specifikace Di081 vč. zárubně a veškerých doplňků</t>
  </si>
  <si>
    <t xml:space="preserve">-1206346335</t>
  </si>
  <si>
    <t xml:space="preserve">129</t>
  </si>
  <si>
    <t xml:space="preserve">789R41</t>
  </si>
  <si>
    <t xml:space="preserve">dveře dle specifikace Di083 vč. zárubně a veškerých doplňků</t>
  </si>
  <si>
    <t xml:space="preserve">-713680919</t>
  </si>
  <si>
    <t xml:space="preserve">130</t>
  </si>
  <si>
    <t xml:space="preserve">789R42</t>
  </si>
  <si>
    <t xml:space="preserve">dveře dle specifikace Di084 vč. zárubně a veškerých doplňků</t>
  </si>
  <si>
    <t xml:space="preserve">1978449161</t>
  </si>
  <si>
    <t xml:space="preserve">131</t>
  </si>
  <si>
    <t xml:space="preserve">789R43</t>
  </si>
  <si>
    <t xml:space="preserve">dveře dle specifikace Di085 vč. zárubně a veškerých doplňků</t>
  </si>
  <si>
    <t xml:space="preserve">1450388460</t>
  </si>
  <si>
    <t xml:space="preserve">132</t>
  </si>
  <si>
    <t xml:space="preserve">789R44</t>
  </si>
  <si>
    <t xml:space="preserve">dveře dle specifikace Di087 vč. zárubně a veškerých doplňků</t>
  </si>
  <si>
    <t xml:space="preserve">-275946156</t>
  </si>
  <si>
    <t xml:space="preserve">133</t>
  </si>
  <si>
    <t xml:space="preserve">789R45</t>
  </si>
  <si>
    <t xml:space="preserve">dveře dle specifikace Di088 vč. zárubně a veškerých doplňků</t>
  </si>
  <si>
    <t xml:space="preserve">-1852877775</t>
  </si>
  <si>
    <t xml:space="preserve">134</t>
  </si>
  <si>
    <t xml:space="preserve">789R46</t>
  </si>
  <si>
    <t xml:space="preserve">dveře dle specifikace Di089 vč. zárubně a veškerých doplňků</t>
  </si>
  <si>
    <t xml:space="preserve">1986021450</t>
  </si>
  <si>
    <t xml:space="preserve">135</t>
  </si>
  <si>
    <t xml:space="preserve">789R47</t>
  </si>
  <si>
    <t xml:space="preserve">dveře dle specifikace Di091 vč. zárubně a veškerých doplňků</t>
  </si>
  <si>
    <t xml:space="preserve">1336329994</t>
  </si>
  <si>
    <t xml:space="preserve">136</t>
  </si>
  <si>
    <t xml:space="preserve">789R48</t>
  </si>
  <si>
    <t xml:space="preserve">dveře dle specifikace Di093 vč. zárubně a veškerých doplňků</t>
  </si>
  <si>
    <t xml:space="preserve">-456992967</t>
  </si>
  <si>
    <t xml:space="preserve">137</t>
  </si>
  <si>
    <t xml:space="preserve">789R49</t>
  </si>
  <si>
    <t xml:space="preserve">dveře dle specifikace Di094 vč. zárubně a veškerých doplňků</t>
  </si>
  <si>
    <t xml:space="preserve">1753776615</t>
  </si>
  <si>
    <t xml:space="preserve">138</t>
  </si>
  <si>
    <t xml:space="preserve">789R50</t>
  </si>
  <si>
    <t xml:space="preserve">dveře dle specifikace Di098 vč. zárubně a veškerých doplňků</t>
  </si>
  <si>
    <t xml:space="preserve">-1022260139</t>
  </si>
  <si>
    <t xml:space="preserve">139</t>
  </si>
  <si>
    <t xml:space="preserve">789R51</t>
  </si>
  <si>
    <t xml:space="preserve">dveře dle specifikace Di099 vč. zárubně a veškerých doplňků</t>
  </si>
  <si>
    <t xml:space="preserve">1033499445</t>
  </si>
  <si>
    <t xml:space="preserve">140</t>
  </si>
  <si>
    <t xml:space="preserve">789R52</t>
  </si>
  <si>
    <t xml:space="preserve">dveře dle specifikace Di100 vč. zárubně a veškerých doplňků</t>
  </si>
  <si>
    <t xml:space="preserve">-412098594</t>
  </si>
  <si>
    <t xml:space="preserve">141</t>
  </si>
  <si>
    <t xml:space="preserve">789R53</t>
  </si>
  <si>
    <t xml:space="preserve">dveře dle specifikace Di101 vč. zárubně a veškerých doplňků</t>
  </si>
  <si>
    <t xml:space="preserve">-864896034</t>
  </si>
  <si>
    <t xml:space="preserve">142</t>
  </si>
  <si>
    <t xml:space="preserve">789R54</t>
  </si>
  <si>
    <t xml:space="preserve">dveře dle specifikace Di102 vč. zárubně a veškerých doplňků</t>
  </si>
  <si>
    <t xml:space="preserve">2129945286</t>
  </si>
  <si>
    <t xml:space="preserve">145</t>
  </si>
  <si>
    <t xml:space="preserve">799R1</t>
  </si>
  <si>
    <t xml:space="preserve">dveře dle specifikace Di008 vč. zárubně a veškerých doplňků</t>
  </si>
  <si>
    <t xml:space="preserve">-1468126420</t>
  </si>
  <si>
    <t xml:space="preserve">146</t>
  </si>
  <si>
    <t xml:space="preserve">799R3</t>
  </si>
  <si>
    <t xml:space="preserve">dveře dle specifikace Di009 vč. zárubně a veškerých doplňků</t>
  </si>
  <si>
    <t xml:space="preserve">-1687781810</t>
  </si>
  <si>
    <t xml:space="preserve">147</t>
  </si>
  <si>
    <t xml:space="preserve">799R4</t>
  </si>
  <si>
    <t xml:space="preserve">dveře dle specifikace Di010 vč. zárubně a veškerých doplňků</t>
  </si>
  <si>
    <t xml:space="preserve">-761929198</t>
  </si>
  <si>
    <t xml:space="preserve">148</t>
  </si>
  <si>
    <t xml:space="preserve">799R5</t>
  </si>
  <si>
    <t xml:space="preserve">dveře dle specifikace Di011 vč. zárubně a veškerých doplňků</t>
  </si>
  <si>
    <t xml:space="preserve">530719347</t>
  </si>
  <si>
    <t xml:space="preserve">149</t>
  </si>
  <si>
    <t xml:space="preserve">799R6</t>
  </si>
  <si>
    <t xml:space="preserve">dveře dle specifikace Di012 vč. zárubně a veškerých doplňků</t>
  </si>
  <si>
    <t xml:space="preserve">965962685</t>
  </si>
  <si>
    <t xml:space="preserve">150</t>
  </si>
  <si>
    <t xml:space="preserve">799R7</t>
  </si>
  <si>
    <t xml:space="preserve">dveře dle specifikace Di013 vč. zárubně a veškerých doplňků</t>
  </si>
  <si>
    <t xml:space="preserve">-1738668594</t>
  </si>
  <si>
    <t xml:space="preserve">151</t>
  </si>
  <si>
    <t xml:space="preserve">799R8</t>
  </si>
  <si>
    <t xml:space="preserve">dveře dle specifikace Di014 vč. zárubně a veškerých doplňků</t>
  </si>
  <si>
    <t xml:space="preserve">-1614826800</t>
  </si>
  <si>
    <t xml:space="preserve">152</t>
  </si>
  <si>
    <t xml:space="preserve">799R9</t>
  </si>
  <si>
    <t xml:space="preserve">dveře dle specifikace Di015 vč. zárubně a veškerých doplňků</t>
  </si>
  <si>
    <t xml:space="preserve">781335220</t>
  </si>
  <si>
    <t xml:space="preserve">153</t>
  </si>
  <si>
    <t xml:space="preserve">799R10</t>
  </si>
  <si>
    <t xml:space="preserve">dveře dle specifikace Di017 vč. zárubně a veškerých doplňků</t>
  </si>
  <si>
    <t xml:space="preserve">-376380587</t>
  </si>
  <si>
    <t xml:space="preserve">154</t>
  </si>
  <si>
    <t xml:space="preserve">799R11</t>
  </si>
  <si>
    <t xml:space="preserve">dveře dle specifikace Di024 vč. zárubně a veškerých doplňků</t>
  </si>
  <si>
    <t xml:space="preserve">23582425</t>
  </si>
  <si>
    <t xml:space="preserve">155</t>
  </si>
  <si>
    <t xml:space="preserve">799R12</t>
  </si>
  <si>
    <t xml:space="preserve">dveře dle specifikace Di025 vč. zárubně a veškerých doplňků</t>
  </si>
  <si>
    <t xml:space="preserve">-782816059</t>
  </si>
  <si>
    <t xml:space="preserve">156</t>
  </si>
  <si>
    <t xml:space="preserve">799R13</t>
  </si>
  <si>
    <t xml:space="preserve">dveře dle specifikace Di026 vč. zárubně a veškerých doplňků</t>
  </si>
  <si>
    <t xml:space="preserve">1169674621</t>
  </si>
  <si>
    <t xml:space="preserve">157</t>
  </si>
  <si>
    <t xml:space="preserve">799R14</t>
  </si>
  <si>
    <t xml:space="preserve">dveře dle specifikace Di027 vč. zárubně a veškerých doplňků</t>
  </si>
  <si>
    <t xml:space="preserve">-144563169</t>
  </si>
  <si>
    <t xml:space="preserve">158</t>
  </si>
  <si>
    <t xml:space="preserve">799R15</t>
  </si>
  <si>
    <t xml:space="preserve">dveře dle specifikace Di029 vč. zárubně a veškerých doplňků</t>
  </si>
  <si>
    <t xml:space="preserve">-1717246442</t>
  </si>
  <si>
    <t xml:space="preserve">159</t>
  </si>
  <si>
    <t xml:space="preserve">799R16</t>
  </si>
  <si>
    <t xml:space="preserve">dveře dle specifikace Di030 vč. zárubně a veškerých doplňků</t>
  </si>
  <si>
    <t xml:space="preserve">-390579338</t>
  </si>
  <si>
    <t xml:space="preserve">160</t>
  </si>
  <si>
    <t xml:space="preserve">799R17</t>
  </si>
  <si>
    <t xml:space="preserve">dveře dle specifikace Di031 vč. zárubně a veškerých doplňků</t>
  </si>
  <si>
    <t xml:space="preserve">1962986399</t>
  </si>
  <si>
    <t xml:space="preserve">161</t>
  </si>
  <si>
    <t xml:space="preserve">799R18</t>
  </si>
  <si>
    <t xml:space="preserve">dveře dle specifikace Di032 vč. zárubně a veškerých doplňků</t>
  </si>
  <si>
    <t xml:space="preserve">557473928</t>
  </si>
  <si>
    <t xml:space="preserve">162</t>
  </si>
  <si>
    <t xml:space="preserve">799R19</t>
  </si>
  <si>
    <t xml:space="preserve">dveře dle specifikace Di033 vč. zárubně a veškerých doplňků</t>
  </si>
  <si>
    <t xml:space="preserve">1734495563</t>
  </si>
  <si>
    <t xml:space="preserve">163</t>
  </si>
  <si>
    <t xml:space="preserve">799R20</t>
  </si>
  <si>
    <t xml:space="preserve">dveře dle specifikace Di034 vč. zárubně a veškerých doplňků</t>
  </si>
  <si>
    <t xml:space="preserve">1685561435</t>
  </si>
  <si>
    <t xml:space="preserve">164</t>
  </si>
  <si>
    <t xml:space="preserve">799R21</t>
  </si>
  <si>
    <t xml:space="preserve">dveře dle specifikace Di035 vč. zárubně a veškerých doplňků</t>
  </si>
  <si>
    <t xml:space="preserve">1502632899</t>
  </si>
  <si>
    <t xml:space="preserve">165</t>
  </si>
  <si>
    <t xml:space="preserve">799R22</t>
  </si>
  <si>
    <t xml:space="preserve">dveře dle specifikace Di050 vč. zárubně a veškerých doplňků</t>
  </si>
  <si>
    <t xml:space="preserve">-1122500901</t>
  </si>
  <si>
    <t xml:space="preserve">166</t>
  </si>
  <si>
    <t xml:space="preserve">799R23</t>
  </si>
  <si>
    <t xml:space="preserve">dveře dle specifikace Di051 vč. zárubně a veškerých doplňků</t>
  </si>
  <si>
    <t xml:space="preserve">1124208219</t>
  </si>
  <si>
    <t xml:space="preserve">167</t>
  </si>
  <si>
    <t xml:space="preserve">799R24</t>
  </si>
  <si>
    <t xml:space="preserve">dveře dle specifikace Di052 vč. zárubně a veškerých doplňků</t>
  </si>
  <si>
    <t xml:space="preserve">224877971</t>
  </si>
  <si>
    <t xml:space="preserve">168</t>
  </si>
  <si>
    <t xml:space="preserve">799R25</t>
  </si>
  <si>
    <t xml:space="preserve">dveře dle specifikace Di055 vč. zárubně a veškerých doplňků</t>
  </si>
  <si>
    <t xml:space="preserve">-827912405</t>
  </si>
  <si>
    <t xml:space="preserve">169</t>
  </si>
  <si>
    <t xml:space="preserve">799R26</t>
  </si>
  <si>
    <t xml:space="preserve">dveře dle specifikace Di056 vč. zárubně a veškerých doplňků</t>
  </si>
  <si>
    <t xml:space="preserve">1573242397</t>
  </si>
  <si>
    <t xml:space="preserve">170</t>
  </si>
  <si>
    <t xml:space="preserve">799R27</t>
  </si>
  <si>
    <t xml:space="preserve">dveře dle specifikace Di057 vč. zárubně a veškerých doplňků</t>
  </si>
  <si>
    <t xml:space="preserve">-611270824</t>
  </si>
  <si>
    <t xml:space="preserve">171</t>
  </si>
  <si>
    <t xml:space="preserve">799R28</t>
  </si>
  <si>
    <t xml:space="preserve">dveře dle specifikace Di058 vč. zárubně a veškerých doplňků</t>
  </si>
  <si>
    <t xml:space="preserve">-2073774181</t>
  </si>
  <si>
    <t xml:space="preserve">172</t>
  </si>
  <si>
    <t xml:space="preserve">799R29</t>
  </si>
  <si>
    <t xml:space="preserve">dveře dle specifikace Di059 vč. zárubně a veškerých doplňků</t>
  </si>
  <si>
    <t xml:space="preserve">-468290290</t>
  </si>
  <si>
    <t xml:space="preserve">173</t>
  </si>
  <si>
    <t xml:space="preserve">799R30</t>
  </si>
  <si>
    <t xml:space="preserve">dveře dle specifikace Di060 vč. zárubně a veškerých doplňků</t>
  </si>
  <si>
    <t xml:space="preserve">-1930636124</t>
  </si>
  <si>
    <t xml:space="preserve">174</t>
  </si>
  <si>
    <t xml:space="preserve">799R31</t>
  </si>
  <si>
    <t xml:space="preserve">dveře dle specifikace Di061 vč. zárubně a veškerých doplňků</t>
  </si>
  <si>
    <t xml:space="preserve">-1555262073</t>
  </si>
  <si>
    <t xml:space="preserve">175</t>
  </si>
  <si>
    <t xml:space="preserve">799R32</t>
  </si>
  <si>
    <t xml:space="preserve">dveře dle specifikace Di062 vč. zárubně a veškerých doplňků</t>
  </si>
  <si>
    <t xml:space="preserve">-1180965819</t>
  </si>
  <si>
    <t xml:space="preserve">176</t>
  </si>
  <si>
    <t xml:space="preserve">799R33</t>
  </si>
  <si>
    <t xml:space="preserve">dveře dle specifikace Di064 vč. zárubně a veškerých doplňků</t>
  </si>
  <si>
    <t xml:space="preserve">-756993538</t>
  </si>
  <si>
    <t xml:space="preserve">177</t>
  </si>
  <si>
    <t xml:space="preserve">799R34</t>
  </si>
  <si>
    <t xml:space="preserve">dveře dle specifikace Di065 vč. zárubně a veškerých doplňků</t>
  </si>
  <si>
    <t xml:space="preserve">1469263153</t>
  </si>
  <si>
    <t xml:space="preserve">178</t>
  </si>
  <si>
    <t xml:space="preserve">799R35</t>
  </si>
  <si>
    <t xml:space="preserve">dveře dle specifikace Di067 vč. zárubně a veškerých doplňků</t>
  </si>
  <si>
    <t xml:space="preserve">490199582</t>
  </si>
  <si>
    <t xml:space="preserve">179</t>
  </si>
  <si>
    <t xml:space="preserve">799R36</t>
  </si>
  <si>
    <t xml:space="preserve">dveře dle specifikace Di071 vč. zárubně a veškerých doplňků</t>
  </si>
  <si>
    <t xml:space="preserve">950058074</t>
  </si>
  <si>
    <t xml:space="preserve">180</t>
  </si>
  <si>
    <t xml:space="preserve">799R37</t>
  </si>
  <si>
    <t xml:space="preserve">dveře dle specifikace Di077 vč. zárubně a veškerých doplňků</t>
  </si>
  <si>
    <t xml:space="preserve">-950783362</t>
  </si>
  <si>
    <t xml:space="preserve">181</t>
  </si>
  <si>
    <t xml:space="preserve">799R38</t>
  </si>
  <si>
    <t xml:space="preserve">dveře dle specifikace Di078 vč. zárubně a veškerých doplňků</t>
  </si>
  <si>
    <t xml:space="preserve">-931737280</t>
  </si>
  <si>
    <t xml:space="preserve">182</t>
  </si>
  <si>
    <t xml:space="preserve">799R39</t>
  </si>
  <si>
    <t xml:space="preserve">dveře dle specifikace Di079 vč. zárubně a veškerých doplňků</t>
  </si>
  <si>
    <t xml:space="preserve">-269506223</t>
  </si>
  <si>
    <t xml:space="preserve">183</t>
  </si>
  <si>
    <t xml:space="preserve">799R40</t>
  </si>
  <si>
    <t xml:space="preserve">dveře dle specifikace Di080 vč. zárubně a veškerých doplňků</t>
  </si>
  <si>
    <t xml:space="preserve">612174234</t>
  </si>
  <si>
    <t xml:space="preserve">184</t>
  </si>
  <si>
    <t xml:space="preserve">799R41</t>
  </si>
  <si>
    <t xml:space="preserve">dveře dle specifikace Di086 vč. zárubně a veškerých doplňků</t>
  </si>
  <si>
    <t xml:space="preserve">-1070674932</t>
  </si>
  <si>
    <t xml:space="preserve">185</t>
  </si>
  <si>
    <t xml:space="preserve">799R42</t>
  </si>
  <si>
    <t xml:space="preserve">dveře dle specifikace Di090 vč. zárubně a veškerých doplňků</t>
  </si>
  <si>
    <t xml:space="preserve">218646981</t>
  </si>
  <si>
    <t xml:space="preserve">186</t>
  </si>
  <si>
    <t xml:space="preserve">799R43</t>
  </si>
  <si>
    <t xml:space="preserve">dveře dle specifikace Di095 vč. zárubně a veškerých doplňků</t>
  </si>
  <si>
    <t xml:space="preserve">1729275393</t>
  </si>
  <si>
    <t xml:space="preserve">187</t>
  </si>
  <si>
    <t xml:space="preserve">799R44</t>
  </si>
  <si>
    <t xml:space="preserve">dveře dle specifikace Di096 vč. zárubně a veškerých doplňků</t>
  </si>
  <si>
    <t xml:space="preserve">924498886</t>
  </si>
  <si>
    <t xml:space="preserve">188</t>
  </si>
  <si>
    <t xml:space="preserve">799R45</t>
  </si>
  <si>
    <t xml:space="preserve">dveře dle specifikace Di097 vč. zárubně a veškerých doplňků</t>
  </si>
  <si>
    <t xml:space="preserve">111195650</t>
  </si>
  <si>
    <t xml:space="preserve">252</t>
  </si>
  <si>
    <t xml:space="preserve">799R46</t>
  </si>
  <si>
    <t xml:space="preserve">-493006004</t>
  </si>
  <si>
    <t xml:space="preserve">dveře dle specifikace Di036 vč. zárubně a veškerých doplňků</t>
  </si>
  <si>
    <t xml:space="preserve">189</t>
  </si>
  <si>
    <t xml:space="preserve">767113110</t>
  </si>
  <si>
    <t xml:space="preserve">Montáž stěn pro zasklení z Al profilů pl do 6 m2</t>
  </si>
  <si>
    <t xml:space="preserve">-1879613670</t>
  </si>
  <si>
    <t xml:space="preserve">Montáž stěn a příček pro zasklení z hliníkových profilů, plochy jednotlivých stěn do 6 m2</t>
  </si>
  <si>
    <t xml:space="preserve">https://podminky.urs.cz/item/CS_URS_2021_02/767113110</t>
  </si>
  <si>
    <t xml:space="preserve">1,85*2,9</t>
  </si>
  <si>
    <t xml:space="preserve">190</t>
  </si>
  <si>
    <t xml:space="preserve">44R2</t>
  </si>
  <si>
    <t xml:space="preserve">peosklená stěna dle specifikace Di092</t>
  </si>
  <si>
    <t xml:space="preserve">1253705643</t>
  </si>
  <si>
    <t xml:space="preserve">191</t>
  </si>
  <si>
    <t xml:space="preserve">767113120</t>
  </si>
  <si>
    <t xml:space="preserve">Montáž stěn pro zasklení z Al profilů pl přes 6 do 9 m2</t>
  </si>
  <si>
    <t xml:space="preserve">720062896</t>
  </si>
  <si>
    <t xml:space="preserve">Montáž stěn a příček pro zasklení z hliníkových profilů, plochy jednotlivých stěn přes 6 do 9 m2</t>
  </si>
  <si>
    <t xml:space="preserve">https://podminky.urs.cz/item/CS_URS_2021_02/767113120</t>
  </si>
  <si>
    <t xml:space="preserve">2,54*2,9</t>
  </si>
  <si>
    <t xml:space="preserve">192</t>
  </si>
  <si>
    <t xml:space="preserve">44R1</t>
  </si>
  <si>
    <t xml:space="preserve">Prosklená stěna dle specifikace Di082</t>
  </si>
  <si>
    <t xml:space="preserve">-490722676</t>
  </si>
  <si>
    <t xml:space="preserve">193</t>
  </si>
  <si>
    <t xml:space="preserve">767531111</t>
  </si>
  <si>
    <t xml:space="preserve">Montáž vstupních kovových nebo plastových rohoží čistících zón</t>
  </si>
  <si>
    <t xml:space="preserve">-265681094</t>
  </si>
  <si>
    <t xml:space="preserve">Montáž vstupních čistících zón z rohoží kovových nebo plastových</t>
  </si>
  <si>
    <t xml:space="preserve">https://podminky.urs.cz/item/CS_URS_2021_02/767531111</t>
  </si>
  <si>
    <t xml:space="preserve">4,9"101</t>
  </si>
  <si>
    <t xml:space="preserve">2,41"114</t>
  </si>
  <si>
    <t xml:space="preserve">5,71"102</t>
  </si>
  <si>
    <t xml:space="preserve">194</t>
  </si>
  <si>
    <t xml:space="preserve">69752003R1</t>
  </si>
  <si>
    <t xml:space="preserve">rohož vstupní provedení dle TZ</t>
  </si>
  <si>
    <t xml:space="preserve">-1855462887</t>
  </si>
  <si>
    <t xml:space="preserve">Poznámka k položce:
-	Vnitřní rohož v m.č. 114 – 2,41m2, provedení viz detail č.v. D.1.1.b)06 (vstup pro zaměstnance)
-	Vnitřní rohož v m.č. 102 – 5,71m2, provedení viz detail č.v. D.1.1.b)06 (hala u turniketu)
</t>
  </si>
  <si>
    <t xml:space="preserve">243</t>
  </si>
  <si>
    <t xml:space="preserve">69752003R2</t>
  </si>
  <si>
    <t xml:space="preserve">327926364</t>
  </si>
  <si>
    <t xml:space="preserve">rohož v turniketu</t>
  </si>
  <si>
    <t xml:space="preserve">Poznámka k položce:
-	Vnitřní rohož v m.č. 101 – 4,90m2, provedení textilní hliníková kartáčová viz pozn. Č.8 - č.v. D.1.1.b)14 (turniket)</t>
  </si>
  <si>
    <t xml:space="preserve">195</t>
  </si>
  <si>
    <t xml:space="preserve">767531121</t>
  </si>
  <si>
    <t xml:space="preserve">Osazení zapuštěného rámu z L profilů k čistícím rohožím</t>
  </si>
  <si>
    <t xml:space="preserve">2053359784</t>
  </si>
  <si>
    <t xml:space="preserve">Montáž vstupních čistících zón z rohoží osazení rámu mosazného nebo hliníkového zapuštěného z L profilů</t>
  </si>
  <si>
    <t xml:space="preserve">https://podminky.urs.cz/item/CS_URS_2021_02/767531121</t>
  </si>
  <si>
    <t xml:space="preserve">(1,65+1,465)*2</t>
  </si>
  <si>
    <t xml:space="preserve">5,405*2+1,51*2</t>
  </si>
  <si>
    <t xml:space="preserve">196</t>
  </si>
  <si>
    <t xml:space="preserve">69752161</t>
  </si>
  <si>
    <t xml:space="preserve">rám pro zapuštění dle TZ</t>
  </si>
  <si>
    <t xml:space="preserve">-1773640096</t>
  </si>
  <si>
    <t xml:space="preserve">197</t>
  </si>
  <si>
    <t xml:space="preserve">767893116</t>
  </si>
  <si>
    <t xml:space="preserve">Montáž stříšek nad vstupy kotvených pomocí závěsů rovných, výplň skleněná hmot š přes 1,50 do 2,00 m</t>
  </si>
  <si>
    <t xml:space="preserve">-453599600</t>
  </si>
  <si>
    <t xml:space="preserve">Montáž stříšek nad venkovními vstupy z kovových profilů kotvených k nosné konstrukci pomocí závěsů, výplň ze skla rovná, šířky přes 1,50 do 2,00 m</t>
  </si>
  <si>
    <t xml:space="preserve">https://podminky.urs.cz/item/CS_URS_2021_02/767893116</t>
  </si>
  <si>
    <t xml:space="preserve">198</t>
  </si>
  <si>
    <t xml:space="preserve">321654R</t>
  </si>
  <si>
    <t xml:space="preserve">Markýza vstupu</t>
  </si>
  <si>
    <t xml:space="preserve">714085704</t>
  </si>
  <si>
    <t xml:space="preserve">199</t>
  </si>
  <si>
    <t xml:space="preserve">767995113</t>
  </si>
  <si>
    <t xml:space="preserve">Montáž atypických zámečnických konstrukcí hm přes 10 do 20 kg</t>
  </si>
  <si>
    <t xml:space="preserve">725342193</t>
  </si>
  <si>
    <t xml:space="preserve">Montáž ostatních atypických zámečnických konstrukcí hmotnosti přes 10 do 20 kg</t>
  </si>
  <si>
    <t xml:space="preserve">https://podminky.urs.cz/item/CS_URS_2021_02/767995113</t>
  </si>
  <si>
    <t xml:space="preserve">200</t>
  </si>
  <si>
    <t xml:space="preserve">654987R</t>
  </si>
  <si>
    <t xml:space="preserve">Konstrukce zdvojené podlahy</t>
  </si>
  <si>
    <t xml:space="preserve">-243759578</t>
  </si>
  <si>
    <t xml:space="preserve">201</t>
  </si>
  <si>
    <t xml:space="preserve">771111011</t>
  </si>
  <si>
    <t xml:space="preserve">Vysátí podkladu před pokládkou dlažby</t>
  </si>
  <si>
    <t xml:space="preserve">686234424</t>
  </si>
  <si>
    <t xml:space="preserve">Příprava podkladu před provedením dlažby vysátí podlah</t>
  </si>
  <si>
    <t xml:space="preserve">https://podminky.urs.cz/item/CS_URS_2021_02/771111011</t>
  </si>
  <si>
    <t xml:space="preserve">6+18,46+2,42+57,11+4,44+2,24+1,46+1,49+1,59+8,18+1+4,72+1,62+1,58+9,13+7,99+1,87+2,04+7,23+14,34+29,85+7,14+2,17</t>
  </si>
  <si>
    <t xml:space="preserve">8,06+2,29+2,13+7,07+10,13+2,13+1,4+1,35+2,59+1,81</t>
  </si>
  <si>
    <t xml:space="preserve">9,99+4,76+1,2+1,24+2,13+6,81+7,92+2,23+2,29</t>
  </si>
  <si>
    <t xml:space="preserve">10,07+4,2+1,26+1,23+2,25+6+8,06+2,27+2,29</t>
  </si>
  <si>
    <t xml:space="preserve">15,84</t>
  </si>
  <si>
    <t xml:space="preserve">202</t>
  </si>
  <si>
    <t xml:space="preserve">771121011</t>
  </si>
  <si>
    <t xml:space="preserve">Nátěr penetrační na podlahu</t>
  </si>
  <si>
    <t xml:space="preserve">1693580720</t>
  </si>
  <si>
    <t xml:space="preserve">Příprava podkladu před provedením dlažby nátěr penetrační na podlahu</t>
  </si>
  <si>
    <t xml:space="preserve">https://podminky.urs.cz/item/CS_URS_2021_02/771121011</t>
  </si>
  <si>
    <t xml:space="preserve">203</t>
  </si>
  <si>
    <t xml:space="preserve">771151013</t>
  </si>
  <si>
    <t xml:space="preserve">Samonivelační stěrka podlah pevnosti 20 MPa tl přes 5 do 8 mm</t>
  </si>
  <si>
    <t xml:space="preserve">-1988274636</t>
  </si>
  <si>
    <t xml:space="preserve">Příprava podkladu před provedením dlažby samonivelační stěrka min.pevnosti 20 MPa, tloušťky přes 5 do 8 mm</t>
  </si>
  <si>
    <t xml:space="preserve">https://podminky.urs.cz/item/CS_URS_2021_02/771151013</t>
  </si>
  <si>
    <t xml:space="preserve">15,84"505</t>
  </si>
  <si>
    <t xml:space="preserve">204</t>
  </si>
  <si>
    <t xml:space="preserve">771574261</t>
  </si>
  <si>
    <t xml:space="preserve">Montáž podlah keramických velkoformát pro mechanické zatížení protiskluzných lepených flexibilním lepidlem přes 2 do 4 ks/m2</t>
  </si>
  <si>
    <t xml:space="preserve">-598429365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https://podminky.urs.cz/item/CS_URS_2021_02/771574261</t>
  </si>
  <si>
    <t xml:space="preserve">205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684739326</t>
  </si>
  <si>
    <t xml:space="preserve">Poznámka k položce:
přesná specifikace dlažby dle PD spárořez</t>
  </si>
  <si>
    <t xml:space="preserve">325,07*1,15 'Přepočtené koeficientem množství</t>
  </si>
  <si>
    <t xml:space="preserve">206</t>
  </si>
  <si>
    <t xml:space="preserve">771591112</t>
  </si>
  <si>
    <t xml:space="preserve">Izolace pod dlažbu nátěrem nebo stěrkou ve dvou vrstvách</t>
  </si>
  <si>
    <t xml:space="preserve">-2135912519</t>
  </si>
  <si>
    <t xml:space="preserve">Izolace podlahy pod dlažbu nátěrem nebo stěrkou ve dvou vrstvách</t>
  </si>
  <si>
    <t xml:space="preserve">https://podminky.urs.cz/item/CS_URS_2021_02/771591112</t>
  </si>
  <si>
    <t xml:space="preserve">29,85+2,13+2,13+4,2</t>
  </si>
  <si>
    <t xml:space="preserve">207</t>
  </si>
  <si>
    <t xml:space="preserve">998771103</t>
  </si>
  <si>
    <t xml:space="preserve">Přesun hmot tonážní pro podlahy z dlaždic v objektech v přes 12 do 24 m</t>
  </si>
  <si>
    <t xml:space="preserve">759054013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1_02/998771103</t>
  </si>
  <si>
    <t xml:space="preserve">775</t>
  </si>
  <si>
    <t xml:space="preserve">Podlahy skládané</t>
  </si>
  <si>
    <t xml:space="preserve">208</t>
  </si>
  <si>
    <t xml:space="preserve">775429121</t>
  </si>
  <si>
    <t xml:space="preserve">Montáž podlahové lišty přechodové připevněné vruty</t>
  </si>
  <si>
    <t xml:space="preserve">1994135219</t>
  </si>
  <si>
    <t xml:space="preserve">Montáž lišty přechodové (vyrovnávací) připevněné vruty</t>
  </si>
  <si>
    <t xml:space="preserve">https://podminky.urs.cz/item/CS_URS_2021_02/775429121</t>
  </si>
  <si>
    <t xml:space="preserve">3,825*2+0,895</t>
  </si>
  <si>
    <t xml:space="preserve">209</t>
  </si>
  <si>
    <t xml:space="preserve">55343110</t>
  </si>
  <si>
    <t xml:space="preserve">profil přechodový Al narážecí 30mm stříbro</t>
  </si>
  <si>
    <t xml:space="preserve">-275027714</t>
  </si>
  <si>
    <t xml:space="preserve">8,545*1,08 'Přepočtené koeficientem množství</t>
  </si>
  <si>
    <t xml:space="preserve">210</t>
  </si>
  <si>
    <t xml:space="preserve">776111311</t>
  </si>
  <si>
    <t xml:space="preserve">Vysátí podkladu povlakových podlah</t>
  </si>
  <si>
    <t xml:space="preserve">-1803309865</t>
  </si>
  <si>
    <t xml:space="preserve">Příprava podkladu vysátí podlah</t>
  </si>
  <si>
    <t xml:space="preserve">https://podminky.urs.cz/item/CS_URS_2021_02/776111311</t>
  </si>
  <si>
    <t xml:space="preserve">7,43+5,4+5,76+29,89+23,18+17,03+12,51+49,1+71,71+5+5,03*5+4,99+27,47</t>
  </si>
  <si>
    <t xml:space="preserve">260,38+40,9+17,73+30,41+14,4+42,59+35,05+16,47+19,57+21,65+3,73*2+36,49+47,08+52+3,2*4+16,89+8,94+14,56</t>
  </si>
  <si>
    <t xml:space="preserve">114,16+5,5+20,96+18,92+29,21+16,34+26,26+18,1+2,94*7+2,91+44,74+12,83+18,44</t>
  </si>
  <si>
    <t xml:space="preserve">88,3+29,7+16,24+32,61+31,55+28,64+18,49+27,83+25,63+24,95+18,69</t>
  </si>
  <si>
    <t xml:space="preserve">211</t>
  </si>
  <si>
    <t xml:space="preserve">776121111</t>
  </si>
  <si>
    <t xml:space="preserve">Vodou ředitelná penetrace savého podkladu povlakových podlah</t>
  </si>
  <si>
    <t xml:space="preserve">-2028250732</t>
  </si>
  <si>
    <t xml:space="preserve">Příprava podkladu penetrace vodou ředitelná podlah</t>
  </si>
  <si>
    <t xml:space="preserve">https://podminky.urs.cz/item/CS_URS_2021_02/776121111</t>
  </si>
  <si>
    <t xml:space="preserve">1671,57*2 'Přepočtené koeficientem množství</t>
  </si>
  <si>
    <t xml:space="preserve">212</t>
  </si>
  <si>
    <t xml:space="preserve">776141121</t>
  </si>
  <si>
    <t xml:space="preserve">Vyrovnání podkladu povlakových podlah stěrkou pevnosti 30 MPa tl do 3 mm</t>
  </si>
  <si>
    <t xml:space="preserve">1706503505</t>
  </si>
  <si>
    <t xml:space="preserve">Příprava podkladu vyrovnání samonivelační stěrkou podlah min.pevnosti 20 MPa, tloušťky do 3 mm</t>
  </si>
  <si>
    <t xml:space="preserve">https://podminky.urs.cz/item/CS_URS_2021_02/776141121</t>
  </si>
  <si>
    <t xml:space="preserve">213</t>
  </si>
  <si>
    <t xml:space="preserve">776231111</t>
  </si>
  <si>
    <t xml:space="preserve">Lepení lamel a čtverců z vinylu standardním lepidlem</t>
  </si>
  <si>
    <t xml:space="preserve">327234947</t>
  </si>
  <si>
    <t xml:space="preserve">Montáž podlahovin z vinylu lepením lamel nebo čtverců standardním lepidlem</t>
  </si>
  <si>
    <t xml:space="preserve">https://podminky.urs.cz/item/CS_URS_2021_02/776231111</t>
  </si>
  <si>
    <t xml:space="preserve">214</t>
  </si>
  <si>
    <t xml:space="preserve">28411016</t>
  </si>
  <si>
    <t xml:space="preserve">PVC vinyl heterogenní protiskluzná (třída B) tl 2,00mm, nášlapná vrstva 0,70mm, otlak do 0,05 mm, R10, hořlavost Bfl S1</t>
  </si>
  <si>
    <t xml:space="preserve">61480008</t>
  </si>
  <si>
    <t xml:space="preserve">1671,57*1,1 'Přepočtené koeficientem množství</t>
  </si>
  <si>
    <t xml:space="preserve">215</t>
  </si>
  <si>
    <t xml:space="preserve">776411111</t>
  </si>
  <si>
    <t xml:space="preserve">Montáž obvodových soklíků výšky do 80 mm</t>
  </si>
  <si>
    <t xml:space="preserve">1388740873</t>
  </si>
  <si>
    <t xml:space="preserve">Montáž soklíků lepením obvodových, výšky do 80 mm</t>
  </si>
  <si>
    <t xml:space="preserve">https://podminky.urs.cz/item/CS_URS_2021_02/776411111</t>
  </si>
  <si>
    <t xml:space="preserve">216</t>
  </si>
  <si>
    <t xml:space="preserve">28411009</t>
  </si>
  <si>
    <t xml:space="preserve">lišta soklová PVC 18x80mm</t>
  </si>
  <si>
    <t xml:space="preserve">767105235</t>
  </si>
  <si>
    <t xml:space="preserve">1585*1,02 'Přepočtené koeficientem množství</t>
  </si>
  <si>
    <t xml:space="preserve">217</t>
  </si>
  <si>
    <t xml:space="preserve">776991121</t>
  </si>
  <si>
    <t xml:space="preserve">Základní čištění nově položených podlahovin vysátím a setřením vlhkým mopem</t>
  </si>
  <si>
    <t xml:space="preserve">-2000665521</t>
  </si>
  <si>
    <t xml:space="preserve">Ostatní práce údržba nových podlahovin po pokládce čištění základní</t>
  </si>
  <si>
    <t xml:space="preserve">https://podminky.urs.cz/item/CS_URS_2021_02/776991121</t>
  </si>
  <si>
    <t xml:space="preserve">1671,57</t>
  </si>
  <si>
    <t xml:space="preserve">218</t>
  </si>
  <si>
    <t xml:space="preserve">998776103</t>
  </si>
  <si>
    <t xml:space="preserve">Přesun hmot tonážní pro podlahy povlakové v objektech v přes 12 do 24 m</t>
  </si>
  <si>
    <t xml:space="preserve">1375382203</t>
  </si>
  <si>
    <t xml:space="preserve">Přesun hmot pro podlahy povlakové stanovený z hmotnosti přesunovaného materiálu vodorovná dopravní vzdálenost do 50 m v objektech výšky přes 12 do 24 m</t>
  </si>
  <si>
    <t xml:space="preserve">https://podminky.urs.cz/item/CS_URS_2021_02/998776103</t>
  </si>
  <si>
    <t xml:space="preserve">219</t>
  </si>
  <si>
    <t xml:space="preserve">781121011</t>
  </si>
  <si>
    <t xml:space="preserve">Nátěr penetrační na stěnu</t>
  </si>
  <si>
    <t xml:space="preserve">2005355625</t>
  </si>
  <si>
    <t xml:space="preserve">Příprava podkladu před provedením obkladu nátěr penetrační na stěnu</t>
  </si>
  <si>
    <t xml:space="preserve">https://podminky.urs.cz/item/CS_URS_2021_02/781121011</t>
  </si>
  <si>
    <t xml:space="preserve">(1,16+0,6+0,2+1,16+0,5+0,3+0,2)*2,15"116</t>
  </si>
  <si>
    <t xml:space="preserve">(1,485+0,985)*2*2,15-1,4"117</t>
  </si>
  <si>
    <t xml:space="preserve">(1+1,485)*2*2,15-1,4"118</t>
  </si>
  <si>
    <t xml:space="preserve">(1,6+1)*2*2,15-1,4*2"119</t>
  </si>
  <si>
    <t xml:space="preserve">(1,6+1)*2*2,15-1,4"120</t>
  </si>
  <si>
    <t xml:space="preserve">(2,85+1,595)*2*2,15-1,6"124</t>
  </si>
  <si>
    <t xml:space="preserve">(1,35+1,21)*2*2,15-1,4"125</t>
  </si>
  <si>
    <t xml:space="preserve">(1,2+1,35)*2*2,15-1,4"126</t>
  </si>
  <si>
    <t xml:space="preserve">(2,49+5,89)*2*2,15-1,6-1,4*3"127</t>
  </si>
  <si>
    <t xml:space="preserve">(5,9+2,825)*2*2,15-1,6-1,4*2"128</t>
  </si>
  <si>
    <t xml:space="preserve">(1,48+1,26)*2*1,5-1"129</t>
  </si>
  <si>
    <t xml:space="preserve">(1,48+1,39)*2*2,15-1,4"130</t>
  </si>
  <si>
    <t xml:space="preserve">(3,02+2,42)*2*2,15-1,6"131</t>
  </si>
  <si>
    <t xml:space="preserve">(6+2,8)*2*2,15-1,6-1,4*2"226</t>
  </si>
  <si>
    <t xml:space="preserve">(1,6+1,445)*2*2,15-1,4"227</t>
  </si>
  <si>
    <t xml:space="preserve">(1,6+1,345)*2*2,15-1,4"228</t>
  </si>
  <si>
    <t xml:space="preserve">(3,02+0,6+1,2)*0,6"229</t>
  </si>
  <si>
    <t xml:space="preserve">(4,53+3,85)*2*2,15-1,6-1,4*4"230</t>
  </si>
  <si>
    <t xml:space="preserve">(1,35+1,55)*2*2,15-1,4"231</t>
  </si>
  <si>
    <t xml:space="preserve">(1,35+1,05)*2*2,15-1,4"232</t>
  </si>
  <si>
    <t xml:space="preserve">(1,35+1)*2*2,15-1,4"233</t>
  </si>
  <si>
    <t xml:space="preserve">(1,7+1,53)*2*2,15-1,4*2"234</t>
  </si>
  <si>
    <t xml:space="preserve">(1,2+1,53)*2*1,5-1"235</t>
  </si>
  <si>
    <t xml:space="preserve">(4,42+3,85)*2*2,15-1,6-1,4*4"304</t>
  </si>
  <si>
    <t xml:space="preserve">1,2*1,5"305</t>
  </si>
  <si>
    <t xml:space="preserve">(1,35+1)*2*2,15-1,4"306</t>
  </si>
  <si>
    <t xml:space="preserve">(1,35+1,05)*2*2,15-1,4"307</t>
  </si>
  <si>
    <t xml:space="preserve">(1,35+1,58)*2*2,15-1,4"308</t>
  </si>
  <si>
    <t xml:space="preserve">(3,02+0,6*2)*0,6"309</t>
  </si>
  <si>
    <t xml:space="preserve">(4,2+2,81)*2*2,15-1,6-1,4*2"310</t>
  </si>
  <si>
    <t xml:space="preserve">(1,59+1,41)*2*2,15-1,4"311</t>
  </si>
  <si>
    <t xml:space="preserve">(1,59+1,5)*2*2,15-1,4"312</t>
  </si>
  <si>
    <t xml:space="preserve">(4,41+3,89)*2*2,15-1,6-1,4*4"404</t>
  </si>
  <si>
    <t xml:space="preserve">(2,85+1,48)*2*2,15-1,4"405</t>
  </si>
  <si>
    <t xml:space="preserve">(1,35+1,05)*2*2,15-1,4"406</t>
  </si>
  <si>
    <t xml:space="preserve">(1,35+1,05)*2*2,15-1,4"407</t>
  </si>
  <si>
    <t xml:space="preserve">(1,35+1,58)*2*2,15-1,4"408</t>
  </si>
  <si>
    <t xml:space="preserve">(2,51+0,6+0,6)*0,6"409</t>
  </si>
  <si>
    <t xml:space="preserve">(4,2+2,81)*2*2,15-1,6-1,4*2"410</t>
  </si>
  <si>
    <t xml:space="preserve">(1,59+1,45)*2*2,15-1,4"411</t>
  </si>
  <si>
    <t xml:space="preserve">(1,59+1,45)*2*2,15-1,4"412</t>
  </si>
  <si>
    <t xml:space="preserve">220</t>
  </si>
  <si>
    <t xml:space="preserve">781131112</t>
  </si>
  <si>
    <t xml:space="preserve">Izolace pod obklad nátěrem nebo stěrkou ve dvou vrstvách</t>
  </si>
  <si>
    <t xml:space="preserve">-1343465761</t>
  </si>
  <si>
    <t xml:space="preserve">Izolace stěny pod obklad izolace nátěrem nebo stěrkou ve dvou vrstvách</t>
  </si>
  <si>
    <t xml:space="preserve">https://podminky.urs.cz/item/CS_URS_2021_02/781131112</t>
  </si>
  <si>
    <t xml:space="preserve">221</t>
  </si>
  <si>
    <t xml:space="preserve">781474153</t>
  </si>
  <si>
    <t xml:space="preserve">Montáž obkladů vnitřních keramických velkoformátových hladkých přes 2 do 4 ks/m2 lepených flexibilním lepidlem</t>
  </si>
  <si>
    <t xml:space="preserve">369604116</t>
  </si>
  <si>
    <t xml:space="preserve">Montáž obkladů vnitřních stěn z dlaždic keramických lepených flexibilním lepidlem velkoformátových hladkých přes 2 do 4 ks/m2</t>
  </si>
  <si>
    <t xml:space="preserve">https://podminky.urs.cz/item/CS_URS_2021_02/781474153</t>
  </si>
  <si>
    <t xml:space="preserve">222</t>
  </si>
  <si>
    <t xml:space="preserve">59761002</t>
  </si>
  <si>
    <t xml:space="preserve">obklad velkoformátový keramický hladký přes 2 do 4ks/m2</t>
  </si>
  <si>
    <t xml:space="preserve">-1464698279</t>
  </si>
  <si>
    <t xml:space="preserve">Poznámka k položce:
přesná specifikace barev a rozměru dle PD spárořez</t>
  </si>
  <si>
    <t xml:space="preserve">557,323*1,15 'Přepočtené koeficientem množství</t>
  </si>
  <si>
    <t xml:space="preserve">223</t>
  </si>
  <si>
    <t xml:space="preserve">781491021</t>
  </si>
  <si>
    <t xml:space="preserve">Montáž zrcadel plochy do 1 m2 lepených silikonovým tmelem na keramický obklad</t>
  </si>
  <si>
    <t xml:space="preserve">267962841</t>
  </si>
  <si>
    <t xml:space="preserve">Montáž zrcadel lepených silikonovým tmelem na keramický obklad, plochy do 1 m2</t>
  </si>
  <si>
    <t xml:space="preserve">https://podminky.urs.cz/item/CS_URS_2021_02/781491021</t>
  </si>
  <si>
    <t xml:space="preserve">0,6*1*16</t>
  </si>
  <si>
    <t xml:space="preserve">0,6*0,88*3</t>
  </si>
  <si>
    <t xml:space="preserve">224</t>
  </si>
  <si>
    <t xml:space="preserve">63465122</t>
  </si>
  <si>
    <t xml:space="preserve">zrcadlo nemontované čiré tl 3mm max rozměr 3210x2250mm</t>
  </si>
  <si>
    <t xml:space="preserve">-1379259301</t>
  </si>
  <si>
    <t xml:space="preserve">11,184*1,1 'Přepočtené koeficientem množství</t>
  </si>
  <si>
    <t xml:space="preserve">225</t>
  </si>
  <si>
    <t xml:space="preserve">781494511</t>
  </si>
  <si>
    <t xml:space="preserve">Plastové profily ukončovací lepené flexibilním lepidlem</t>
  </si>
  <si>
    <t xml:space="preserve">-1121093209</t>
  </si>
  <si>
    <t xml:space="preserve">Obklad - dokončující práce profily ukončovací lepené flexibilním lepidlem ukončovací</t>
  </si>
  <si>
    <t xml:space="preserve">https://podminky.urs.cz/item/CS_URS_2021_02/781494511</t>
  </si>
  <si>
    <t xml:space="preserve">Poznámka k položce:
elox AL</t>
  </si>
  <si>
    <t xml:space="preserve">557,323/2</t>
  </si>
  <si>
    <t xml:space="preserve">226</t>
  </si>
  <si>
    <t xml:space="preserve">998781103</t>
  </si>
  <si>
    <t xml:space="preserve">Přesun hmot tonážní pro obklady keramické v objektech v přes 12 do 24 m</t>
  </si>
  <si>
    <t xml:space="preserve">-1981039241</t>
  </si>
  <si>
    <t xml:space="preserve">Přesun hmot pro obklady keramické stanovený z hmotnosti přesunovaného materiálu vodorovná dopravní vzdálenost do 50 m v objektech výšky přes 12 do 24 m</t>
  </si>
  <si>
    <t xml:space="preserve">https://podminky.urs.cz/item/CS_URS_2021_02/998781103</t>
  </si>
  <si>
    <t xml:space="preserve">783</t>
  </si>
  <si>
    <t xml:space="preserve">Dokončovací práce - nátěry</t>
  </si>
  <si>
    <t xml:space="preserve">227</t>
  </si>
  <si>
    <t xml:space="preserve">783301311</t>
  </si>
  <si>
    <t xml:space="preserve">Odmaštění zámečnických konstrukcí vodou ředitelným odmašťovačem</t>
  </si>
  <si>
    <t xml:space="preserve">128856194</t>
  </si>
  <si>
    <t xml:space="preserve">Příprava podkladu zámečnických konstrukcí před provedením nátěru odmaštění odmašťovačem vodou ředitelným</t>
  </si>
  <si>
    <t xml:space="preserve">https://podminky.urs.cz/item/CS_URS_2021_02/783301311</t>
  </si>
  <si>
    <t xml:space="preserve">228</t>
  </si>
  <si>
    <t xml:space="preserve">783315101</t>
  </si>
  <si>
    <t xml:space="preserve">Mezinátěr jednonásobný syntetický standardní zámečnických konstrukcí</t>
  </si>
  <si>
    <t xml:space="preserve">1023233579</t>
  </si>
  <si>
    <t xml:space="preserve">Mezinátěr zámečnických konstrukcí jednonásobný syntetický standardní</t>
  </si>
  <si>
    <t xml:space="preserve">https://podminky.urs.cz/item/CS_URS_2021_02/783315101</t>
  </si>
  <si>
    <t xml:space="preserve">229</t>
  </si>
  <si>
    <t xml:space="preserve">783317101</t>
  </si>
  <si>
    <t xml:space="preserve">Krycí jednonásobný syntetický standardní nátěr zámečnických konstrukcí</t>
  </si>
  <si>
    <t xml:space="preserve">-1636405243</t>
  </si>
  <si>
    <t xml:space="preserve">Krycí nátěr (email) zámečnických konstrukcí jednonásobný syntetický standardní</t>
  </si>
  <si>
    <t xml:space="preserve">https://podminky.urs.cz/item/CS_URS_2021_02/783317101</t>
  </si>
  <si>
    <t xml:space="preserve">75,000"prosklené stěny a zábradlí</t>
  </si>
  <si>
    <t xml:space="preserve">784</t>
  </si>
  <si>
    <t xml:space="preserve">Dokončovací práce - malby a tapety</t>
  </si>
  <si>
    <t xml:space="preserve">230</t>
  </si>
  <si>
    <t xml:space="preserve">784121001</t>
  </si>
  <si>
    <t xml:space="preserve">Oškrabání malby v mísnostech v do 3,80 m</t>
  </si>
  <si>
    <t xml:space="preserve">1180428758</t>
  </si>
  <si>
    <t xml:space="preserve">Oškrabání malby v místnostech výšky do 3,80 m</t>
  </si>
  <si>
    <t xml:space="preserve">https://podminky.urs.cz/item/CS_URS_2021_02/784121001</t>
  </si>
  <si>
    <t xml:space="preserve">(26+8,5+7,3+2+8+6,1+2+2,5+1)*3</t>
  </si>
  <si>
    <t xml:space="preserve">(8,9+6)*2*3</t>
  </si>
  <si>
    <t xml:space="preserve">(8,9+8,6)*2*3</t>
  </si>
  <si>
    <t xml:space="preserve">(8,6+4)*2*3</t>
  </si>
  <si>
    <t xml:space="preserve">(8,6+1,8)*2*3</t>
  </si>
  <si>
    <t xml:space="preserve">(6,5+1,5+6,5)*3</t>
  </si>
  <si>
    <t xml:space="preserve">(2,15+17+4,9+3,5+6+6+2,8+2,6+7,5+2,3+12,5+24+6+2,25*2+5,2*2+7,35+2,5)*3</t>
  </si>
  <si>
    <t xml:space="preserve">(2*PI*0,23*3)*8</t>
  </si>
  <si>
    <t xml:space="preserve">(35,8+6,4+6,1*2+2,4+8,6+5,4+12,7+6,7+18+8,2+3,6+10,4+2,4+3,2+6,2*4+4*4+2,2+3+8+3*2+6,4*2+6,2*2)*3</t>
  </si>
  <si>
    <t xml:space="preserve">(2*PI*0,23*3)*16</t>
  </si>
  <si>
    <t xml:space="preserve">(14,7+24,8+17,7+12,6+5,2+14,8+5,6*2+3,2*2+7+1*2+1,5+1,8*8)*2,7</t>
  </si>
  <si>
    <t xml:space="preserve">(24,8+17,5+12,75+4,7+14,7*2+5,7*2+3+3+6,8+3+3,2*2+6,6*2+1,8*8)*2,7</t>
  </si>
  <si>
    <t xml:space="preserve">(16,3+1,6*6+13,9+7,9+3,6+15+8,7*2+1,6*2+3,55+6,2+5,3+3,6+5,9*2+3*2+4,45*2+6,4*2+2*2+2*2+2*2)*2,7</t>
  </si>
  <si>
    <t xml:space="preserve">8,18+1+14,34+29,85+7,14</t>
  </si>
  <si>
    <t xml:space="preserve">22,32</t>
  </si>
  <si>
    <t xml:space="preserve">414,57-4,78-1,2-1,24-2,13-2,23-2,29</t>
  </si>
  <si>
    <t xml:space="preserve">408,21-4,2-1,26-1,23-2,25-2,27-2,29</t>
  </si>
  <si>
    <t xml:space="preserve">384,85-16,96</t>
  </si>
  <si>
    <t xml:space="preserve">Mezisoučet stropy</t>
  </si>
  <si>
    <t xml:space="preserve">231</t>
  </si>
  <si>
    <t xml:space="preserve">784181101</t>
  </si>
  <si>
    <t xml:space="preserve">Základní akrylátová jednonásobná bezbarvá penetrace podkladu v místnostech v do 3,80 m</t>
  </si>
  <si>
    <t xml:space="preserve">745453845</t>
  </si>
  <si>
    <t xml:space="preserve">Penetrace podkladu jednonásobná základní akrylátová bezbarvá v místnostech výšky do 3,80 m</t>
  </si>
  <si>
    <t xml:space="preserve">https://podminky.urs.cz/item/CS_URS_2021_02/784181101</t>
  </si>
  <si>
    <t xml:space="preserve">4133,069</t>
  </si>
  <si>
    <t xml:space="preserve">1968,878</t>
  </si>
  <si>
    <t xml:space="preserve">232</t>
  </si>
  <si>
    <t xml:space="preserve">784221101</t>
  </si>
  <si>
    <t xml:space="preserve">Dvojnásobné bílé malby ze směsí za sucha dobře otěruvzdorných v místnostech do 3,80 m</t>
  </si>
  <si>
    <t xml:space="preserve">-1890847052</t>
  </si>
  <si>
    <t xml:space="preserve">Malby z malířských směsí otěruvzdorných za sucha dvojnásobné, bílé za sucha otěruvzdorné dobře v místnostech výšky do 3,80 m</t>
  </si>
  <si>
    <t xml:space="preserve">https://podminky.urs.cz/item/CS_URS_2021_02/784221101</t>
  </si>
  <si>
    <t xml:space="preserve">786</t>
  </si>
  <si>
    <t xml:space="preserve">Dokončovací práce - čalounické úpravy</t>
  </si>
  <si>
    <t xml:space="preserve">233</t>
  </si>
  <si>
    <t xml:space="preserve">786681003</t>
  </si>
  <si>
    <t xml:space="preserve">Montáž skládacích stěn jednodílných nebo dvoudílných přes 7 m2</t>
  </si>
  <si>
    <t xml:space="preserve">1534509341</t>
  </si>
  <si>
    <t xml:space="preserve">https://podminky.urs.cz/item/CS_URS_2021_02/786681003</t>
  </si>
  <si>
    <t xml:space="preserve">234</t>
  </si>
  <si>
    <t xml:space="preserve">564879R</t>
  </si>
  <si>
    <t xml:space="preserve">-1054340646</t>
  </si>
  <si>
    <t xml:space="preserve">Vertikální textilní žaluzie m.č. 203 specifikace viz TZ</t>
  </si>
  <si>
    <t xml:space="preserve">Soupis:</t>
  </si>
  <si>
    <t xml:space="preserve">02a - lehké příčky</t>
  </si>
  <si>
    <t xml:space="preserve">příčky jsou hliníkovou systémovou konstrukcí. Přesná specifikace barev a tvarů dle PD interiéru</t>
  </si>
  <si>
    <t xml:space="preserve">položka - 1NP</t>
  </si>
  <si>
    <t xml:space="preserve">    1.apr - profily</t>
  </si>
  <si>
    <t xml:space="preserve">    1.feb - jednoduché moduly</t>
  </si>
  <si>
    <t xml:space="preserve">    1.jan - prosklené moduly kombinované MFC</t>
  </si>
  <si>
    <t xml:space="preserve">    1.mar - dveře</t>
  </si>
  <si>
    <t xml:space="preserve">    2.apr - profily</t>
  </si>
  <si>
    <t xml:space="preserve">    2.feb - jednoduché moduly</t>
  </si>
  <si>
    <t xml:space="preserve">    2.jan - prosklené moduly kombinované MFC</t>
  </si>
  <si>
    <t xml:space="preserve">    2.mar - dveře</t>
  </si>
  <si>
    <t xml:space="preserve">    3.apr - profily</t>
  </si>
  <si>
    <t xml:space="preserve">    3.jan - prosklené moduly kombinované MFC</t>
  </si>
  <si>
    <t xml:space="preserve">položka</t>
  </si>
  <si>
    <t xml:space="preserve">1NP</t>
  </si>
  <si>
    <t xml:space="preserve">1.apr</t>
  </si>
  <si>
    <t xml:space="preserve">profily</t>
  </si>
  <si>
    <t xml:space="preserve">1.4a</t>
  </si>
  <si>
    <t xml:space="preserve">nastavitelný obousměrný profil, výška 2670</t>
  </si>
  <si>
    <t xml:space="preserve">-1117671579</t>
  </si>
  <si>
    <t xml:space="preserve">1.4b</t>
  </si>
  <si>
    <t xml:space="preserve">nastavitelný trojsměrný profil, výška 2650</t>
  </si>
  <si>
    <t xml:space="preserve">-352263095</t>
  </si>
  <si>
    <t xml:space="preserve">1.4c</t>
  </si>
  <si>
    <t xml:space="preserve">počáteční / koncový stěnový profil s čepem</t>
  </si>
  <si>
    <t xml:space="preserve">1194088463</t>
  </si>
  <si>
    <t xml:space="preserve">1.4d</t>
  </si>
  <si>
    <t xml:space="preserve">počáteční / koncový stěnový profil</t>
  </si>
  <si>
    <t xml:space="preserve">708534018</t>
  </si>
  <si>
    <t xml:space="preserve">1.4e</t>
  </si>
  <si>
    <t xml:space="preserve">počáteční / koncový stěnový profil z oddílu</t>
  </si>
  <si>
    <t xml:space="preserve">-1224921635</t>
  </si>
  <si>
    <t xml:space="preserve">1.4f</t>
  </si>
  <si>
    <t xml:space="preserve">počáteční / koncový stěnový profil z oddílu s čepem</t>
  </si>
  <si>
    <t xml:space="preserve">771032728</t>
  </si>
  <si>
    <t xml:space="preserve">1.feb</t>
  </si>
  <si>
    <t xml:space="preserve">jednoduché moduly</t>
  </si>
  <si>
    <t xml:space="preserve">1.2a</t>
  </si>
  <si>
    <t xml:space="preserve">MFC modul, šířka 500 mm, výška 2650 mm, s mezerou a horním vyplněným panelem</t>
  </si>
  <si>
    <t xml:space="preserve">31069987</t>
  </si>
  <si>
    <t xml:space="preserve">1.2b</t>
  </si>
  <si>
    <t xml:space="preserve">MFC modul, šířka 1000 mm, výška 2650 mm, s mezerou a horním vyplněným panelem</t>
  </si>
  <si>
    <t xml:space="preserve">2014040217</t>
  </si>
  <si>
    <t xml:space="preserve">1.2c</t>
  </si>
  <si>
    <t xml:space="preserve">MFC počáteční modul, šířka 250/500 mm, výška 2650 mm, s mezerou a horním vyplněným panelem</t>
  </si>
  <si>
    <t xml:space="preserve">-854183936</t>
  </si>
  <si>
    <t xml:space="preserve">1.2d</t>
  </si>
  <si>
    <t xml:space="preserve">MFC počáteční modul, šířka 500/1000 mm, výška 2650 mm, s mezerou a horním vyplněným panelem</t>
  </si>
  <si>
    <t xml:space="preserve">323444499</t>
  </si>
  <si>
    <t xml:space="preserve">1.2e</t>
  </si>
  <si>
    <t xml:space="preserve">středový modul, šířka 80/250 mm, výška 2650 mm, s mezerou a horním vyplněným panelem</t>
  </si>
  <si>
    <t xml:space="preserve">-1247792245</t>
  </si>
  <si>
    <t xml:space="preserve">1.2f</t>
  </si>
  <si>
    <t xml:space="preserve">středový modul, šířka 250/500 mm, výška 2650 mm, s mezerou a horním vyplněným panelem</t>
  </si>
  <si>
    <t xml:space="preserve">-1896677214</t>
  </si>
  <si>
    <t xml:space="preserve">1.2g</t>
  </si>
  <si>
    <t xml:space="preserve">středový modul, šířka 500/1000 mm, výška 2650 mm, s mezerou a horním vyplněným panelem</t>
  </si>
  <si>
    <t xml:space="preserve">-2002371750</t>
  </si>
  <si>
    <t xml:space="preserve">1.2h</t>
  </si>
  <si>
    <t xml:space="preserve">MFC ukončovací modul, šířka 250/500 mm, výška 2650 mm, s mezerou a horním vyplněným panelem</t>
  </si>
  <si>
    <t xml:space="preserve">367048469</t>
  </si>
  <si>
    <t xml:space="preserve">1.jan</t>
  </si>
  <si>
    <t xml:space="preserve">prosklené moduly kombinované MFC</t>
  </si>
  <si>
    <t xml:space="preserve">1.1a</t>
  </si>
  <si>
    <t xml:space="preserve">MFC/sklo recepční modul, šířka 1000 mm, výška 2650 mm, s mezerou a horním vyplněným panelem</t>
  </si>
  <si>
    <t xml:space="preserve">-1899704617</t>
  </si>
  <si>
    <t xml:space="preserve">1.1b</t>
  </si>
  <si>
    <t xml:space="preserve">MFC/sklo modul, šířka 1000 mm, výška 2650 mm, s horním vyplněným panelem</t>
  </si>
  <si>
    <t xml:space="preserve">129538759</t>
  </si>
  <si>
    <t xml:space="preserve">1.1c</t>
  </si>
  <si>
    <t xml:space="preserve">MFC/sklo modul, šířka 500 s mezerou, výška 2650 mm, a horním vyplněným panelem</t>
  </si>
  <si>
    <t xml:space="preserve">947977938</t>
  </si>
  <si>
    <t xml:space="preserve">1.1d</t>
  </si>
  <si>
    <t xml:space="preserve">dvojitý prosklený modul, šířka 1000 mm, výška 2650 mm, s mezerou a horním vyplněným panelem</t>
  </si>
  <si>
    <t xml:space="preserve">2125765356</t>
  </si>
  <si>
    <t xml:space="preserve">1.1e</t>
  </si>
  <si>
    <t xml:space="preserve">dvojitý prosklený modul, šířka 500 mm, výška 2650 mm, s mezerou a horním vyplněným panelem</t>
  </si>
  <si>
    <t xml:space="preserve">-78033354</t>
  </si>
  <si>
    <t xml:space="preserve">1.mar</t>
  </si>
  <si>
    <t xml:space="preserve">dveře</t>
  </si>
  <si>
    <t xml:space="preserve">1.3a</t>
  </si>
  <si>
    <t xml:space="preserve">MFC dveře, šířka 800 mm, výška 2650 mm, s mezerou a horním vyplněným panelem, levé</t>
  </si>
  <si>
    <t xml:space="preserve">1798944058</t>
  </si>
  <si>
    <t xml:space="preserve">1.3b</t>
  </si>
  <si>
    <t xml:space="preserve">MFC dveře, šířka 800 mm, výška 2650 mm, s mezerou a horním vyplněným panelem, pravé</t>
  </si>
  <si>
    <t xml:space="preserve">-952639201</t>
  </si>
  <si>
    <t xml:space="preserve">montáž, doprava, režie</t>
  </si>
  <si>
    <t xml:space="preserve">68669738</t>
  </si>
  <si>
    <t xml:space="preserve">montáž, doprava, režiie</t>
  </si>
  <si>
    <t xml:space="preserve">2.apr</t>
  </si>
  <si>
    <t xml:space="preserve">2.4a</t>
  </si>
  <si>
    <t xml:space="preserve">nastavitelný obousměrný profil, výška 2670 mm</t>
  </si>
  <si>
    <t xml:space="preserve">1298664996</t>
  </si>
  <si>
    <t xml:space="preserve">2.4b</t>
  </si>
  <si>
    <t xml:space="preserve">nastavitelný obousměrný profil, výška 3000 mm</t>
  </si>
  <si>
    <t xml:space="preserve">473204103</t>
  </si>
  <si>
    <t xml:space="preserve">2.4c</t>
  </si>
  <si>
    <t xml:space="preserve">počáteční / koncový stěnový profil, výška 2650 mm</t>
  </si>
  <si>
    <t xml:space="preserve">1950540039</t>
  </si>
  <si>
    <t xml:space="preserve">2.4d</t>
  </si>
  <si>
    <t xml:space="preserve">počáteční / koncový stěnový profil s čepem, výška 2650 mm</t>
  </si>
  <si>
    <t xml:space="preserve">644524451</t>
  </si>
  <si>
    <t xml:space="preserve">2.4e</t>
  </si>
  <si>
    <t xml:space="preserve">počáteční / koncový stěnový profil s čepem, výška 3000 mm</t>
  </si>
  <si>
    <t xml:space="preserve">1037436634</t>
  </si>
  <si>
    <t xml:space="preserve">2.4f</t>
  </si>
  <si>
    <t xml:space="preserve">počáteční / koncový stěnový profil z oddílu, výška 2650 mm</t>
  </si>
  <si>
    <t xml:space="preserve">774251214</t>
  </si>
  <si>
    <t xml:space="preserve">2.4g</t>
  </si>
  <si>
    <t xml:space="preserve">počáteční / koncový stěnový profil z oddílu s čepem, výška 2650 mm</t>
  </si>
  <si>
    <t xml:space="preserve">-440853810</t>
  </si>
  <si>
    <t xml:space="preserve">2.feb</t>
  </si>
  <si>
    <t xml:space="preserve">2.2a</t>
  </si>
  <si>
    <t xml:space="preserve">MFC modul, šířka 500, výška 2650 mm, s mezerou a horním vyplněným panelem</t>
  </si>
  <si>
    <t xml:space="preserve">1942388552</t>
  </si>
  <si>
    <t xml:space="preserve">2.2b</t>
  </si>
  <si>
    <t xml:space="preserve">969002443</t>
  </si>
  <si>
    <t xml:space="preserve">2.2c</t>
  </si>
  <si>
    <t xml:space="preserve">MFC modul, šířka 1000 mm, výška 3000 mm, s panelem plné výšky</t>
  </si>
  <si>
    <t xml:space="preserve">-132967633</t>
  </si>
  <si>
    <t xml:space="preserve">2.2d</t>
  </si>
  <si>
    <t xml:space="preserve">MFC počáteční modul, šířka 80/250 mm, výška 2650 mm, s mezerou a horním vyplněným panelem</t>
  </si>
  <si>
    <t xml:space="preserve">1999955175</t>
  </si>
  <si>
    <t xml:space="preserve">2.2e</t>
  </si>
  <si>
    <t xml:space="preserve">-1078955924</t>
  </si>
  <si>
    <t xml:space="preserve">2.2f</t>
  </si>
  <si>
    <t xml:space="preserve">MFC středový modul, šířka 80/250 mm, výška 3000 mm, s horním panelem plné výšky a čepem</t>
  </si>
  <si>
    <t xml:space="preserve">-2026128955</t>
  </si>
  <si>
    <t xml:space="preserve">2.2g</t>
  </si>
  <si>
    <t xml:space="preserve">-367165485</t>
  </si>
  <si>
    <t xml:space="preserve">2.2h</t>
  </si>
  <si>
    <t xml:space="preserve">-719293530</t>
  </si>
  <si>
    <t xml:space="preserve">2.2i</t>
  </si>
  <si>
    <t xml:space="preserve">MFC ukončovací modul, šířka 250/500 mm, výška 3000 mm, s mezerou a horním panelem plné výšky</t>
  </si>
  <si>
    <t xml:space="preserve">189872011</t>
  </si>
  <si>
    <t xml:space="preserve">2.2j</t>
  </si>
  <si>
    <t xml:space="preserve">MFC ukončovací modul, šířka 250/500 mm, výška 2650 mm, s mezerou a horním panelem plné výšky</t>
  </si>
  <si>
    <t xml:space="preserve">1800360779</t>
  </si>
  <si>
    <t xml:space="preserve">2.2k</t>
  </si>
  <si>
    <t xml:space="preserve">MFC ukončovací modul, šířka 500/1000 mm, výška 3000 mm, s mezerou a horním panelem plné výšky</t>
  </si>
  <si>
    <t xml:space="preserve">1145190337</t>
  </si>
  <si>
    <t xml:space="preserve">2.2l</t>
  </si>
  <si>
    <t xml:space="preserve">MFC ukončovací modul, šířka 500/1000 mm, výška 2650 mm, s mezerou a horním vyplněným panelem</t>
  </si>
  <si>
    <t xml:space="preserve">1622361034</t>
  </si>
  <si>
    <t xml:space="preserve">2.jan</t>
  </si>
  <si>
    <t xml:space="preserve">2.1a</t>
  </si>
  <si>
    <t xml:space="preserve">1425348314</t>
  </si>
  <si>
    <t xml:space="preserve">2.1b</t>
  </si>
  <si>
    <t xml:space="preserve">1060986608</t>
  </si>
  <si>
    <t xml:space="preserve">2.1c</t>
  </si>
  <si>
    <t xml:space="preserve">MFC/sklo modul, šířka 500, výška 2650 mm, s mezerou a horním vyplněným panelem</t>
  </si>
  <si>
    <t xml:space="preserve">-420331913</t>
  </si>
  <si>
    <t xml:space="preserve">2.1d</t>
  </si>
  <si>
    <t xml:space="preserve">386401755</t>
  </si>
  <si>
    <t xml:space="preserve">2.1e</t>
  </si>
  <si>
    <t xml:space="preserve">dvojitý prosklený modul, šířka 500 mm, výška 2650, s mezerou a horním vyplněným panelem</t>
  </si>
  <si>
    <t xml:space="preserve">658233853</t>
  </si>
  <si>
    <t xml:space="preserve">2.1f</t>
  </si>
  <si>
    <t xml:space="preserve">dvojitý proskelný modul, šířka 1000 mm, výška 3000 mm, s mezerou a horním vyplněným panelem</t>
  </si>
  <si>
    <t xml:space="preserve">-305895072</t>
  </si>
  <si>
    <t xml:space="preserve">2.1g</t>
  </si>
  <si>
    <t xml:space="preserve">dvojitý prosklený modul, šířka 500 mm, výška 3000 mm, s mezerou a horním vyplněným panelem</t>
  </si>
  <si>
    <t xml:space="preserve">885760849</t>
  </si>
  <si>
    <t xml:space="preserve">2.mar</t>
  </si>
  <si>
    <t xml:space="preserve">2.3a</t>
  </si>
  <si>
    <t xml:space="preserve">1963424826</t>
  </si>
  <si>
    <t xml:space="preserve">2.3b</t>
  </si>
  <si>
    <t xml:space="preserve">1266616594</t>
  </si>
  <si>
    <t xml:space="preserve">2.3c</t>
  </si>
  <si>
    <t xml:space="preserve">MFC dveře, šířka 800 mm, výška 3000 mm, s mezerou a horním vyplněným panelem, levé</t>
  </si>
  <si>
    <t xml:space="preserve">-136534393</t>
  </si>
  <si>
    <t xml:space="preserve">2.4</t>
  </si>
  <si>
    <t xml:space="preserve">montáž, doprava režie</t>
  </si>
  <si>
    <t xml:space="preserve">131098480</t>
  </si>
  <si>
    <t xml:space="preserve">3.apr</t>
  </si>
  <si>
    <t xml:space="preserve">3.4a</t>
  </si>
  <si>
    <t xml:space="preserve">počáteční / koncový stěnový profil, výška 2700 mm</t>
  </si>
  <si>
    <t xml:space="preserve">284126495</t>
  </si>
  <si>
    <t xml:space="preserve">3.4b</t>
  </si>
  <si>
    <t xml:space="preserve">počáteční / koncový stěnový profil s čepem, výška 2700 mm</t>
  </si>
  <si>
    <t xml:space="preserve">1043876329</t>
  </si>
  <si>
    <t xml:space="preserve">3.4c</t>
  </si>
  <si>
    <t xml:space="preserve">počáteční / koncový stěnový profil z oddílu, výška 2700 mm</t>
  </si>
  <si>
    <t xml:space="preserve">967131734</t>
  </si>
  <si>
    <t xml:space="preserve">3.4d</t>
  </si>
  <si>
    <t xml:space="preserve">počáteční / koncový stěnový profil z oddílu s čepem, výška 2700 mm</t>
  </si>
  <si>
    <t xml:space="preserve">-1036689094</t>
  </si>
  <si>
    <t xml:space="preserve">3.jan</t>
  </si>
  <si>
    <t xml:space="preserve">3.1a</t>
  </si>
  <si>
    <t xml:space="preserve">MFC/sklo recepční modul, délka 1000 mm, výška 2700 mm, s mezerou a horním vyplněným panelem</t>
  </si>
  <si>
    <t xml:space="preserve">1845221341</t>
  </si>
  <si>
    <t xml:space="preserve">3.1b</t>
  </si>
  <si>
    <t xml:space="preserve">dvojitý MFC / prosklený modul, délka 500 mm, výška 2700 mm, s mezerou a horním vyplněným panelem</t>
  </si>
  <si>
    <t xml:space="preserve">-419357562</t>
  </si>
  <si>
    <t xml:space="preserve">3.1c</t>
  </si>
  <si>
    <t xml:space="preserve">dvojitý prosklený modul, délka 500 mm, výška 2700 mm, s mezerou a horním vyplněným panelem</t>
  </si>
  <si>
    <t xml:space="preserve">1029861954</t>
  </si>
  <si>
    <t xml:space="preserve">3.2a</t>
  </si>
  <si>
    <t xml:space="preserve">MFC dveře, šířka 1000 mm, výška 2700 mm, s mezerou a horním vyplněným panelem, levé</t>
  </si>
  <si>
    <t xml:space="preserve">-156350517</t>
  </si>
  <si>
    <t xml:space="preserve">3.2b</t>
  </si>
  <si>
    <t xml:space="preserve">MFC dveře, šířka 1000 mm, výška 2700 mm, s mezerou a horním vyplněným panelem, pravé</t>
  </si>
  <si>
    <t xml:space="preserve">-807185532</t>
  </si>
  <si>
    <t xml:space="preserve">3.3a</t>
  </si>
  <si>
    <t xml:space="preserve">MFC modul, šířka 500 mm, s mezerou a horním vyplněným panelem</t>
  </si>
  <si>
    <t xml:space="preserve">-1777812857</t>
  </si>
  <si>
    <t xml:space="preserve">3.3b</t>
  </si>
  <si>
    <t xml:space="preserve">MFC modul, šířka 1000 mm, výška 2700 mm, s mezerou a horním vyplněným panelem</t>
  </si>
  <si>
    <t xml:space="preserve">-688162399</t>
  </si>
  <si>
    <t xml:space="preserve">3.3c</t>
  </si>
  <si>
    <t xml:space="preserve">MFC počáteční modul, délka 500/1000 mm, výška 2700 mm, s mezerou a horním vyplněným panelem</t>
  </si>
  <si>
    <t xml:space="preserve">-343235775</t>
  </si>
  <si>
    <t xml:space="preserve">3.3d</t>
  </si>
  <si>
    <t xml:space="preserve">středový modul, šířka 80/250 mm, výška 2700 mm, s mezerou a horním panelem plné výšky</t>
  </si>
  <si>
    <t xml:space="preserve">-1957008959</t>
  </si>
  <si>
    <t xml:space="preserve">3.3e</t>
  </si>
  <si>
    <t xml:space="preserve">středový modul, šířka 250/500 mm, výška 2700 mm, s mezerou a horním panelem plné výšky</t>
  </si>
  <si>
    <t xml:space="preserve">1991633560</t>
  </si>
  <si>
    <t xml:space="preserve">3.3f</t>
  </si>
  <si>
    <t xml:space="preserve">středový modul, šířka 500/1000 mm, výška 2700 mm, s mezerou a horním panelem plné výšky</t>
  </si>
  <si>
    <t xml:space="preserve">1840154124</t>
  </si>
  <si>
    <t xml:space="preserve">3.3g</t>
  </si>
  <si>
    <t xml:space="preserve">MFC ukončovací modul, šířka 80/250 mm, výška 2700 mm, s mezerou a horním panelem plné výšky</t>
  </si>
  <si>
    <t xml:space="preserve">-86306311</t>
  </si>
  <si>
    <t xml:space="preserve">3.4</t>
  </si>
  <si>
    <t xml:space="preserve">-1732746983</t>
  </si>
  <si>
    <t xml:space="preserve">02b - náhradní zdroj</t>
  </si>
  <si>
    <t xml:space="preserve">8534R</t>
  </si>
  <si>
    <t xml:space="preserve">Odhlučněná kapota do rozměru 1750x900x1400</t>
  </si>
  <si>
    <t xml:space="preserve">221304215</t>
  </si>
  <si>
    <t xml:space="preserve">95394613R</t>
  </si>
  <si>
    <t xml:space="preserve">Motorgenerátor , startovací baterie, předehřev, nabíječka</t>
  </si>
  <si>
    <t xml:space="preserve">1078621793</t>
  </si>
  <si>
    <t xml:space="preserve">954R3</t>
  </si>
  <si>
    <t xml:space="preserve">Spalinovod pro DA dle projektu</t>
  </si>
  <si>
    <t xml:space="preserve">-293181035</t>
  </si>
  <si>
    <t xml:space="preserve">954R4</t>
  </si>
  <si>
    <t xml:space="preserve">Nastěhování DA</t>
  </si>
  <si>
    <t xml:space="preserve">-263517376</t>
  </si>
  <si>
    <t xml:space="preserve">954R5</t>
  </si>
  <si>
    <t xml:space="preserve">Rozvaděč Automatiky startu pro DA</t>
  </si>
  <si>
    <t xml:space="preserve">-403709917</t>
  </si>
  <si>
    <t xml:space="preserve">954R6</t>
  </si>
  <si>
    <t xml:space="preserve">Kabelové propojení mezi ATS a DA</t>
  </si>
  <si>
    <t xml:space="preserve">1737575702</t>
  </si>
  <si>
    <t xml:space="preserve">954R7</t>
  </si>
  <si>
    <t xml:space="preserve">Zprovoznění DA, 60 minut zkouška, revize</t>
  </si>
  <si>
    <t xml:space="preserve">-1121670246</t>
  </si>
  <si>
    <t xml:space="preserve">02c - ZTI</t>
  </si>
  <si>
    <t xml:space="preserve">veškeré zařizovací předměty a výtokové armatury jsou upřesněny v příloze TZ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6 - Zdravotechnika - předstěnové instalace</t>
  </si>
  <si>
    <t xml:space="preserve">    727 - Zdravotechnika - požární ochrana</t>
  </si>
  <si>
    <t xml:space="preserve">    734 - Ústřední vytápění - armatury</t>
  </si>
  <si>
    <t xml:space="preserve">131213102</t>
  </si>
  <si>
    <t xml:space="preserve">Hloubení jam v nesoudržných horninách třídy těžitelnosti I skupiny 3 ručně</t>
  </si>
  <si>
    <t xml:space="preserve">1184040148</t>
  </si>
  <si>
    <t xml:space="preserve">Hloubení jam ručně zapažených i nezapažených s urovnáním dna do předepsaného profilu a spádu v hornině třídy těžitelnosti I skupiny 3 nesoudržných</t>
  </si>
  <si>
    <t xml:space="preserve">https://podminky.urs.cz/item/CS_URS_2021_02/131213102</t>
  </si>
  <si>
    <t xml:space="preserve">1,6*0,6*0,6</t>
  </si>
  <si>
    <t xml:space="preserve">1*0,6*0,6</t>
  </si>
  <si>
    <t xml:space="preserve">132212112</t>
  </si>
  <si>
    <t xml:space="preserve">Hloubení rýh š do 800 mm v nesoudržných horninách třídy těžitelnosti I skupiny 3 ručně</t>
  </si>
  <si>
    <t xml:space="preserve">-1244469626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https://podminky.urs.cz/item/CS_URS_2021_02/132212112</t>
  </si>
  <si>
    <t xml:space="preserve">39*0,8*0,8</t>
  </si>
  <si>
    <t xml:space="preserve">-2020922916</t>
  </si>
  <si>
    <t xml:space="preserve">253836788</t>
  </si>
  <si>
    <t xml:space="preserve">162751117</t>
  </si>
  <si>
    <t xml:space="preserve">Vodorovné přemístění přes 9 000 do 10000 m výkopku/sypaniny z horniny třídy těžitelnosti I skupiny 1 až 3</t>
  </si>
  <si>
    <t xml:space="preserve">-43589034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171201221</t>
  </si>
  <si>
    <t xml:space="preserve">Poplatek za uložení na skládce (skládkovné) zeminy a kamení kód odpadu 17 05 04</t>
  </si>
  <si>
    <t xml:space="preserve">-2137924303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171201221</t>
  </si>
  <si>
    <t xml:space="preserve">15,6*1,8 'Přepočtené koeficientem množství</t>
  </si>
  <si>
    <t xml:space="preserve">-1448419276</t>
  </si>
  <si>
    <t xml:space="preserve">175111101</t>
  </si>
  <si>
    <t xml:space="preserve">Obsypání potrubí ručně sypaninou bez prohození, uloženou do 3 m</t>
  </si>
  <si>
    <t xml:space="preserve">159760509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1_02/175111101</t>
  </si>
  <si>
    <t xml:space="preserve">39*0,8*0,4</t>
  </si>
  <si>
    <t xml:space="preserve">58331200</t>
  </si>
  <si>
    <t xml:space="preserve">štěrkopísek netříděný zásypový</t>
  </si>
  <si>
    <t xml:space="preserve">-71482101</t>
  </si>
  <si>
    <t xml:space="preserve">12,48*2 'Přepočtené koeficientem množství</t>
  </si>
  <si>
    <t xml:space="preserve">358315114</t>
  </si>
  <si>
    <t xml:space="preserve">Bourání stoky kompletní nebo vybourání otvorů z prostého betonu plochy do 4 m2</t>
  </si>
  <si>
    <t xml:space="preserve">706572535</t>
  </si>
  <si>
    <t xml:space="preserve">Bourání stoky kompletní nebo vybourání otvorů průřezové plochy do 4 m2 ve stokách ze zdiva z prostého betonu</t>
  </si>
  <si>
    <t xml:space="preserve">https://podminky.urs.cz/item/CS_URS_2021_02/358315114</t>
  </si>
  <si>
    <t xml:space="preserve">(PI*0,7*(0,62*0,62-0,5*0,5))</t>
  </si>
  <si>
    <t xml:space="preserve">(PI*0,62*0,62*0,4)</t>
  </si>
  <si>
    <t xml:space="preserve">451572111</t>
  </si>
  <si>
    <t xml:space="preserve">Lože pod potrubí otevřený výkop z kameniva drobného těženého</t>
  </si>
  <si>
    <t xml:space="preserve">-1563353570</t>
  </si>
  <si>
    <t xml:space="preserve">Lože pod potrubí, stoky a drobné objekty v otevřeném výkopu z kameniva drobného těženého 0 až 4 mm</t>
  </si>
  <si>
    <t xml:space="preserve">https://podminky.urs.cz/item/CS_URS_2021_02/451572111</t>
  </si>
  <si>
    <t xml:space="preserve">39*0,1*0,8</t>
  </si>
  <si>
    <t xml:space="preserve">Trubní vedení</t>
  </si>
  <si>
    <t xml:space="preserve">894811131</t>
  </si>
  <si>
    <t xml:space="preserve">Revizní šachta z PVC typ přímý, DN 400/160 tlak 12,5 t hl od 860 do 1230 mm</t>
  </si>
  <si>
    <t xml:space="preserve">-1936048226</t>
  </si>
  <si>
    <t xml:space="preserve">Revizní šachta z tvrdého PVC v otevřeném výkopu typ přímý (DN šachty/DN trubního vedení) DN 400/160, odolnost vnějšímu tlaku 12,5 t, hloubka od 860 do 1230 mm</t>
  </si>
  <si>
    <t xml:space="preserve">https://podminky.urs.cz/item/CS_URS_2021_02/894811131</t>
  </si>
  <si>
    <t xml:space="preserve">894812051</t>
  </si>
  <si>
    <t xml:space="preserve">Revizní a čistící šachta z PP DN 400 poklop plastový pochůzí pro třídu zatížení A15</t>
  </si>
  <si>
    <t xml:space="preserve">-300175719</t>
  </si>
  <si>
    <t xml:space="preserve">Revizní a čistící šachta z polypropylenu PP pro hladké trouby DN 400 poklop plastový (pro třídu zatížení) pochůzí (A15)</t>
  </si>
  <si>
    <t xml:space="preserve">https://podminky.urs.cz/item/CS_URS_2021_02/894812051</t>
  </si>
  <si>
    <t xml:space="preserve">997013215</t>
  </si>
  <si>
    <t xml:space="preserve">Vnitrostaveništní doprava suti a vybouraných hmot pro budovy v přes 15 do 18 m ručně</t>
  </si>
  <si>
    <t xml:space="preserve">2098273927</t>
  </si>
  <si>
    <t xml:space="preserve">Vnitrostaveništní doprava suti a vybouraných hmot vodorovně do 50 m svisle ručně pro budovy a haly výšky přes 15 do 18 m</t>
  </si>
  <si>
    <t xml:space="preserve">https://podminky.urs.cz/item/CS_URS_2021_02/997013215</t>
  </si>
  <si>
    <t xml:space="preserve">-2077312323</t>
  </si>
  <si>
    <t xml:space="preserve">1441194594</t>
  </si>
  <si>
    <t xml:space="preserve">7,129*9 'Přepočtené koeficientem množství</t>
  </si>
  <si>
    <t xml:space="preserve">997013631</t>
  </si>
  <si>
    <t xml:space="preserve">1041422591</t>
  </si>
  <si>
    <t xml:space="preserve">https://podminky.urs.cz/item/CS_URS_2021_02/997013631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-566146615</t>
  </si>
  <si>
    <t xml:space="preserve">Demontáž potrubí z kameninových trub normálních nebo kyselinovzdorných přes 100 do DN 200</t>
  </si>
  <si>
    <t xml:space="preserve">https://podminky.urs.cz/item/CS_URS_2021_02/721110806</t>
  </si>
  <si>
    <t xml:space="preserve">721110951</t>
  </si>
  <si>
    <t xml:space="preserve">Potrubí kameninové vsazení odbočky DN 100</t>
  </si>
  <si>
    <t xml:space="preserve">-1507356978</t>
  </si>
  <si>
    <t xml:space="preserve">Opravy odpadního potrubí kameninového vsazení odbočky do potrubí DN 100</t>
  </si>
  <si>
    <t xml:space="preserve">https://podminky.urs.cz/item/CS_URS_2021_02/721110951</t>
  </si>
  <si>
    <t xml:space="preserve">721110952</t>
  </si>
  <si>
    <t xml:space="preserve">Potrubí kameninové vsazení odbočky DN 125</t>
  </si>
  <si>
    <t xml:space="preserve">-1377282328</t>
  </si>
  <si>
    <t xml:space="preserve">Opravy odpadního potrubí kameninového vsazení odbočky do potrubí DN 125</t>
  </si>
  <si>
    <t xml:space="preserve">https://podminky.urs.cz/item/CS_URS_2021_02/721110952</t>
  </si>
  <si>
    <t xml:space="preserve">721110953</t>
  </si>
  <si>
    <t xml:space="preserve">Potrubí kameninové vsazení odbočky DN 150</t>
  </si>
  <si>
    <t xml:space="preserve">454733367</t>
  </si>
  <si>
    <t xml:space="preserve">Opravy odpadního potrubí kameninového vsazení odbočky do potrubí DN 150</t>
  </si>
  <si>
    <t xml:space="preserve">https://podminky.urs.cz/item/CS_URS_2021_02/721110953</t>
  </si>
  <si>
    <t xml:space="preserve">721110953R</t>
  </si>
  <si>
    <t xml:space="preserve">Potrubí kameninové zaslepení</t>
  </si>
  <si>
    <t xml:space="preserve">648811092</t>
  </si>
  <si>
    <t xml:space="preserve">721111102</t>
  </si>
  <si>
    <t xml:space="preserve">Potrubí kanalizační kameninové hrdlové svodné s integrovaným spojem a pryžovým těsněním DN 125</t>
  </si>
  <si>
    <t xml:space="preserve">903523640</t>
  </si>
  <si>
    <t xml:space="preserve">Potrubí z kameninových trub hrdlových s integrovaným spojem svodné pryžové těsnění spojovací systém F DN 125</t>
  </si>
  <si>
    <t xml:space="preserve">https://podminky.urs.cz/item/CS_URS_2021_02/721111102</t>
  </si>
  <si>
    <t xml:space="preserve">721111103</t>
  </si>
  <si>
    <t xml:space="preserve">Potrubí kanalizační kameninové hrdlové svodné s integrovaným spojem a pryžovým těsněním DN 150</t>
  </si>
  <si>
    <t xml:space="preserve">-1557108516</t>
  </si>
  <si>
    <t xml:space="preserve">Potrubí z kameninových trub hrdlových s integrovaným spojem svodné pryžové těsnění spojovací systém F DN 150</t>
  </si>
  <si>
    <t xml:space="preserve">https://podminky.urs.cz/item/CS_URS_2021_02/721111103</t>
  </si>
  <si>
    <t xml:space="preserve">721140806</t>
  </si>
  <si>
    <t xml:space="preserve">Demontáž potrubí litinové DN přes 100 do 200</t>
  </si>
  <si>
    <t xml:space="preserve">1904962733</t>
  </si>
  <si>
    <t xml:space="preserve">Demontáž potrubí z litinových trub odpadních nebo dešťových přes 100 do DN 200</t>
  </si>
  <si>
    <t xml:space="preserve">https://podminky.urs.cz/item/CS_URS_2021_02/721140806</t>
  </si>
  <si>
    <t xml:space="preserve">721171803</t>
  </si>
  <si>
    <t xml:space="preserve">Demontáž potrubí z PVC D do 75</t>
  </si>
  <si>
    <t xml:space="preserve">118352634</t>
  </si>
  <si>
    <t xml:space="preserve">Demontáž potrubí z novodurových trub odpadních nebo připojovacích do D 75</t>
  </si>
  <si>
    <t xml:space="preserve">https://podminky.urs.cz/item/CS_URS_2021_02/721171803</t>
  </si>
  <si>
    <t xml:space="preserve">721171808</t>
  </si>
  <si>
    <t xml:space="preserve">Demontáž potrubí z PVC D přes 75 do 114</t>
  </si>
  <si>
    <t xml:space="preserve">1188367926</t>
  </si>
  <si>
    <t xml:space="preserve">Demontáž potrubí z novodurových trub odpadních nebo připojovacích přes 75 do D 114</t>
  </si>
  <si>
    <t xml:space="preserve">https://podminky.urs.cz/item/CS_URS_2021_02/721171808</t>
  </si>
  <si>
    <t xml:space="preserve">721171915</t>
  </si>
  <si>
    <t xml:space="preserve">Potrubí z PP propojení potrubí DN 110</t>
  </si>
  <si>
    <t xml:space="preserve">-509481907</t>
  </si>
  <si>
    <t xml:space="preserve">Opravy odpadního potrubí plastového propojení dosavadního potrubí DN 110</t>
  </si>
  <si>
    <t xml:space="preserve">https://podminky.urs.cz/item/CS_URS_2021_02/721171915</t>
  </si>
  <si>
    <t xml:space="preserve">7"vtok</t>
  </si>
  <si>
    <t xml:space="preserve">721171917</t>
  </si>
  <si>
    <t xml:space="preserve">Potrubí z PP propojení potrubí DN 160</t>
  </si>
  <si>
    <t xml:space="preserve">-800925716</t>
  </si>
  <si>
    <t xml:space="preserve">Opravy odpadního potrubí plastového propojení dosavadního potrubí DN 160</t>
  </si>
  <si>
    <t xml:space="preserve">https://podminky.urs.cz/item/CS_URS_2021_02/721171917</t>
  </si>
  <si>
    <t xml:space="preserve">3"připojení vpusti, svodu</t>
  </si>
  <si>
    <t xml:space="preserve">721173401</t>
  </si>
  <si>
    <t xml:space="preserve">Potrubí kanalizační z PVC SN 4 svodné DN 110</t>
  </si>
  <si>
    <t xml:space="preserve">452196981</t>
  </si>
  <si>
    <t xml:space="preserve">Potrubí z trub PVC SN4 svodné (ležaté) DN 110</t>
  </si>
  <si>
    <t xml:space="preserve">https://podminky.urs.cz/item/CS_URS_2021_02/721173401</t>
  </si>
  <si>
    <t xml:space="preserve">721173402</t>
  </si>
  <si>
    <t xml:space="preserve">Potrubí kanalizační z PVC SN 4 svodné DN 125</t>
  </si>
  <si>
    <t xml:space="preserve">-2062274183</t>
  </si>
  <si>
    <t xml:space="preserve">Potrubí z trub PVC SN4 svodné (ležaté) DN 125</t>
  </si>
  <si>
    <t xml:space="preserve">https://podminky.urs.cz/item/CS_URS_2021_02/721173402</t>
  </si>
  <si>
    <t xml:space="preserve">721173403</t>
  </si>
  <si>
    <t xml:space="preserve">Potrubí kanalizační z PVC SN 4 svodné DN 160</t>
  </si>
  <si>
    <t xml:space="preserve">1589823013</t>
  </si>
  <si>
    <t xml:space="preserve">Potrubí z trub PVC SN4 svodné (ležaté) DN 160</t>
  </si>
  <si>
    <t xml:space="preserve">https://podminky.urs.cz/item/CS_URS_2021_02/721173403</t>
  </si>
  <si>
    <t xml:space="preserve">721174024</t>
  </si>
  <si>
    <t xml:space="preserve">Potrubí kanalizační z PP odpadní DN 75</t>
  </si>
  <si>
    <t xml:space="preserve">1830865544</t>
  </si>
  <si>
    <t xml:space="preserve">Potrubí z trub polypropylenových odpadní (svislé) DN 75</t>
  </si>
  <si>
    <t xml:space="preserve">https://podminky.urs.cz/item/CS_URS_2021_02/721174024</t>
  </si>
  <si>
    <t xml:space="preserve">721174025</t>
  </si>
  <si>
    <t xml:space="preserve">Potrubí kanalizační z PP odpadní DN 110</t>
  </si>
  <si>
    <t xml:space="preserve">-253957622</t>
  </si>
  <si>
    <t xml:space="preserve">Potrubí z trub polypropylenových odpadní (svislé) DN 110</t>
  </si>
  <si>
    <t xml:space="preserve">https://podminky.urs.cz/item/CS_URS_2021_02/721174025</t>
  </si>
  <si>
    <t xml:space="preserve">721174042</t>
  </si>
  <si>
    <t xml:space="preserve">Potrubí kanalizační z PP připojovací DN 40</t>
  </si>
  <si>
    <t xml:space="preserve">-59797105</t>
  </si>
  <si>
    <t xml:space="preserve">Potrubí z trub polypropylenových připojovací DN 40</t>
  </si>
  <si>
    <t xml:space="preserve">https://podminky.urs.cz/item/CS_URS_2021_02/721174042</t>
  </si>
  <si>
    <t xml:space="preserve">721174043</t>
  </si>
  <si>
    <t xml:space="preserve">Potrubí kanalizační z PP připojovací DN 50</t>
  </si>
  <si>
    <t xml:space="preserve">-740039366</t>
  </si>
  <si>
    <t xml:space="preserve">Potrubí z trub polypropylenových připojovací DN 50</t>
  </si>
  <si>
    <t xml:space="preserve">https://podminky.urs.cz/item/CS_URS_2021_02/721174043</t>
  </si>
  <si>
    <t xml:space="preserve">721174044</t>
  </si>
  <si>
    <t xml:space="preserve">Potrubí kanalizační z PP připojovací DN 75</t>
  </si>
  <si>
    <t xml:space="preserve">-511677723</t>
  </si>
  <si>
    <t xml:space="preserve">Potrubí z trub polypropylenových připojovací DN 75</t>
  </si>
  <si>
    <t xml:space="preserve">https://podminky.urs.cz/item/CS_URS_2021_02/721174044</t>
  </si>
  <si>
    <t xml:space="preserve">6+1</t>
  </si>
  <si>
    <t xml:space="preserve">721174045</t>
  </si>
  <si>
    <t xml:space="preserve">Potrubí kanalizační z PP připojovací DN 110</t>
  </si>
  <si>
    <t xml:space="preserve">989008906</t>
  </si>
  <si>
    <t xml:space="preserve">Potrubí z trub polypropylenových připojovací DN 110</t>
  </si>
  <si>
    <t xml:space="preserve">https://podminky.urs.cz/item/CS_URS_2021_02/721174045</t>
  </si>
  <si>
    <t xml:space="preserve">4+10</t>
  </si>
  <si>
    <t xml:space="preserve">721194103</t>
  </si>
  <si>
    <t xml:space="preserve">Vyvedení a upevnění odpadních výpustek DN 32</t>
  </si>
  <si>
    <t xml:space="preserve">1796262236</t>
  </si>
  <si>
    <t xml:space="preserve">Vyměření přípojek na potrubí vyvedení a upevnění odpadních výpustek DN 32</t>
  </si>
  <si>
    <t xml:space="preserve">https://podminky.urs.cz/item/CS_URS_2021_02/721194103</t>
  </si>
  <si>
    <t xml:space="preserve">721194104</t>
  </si>
  <si>
    <t xml:space="preserve">Vyvedení a upevnění odpadních výpustek DN 40</t>
  </si>
  <si>
    <t xml:space="preserve">-796871993</t>
  </si>
  <si>
    <t xml:space="preserve">Vyměření přípojek na potrubí vyvedení a upevnění odpadních výpustek DN 40</t>
  </si>
  <si>
    <t xml:space="preserve">https://podminky.urs.cz/item/CS_URS_2021_02/721194104</t>
  </si>
  <si>
    <t xml:space="preserve">721194105</t>
  </si>
  <si>
    <t xml:space="preserve">Vyvedení a upevnění odpadních výpustek DN 50</t>
  </si>
  <si>
    <t xml:space="preserve">230556048</t>
  </si>
  <si>
    <t xml:space="preserve">Vyměření přípojek na potrubí vyvedení a upevnění odpadních výpustek DN 50</t>
  </si>
  <si>
    <t xml:space="preserve">https://podminky.urs.cz/item/CS_URS_2021_02/721194105</t>
  </si>
  <si>
    <t xml:space="preserve">721194109</t>
  </si>
  <si>
    <t xml:space="preserve">Vyvedení a upevnění odpadních výpustek DN 110</t>
  </si>
  <si>
    <t xml:space="preserve">-1138039257</t>
  </si>
  <si>
    <t xml:space="preserve">Vyměření přípojek na potrubí vyvedení a upevnění odpadních výpustek DN 110</t>
  </si>
  <si>
    <t xml:space="preserve">https://podminky.urs.cz/item/CS_URS_2021_02/721194109</t>
  </si>
  <si>
    <t xml:space="preserve">721211403</t>
  </si>
  <si>
    <t xml:space="preserve">Vpusť podlahová s vodorovným odtokem DN 50/75 s kulovým kloubem</t>
  </si>
  <si>
    <t xml:space="preserve">211371434</t>
  </si>
  <si>
    <t xml:space="preserve">Podlahové vpusti s vodorovným odtokem DN 50/75 s kulovým kloubem</t>
  </si>
  <si>
    <t xml:space="preserve">https://podminky.urs.cz/item/CS_URS_2021_02/721211403</t>
  </si>
  <si>
    <t xml:space="preserve">721211502</t>
  </si>
  <si>
    <t xml:space="preserve">Vpusť sklepní s vodorovným odtokem DN 110 mřížka litina 170x240</t>
  </si>
  <si>
    <t xml:space="preserve">1023746445</t>
  </si>
  <si>
    <t xml:space="preserve">Podlahové vpusti sklepní vpusti s vodorovným odtokem DN 110 mřížka litina 170x240</t>
  </si>
  <si>
    <t xml:space="preserve">https://podminky.urs.cz/item/CS_URS_2021_02/721211502</t>
  </si>
  <si>
    <t xml:space="preserve">721273151</t>
  </si>
  <si>
    <t xml:space="preserve">Hlavice ventilační polypropylen PP DN 50</t>
  </si>
  <si>
    <t xml:space="preserve">896004762</t>
  </si>
  <si>
    <t xml:space="preserve">Ventilační hlavice z polypropylenu (PP) DN 50</t>
  </si>
  <si>
    <t xml:space="preserve">https://podminky.urs.cz/item/CS_URS_2021_02/721273151</t>
  </si>
  <si>
    <t xml:space="preserve">721273153</t>
  </si>
  <si>
    <t xml:space="preserve">Hlavice ventilační polypropylen PP DN 110</t>
  </si>
  <si>
    <t xml:space="preserve">-1191362103</t>
  </si>
  <si>
    <t xml:space="preserve">Ventilační hlavice z polypropylenu (PP) DN 110</t>
  </si>
  <si>
    <t xml:space="preserve">https://podminky.urs.cz/item/CS_URS_2021_02/721273153</t>
  </si>
  <si>
    <t xml:space="preserve">721290111</t>
  </si>
  <si>
    <t xml:space="preserve">Zkouška těsnosti potrubí kanalizace vodou DN do 125</t>
  </si>
  <si>
    <t xml:space="preserve">714453274</t>
  </si>
  <si>
    <t xml:space="preserve">Zkouška těsnosti kanalizace v objektech vodou do DN 125</t>
  </si>
  <si>
    <t xml:space="preserve">https://podminky.urs.cz/item/CS_URS_2021_02/721290111</t>
  </si>
  <si>
    <t xml:space="preserve">721290112</t>
  </si>
  <si>
    <t xml:space="preserve">Zkouška těsnosti potrubí kanalizace vodou DN 150/DN 200</t>
  </si>
  <si>
    <t xml:space="preserve">-861606967</t>
  </si>
  <si>
    <t xml:space="preserve">Zkouška těsnosti kanalizace v objektech vodou DN 150 nebo DN 200</t>
  </si>
  <si>
    <t xml:space="preserve">https://podminky.urs.cz/item/CS_URS_2021_02/721290112</t>
  </si>
  <si>
    <t xml:space="preserve">998721103</t>
  </si>
  <si>
    <t xml:space="preserve">Přesun hmot tonážní pro vnitřní kanalizace v objektech v přes 12 do 24 m</t>
  </si>
  <si>
    <t xml:space="preserve">1461412299</t>
  </si>
  <si>
    <t xml:space="preserve">Přesun hmot pro vnitřní kanalizace stanovený z hmotnosti přesunovaného materiálu vodorovná dopravní vzdálenost do 50 m v objektech výšky přes 12 do 24 m</t>
  </si>
  <si>
    <t xml:space="preserve">https://podminky.urs.cz/item/CS_URS_2021_02/998721103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84813566</t>
  </si>
  <si>
    <t xml:space="preserve">Demontáž potrubí z ocelových trubek pozinkovaných závitových do DN 25</t>
  </si>
  <si>
    <t xml:space="preserve">https://podminky.urs.cz/item/CS_URS_2021_02/722130801</t>
  </si>
  <si>
    <t xml:space="preserve">722130803</t>
  </si>
  <si>
    <t xml:space="preserve">Demontáž potrubí ocelové pozinkované závitové DN přes 40 do 50</t>
  </si>
  <si>
    <t xml:space="preserve">-824296793</t>
  </si>
  <si>
    <t xml:space="preserve">Demontáž potrubí z ocelových trubek pozinkovaných závitových přes 40 do DN 50</t>
  </si>
  <si>
    <t xml:space="preserve">https://podminky.urs.cz/item/CS_URS_2021_02/722130803</t>
  </si>
  <si>
    <t xml:space="preserve">722130804</t>
  </si>
  <si>
    <t xml:space="preserve">Demontáž potrubí ocelové pozinkované závitové DN do 65</t>
  </si>
  <si>
    <t xml:space="preserve">-1228218400</t>
  </si>
  <si>
    <t xml:space="preserve">Demontáž potrubí z ocelových trubek pozinkovaných závitových DN 65</t>
  </si>
  <si>
    <t xml:space="preserve">https://podminky.urs.cz/item/CS_URS_2021_02/722130804</t>
  </si>
  <si>
    <t xml:space="preserve">722130805</t>
  </si>
  <si>
    <t xml:space="preserve">Demontáž potrubí ocelové pozinkované závitové DN do 80</t>
  </si>
  <si>
    <t xml:space="preserve">2000034518</t>
  </si>
  <si>
    <t xml:space="preserve">Demontáž potrubí z ocelových trubek pozinkovaných závitových DN 80</t>
  </si>
  <si>
    <t xml:space="preserve">https://podminky.urs.cz/item/CS_URS_2021_02/722130805</t>
  </si>
  <si>
    <t xml:space="preserve">722131918</t>
  </si>
  <si>
    <t xml:space="preserve">Potrubí pozinkované závitové vsazení odbočky do potrubí DN 80</t>
  </si>
  <si>
    <t xml:space="preserve">1796586651</t>
  </si>
  <si>
    <t xml:space="preserve">Opravy vodovodního potrubí z ocelových trubek pozinkovaných závitových vsazení odbočky do potrubí DN 80</t>
  </si>
  <si>
    <t xml:space="preserve">https://podminky.urs.cz/item/CS_URS_2021_02/722131918</t>
  </si>
  <si>
    <t xml:space="preserve">722140114</t>
  </si>
  <si>
    <t xml:space="preserve">Potrubí vodovodní ocelové z ušlechtilé oceli spojované lisováním D 28x1,2 mm</t>
  </si>
  <si>
    <t xml:space="preserve">602450667</t>
  </si>
  <si>
    <t xml:space="preserve">Potrubí z ocelových trubek z ušlechtilé oceli (nerez) spojované lisováním Ø 28/1,2</t>
  </si>
  <si>
    <t xml:space="preserve">https://podminky.urs.cz/item/CS_URS_2021_02/722140114</t>
  </si>
  <si>
    <t xml:space="preserve">5+10+4</t>
  </si>
  <si>
    <t xml:space="preserve">722140115</t>
  </si>
  <si>
    <t xml:space="preserve">Potrubí vodovodní ocelové z ušlechtilé oceli spojované lisováním D 35x 1,5 mm</t>
  </si>
  <si>
    <t xml:space="preserve">452688830</t>
  </si>
  <si>
    <t xml:space="preserve">Potrubí z ocelových trubek z ušlechtilé oceli (nerez) spojované lisováním Ø 35/1,5</t>
  </si>
  <si>
    <t xml:space="preserve">https://podminky.urs.cz/item/CS_URS_2021_02/722140115</t>
  </si>
  <si>
    <t xml:space="preserve">16+9</t>
  </si>
  <si>
    <t xml:space="preserve">722140116</t>
  </si>
  <si>
    <t xml:space="preserve">Potrubí vodovodní ocelové z ušlechtilé oceli spojované lisováním D 42x1,5 mm</t>
  </si>
  <si>
    <t xml:space="preserve">1901059378</t>
  </si>
  <si>
    <t xml:space="preserve">Potrubí z ocelových trubek z ušlechtilé oceli (nerez) spojované lisováním Ø 42/1,5</t>
  </si>
  <si>
    <t xml:space="preserve">https://podminky.urs.cz/item/CS_URS_2021_02/722140116</t>
  </si>
  <si>
    <t xml:space="preserve">722140117</t>
  </si>
  <si>
    <t xml:space="preserve">Potrubí vodovodní ocelové z ušlechtilé oceli spojované lisováním D 54x2 mm</t>
  </si>
  <si>
    <t xml:space="preserve">-910615425</t>
  </si>
  <si>
    <t xml:space="preserve">Potrubí z ocelových trubek z ušlechtilé oceli (nerez) spojované lisováním Ø 54/2</t>
  </si>
  <si>
    <t xml:space="preserve">https://podminky.urs.cz/item/CS_URS_2021_02/722140117</t>
  </si>
  <si>
    <t xml:space="preserve">722174002</t>
  </si>
  <si>
    <t xml:space="preserve">Potrubí vodovodní plastové PPR svar polyfúze PN 16 D 20x2,8 mm</t>
  </si>
  <si>
    <t xml:space="preserve">1977783171</t>
  </si>
  <si>
    <t xml:space="preserve">Potrubí z plastových trubek z polypropylenu PPR svařovaných polyfúzně PN 16 (SDR 7,4) D 20 x 2,8</t>
  </si>
  <si>
    <t xml:space="preserve">https://podminky.urs.cz/item/CS_URS_2021_02/722174002</t>
  </si>
  <si>
    <t xml:space="preserve">13+64</t>
  </si>
  <si>
    <t xml:space="preserve">722174003</t>
  </si>
  <si>
    <t xml:space="preserve">Potrubí vodovodní plastové PPR svar polyfúze PN 16 D 25x3,5 mm</t>
  </si>
  <si>
    <t xml:space="preserve">-1414160058</t>
  </si>
  <si>
    <t xml:space="preserve">Potrubí z plastových trubek z polypropylenu PPR svařovaných polyfúzně PN 16 (SDR 7,4) D 25 x 3,5</t>
  </si>
  <si>
    <t xml:space="preserve">https://podminky.urs.cz/item/CS_URS_2021_02/722174003</t>
  </si>
  <si>
    <t xml:space="preserve">23+28</t>
  </si>
  <si>
    <t xml:space="preserve">722174004</t>
  </si>
  <si>
    <t xml:space="preserve">Potrubí vodovodní plastové PPR svar polyfúze PN 16 D 32x4,4 mm</t>
  </si>
  <si>
    <t xml:space="preserve">502207832</t>
  </si>
  <si>
    <t xml:space="preserve">Potrubí z plastových trubek z polypropylenu PPR svařovaných polyfúzně PN 16 (SDR 7,4) D 32 x 4,4</t>
  </si>
  <si>
    <t xml:space="preserve">https://podminky.urs.cz/item/CS_URS_2021_02/722174004</t>
  </si>
  <si>
    <t xml:space="preserve">722174005</t>
  </si>
  <si>
    <t xml:space="preserve">Potrubí vodovodní plastové PPR svar polyfúze PN 16 D 40x5,5 mm</t>
  </si>
  <si>
    <t xml:space="preserve">2102415546</t>
  </si>
  <si>
    <t xml:space="preserve">Potrubí z plastových trubek z polypropylenu PPR svařovaných polyfúzně PN 16 (SDR 7,4) D 40 x 5,5</t>
  </si>
  <si>
    <t xml:space="preserve">https://podminky.urs.cz/item/CS_URS_2021_02/722174005</t>
  </si>
  <si>
    <t xml:space="preserve">6+5</t>
  </si>
  <si>
    <t xml:space="preserve">722174006</t>
  </si>
  <si>
    <t xml:space="preserve">Potrubí vodovodní plastové PPR svar polyfúze PN 16 D 50x6,9 mm</t>
  </si>
  <si>
    <t xml:space="preserve">1604524709</t>
  </si>
  <si>
    <t xml:space="preserve">Potrubí z plastových trubek z polypropylenu PPR svařovaných polyfúzně PN 16 (SDR 7,4) D 50 x 6,9</t>
  </si>
  <si>
    <t xml:space="preserve">https://podminky.urs.cz/item/CS_URS_2021_02/722174006</t>
  </si>
  <si>
    <t xml:space="preserve">24,000+10</t>
  </si>
  <si>
    <t xml:space="preserve">722174022</t>
  </si>
  <si>
    <t xml:space="preserve">Potrubí vodovodní plastové PPR svar polyfúze PN 20 D 20x3,4 mm</t>
  </si>
  <si>
    <t xml:space="preserve">1878122440</t>
  </si>
  <si>
    <t xml:space="preserve">Potrubí z plastových trubek z polypropylenu PPR svařovaných polyfúzně PN 20 (SDR 6) D 20 x 3,4</t>
  </si>
  <si>
    <t xml:space="preserve">https://podminky.urs.cz/item/CS_URS_2021_02/722174022</t>
  </si>
  <si>
    <t xml:space="preserve">54+46</t>
  </si>
  <si>
    <t xml:space="preserve">722174023</t>
  </si>
  <si>
    <t xml:space="preserve">Potrubí vodovodní plastové PPR svar polyfúze PN 20 D 25x4,2 mm</t>
  </si>
  <si>
    <t xml:space="preserve">-1245204194</t>
  </si>
  <si>
    <t xml:space="preserve">Potrubí z plastových trubek z polypropylenu PPR svařovaných polyfúzně PN 20 (SDR 6) D 25 x 4,2</t>
  </si>
  <si>
    <t xml:space="preserve">https://podminky.urs.cz/item/CS_URS_2021_02/722174023</t>
  </si>
  <si>
    <t xml:space="preserve">40+8+15</t>
  </si>
  <si>
    <t xml:space="preserve">722174024</t>
  </si>
  <si>
    <t xml:space="preserve">Potrubí vodovodní plastové PPR svar polyfúze PN 20 D 32x5,4 mm</t>
  </si>
  <si>
    <t xml:space="preserve">1527734105</t>
  </si>
  <si>
    <t xml:space="preserve">Potrubí z plastových trubek z polypropylenu PPR svařovaných polyfúzně PN 20 (SDR 6) D 32 x 5,4</t>
  </si>
  <si>
    <t xml:space="preserve">https://podminky.urs.cz/item/CS_URS_2021_02/722174024</t>
  </si>
  <si>
    <t xml:space="preserve">32+4</t>
  </si>
  <si>
    <t xml:space="preserve">722174025</t>
  </si>
  <si>
    <t xml:space="preserve">Potrubí vodovodní plastové PPR svar polyfúze PN 20 D 40x6,7 mm</t>
  </si>
  <si>
    <t xml:space="preserve">-450460756</t>
  </si>
  <si>
    <t xml:space="preserve">Potrubí z plastových trubek z polypropylenu PPR svařovaných polyfúzně PN 20 (SDR 6) D 40 x 6,7</t>
  </si>
  <si>
    <t xml:space="preserve">https://podminky.urs.cz/item/CS_URS_2021_02/722174025</t>
  </si>
  <si>
    <t xml:space="preserve">4+15</t>
  </si>
  <si>
    <t xml:space="preserve">722181123</t>
  </si>
  <si>
    <t xml:space="preserve">Ochrana vodovodního potrubí zvuk tlumícími objímkami DN do 25 mm</t>
  </si>
  <si>
    <t xml:space="preserve">-902679770</t>
  </si>
  <si>
    <t xml:space="preserve">Ochrana potrubí zvuk tlumícími objímkami DN do 25 mm</t>
  </si>
  <si>
    <t xml:space="preserve">https://podminky.urs.cz/item/CS_URS_2021_02/722181123</t>
  </si>
  <si>
    <t xml:space="preserve">3+9+16+10+36+27+10</t>
  </si>
  <si>
    <t xml:space="preserve">722181126</t>
  </si>
  <si>
    <t xml:space="preserve">Ochrana vodovodního potrubí zvuk tlumícími objímkami DN přes 25 do 50 mm</t>
  </si>
  <si>
    <t xml:space="preserve">-1654241503</t>
  </si>
  <si>
    <t xml:space="preserve">Ochrana potrubí zvuk tlumícími objímkami DN přes 25 do 50 mm</t>
  </si>
  <si>
    <t xml:space="preserve">https://podminky.urs.cz/item/CS_URS_2021_02/722181126</t>
  </si>
  <si>
    <t xml:space="preserve">124+12</t>
  </si>
  <si>
    <t xml:space="preserve">4+16+22+3+3+6+3+7</t>
  </si>
  <si>
    <t xml:space="preserve">722181127</t>
  </si>
  <si>
    <t xml:space="preserve">Ochrana vodovodního potrubí zvuk tlumícími objímkami DN přes 50 do 100 mm</t>
  </si>
  <si>
    <t xml:space="preserve">1110912866</t>
  </si>
  <si>
    <t xml:space="preserve">Ochrana potrubí zvuk tlumícími objímkami DN přes 50 do 100 mm</t>
  </si>
  <si>
    <t xml:space="preserve">https://podminky.urs.cz/item/CS_URS_2021_02/722181127</t>
  </si>
  <si>
    <t xml:space="preserve">722181222</t>
  </si>
  <si>
    <t xml:space="preserve">Ochrana vodovodního potrubí přilepenými termoizolačními trubicemi z PE tl přes 6 do 9 mm DN přes 22 do 45 mm</t>
  </si>
  <si>
    <t xml:space="preserve">-168996886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1_02/722181222</t>
  </si>
  <si>
    <t xml:space="preserve">19+16+53</t>
  </si>
  <si>
    <t xml:space="preserve">722181223</t>
  </si>
  <si>
    <t xml:space="preserve">Ochrana vodovodního potrubí přilepenými termoizolačními trubicemi z PE tl přes 6 do 9 mm DN přes 45 do 63 mm</t>
  </si>
  <si>
    <t xml:space="preserve">-625925153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https://podminky.urs.cz/item/CS_URS_2021_02/722181223</t>
  </si>
  <si>
    <t xml:space="preserve">722181231</t>
  </si>
  <si>
    <t xml:space="preserve">Ochrana vodovodního potrubí přilepenými termoizolačními trubicemi z PE tl přes 9 do 13 mm DN do 22 mm</t>
  </si>
  <si>
    <t xml:space="preserve">-1480319605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1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461374526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1_02/722181232</t>
  </si>
  <si>
    <t xml:space="preserve">51+23+6</t>
  </si>
  <si>
    <t xml:space="preserve">722181233</t>
  </si>
  <si>
    <t xml:space="preserve">Ochrana vodovodního potrubí přilepenými termoizolačními trubicemi z PE tl přes 9 do 13 mm DN přes 45 do 63 mm</t>
  </si>
  <si>
    <t xml:space="preserve">1042542275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1_02/722181233</t>
  </si>
  <si>
    <t xml:space="preserve">722181251</t>
  </si>
  <si>
    <t xml:space="preserve">Ochrana vodovodního potrubí přilepenými termoizolačními trubicemi z PE tl přes 20 do 25 mm DN do 22 mm</t>
  </si>
  <si>
    <t xml:space="preserve">1351548553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https://podminky.urs.cz/item/CS_URS_2021_02/722181251</t>
  </si>
  <si>
    <t xml:space="preserve">722181252</t>
  </si>
  <si>
    <t xml:space="preserve">Ochrana vodovodního potrubí přilepenými termoizolačními trubicemi z PE tl přes 20 do 25 mm DN přes 22 do 45 mm</t>
  </si>
  <si>
    <t xml:space="preserve">-1693443063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https://podminky.urs.cz/item/CS_URS_2021_02/722181252</t>
  </si>
  <si>
    <t xml:space="preserve">63+36+22</t>
  </si>
  <si>
    <t xml:space="preserve">722181256</t>
  </si>
  <si>
    <t xml:space="preserve">Ochrana vodovodního potrubí přilepenými termoizolačními trubicemi z PE tl přes 20 do 25 mm DN přes 110 mm</t>
  </si>
  <si>
    <t xml:space="preserve">752517991</t>
  </si>
  <si>
    <t xml:space="preserve">Ochrana potrubí termoizolačními trubicemi z pěnového polyetylenu PE přilepenými v příčných a podélných spojích, tloušťky izolace přes 20 do 25 mm, vnitřního průměru izolace DN přes 110 mm</t>
  </si>
  <si>
    <t xml:space="preserve">https://podminky.urs.cz/item/CS_URS_2021_02/722181256</t>
  </si>
  <si>
    <t xml:space="preserve">722220152</t>
  </si>
  <si>
    <t xml:space="preserve">Nástěnka závitová plastová PPR PN 20 DN 20 x G 1/2"</t>
  </si>
  <si>
    <t xml:space="preserve">-1227964980</t>
  </si>
  <si>
    <t xml:space="preserve">Armatury s jedním závitem plastové (PPR) PN 20 (SDR 6) DN 20 x G 1/2"</t>
  </si>
  <si>
    <t xml:space="preserve">https://podminky.urs.cz/item/CS_URS_2021_02/722220152</t>
  </si>
  <si>
    <t xml:space="preserve">722230102</t>
  </si>
  <si>
    <t xml:space="preserve">Ventil přímý G 3/4" se dvěma závity</t>
  </si>
  <si>
    <t xml:space="preserve">-1868222722</t>
  </si>
  <si>
    <t xml:space="preserve">Armatury se dvěma závity ventily přímé G 3/4"</t>
  </si>
  <si>
    <t xml:space="preserve">https://podminky.urs.cz/item/CS_URS_2021_02/722230102</t>
  </si>
  <si>
    <t xml:space="preserve">722230103</t>
  </si>
  <si>
    <t xml:space="preserve">Ventil přímý G 1" se dvěma závity</t>
  </si>
  <si>
    <t xml:space="preserve">-711610150</t>
  </si>
  <si>
    <t xml:space="preserve">Armatury se dvěma závity ventily přímé G 1"</t>
  </si>
  <si>
    <t xml:space="preserve">https://podminky.urs.cz/item/CS_URS_2021_02/722230103</t>
  </si>
  <si>
    <t xml:space="preserve">722230104</t>
  </si>
  <si>
    <t xml:space="preserve">Ventil přímý G 5/4" se dvěma závity</t>
  </si>
  <si>
    <t xml:space="preserve">-870084718</t>
  </si>
  <si>
    <t xml:space="preserve">Armatury se dvěma závity ventily přímé G 5/4"</t>
  </si>
  <si>
    <t xml:space="preserve">https://podminky.urs.cz/item/CS_URS_2021_02/722230104</t>
  </si>
  <si>
    <t xml:space="preserve">722230105</t>
  </si>
  <si>
    <t xml:space="preserve">Ventil přímý G 6/4" se dvěma závity</t>
  </si>
  <si>
    <t xml:space="preserve">-1738451237</t>
  </si>
  <si>
    <t xml:space="preserve">Armatury se dvěma závity ventily přímé G 6/4"</t>
  </si>
  <si>
    <t xml:space="preserve">https://podminky.urs.cz/item/CS_URS_2021_02/722230105</t>
  </si>
  <si>
    <t xml:space="preserve">722230106</t>
  </si>
  <si>
    <t xml:space="preserve">Ventil přímý G 2" se dvěma závity</t>
  </si>
  <si>
    <t xml:space="preserve">-1490413667</t>
  </si>
  <si>
    <t xml:space="preserve">Armatury se dvěma závity ventily přímé G 2"</t>
  </si>
  <si>
    <t xml:space="preserve">https://podminky.urs.cz/item/CS_URS_2021_02/722230106</t>
  </si>
  <si>
    <t xml:space="preserve">722230115</t>
  </si>
  <si>
    <t xml:space="preserve">Ventil přímý G 6/4" s odvodněním a dvěma závity</t>
  </si>
  <si>
    <t xml:space="preserve">-1422084974</t>
  </si>
  <si>
    <t xml:space="preserve">Armatury se dvěma závity ventily přímé s odvodňovacím ventilem G 6/4"</t>
  </si>
  <si>
    <t xml:space="preserve">https://podminky.urs.cz/item/CS_URS_2021_02/722230115</t>
  </si>
  <si>
    <t xml:space="preserve">722230116</t>
  </si>
  <si>
    <t xml:space="preserve">Ventil přímý G 2" s odvodněním a dvěma závity</t>
  </si>
  <si>
    <t xml:space="preserve">-887923820</t>
  </si>
  <si>
    <t xml:space="preserve">Armatury se dvěma závity ventily přímé s odvodňovacím ventilem G 2"</t>
  </si>
  <si>
    <t xml:space="preserve">https://podminky.urs.cz/item/CS_URS_2021_02/722230116</t>
  </si>
  <si>
    <t xml:space="preserve">722231074</t>
  </si>
  <si>
    <t xml:space="preserve">Ventil zpětný mosazný G 1" PN 10 do 110°C se dvěma závity</t>
  </si>
  <si>
    <t xml:space="preserve">-469285361</t>
  </si>
  <si>
    <t xml:space="preserve">Armatury se dvěma závity ventily zpětné mosazné PN 10 do 110°C G 1"</t>
  </si>
  <si>
    <t xml:space="preserve">https://podminky.urs.cz/item/CS_URS_2021_02/722231074</t>
  </si>
  <si>
    <t xml:space="preserve">722231076</t>
  </si>
  <si>
    <t xml:space="preserve">Ventil zpětný mosazný G 6/4" PN 10 do 110°C se dvěma závity</t>
  </si>
  <si>
    <t xml:space="preserve">1243670571</t>
  </si>
  <si>
    <t xml:space="preserve">Armatury se dvěma závity ventily zpětné mosazné PN 10 do 110°C G 6/4"</t>
  </si>
  <si>
    <t xml:space="preserve">https://podminky.urs.cz/item/CS_URS_2021_02/722231076</t>
  </si>
  <si>
    <t xml:space="preserve">722231143</t>
  </si>
  <si>
    <t xml:space="preserve">Ventil závitový pojistný rohový G 1"</t>
  </si>
  <si>
    <t xml:space="preserve">-1455387041</t>
  </si>
  <si>
    <t xml:space="preserve">Armatury se dvěma závity ventily pojistné rohové G 1"</t>
  </si>
  <si>
    <t xml:space="preserve">https://podminky.urs.cz/item/CS_URS_2021_02/722231143</t>
  </si>
  <si>
    <t xml:space="preserve">722231205</t>
  </si>
  <si>
    <t xml:space="preserve">Ventil redukční mosazný G 6/4" PN 6 do 25°C s 2x vnitřním závitem bez manometru</t>
  </si>
  <si>
    <t xml:space="preserve">1371559300</t>
  </si>
  <si>
    <t xml:space="preserve">Armatury se dvěma závity ventily redukční tlakové mosazné bez manometru PN 6 do 25 °C G 6/4"</t>
  </si>
  <si>
    <t xml:space="preserve">https://podminky.urs.cz/item/CS_URS_2021_02/722231205</t>
  </si>
  <si>
    <t xml:space="preserve">722232065</t>
  </si>
  <si>
    <t xml:space="preserve">Kohout kulový přímý G 6/4" PN 42 do 185°C vnitřní závit s vypouštěním</t>
  </si>
  <si>
    <t xml:space="preserve">1915143549</t>
  </si>
  <si>
    <t xml:space="preserve">Armatury se dvěma závity kulové kohouty PN 42 do 185 °C přímé vnitřní závit s vypouštěním G 6/4"</t>
  </si>
  <si>
    <t xml:space="preserve">https://podminky.urs.cz/item/CS_URS_2021_02/722232065</t>
  </si>
  <si>
    <t xml:space="preserve">722234267</t>
  </si>
  <si>
    <t xml:space="preserve">Filtr mosazný G 6/4" PN 20 do 80°C s 2x vnitřním závitem</t>
  </si>
  <si>
    <t xml:space="preserve">1698262130</t>
  </si>
  <si>
    <t xml:space="preserve">Armatury se dvěma závity filtry mosazný PN 20 do 80 °C G 6/4"</t>
  </si>
  <si>
    <t xml:space="preserve">https://podminky.urs.cz/item/CS_URS_2021_02/722234267</t>
  </si>
  <si>
    <t xml:space="preserve">722250133</t>
  </si>
  <si>
    <t xml:space="preserve">Hydrantový systém s tvarově stálou hadicí D 25 x 30 m celoplechový</t>
  </si>
  <si>
    <t xml:space="preserve">295949711</t>
  </si>
  <si>
    <t xml:space="preserve">Požární příslušenství a armatury hydrantový systém s tvarově stálou hadicí celoplechový D 25 x 30 m</t>
  </si>
  <si>
    <t xml:space="preserve">https://podminky.urs.cz/item/CS_URS_2021_02/722250133</t>
  </si>
  <si>
    <t xml:space="preserve">722290226</t>
  </si>
  <si>
    <t xml:space="preserve">Zkouška těsnosti vodovodního potrubí závitového DN do 50</t>
  </si>
  <si>
    <t xml:space="preserve">1178522738</t>
  </si>
  <si>
    <t xml:space="preserve">Zkoušky, proplach a desinfekce vodovodního potrubí zkoušky těsnosti vodovodního potrubí závitového do DN 50</t>
  </si>
  <si>
    <t xml:space="preserve">https://podminky.urs.cz/item/CS_URS_2021_02/722290226</t>
  </si>
  <si>
    <t xml:space="preserve">722290234</t>
  </si>
  <si>
    <t xml:space="preserve">Proplach a dezinfekce vodovodního potrubí DN do 80</t>
  </si>
  <si>
    <t xml:space="preserve">-338768324</t>
  </si>
  <si>
    <t xml:space="preserve">Zkoušky, proplach a desinfekce vodovodního potrubí proplach a desinfekce vodovodního potrubí do DN 80</t>
  </si>
  <si>
    <t xml:space="preserve">https://podminky.urs.cz/item/CS_URS_2021_02/722290234</t>
  </si>
  <si>
    <t xml:space="preserve">998722103</t>
  </si>
  <si>
    <t xml:space="preserve">Přesun hmot tonážní pro vnitřní vodovod v objektech v přes 12 do 24 m</t>
  </si>
  <si>
    <t xml:space="preserve">-126428397</t>
  </si>
  <si>
    <t xml:space="preserve">Přesun hmot pro vnitřní vodovod stanovený z hmotnosti přesunovaného materiálu vodorovná dopravní vzdálenost do 50 m v objektech výšky přes 12 do 24 m</t>
  </si>
  <si>
    <t xml:space="preserve">https://podminky.urs.cz/item/CS_URS_2021_02/998722103</t>
  </si>
  <si>
    <t xml:space="preserve">724</t>
  </si>
  <si>
    <t xml:space="preserve">Zdravotechnika - strojní vybavení</t>
  </si>
  <si>
    <t xml:space="preserve">724234109</t>
  </si>
  <si>
    <t xml:space="preserve">Domovní vodárna nádoba tlaková objemu 33 l s pryžovým vakem vertikálním</t>
  </si>
  <si>
    <t xml:space="preserve">-1010394833</t>
  </si>
  <si>
    <t xml:space="preserve">Příslušenství domovních vodáren nádoby tlakové s pryžovým vakem vertikální objemu 33 l</t>
  </si>
  <si>
    <t xml:space="preserve">https://podminky.urs.cz/item/CS_URS_2021_02/724234109</t>
  </si>
  <si>
    <t xml:space="preserve">725110814</t>
  </si>
  <si>
    <t xml:space="preserve">Demontáž klozetu Kombi, odsávací</t>
  </si>
  <si>
    <t xml:space="preserve">1982430802</t>
  </si>
  <si>
    <t xml:space="preserve">Demontáž klozetů odsávacích nebo kombinačních</t>
  </si>
  <si>
    <t xml:space="preserve">https://podminky.urs.cz/item/CS_URS_2021_02/725110814</t>
  </si>
  <si>
    <t xml:space="preserve">725112022</t>
  </si>
  <si>
    <t xml:space="preserve">Klozet keramický závěsný na nosné stěny s hlubokým splachováním odpad vodorovný</t>
  </si>
  <si>
    <t xml:space="preserve">-13639853</t>
  </si>
  <si>
    <t xml:space="preserve">Zařízení záchodů klozety keramické závěsné na nosné stěny s hlubokým splachováním odpad vodorovný</t>
  </si>
  <si>
    <t xml:space="preserve">https://podminky.urs.cz/item/CS_URS_2021_02/725112022</t>
  </si>
  <si>
    <t xml:space="preserve">725112173</t>
  </si>
  <si>
    <t xml:space="preserve">Kombi klozeti s hlubokým splachováním zvýšený odpad svislý</t>
  </si>
  <si>
    <t xml:space="preserve">895356856</t>
  </si>
  <si>
    <t xml:space="preserve">Zařízení záchodů kombi klozety s hlubokým splachováním zvýšený 50 cm s odpadem svislým</t>
  </si>
  <si>
    <t xml:space="preserve">https://podminky.urs.cz/item/CS_URS_2021_02/725112173</t>
  </si>
  <si>
    <t xml:space="preserve">Poznámka k položce:
ovládání na boční stěně max. 120mm nad podlahou</t>
  </si>
  <si>
    <t xml:space="preserve">725121525</t>
  </si>
  <si>
    <t xml:space="preserve">Pisoárový záchodek automatický s radarovým senzorem</t>
  </si>
  <si>
    <t xml:space="preserve">-67714451</t>
  </si>
  <si>
    <t xml:space="preserve">Pisoárové záchodky keramické automatické s radarovým senzorem</t>
  </si>
  <si>
    <t xml:space="preserve">https://podminky.urs.cz/item/CS_URS_2021_02/725121525</t>
  </si>
  <si>
    <t xml:space="preserve">725130811</t>
  </si>
  <si>
    <t xml:space="preserve">Demontáž pisoárových stání s nádrží jednodílných</t>
  </si>
  <si>
    <t xml:space="preserve">-1058201125</t>
  </si>
  <si>
    <t xml:space="preserve">https://podminky.urs.cz/item/CS_URS_2021_02/725130811</t>
  </si>
  <si>
    <t xml:space="preserve">725210821</t>
  </si>
  <si>
    <t xml:space="preserve">Demontáž umyvadel bez výtokových armatur</t>
  </si>
  <si>
    <t xml:space="preserve">-1168996933</t>
  </si>
  <si>
    <t xml:space="preserve">Demontáž umyvadel bez výtokových armatur umyvadel</t>
  </si>
  <si>
    <t xml:space="preserve">https://podminky.urs.cz/item/CS_URS_2021_02/725210821</t>
  </si>
  <si>
    <t xml:space="preserve">725211603</t>
  </si>
  <si>
    <t xml:space="preserve">Umyvadlo keramické bílé šířky 600 mm bez krytu na sifon připevněné na stěnu šrouby</t>
  </si>
  <si>
    <t xml:space="preserve">-1317946676</t>
  </si>
  <si>
    <t xml:space="preserve">Umyvadla keramická bílá bez výtokových armatur připevněná na stěnu šrouby bez sloupu nebo krytu na sifon, šířka umyvadla 600 mm</t>
  </si>
  <si>
    <t xml:space="preserve">https://podminky.urs.cz/item/CS_URS_2021_01/725211603</t>
  </si>
  <si>
    <t xml:space="preserve">Poznámka k položce:
nerez sifon</t>
  </si>
  <si>
    <t xml:space="preserve">725211661</t>
  </si>
  <si>
    <t xml:space="preserve">Umyvadlo keramické bílé zápustné šířky 560 mm připevněné do desky</t>
  </si>
  <si>
    <t xml:space="preserve">-857335617</t>
  </si>
  <si>
    <t xml:space="preserve">Umyvadla keramická bílá bez výtokových armatur do desky zápustná, šířky umyvadla 550 až 560 mm</t>
  </si>
  <si>
    <t xml:space="preserve">https://podminky.urs.cz/item/CS_URS_2021_02/725211661</t>
  </si>
  <si>
    <t xml:space="preserve">725211681</t>
  </si>
  <si>
    <t xml:space="preserve">Umyvadlo keramické bílé zdravotní šířky 640 mm připevněné na stěnu šrouby</t>
  </si>
  <si>
    <t xml:space="preserve">439844842</t>
  </si>
  <si>
    <t xml:space="preserve">Umyvadla keramická bílá bez výtokových armatur připevněná na stěnu šrouby zdravotní, šířka umyvadla 640 mm</t>
  </si>
  <si>
    <t xml:space="preserve">https://podminky.urs.cz/item/CS_URS_2021_02/725211681</t>
  </si>
  <si>
    <t xml:space="preserve">Poznámka k položce:
pro ZTP
nerez sifon</t>
  </si>
  <si>
    <t xml:space="preserve">725230811</t>
  </si>
  <si>
    <t xml:space="preserve">Demontáž bidetů diturvitových</t>
  </si>
  <si>
    <t xml:space="preserve">395015922</t>
  </si>
  <si>
    <t xml:space="preserve">https://podminky.urs.cz/item/CS_URS_2021_02/725230811</t>
  </si>
  <si>
    <t xml:space="preserve">725231203</t>
  </si>
  <si>
    <t xml:space="preserve">Bidet bez armatur výtokových keramický závěsný se zápachovou uzávěrkou</t>
  </si>
  <si>
    <t xml:space="preserve">151595280</t>
  </si>
  <si>
    <t xml:space="preserve">Bidety bez výtokových armatur se zápachovou uzávěrkou keramické závěsné</t>
  </si>
  <si>
    <t xml:space="preserve">https://podminky.urs.cz/item/CS_URS_2021_02/725231203</t>
  </si>
  <si>
    <t xml:space="preserve">725241512</t>
  </si>
  <si>
    <t xml:space="preserve">Vanička sprchová keramická čtvercová 800x800 mm</t>
  </si>
  <si>
    <t xml:space="preserve">295784445</t>
  </si>
  <si>
    <t xml:space="preserve">Sprchové vaničky keramické čtvercové 800x800 mm</t>
  </si>
  <si>
    <t xml:space="preserve">https://podminky.urs.cz/item/CS_URS_2021_02/725241512</t>
  </si>
  <si>
    <t xml:space="preserve">725244122</t>
  </si>
  <si>
    <t xml:space="preserve">Dveře sprchové rámové se skleněnou výplní tl. 5 mm otvíravé dvoukřídlové do niky na vaničku šířky 800 mm</t>
  </si>
  <si>
    <t xml:space="preserve">1505427978</t>
  </si>
  <si>
    <t xml:space="preserve">Sprchové dveře a zástěny dveře sprchové do niky rámové se skleněnou výplní tl. 5 mm otvíravé dvoukřídlové, na vaničku šířky 800 mm</t>
  </si>
  <si>
    <t xml:space="preserve">https://podminky.urs.cz/item/CS_URS_2021_02/725244122</t>
  </si>
  <si>
    <t xml:space="preserve">Doplňky zařízení koupelen a záchodů  nerezové zrcadlo sklopné</t>
  </si>
  <si>
    <t xml:space="preserve">1102870493</t>
  </si>
  <si>
    <t xml:space="preserve">Doplňky zařízení koupelen a záchodů nerezové zrcadlo sklopné</t>
  </si>
  <si>
    <t xml:space="preserve">725291703R</t>
  </si>
  <si>
    <t xml:space="preserve">Doplňky zařízení koupelen a záchodů  nerezová  madla rovná, délky 500 mm</t>
  </si>
  <si>
    <t xml:space="preserve">405291483</t>
  </si>
  <si>
    <t xml:space="preserve">Doplňky zařízení koupelen a záchodů nerezová madla rovná, délky 500 mm</t>
  </si>
  <si>
    <t xml:space="preserve">725291706</t>
  </si>
  <si>
    <t xml:space="preserve">Doplňky zařízení koupelen a záchodů smaltované madlo rovné dl 800 mm</t>
  </si>
  <si>
    <t xml:space="preserve">-896685535</t>
  </si>
  <si>
    <t xml:space="preserve">Doplňky zařízení koupelen a záchodů smaltované madla rovná, délky 800 mm</t>
  </si>
  <si>
    <t xml:space="preserve">https://podminky.urs.cz/item/CS_URS_2021_02/725291706</t>
  </si>
  <si>
    <t xml:space="preserve">725291722R</t>
  </si>
  <si>
    <t xml:space="preserve">Doplňky zařízení koupelen a záchodů  nerezová madla krakorcová sklopná, délky 834 mm</t>
  </si>
  <si>
    <t xml:space="preserve">1054322622</t>
  </si>
  <si>
    <t xml:space="preserve">Doplňky zařízení koupelen a záchodů nerezová madla krakorcová sklopná, délky 834 mm</t>
  </si>
  <si>
    <t xml:space="preserve">725298R2</t>
  </si>
  <si>
    <t xml:space="preserve">Signalizace s přenosem </t>
  </si>
  <si>
    <t xml:space="preserve">-264545561</t>
  </si>
  <si>
    <t xml:space="preserve">725310823</t>
  </si>
  <si>
    <t xml:space="preserve">Demontáž dřez jednoduchý vestavěný v kuchyňských sestavách bez výtokových armatur</t>
  </si>
  <si>
    <t xml:space="preserve">968696366</t>
  </si>
  <si>
    <t xml:space="preserve">Demontáž dřezů jednodílných bez výtokových armatur vestavěných v kuchyňských sestavách</t>
  </si>
  <si>
    <t xml:space="preserve">https://podminky.urs.cz/item/CS_URS_2021_02/725310823</t>
  </si>
  <si>
    <t xml:space="preserve">725330820</t>
  </si>
  <si>
    <t xml:space="preserve">Demontáž výlevka diturvitová</t>
  </si>
  <si>
    <t xml:space="preserve">28558722</t>
  </si>
  <si>
    <t xml:space="preserve">Demontáž výlevek bez výtokových armatur a bez nádrže a splachovacího potrubí diturvitových</t>
  </si>
  <si>
    <t xml:space="preserve">https://podminky.urs.cz/item/CS_URS_2021_02/725330820</t>
  </si>
  <si>
    <t xml:space="preserve">725331111</t>
  </si>
  <si>
    <t xml:space="preserve">Výlevka bez výtokových armatur keramická se sklopnou plastovou mřížkou 500 mm</t>
  </si>
  <si>
    <t xml:space="preserve">-2021782671</t>
  </si>
  <si>
    <t xml:space="preserve">Výlevky bez výtokových armatur a splachovací nádrže keramické se sklopnou plastovou mřížkou 425 mm</t>
  </si>
  <si>
    <t xml:space="preserve">https://podminky.urs.cz/item/CS_URS_2021_02/725331111</t>
  </si>
  <si>
    <t xml:space="preserve">725810811</t>
  </si>
  <si>
    <t xml:space="preserve">Demontáž ventilů výtokových nástěnných</t>
  </si>
  <si>
    <t xml:space="preserve">1828466349</t>
  </si>
  <si>
    <t xml:space="preserve">Demontáž výtokových ventilů nástěnných</t>
  </si>
  <si>
    <t xml:space="preserve">https://podminky.urs.cz/item/CS_URS_2021_02/725810811</t>
  </si>
  <si>
    <t xml:space="preserve">7"hydrant</t>
  </si>
  <si>
    <t xml:space="preserve">725811301</t>
  </si>
  <si>
    <t xml:space="preserve">Ventil tlačný samouzavírací s omezenou dobou výtoku 6 l/min G 1/2"</t>
  </si>
  <si>
    <t xml:space="preserve">671764702</t>
  </si>
  <si>
    <t xml:space="preserve">Ventily nástěnné samouzavírací s omezenou dobou výtoku tlačné G 1/2" (6 l/min)</t>
  </si>
  <si>
    <t xml:space="preserve">https://podminky.urs.cz/item/CS_URS_2021_02/725811301</t>
  </si>
  <si>
    <t xml:space="preserve">725813111</t>
  </si>
  <si>
    <t xml:space="preserve">Ventil rohový bez připojovací trubičky nebo flexi hadičky G 1/2"</t>
  </si>
  <si>
    <t xml:space="preserve">-86992011</t>
  </si>
  <si>
    <t xml:space="preserve">Ventily rohové bez připojovací trubičky nebo flexi hadičky G 1/2"</t>
  </si>
  <si>
    <t xml:space="preserve">https://podminky.urs.cz/item/CS_URS_2021_02/725813111</t>
  </si>
  <si>
    <t xml:space="preserve">725820801</t>
  </si>
  <si>
    <t xml:space="preserve">Demontáž baterie nástěnné do G 3 / 4</t>
  </si>
  <si>
    <t xml:space="preserve">241705991</t>
  </si>
  <si>
    <t xml:space="preserve">Demontáž baterií nástěnných do G 3/4</t>
  </si>
  <si>
    <t xml:space="preserve">https://podminky.urs.cz/item/CS_URS_2021_02/725820801</t>
  </si>
  <si>
    <t xml:space="preserve">725822613</t>
  </si>
  <si>
    <t xml:space="preserve">Baterie umyvadlová stojánková páková s výpustí</t>
  </si>
  <si>
    <t xml:space="preserve">1207855866</t>
  </si>
  <si>
    <t xml:space="preserve">Baterie umyvadlové stojánkové pákové s výpustí</t>
  </si>
  <si>
    <t xml:space="preserve">https://podminky.urs.cz/item/CS_URS_2021_02/725822613</t>
  </si>
  <si>
    <t xml:space="preserve">725822642R</t>
  </si>
  <si>
    <t xml:space="preserve">Baterie umyvadlová pro ZTP</t>
  </si>
  <si>
    <t xml:space="preserve">-1128943290</t>
  </si>
  <si>
    <t xml:space="preserve">725823112</t>
  </si>
  <si>
    <t xml:space="preserve">Baterie bidetové stojánkové pákové s výpustí</t>
  </si>
  <si>
    <t xml:space="preserve">1597703406</t>
  </si>
  <si>
    <t xml:space="preserve">https://podminky.urs.cz/item/CS_URS_2021_02/725823112</t>
  </si>
  <si>
    <t xml:space="preserve">725841312</t>
  </si>
  <si>
    <t xml:space="preserve">Baterie sprchová nástěnná páková</t>
  </si>
  <si>
    <t xml:space="preserve">2018969852</t>
  </si>
  <si>
    <t xml:space="preserve">Baterie sprchové nástěnné pákové</t>
  </si>
  <si>
    <t xml:space="preserve">https://podminky.urs.cz/item/CS_URS_2021_02/725841312</t>
  </si>
  <si>
    <t xml:space="preserve">998725103</t>
  </si>
  <si>
    <t xml:space="preserve">Přesun hmot tonážní pro zařizovací předměty v objektech v přes 12 do 24 m</t>
  </si>
  <si>
    <t xml:space="preserve">1587177730</t>
  </si>
  <si>
    <t xml:space="preserve">Přesun hmot pro zařizovací předměty stanovený z hmotnosti přesunovaného materiálu vodorovná dopravní vzdálenost do 50 m v objektech výšky přes 12 do 24 m</t>
  </si>
  <si>
    <t xml:space="preserve">https://podminky.urs.cz/item/CS_URS_2021_02/998725103</t>
  </si>
  <si>
    <t xml:space="preserve">726</t>
  </si>
  <si>
    <t xml:space="preserve">Zdravotechnika - předstěnové instalace</t>
  </si>
  <si>
    <t xml:space="preserve">726111001</t>
  </si>
  <si>
    <t xml:space="preserve">Instalační předstěna - umyvadlo s nastavitelnou hl 80 až 190 mm do masivní zděné kce</t>
  </si>
  <si>
    <t xml:space="preserve">1223680659</t>
  </si>
  <si>
    <t xml:space="preserve">Předstěnové instalační systémy pro zazdění do masivních zděných konstrukcí pro umyvadla, s nastavitelnou hloubkou 80 až 190 mm</t>
  </si>
  <si>
    <t xml:space="preserve">https://podminky.urs.cz/item/CS_URS_2021_02/726111001</t>
  </si>
  <si>
    <t xml:space="preserve">726111011</t>
  </si>
  <si>
    <t xml:space="preserve">Instalační předstěna - bidet s nastavitelnou hl 120 až 160 mm do masivní zděné kce</t>
  </si>
  <si>
    <t xml:space="preserve">-673957658</t>
  </si>
  <si>
    <t xml:space="preserve">Předstěnové instalační systémy pro zazdění do masivních zděných konstrukcí pro bidety, s nastavitelnou hloubkou 120 až 160 mm</t>
  </si>
  <si>
    <t xml:space="preserve">https://podminky.urs.cz/item/CS_URS_2021_02/726111011</t>
  </si>
  <si>
    <t xml:space="preserve">726111031</t>
  </si>
  <si>
    <t xml:space="preserve">Instalační předstěna - klozet s ovládáním zepředu v 1080 mm závěsný do masivní zděné kce</t>
  </si>
  <si>
    <t xml:space="preserve">155570417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1_02/726111031</t>
  </si>
  <si>
    <t xml:space="preserve">998726113</t>
  </si>
  <si>
    <t xml:space="preserve">Přesun hmot tonážní pro instalační prefabrikáty v objektech v přes 12 do 24 m</t>
  </si>
  <si>
    <t xml:space="preserve">-530743695</t>
  </si>
  <si>
    <t xml:space="preserve">Přesun hmot pro instalační prefabrikáty stanovený z hmotnosti přesunovaného materiálu vodorovná dopravní vzdálenost do 50 m v objektech výšky přes 12 m do 24 m</t>
  </si>
  <si>
    <t xml:space="preserve">https://podminky.urs.cz/item/CS_URS_2021_02/998726113</t>
  </si>
  <si>
    <t xml:space="preserve">727</t>
  </si>
  <si>
    <t xml:space="preserve">Zdravotechnika - požární ochrana</t>
  </si>
  <si>
    <t xml:space="preserve">727111112</t>
  </si>
  <si>
    <t xml:space="preserve">Prostup předizolovaného kovového potrubí D 25 mm stěnou tl 10 cm požární odolnost EI 60-120</t>
  </si>
  <si>
    <t xml:space="preserve">-1834791595</t>
  </si>
  <si>
    <t xml:space="preserve">Protipožární trubní ucpávky předizolované kovové potrubí prostup stěnou tloušťky 100 mm požární odolnost EI 60-120 D 25</t>
  </si>
  <si>
    <t xml:space="preserve">https://podminky.urs.cz/item/CS_URS_2021_01/727111112</t>
  </si>
  <si>
    <t xml:space="preserve">727111114</t>
  </si>
  <si>
    <t xml:space="preserve">Prostup předizolovaného kovového potrubí D 33 mm stěnou tl 10 cm požární odolnost EI 60-120</t>
  </si>
  <si>
    <t xml:space="preserve">2053905782</t>
  </si>
  <si>
    <t xml:space="preserve">Protipožární trubní ucpávky předizolované kovové potrubí prostup stěnou tloušťky 100 mm požární odolnost EI 60-120 D 33</t>
  </si>
  <si>
    <t xml:space="preserve">https://podminky.urs.cz/item/CS_URS_2021_01/727111114</t>
  </si>
  <si>
    <t xml:space="preserve">727111116</t>
  </si>
  <si>
    <t xml:space="preserve">Prostup předizolovaného kovového potrubí D 54 mm stěnou tl 10 cm požární odolnost EI 60-120</t>
  </si>
  <si>
    <t xml:space="preserve">207903116</t>
  </si>
  <si>
    <t xml:space="preserve">Protipožární trubní ucpávky předizolované kovové potrubí prostup stěnou tloušťky 100 mm požární odolnost EI 60-120 D 54</t>
  </si>
  <si>
    <t xml:space="preserve">https://podminky.urs.cz/item/CS_URS_2021_01/727111116</t>
  </si>
  <si>
    <t xml:space="preserve">727111117</t>
  </si>
  <si>
    <t xml:space="preserve">Prostup předizolovaného kovového potrubí D 76 mm stěnou tl 10 cm požární odolnost EI 60-120</t>
  </si>
  <si>
    <t xml:space="preserve">1941800976</t>
  </si>
  <si>
    <t xml:space="preserve">Protipožární trubní ucpávky předizolované kovové potrubí prostup stěnou tloušťky 100 mm požární odolnost EI 60-120 D 76</t>
  </si>
  <si>
    <t xml:space="preserve">https://podminky.urs.cz/item/CS_URS_2021_01/727111117</t>
  </si>
  <si>
    <t xml:space="preserve">727111119</t>
  </si>
  <si>
    <t xml:space="preserve">Prostup předizolovaného kovového potrubí D 110 mm stěnou tl 10 cm požární odolnost EI 60-120</t>
  </si>
  <si>
    <t xml:space="preserve">1357722061</t>
  </si>
  <si>
    <t xml:space="preserve">Protipožární trubní ucpávky předizolované kovové potrubí prostup stěnou tloušťky 100 mm požární odolnost EI 60-120 D 110</t>
  </si>
  <si>
    <t xml:space="preserve">https://podminky.urs.cz/item/CS_URS_2021_01/727111119</t>
  </si>
  <si>
    <t xml:space="preserve">727111202</t>
  </si>
  <si>
    <t xml:space="preserve">Prostup předizolovaného kovového potrubí D 25 mm stropem tl 15 cm požární odolnost EI 60-120</t>
  </si>
  <si>
    <t xml:space="preserve">-1148375196</t>
  </si>
  <si>
    <t xml:space="preserve">Protipožární trubní ucpávky předizolované kovové potrubí prostup stropem tloušťky 150 mm požární odolnost EI 60-120 D 25</t>
  </si>
  <si>
    <t xml:space="preserve">https://podminky.urs.cz/item/CS_URS_2021_01/727111202</t>
  </si>
  <si>
    <t xml:space="preserve">727111204</t>
  </si>
  <si>
    <t xml:space="preserve">Prostup předizolovaného kovového potrubí D 33 mm stropem tl 15 cm požární odolnost EI 60-120</t>
  </si>
  <si>
    <t xml:space="preserve">-977533714</t>
  </si>
  <si>
    <t xml:space="preserve">Protipožární trubní ucpávky předizolované kovové potrubí prostup stropem tloušťky 150 mm požární odolnost EI 60-120 D 33</t>
  </si>
  <si>
    <t xml:space="preserve">https://podminky.urs.cz/item/CS_URS_2021_01/727111204</t>
  </si>
  <si>
    <t xml:space="preserve">727111206</t>
  </si>
  <si>
    <t xml:space="preserve">Prostup předizolovaného kovového potrubí D 54 mm stropem tl 15 cm požární odolnost EI 60-120</t>
  </si>
  <si>
    <t xml:space="preserve">2037369875</t>
  </si>
  <si>
    <t xml:space="preserve">Protipožární trubní ucpávky předizolované kovové potrubí prostup stropem tloušťky 150 mm požární odolnost EI 60-120 D 54</t>
  </si>
  <si>
    <t xml:space="preserve">https://podminky.urs.cz/item/CS_URS_2021_01/727111206</t>
  </si>
  <si>
    <t xml:space="preserve">732421214</t>
  </si>
  <si>
    <t xml:space="preserve">Čerpadlo teplovodní mokroběžné závitové cirkulační DN 25 výtlak do 7,0 m průtok 8,0 m3/h pro TUV</t>
  </si>
  <si>
    <t xml:space="preserve">1072803861</t>
  </si>
  <si>
    <t xml:space="preserve">Čerpadla teplovodní závitová mokroběžná cirkulační pro TUV (elektronicky řízená) PN 10, do 80°C DN přípojky/dopravní výška H (m) - čerpací výkon Q (m3/h) DN 25 / do 7,0 m / 8,0 m3/h</t>
  </si>
  <si>
    <t xml:space="preserve">https://podminky.urs.cz/item/CS_URS_2021_02/732421214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1577332088</t>
  </si>
  <si>
    <t xml:space="preserve">Ventily odvzdušňovací závitové automatické PN 14 do 120°C G 1/2</t>
  </si>
  <si>
    <t xml:space="preserve">https://podminky.urs.cz/item/CS_URS_2021_02/734211120</t>
  </si>
  <si>
    <t xml:space="preserve">781493611</t>
  </si>
  <si>
    <t xml:space="preserve">Montáž vanových plastových dvířek s rámem lepených</t>
  </si>
  <si>
    <t xml:space="preserve">-771020542</t>
  </si>
  <si>
    <t xml:space="preserve">Obklad - dokončující práce montáž vanových dvířek plastových lepených s rámem</t>
  </si>
  <si>
    <t xml:space="preserve">https://podminky.urs.cz/item/CS_URS_2021_02/781493611</t>
  </si>
  <si>
    <t xml:space="preserve">56245726</t>
  </si>
  <si>
    <t xml:space="preserve">dvířka vanová bílá 150x150mm</t>
  </si>
  <si>
    <t xml:space="preserve">-1880383967</t>
  </si>
  <si>
    <t xml:space="preserve">02d - EPS</t>
  </si>
  <si>
    <t xml:space="preserve">D1 - 1) EPS (součet)</t>
  </si>
  <si>
    <t xml:space="preserve">D2 - 2) OSTATNÍ NÁKLADY (součet)</t>
  </si>
  <si>
    <t xml:space="preserve">D1</t>
  </si>
  <si>
    <t xml:space="preserve">1) EPS (součet)</t>
  </si>
  <si>
    <t xml:space="preserve">Pol1</t>
  </si>
  <si>
    <t xml:space="preserve">Řídící deska EPS pro 2 - 6 kruhových linek</t>
  </si>
  <si>
    <t xml:space="preserve">ks</t>
  </si>
  <si>
    <t xml:space="preserve">Pol2</t>
  </si>
  <si>
    <t xml:space="preserve">Deska s kruhovými linkami</t>
  </si>
  <si>
    <t xml:space="preserve">Pol3</t>
  </si>
  <si>
    <t xml:space="preserve">Skříň, 500 x 380 x 175 mm (V x Š x H),  max. 2 AKU 24 Ah</t>
  </si>
  <si>
    <t xml:space="preserve">Skříň, 500 x 380 x 175 mm (V x Š x H), max. 2 AKU 24 Ah</t>
  </si>
  <si>
    <t xml:space="preserve">Pol4</t>
  </si>
  <si>
    <t xml:space="preserve">12V, 24Ah, AGM akumulátor, optimální životnost 5let</t>
  </si>
  <si>
    <t xml:space="preserve">Pol5</t>
  </si>
  <si>
    <t xml:space="preserve">Zobrazovací LCD tablo</t>
  </si>
  <si>
    <t xml:space="preserve">Pol6</t>
  </si>
  <si>
    <t xml:space="preserve">zdroj dle EN54-4, 24V/5A-vč.dobíjení AKU, kovový kryt</t>
  </si>
  <si>
    <t xml:space="preserve">Pol7</t>
  </si>
  <si>
    <t xml:space="preserve">12V, 17Ah, AGM akumulátor, optimální životnost 5let</t>
  </si>
  <si>
    <t xml:space="preserve">Pol8</t>
  </si>
  <si>
    <t xml:space="preserve">OPPO</t>
  </si>
  <si>
    <t xml:space="preserve">Pol9</t>
  </si>
  <si>
    <t xml:space="preserve">KTPO 24V s motýlkovým zámkem CISA, sada vnitřního vyhřívání 6W, &lt;5°C včetně zábleskového majáku</t>
  </si>
  <si>
    <t xml:space="preserve">Pol10</t>
  </si>
  <si>
    <t xml:space="preserve">Optický hlásič kouře</t>
  </si>
  <si>
    <t xml:space="preserve">Pol11</t>
  </si>
  <si>
    <t xml:space="preserve">Teplotní hlásič kouře</t>
  </si>
  <si>
    <t xml:space="preserve">Pol12</t>
  </si>
  <si>
    <t xml:space="preserve">Inteligentní potrubní detektor kouře</t>
  </si>
  <si>
    <t xml:space="preserve">Pol13</t>
  </si>
  <si>
    <t xml:space="preserve">Patice pro hlásiče včetně isolátoru</t>
  </si>
  <si>
    <t xml:space="preserve">Pol14</t>
  </si>
  <si>
    <t xml:space="preserve">Červený tlačítkový hlásič (povrchový) se zadním krytem, s izolátorem, IP45</t>
  </si>
  <si>
    <t xml:space="preserve">Pol15</t>
  </si>
  <si>
    <t xml:space="preserve">Průhledný plastový kryt proti nechtěnému rozbití</t>
  </si>
  <si>
    <t xml:space="preserve">Pol16</t>
  </si>
  <si>
    <t xml:space="preserve">Pulse siréna/maják na stěnu, nízká patice, červená barva, červené světlo, 17-60V DC, 25/45mA, IP21, -25°C až +70°C, více jak 97dB/1m (A), splňuje EN54-23</t>
  </si>
  <si>
    <t xml:space="preserve">Pol17</t>
  </si>
  <si>
    <t xml:space="preserve">Releova deska - 8 relátek</t>
  </si>
  <si>
    <t xml:space="preserve">Pol18</t>
  </si>
  <si>
    <t xml:space="preserve">Přídavné jednotky I/O (adresné)</t>
  </si>
  <si>
    <t xml:space="preserve">Poznámka k položce:
Obslužné Pole Požární Ochrany (OPPO)</t>
  </si>
  <si>
    <t xml:space="preserve">Pol19</t>
  </si>
  <si>
    <t xml:space="preserve">J-H(St)H 1x2x0,8mm</t>
  </si>
  <si>
    <t xml:space="preserve">Pol20</t>
  </si>
  <si>
    <t xml:space="preserve">kabel ohniodolný, bezhalogenový, plamen nešířící 2x0,5</t>
  </si>
  <si>
    <t xml:space="preserve">Pol21</t>
  </si>
  <si>
    <t xml:space="preserve">typ kabelu E30/60 JE-H(St)H 4x2x0,8  </t>
  </si>
  <si>
    <t xml:space="preserve">typ kabelu E30/60 JE-H(St)H 4x2x0,8 </t>
  </si>
  <si>
    <t xml:space="preserve">Pol22</t>
  </si>
  <si>
    <t xml:space="preserve">(N) HXH FE180/E90 2x2,5</t>
  </si>
  <si>
    <t xml:space="preserve">Pol23</t>
  </si>
  <si>
    <t xml:space="preserve">Korugovaná chránička vč. drážkování v podlaze</t>
  </si>
  <si>
    <t xml:space="preserve">Pol24</t>
  </si>
  <si>
    <t xml:space="preserve">Průvrty v podlaze</t>
  </si>
  <si>
    <t xml:space="preserve">Pol25</t>
  </si>
  <si>
    <t xml:space="preserve">Závěsný systém</t>
  </si>
  <si>
    <t xml:space="preserve">kpl</t>
  </si>
  <si>
    <t xml:space="preserve">Poznámka k položce:
Závěsný systém pro uchycení kabelů EPS na stropě a v podlaze. Certifikované systémy dle PAVUS či TAZUS</t>
  </si>
  <si>
    <t xml:space="preserve">Pol26</t>
  </si>
  <si>
    <t xml:space="preserve">Montáž</t>
  </si>
  <si>
    <t xml:space="preserve">D2</t>
  </si>
  <si>
    <t xml:space="preserve">2) OSTATNÍ NÁKLADY (součet)</t>
  </si>
  <si>
    <t xml:space="preserve">Pol27</t>
  </si>
  <si>
    <t xml:space="preserve">Dokumentace skutečného provedení stavby</t>
  </si>
  <si>
    <t xml:space="preserve">Pol28</t>
  </si>
  <si>
    <t xml:space="preserve">Dokumentace ke kolaudaci dle vyhlášky 246/2001</t>
  </si>
  <si>
    <t xml:space="preserve">Pol29</t>
  </si>
  <si>
    <t xml:space="preserve">Provozní kniha EPS, schválená Cechem EPS ČR a MV GŘ HZS ČR</t>
  </si>
  <si>
    <t xml:space="preserve">Pol30</t>
  </si>
  <si>
    <t xml:space="preserve">Proškolení obsluhy EPS</t>
  </si>
  <si>
    <t xml:space="preserve">Pol31</t>
  </si>
  <si>
    <t xml:space="preserve">Zařízení staveniště, lešení, atd.</t>
  </si>
  <si>
    <t xml:space="preserve">Pol32</t>
  </si>
  <si>
    <t xml:space="preserve">ostatní náklady, režie, atd.</t>
  </si>
  <si>
    <t xml:space="preserve">02e - Vnitřní plynovod</t>
  </si>
  <si>
    <t xml:space="preserve">713552121R00</t>
  </si>
  <si>
    <t xml:space="preserve">Protipož.trubní ucpávka EI 120, do D 108 mm, stěna</t>
  </si>
  <si>
    <t xml:space="preserve">713552151R00</t>
  </si>
  <si>
    <t xml:space="preserve">Protipož.trubní ucpávka EI 120, do D 108 mm, strop</t>
  </si>
  <si>
    <t xml:space="preserve">998713103R00</t>
  </si>
  <si>
    <t xml:space="preserve">Přesun hmot pro izolace tepelné, výšky do 24 m</t>
  </si>
  <si>
    <t xml:space="preserve">723120202R00</t>
  </si>
  <si>
    <t xml:space="preserve">Potrubí ocelové závitové černé svařované DN 15</t>
  </si>
  <si>
    <t xml:space="preserve">723120204R00</t>
  </si>
  <si>
    <t xml:space="preserve">Potrubí ocelové závitové černé svařované DN 25</t>
  </si>
  <si>
    <t xml:space="preserve">723150312R00</t>
  </si>
  <si>
    <t xml:space="preserve">Potrubí ocelové závitové černé svařované DN 50</t>
  </si>
  <si>
    <t xml:space="preserve">723150369R00</t>
  </si>
  <si>
    <t xml:space="preserve">Potrubí ocel. černé svařované - chráničky D 89/3,6</t>
  </si>
  <si>
    <t xml:space="preserve">723190203R00</t>
  </si>
  <si>
    <t xml:space="preserve">Přípojka plynovodu, trubky závitové černé DN 20</t>
  </si>
  <si>
    <t xml:space="preserve">723225111R00</t>
  </si>
  <si>
    <t xml:space="preserve">Ventil vzorkov.roh.vnitřní z. DN15</t>
  </si>
  <si>
    <t xml:space="preserve">723234221RM8</t>
  </si>
  <si>
    <t xml:space="preserve">Regulátor středotlaký, bez armatur, B 25</t>
  </si>
  <si>
    <t xml:space="preserve">723235111R00</t>
  </si>
  <si>
    <t xml:space="preserve">Kohout kulový,vnitřní-vnitřní z. DN 15</t>
  </si>
  <si>
    <t xml:space="preserve">723235112R00</t>
  </si>
  <si>
    <t xml:space="preserve">Kohout kulový,vnitřní-vnitřní z. DN 20</t>
  </si>
  <si>
    <t xml:space="preserve">723235116R00</t>
  </si>
  <si>
    <t xml:space="preserve">Kohout kulový,vnitřní-vnitřní z. DN 50</t>
  </si>
  <si>
    <t xml:space="preserve">723236613R00</t>
  </si>
  <si>
    <t xml:space="preserve">Filtr pro plyn, vnitřní-vnitřní závit, DN 25</t>
  </si>
  <si>
    <t xml:space="preserve">723239106R00</t>
  </si>
  <si>
    <t xml:space="preserve">Montáž plynovodních armatur, 2 závity, G 2</t>
  </si>
  <si>
    <t xml:space="preserve">42274379R</t>
  </si>
  <si>
    <t xml:space="preserve">Ventil DN 50 s elmag.ovládání</t>
  </si>
  <si>
    <t xml:space="preserve">723160207R00</t>
  </si>
  <si>
    <t xml:space="preserve">Přípojka k plynoměru, závitová bez ochozu G 2</t>
  </si>
  <si>
    <t xml:space="preserve">723160337R00</t>
  </si>
  <si>
    <t xml:space="preserve">Rozpěrka přípojky plynoměru G 2</t>
  </si>
  <si>
    <t xml:space="preserve">734421130R00</t>
  </si>
  <si>
    <t xml:space="preserve">Tlakoměr deformační 0-10 MPa č. 03313, D 160</t>
  </si>
  <si>
    <t xml:space="preserve">723120804R00</t>
  </si>
  <si>
    <t xml:space="preserve">Demontáž potrubí svařovaného závitového do DN 25</t>
  </si>
  <si>
    <t xml:space="preserve">723120805R00</t>
  </si>
  <si>
    <t xml:space="preserve">Demontáž potrubí svařovaného závitového DN 25-50</t>
  </si>
  <si>
    <t xml:space="preserve">723120809R00</t>
  </si>
  <si>
    <t xml:space="preserve">Demontáž potrubí svařovaného závitového DN 50-80</t>
  </si>
  <si>
    <t xml:space="preserve">723160804R00</t>
  </si>
  <si>
    <t xml:space="preserve">Demontáž přípojek k plynoměru,závitových G 1</t>
  </si>
  <si>
    <t xml:space="preserve">pár</t>
  </si>
  <si>
    <t xml:space="preserve">723160807R00</t>
  </si>
  <si>
    <t xml:space="preserve">Demontáž přípojek k plynoměru,závitových G 2</t>
  </si>
  <si>
    <t xml:space="preserve">723160831R00</t>
  </si>
  <si>
    <t xml:space="preserve">Demontáž rozpěrky přípojek plynoměru, G 1</t>
  </si>
  <si>
    <t xml:space="preserve">723160834R00</t>
  </si>
  <si>
    <t xml:space="preserve">Demontáž rozpěrky přípojek plynoměru, G 2</t>
  </si>
  <si>
    <t xml:space="preserve">723230801R00</t>
  </si>
  <si>
    <t xml:space="preserve">Demontáž středotlakého regulátoru - jednod. řada</t>
  </si>
  <si>
    <t xml:space="preserve">723260801R00</t>
  </si>
  <si>
    <t xml:space="preserve">Demontáž plynoměrů PS 2, PS 6, PS 10</t>
  </si>
  <si>
    <t xml:space="preserve">723260802R00</t>
  </si>
  <si>
    <t xml:space="preserve">Demontáž plynoměrů PS 20, PS 30, PL 4</t>
  </si>
  <si>
    <t xml:space="preserve">723290823R00</t>
  </si>
  <si>
    <t xml:space="preserve">Přesun vybouraných hmot - plynovody, H 12 - 24 m</t>
  </si>
  <si>
    <t xml:space="preserve">998723103R00</t>
  </si>
  <si>
    <t xml:space="preserve">Přesun hmot pro vnitřní plynovod, výšky do 24 m</t>
  </si>
  <si>
    <t xml:space="preserve">783424140R00</t>
  </si>
  <si>
    <t xml:space="preserve">Nátěr syntetický potrubí do DN 50 mm  Z + 2x</t>
  </si>
  <si>
    <t xml:space="preserve">Nátěr syntetický potrubí do DN 50 mm Z + 2x</t>
  </si>
  <si>
    <t xml:space="preserve">02f - Elektroinstalace</t>
  </si>
  <si>
    <t xml:space="preserve">POZNÁMKA : všechny přístroje komplet tj. přístroj + kryt + rámečky</t>
  </si>
  <si>
    <t xml:space="preserve">D1 - VÝPIS ZAŘÍZENÍ</t>
  </si>
  <si>
    <t xml:space="preserve">D2 - KABELY A KABELOVÉ TRASY</t>
  </si>
  <si>
    <t xml:space="preserve">D3 - NOUZOVÉ A VENKOVNÍ OSVĚTLENÍ</t>
  </si>
  <si>
    <t xml:space="preserve">D4 - INSTALAČNÍ MATERIÁL</t>
  </si>
  <si>
    <t xml:space="preserve">D5 - HROMOSVOD</t>
  </si>
  <si>
    <t xml:space="preserve">D6 - OSTATNÍ</t>
  </si>
  <si>
    <t xml:space="preserve">VÝPIS ZAŘÍZENÍ</t>
  </si>
  <si>
    <t xml:space="preserve">Pol67</t>
  </si>
  <si>
    <t xml:space="preserve">ROZVADĚČ RH                                                                            skříňový rozvaděč, IP54, tř. ochr. I, 2100(v) x 2400(š) x 500(hl)                            1x přívodní pole + nepřímé měření, 2x vývodové pole, svorkovnice + prostoro</t>
  </si>
  <si>
    <t xml:space="preserve">ROZVADĚČ RH skříňový rozvaděč, IP54, tř. ochr. I, 2100(v) x 2400(š) x 500(hl) 1x přívodní pole + nepřímé měření, 2x vývodové pole, svorkovnice + prostorová rezerva In = 250A, IP44/30 vnitřní náplň viz. výkresová část PD</t>
  </si>
  <si>
    <t xml:space="preserve">Pol68</t>
  </si>
  <si>
    <t xml:space="preserve">ROZVADĚČ RS-1   </t>
  </si>
  <si>
    <t xml:space="preserve">ROZVADĚČ RS-1 zapuštěný ocelolechový rozvaděč 1400 x 550 x 205 In = 63A, IP54/30 (216 modulů) vnitřní náplň viz. výkresová část PD</t>
  </si>
  <si>
    <t xml:space="preserve">Pol69</t>
  </si>
  <si>
    <t xml:space="preserve">ROZVADĚČ RS-2     </t>
  </si>
  <si>
    <t xml:space="preserve">ROZVADĚČ RS-2 zzapuštěný ocelolechový rozvaděč 1400 x 550 x 205 In = 63A, IP54/30 (216 modulů) vnitřní náplň viz. výkresová část PD</t>
  </si>
  <si>
    <t xml:space="preserve">Pol70</t>
  </si>
  <si>
    <t xml:space="preserve">ROZVADĚČ RS-3(4)  </t>
  </si>
  <si>
    <t xml:space="preserve">ROZVADĚČ RS-3(4) zapuštěný ocelolechový rozvaděč 1100 x 550 x 205 In = 63A, IP44/30 (168) vnitřní náplň viz. výkresová část PD</t>
  </si>
  <si>
    <t xml:space="preserve">Pol71</t>
  </si>
  <si>
    <t xml:space="preserve">ROZVADĚČ RS-5                                                                                                                                                ocelolechový rozvaděč na povrch 550 x 650 x 160                              In = 63A, IP44/30 (96</t>
  </si>
  <si>
    <t xml:space="preserve">ROZVADĚČ RS-5 ocelolechový rozvaděč na povrch 550 x 650 x 160 In = 63A, IP44/30 (96 modulů) vnitřní náplň viz. výkresová část PD</t>
  </si>
  <si>
    <t xml:space="preserve">Pol72</t>
  </si>
  <si>
    <t xml:space="preserve">ROZVADĚČ RS-Z                                                                                                                                               ocelolechový rozvaděč na povrch 300 x 650 x 160 (110)                           In = 32A, IP44/30 (</t>
  </si>
  <si>
    <t xml:space="preserve">ROZVADĚČ RS-Z ocelolechový rozvaděč na povrch 300 x 650 x 160 (110) In = 32A, IP44/30 (48 modulů) vnitřní náplň viz. výkresová část PD</t>
  </si>
  <si>
    <t xml:space="preserve">Pol73</t>
  </si>
  <si>
    <t xml:space="preserve">MONTÁŽ ZAŘÍZENÍ</t>
  </si>
  <si>
    <t xml:space="preserve">KABELY A KABELOVÉ TRASY</t>
  </si>
  <si>
    <t xml:space="preserve">Pol74</t>
  </si>
  <si>
    <t xml:space="preserve">Kabel 1-CYKY 3x120+70</t>
  </si>
  <si>
    <t xml:space="preserve">Pol75</t>
  </si>
  <si>
    <t xml:space="preserve">Kabel CYKY 4x16</t>
  </si>
  <si>
    <t xml:space="preserve">Pol76</t>
  </si>
  <si>
    <t xml:space="preserve">Kabel CYKY 5x6</t>
  </si>
  <si>
    <t xml:space="preserve">Pol77</t>
  </si>
  <si>
    <t xml:space="preserve">Kabel CYKY 5x4</t>
  </si>
  <si>
    <t xml:space="preserve">Pol78</t>
  </si>
  <si>
    <t xml:space="preserve">Kabel CYKY 5x2,5</t>
  </si>
  <si>
    <t xml:space="preserve">Pol79</t>
  </si>
  <si>
    <t xml:space="preserve">Kabel CYKY 3x2,5</t>
  </si>
  <si>
    <t xml:space="preserve">Pol80</t>
  </si>
  <si>
    <t xml:space="preserve">Kabel CYKY 5x1,5</t>
  </si>
  <si>
    <t xml:space="preserve">Pol81</t>
  </si>
  <si>
    <t xml:space="preserve">Kabel CYKY 3x1,5</t>
  </si>
  <si>
    <t xml:space="preserve">Pol82</t>
  </si>
  <si>
    <t xml:space="preserve">Kabel CYKY 2x1,5</t>
  </si>
  <si>
    <t xml:space="preserve">Pol83</t>
  </si>
  <si>
    <t xml:space="preserve">CXKH-V 5x10 FE180/P60-R B2s1d0</t>
  </si>
  <si>
    <t xml:space="preserve">pol83a</t>
  </si>
  <si>
    <t xml:space="preserve">-1456894000</t>
  </si>
  <si>
    <t xml:space="preserve">Kabel J-H(St)H 3x2x0,6 systému nouzového volání</t>
  </si>
  <si>
    <t xml:space="preserve">Pol84</t>
  </si>
  <si>
    <t xml:space="preserve">CXKH-V 3x2,5 FE180/P60-R B2s1d0</t>
  </si>
  <si>
    <t xml:space="preserve">Pol85</t>
  </si>
  <si>
    <t xml:space="preserve">CXKH-V 5x1,5 FE180/P60-R B2s1d0 (zásuvky)</t>
  </si>
  <si>
    <t xml:space="preserve">Pol86</t>
  </si>
  <si>
    <t xml:space="preserve">CXKH-V 3x1,5 FE180/P60-R B2s1d0 (TOTAL STOP, osvětlení)</t>
  </si>
  <si>
    <t xml:space="preserve">Pol87</t>
  </si>
  <si>
    <t xml:space="preserve">Vodič H07-VK, zž 25mm2 (pospojení)</t>
  </si>
  <si>
    <t xml:space="preserve">Pol88</t>
  </si>
  <si>
    <t xml:space="preserve">Vodič H07-VK, zž 16mm2 (pospojení)</t>
  </si>
  <si>
    <t xml:space="preserve">Pol89</t>
  </si>
  <si>
    <t xml:space="preserve">Vodič H07-VK zž 6mm2 (pospojení)</t>
  </si>
  <si>
    <t xml:space="preserve">Pol90</t>
  </si>
  <si>
    <t xml:space="preserve">Ukončení kabelů v rozvaděči a ve spotřebičích, označení kabelu štítkem s vyznačením okruhu a původu napájení</t>
  </si>
  <si>
    <t xml:space="preserve">Pol91</t>
  </si>
  <si>
    <t xml:space="preserve">Tuhá korugovaná dvouplášťová chránička  ø 90                                             (hlavní přívod)</t>
  </si>
  <si>
    <t xml:space="preserve">Tuhá korugovaná dvouplášťová chránička ø 90 (hlavní přívod)</t>
  </si>
  <si>
    <t xml:space="preserve">Pol92</t>
  </si>
  <si>
    <t xml:space="preserve">Tuhá korugovaná dvouplášťová chránička  ø 40                                             (venkovního rozvody)</t>
  </si>
  <si>
    <t xml:space="preserve">Tuhá korugovaná dvouplášťová chránička ø 40 (venkovního rozvody)</t>
  </si>
  <si>
    <t xml:space="preserve">Pol44</t>
  </si>
  <si>
    <t xml:space="preserve">Kabelové plné žlaby s víkem vč. příslušenství, š=300                                                           (tvarové díly, víka, spojky, …)</t>
  </si>
  <si>
    <t xml:space="preserve">Kabelové plné žlaby s víkem vč. příslušenství, š=300 (tvarové díly, víka, spojky, …)</t>
  </si>
  <si>
    <t xml:space="preserve">Pol93</t>
  </si>
  <si>
    <t xml:space="preserve">Kabelové drátěné žlaby 400mm vč. uchycení                                                              + příslušenství (tvarové díly, spojky, …)</t>
  </si>
  <si>
    <t xml:space="preserve">Kabelové drátěné žlaby 400mm vč. uchycení + příslušenství (tvarové díly, spojky, …)</t>
  </si>
  <si>
    <t xml:space="preserve">Pol94</t>
  </si>
  <si>
    <t xml:space="preserve">Kabelové drátěné žlaby 300mm vč. uchycení                                                              + příslušenství (tvarové díly, spojky, …)</t>
  </si>
  <si>
    <t xml:space="preserve">Kabelové drátěné žlaby 300mm vč. uchycení + příslušenství (tvarové díly, spojky, …)</t>
  </si>
  <si>
    <t xml:space="preserve">Pol95</t>
  </si>
  <si>
    <t xml:space="preserve">Kabelové drátěné žlaby 200mm vč. uchycení                                                              + příslušenství (tvarové díly, spojky, …)</t>
  </si>
  <si>
    <t xml:space="preserve">Kabelové drátěné žlaby 200mm vč. uchycení + příslušenství (tvarové díly, spojky, …)</t>
  </si>
  <si>
    <t xml:space="preserve">Pol96</t>
  </si>
  <si>
    <t xml:space="preserve">Parapetní kabelový kanál, dvoukomorový s víkem, stínící přepážka                                                              + příslušenství (tvarové díly, spojky, …), 150x50, pro přístroje 45x45</t>
  </si>
  <si>
    <t xml:space="preserve">Parapetní kabelový kanál, dvoukomorový s víkem, stínící přepážka + příslušenství (tvarové díly, spojky, …), 150x50, pro přístroje 45x45</t>
  </si>
  <si>
    <t xml:space="preserve">Pol97</t>
  </si>
  <si>
    <t xml:space="preserve">Kabelový žlab se zachováním funkčnosti, š=150</t>
  </si>
  <si>
    <t xml:space="preserve">Pol98</t>
  </si>
  <si>
    <t xml:space="preserve">Normová instalace (rozteč 300mm) vč. uchycení trasa 120 m                             distanční příchytka s připoj. závitem M6 12,5-14mm</t>
  </si>
  <si>
    <t xml:space="preserve">Normová instalace (rozteč 300mm) vč. uchycení trasa 120 m distanční příchytka s připoj. závitem M6 12,5-14mm</t>
  </si>
  <si>
    <t xml:space="preserve">Pol99</t>
  </si>
  <si>
    <t xml:space="preserve">Ohnivzdorné přepážky (12x 0,4m2)</t>
  </si>
  <si>
    <t xml:space="preserve">Pol100</t>
  </si>
  <si>
    <t xml:space="preserve">Ostatní drobný montážní materiál</t>
  </si>
  <si>
    <t xml:space="preserve">Pol101</t>
  </si>
  <si>
    <t xml:space="preserve">Stavební práce (sekání rýh, otvorů, stoupací vedení, sádrování)</t>
  </si>
  <si>
    <t xml:space="preserve">hod</t>
  </si>
  <si>
    <t xml:space="preserve">Pol102</t>
  </si>
  <si>
    <t xml:space="preserve">MONTÁŽ KABELŮ A KABELOVÝCH TRAS</t>
  </si>
  <si>
    <t xml:space="preserve">D3</t>
  </si>
  <si>
    <t xml:space="preserve">NOUZOVÉ A VENKOVNÍ OSVĚTLENÍ</t>
  </si>
  <si>
    <t xml:space="preserve">Pol103</t>
  </si>
  <si>
    <t xml:space="preserve">SVÍTIDLO NOUZOVÉHO OSVĚTLENÍ                                                   nástěnné (závěsné), LED svítidlo s piktogramem, nouzový provoz,        1 hod., 3W, IP42, autotest, označení úniku</t>
  </si>
  <si>
    <t xml:space="preserve">SVÍTIDLO NOUZOVÉHO OSVĚTLENÍ nástěnné (závěsné), LED svítidlo s piktogramem, nouzový provoz, 1 hod., 3W, IP42, autotest, označení úniku</t>
  </si>
  <si>
    <t xml:space="preserve">Pol104</t>
  </si>
  <si>
    <t xml:space="preserve">SVÍTIDLO NOUZOVÉHO OSVĚTLENÍ                                                   Nouzové přisazené svítidlo čtvercového tvaru, svítící při výpadku, LED zdroj, sv. tok svítidla 250lm, příkon 3W, rozměry 132x132x54mm, IP41, doba autonomnosti baterie 1 hodina</t>
  </si>
  <si>
    <t xml:space="preserve">SVÍTIDLO NOUZOVÉHO OSVĚTLENÍ Nouzové přisazené svítidlo čtvercového tvaru, svítící při výpadku, LED zdroj, sv. tok svítidla 250lm, příkon 3W, rozměry 132x132x54mm, IP41, doba autonomnosti baterie 1 hodina</t>
  </si>
  <si>
    <t xml:space="preserve">Pol105</t>
  </si>
  <si>
    <t xml:space="preserve">VENKOVNÍ SVÍTIDLO                                                                               Vestavné zemní svítidlo, tělo z hliníku, kryt ze skla, vyzařování až do 4 stran, vyzařování po povrchu - osvětlení cesty, schodiště</t>
  </si>
  <si>
    <t xml:space="preserve">VENKOVNÍ SVÍTIDLO Vestavné zemní svítidlo, tělo z hliníku, kryt ze skla, vyzařování až do 4 stran, vyzařování po povrchu - osvětlení cesty, schodiště</t>
  </si>
  <si>
    <t xml:space="preserve">Pol106</t>
  </si>
  <si>
    <t xml:space="preserve">VENKOVNÍ SVÍTIDLO                                                                               Přisazené na strop podloubí u trojhranného pilíře</t>
  </si>
  <si>
    <t xml:space="preserve">VENKOVNÍ SVÍTIDLO Přisazené na strop podloubí u trojhranného pilíře</t>
  </si>
  <si>
    <t xml:space="preserve">Pol107</t>
  </si>
  <si>
    <t xml:space="preserve">VENKOVNÍ SVÍTIDLO                                                                               Nad služební vchody</t>
  </si>
  <si>
    <t xml:space="preserve">VENKOVNÍ SVÍTIDLO Nad služební vchody</t>
  </si>
  <si>
    <t xml:space="preserve">Pol108</t>
  </si>
  <si>
    <t xml:space="preserve">MONTÁŽ NOUZOVÉHO A VENKOVNÍHO OSVĚTLENÍ</t>
  </si>
  <si>
    <t xml:space="preserve">D4</t>
  </si>
  <si>
    <t xml:space="preserve">INSTALAČNÍ MATERIÁL</t>
  </si>
  <si>
    <t xml:space="preserve">Pol110</t>
  </si>
  <si>
    <t xml:space="preserve">Jednopólový spínač , řazení 1, IP20, zapuštěná montáž</t>
  </si>
  <si>
    <t xml:space="preserve">Pol111</t>
  </si>
  <si>
    <t xml:space="preserve">Střídavý přepínač, řazení 5, IP20</t>
  </si>
  <si>
    <t xml:space="preserve">Pol112</t>
  </si>
  <si>
    <t xml:space="preserve">Střídavý přepínač, řazení 6, IP20</t>
  </si>
  <si>
    <t xml:space="preserve">Pol113</t>
  </si>
  <si>
    <t xml:space="preserve">Střídavý přepínač dvojitý, řazení 6+6, IP20</t>
  </si>
  <si>
    <t xml:space="preserve">Pol114</t>
  </si>
  <si>
    <t xml:space="preserve">Tlačítkový ovladač v provedení zapuštěném s orientační doutnavkou, řazení 1/0 So, IP20</t>
  </si>
  <si>
    <t xml:space="preserve">Pol115</t>
  </si>
  <si>
    <t xml:space="preserve">Žaliuziový ovladač řazení 1/0+1/0 s blokováním</t>
  </si>
  <si>
    <t xml:space="preserve">Pol116</t>
  </si>
  <si>
    <t xml:space="preserve">Přepínač AUT x 0 x R</t>
  </si>
  <si>
    <t xml:space="preserve">Pol117</t>
  </si>
  <si>
    <t xml:space="preserve">Pohybové detektory - ovládání osvětlení, ventilátorů</t>
  </si>
  <si>
    <t xml:space="preserve">Pol118</t>
  </si>
  <si>
    <t xml:space="preserve">Zásuvka jednonásobná 230V/16A+přepěťová ochrana, IP20, zapuštěná, barevně odlišená</t>
  </si>
  <si>
    <t xml:space="preserve">pol118a</t>
  </si>
  <si>
    <t xml:space="preserve">-1161420839</t>
  </si>
  <si>
    <t xml:space="preserve">Zásuvka jednonásobná 230V/16A, IP20, zapuštěná, bílá </t>
  </si>
  <si>
    <t xml:space="preserve">pol118b</t>
  </si>
  <si>
    <t xml:space="preserve">-44658176</t>
  </si>
  <si>
    <t xml:space="preserve">Zásuvka jednonásobná 230V/16A, IP20, bílá v podparapetním kanále, 35045x45 </t>
  </si>
  <si>
    <t xml:space="preserve">Pol119</t>
  </si>
  <si>
    <t xml:space="preserve">Zásuvka jednonásobná 230V/16A, chráněná proti přepětí, IP20, zapuštěná, barevně odlišené</t>
  </si>
  <si>
    <t xml:space="preserve">pol119a</t>
  </si>
  <si>
    <t xml:space="preserve">402261679</t>
  </si>
  <si>
    <t xml:space="preserve">Zásuvka jednonásobná 230V/16A+přepěťová ochrana, IP20, v podparapetním kanále, barevně odlišená, 45x45 </t>
  </si>
  <si>
    <t xml:space="preserve">pol119b</t>
  </si>
  <si>
    <t xml:space="preserve">-1281851850</t>
  </si>
  <si>
    <t xml:space="preserve">Zásuvka jednonásobná 230V/16A, chráněná proti přepětí, IP20, podparapetním kanále, barevně odlišená, 45x45 </t>
  </si>
  <si>
    <t xml:space="preserve">Pol120</t>
  </si>
  <si>
    <t xml:space="preserve">Jednopólový spínač, řazení 1, IP44, zapuštěný</t>
  </si>
  <si>
    <t xml:space="preserve">Pol121</t>
  </si>
  <si>
    <t xml:space="preserve">Střídavý přepínač, řazení 6, IP44, zapuštěný</t>
  </si>
  <si>
    <t xml:space="preserve">Pol122</t>
  </si>
  <si>
    <t xml:space="preserve">Dvojitý střídavý přepínač, řazení 6+6, IP44, zapuštěný</t>
  </si>
  <si>
    <t xml:space="preserve">Pol123</t>
  </si>
  <si>
    <t xml:space="preserve">Zásuvka jednonásobná 230V/16A, IP44, zapuštěná</t>
  </si>
  <si>
    <t xml:space="preserve">Pol124</t>
  </si>
  <si>
    <t xml:space="preserve">Zásuvka jednonásobná+přepěťová ochrana, 230V/16A, IP44, zapuštěná</t>
  </si>
  <si>
    <t xml:space="preserve">Pol127</t>
  </si>
  <si>
    <t xml:space="preserve">Jednopólový spínač, řazení 1, IP54, na povrch</t>
  </si>
  <si>
    <t xml:space="preserve">Pol128</t>
  </si>
  <si>
    <t xml:space="preserve">Jednopólový spínač, řazení 5, IP54, na povrch</t>
  </si>
  <si>
    <t xml:space="preserve">Pol129</t>
  </si>
  <si>
    <t xml:space="preserve">Sériový přepínač, řazení 6, IP54, na povrch</t>
  </si>
  <si>
    <t xml:space="preserve">Pol130</t>
  </si>
  <si>
    <t xml:space="preserve">Pol132</t>
  </si>
  <si>
    <t xml:space="preserve">Průmyslová 3f.zásuvka 400V/16, IP44</t>
  </si>
  <si>
    <t xml:space="preserve">Pol133</t>
  </si>
  <si>
    <t xml:space="preserve">Odbočná elektroinstalační krabice pod omítkou</t>
  </si>
  <si>
    <t xml:space="preserve">Pol134</t>
  </si>
  <si>
    <t xml:space="preserve">Přístrojová elektroinstalační krabice</t>
  </si>
  <si>
    <t xml:space="preserve">Pol135</t>
  </si>
  <si>
    <t xml:space="preserve">Odbočná el.instalační krabice na povrch, IP44</t>
  </si>
  <si>
    <t xml:space="preserve">Pol136</t>
  </si>
  <si>
    <t xml:space="preserve">Sada pro nouzovou signalizaci, 230 V AC, 50/60 Hz                               kontrolní modul s alarmem, tlačítko signální tahové, tlačítko resetovací, transformátor</t>
  </si>
  <si>
    <t xml:space="preserve">Sada pro nouzovou signalizaci, 230 V AC, 50/60 Hz kontrolní modul s alarmem, tlačítko signální tahové, tlačítko resetovací, transformátor</t>
  </si>
  <si>
    <t xml:space="preserve">pol136a</t>
  </si>
  <si>
    <t xml:space="preserve">556928978</t>
  </si>
  <si>
    <t xml:space="preserve">Orientační hlasový majáček pro nevidomé, 230 V AC, 50/60 Hz akustické hlášení, zvukové nahrávky, otevření dveří</t>
  </si>
  <si>
    <t xml:space="preserve">Pol137</t>
  </si>
  <si>
    <t xml:space="preserve">Napájecí zdroj 230 V, 50 Hz/12 V, 50 Hz, 20 VA                             žetonový automat pro otevírání dveří transformátor</t>
  </si>
  <si>
    <t xml:space="preserve">Napájecí zdroj 230 V, 50 Hz/12 V, 50 Hz, 20 VA žetonový automat pro otevírání dveří transformátor</t>
  </si>
  <si>
    <t xml:space="preserve">Pol138</t>
  </si>
  <si>
    <t xml:space="preserve">Hlavní přípojnice ekvipotenciální HOP</t>
  </si>
  <si>
    <t xml:space="preserve">Pol139</t>
  </si>
  <si>
    <t xml:space="preserve">Přípojnice ekvipotenciální pomocná</t>
  </si>
  <si>
    <t xml:space="preserve">Pol140</t>
  </si>
  <si>
    <t xml:space="preserve">Pol141</t>
  </si>
  <si>
    <t xml:space="preserve">MONTÁŽ INSTALAČNÍHO MATERIÁLU</t>
  </si>
  <si>
    <t xml:space="preserve">D5</t>
  </si>
  <si>
    <t xml:space="preserve">HROMOSVOD</t>
  </si>
  <si>
    <t xml:space="preserve">Pol142</t>
  </si>
  <si>
    <t xml:space="preserve">pásek FeZn 30x4mm</t>
  </si>
  <si>
    <t xml:space="preserve">Pol143</t>
  </si>
  <si>
    <t xml:space="preserve">drát FeZn D10</t>
  </si>
  <si>
    <t xml:space="preserve">Pol144</t>
  </si>
  <si>
    <t xml:space="preserve">jímací vedení AlMgSi D8</t>
  </si>
  <si>
    <t xml:space="preserve">Pol145</t>
  </si>
  <si>
    <t xml:space="preserve">spojka vedení AlMgSi</t>
  </si>
  <si>
    <t xml:space="preserve">Pol146</t>
  </si>
  <si>
    <t xml:space="preserve">jímací tyč AlMgSi, 1,5m, betonový podstavec +  podložka</t>
  </si>
  <si>
    <t xml:space="preserve">jímací tyč AlMgSi, 1,5m, betonový podstavec + podložka</t>
  </si>
  <si>
    <t xml:space="preserve">pol146a</t>
  </si>
  <si>
    <t xml:space="preserve">-57593233</t>
  </si>
  <si>
    <t xml:space="preserve">jímací tyč AlMgSi, 3,0m, betonový podstavec + podložka</t>
  </si>
  <si>
    <t xml:space="preserve">Pol147</t>
  </si>
  <si>
    <t xml:space="preserve">PV na hřeben</t>
  </si>
  <si>
    <t xml:space="preserve">Pol148</t>
  </si>
  <si>
    <t xml:space="preserve">PV do plochy střechy</t>
  </si>
  <si>
    <t xml:space="preserve">Pol149</t>
  </si>
  <si>
    <t xml:space="preserve">PV Snap 36</t>
  </si>
  <si>
    <t xml:space="preserve">PV Snap 36 do zdiva</t>
  </si>
  <si>
    <t xml:space="preserve">Pol150</t>
  </si>
  <si>
    <t xml:space="preserve">svorka SuB/Al</t>
  </si>
  <si>
    <t xml:space="preserve">Pol151</t>
  </si>
  <si>
    <t xml:space="preserve">okapová svorka</t>
  </si>
  <si>
    <t xml:space="preserve">Pol152</t>
  </si>
  <si>
    <t xml:space="preserve">podpěra vedení do zdiva (obvodová konstrukce)</t>
  </si>
  <si>
    <t xml:space="preserve">Pol153</t>
  </si>
  <si>
    <t xml:space="preserve">zkušební svorka</t>
  </si>
  <si>
    <t xml:space="preserve">Pol154</t>
  </si>
  <si>
    <t xml:space="preserve">zaváděcí tyč nerez 16/1500</t>
  </si>
  <si>
    <t xml:space="preserve">Pol155</t>
  </si>
  <si>
    <t xml:space="preserve">podpěra zaváděcí tyče</t>
  </si>
  <si>
    <t xml:space="preserve">Pol156</t>
  </si>
  <si>
    <t xml:space="preserve">svorka 8-10/8-10 zemní</t>
  </si>
  <si>
    <t xml:space="preserve">Pol157</t>
  </si>
  <si>
    <t xml:space="preserve">označovací štítek</t>
  </si>
  <si>
    <t xml:space="preserve">Pol158</t>
  </si>
  <si>
    <t xml:space="preserve">MONTÁŽ HROMOSVODU vč. UZEMNĚNÍ</t>
  </si>
  <si>
    <t xml:space="preserve">D6</t>
  </si>
  <si>
    <t xml:space="preserve">OSTATNÍ</t>
  </si>
  <si>
    <t xml:space="preserve">Pol159</t>
  </si>
  <si>
    <t xml:space="preserve">Příspěvek na recyklaci</t>
  </si>
  <si>
    <t xml:space="preserve">Pol161</t>
  </si>
  <si>
    <t xml:space="preserve">Provedení revize a vypracování revizní zprávy</t>
  </si>
  <si>
    <t xml:space="preserve">Pol162</t>
  </si>
  <si>
    <t xml:space="preserve">Přezkoušení a seřízení zařízení, uvedení do provozu</t>
  </si>
  <si>
    <t xml:space="preserve">Pol164</t>
  </si>
  <si>
    <t xml:space="preserve">Doprava a přesun osob a materiálu</t>
  </si>
  <si>
    <t xml:space="preserve">Pol165</t>
  </si>
  <si>
    <t xml:space="preserve">Podružné práce                                                                                                 - podružným materiálem jsou myšleny hmoždinky, vruty, šrouby, kabelová oka, dutinky, svazovací pásky, příchytky pro vodiče a kabely, pomocná oce</t>
  </si>
  <si>
    <t xml:space="preserve">Podružné práce - podružným materiálem jsou myšleny hmoždinky, vruty, šrouby, kabelová oka, dutinky, svazovací pásky, příchytky pro vodiče a kabely, pomocná ocelová konstrukce a další výše nespecifikovaný materiál potřebný ke zdárnému a funkčnímu dokončení díla - všechna el. zařízení, systémy a konstrukce budou oceňovány a dodávány plně funkční, tj. včetně všech komponentů, upevňovacích prvků, podpor a prostupů atd.</t>
  </si>
  <si>
    <t xml:space="preserve">02g - Slaboproud</t>
  </si>
  <si>
    <t xml:space="preserve">Úroveň 3:</t>
  </si>
  <si>
    <t xml:space="preserve">02ga - PC,data</t>
  </si>
  <si>
    <t xml:space="preserve">D1 - PC, DATA, strukturovaná kabeláž</t>
  </si>
  <si>
    <t xml:space="preserve">PC, DATA, strukturovaná kabeláž</t>
  </si>
  <si>
    <t xml:space="preserve">pol185</t>
  </si>
  <si>
    <t xml:space="preserve">19" rozvaděč stojanový 45U 800x800x2096mm, prosklené uzamykatelné dveře, rozebíratelný </t>
  </si>
  <si>
    <t xml:space="preserve">546161898</t>
  </si>
  <si>
    <t xml:space="preserve">Poznámka k položce:
19" rozvaděč stojanový 45U 800x800x2096mm, prosklené uzamykatelné dveře, rozebyratelný komunikací                                                       
- s jištěným rozvodem 230V/50Hz, 
 - ventilační jednotka (aktivní chlazení 19" datových rozvaděčů)                                        
              </t>
  </si>
  <si>
    <t xml:space="preserve">Pol33</t>
  </si>
  <si>
    <t xml:space="preserve">Kabel FTP Cat. 5e, PVC 4 páry (PC) v ohebných trubkách pod omítkou, žlabech a lištách</t>
  </si>
  <si>
    <t xml:space="preserve">Pol34</t>
  </si>
  <si>
    <t xml:space="preserve">Kabel FTP Cat. 5e s LSOHFR pláštěm a třídou reakce na oheň B2ca-s1,d1,a1        </t>
  </si>
  <si>
    <t xml:space="preserve">Kabel FTP Cat. 5e s LSOHFR pláštěm a třídou reakce na oheň B2ca-s1,d1,a1 </t>
  </si>
  <si>
    <t xml:space="preserve">pol34a</t>
  </si>
  <si>
    <t xml:space="preserve">-1193461938</t>
  </si>
  <si>
    <t xml:space="preserve">Kabel JYTY 4x1 </t>
  </si>
  <si>
    <t xml:space="preserve">pol34b</t>
  </si>
  <si>
    <t xml:space="preserve">1285520850</t>
  </si>
  <si>
    <t xml:space="preserve">Kabel s požární odolností JXFE-R 2x2x0,8 </t>
  </si>
  <si>
    <t xml:space="preserve">pol34c</t>
  </si>
  <si>
    <t xml:space="preserve">1278997278</t>
  </si>
  <si>
    <t xml:space="preserve">Řídící přístupová jednotka s ethernet komunikací, antivandal, IP65, + benkontaktní venkovní čtečka, výstup relé pro ovl. zámku, el. zámek </t>
  </si>
  <si>
    <t xml:space="preserve">pol34d</t>
  </si>
  <si>
    <t xml:space="preserve">-102886921</t>
  </si>
  <si>
    <t xml:space="preserve">IP intercom s numerickou klávesnicí + spínač el. zámku, venkovní instalace na povrch</t>
  </si>
  <si>
    <t xml:space="preserve">Pol35</t>
  </si>
  <si>
    <t xml:space="preserve">Zásuvka 2xRJ45 Cat.5e pod omítku</t>
  </si>
  <si>
    <t xml:space="preserve">pol35a</t>
  </si>
  <si>
    <t xml:space="preserve">-1590338337</t>
  </si>
  <si>
    <t xml:space="preserve">Zásuvka 2xRJ45 Cat.5e do podparapetního kanálu, 45x45</t>
  </si>
  <si>
    <t xml:space="preserve">Pol36</t>
  </si>
  <si>
    <t xml:space="preserve">Zásuvka 1xRJ45 Cat.5e pod omítku</t>
  </si>
  <si>
    <t xml:space="preserve">Pol37</t>
  </si>
  <si>
    <t xml:space="preserve">Zásuvka 2xRJ45 Cat.5e na pocrch + krabice</t>
  </si>
  <si>
    <t xml:space="preserve">Zásuvka 2xRJ45 Cat.5e na pocrch + krabice v podhledu</t>
  </si>
  <si>
    <t xml:space="preserve">pol37a</t>
  </si>
  <si>
    <t xml:space="preserve">-933440416</t>
  </si>
  <si>
    <t xml:space="preserve">Zásuvka 1xRJ45 Cat.5e na povrch + krabice (v podhledu)</t>
  </si>
  <si>
    <t xml:space="preserve">Pol38</t>
  </si>
  <si>
    <t xml:space="preserve">Zásuvka 2xRJ45 Cat.5e na pocrch, IP54</t>
  </si>
  <si>
    <t xml:space="preserve">Pol39</t>
  </si>
  <si>
    <t xml:space="preserve">El.instalační krabice pod omítku</t>
  </si>
  <si>
    <t xml:space="preserve">Pol40</t>
  </si>
  <si>
    <t xml:space="preserve">Vkládací ohebná trubka z PP ø 40 pod omítkou (UTP)</t>
  </si>
  <si>
    <t xml:space="preserve">Pol41</t>
  </si>
  <si>
    <t xml:space="preserve">Vkládací ohebná trubka z PP ø 25 pod omítkou, v podhledu (UTP)</t>
  </si>
  <si>
    <t xml:space="preserve">Pol42</t>
  </si>
  <si>
    <t xml:space="preserve">Pol166</t>
  </si>
  <si>
    <t xml:space="preserve">Kabelové drátěné žlaby 400x50mm vč. uchycení                                                              + příslušenství (tvarové díly, spojky, …)</t>
  </si>
  <si>
    <t xml:space="preserve">Kabelové drátěné žlaby 400x50mm vč. uchycení + příslušenství (tvarové díly, spojky, …)</t>
  </si>
  <si>
    <t xml:space="preserve">Pol167</t>
  </si>
  <si>
    <t xml:space="preserve">Kabelové drátěné žlaby 200x50mm vč. uchycení                                                              + příslušenství (tvarové díly, spojky, …)</t>
  </si>
  <si>
    <t xml:space="preserve">Kabelové drátěné žlaby 200x50mm vč. uchycení + příslušenství (tvarové díly, spojky, …)</t>
  </si>
  <si>
    <t xml:space="preserve">Pol168</t>
  </si>
  <si>
    <t xml:space="preserve">Kabelové drátěné žlaby 150x50mm vč. uchycení                                                              + příslušenství (tvarové díly, spojky, …)</t>
  </si>
  <si>
    <t xml:space="preserve">Kabelové drátěné žlaby 150x50mm vč. uchycení + příslušenství (tvarové díly, spojky, …)</t>
  </si>
  <si>
    <t xml:space="preserve">Pol169</t>
  </si>
  <si>
    <t xml:space="preserve">Kabelové drátěné žlaby 100x50mm vč. uchycení                                                              + příslušenství (tvarové díly, spojky, …)</t>
  </si>
  <si>
    <t xml:space="preserve">Kabelové drátěné žlaby 100x50mm vč. uchycení + příslušenství (tvarové díly, spojky, …)</t>
  </si>
  <si>
    <t xml:space="preserve">Pol45</t>
  </si>
  <si>
    <t xml:space="preserve">Kabelové plné žlaby s víkem vč. příslušenství, š=100                                                         (tvarové díly, víka, spojky, …)</t>
  </si>
  <si>
    <t xml:space="preserve">Kabelové plné žlaby s víkem vč. příslušenství, š=100 (tvarové díly, víka, spojky, …)</t>
  </si>
  <si>
    <t xml:space="preserve">Pol46</t>
  </si>
  <si>
    <t xml:space="preserve">Kabelový žlab se zachováním funkčnosti, š=100</t>
  </si>
  <si>
    <t xml:space="preserve">Pol47</t>
  </si>
  <si>
    <t xml:space="preserve">Ohnivzdorné přepážky (6x 0,4m2)</t>
  </si>
  <si>
    <t xml:space="preserve">Pol48</t>
  </si>
  <si>
    <t xml:space="preserve">Pol49</t>
  </si>
  <si>
    <t xml:space="preserve">Pol170</t>
  </si>
  <si>
    <t xml:space="preserve">02gb - EZS</t>
  </si>
  <si>
    <t xml:space="preserve">D1 - ZAŘÍZENÍ CELKEM</t>
  </si>
  <si>
    <t xml:space="preserve">D2 - MATERIÁL CELKEM</t>
  </si>
  <si>
    <t xml:space="preserve">D3 - OSTATNÍ</t>
  </si>
  <si>
    <t xml:space="preserve">ZAŘÍZENÍ CELKEM</t>
  </si>
  <si>
    <t xml:space="preserve">Pol171</t>
  </si>
  <si>
    <t xml:space="preserve">Ústředna zabezpečovacího systému                                                       8 zón na desce, max. 192 zón, 8 podsystémů,                                           4-drátová sběrnice BUS                                                            </t>
  </si>
  <si>
    <t xml:space="preserve">Ústředna zabezpečovacího systému 8 zón na desce, max. 192 zón, 8 podsystémů, 4-drátová sběrnice BUS + sběrnicový napájecí zdroj v boxu + posilovač sběrnice BUS + GSM/GPRS/4G/LTE komunikátor + akumulátory</t>
  </si>
  <si>
    <t xml:space="preserve">Pol52</t>
  </si>
  <si>
    <t xml:space="preserve">Klávesnice s LCD displejem a integrovanou čtečkou</t>
  </si>
  <si>
    <t xml:space="preserve">Pol172</t>
  </si>
  <si>
    <t xml:space="preserve">INSTAKLACE KOMPONENTŮ vč. ZAPOJENÍ</t>
  </si>
  <si>
    <t xml:space="preserve">MATERIÁL CELKEM</t>
  </si>
  <si>
    <t xml:space="preserve">Pol54</t>
  </si>
  <si>
    <t xml:space="preserve">Kabel EZS, SYKFY 5x2x0,5</t>
  </si>
  <si>
    <t xml:space="preserve">Pol55</t>
  </si>
  <si>
    <t xml:space="preserve">Kabel EZS s požární odolností JXFE-R 5x2x0,5</t>
  </si>
  <si>
    <t xml:space="preserve">Pol56</t>
  </si>
  <si>
    <t xml:space="preserve">Sběrnicový dvojitý digitální PIR detektor s duálním senzorem a s PET imunitou, dosah 11m, 90°</t>
  </si>
  <si>
    <t xml:space="preserve">Pol57</t>
  </si>
  <si>
    <t xml:space="preserve">Magnetický kontakt s detektorem poškození</t>
  </si>
  <si>
    <t xml:space="preserve">Pol58</t>
  </si>
  <si>
    <t xml:space="preserve">Magnetický kontakt masivní, vratový</t>
  </si>
  <si>
    <t xml:space="preserve">Pol59</t>
  </si>
  <si>
    <t xml:space="preserve">Duální detektorrozbytí skla, dosah 9m</t>
  </si>
  <si>
    <t xml:space="preserve">Pol60</t>
  </si>
  <si>
    <t xml:space="preserve">Venkovní zálohovaná siréna, akustický výkon 105 dB, kovový kryt</t>
  </si>
  <si>
    <t xml:space="preserve">Pol61</t>
  </si>
  <si>
    <t xml:space="preserve">Vkládací ohebná trubka z PP ø 40 s drátem, pod omítkou</t>
  </si>
  <si>
    <t xml:space="preserve">Pol62</t>
  </si>
  <si>
    <t xml:space="preserve">Vkládací ohebná trubka z PP ø 25 s drátem, pod omítkou</t>
  </si>
  <si>
    <t xml:space="preserve">Pol63</t>
  </si>
  <si>
    <t xml:space="preserve">Ostatní drobný montážní materiál                                                                    konektory, svorky, popisy, upevňovací materiál atd.</t>
  </si>
  <si>
    <t xml:space="preserve">Ostatní drobný montážní materiál konektory, svorky, popisy, upevňovací materiál atd.</t>
  </si>
  <si>
    <t xml:space="preserve">Pol64</t>
  </si>
  <si>
    <t xml:space="preserve">Pol173</t>
  </si>
  <si>
    <t xml:space="preserve">Pol66</t>
  </si>
  <si>
    <t xml:space="preserve">Oživení a seřízení zařízení, zaškolení obsluhy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186969868</t>
  </si>
  <si>
    <t xml:space="preserve">https://podminky.urs.cz/item/CS_URS_2021_02/011434000</t>
  </si>
  <si>
    <t xml:space="preserve">Poznámka k položce:
Akustická měření a opatření pro snížení hladiny hluku a vibrací - dle bodu 2.5.3 smlouvy o dílo</t>
  </si>
  <si>
    <t xml:space="preserve">011503000</t>
  </si>
  <si>
    <t xml:space="preserve">Stavební průzkum bez rozlišení</t>
  </si>
  <si>
    <t xml:space="preserve">-1491981837</t>
  </si>
  <si>
    <t xml:space="preserve">https://podminky.urs.cz/item/CS_URS_2021_02/011503000</t>
  </si>
  <si>
    <t xml:space="preserve">Poznámka k položce:
Průzkumné práce jinde nespecifikované</t>
  </si>
  <si>
    <t xml:space="preserve">012203000</t>
  </si>
  <si>
    <t xml:space="preserve">Geodetické práce při provádění stavby</t>
  </si>
  <si>
    <t xml:space="preserve">1729333527</t>
  </si>
  <si>
    <t xml:space="preserve">Geodetické práce při provádění stavby- dle bodu 2.5.10 smlouvy o dílo</t>
  </si>
  <si>
    <t xml:space="preserve">https://podminky.urs.cz/item/CS_URS_2021_02/012203000</t>
  </si>
  <si>
    <t xml:space="preserve">Poznámka k položce:
náklady pro objekt stavební úpravy budovy</t>
  </si>
  <si>
    <t xml:space="preserve">012303000</t>
  </si>
  <si>
    <t xml:space="preserve">Geodetické práce po výstavbě</t>
  </si>
  <si>
    <t xml:space="preserve">306300608</t>
  </si>
  <si>
    <t xml:space="preserve">https://podminky.urs.cz/item/CS_URS_2021_02/012303000</t>
  </si>
  <si>
    <t xml:space="preserve">Poznámka k položce:
 - dle bodu 2.5.11 smlouvy o dílo
náklady pro objekt stavební úpravy budovy</t>
  </si>
  <si>
    <t xml:space="preserve">0132030R</t>
  </si>
  <si>
    <t xml:space="preserve">Fotodokumentace provádění díla - dle bodu 2.5.9 smlouvy o dílo</t>
  </si>
  <si>
    <t xml:space="preserve">-1203027019</t>
  </si>
  <si>
    <t xml:space="preserve">https://podminky.urs.cz/item/CS_URS_2021_02/0132030R</t>
  </si>
  <si>
    <t xml:space="preserve">013254000</t>
  </si>
  <si>
    <t xml:space="preserve">803489237</t>
  </si>
  <si>
    <t xml:space="preserve">Dokumentace skutečného provedení stavby - dle bodu 2.5.1 smlouvy o dílo</t>
  </si>
  <si>
    <t xml:space="preserve">https://podminky.urs.cz/item/CS_URS_2021_02/013254000</t>
  </si>
  <si>
    <t xml:space="preserve">013294000</t>
  </si>
  <si>
    <t xml:space="preserve">Ostatní dokumentace</t>
  </si>
  <si>
    <t xml:space="preserve">1807937898</t>
  </si>
  <si>
    <t xml:space="preserve">https://podminky.urs.cz/item/CS_URS_2021_02/013294000</t>
  </si>
  <si>
    <t xml:space="preserve">Poznámka k položce:
Dodavatelská dokumentace jinde neuvedená: dokumentace pro pomocné práce a konstrukce,  - výrobně technická dokumentace, dokumentace výrobků dodaných na stavbu, atp. 
náklady pro objekt stavební úpravy budov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825246665</t>
  </si>
  <si>
    <t xml:space="preserve">https://podminky.urs.cz/item/CS_URS_2021_02/032903000</t>
  </si>
  <si>
    <t xml:space="preserve">Poznámka k položce:
Zařízení staveniště bude vybudováno, provozováno, udržováno a likvidovádo - dle bodu 2.5.2 smlouvy o dílo
pokud není uvedeno jinak, je nutné do jednotkové ceny zahrnout: dopravu, montáž, - demontáž, nájem a průběžnou údržbu veškerých zařízení a materiálů. Délka využití jednotlivých / zařízení vychází z harmonogramu dodavatele stavby, tuto délku je nutné zohlednit do jednotkové ceny - jednotlivých zařízení 
náklady pro objekt stavební úpravy budovy</t>
  </si>
  <si>
    <t xml:space="preserve">0341030R1</t>
  </si>
  <si>
    <t xml:space="preserve">Ochrana, zakrytí a odkrytí stávajících a nových konstrukcí před poškozením během realizace stavby</t>
  </si>
  <si>
    <t xml:space="preserve">-1570436554</t>
  </si>
  <si>
    <t xml:space="preserve">https://podminky.urs.cz/item/CS_URS_2021_02/0341030R1</t>
  </si>
  <si>
    <t xml:space="preserve">0341030R2</t>
  </si>
  <si>
    <t xml:space="preserve">Ochrana stávajících konstrukcí a staveb sousedících s prostory staveniště - před poškozením dle bodu 2.5.7 smlouvy o dílo</t>
  </si>
  <si>
    <t xml:space="preserve">1432787610</t>
  </si>
  <si>
    <t xml:space="preserve">https://podminky.urs.cz/item/CS_URS_2021_02/0341030R2</t>
  </si>
  <si>
    <t xml:space="preserve">0341030R3</t>
  </si>
  <si>
    <t xml:space="preserve">Ochrana stávajících inženýrských sítí - před poškozením dle bodu 2.5.10 smlouvy o dílo</t>
  </si>
  <si>
    <t xml:space="preserve">-1532180341</t>
  </si>
  <si>
    <t xml:space="preserve">https://podminky.urs.cz/item/CS_URS_2021_02/0341030R3</t>
  </si>
  <si>
    <t xml:space="preserve">03420300R</t>
  </si>
  <si>
    <t xml:space="preserve">Zajištění opatření na úseku požární ochrany v průběhu bouracích prací</t>
  </si>
  <si>
    <t xml:space="preserve">1200303407</t>
  </si>
  <si>
    <t xml:space="preserve">https://podminky.urs.cz/item/CS_URS_2021_02/03420300R</t>
  </si>
  <si>
    <t xml:space="preserve">03420300R1</t>
  </si>
  <si>
    <t xml:space="preserve">Dohled statika na staveništi a při bouracích  prací</t>
  </si>
  <si>
    <t xml:space="preserve">285850815</t>
  </si>
  <si>
    <t xml:space="preserve">Dohled statika na staveništi a při bouracích prací</t>
  </si>
  <si>
    <t xml:space="preserve">https://podminky.urs.cz/item/CS_URS_2021_02/03420300R1</t>
  </si>
  <si>
    <t xml:space="preserve">034303000</t>
  </si>
  <si>
    <t xml:space="preserve">Dopravní značení na staveništi</t>
  </si>
  <si>
    <t xml:space="preserve">-274331127</t>
  </si>
  <si>
    <t xml:space="preserve">https://podminky.urs.cz/item/CS_URS_2021_02/034303000</t>
  </si>
  <si>
    <t xml:space="preserve">Poznámka k položce:
Přechodné dopravní značení  - dle bodu 2.5.4 smlouvy o dílo</t>
  </si>
  <si>
    <t xml:space="preserve">034503000</t>
  </si>
  <si>
    <t xml:space="preserve">Informační tabule na staveništi</t>
  </si>
  <si>
    <t xml:space="preserve">-231403828</t>
  </si>
  <si>
    <t xml:space="preserve">https://podminky.urs.cz/item/CS_URS_2021_02/034503000</t>
  </si>
  <si>
    <t xml:space="preserve">Poznámka k položce:
Dočasný informační systém stavby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1298416518</t>
  </si>
  <si>
    <t xml:space="preserve">https://podminky.urs.cz/item/CS_URS_2021_02/042903000</t>
  </si>
  <si>
    <t xml:space="preserve">Poznámka k položce:
Zajištění všech ostatní nezbytných zkoušek, atestů a revizí podle ČSN jinde neuvedné - dle bodu 2.5.3 smlouvy o dílo
náklady pro objekt stavební úpravy budovy</t>
  </si>
  <si>
    <t xml:space="preserve">0429030R1</t>
  </si>
  <si>
    <t xml:space="preserve">Doklady</t>
  </si>
  <si>
    <t xml:space="preserve">1932648189</t>
  </si>
  <si>
    <t xml:space="preserve">https://podminky.urs.cz/item/CS_URS_2021_02/0429030R1</t>
  </si>
  <si>
    <t xml:space="preserve">Poznámka k položce:
Doklady potřebné k provedení bouracích prací a demolic jinde neuvedené - dle bodu 2.5.3 smlouvy o dílo
náklady pro objekt stavební úpravy budovy</t>
  </si>
  <si>
    <t xml:space="preserve">0429030R2</t>
  </si>
  <si>
    <t xml:space="preserve">Atesty</t>
  </si>
  <si>
    <t xml:space="preserve">1044228850</t>
  </si>
  <si>
    <t xml:space="preserve">https://podminky.urs.cz/item/CS_URS_2021_02/0429030R2</t>
  </si>
  <si>
    <t xml:space="preserve">Poznámka k položce:
Doklady a atesty o požadovaných vlastnostech výrobků ke kolaudaci - dle bodu 2.5.3 smlouvy o dílo
náklady pro objekt stavební úpravy budovy
</t>
  </si>
  <si>
    <t xml:space="preserve">045203000</t>
  </si>
  <si>
    <t xml:space="preserve">Kompletační činnost</t>
  </si>
  <si>
    <t xml:space="preserve">905481240</t>
  </si>
  <si>
    <t xml:space="preserve">https://podminky.urs.cz/item/CS_URS_2021_02/045203000</t>
  </si>
  <si>
    <t xml:space="preserve">Poznámka k položce:
Kompletační činnost - dle bodu 2.5.4 smlouvy o dílo
náklady pro objekt stavební úpravy budovy</t>
  </si>
  <si>
    <t xml:space="preserve">045303000</t>
  </si>
  <si>
    <t xml:space="preserve">Koordinační činnost</t>
  </si>
  <si>
    <t xml:space="preserve">-1197887995</t>
  </si>
  <si>
    <t xml:space="preserve">https://podminky.urs.cz/item/CS_URS_2021_02/045303000</t>
  </si>
  <si>
    <t xml:space="preserve">Poznámka k položce:
Koordinační činnost - dle bodu 2.5.5 smlouvy o dílo
náklady pro objekt stavební úpravy budovy</t>
  </si>
  <si>
    <t xml:space="preserve">049303000</t>
  </si>
  <si>
    <t xml:space="preserve">Náklady vzniklé v souvislosti s předáním stavby</t>
  </si>
  <si>
    <t xml:space="preserve">1603467453</t>
  </si>
  <si>
    <t xml:space="preserve">Náklady vzniklé v souvislosti s předáním stavby - zajištění kolaudačního souhlasu dle SoD 2.5.13.</t>
  </si>
  <si>
    <t xml:space="preserve">https://podminky.urs.cz/item/CS_URS_2021_02/049303000</t>
  </si>
  <si>
    <t xml:space="preserve">VRN5</t>
  </si>
  <si>
    <t xml:space="preserve">Finanční náklady</t>
  </si>
  <si>
    <t xml:space="preserve">051303000</t>
  </si>
  <si>
    <t xml:space="preserve">Pojištění stavby - dle bodu 2.5.6 smlouvy o dílo</t>
  </si>
  <si>
    <t xml:space="preserve">-1069400424</t>
  </si>
  <si>
    <t xml:space="preserve">https://podminky.urs.cz/item/CS_URS_2021_02/051303000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47720634</t>
  </si>
  <si>
    <t xml:space="preserve">https://podminky.urs.cz/item/CS_URS_2021_02/071203000</t>
  </si>
  <si>
    <t xml:space="preserve">Poznámka k položce:
Provoz dalšího subjektu - dle bodu 2.5.8 smlouvy o dílo
náklady pro objekt stavební úpravy budovy</t>
  </si>
  <si>
    <t xml:space="preserve">VRN9</t>
  </si>
  <si>
    <t xml:space="preserve">Ostatní náklady</t>
  </si>
  <si>
    <t xml:space="preserve">0910030R1</t>
  </si>
  <si>
    <t xml:space="preserve">Vyčištění území před zahájením realizace staveniště</t>
  </si>
  <si>
    <t xml:space="preserve">862059786</t>
  </si>
  <si>
    <t xml:space="preserve">https://podminky.urs.cz/item/CS_URS_2021_02/0910030R1</t>
  </si>
  <si>
    <t xml:space="preserve">0910030R2</t>
  </si>
  <si>
    <t xml:space="preserve">Čištění přilehlých komunikací, chodníků</t>
  </si>
  <si>
    <t xml:space="preserve">47975012</t>
  </si>
  <si>
    <t xml:space="preserve">https://podminky.urs.cz/item/CS_URS_2021_02/0910030R2</t>
  </si>
  <si>
    <t xml:space="preserve">0910030R3</t>
  </si>
  <si>
    <t xml:space="preserve">Čištění vozidel při výjezdu ze staveniště</t>
  </si>
  <si>
    <t xml:space="preserve">1657865283</t>
  </si>
  <si>
    <t xml:space="preserve">https://podminky.urs.cz/item/CS_URS_2021_02/0910030R3</t>
  </si>
  <si>
    <t xml:space="preserve">0910030R4</t>
  </si>
  <si>
    <t xml:space="preserve">Vzorkování jinde neuvedené</t>
  </si>
  <si>
    <t xml:space="preserve">-2131935952</t>
  </si>
  <si>
    <t xml:space="preserve">https://podminky.urs.cz/item/CS_URS_2021_02/0910030R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83F0F7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3F0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434000" TargetMode="External"/><Relationship Id="rId2" Type="http://schemas.openxmlformats.org/officeDocument/2006/relationships/hyperlink" Target="https://podminky.urs.cz/item/CS_URS_2021_02/011503000" TargetMode="External"/><Relationship Id="rId3" Type="http://schemas.openxmlformats.org/officeDocument/2006/relationships/hyperlink" Target="https://podminky.urs.cz/item/CS_URS_2021_02/012203000" TargetMode="External"/><Relationship Id="rId4" Type="http://schemas.openxmlformats.org/officeDocument/2006/relationships/hyperlink" Target="https://podminky.urs.cz/item/CS_URS_2021_02/012303000" TargetMode="External"/><Relationship Id="rId5" Type="http://schemas.openxmlformats.org/officeDocument/2006/relationships/hyperlink" Target="https://podminky.urs.cz/item/CS_URS_2021_02/0132030R" TargetMode="External"/><Relationship Id="rId6" Type="http://schemas.openxmlformats.org/officeDocument/2006/relationships/hyperlink" Target="https://podminky.urs.cz/item/CS_URS_2021_02/013254000" TargetMode="External"/><Relationship Id="rId7" Type="http://schemas.openxmlformats.org/officeDocument/2006/relationships/hyperlink" Target="https://podminky.urs.cz/item/CS_URS_2021_02/013294000" TargetMode="External"/><Relationship Id="rId8" Type="http://schemas.openxmlformats.org/officeDocument/2006/relationships/hyperlink" Target="https://podminky.urs.cz/item/CS_URS_2021_02/032903000" TargetMode="External"/><Relationship Id="rId9" Type="http://schemas.openxmlformats.org/officeDocument/2006/relationships/hyperlink" Target="https://podminky.urs.cz/item/CS_URS_2021_02/0341030R1" TargetMode="External"/><Relationship Id="rId10" Type="http://schemas.openxmlformats.org/officeDocument/2006/relationships/hyperlink" Target="https://podminky.urs.cz/item/CS_URS_2021_02/0341030R2" TargetMode="External"/><Relationship Id="rId11" Type="http://schemas.openxmlformats.org/officeDocument/2006/relationships/hyperlink" Target="https://podminky.urs.cz/item/CS_URS_2021_02/0341030R3" TargetMode="External"/><Relationship Id="rId12" Type="http://schemas.openxmlformats.org/officeDocument/2006/relationships/hyperlink" Target="https://podminky.urs.cz/item/CS_URS_2021_02/03420300R" TargetMode="External"/><Relationship Id="rId13" Type="http://schemas.openxmlformats.org/officeDocument/2006/relationships/hyperlink" Target="https://podminky.urs.cz/item/CS_URS_2021_02/03420300R1" TargetMode="External"/><Relationship Id="rId14" Type="http://schemas.openxmlformats.org/officeDocument/2006/relationships/hyperlink" Target="https://podminky.urs.cz/item/CS_URS_2021_02/034303000" TargetMode="External"/><Relationship Id="rId15" Type="http://schemas.openxmlformats.org/officeDocument/2006/relationships/hyperlink" Target="https://podminky.urs.cz/item/CS_URS_2021_02/034503000" TargetMode="External"/><Relationship Id="rId16" Type="http://schemas.openxmlformats.org/officeDocument/2006/relationships/hyperlink" Target="https://podminky.urs.cz/item/CS_URS_2021_02/042903000" TargetMode="External"/><Relationship Id="rId17" Type="http://schemas.openxmlformats.org/officeDocument/2006/relationships/hyperlink" Target="https://podminky.urs.cz/item/CS_URS_2021_02/0429030R1" TargetMode="External"/><Relationship Id="rId18" Type="http://schemas.openxmlformats.org/officeDocument/2006/relationships/hyperlink" Target="https://podminky.urs.cz/item/CS_URS_2021_02/0429030R2" TargetMode="External"/><Relationship Id="rId19" Type="http://schemas.openxmlformats.org/officeDocument/2006/relationships/hyperlink" Target="https://podminky.urs.cz/item/CS_URS_2021_02/045203000" TargetMode="External"/><Relationship Id="rId20" Type="http://schemas.openxmlformats.org/officeDocument/2006/relationships/hyperlink" Target="https://podminky.urs.cz/item/CS_URS_2021_02/045303000" TargetMode="External"/><Relationship Id="rId21" Type="http://schemas.openxmlformats.org/officeDocument/2006/relationships/hyperlink" Target="https://podminky.urs.cz/item/CS_URS_2021_02/049303000" TargetMode="External"/><Relationship Id="rId22" Type="http://schemas.openxmlformats.org/officeDocument/2006/relationships/hyperlink" Target="https://podminky.urs.cz/item/CS_URS_2021_02/051303000" TargetMode="External"/><Relationship Id="rId23" Type="http://schemas.openxmlformats.org/officeDocument/2006/relationships/hyperlink" Target="https://podminky.urs.cz/item/CS_URS_2021_02/071203000" TargetMode="External"/><Relationship Id="rId24" Type="http://schemas.openxmlformats.org/officeDocument/2006/relationships/hyperlink" Target="https://podminky.urs.cz/item/CS_URS_2021_02/0910030R1" TargetMode="External"/><Relationship Id="rId25" Type="http://schemas.openxmlformats.org/officeDocument/2006/relationships/hyperlink" Target="https://podminky.urs.cz/item/CS_URS_2021_02/0910030R2" TargetMode="External"/><Relationship Id="rId26" Type="http://schemas.openxmlformats.org/officeDocument/2006/relationships/hyperlink" Target="https://podminky.urs.cz/item/CS_URS_2021_02/0910030R3" TargetMode="External"/><Relationship Id="rId27" Type="http://schemas.openxmlformats.org/officeDocument/2006/relationships/hyperlink" Target="https://podminky.urs.cz/item/CS_URS_2021_02/0910030R4" TargetMode="External"/><Relationship Id="rId28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11110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317944321" TargetMode="External"/><Relationship Id="rId5" Type="http://schemas.openxmlformats.org/officeDocument/2006/relationships/hyperlink" Target="https://podminky.urs.cz/item/CS_URS_2021_02/962031132" TargetMode="External"/><Relationship Id="rId6" Type="http://schemas.openxmlformats.org/officeDocument/2006/relationships/hyperlink" Target="https://podminky.urs.cz/item/CS_URS_2021_02/962031133" TargetMode="External"/><Relationship Id="rId7" Type="http://schemas.openxmlformats.org/officeDocument/2006/relationships/hyperlink" Target="https://podminky.urs.cz/item/CS_URS_2021_02/962032230" TargetMode="External"/><Relationship Id="rId8" Type="http://schemas.openxmlformats.org/officeDocument/2006/relationships/hyperlink" Target="https://podminky.urs.cz/item/CS_URS_2021_02/965042141" TargetMode="External"/><Relationship Id="rId9" Type="http://schemas.openxmlformats.org/officeDocument/2006/relationships/hyperlink" Target="https://podminky.urs.cz/item/CS_URS_2021_02/965042241" TargetMode="External"/><Relationship Id="rId10" Type="http://schemas.openxmlformats.org/officeDocument/2006/relationships/hyperlink" Target="https://podminky.urs.cz/item/CS_URS_2021_02/966043121" TargetMode="External"/><Relationship Id="rId11" Type="http://schemas.openxmlformats.org/officeDocument/2006/relationships/hyperlink" Target="https://podminky.urs.cz/item/CS_URS_2021_01/967031132" TargetMode="External"/><Relationship Id="rId12" Type="http://schemas.openxmlformats.org/officeDocument/2006/relationships/hyperlink" Target="https://podminky.urs.cz/item/CS_URS_2021_01/967031733" TargetMode="External"/><Relationship Id="rId13" Type="http://schemas.openxmlformats.org/officeDocument/2006/relationships/hyperlink" Target="https://podminky.urs.cz/item/CS_URS_2021_02/968072455" TargetMode="External"/><Relationship Id="rId14" Type="http://schemas.openxmlformats.org/officeDocument/2006/relationships/hyperlink" Target="https://podminky.urs.cz/item/CS_URS_2021_02/968072456" TargetMode="External"/><Relationship Id="rId15" Type="http://schemas.openxmlformats.org/officeDocument/2006/relationships/hyperlink" Target="https://podminky.urs.cz/item/CS_URS_2021_02/971033431" TargetMode="External"/><Relationship Id="rId16" Type="http://schemas.openxmlformats.org/officeDocument/2006/relationships/hyperlink" Target="https://podminky.urs.cz/item/CS_URS_2021_02/971033541" TargetMode="External"/><Relationship Id="rId17" Type="http://schemas.openxmlformats.org/officeDocument/2006/relationships/hyperlink" Target="https://podminky.urs.cz/item/CS_URS_2021_02/971033561" TargetMode="External"/><Relationship Id="rId18" Type="http://schemas.openxmlformats.org/officeDocument/2006/relationships/hyperlink" Target="https://podminky.urs.cz/item/CS_URS_2021_02/971033631" TargetMode="External"/><Relationship Id="rId19" Type="http://schemas.openxmlformats.org/officeDocument/2006/relationships/hyperlink" Target="https://podminky.urs.cz/item/CS_URS_2021_02/971042551" TargetMode="External"/><Relationship Id="rId20" Type="http://schemas.openxmlformats.org/officeDocument/2006/relationships/hyperlink" Target="https://podminky.urs.cz/item/CS_URS_2021_02/971052241" TargetMode="External"/><Relationship Id="rId21" Type="http://schemas.openxmlformats.org/officeDocument/2006/relationships/hyperlink" Target="https://podminky.urs.cz/item/CS_URS_2021_02/971052341" TargetMode="External"/><Relationship Id="rId22" Type="http://schemas.openxmlformats.org/officeDocument/2006/relationships/hyperlink" Target="https://podminky.urs.cz/item/CS_URS_2021_02/971052441" TargetMode="External"/><Relationship Id="rId23" Type="http://schemas.openxmlformats.org/officeDocument/2006/relationships/hyperlink" Target="https://podminky.urs.cz/item/CS_URS_2021_02/974032664" TargetMode="External"/><Relationship Id="rId24" Type="http://schemas.openxmlformats.org/officeDocument/2006/relationships/hyperlink" Target="https://podminky.urs.cz/item/CS_URS_2021_02/976085311" TargetMode="External"/><Relationship Id="rId25" Type="http://schemas.openxmlformats.org/officeDocument/2006/relationships/hyperlink" Target="https://podminky.urs.cz/item/CS_URS_2021_02/977151118" TargetMode="External"/><Relationship Id="rId26" Type="http://schemas.openxmlformats.org/officeDocument/2006/relationships/hyperlink" Target="https://podminky.urs.cz/item/CS_URS_2021_02/977151122" TargetMode="External"/><Relationship Id="rId27" Type="http://schemas.openxmlformats.org/officeDocument/2006/relationships/hyperlink" Target="https://podminky.urs.cz/item/CS_URS_2021_02/977151123" TargetMode="External"/><Relationship Id="rId28" Type="http://schemas.openxmlformats.org/officeDocument/2006/relationships/hyperlink" Target="https://podminky.urs.cz/item/CS_URS_2021_02/977151124" TargetMode="External"/><Relationship Id="rId29" Type="http://schemas.openxmlformats.org/officeDocument/2006/relationships/hyperlink" Target="https://podminky.urs.cz/item/CS_URS_2021_02/997013154" TargetMode="External"/><Relationship Id="rId30" Type="http://schemas.openxmlformats.org/officeDocument/2006/relationships/hyperlink" Target="https://podminky.urs.cz/item/CS_URS_2021_02/997013501" TargetMode="External"/><Relationship Id="rId31" Type="http://schemas.openxmlformats.org/officeDocument/2006/relationships/hyperlink" Target="https://podminky.urs.cz/item/CS_URS_2021_02/997013509" TargetMode="External"/><Relationship Id="rId32" Type="http://schemas.openxmlformats.org/officeDocument/2006/relationships/hyperlink" Target="https://podminky.urs.cz/item/CS_URS_2021_02/997013804" TargetMode="External"/><Relationship Id="rId33" Type="http://schemas.openxmlformats.org/officeDocument/2006/relationships/hyperlink" Target="https://podminky.urs.cz/item/CS_URS_2021_02/997013814" TargetMode="External"/><Relationship Id="rId34" Type="http://schemas.openxmlformats.org/officeDocument/2006/relationships/hyperlink" Target="https://podminky.urs.cz/item/CS_URS_2021_01/997013861" TargetMode="External"/><Relationship Id="rId35" Type="http://schemas.openxmlformats.org/officeDocument/2006/relationships/hyperlink" Target="https://podminky.urs.cz/item/CS_URS_2021_01/997013862" TargetMode="External"/><Relationship Id="rId36" Type="http://schemas.openxmlformats.org/officeDocument/2006/relationships/hyperlink" Target="https://podminky.urs.cz/item/CS_URS_2021_01/997013863" TargetMode="External"/><Relationship Id="rId37" Type="http://schemas.openxmlformats.org/officeDocument/2006/relationships/hyperlink" Target="https://podminky.urs.cz/item/CS_URS_2021_02/998011003" TargetMode="External"/><Relationship Id="rId38" Type="http://schemas.openxmlformats.org/officeDocument/2006/relationships/hyperlink" Target="https://podminky.urs.cz/item/CS_URS_2021_02/713120821" TargetMode="External"/><Relationship Id="rId39" Type="http://schemas.openxmlformats.org/officeDocument/2006/relationships/hyperlink" Target="https://podminky.urs.cz/item/CS_URS_2021_02/763251812" TargetMode="External"/><Relationship Id="rId40" Type="http://schemas.openxmlformats.org/officeDocument/2006/relationships/hyperlink" Target="https://podminky.urs.cz/item/CS_URS_2021_02/763431802" TargetMode="External"/><Relationship Id="rId41" Type="http://schemas.openxmlformats.org/officeDocument/2006/relationships/hyperlink" Target="https://podminky.urs.cz/item/CS_URS_2021_02/766411821" TargetMode="External"/><Relationship Id="rId42" Type="http://schemas.openxmlformats.org/officeDocument/2006/relationships/hyperlink" Target="https://podminky.urs.cz/item/CS_URS_2021_02/766825821" TargetMode="External"/><Relationship Id="rId43" Type="http://schemas.openxmlformats.org/officeDocument/2006/relationships/hyperlink" Target="https://podminky.urs.cz/item/CS_URS_2021_02/767112811" TargetMode="External"/><Relationship Id="rId44" Type="http://schemas.openxmlformats.org/officeDocument/2006/relationships/hyperlink" Target="https://podminky.urs.cz/item/CS_URS_2021_02/767996703" TargetMode="External"/><Relationship Id="rId45" Type="http://schemas.openxmlformats.org/officeDocument/2006/relationships/hyperlink" Target="https://podminky.urs.cz/item/CS_URS_2021_02/771471810" TargetMode="External"/><Relationship Id="rId46" Type="http://schemas.openxmlformats.org/officeDocument/2006/relationships/hyperlink" Target="https://podminky.urs.cz/item/CS_URS_2021_02/771571810" TargetMode="External"/><Relationship Id="rId47" Type="http://schemas.openxmlformats.org/officeDocument/2006/relationships/hyperlink" Target="https://podminky.urs.cz/item/CS_URS_2021_02/776201811" TargetMode="External"/><Relationship Id="rId48" Type="http://schemas.openxmlformats.org/officeDocument/2006/relationships/hyperlink" Target="https://podminky.urs.cz/item/CS_URS_2021_02/776301811" TargetMode="External"/><Relationship Id="rId49" Type="http://schemas.openxmlformats.org/officeDocument/2006/relationships/hyperlink" Target="https://podminky.urs.cz/item/CS_URS_2021_02/776410811" TargetMode="External"/><Relationship Id="rId50" Type="http://schemas.openxmlformats.org/officeDocument/2006/relationships/hyperlink" Target="https://podminky.urs.cz/item/CS_URS_2021_02/781471810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112112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174111101" TargetMode="External"/><Relationship Id="rId5" Type="http://schemas.openxmlformats.org/officeDocument/2006/relationships/hyperlink" Target="https://podminky.urs.cz/item/CS_URS_2021_02/274313711" TargetMode="External"/><Relationship Id="rId6" Type="http://schemas.openxmlformats.org/officeDocument/2006/relationships/hyperlink" Target="https://podminky.urs.cz/item/CS_URS_2021_02/274351121" TargetMode="External"/><Relationship Id="rId7" Type="http://schemas.openxmlformats.org/officeDocument/2006/relationships/hyperlink" Target="https://podminky.urs.cz/item/CS_URS_2021_02/274351122" TargetMode="External"/><Relationship Id="rId8" Type="http://schemas.openxmlformats.org/officeDocument/2006/relationships/hyperlink" Target="https://podminky.urs.cz/item/CS_URS_2021_02/311235121" TargetMode="External"/><Relationship Id="rId9" Type="http://schemas.openxmlformats.org/officeDocument/2006/relationships/hyperlink" Target="https://podminky.urs.cz/item/CS_URS_2021_02/311235151" TargetMode="External"/><Relationship Id="rId10" Type="http://schemas.openxmlformats.org/officeDocument/2006/relationships/hyperlink" Target="https://podminky.urs.cz/item/CS_URS_2021_02/311236601" TargetMode="External"/><Relationship Id="rId11" Type="http://schemas.openxmlformats.org/officeDocument/2006/relationships/hyperlink" Target="https://podminky.urs.cz/item/CS_URS_2021_02/311272031" TargetMode="External"/><Relationship Id="rId12" Type="http://schemas.openxmlformats.org/officeDocument/2006/relationships/hyperlink" Target="https://podminky.urs.cz/item/CS_URS_2021_02/311272211" TargetMode="External"/><Relationship Id="rId13" Type="http://schemas.openxmlformats.org/officeDocument/2006/relationships/hyperlink" Target="https://podminky.urs.cz/item/CS_URS_2021_02/317168012" TargetMode="External"/><Relationship Id="rId14" Type="http://schemas.openxmlformats.org/officeDocument/2006/relationships/hyperlink" Target="https://podminky.urs.cz/item/CS_URS_2021_02/317168015" TargetMode="External"/><Relationship Id="rId15" Type="http://schemas.openxmlformats.org/officeDocument/2006/relationships/hyperlink" Target="https://podminky.urs.cz/item/CS_URS_2021_02/317168052" TargetMode="External"/><Relationship Id="rId16" Type="http://schemas.openxmlformats.org/officeDocument/2006/relationships/hyperlink" Target="https://podminky.urs.cz/item/CS_URS_2021_01/317234410" TargetMode="External"/><Relationship Id="rId17" Type="http://schemas.openxmlformats.org/officeDocument/2006/relationships/hyperlink" Target="https://podminky.urs.cz/item/CS_URS_2021_02/317944321" TargetMode="External"/><Relationship Id="rId18" Type="http://schemas.openxmlformats.org/officeDocument/2006/relationships/hyperlink" Target="https://podminky.urs.cz/item/CS_URS_2021_02/317998110" TargetMode="External"/><Relationship Id="rId19" Type="http://schemas.openxmlformats.org/officeDocument/2006/relationships/hyperlink" Target="https://podminky.urs.cz/item/CS_URS_2021_02/340271041" TargetMode="External"/><Relationship Id="rId20" Type="http://schemas.openxmlformats.org/officeDocument/2006/relationships/hyperlink" Target="https://podminky.urs.cz/item/CS_URS_2021_02/342244211" TargetMode="External"/><Relationship Id="rId21" Type="http://schemas.openxmlformats.org/officeDocument/2006/relationships/hyperlink" Target="https://podminky.urs.cz/item/CS_URS_2021_02/342244221" TargetMode="External"/><Relationship Id="rId22" Type="http://schemas.openxmlformats.org/officeDocument/2006/relationships/hyperlink" Target="https://podminky.urs.cz/item/CS_URS_2021_02/342244311" TargetMode="External"/><Relationship Id="rId23" Type="http://schemas.openxmlformats.org/officeDocument/2006/relationships/hyperlink" Target="https://podminky.urs.cz/item/CS_URS_2021_02/342272245" TargetMode="External"/><Relationship Id="rId24" Type="http://schemas.openxmlformats.org/officeDocument/2006/relationships/hyperlink" Target="https://podminky.urs.cz/item/CS_URS_2021_01/342291112" TargetMode="External"/><Relationship Id="rId25" Type="http://schemas.openxmlformats.org/officeDocument/2006/relationships/hyperlink" Target="https://podminky.urs.cz/item/CS_URS_2021_01/342291121" TargetMode="External"/><Relationship Id="rId26" Type="http://schemas.openxmlformats.org/officeDocument/2006/relationships/hyperlink" Target="https://podminky.urs.cz/item/CS_URS_2021_01/342291131" TargetMode="External"/><Relationship Id="rId27" Type="http://schemas.openxmlformats.org/officeDocument/2006/relationships/hyperlink" Target="https://podminky.urs.cz/item/CS_URS_2021_01/346244381" TargetMode="External"/><Relationship Id="rId28" Type="http://schemas.openxmlformats.org/officeDocument/2006/relationships/hyperlink" Target="https://podminky.urs.cz/item/CS_URS_2021_02/348272213" TargetMode="External"/><Relationship Id="rId29" Type="http://schemas.openxmlformats.org/officeDocument/2006/relationships/hyperlink" Target="https://podminky.urs.cz/item/CS_URS_2021_02/348272513" TargetMode="External"/><Relationship Id="rId30" Type="http://schemas.openxmlformats.org/officeDocument/2006/relationships/hyperlink" Target="https://podminky.urs.cz/item/CS_URS_2021_02/411388531" TargetMode="External"/><Relationship Id="rId31" Type="http://schemas.openxmlformats.org/officeDocument/2006/relationships/hyperlink" Target="https://podminky.urs.cz/item/CS_URS_2021_02/430321515" TargetMode="External"/><Relationship Id="rId32" Type="http://schemas.openxmlformats.org/officeDocument/2006/relationships/hyperlink" Target="https://podminky.urs.cz/item/CS_URS_2021_02/430362021" TargetMode="External"/><Relationship Id="rId33" Type="http://schemas.openxmlformats.org/officeDocument/2006/relationships/hyperlink" Target="https://podminky.urs.cz/item/CS_URS_2021_02/434121426" TargetMode="External"/><Relationship Id="rId34" Type="http://schemas.openxmlformats.org/officeDocument/2006/relationships/hyperlink" Target="https://podminky.urs.cz/item/CS_URS_2021_02/596211110" TargetMode="External"/><Relationship Id="rId35" Type="http://schemas.openxmlformats.org/officeDocument/2006/relationships/hyperlink" Target="https://podminky.urs.cz/item/CS_URS_2021_02/611131121" TargetMode="External"/><Relationship Id="rId36" Type="http://schemas.openxmlformats.org/officeDocument/2006/relationships/hyperlink" Target="https://podminky.urs.cz/item/CS_URS_2021_02/611311131" TargetMode="External"/><Relationship Id="rId37" Type="http://schemas.openxmlformats.org/officeDocument/2006/relationships/hyperlink" Target="https://podminky.urs.cz/item/CS_URS_2021_02/612131101" TargetMode="External"/><Relationship Id="rId38" Type="http://schemas.openxmlformats.org/officeDocument/2006/relationships/hyperlink" Target="https://podminky.urs.cz/item/CS_URS_2021_02/612131121" TargetMode="External"/><Relationship Id="rId39" Type="http://schemas.openxmlformats.org/officeDocument/2006/relationships/hyperlink" Target="https://podminky.urs.cz/item/CS_URS_2021_01/612142001" TargetMode="External"/><Relationship Id="rId40" Type="http://schemas.openxmlformats.org/officeDocument/2006/relationships/hyperlink" Target="https://podminky.urs.cz/item/CS_URS_2021_02/612311131" TargetMode="External"/><Relationship Id="rId41" Type="http://schemas.openxmlformats.org/officeDocument/2006/relationships/hyperlink" Target="https://podminky.urs.cz/item/CS_URS_2021_02/612321121" TargetMode="External"/><Relationship Id="rId42" Type="http://schemas.openxmlformats.org/officeDocument/2006/relationships/hyperlink" Target="https://podminky.urs.cz/item/CS_URS_2021_02/612321141" TargetMode="External"/><Relationship Id="rId43" Type="http://schemas.openxmlformats.org/officeDocument/2006/relationships/hyperlink" Target="https://podminky.urs.cz/item/CS_URS_2021_02/612321191" TargetMode="External"/><Relationship Id="rId44" Type="http://schemas.openxmlformats.org/officeDocument/2006/relationships/hyperlink" Target="https://podminky.urs.cz/item/CS_URS_2021_01/615142012" TargetMode="External"/><Relationship Id="rId45" Type="http://schemas.openxmlformats.org/officeDocument/2006/relationships/hyperlink" Target="https://podminky.urs.cz/item/CS_URS_2021_02/631312131" TargetMode="External"/><Relationship Id="rId46" Type="http://schemas.openxmlformats.org/officeDocument/2006/relationships/hyperlink" Target="https://podminky.urs.cz/item/CS_URS_2021_02/642942111" TargetMode="External"/><Relationship Id="rId47" Type="http://schemas.openxmlformats.org/officeDocument/2006/relationships/hyperlink" Target="https://podminky.urs.cz/item/CS_URS_2021_02/642943111" TargetMode="External"/><Relationship Id="rId48" Type="http://schemas.openxmlformats.org/officeDocument/2006/relationships/hyperlink" Target="https://podminky.urs.cz/item/CS_URS_2021_02/949101111" TargetMode="External"/><Relationship Id="rId49" Type="http://schemas.openxmlformats.org/officeDocument/2006/relationships/hyperlink" Target="https://podminky.urs.cz/item/CS_URS_2021_02/952901111" TargetMode="External"/><Relationship Id="rId50" Type="http://schemas.openxmlformats.org/officeDocument/2006/relationships/hyperlink" Target="https://podminky.urs.cz/item/CS_URS_2021_02/953943211" TargetMode="External"/><Relationship Id="rId51" Type="http://schemas.openxmlformats.org/officeDocument/2006/relationships/hyperlink" Target="https://podminky.urs.cz/item/CS_URS_2021_02/953946131" TargetMode="External"/><Relationship Id="rId52" Type="http://schemas.openxmlformats.org/officeDocument/2006/relationships/hyperlink" Target="https://podminky.urs.cz/item/CS_URS_2021_02/978013191" TargetMode="External"/><Relationship Id="rId53" Type="http://schemas.openxmlformats.org/officeDocument/2006/relationships/hyperlink" Target="https://podminky.urs.cz/item/CS_URS_2021_02/985331212" TargetMode="External"/><Relationship Id="rId54" Type="http://schemas.openxmlformats.org/officeDocument/2006/relationships/hyperlink" Target="https://podminky.urs.cz/item/CS_URS_2021_02/997013154" TargetMode="External"/><Relationship Id="rId55" Type="http://schemas.openxmlformats.org/officeDocument/2006/relationships/hyperlink" Target="https://podminky.urs.cz/item/CS_URS_2021_02/997013501" TargetMode="External"/><Relationship Id="rId56" Type="http://schemas.openxmlformats.org/officeDocument/2006/relationships/hyperlink" Target="https://podminky.urs.cz/item/CS_URS_2021_02/997013509" TargetMode="External"/><Relationship Id="rId57" Type="http://schemas.openxmlformats.org/officeDocument/2006/relationships/hyperlink" Target="https://podminky.urs.cz/item/CS_URS_2021_02/998011003" TargetMode="External"/><Relationship Id="rId58" Type="http://schemas.openxmlformats.org/officeDocument/2006/relationships/hyperlink" Target="https://podminky.urs.cz/item/CS_URS_2021_02/714121012" TargetMode="External"/><Relationship Id="rId59" Type="http://schemas.openxmlformats.org/officeDocument/2006/relationships/hyperlink" Target="https://podminky.urs.cz/item/CS_URS_2021_02/998714103" TargetMode="External"/><Relationship Id="rId60" Type="http://schemas.openxmlformats.org/officeDocument/2006/relationships/hyperlink" Target="https://podminky.urs.cz/item/CS_URS_2021_02/725291511" TargetMode="External"/><Relationship Id="rId61" Type="http://schemas.openxmlformats.org/officeDocument/2006/relationships/hyperlink" Target="https://podminky.urs.cz/item/CS_URS_2021_02/725291621" TargetMode="External"/><Relationship Id="rId62" Type="http://schemas.openxmlformats.org/officeDocument/2006/relationships/hyperlink" Target="https://podminky.urs.cz/item/CS_URS_2021_02/725291631" TargetMode="External"/><Relationship Id="rId63" Type="http://schemas.openxmlformats.org/officeDocument/2006/relationships/hyperlink" Target="https://podminky.urs.cz/item/CS_URS_2021_02/762511136" TargetMode="External"/><Relationship Id="rId64" Type="http://schemas.openxmlformats.org/officeDocument/2006/relationships/hyperlink" Target="https://podminky.urs.cz/item/CS_URS_2021_02/762526110" TargetMode="External"/><Relationship Id="rId65" Type="http://schemas.openxmlformats.org/officeDocument/2006/relationships/hyperlink" Target="https://podminky.urs.cz/item/CS_URS_2021_02/762595001" TargetMode="External"/><Relationship Id="rId66" Type="http://schemas.openxmlformats.org/officeDocument/2006/relationships/hyperlink" Target="https://podminky.urs.cz/item/CS_URS_2021_02/998762103" TargetMode="External"/><Relationship Id="rId67" Type="http://schemas.openxmlformats.org/officeDocument/2006/relationships/hyperlink" Target="https://podminky.urs.cz/item/CS_URS_2021_02/763111314" TargetMode="External"/><Relationship Id="rId68" Type="http://schemas.openxmlformats.org/officeDocument/2006/relationships/hyperlink" Target="https://podminky.urs.cz/item/CS_URS_2021_02/763131431" TargetMode="External"/><Relationship Id="rId69" Type="http://schemas.openxmlformats.org/officeDocument/2006/relationships/hyperlink" Target="https://podminky.urs.cz/item/CS_URS_2021_02/763431011" TargetMode="External"/><Relationship Id="rId70" Type="http://schemas.openxmlformats.org/officeDocument/2006/relationships/hyperlink" Target="https://podminky.urs.cz/item/CS_URS_2021_02/998763102" TargetMode="External"/><Relationship Id="rId71" Type="http://schemas.openxmlformats.org/officeDocument/2006/relationships/hyperlink" Target="https://podminky.urs.cz/item/CS_URS_2021_02/766416243" TargetMode="External"/><Relationship Id="rId72" Type="http://schemas.openxmlformats.org/officeDocument/2006/relationships/hyperlink" Target="https://podminky.urs.cz/item/CS_URS_2021_02/766666931" TargetMode="External"/><Relationship Id="rId73" Type="http://schemas.openxmlformats.org/officeDocument/2006/relationships/hyperlink" Target="https://podminky.urs.cz/item/CS_URS_2021_01/766682112" TargetMode="External"/><Relationship Id="rId74" Type="http://schemas.openxmlformats.org/officeDocument/2006/relationships/hyperlink" Target="https://podminky.urs.cz/item/CS_URS_2021_01/766682211" TargetMode="External"/><Relationship Id="rId75" Type="http://schemas.openxmlformats.org/officeDocument/2006/relationships/hyperlink" Target="https://podminky.urs.cz/item/CS_URS_2021_01/766682212" TargetMode="External"/><Relationship Id="rId76" Type="http://schemas.openxmlformats.org/officeDocument/2006/relationships/hyperlink" Target="https://podminky.urs.cz/item/CS_URS_2021_02/766693412" TargetMode="External"/><Relationship Id="rId77" Type="http://schemas.openxmlformats.org/officeDocument/2006/relationships/hyperlink" Target="https://podminky.urs.cz/item/CS_URS_2021_02/766693421" TargetMode="External"/><Relationship Id="rId78" Type="http://schemas.openxmlformats.org/officeDocument/2006/relationships/hyperlink" Target="https://podminky.urs.cz/item/CS_URS_2021_01/766694112" TargetMode="External"/><Relationship Id="rId79" Type="http://schemas.openxmlformats.org/officeDocument/2006/relationships/hyperlink" Target="https://podminky.urs.cz/item/CS_URS_2021_01/766694113" TargetMode="External"/><Relationship Id="rId80" Type="http://schemas.openxmlformats.org/officeDocument/2006/relationships/hyperlink" Target="https://podminky.urs.cz/item/CS_URS_2021_01/766694121" TargetMode="External"/><Relationship Id="rId81" Type="http://schemas.openxmlformats.org/officeDocument/2006/relationships/hyperlink" Target="https://podminky.urs.cz/item/CS_URS_2021_01/766694122" TargetMode="External"/><Relationship Id="rId82" Type="http://schemas.openxmlformats.org/officeDocument/2006/relationships/hyperlink" Target="https://podminky.urs.cz/item/CS_URS_2021_02/766660002" TargetMode="External"/><Relationship Id="rId83" Type="http://schemas.openxmlformats.org/officeDocument/2006/relationships/hyperlink" Target="https://podminky.urs.cz/item/CS_URS_2021_02/766682111" TargetMode="External"/><Relationship Id="rId84" Type="http://schemas.openxmlformats.org/officeDocument/2006/relationships/hyperlink" Target="https://podminky.urs.cz/item/CS_URS_2021_02/766660172" TargetMode="External"/><Relationship Id="rId85" Type="http://schemas.openxmlformats.org/officeDocument/2006/relationships/hyperlink" Target="https://podminky.urs.cz/item/CS_URS_2021_02/767113110" TargetMode="External"/><Relationship Id="rId86" Type="http://schemas.openxmlformats.org/officeDocument/2006/relationships/hyperlink" Target="https://podminky.urs.cz/item/CS_URS_2021_02/767113120" TargetMode="External"/><Relationship Id="rId87" Type="http://schemas.openxmlformats.org/officeDocument/2006/relationships/hyperlink" Target="https://podminky.urs.cz/item/CS_URS_2021_02/767531111" TargetMode="External"/><Relationship Id="rId88" Type="http://schemas.openxmlformats.org/officeDocument/2006/relationships/hyperlink" Target="https://podminky.urs.cz/item/CS_URS_2021_02/767531121" TargetMode="External"/><Relationship Id="rId89" Type="http://schemas.openxmlformats.org/officeDocument/2006/relationships/hyperlink" Target="https://podminky.urs.cz/item/CS_URS_2021_02/767893116" TargetMode="External"/><Relationship Id="rId90" Type="http://schemas.openxmlformats.org/officeDocument/2006/relationships/hyperlink" Target="https://podminky.urs.cz/item/CS_URS_2021_02/767995113" TargetMode="External"/><Relationship Id="rId91" Type="http://schemas.openxmlformats.org/officeDocument/2006/relationships/hyperlink" Target="https://podminky.urs.cz/item/CS_URS_2021_02/771111011" TargetMode="External"/><Relationship Id="rId92" Type="http://schemas.openxmlformats.org/officeDocument/2006/relationships/hyperlink" Target="https://podminky.urs.cz/item/CS_URS_2021_02/771121011" TargetMode="External"/><Relationship Id="rId93" Type="http://schemas.openxmlformats.org/officeDocument/2006/relationships/hyperlink" Target="https://podminky.urs.cz/item/CS_URS_2021_02/771151013" TargetMode="External"/><Relationship Id="rId94" Type="http://schemas.openxmlformats.org/officeDocument/2006/relationships/hyperlink" Target="https://podminky.urs.cz/item/CS_URS_2021_02/771574261" TargetMode="External"/><Relationship Id="rId95" Type="http://schemas.openxmlformats.org/officeDocument/2006/relationships/hyperlink" Target="https://podminky.urs.cz/item/CS_URS_2021_02/771591112" TargetMode="External"/><Relationship Id="rId96" Type="http://schemas.openxmlformats.org/officeDocument/2006/relationships/hyperlink" Target="https://podminky.urs.cz/item/CS_URS_2021_02/998771103" TargetMode="External"/><Relationship Id="rId97" Type="http://schemas.openxmlformats.org/officeDocument/2006/relationships/hyperlink" Target="https://podminky.urs.cz/item/CS_URS_2021_02/775429121" TargetMode="External"/><Relationship Id="rId98" Type="http://schemas.openxmlformats.org/officeDocument/2006/relationships/hyperlink" Target="https://podminky.urs.cz/item/CS_URS_2021_02/776111311" TargetMode="External"/><Relationship Id="rId99" Type="http://schemas.openxmlformats.org/officeDocument/2006/relationships/hyperlink" Target="https://podminky.urs.cz/item/CS_URS_2021_02/776121111" TargetMode="External"/><Relationship Id="rId100" Type="http://schemas.openxmlformats.org/officeDocument/2006/relationships/hyperlink" Target="https://podminky.urs.cz/item/CS_URS_2021_02/776141121" TargetMode="External"/><Relationship Id="rId101" Type="http://schemas.openxmlformats.org/officeDocument/2006/relationships/hyperlink" Target="https://podminky.urs.cz/item/CS_URS_2021_02/776231111" TargetMode="External"/><Relationship Id="rId102" Type="http://schemas.openxmlformats.org/officeDocument/2006/relationships/hyperlink" Target="https://podminky.urs.cz/item/CS_URS_2021_02/776411111" TargetMode="External"/><Relationship Id="rId103" Type="http://schemas.openxmlformats.org/officeDocument/2006/relationships/hyperlink" Target="https://podminky.urs.cz/item/CS_URS_2021_02/776991121" TargetMode="External"/><Relationship Id="rId104" Type="http://schemas.openxmlformats.org/officeDocument/2006/relationships/hyperlink" Target="https://podminky.urs.cz/item/CS_URS_2021_02/998776103" TargetMode="External"/><Relationship Id="rId105" Type="http://schemas.openxmlformats.org/officeDocument/2006/relationships/hyperlink" Target="https://podminky.urs.cz/item/CS_URS_2021_02/781121011" TargetMode="External"/><Relationship Id="rId106" Type="http://schemas.openxmlformats.org/officeDocument/2006/relationships/hyperlink" Target="https://podminky.urs.cz/item/CS_URS_2021_02/781131112" TargetMode="External"/><Relationship Id="rId107" Type="http://schemas.openxmlformats.org/officeDocument/2006/relationships/hyperlink" Target="https://podminky.urs.cz/item/CS_URS_2021_02/781474153" TargetMode="External"/><Relationship Id="rId108" Type="http://schemas.openxmlformats.org/officeDocument/2006/relationships/hyperlink" Target="https://podminky.urs.cz/item/CS_URS_2021_02/781491021" TargetMode="External"/><Relationship Id="rId109" Type="http://schemas.openxmlformats.org/officeDocument/2006/relationships/hyperlink" Target="https://podminky.urs.cz/item/CS_URS_2021_02/781494511" TargetMode="External"/><Relationship Id="rId110" Type="http://schemas.openxmlformats.org/officeDocument/2006/relationships/hyperlink" Target="https://podminky.urs.cz/item/CS_URS_2021_02/998781103" TargetMode="External"/><Relationship Id="rId111" Type="http://schemas.openxmlformats.org/officeDocument/2006/relationships/hyperlink" Target="https://podminky.urs.cz/item/CS_URS_2021_02/783301311" TargetMode="External"/><Relationship Id="rId112" Type="http://schemas.openxmlformats.org/officeDocument/2006/relationships/hyperlink" Target="https://podminky.urs.cz/item/CS_URS_2021_02/783315101" TargetMode="External"/><Relationship Id="rId113" Type="http://schemas.openxmlformats.org/officeDocument/2006/relationships/hyperlink" Target="https://podminky.urs.cz/item/CS_URS_2021_02/783317101" TargetMode="External"/><Relationship Id="rId114" Type="http://schemas.openxmlformats.org/officeDocument/2006/relationships/hyperlink" Target="https://podminky.urs.cz/item/CS_URS_2021_02/784121001" TargetMode="External"/><Relationship Id="rId115" Type="http://schemas.openxmlformats.org/officeDocument/2006/relationships/hyperlink" Target="https://podminky.urs.cz/item/CS_URS_2021_02/784181101" TargetMode="External"/><Relationship Id="rId116" Type="http://schemas.openxmlformats.org/officeDocument/2006/relationships/hyperlink" Target="https://podminky.urs.cz/item/CS_URS_2021_02/784221101" TargetMode="External"/><Relationship Id="rId117" Type="http://schemas.openxmlformats.org/officeDocument/2006/relationships/hyperlink" Target="https://podminky.urs.cz/item/CS_URS_2021_02/786681003" TargetMode="External"/><Relationship Id="rId1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13102" TargetMode="External"/><Relationship Id="rId2" Type="http://schemas.openxmlformats.org/officeDocument/2006/relationships/hyperlink" Target="https://podminky.urs.cz/item/CS_URS_2021_02/132212112" TargetMode="External"/><Relationship Id="rId3" Type="http://schemas.openxmlformats.org/officeDocument/2006/relationships/hyperlink" Target="https://podminky.urs.cz/item/CS_URS_2021_02/162211311" TargetMode="External"/><Relationship Id="rId4" Type="http://schemas.openxmlformats.org/officeDocument/2006/relationships/hyperlink" Target="https://podminky.urs.cz/item/CS_URS_2021_02/162211319" TargetMode="External"/><Relationship Id="rId5" Type="http://schemas.openxmlformats.org/officeDocument/2006/relationships/hyperlink" Target="https://podminky.urs.cz/item/CS_URS_2021_02/162751117" TargetMode="External"/><Relationship Id="rId6" Type="http://schemas.openxmlformats.org/officeDocument/2006/relationships/hyperlink" Target="https://podminky.urs.cz/item/CS_URS_2021_02/171201221" TargetMode="External"/><Relationship Id="rId7" Type="http://schemas.openxmlformats.org/officeDocument/2006/relationships/hyperlink" Target="https://podminky.urs.cz/item/CS_URS_2021_02/174111101" TargetMode="External"/><Relationship Id="rId8" Type="http://schemas.openxmlformats.org/officeDocument/2006/relationships/hyperlink" Target="https://podminky.urs.cz/item/CS_URS_2021_02/175111101" TargetMode="External"/><Relationship Id="rId9" Type="http://schemas.openxmlformats.org/officeDocument/2006/relationships/hyperlink" Target="https://podminky.urs.cz/item/CS_URS_2021_02/358315114" TargetMode="External"/><Relationship Id="rId10" Type="http://schemas.openxmlformats.org/officeDocument/2006/relationships/hyperlink" Target="https://podminky.urs.cz/item/CS_URS_2021_02/451572111" TargetMode="External"/><Relationship Id="rId11" Type="http://schemas.openxmlformats.org/officeDocument/2006/relationships/hyperlink" Target="https://podminky.urs.cz/item/CS_URS_2021_02/894811131" TargetMode="External"/><Relationship Id="rId12" Type="http://schemas.openxmlformats.org/officeDocument/2006/relationships/hyperlink" Target="https://podminky.urs.cz/item/CS_URS_2021_02/894812051" TargetMode="External"/><Relationship Id="rId13" Type="http://schemas.openxmlformats.org/officeDocument/2006/relationships/hyperlink" Target="https://podminky.urs.cz/item/CS_URS_2021_02/997013215" TargetMode="External"/><Relationship Id="rId14" Type="http://schemas.openxmlformats.org/officeDocument/2006/relationships/hyperlink" Target="https://podminky.urs.cz/item/CS_URS_2021_02/997013501" TargetMode="External"/><Relationship Id="rId15" Type="http://schemas.openxmlformats.org/officeDocument/2006/relationships/hyperlink" Target="https://podminky.urs.cz/item/CS_URS_2021_02/997013509" TargetMode="External"/><Relationship Id="rId16" Type="http://schemas.openxmlformats.org/officeDocument/2006/relationships/hyperlink" Target="https://podminky.urs.cz/item/CS_URS_2021_02/997013631" TargetMode="External"/><Relationship Id="rId17" Type="http://schemas.openxmlformats.org/officeDocument/2006/relationships/hyperlink" Target="https://podminky.urs.cz/item/CS_URS_2021_02/721110806" TargetMode="External"/><Relationship Id="rId18" Type="http://schemas.openxmlformats.org/officeDocument/2006/relationships/hyperlink" Target="https://podminky.urs.cz/item/CS_URS_2021_02/721110951" TargetMode="External"/><Relationship Id="rId19" Type="http://schemas.openxmlformats.org/officeDocument/2006/relationships/hyperlink" Target="https://podminky.urs.cz/item/CS_URS_2021_02/721110952" TargetMode="External"/><Relationship Id="rId20" Type="http://schemas.openxmlformats.org/officeDocument/2006/relationships/hyperlink" Target="https://podminky.urs.cz/item/CS_URS_2021_02/721110953" TargetMode="External"/><Relationship Id="rId21" Type="http://schemas.openxmlformats.org/officeDocument/2006/relationships/hyperlink" Target="https://podminky.urs.cz/item/CS_URS_2021_02/721111102" TargetMode="External"/><Relationship Id="rId22" Type="http://schemas.openxmlformats.org/officeDocument/2006/relationships/hyperlink" Target="https://podminky.urs.cz/item/CS_URS_2021_02/721111103" TargetMode="External"/><Relationship Id="rId23" Type="http://schemas.openxmlformats.org/officeDocument/2006/relationships/hyperlink" Target="https://podminky.urs.cz/item/CS_URS_2021_02/721140806" TargetMode="External"/><Relationship Id="rId24" Type="http://schemas.openxmlformats.org/officeDocument/2006/relationships/hyperlink" Target="https://podminky.urs.cz/item/CS_URS_2021_02/721171803" TargetMode="External"/><Relationship Id="rId25" Type="http://schemas.openxmlformats.org/officeDocument/2006/relationships/hyperlink" Target="https://podminky.urs.cz/item/CS_URS_2021_02/721171808" TargetMode="External"/><Relationship Id="rId26" Type="http://schemas.openxmlformats.org/officeDocument/2006/relationships/hyperlink" Target="https://podminky.urs.cz/item/CS_URS_2021_02/721171915" TargetMode="External"/><Relationship Id="rId27" Type="http://schemas.openxmlformats.org/officeDocument/2006/relationships/hyperlink" Target="https://podminky.urs.cz/item/CS_URS_2021_02/721171917" TargetMode="External"/><Relationship Id="rId28" Type="http://schemas.openxmlformats.org/officeDocument/2006/relationships/hyperlink" Target="https://podminky.urs.cz/item/CS_URS_2021_02/721173401" TargetMode="External"/><Relationship Id="rId29" Type="http://schemas.openxmlformats.org/officeDocument/2006/relationships/hyperlink" Target="https://podminky.urs.cz/item/CS_URS_2021_02/721173402" TargetMode="External"/><Relationship Id="rId30" Type="http://schemas.openxmlformats.org/officeDocument/2006/relationships/hyperlink" Target="https://podminky.urs.cz/item/CS_URS_2021_02/721173403" TargetMode="External"/><Relationship Id="rId31" Type="http://schemas.openxmlformats.org/officeDocument/2006/relationships/hyperlink" Target="https://podminky.urs.cz/item/CS_URS_2021_02/721174024" TargetMode="External"/><Relationship Id="rId32" Type="http://schemas.openxmlformats.org/officeDocument/2006/relationships/hyperlink" Target="https://podminky.urs.cz/item/CS_URS_2021_02/721174025" TargetMode="External"/><Relationship Id="rId33" Type="http://schemas.openxmlformats.org/officeDocument/2006/relationships/hyperlink" Target="https://podminky.urs.cz/item/CS_URS_2021_02/721174042" TargetMode="External"/><Relationship Id="rId34" Type="http://schemas.openxmlformats.org/officeDocument/2006/relationships/hyperlink" Target="https://podminky.urs.cz/item/CS_URS_2021_02/721174043" TargetMode="External"/><Relationship Id="rId35" Type="http://schemas.openxmlformats.org/officeDocument/2006/relationships/hyperlink" Target="https://podminky.urs.cz/item/CS_URS_2021_02/721174044" TargetMode="External"/><Relationship Id="rId36" Type="http://schemas.openxmlformats.org/officeDocument/2006/relationships/hyperlink" Target="https://podminky.urs.cz/item/CS_URS_2021_02/721174045" TargetMode="External"/><Relationship Id="rId37" Type="http://schemas.openxmlformats.org/officeDocument/2006/relationships/hyperlink" Target="https://podminky.urs.cz/item/CS_URS_2021_02/721194103" TargetMode="External"/><Relationship Id="rId38" Type="http://schemas.openxmlformats.org/officeDocument/2006/relationships/hyperlink" Target="https://podminky.urs.cz/item/CS_URS_2021_02/721194104" TargetMode="External"/><Relationship Id="rId39" Type="http://schemas.openxmlformats.org/officeDocument/2006/relationships/hyperlink" Target="https://podminky.urs.cz/item/CS_URS_2021_02/721194105" TargetMode="External"/><Relationship Id="rId40" Type="http://schemas.openxmlformats.org/officeDocument/2006/relationships/hyperlink" Target="https://podminky.urs.cz/item/CS_URS_2021_02/721194109" TargetMode="External"/><Relationship Id="rId41" Type="http://schemas.openxmlformats.org/officeDocument/2006/relationships/hyperlink" Target="https://podminky.urs.cz/item/CS_URS_2021_02/721211403" TargetMode="External"/><Relationship Id="rId42" Type="http://schemas.openxmlformats.org/officeDocument/2006/relationships/hyperlink" Target="https://podminky.urs.cz/item/CS_URS_2021_02/721211502" TargetMode="External"/><Relationship Id="rId43" Type="http://schemas.openxmlformats.org/officeDocument/2006/relationships/hyperlink" Target="https://podminky.urs.cz/item/CS_URS_2021_02/721273151" TargetMode="External"/><Relationship Id="rId44" Type="http://schemas.openxmlformats.org/officeDocument/2006/relationships/hyperlink" Target="https://podminky.urs.cz/item/CS_URS_2021_02/721273153" TargetMode="External"/><Relationship Id="rId45" Type="http://schemas.openxmlformats.org/officeDocument/2006/relationships/hyperlink" Target="https://podminky.urs.cz/item/CS_URS_2021_02/721290111" TargetMode="External"/><Relationship Id="rId46" Type="http://schemas.openxmlformats.org/officeDocument/2006/relationships/hyperlink" Target="https://podminky.urs.cz/item/CS_URS_2021_02/721290112" TargetMode="External"/><Relationship Id="rId47" Type="http://schemas.openxmlformats.org/officeDocument/2006/relationships/hyperlink" Target="https://podminky.urs.cz/item/CS_URS_2021_02/998721103" TargetMode="External"/><Relationship Id="rId48" Type="http://schemas.openxmlformats.org/officeDocument/2006/relationships/hyperlink" Target="https://podminky.urs.cz/item/CS_URS_2021_02/722130801" TargetMode="External"/><Relationship Id="rId49" Type="http://schemas.openxmlformats.org/officeDocument/2006/relationships/hyperlink" Target="https://podminky.urs.cz/item/CS_URS_2021_02/722130803" TargetMode="External"/><Relationship Id="rId50" Type="http://schemas.openxmlformats.org/officeDocument/2006/relationships/hyperlink" Target="https://podminky.urs.cz/item/CS_URS_2021_02/722130804" TargetMode="External"/><Relationship Id="rId51" Type="http://schemas.openxmlformats.org/officeDocument/2006/relationships/hyperlink" Target="https://podminky.urs.cz/item/CS_URS_2021_02/722130805" TargetMode="External"/><Relationship Id="rId52" Type="http://schemas.openxmlformats.org/officeDocument/2006/relationships/hyperlink" Target="https://podminky.urs.cz/item/CS_URS_2021_02/722131918" TargetMode="External"/><Relationship Id="rId53" Type="http://schemas.openxmlformats.org/officeDocument/2006/relationships/hyperlink" Target="https://podminky.urs.cz/item/CS_URS_2021_02/722140114" TargetMode="External"/><Relationship Id="rId54" Type="http://schemas.openxmlformats.org/officeDocument/2006/relationships/hyperlink" Target="https://podminky.urs.cz/item/CS_URS_2021_02/722140115" TargetMode="External"/><Relationship Id="rId55" Type="http://schemas.openxmlformats.org/officeDocument/2006/relationships/hyperlink" Target="https://podminky.urs.cz/item/CS_URS_2021_02/722140116" TargetMode="External"/><Relationship Id="rId56" Type="http://schemas.openxmlformats.org/officeDocument/2006/relationships/hyperlink" Target="https://podminky.urs.cz/item/CS_URS_2021_02/722140117" TargetMode="External"/><Relationship Id="rId57" Type="http://schemas.openxmlformats.org/officeDocument/2006/relationships/hyperlink" Target="https://podminky.urs.cz/item/CS_URS_2021_02/722174002" TargetMode="External"/><Relationship Id="rId58" Type="http://schemas.openxmlformats.org/officeDocument/2006/relationships/hyperlink" Target="https://podminky.urs.cz/item/CS_URS_2021_02/722174003" TargetMode="External"/><Relationship Id="rId59" Type="http://schemas.openxmlformats.org/officeDocument/2006/relationships/hyperlink" Target="https://podminky.urs.cz/item/CS_URS_2021_02/722174004" TargetMode="External"/><Relationship Id="rId60" Type="http://schemas.openxmlformats.org/officeDocument/2006/relationships/hyperlink" Target="https://podminky.urs.cz/item/CS_URS_2021_02/722174005" TargetMode="External"/><Relationship Id="rId61" Type="http://schemas.openxmlformats.org/officeDocument/2006/relationships/hyperlink" Target="https://podminky.urs.cz/item/CS_URS_2021_02/722174006" TargetMode="External"/><Relationship Id="rId62" Type="http://schemas.openxmlformats.org/officeDocument/2006/relationships/hyperlink" Target="https://podminky.urs.cz/item/CS_URS_2021_02/722174022" TargetMode="External"/><Relationship Id="rId63" Type="http://schemas.openxmlformats.org/officeDocument/2006/relationships/hyperlink" Target="https://podminky.urs.cz/item/CS_URS_2021_02/722174023" TargetMode="External"/><Relationship Id="rId64" Type="http://schemas.openxmlformats.org/officeDocument/2006/relationships/hyperlink" Target="https://podminky.urs.cz/item/CS_URS_2021_02/722174024" TargetMode="External"/><Relationship Id="rId65" Type="http://schemas.openxmlformats.org/officeDocument/2006/relationships/hyperlink" Target="https://podminky.urs.cz/item/CS_URS_2021_02/722174025" TargetMode="External"/><Relationship Id="rId66" Type="http://schemas.openxmlformats.org/officeDocument/2006/relationships/hyperlink" Target="https://podminky.urs.cz/item/CS_URS_2021_02/722181123" TargetMode="External"/><Relationship Id="rId67" Type="http://schemas.openxmlformats.org/officeDocument/2006/relationships/hyperlink" Target="https://podminky.urs.cz/item/CS_URS_2021_02/722181126" TargetMode="External"/><Relationship Id="rId68" Type="http://schemas.openxmlformats.org/officeDocument/2006/relationships/hyperlink" Target="https://podminky.urs.cz/item/CS_URS_2021_02/722181127" TargetMode="External"/><Relationship Id="rId69" Type="http://schemas.openxmlformats.org/officeDocument/2006/relationships/hyperlink" Target="https://podminky.urs.cz/item/CS_URS_2021_02/722181222" TargetMode="External"/><Relationship Id="rId70" Type="http://schemas.openxmlformats.org/officeDocument/2006/relationships/hyperlink" Target="https://podminky.urs.cz/item/CS_URS_2021_02/722181223" TargetMode="External"/><Relationship Id="rId71" Type="http://schemas.openxmlformats.org/officeDocument/2006/relationships/hyperlink" Target="https://podminky.urs.cz/item/CS_URS_2021_02/722181231" TargetMode="External"/><Relationship Id="rId72" Type="http://schemas.openxmlformats.org/officeDocument/2006/relationships/hyperlink" Target="https://podminky.urs.cz/item/CS_URS_2021_02/722181232" TargetMode="External"/><Relationship Id="rId73" Type="http://schemas.openxmlformats.org/officeDocument/2006/relationships/hyperlink" Target="https://podminky.urs.cz/item/CS_URS_2021_02/722181233" TargetMode="External"/><Relationship Id="rId74" Type="http://schemas.openxmlformats.org/officeDocument/2006/relationships/hyperlink" Target="https://podminky.urs.cz/item/CS_URS_2021_02/722181251" TargetMode="External"/><Relationship Id="rId75" Type="http://schemas.openxmlformats.org/officeDocument/2006/relationships/hyperlink" Target="https://podminky.urs.cz/item/CS_URS_2021_02/722181252" TargetMode="External"/><Relationship Id="rId76" Type="http://schemas.openxmlformats.org/officeDocument/2006/relationships/hyperlink" Target="https://podminky.urs.cz/item/CS_URS_2021_02/722181256" TargetMode="External"/><Relationship Id="rId77" Type="http://schemas.openxmlformats.org/officeDocument/2006/relationships/hyperlink" Target="https://podminky.urs.cz/item/CS_URS_2021_02/722220152" TargetMode="External"/><Relationship Id="rId78" Type="http://schemas.openxmlformats.org/officeDocument/2006/relationships/hyperlink" Target="https://podminky.urs.cz/item/CS_URS_2021_02/722230102" TargetMode="External"/><Relationship Id="rId79" Type="http://schemas.openxmlformats.org/officeDocument/2006/relationships/hyperlink" Target="https://podminky.urs.cz/item/CS_URS_2021_02/722230103" TargetMode="External"/><Relationship Id="rId80" Type="http://schemas.openxmlformats.org/officeDocument/2006/relationships/hyperlink" Target="https://podminky.urs.cz/item/CS_URS_2021_02/722230104" TargetMode="External"/><Relationship Id="rId81" Type="http://schemas.openxmlformats.org/officeDocument/2006/relationships/hyperlink" Target="https://podminky.urs.cz/item/CS_URS_2021_02/722230105" TargetMode="External"/><Relationship Id="rId82" Type="http://schemas.openxmlformats.org/officeDocument/2006/relationships/hyperlink" Target="https://podminky.urs.cz/item/CS_URS_2021_02/722230106" TargetMode="External"/><Relationship Id="rId83" Type="http://schemas.openxmlformats.org/officeDocument/2006/relationships/hyperlink" Target="https://podminky.urs.cz/item/CS_URS_2021_02/722230115" TargetMode="External"/><Relationship Id="rId84" Type="http://schemas.openxmlformats.org/officeDocument/2006/relationships/hyperlink" Target="https://podminky.urs.cz/item/CS_URS_2021_02/722230116" TargetMode="External"/><Relationship Id="rId85" Type="http://schemas.openxmlformats.org/officeDocument/2006/relationships/hyperlink" Target="https://podminky.urs.cz/item/CS_URS_2021_02/722231074" TargetMode="External"/><Relationship Id="rId86" Type="http://schemas.openxmlformats.org/officeDocument/2006/relationships/hyperlink" Target="https://podminky.urs.cz/item/CS_URS_2021_02/722231076" TargetMode="External"/><Relationship Id="rId87" Type="http://schemas.openxmlformats.org/officeDocument/2006/relationships/hyperlink" Target="https://podminky.urs.cz/item/CS_URS_2021_02/722231143" TargetMode="External"/><Relationship Id="rId88" Type="http://schemas.openxmlformats.org/officeDocument/2006/relationships/hyperlink" Target="https://podminky.urs.cz/item/CS_URS_2021_02/722231205" TargetMode="External"/><Relationship Id="rId89" Type="http://schemas.openxmlformats.org/officeDocument/2006/relationships/hyperlink" Target="https://podminky.urs.cz/item/CS_URS_2021_02/722232065" TargetMode="External"/><Relationship Id="rId90" Type="http://schemas.openxmlformats.org/officeDocument/2006/relationships/hyperlink" Target="https://podminky.urs.cz/item/CS_URS_2021_02/722234267" TargetMode="External"/><Relationship Id="rId91" Type="http://schemas.openxmlformats.org/officeDocument/2006/relationships/hyperlink" Target="https://podminky.urs.cz/item/CS_URS_2021_02/722250133" TargetMode="External"/><Relationship Id="rId92" Type="http://schemas.openxmlformats.org/officeDocument/2006/relationships/hyperlink" Target="https://podminky.urs.cz/item/CS_URS_2021_02/722290226" TargetMode="External"/><Relationship Id="rId93" Type="http://schemas.openxmlformats.org/officeDocument/2006/relationships/hyperlink" Target="https://podminky.urs.cz/item/CS_URS_2021_02/722290234" TargetMode="External"/><Relationship Id="rId94" Type="http://schemas.openxmlformats.org/officeDocument/2006/relationships/hyperlink" Target="https://podminky.urs.cz/item/CS_URS_2021_02/998722103" TargetMode="External"/><Relationship Id="rId95" Type="http://schemas.openxmlformats.org/officeDocument/2006/relationships/hyperlink" Target="https://podminky.urs.cz/item/CS_URS_2021_02/724234109" TargetMode="External"/><Relationship Id="rId96" Type="http://schemas.openxmlformats.org/officeDocument/2006/relationships/hyperlink" Target="https://podminky.urs.cz/item/CS_URS_2021_02/725110814" TargetMode="External"/><Relationship Id="rId97" Type="http://schemas.openxmlformats.org/officeDocument/2006/relationships/hyperlink" Target="https://podminky.urs.cz/item/CS_URS_2021_02/725112022" TargetMode="External"/><Relationship Id="rId98" Type="http://schemas.openxmlformats.org/officeDocument/2006/relationships/hyperlink" Target="https://podminky.urs.cz/item/CS_URS_2021_02/725112173" TargetMode="External"/><Relationship Id="rId99" Type="http://schemas.openxmlformats.org/officeDocument/2006/relationships/hyperlink" Target="https://podminky.urs.cz/item/CS_URS_2021_02/725121525" TargetMode="External"/><Relationship Id="rId100" Type="http://schemas.openxmlformats.org/officeDocument/2006/relationships/hyperlink" Target="https://podminky.urs.cz/item/CS_URS_2021_02/725130811" TargetMode="External"/><Relationship Id="rId101" Type="http://schemas.openxmlformats.org/officeDocument/2006/relationships/hyperlink" Target="https://podminky.urs.cz/item/CS_URS_2021_02/725210821" TargetMode="External"/><Relationship Id="rId102" Type="http://schemas.openxmlformats.org/officeDocument/2006/relationships/hyperlink" Target="https://podminky.urs.cz/item/CS_URS_2021_01/725211603" TargetMode="External"/><Relationship Id="rId103" Type="http://schemas.openxmlformats.org/officeDocument/2006/relationships/hyperlink" Target="https://podminky.urs.cz/item/CS_URS_2021_02/725211661" TargetMode="External"/><Relationship Id="rId104" Type="http://schemas.openxmlformats.org/officeDocument/2006/relationships/hyperlink" Target="https://podminky.urs.cz/item/CS_URS_2021_02/725211681" TargetMode="External"/><Relationship Id="rId105" Type="http://schemas.openxmlformats.org/officeDocument/2006/relationships/hyperlink" Target="https://podminky.urs.cz/item/CS_URS_2021_02/725230811" TargetMode="External"/><Relationship Id="rId106" Type="http://schemas.openxmlformats.org/officeDocument/2006/relationships/hyperlink" Target="https://podminky.urs.cz/item/CS_URS_2021_02/725231203" TargetMode="External"/><Relationship Id="rId107" Type="http://schemas.openxmlformats.org/officeDocument/2006/relationships/hyperlink" Target="https://podminky.urs.cz/item/CS_URS_2021_02/725241512" TargetMode="External"/><Relationship Id="rId108" Type="http://schemas.openxmlformats.org/officeDocument/2006/relationships/hyperlink" Target="https://podminky.urs.cz/item/CS_URS_2021_02/725244122" TargetMode="External"/><Relationship Id="rId109" Type="http://schemas.openxmlformats.org/officeDocument/2006/relationships/hyperlink" Target="https://podminky.urs.cz/item/CS_URS_2021_02/725291706" TargetMode="External"/><Relationship Id="rId110" Type="http://schemas.openxmlformats.org/officeDocument/2006/relationships/hyperlink" Target="https://podminky.urs.cz/item/CS_URS_2021_02/725310823" TargetMode="External"/><Relationship Id="rId111" Type="http://schemas.openxmlformats.org/officeDocument/2006/relationships/hyperlink" Target="https://podminky.urs.cz/item/CS_URS_2021_02/725330820" TargetMode="External"/><Relationship Id="rId112" Type="http://schemas.openxmlformats.org/officeDocument/2006/relationships/hyperlink" Target="https://podminky.urs.cz/item/CS_URS_2021_02/725331111" TargetMode="External"/><Relationship Id="rId113" Type="http://schemas.openxmlformats.org/officeDocument/2006/relationships/hyperlink" Target="https://podminky.urs.cz/item/CS_URS_2021_02/725810811" TargetMode="External"/><Relationship Id="rId114" Type="http://schemas.openxmlformats.org/officeDocument/2006/relationships/hyperlink" Target="https://podminky.urs.cz/item/CS_URS_2021_02/725811301" TargetMode="External"/><Relationship Id="rId115" Type="http://schemas.openxmlformats.org/officeDocument/2006/relationships/hyperlink" Target="https://podminky.urs.cz/item/CS_URS_2021_02/725813111" TargetMode="External"/><Relationship Id="rId116" Type="http://schemas.openxmlformats.org/officeDocument/2006/relationships/hyperlink" Target="https://podminky.urs.cz/item/CS_URS_2021_02/725820801" TargetMode="External"/><Relationship Id="rId117" Type="http://schemas.openxmlformats.org/officeDocument/2006/relationships/hyperlink" Target="https://podminky.urs.cz/item/CS_URS_2021_02/725822613" TargetMode="External"/><Relationship Id="rId118" Type="http://schemas.openxmlformats.org/officeDocument/2006/relationships/hyperlink" Target="https://podminky.urs.cz/item/CS_URS_2021_02/725823112" TargetMode="External"/><Relationship Id="rId119" Type="http://schemas.openxmlformats.org/officeDocument/2006/relationships/hyperlink" Target="https://podminky.urs.cz/item/CS_URS_2021_02/725841312" TargetMode="External"/><Relationship Id="rId120" Type="http://schemas.openxmlformats.org/officeDocument/2006/relationships/hyperlink" Target="https://podminky.urs.cz/item/CS_URS_2021_02/998725103" TargetMode="External"/><Relationship Id="rId121" Type="http://schemas.openxmlformats.org/officeDocument/2006/relationships/hyperlink" Target="https://podminky.urs.cz/item/CS_URS_2021_02/726111001" TargetMode="External"/><Relationship Id="rId122" Type="http://schemas.openxmlformats.org/officeDocument/2006/relationships/hyperlink" Target="https://podminky.urs.cz/item/CS_URS_2021_02/726111011" TargetMode="External"/><Relationship Id="rId123" Type="http://schemas.openxmlformats.org/officeDocument/2006/relationships/hyperlink" Target="https://podminky.urs.cz/item/CS_URS_2021_02/726111031" TargetMode="External"/><Relationship Id="rId124" Type="http://schemas.openxmlformats.org/officeDocument/2006/relationships/hyperlink" Target="https://podminky.urs.cz/item/CS_URS_2021_02/998726113" TargetMode="External"/><Relationship Id="rId125" Type="http://schemas.openxmlformats.org/officeDocument/2006/relationships/hyperlink" Target="https://podminky.urs.cz/item/CS_URS_2021_01/727111112" TargetMode="External"/><Relationship Id="rId126" Type="http://schemas.openxmlformats.org/officeDocument/2006/relationships/hyperlink" Target="https://podminky.urs.cz/item/CS_URS_2021_01/727111114" TargetMode="External"/><Relationship Id="rId127" Type="http://schemas.openxmlformats.org/officeDocument/2006/relationships/hyperlink" Target="https://podminky.urs.cz/item/CS_URS_2021_01/727111116" TargetMode="External"/><Relationship Id="rId128" Type="http://schemas.openxmlformats.org/officeDocument/2006/relationships/hyperlink" Target="https://podminky.urs.cz/item/CS_URS_2021_01/727111117" TargetMode="External"/><Relationship Id="rId129" Type="http://schemas.openxmlformats.org/officeDocument/2006/relationships/hyperlink" Target="https://podminky.urs.cz/item/CS_URS_2021_01/727111119" TargetMode="External"/><Relationship Id="rId130" Type="http://schemas.openxmlformats.org/officeDocument/2006/relationships/hyperlink" Target="https://podminky.urs.cz/item/CS_URS_2021_01/727111202" TargetMode="External"/><Relationship Id="rId131" Type="http://schemas.openxmlformats.org/officeDocument/2006/relationships/hyperlink" Target="https://podminky.urs.cz/item/CS_URS_2021_01/727111204" TargetMode="External"/><Relationship Id="rId132" Type="http://schemas.openxmlformats.org/officeDocument/2006/relationships/hyperlink" Target="https://podminky.urs.cz/item/CS_URS_2021_01/727111206" TargetMode="External"/><Relationship Id="rId133" Type="http://schemas.openxmlformats.org/officeDocument/2006/relationships/hyperlink" Target="https://podminky.urs.cz/item/CS_URS_2021_02/732421214" TargetMode="External"/><Relationship Id="rId134" Type="http://schemas.openxmlformats.org/officeDocument/2006/relationships/hyperlink" Target="https://podminky.urs.cz/item/CS_URS_2021_02/734211120" TargetMode="External"/><Relationship Id="rId135" Type="http://schemas.openxmlformats.org/officeDocument/2006/relationships/hyperlink" Target="https://podminky.urs.cz/item/CS_URS_2021_02/781493611" TargetMode="External"/><Relationship Id="rId1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53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objektu č.p. 2983 U Synagogy SO01 stavební úpravy budovy rev2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.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7,2)</f>
        <v>0</v>
      </c>
      <c r="AT54" s="89" t="n">
        <f aca="false">ROUND(SUM(AV54:AW54),2)</f>
        <v>0</v>
      </c>
      <c r="AU54" s="90" t="n">
        <f aca="false">ROUND(AU55+AU56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7,2)</f>
        <v>0</v>
      </c>
      <c r="BA54" s="89" t="n">
        <f aca="false">ROUND(BA55+BA56+BA67,2)</f>
        <v>0</v>
      </c>
      <c r="BB54" s="89" t="n">
        <f aca="false">ROUND(BB55+BB56+BB67,2)</f>
        <v>0</v>
      </c>
      <c r="BC54" s="89" t="n">
        <f aca="false">ROUND(BC55+BC56+BC67,2)</f>
        <v>0</v>
      </c>
      <c r="BD54" s="91" t="n">
        <f aca="false">ROUND(BD55+BD56+BD67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01 stavební část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01 stavební část -...'!P95</f>
        <v>0</v>
      </c>
      <c r="AV55" s="103" t="n">
        <f aca="false">'01 - SO01 stavební část -...'!J33</f>
        <v>0</v>
      </c>
      <c r="AW55" s="103" t="n">
        <f aca="false">'01 - SO01 stavební část -...'!J34</f>
        <v>0</v>
      </c>
      <c r="AX55" s="103" t="n">
        <f aca="false">'01 - SO01 stavební část -...'!J35</f>
        <v>0</v>
      </c>
      <c r="AY55" s="103" t="n">
        <f aca="false">'01 - SO01 stavební část -...'!J36</f>
        <v>0</v>
      </c>
      <c r="AZ55" s="103" t="n">
        <f aca="false">'01 - SO01 stavební část -...'!F33</f>
        <v>0</v>
      </c>
      <c r="BA55" s="103" t="n">
        <f aca="false">'01 - SO01 stavební část -...'!F34</f>
        <v>0</v>
      </c>
      <c r="BB55" s="103" t="n">
        <f aca="false">'01 - SO01 stavební část -...'!F35</f>
        <v>0</v>
      </c>
      <c r="BC55" s="103" t="n">
        <f aca="false">'01 - SO01 stavební část -...'!F36</f>
        <v>0</v>
      </c>
      <c r="BD55" s="105" t="n">
        <f aca="false">'01 - SO01 stavební část -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AG57+SUM(AG58:AG64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f aca="false">ROUND(AS57+SUM(AS58:AS64),2)</f>
        <v>0</v>
      </c>
      <c r="AT56" s="103" t="n">
        <f aca="false">ROUND(SUM(AV56:AW56),2)</f>
        <v>0</v>
      </c>
      <c r="AU56" s="104" t="n">
        <f aca="false">ROUND(AU57+SUM(AU58:AU64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AZ57+SUM(AZ58:AZ64),2)</f>
        <v>0</v>
      </c>
      <c r="BA56" s="103" t="n">
        <f aca="false">ROUND(BA57+SUM(BA58:BA64),2)</f>
        <v>0</v>
      </c>
      <c r="BB56" s="103" t="n">
        <f aca="false">ROUND(BB57+SUM(BB58:BB64),2)</f>
        <v>0</v>
      </c>
      <c r="BC56" s="103" t="n">
        <f aca="false">ROUND(BC57+SUM(BC58:BC64),2)</f>
        <v>0</v>
      </c>
      <c r="BD56" s="105" t="n">
        <f aca="false">ROUND(BD57+SUM(BD58:BD64),2)</f>
        <v>0</v>
      </c>
      <c r="BS56" s="107" t="s">
        <v>7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49" customFormat="true" ht="16.5" hidden="false" customHeight="true" outlineLevel="0" collapsed="false">
      <c r="A57" s="94" t="s">
        <v>75</v>
      </c>
      <c r="B57" s="50"/>
      <c r="C57" s="109"/>
      <c r="D57" s="109"/>
      <c r="E57" s="110" t="s">
        <v>82</v>
      </c>
      <c r="F57" s="110"/>
      <c r="G57" s="110"/>
      <c r="H57" s="110"/>
      <c r="I57" s="110"/>
      <c r="J57" s="109"/>
      <c r="K57" s="110" t="s">
        <v>8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SO 01 stavební úpravy'!J30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02 - SO 01 stavební úpravy'!P103</f>
        <v>0</v>
      </c>
      <c r="AV57" s="114" t="n">
        <f aca="false">'02 - SO 01 stavební úpravy'!J33</f>
        <v>0</v>
      </c>
      <c r="AW57" s="114" t="n">
        <f aca="false">'02 - SO 01 stavební úpravy'!J34</f>
        <v>0</v>
      </c>
      <c r="AX57" s="114" t="n">
        <f aca="false">'02 - SO 01 stavební úpravy'!J35</f>
        <v>0</v>
      </c>
      <c r="AY57" s="114" t="n">
        <f aca="false">'02 - SO 01 stavební úpravy'!J36</f>
        <v>0</v>
      </c>
      <c r="AZ57" s="114" t="n">
        <f aca="false">'02 - SO 01 stavební úpravy'!F33</f>
        <v>0</v>
      </c>
      <c r="BA57" s="114" t="n">
        <f aca="false">'02 - SO 01 stavební úpravy'!F34</f>
        <v>0</v>
      </c>
      <c r="BB57" s="114" t="n">
        <f aca="false">'02 - SO 01 stavební úpravy'!F35</f>
        <v>0</v>
      </c>
      <c r="BC57" s="114" t="n">
        <f aca="false">'02 - SO 01 stavební úpravy'!F36</f>
        <v>0</v>
      </c>
      <c r="BD57" s="116" t="n">
        <f aca="false">'02 - SO 01 stavební úpravy'!F37</f>
        <v>0</v>
      </c>
      <c r="BT57" s="117" t="s">
        <v>81</v>
      </c>
      <c r="BU57" s="117" t="s">
        <v>86</v>
      </c>
      <c r="BV57" s="117" t="s">
        <v>73</v>
      </c>
      <c r="BW57" s="117" t="s">
        <v>84</v>
      </c>
      <c r="BX57" s="117" t="s">
        <v>5</v>
      </c>
      <c r="CL57" s="117"/>
      <c r="CM57" s="117" t="s">
        <v>81</v>
      </c>
    </row>
    <row r="58" s="49" customFormat="true" ht="16.5" hidden="false" customHeight="true" outlineLevel="0" collapsed="false">
      <c r="A58" s="94" t="s">
        <v>75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2a - lehké příčky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02a - lehké příčky'!P96</f>
        <v>0</v>
      </c>
      <c r="AV58" s="114" t="n">
        <f aca="false">'02a - lehké příčky'!J35</f>
        <v>0</v>
      </c>
      <c r="AW58" s="114" t="n">
        <f aca="false">'02a - lehké příčky'!J36</f>
        <v>0</v>
      </c>
      <c r="AX58" s="114" t="n">
        <f aca="false">'02a - lehké příčky'!J37</f>
        <v>0</v>
      </c>
      <c r="AY58" s="114" t="n">
        <f aca="false">'02a - lehké příčky'!J38</f>
        <v>0</v>
      </c>
      <c r="AZ58" s="114" t="n">
        <f aca="false">'02a - lehké příčky'!F35</f>
        <v>0</v>
      </c>
      <c r="BA58" s="114" t="n">
        <f aca="false">'02a - lehké příčky'!F36</f>
        <v>0</v>
      </c>
      <c r="BB58" s="114" t="n">
        <f aca="false">'02a - lehké příčky'!F37</f>
        <v>0</v>
      </c>
      <c r="BC58" s="114" t="n">
        <f aca="false">'02a - lehké příčky'!F38</f>
        <v>0</v>
      </c>
      <c r="BD58" s="116" t="n">
        <f aca="false">'02a - lehké příčky'!F39</f>
        <v>0</v>
      </c>
      <c r="BT58" s="117" t="s">
        <v>81</v>
      </c>
      <c r="BV58" s="117" t="s">
        <v>73</v>
      </c>
      <c r="BW58" s="117" t="s">
        <v>89</v>
      </c>
      <c r="BX58" s="117" t="s">
        <v>84</v>
      </c>
      <c r="CL58" s="117"/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2b - náhradní zdroj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02b - náhradní zdroj'!P87</f>
        <v>0</v>
      </c>
      <c r="AV59" s="114" t="n">
        <f aca="false">'02b - náhradní zdroj'!J35</f>
        <v>0</v>
      </c>
      <c r="AW59" s="114" t="n">
        <f aca="false">'02b - náhradní zdroj'!J36</f>
        <v>0</v>
      </c>
      <c r="AX59" s="114" t="n">
        <f aca="false">'02b - náhradní zdroj'!J37</f>
        <v>0</v>
      </c>
      <c r="AY59" s="114" t="n">
        <f aca="false">'02b - náhradní zdroj'!J38</f>
        <v>0</v>
      </c>
      <c r="AZ59" s="114" t="n">
        <f aca="false">'02b - náhradní zdroj'!F35</f>
        <v>0</v>
      </c>
      <c r="BA59" s="114" t="n">
        <f aca="false">'02b - náhradní zdroj'!F36</f>
        <v>0</v>
      </c>
      <c r="BB59" s="114" t="n">
        <f aca="false">'02b - náhradní zdroj'!F37</f>
        <v>0</v>
      </c>
      <c r="BC59" s="114" t="n">
        <f aca="false">'02b - náhradní zdroj'!F38</f>
        <v>0</v>
      </c>
      <c r="BD59" s="116" t="n">
        <f aca="false">'02b - náhradní zdroj'!F39</f>
        <v>0</v>
      </c>
      <c r="BT59" s="117" t="s">
        <v>81</v>
      </c>
      <c r="BV59" s="117" t="s">
        <v>73</v>
      </c>
      <c r="BW59" s="117" t="s">
        <v>92</v>
      </c>
      <c r="BX59" s="117" t="s">
        <v>84</v>
      </c>
      <c r="CL59" s="117"/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c - ZTI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02c - ZTI'!P101</f>
        <v>0</v>
      </c>
      <c r="AV60" s="114" t="n">
        <f aca="false">'02c - ZTI'!J35</f>
        <v>0</v>
      </c>
      <c r="AW60" s="114" t="n">
        <f aca="false">'02c - ZTI'!J36</f>
        <v>0</v>
      </c>
      <c r="AX60" s="114" t="n">
        <f aca="false">'02c - ZTI'!J37</f>
        <v>0</v>
      </c>
      <c r="AY60" s="114" t="n">
        <f aca="false">'02c - ZTI'!J38</f>
        <v>0</v>
      </c>
      <c r="AZ60" s="114" t="n">
        <f aca="false">'02c - ZTI'!F35</f>
        <v>0</v>
      </c>
      <c r="BA60" s="114" t="n">
        <f aca="false">'02c - ZTI'!F36</f>
        <v>0</v>
      </c>
      <c r="BB60" s="114" t="n">
        <f aca="false">'02c - ZTI'!F37</f>
        <v>0</v>
      </c>
      <c r="BC60" s="114" t="n">
        <f aca="false">'02c - ZTI'!F38</f>
        <v>0</v>
      </c>
      <c r="BD60" s="116" t="n">
        <f aca="false">'02c - ZTI'!F39</f>
        <v>0</v>
      </c>
      <c r="BT60" s="117" t="s">
        <v>81</v>
      </c>
      <c r="BV60" s="117" t="s">
        <v>73</v>
      </c>
      <c r="BW60" s="117" t="s">
        <v>95</v>
      </c>
      <c r="BX60" s="117" t="s">
        <v>84</v>
      </c>
      <c r="CL60" s="117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2d - EPS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02d - EPS'!P87</f>
        <v>0</v>
      </c>
      <c r="AV61" s="114" t="n">
        <f aca="false">'02d - EPS'!J35</f>
        <v>0</v>
      </c>
      <c r="AW61" s="114" t="n">
        <f aca="false">'02d - EPS'!J36</f>
        <v>0</v>
      </c>
      <c r="AX61" s="114" t="n">
        <f aca="false">'02d - EPS'!J37</f>
        <v>0</v>
      </c>
      <c r="AY61" s="114" t="n">
        <f aca="false">'02d - EPS'!J38</f>
        <v>0</v>
      </c>
      <c r="AZ61" s="114" t="n">
        <f aca="false">'02d - EPS'!F35</f>
        <v>0</v>
      </c>
      <c r="BA61" s="114" t="n">
        <f aca="false">'02d - EPS'!F36</f>
        <v>0</v>
      </c>
      <c r="BB61" s="114" t="n">
        <f aca="false">'02d - EPS'!F37</f>
        <v>0</v>
      </c>
      <c r="BC61" s="114" t="n">
        <f aca="false">'02d - EPS'!F38</f>
        <v>0</v>
      </c>
      <c r="BD61" s="116" t="n">
        <f aca="false">'02d - EPS'!F39</f>
        <v>0</v>
      </c>
      <c r="BT61" s="117" t="s">
        <v>81</v>
      </c>
      <c r="BV61" s="117" t="s">
        <v>73</v>
      </c>
      <c r="BW61" s="117" t="s">
        <v>98</v>
      </c>
      <c r="BX61" s="117" t="s">
        <v>84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99</v>
      </c>
      <c r="F62" s="110"/>
      <c r="G62" s="110"/>
      <c r="H62" s="110"/>
      <c r="I62" s="110"/>
      <c r="J62" s="109"/>
      <c r="K62" s="110" t="s">
        <v>100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e - Vnitřní plynovod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02e - Vnitřní plynovod'!P85</f>
        <v>0</v>
      </c>
      <c r="AV62" s="114" t="n">
        <f aca="false">'02e - Vnitřní plynovod'!J35</f>
        <v>0</v>
      </c>
      <c r="AW62" s="114" t="n">
        <f aca="false">'02e - Vnitřní plynovod'!J36</f>
        <v>0</v>
      </c>
      <c r="AX62" s="114" t="n">
        <f aca="false">'02e - Vnitřní plynovod'!J37</f>
        <v>0</v>
      </c>
      <c r="AY62" s="114" t="n">
        <f aca="false">'02e - Vnitřní plynovod'!J38</f>
        <v>0</v>
      </c>
      <c r="AZ62" s="114" t="n">
        <f aca="false">'02e - Vnitřní plynovod'!F35</f>
        <v>0</v>
      </c>
      <c r="BA62" s="114" t="n">
        <f aca="false">'02e - Vnitřní plynovod'!F36</f>
        <v>0</v>
      </c>
      <c r="BB62" s="114" t="n">
        <f aca="false">'02e - Vnitřní plynovod'!F37</f>
        <v>0</v>
      </c>
      <c r="BC62" s="114" t="n">
        <f aca="false">'02e - Vnitřní plynovod'!F38</f>
        <v>0</v>
      </c>
      <c r="BD62" s="116" t="n">
        <f aca="false">'02e - Vnitřní plynovod'!F39</f>
        <v>0</v>
      </c>
      <c r="BT62" s="117" t="s">
        <v>81</v>
      </c>
      <c r="BV62" s="117" t="s">
        <v>73</v>
      </c>
      <c r="BW62" s="117" t="s">
        <v>101</v>
      </c>
      <c r="BX62" s="117" t="s">
        <v>84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2</v>
      </c>
      <c r="F63" s="110"/>
      <c r="G63" s="110"/>
      <c r="H63" s="110"/>
      <c r="I63" s="110"/>
      <c r="J63" s="109"/>
      <c r="K63" s="110" t="s">
        <v>103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2f - Elektroinstal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02f - Elektroinstalace'!P91</f>
        <v>0</v>
      </c>
      <c r="AV63" s="114" t="n">
        <f aca="false">'02f - Elektroinstalace'!J35</f>
        <v>0</v>
      </c>
      <c r="AW63" s="114" t="n">
        <f aca="false">'02f - Elektroinstalace'!J36</f>
        <v>0</v>
      </c>
      <c r="AX63" s="114" t="n">
        <f aca="false">'02f - Elektroinstalace'!J37</f>
        <v>0</v>
      </c>
      <c r="AY63" s="114" t="n">
        <f aca="false">'02f - Elektroinstalace'!J38</f>
        <v>0</v>
      </c>
      <c r="AZ63" s="114" t="n">
        <f aca="false">'02f - Elektroinstalace'!F35</f>
        <v>0</v>
      </c>
      <c r="BA63" s="114" t="n">
        <f aca="false">'02f - Elektroinstalace'!F36</f>
        <v>0</v>
      </c>
      <c r="BB63" s="114" t="n">
        <f aca="false">'02f - Elektroinstalace'!F37</f>
        <v>0</v>
      </c>
      <c r="BC63" s="114" t="n">
        <f aca="false">'02f - Elektroinstalace'!F38</f>
        <v>0</v>
      </c>
      <c r="BD63" s="116" t="n">
        <f aca="false">'02f - Elektroinstalace'!F39</f>
        <v>0</v>
      </c>
      <c r="BT63" s="117" t="s">
        <v>81</v>
      </c>
      <c r="BV63" s="117" t="s">
        <v>73</v>
      </c>
      <c r="BW63" s="117" t="s">
        <v>104</v>
      </c>
      <c r="BX63" s="117" t="s">
        <v>84</v>
      </c>
      <c r="CL63" s="117"/>
    </row>
    <row r="64" s="49" customFormat="true" ht="16.5" hidden="false" customHeight="true" outlineLevel="0" collapsed="false">
      <c r="B64" s="50"/>
      <c r="C64" s="109"/>
      <c r="D64" s="109"/>
      <c r="E64" s="110" t="s">
        <v>105</v>
      </c>
      <c r="F64" s="110"/>
      <c r="G64" s="110"/>
      <c r="H64" s="110"/>
      <c r="I64" s="110"/>
      <c r="J64" s="109"/>
      <c r="K64" s="110" t="s">
        <v>106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8" t="n">
        <f aca="false">ROUND(SUM(AG65:AG66),2)</f>
        <v>0</v>
      </c>
      <c r="AH64" s="118"/>
      <c r="AI64" s="118"/>
      <c r="AJ64" s="118"/>
      <c r="AK64" s="118"/>
      <c r="AL64" s="118"/>
      <c r="AM64" s="118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f aca="false">ROUND(SUM(AS65:AS66),2)</f>
        <v>0</v>
      </c>
      <c r="AT64" s="114" t="n">
        <f aca="false">ROUND(SUM(AV64:AW64),2)</f>
        <v>0</v>
      </c>
      <c r="AU64" s="115" t="n">
        <f aca="false">ROUND(SUM(AU65:AU66),5)</f>
        <v>0</v>
      </c>
      <c r="AV64" s="114" t="n">
        <f aca="false">ROUND(AZ64*L29,2)</f>
        <v>0</v>
      </c>
      <c r="AW64" s="114" t="n">
        <f aca="false">ROUND(BA64*L30,2)</f>
        <v>0</v>
      </c>
      <c r="AX64" s="114" t="n">
        <f aca="false">ROUND(BB64*L29,2)</f>
        <v>0</v>
      </c>
      <c r="AY64" s="114" t="n">
        <f aca="false">ROUND(BC64*L30,2)</f>
        <v>0</v>
      </c>
      <c r="AZ64" s="114" t="n">
        <f aca="false">ROUND(SUM(AZ65:AZ66),2)</f>
        <v>0</v>
      </c>
      <c r="BA64" s="114" t="n">
        <f aca="false">ROUND(SUM(BA65:BA66),2)</f>
        <v>0</v>
      </c>
      <c r="BB64" s="114" t="n">
        <f aca="false">ROUND(SUM(BB65:BB66),2)</f>
        <v>0</v>
      </c>
      <c r="BC64" s="114" t="n">
        <f aca="false">ROUND(SUM(BC65:BC66),2)</f>
        <v>0</v>
      </c>
      <c r="BD64" s="116" t="n">
        <f aca="false">ROUND(SUM(BD65:BD66),2)</f>
        <v>0</v>
      </c>
      <c r="BS64" s="117" t="s">
        <v>70</v>
      </c>
      <c r="BT64" s="117" t="s">
        <v>81</v>
      </c>
      <c r="BU64" s="117" t="s">
        <v>72</v>
      </c>
      <c r="BV64" s="117" t="s">
        <v>73</v>
      </c>
      <c r="BW64" s="117" t="s">
        <v>107</v>
      </c>
      <c r="BX64" s="117" t="s">
        <v>84</v>
      </c>
      <c r="CL64" s="117"/>
    </row>
    <row r="65" s="49" customFormat="true" ht="16.5" hidden="false" customHeight="true" outlineLevel="0" collapsed="false">
      <c r="A65" s="94" t="s">
        <v>75</v>
      </c>
      <c r="B65" s="50"/>
      <c r="C65" s="109"/>
      <c r="D65" s="109"/>
      <c r="E65" s="109"/>
      <c r="F65" s="110" t="s">
        <v>108</v>
      </c>
      <c r="G65" s="110"/>
      <c r="H65" s="110"/>
      <c r="I65" s="110"/>
      <c r="J65" s="110"/>
      <c r="K65" s="109"/>
      <c r="L65" s="110" t="s">
        <v>109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2ga - PC,data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v>0</v>
      </c>
      <c r="AT65" s="114" t="n">
        <f aca="false">ROUND(SUM(AV65:AW65),2)</f>
        <v>0</v>
      </c>
      <c r="AU65" s="115" t="n">
        <f aca="false">'02ga - PC,data'!P92</f>
        <v>0</v>
      </c>
      <c r="AV65" s="114" t="n">
        <f aca="false">'02ga - PC,data'!J37</f>
        <v>0</v>
      </c>
      <c r="AW65" s="114" t="n">
        <f aca="false">'02ga - PC,data'!J38</f>
        <v>0</v>
      </c>
      <c r="AX65" s="114" t="n">
        <f aca="false">'02ga - PC,data'!J39</f>
        <v>0</v>
      </c>
      <c r="AY65" s="114" t="n">
        <f aca="false">'02ga - PC,data'!J40</f>
        <v>0</v>
      </c>
      <c r="AZ65" s="114" t="n">
        <f aca="false">'02ga - PC,data'!F37</f>
        <v>0</v>
      </c>
      <c r="BA65" s="114" t="n">
        <f aca="false">'02ga - PC,data'!F38</f>
        <v>0</v>
      </c>
      <c r="BB65" s="114" t="n">
        <f aca="false">'02ga - PC,data'!F39</f>
        <v>0</v>
      </c>
      <c r="BC65" s="114" t="n">
        <f aca="false">'02ga - PC,data'!F40</f>
        <v>0</v>
      </c>
      <c r="BD65" s="116" t="n">
        <f aca="false">'02ga - PC,data'!F41</f>
        <v>0</v>
      </c>
      <c r="BT65" s="117" t="s">
        <v>110</v>
      </c>
      <c r="BV65" s="117" t="s">
        <v>73</v>
      </c>
      <c r="BW65" s="117" t="s">
        <v>111</v>
      </c>
      <c r="BX65" s="117" t="s">
        <v>107</v>
      </c>
      <c r="CL65" s="117"/>
    </row>
    <row r="66" s="49" customFormat="true" ht="16.5" hidden="false" customHeight="true" outlineLevel="0" collapsed="false">
      <c r="A66" s="94" t="s">
        <v>75</v>
      </c>
      <c r="B66" s="50"/>
      <c r="C66" s="109"/>
      <c r="D66" s="109"/>
      <c r="E66" s="109"/>
      <c r="F66" s="110" t="s">
        <v>112</v>
      </c>
      <c r="G66" s="110"/>
      <c r="H66" s="110"/>
      <c r="I66" s="110"/>
      <c r="J66" s="110"/>
      <c r="K66" s="109"/>
      <c r="L66" s="110" t="s">
        <v>113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2gb - EZS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02gb - EZS'!P94</f>
        <v>0</v>
      </c>
      <c r="AV66" s="114" t="n">
        <f aca="false">'02gb - EZS'!J37</f>
        <v>0</v>
      </c>
      <c r="AW66" s="114" t="n">
        <f aca="false">'02gb - EZS'!J38</f>
        <v>0</v>
      </c>
      <c r="AX66" s="114" t="n">
        <f aca="false">'02gb - EZS'!J39</f>
        <v>0</v>
      </c>
      <c r="AY66" s="114" t="n">
        <f aca="false">'02gb - EZS'!J40</f>
        <v>0</v>
      </c>
      <c r="AZ66" s="114" t="n">
        <f aca="false">'02gb - EZS'!F37</f>
        <v>0</v>
      </c>
      <c r="BA66" s="114" t="n">
        <f aca="false">'02gb - EZS'!F38</f>
        <v>0</v>
      </c>
      <c r="BB66" s="114" t="n">
        <f aca="false">'02gb - EZS'!F39</f>
        <v>0</v>
      </c>
      <c r="BC66" s="114" t="n">
        <f aca="false">'02gb - EZS'!F40</f>
        <v>0</v>
      </c>
      <c r="BD66" s="116" t="n">
        <f aca="false">'02gb - EZS'!F41</f>
        <v>0</v>
      </c>
      <c r="BT66" s="117" t="s">
        <v>110</v>
      </c>
      <c r="BV66" s="117" t="s">
        <v>73</v>
      </c>
      <c r="BW66" s="117" t="s">
        <v>114</v>
      </c>
      <c r="BX66" s="117" t="s">
        <v>107</v>
      </c>
      <c r="CL66" s="117"/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03 - VRN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19" t="n">
        <v>0</v>
      </c>
      <c r="AT67" s="120" t="n">
        <f aca="false">ROUND(SUM(AV67:AW67),2)</f>
        <v>0</v>
      </c>
      <c r="AU67" s="121" t="n">
        <f aca="false">'03 - VRN'!P86</f>
        <v>0</v>
      </c>
      <c r="AV67" s="120" t="n">
        <f aca="false">'03 - VRN'!J33</f>
        <v>0</v>
      </c>
      <c r="AW67" s="120" t="n">
        <f aca="false">'03 - VRN'!J34</f>
        <v>0</v>
      </c>
      <c r="AX67" s="120" t="n">
        <f aca="false">'03 - VRN'!J35</f>
        <v>0</v>
      </c>
      <c r="AY67" s="120" t="n">
        <f aca="false">'03 - VRN'!J36</f>
        <v>0</v>
      </c>
      <c r="AZ67" s="120" t="n">
        <f aca="false">'03 - VRN'!F33</f>
        <v>0</v>
      </c>
      <c r="BA67" s="120" t="n">
        <f aca="false">'03 - VRN'!F34</f>
        <v>0</v>
      </c>
      <c r="BB67" s="120" t="n">
        <f aca="false">'03 - VRN'!F35</f>
        <v>0</v>
      </c>
      <c r="BC67" s="120" t="n">
        <f aca="false">'03 - VRN'!F36</f>
        <v>0</v>
      </c>
      <c r="BD67" s="122" t="n">
        <f aca="false">'03 - VRN'!F37</f>
        <v>0</v>
      </c>
      <c r="BT67" s="107" t="s">
        <v>79</v>
      </c>
      <c r="BV67" s="107" t="s">
        <v>73</v>
      </c>
      <c r="BW67" s="107" t="s">
        <v>117</v>
      </c>
      <c r="BX67" s="107" t="s">
        <v>5</v>
      </c>
      <c r="CL67" s="107"/>
      <c r="CM67" s="107" t="s">
        <v>81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ishJUH2YhYHEIpE1GMIheSCWmNVmZdl4Atb3E63VBJ10YTOet3sxpPHgjl8b9jNkeD10Y44YUybjfNHZev/SWw==" saltValue="ftiKP54xDi+OotrbfOVW2WruYN7gFrDvoL32ZoTHjQmRZB+yVDOXGGihqkbciC/AesLkWBd6RCCfo2NcBayVtA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D67:H67"/>
    <mergeCell ref="J67:AF67"/>
    <mergeCell ref="AG67:AM67"/>
    <mergeCell ref="AN67:AP67"/>
  </mergeCells>
  <hyperlinks>
    <hyperlink ref="A55" location="'01 - SO01 stavební část -...'!C2" display="/"/>
    <hyperlink ref="A57" location="'02 - SO 01 stavební úpravy'!C2" display="/"/>
    <hyperlink ref="A58" location="'02a - lehké příčky'!C2" display="/"/>
    <hyperlink ref="A59" location="'02b - náhradní zdroj'!C2" display="/"/>
    <hyperlink ref="A60" location="'02c - ZTI'!C2" display="/"/>
    <hyperlink ref="A61" location="'02d - EPS'!C2" display="/"/>
    <hyperlink ref="A62" location="'02e - Vnitřní plynovod'!C2" display="/"/>
    <hyperlink ref="A63" location="'02f - Elektroinstalace'!C2" display="/"/>
    <hyperlink ref="A65" location="'02ga - PC,data'!C2" display="/"/>
    <hyperlink ref="A66" location="'02gb - EZS'!C2" display="/"/>
    <hyperlink ref="A6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9</v>
      </c>
      <c r="L8" s="6"/>
    </row>
    <row r="9" customFormat="false" ht="16.5" hidden="false" customHeight="true" outlineLevel="0" collapsed="false">
      <c r="B9" s="6"/>
      <c r="E9" s="128" t="s">
        <v>64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07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0" t="s">
        <v>3450</v>
      </c>
      <c r="F11" s="280"/>
      <c r="G11" s="280"/>
      <c r="H11" s="28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45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45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1</v>
      </c>
      <c r="G16" s="24"/>
      <c r="H16" s="24"/>
      <c r="I16" s="127" t="s">
        <v>22</v>
      </c>
      <c r="J16" s="131" t="str">
        <f aca="false">'Rekapitulace stavby'!AN8</f>
        <v>8. 6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Město Č. Lípa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J. Nešněra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7</v>
      </c>
      <c r="E34" s="24"/>
      <c r="F34" s="24"/>
      <c r="G34" s="24"/>
      <c r="H34" s="24"/>
      <c r="I34" s="24"/>
      <c r="J34" s="140" t="n">
        <f aca="false">ROUND(J9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9</v>
      </c>
      <c r="G36" s="24"/>
      <c r="H36" s="24"/>
      <c r="I36" s="141" t="s">
        <v>38</v>
      </c>
      <c r="J36" s="141" t="s">
        <v>4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1</v>
      </c>
      <c r="E37" s="127" t="s">
        <v>42</v>
      </c>
      <c r="F37" s="143" t="n">
        <f aca="false">ROUND((SUM(BE92:BE150)),  2)</f>
        <v>0</v>
      </c>
      <c r="G37" s="24"/>
      <c r="H37" s="24"/>
      <c r="I37" s="144" t="n">
        <v>0.21</v>
      </c>
      <c r="J37" s="143" t="n">
        <f aca="false">ROUND(((SUM(BE92:BE15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F92:BF150)),  2)</f>
        <v>0</v>
      </c>
      <c r="G38" s="24"/>
      <c r="H38" s="24"/>
      <c r="I38" s="144" t="n">
        <v>0.15</v>
      </c>
      <c r="J38" s="143" t="n">
        <f aca="false">ROUND(((SUM(BF92:BF15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G92:BG15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3" t="n">
        <f aca="false">ROUND((SUM(BH92:BH15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3" t="n">
        <f aca="false">ROUND((SUM(BI92:BI15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1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6" t="str">
        <f aca="false">E7</f>
        <v>Rekonstrukce objektu č.p. 2983 U Synagogy SO01 stavební úpravy budovy rev22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649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7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1" t="s">
        <v>3450</v>
      </c>
      <c r="F56" s="281"/>
      <c r="G56" s="281"/>
      <c r="H56" s="28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45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ga - PC,dat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8. 6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Č. Lípa</v>
      </c>
      <c r="G62" s="26"/>
      <c r="H62" s="26"/>
      <c r="I62" s="17" t="s">
        <v>30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8" t="str">
        <f aca="false">E28</f>
        <v>J. Nešněr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22</v>
      </c>
      <c r="D65" s="160"/>
      <c r="E65" s="160"/>
      <c r="F65" s="160"/>
      <c r="G65" s="160"/>
      <c r="H65" s="160"/>
      <c r="I65" s="160"/>
      <c r="J65" s="161" t="s">
        <v>123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9</v>
      </c>
      <c r="D67" s="26"/>
      <c r="E67" s="26"/>
      <c r="F67" s="26"/>
      <c r="G67" s="26"/>
      <c r="H67" s="26"/>
      <c r="I67" s="26"/>
      <c r="J67" s="163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4</v>
      </c>
    </row>
    <row r="68" s="164" customFormat="true" ht="24.95" hidden="false" customHeight="true" outlineLevel="0" collapsed="false">
      <c r="B68" s="165"/>
      <c r="C68" s="166"/>
      <c r="D68" s="167" t="s">
        <v>3453</v>
      </c>
      <c r="E68" s="168"/>
      <c r="F68" s="168"/>
      <c r="G68" s="168"/>
      <c r="H68" s="168"/>
      <c r="I68" s="168"/>
      <c r="J68" s="169" t="n">
        <f aca="false">J93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6" t="str">
        <f aca="false">E7</f>
        <v>Rekonstrukce objektu č.p. 2983 U Synagogy SO01 stavební úpravy budovy rev22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649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075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81" t="s">
        <v>3450</v>
      </c>
      <c r="F82" s="281"/>
      <c r="G82" s="281"/>
      <c r="H82" s="281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3451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2ga - PC,data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 </v>
      </c>
      <c r="G86" s="26"/>
      <c r="H86" s="26"/>
      <c r="I86" s="17" t="s">
        <v>22</v>
      </c>
      <c r="J86" s="157" t="str">
        <f aca="false">IF(J16="","",J16)</f>
        <v>8. 6. 2022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Město Č. Lípa</v>
      </c>
      <c r="G88" s="26"/>
      <c r="H88" s="26"/>
      <c r="I88" s="17" t="s">
        <v>30</v>
      </c>
      <c r="J88" s="158" t="str">
        <f aca="false">E25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3</v>
      </c>
      <c r="J89" s="158" t="str">
        <f aca="false">E28</f>
        <v>J. Nešněra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42</v>
      </c>
      <c r="D91" s="180" t="s">
        <v>56</v>
      </c>
      <c r="E91" s="180" t="s">
        <v>52</v>
      </c>
      <c r="F91" s="180" t="s">
        <v>53</v>
      </c>
      <c r="G91" s="180" t="s">
        <v>143</v>
      </c>
      <c r="H91" s="180" t="s">
        <v>144</v>
      </c>
      <c r="I91" s="180" t="s">
        <v>145</v>
      </c>
      <c r="J91" s="180" t="s">
        <v>123</v>
      </c>
      <c r="K91" s="181" t="s">
        <v>146</v>
      </c>
      <c r="L91" s="182"/>
      <c r="M91" s="74"/>
      <c r="N91" s="75" t="s">
        <v>41</v>
      </c>
      <c r="O91" s="75" t="s">
        <v>147</v>
      </c>
      <c r="P91" s="75" t="s">
        <v>148</v>
      </c>
      <c r="Q91" s="75" t="s">
        <v>149</v>
      </c>
      <c r="R91" s="75" t="s">
        <v>150</v>
      </c>
      <c r="S91" s="75" t="s">
        <v>151</v>
      </c>
      <c r="T91" s="76" t="s">
        <v>152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53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24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0</v>
      </c>
      <c r="E93" s="193" t="s">
        <v>3059</v>
      </c>
      <c r="F93" s="193" t="s">
        <v>3454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SUM(P94:P150)</f>
        <v>0</v>
      </c>
      <c r="Q93" s="198"/>
      <c r="R93" s="199" t="n">
        <f aca="false">SUM(R94:R150)</f>
        <v>0</v>
      </c>
      <c r="S93" s="198"/>
      <c r="T93" s="200" t="n">
        <f aca="false">SUM(T94:T150)</f>
        <v>0</v>
      </c>
      <c r="AR93" s="201" t="s">
        <v>79</v>
      </c>
      <c r="AT93" s="202" t="s">
        <v>70</v>
      </c>
      <c r="AU93" s="202" t="s">
        <v>71</v>
      </c>
      <c r="AY93" s="201" t="s">
        <v>156</v>
      </c>
      <c r="BK93" s="203" t="n">
        <f aca="false">SUM(BK94:BK150)</f>
        <v>0</v>
      </c>
    </row>
    <row r="94" s="31" customFormat="true" ht="24.15" hidden="false" customHeight="true" outlineLevel="0" collapsed="false">
      <c r="A94" s="24"/>
      <c r="B94" s="25"/>
      <c r="C94" s="206" t="s">
        <v>79</v>
      </c>
      <c r="D94" s="282" t="s">
        <v>158</v>
      </c>
      <c r="E94" s="207" t="s">
        <v>3455</v>
      </c>
      <c r="F94" s="208" t="s">
        <v>3456</v>
      </c>
      <c r="G94" s="209" t="s">
        <v>307</v>
      </c>
      <c r="H94" s="210" t="n">
        <v>2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3</v>
      </c>
      <c r="AT94" s="217" t="s">
        <v>158</v>
      </c>
      <c r="AU94" s="217" t="s">
        <v>79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3457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3456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9" t="s">
        <v>297</v>
      </c>
      <c r="E96" s="26"/>
      <c r="F96" s="262" t="s">
        <v>3458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97</v>
      </c>
      <c r="AU96" s="3" t="s">
        <v>79</v>
      </c>
    </row>
    <row r="97" s="31" customFormat="true" ht="33" hidden="false" customHeight="true" outlineLevel="0" collapsed="false">
      <c r="A97" s="24"/>
      <c r="B97" s="25"/>
      <c r="C97" s="206" t="s">
        <v>81</v>
      </c>
      <c r="D97" s="282" t="s">
        <v>158</v>
      </c>
      <c r="E97" s="207" t="s">
        <v>3459</v>
      </c>
      <c r="F97" s="208" t="s">
        <v>3460</v>
      </c>
      <c r="G97" s="209" t="s">
        <v>246</v>
      </c>
      <c r="H97" s="210" t="n">
        <v>26100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3</v>
      </c>
      <c r="AT97" s="217" t="s">
        <v>158</v>
      </c>
      <c r="AU97" s="217" t="s">
        <v>79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3</v>
      </c>
      <c r="BM97" s="217" t="s">
        <v>81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460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79</v>
      </c>
    </row>
    <row r="99" s="31" customFormat="true" ht="24.15" hidden="false" customHeight="true" outlineLevel="0" collapsed="false">
      <c r="A99" s="24"/>
      <c r="B99" s="25"/>
      <c r="C99" s="206" t="s">
        <v>110</v>
      </c>
      <c r="D99" s="282" t="s">
        <v>158</v>
      </c>
      <c r="E99" s="207" t="s">
        <v>3461</v>
      </c>
      <c r="F99" s="208" t="s">
        <v>3462</v>
      </c>
      <c r="G99" s="209" t="s">
        <v>246</v>
      </c>
      <c r="H99" s="210" t="n">
        <v>600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79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163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346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06" t="s">
        <v>163</v>
      </c>
      <c r="D101" s="206" t="s">
        <v>158</v>
      </c>
      <c r="E101" s="207" t="s">
        <v>3464</v>
      </c>
      <c r="F101" s="208"/>
      <c r="G101" s="209" t="s">
        <v>246</v>
      </c>
      <c r="H101" s="210" t="n">
        <v>60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79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3465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466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06" t="s">
        <v>186</v>
      </c>
      <c r="D103" s="206" t="s">
        <v>158</v>
      </c>
      <c r="E103" s="207" t="s">
        <v>3467</v>
      </c>
      <c r="F103" s="208"/>
      <c r="G103" s="209" t="s">
        <v>246</v>
      </c>
      <c r="H103" s="210" t="n">
        <v>40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3468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469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196</v>
      </c>
      <c r="D105" s="206" t="s">
        <v>158</v>
      </c>
      <c r="E105" s="207" t="s">
        <v>3470</v>
      </c>
      <c r="F105" s="208"/>
      <c r="G105" s="209" t="s">
        <v>3063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3471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47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6" t="s">
        <v>208</v>
      </c>
      <c r="D107" s="206" t="s">
        <v>158</v>
      </c>
      <c r="E107" s="207" t="s">
        <v>3473</v>
      </c>
      <c r="F107" s="208"/>
      <c r="G107" s="209" t="s">
        <v>306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3474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347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21</v>
      </c>
      <c r="D109" s="282" t="s">
        <v>158</v>
      </c>
      <c r="E109" s="207" t="s">
        <v>3476</v>
      </c>
      <c r="F109" s="208" t="s">
        <v>3477</v>
      </c>
      <c r="G109" s="209" t="s">
        <v>3063</v>
      </c>
      <c r="H109" s="210" t="n">
        <v>177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196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47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194</v>
      </c>
      <c r="D111" s="282" t="s">
        <v>158</v>
      </c>
      <c r="E111" s="207" t="s">
        <v>3478</v>
      </c>
      <c r="F111" s="208"/>
      <c r="G111" s="209" t="s">
        <v>3063</v>
      </c>
      <c r="H111" s="210" t="n">
        <v>2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3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3479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3480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235</v>
      </c>
      <c r="D113" s="282" t="s">
        <v>158</v>
      </c>
      <c r="E113" s="207" t="s">
        <v>3481</v>
      </c>
      <c r="F113" s="208" t="s">
        <v>3482</v>
      </c>
      <c r="G113" s="209" t="s">
        <v>3063</v>
      </c>
      <c r="H113" s="210" t="n">
        <v>19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221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48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06" t="s">
        <v>243</v>
      </c>
      <c r="D115" s="206" t="s">
        <v>158</v>
      </c>
      <c r="E115" s="207" t="s">
        <v>3483</v>
      </c>
      <c r="F115" s="208" t="s">
        <v>3484</v>
      </c>
      <c r="G115" s="209" t="s">
        <v>3063</v>
      </c>
      <c r="H115" s="210" t="n">
        <v>3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235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348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6" t="s">
        <v>269</v>
      </c>
      <c r="D117" s="206" t="s">
        <v>158</v>
      </c>
      <c r="E117" s="207" t="s">
        <v>3486</v>
      </c>
      <c r="F117" s="208"/>
      <c r="G117" s="209" t="s">
        <v>3063</v>
      </c>
      <c r="H117" s="210" t="n">
        <v>2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3487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348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06" t="s">
        <v>274</v>
      </c>
      <c r="D119" s="206" t="s">
        <v>158</v>
      </c>
      <c r="E119" s="207" t="s">
        <v>3489</v>
      </c>
      <c r="F119" s="208" t="s">
        <v>3490</v>
      </c>
      <c r="G119" s="209" t="s">
        <v>3063</v>
      </c>
      <c r="H119" s="210" t="n">
        <v>1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3</v>
      </c>
      <c r="AT119" s="217" t="s">
        <v>158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269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3490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6" t="s">
        <v>282</v>
      </c>
      <c r="D121" s="206" t="s">
        <v>158</v>
      </c>
      <c r="E121" s="207" t="s">
        <v>3491</v>
      </c>
      <c r="F121" s="208" t="s">
        <v>3492</v>
      </c>
      <c r="G121" s="209" t="s">
        <v>3063</v>
      </c>
      <c r="H121" s="210" t="n">
        <v>25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3</v>
      </c>
      <c r="AT121" s="217" t="s">
        <v>158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28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349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206" t="s">
        <v>8</v>
      </c>
      <c r="D123" s="206" t="s">
        <v>158</v>
      </c>
      <c r="E123" s="207" t="s">
        <v>3493</v>
      </c>
      <c r="F123" s="208" t="s">
        <v>3494</v>
      </c>
      <c r="G123" s="209" t="s">
        <v>246</v>
      </c>
      <c r="H123" s="210" t="n">
        <v>38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299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349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206" t="s">
        <v>299</v>
      </c>
      <c r="D125" s="206" t="s">
        <v>158</v>
      </c>
      <c r="E125" s="207" t="s">
        <v>3495</v>
      </c>
      <c r="F125" s="208" t="s">
        <v>3496</v>
      </c>
      <c r="G125" s="209" t="s">
        <v>246</v>
      </c>
      <c r="H125" s="210" t="n">
        <v>650</v>
      </c>
      <c r="I125" s="211"/>
      <c r="J125" s="212" t="n">
        <f aca="false">ROUND(I125*H125,2)</f>
        <v>0</v>
      </c>
      <c r="K125" s="208"/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79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31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349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79</v>
      </c>
    </row>
    <row r="127" s="31" customFormat="true" ht="37.8" hidden="false" customHeight="true" outlineLevel="0" collapsed="false">
      <c r="A127" s="24"/>
      <c r="B127" s="25"/>
      <c r="C127" s="206" t="s">
        <v>304</v>
      </c>
      <c r="D127" s="206" t="s">
        <v>158</v>
      </c>
      <c r="E127" s="207" t="s">
        <v>3497</v>
      </c>
      <c r="F127" s="208" t="s">
        <v>3266</v>
      </c>
      <c r="G127" s="209" t="s">
        <v>3115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79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331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326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79</v>
      </c>
    </row>
    <row r="129" s="31" customFormat="true" ht="44.25" hidden="false" customHeight="true" outlineLevel="0" collapsed="false">
      <c r="A129" s="24"/>
      <c r="B129" s="25"/>
      <c r="C129" s="206" t="s">
        <v>314</v>
      </c>
      <c r="D129" s="206" t="s">
        <v>158</v>
      </c>
      <c r="E129" s="207" t="s">
        <v>3498</v>
      </c>
      <c r="F129" s="208" t="s">
        <v>3499</v>
      </c>
      <c r="G129" s="209" t="s">
        <v>246</v>
      </c>
      <c r="H129" s="210" t="n">
        <v>30</v>
      </c>
      <c r="I129" s="211"/>
      <c r="J129" s="212" t="n">
        <f aca="false">ROUND(I129*H129,2)</f>
        <v>0</v>
      </c>
      <c r="K129" s="208"/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3</v>
      </c>
      <c r="AT129" s="217" t="s">
        <v>158</v>
      </c>
      <c r="AU129" s="217" t="s">
        <v>79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3</v>
      </c>
      <c r="BM129" s="217" t="s">
        <v>344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3500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79</v>
      </c>
    </row>
    <row r="131" s="31" customFormat="true" ht="44.25" hidden="false" customHeight="true" outlineLevel="0" collapsed="false">
      <c r="A131" s="24"/>
      <c r="B131" s="25"/>
      <c r="C131" s="206" t="s">
        <v>321</v>
      </c>
      <c r="D131" s="206" t="s">
        <v>158</v>
      </c>
      <c r="E131" s="207" t="s">
        <v>3501</v>
      </c>
      <c r="F131" s="208" t="s">
        <v>3502</v>
      </c>
      <c r="G131" s="209" t="s">
        <v>246</v>
      </c>
      <c r="H131" s="210" t="n">
        <v>13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3</v>
      </c>
      <c r="AT131" s="217" t="s">
        <v>158</v>
      </c>
      <c r="AU131" s="217" t="s">
        <v>79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3</v>
      </c>
      <c r="BM131" s="217" t="s">
        <v>358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5</v>
      </c>
      <c r="E132" s="26"/>
      <c r="F132" s="220" t="s">
        <v>3503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79</v>
      </c>
    </row>
    <row r="133" s="31" customFormat="true" ht="44.25" hidden="false" customHeight="true" outlineLevel="0" collapsed="false">
      <c r="A133" s="24"/>
      <c r="B133" s="25"/>
      <c r="C133" s="206" t="s">
        <v>331</v>
      </c>
      <c r="D133" s="206" t="s">
        <v>158</v>
      </c>
      <c r="E133" s="207" t="s">
        <v>3504</v>
      </c>
      <c r="F133" s="208" t="s">
        <v>3505</v>
      </c>
      <c r="G133" s="209" t="s">
        <v>246</v>
      </c>
      <c r="H133" s="210" t="n">
        <v>120</v>
      </c>
      <c r="I133" s="211"/>
      <c r="J133" s="212" t="n">
        <f aca="false">ROUND(I133*H133,2)</f>
        <v>0</v>
      </c>
      <c r="K133" s="208"/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3</v>
      </c>
      <c r="AT133" s="217" t="s">
        <v>158</v>
      </c>
      <c r="AU133" s="217" t="s">
        <v>79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63</v>
      </c>
      <c r="BM133" s="217" t="s">
        <v>365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350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79</v>
      </c>
    </row>
    <row r="135" s="31" customFormat="true" ht="44.25" hidden="false" customHeight="true" outlineLevel="0" collapsed="false">
      <c r="A135" s="24"/>
      <c r="B135" s="25"/>
      <c r="C135" s="206" t="s">
        <v>7</v>
      </c>
      <c r="D135" s="206" t="s">
        <v>158</v>
      </c>
      <c r="E135" s="207" t="s">
        <v>3507</v>
      </c>
      <c r="F135" s="208" t="s">
        <v>3508</v>
      </c>
      <c r="G135" s="209" t="s">
        <v>246</v>
      </c>
      <c r="H135" s="210" t="n">
        <v>40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3</v>
      </c>
      <c r="AT135" s="217" t="s">
        <v>158</v>
      </c>
      <c r="AU135" s="217" t="s">
        <v>79</v>
      </c>
      <c r="AY135" s="3" t="s">
        <v>15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3</v>
      </c>
      <c r="BM135" s="217" t="s">
        <v>380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5</v>
      </c>
      <c r="E136" s="26"/>
      <c r="F136" s="220" t="s">
        <v>3509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79</v>
      </c>
    </row>
    <row r="137" s="31" customFormat="true" ht="44.25" hidden="false" customHeight="true" outlineLevel="0" collapsed="false">
      <c r="A137" s="24"/>
      <c r="B137" s="25"/>
      <c r="C137" s="206" t="s">
        <v>344</v>
      </c>
      <c r="D137" s="206" t="s">
        <v>158</v>
      </c>
      <c r="E137" s="207" t="s">
        <v>3273</v>
      </c>
      <c r="F137" s="208" t="s">
        <v>3274</v>
      </c>
      <c r="G137" s="209" t="s">
        <v>246</v>
      </c>
      <c r="H137" s="210" t="n">
        <v>10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3</v>
      </c>
      <c r="AT137" s="217" t="s">
        <v>158</v>
      </c>
      <c r="AU137" s="217" t="s">
        <v>79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3</v>
      </c>
      <c r="BM137" s="217" t="s">
        <v>400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5</v>
      </c>
      <c r="E138" s="26"/>
      <c r="F138" s="220" t="s">
        <v>3275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79</v>
      </c>
    </row>
    <row r="139" s="31" customFormat="true" ht="44.25" hidden="false" customHeight="true" outlineLevel="0" collapsed="false">
      <c r="A139" s="24"/>
      <c r="B139" s="25"/>
      <c r="C139" s="206" t="s">
        <v>351</v>
      </c>
      <c r="D139" s="206" t="s">
        <v>158</v>
      </c>
      <c r="E139" s="207" t="s">
        <v>3510</v>
      </c>
      <c r="F139" s="208" t="s">
        <v>3511</v>
      </c>
      <c r="G139" s="209" t="s">
        <v>246</v>
      </c>
      <c r="H139" s="210" t="n">
        <v>70</v>
      </c>
      <c r="I139" s="211"/>
      <c r="J139" s="212" t="n">
        <f aca="false">ROUND(I139*H139,2)</f>
        <v>0</v>
      </c>
      <c r="K139" s="208"/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3</v>
      </c>
      <c r="AT139" s="217" t="s">
        <v>158</v>
      </c>
      <c r="AU139" s="217" t="s">
        <v>79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3</v>
      </c>
      <c r="BM139" s="217" t="s">
        <v>415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5</v>
      </c>
      <c r="E140" s="26"/>
      <c r="F140" s="220" t="s">
        <v>3512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6" t="s">
        <v>358</v>
      </c>
      <c r="D141" s="206" t="s">
        <v>158</v>
      </c>
      <c r="E141" s="207" t="s">
        <v>3513</v>
      </c>
      <c r="F141" s="208" t="s">
        <v>3514</v>
      </c>
      <c r="G141" s="209" t="s">
        <v>246</v>
      </c>
      <c r="H141" s="210" t="n">
        <v>35</v>
      </c>
      <c r="I141" s="211"/>
      <c r="J141" s="212" t="n">
        <f aca="false">ROUND(I141*H141,2)</f>
        <v>0</v>
      </c>
      <c r="K141" s="208"/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3</v>
      </c>
      <c r="AT141" s="217" t="s">
        <v>158</v>
      </c>
      <c r="AU141" s="217" t="s">
        <v>79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427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3514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6" t="s">
        <v>740</v>
      </c>
      <c r="D143" s="206" t="s">
        <v>158</v>
      </c>
      <c r="E143" s="207" t="s">
        <v>3515</v>
      </c>
      <c r="F143" s="208" t="s">
        <v>3516</v>
      </c>
      <c r="G143" s="209" t="s">
        <v>3115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3</v>
      </c>
      <c r="AT143" s="217" t="s">
        <v>158</v>
      </c>
      <c r="AU143" s="217" t="s">
        <v>79</v>
      </c>
      <c r="AY143" s="3" t="s">
        <v>15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63</v>
      </c>
      <c r="BM143" s="217" t="s">
        <v>441</v>
      </c>
    </row>
    <row r="144" s="31" customFormat="true" ht="12.8" hidden="false" customHeight="false" outlineLevel="0" collapsed="false">
      <c r="A144" s="24"/>
      <c r="B144" s="25"/>
      <c r="C144" s="26"/>
      <c r="D144" s="219" t="s">
        <v>165</v>
      </c>
      <c r="E144" s="26"/>
      <c r="F144" s="220" t="s">
        <v>3516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6" t="s">
        <v>365</v>
      </c>
      <c r="D145" s="206" t="s">
        <v>158</v>
      </c>
      <c r="E145" s="207" t="s">
        <v>3517</v>
      </c>
      <c r="F145" s="208" t="s">
        <v>3296</v>
      </c>
      <c r="G145" s="209" t="s">
        <v>3115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2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3</v>
      </c>
      <c r="AT145" s="217" t="s">
        <v>158</v>
      </c>
      <c r="AU145" s="217" t="s">
        <v>79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3</v>
      </c>
      <c r="BM145" s="217" t="s">
        <v>45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5</v>
      </c>
      <c r="E146" s="26"/>
      <c r="F146" s="220" t="s">
        <v>3296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79</v>
      </c>
    </row>
    <row r="147" s="31" customFormat="true" ht="24.15" hidden="false" customHeight="true" outlineLevel="0" collapsed="false">
      <c r="A147" s="24"/>
      <c r="B147" s="25"/>
      <c r="C147" s="206" t="s">
        <v>373</v>
      </c>
      <c r="D147" s="206" t="s">
        <v>158</v>
      </c>
      <c r="E147" s="207" t="s">
        <v>3518</v>
      </c>
      <c r="F147" s="208" t="s">
        <v>3298</v>
      </c>
      <c r="G147" s="209" t="s">
        <v>3115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3</v>
      </c>
      <c r="AT147" s="217" t="s">
        <v>158</v>
      </c>
      <c r="AU147" s="217" t="s">
        <v>79</v>
      </c>
      <c r="AY147" s="3" t="s">
        <v>15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3</v>
      </c>
      <c r="BM147" s="217" t="s">
        <v>467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5</v>
      </c>
      <c r="E148" s="26"/>
      <c r="F148" s="220" t="s">
        <v>329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6" t="s">
        <v>380</v>
      </c>
      <c r="D149" s="206" t="s">
        <v>158</v>
      </c>
      <c r="E149" s="207" t="s">
        <v>3519</v>
      </c>
      <c r="F149" s="208" t="s">
        <v>3395</v>
      </c>
      <c r="G149" s="209" t="s">
        <v>272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3</v>
      </c>
      <c r="AT149" s="217" t="s">
        <v>158</v>
      </c>
      <c r="AU149" s="217" t="s">
        <v>79</v>
      </c>
      <c r="AY149" s="3" t="s">
        <v>15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3</v>
      </c>
      <c r="BM149" s="217" t="s">
        <v>48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5</v>
      </c>
      <c r="E150" s="26"/>
      <c r="F150" s="220" t="s">
        <v>3395</v>
      </c>
      <c r="G150" s="26"/>
      <c r="H150" s="26"/>
      <c r="I150" s="221"/>
      <c r="J150" s="26"/>
      <c r="K150" s="26"/>
      <c r="L150" s="30"/>
      <c r="M150" s="276"/>
      <c r="N150" s="277"/>
      <c r="O150" s="278"/>
      <c r="P150" s="278"/>
      <c r="Q150" s="278"/>
      <c r="R150" s="278"/>
      <c r="S150" s="278"/>
      <c r="T150" s="27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79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WFY73pit6aRAadtpPqHny8Ic470x1ywaD30FrbCP8ylxhGgqi7exp/4aNoUQu6ODIcO0YAbIpxWaMpE4CbYg4w==" saltValue="mkcTBtpsB/hoyevYBVArcDHS5zEYnak17FHJunWGdhRWbEBrl9+r5kvNG0LMtr7TkGBGbAjRx7zN41YxJUPpaQ==" spinCount="100000" sheet="true" password="cc35" objects="true" scenarios="true" formatColumns="false" formatRows="false" autoFilter="false"/>
  <autoFilter ref="C91:K15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9</v>
      </c>
      <c r="L8" s="6"/>
    </row>
    <row r="9" customFormat="false" ht="16.5" hidden="false" customHeight="true" outlineLevel="0" collapsed="false">
      <c r="B9" s="6"/>
      <c r="E9" s="128" t="s">
        <v>64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07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0" t="s">
        <v>3450</v>
      </c>
      <c r="F11" s="280"/>
      <c r="G11" s="280"/>
      <c r="H11" s="28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45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52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1</v>
      </c>
      <c r="G16" s="24"/>
      <c r="H16" s="24"/>
      <c r="I16" s="127" t="s">
        <v>22</v>
      </c>
      <c r="J16" s="131" t="str">
        <f aca="false">'Rekapitulace stavby'!AN8</f>
        <v>8. 6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Město Č. Lípa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J. Nešněra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7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9</v>
      </c>
      <c r="G36" s="24"/>
      <c r="H36" s="24"/>
      <c r="I36" s="141" t="s">
        <v>38</v>
      </c>
      <c r="J36" s="141" t="s">
        <v>4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1</v>
      </c>
      <c r="E37" s="127" t="s">
        <v>42</v>
      </c>
      <c r="F37" s="143" t="n">
        <f aca="false">ROUND((SUM(BE94:BE129)),  2)</f>
        <v>0</v>
      </c>
      <c r="G37" s="24"/>
      <c r="H37" s="24"/>
      <c r="I37" s="144" t="n">
        <v>0.21</v>
      </c>
      <c r="J37" s="143" t="n">
        <f aca="false">ROUND(((SUM(BE94:BE12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F94:BF129)),  2)</f>
        <v>0</v>
      </c>
      <c r="G38" s="24"/>
      <c r="H38" s="24"/>
      <c r="I38" s="144" t="n">
        <v>0.15</v>
      </c>
      <c r="J38" s="143" t="n">
        <f aca="false">ROUND(((SUM(BF94:BF12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G94:BG12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3" t="n">
        <f aca="false">ROUND((SUM(BH94:BH12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3" t="n">
        <f aca="false">ROUND((SUM(BI94:BI12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1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6" t="str">
        <f aca="false">E7</f>
        <v>Rekonstrukce objektu č.p. 2983 U Synagogy SO01 stavební úpravy budovy rev22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649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7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1" t="s">
        <v>3450</v>
      </c>
      <c r="F56" s="281"/>
      <c r="G56" s="281"/>
      <c r="H56" s="28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45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gb - EZS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8. 6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Č. Lípa</v>
      </c>
      <c r="G62" s="26"/>
      <c r="H62" s="26"/>
      <c r="I62" s="17" t="s">
        <v>30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8" t="str">
        <f aca="false">E28</f>
        <v>J. Nešněr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22</v>
      </c>
      <c r="D65" s="160"/>
      <c r="E65" s="160"/>
      <c r="F65" s="160"/>
      <c r="G65" s="160"/>
      <c r="H65" s="160"/>
      <c r="I65" s="160"/>
      <c r="J65" s="161" t="s">
        <v>123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9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4</v>
      </c>
    </row>
    <row r="68" s="164" customFormat="true" ht="24.95" hidden="false" customHeight="true" outlineLevel="0" collapsed="false">
      <c r="B68" s="165"/>
      <c r="C68" s="166"/>
      <c r="D68" s="167" t="s">
        <v>3521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522</v>
      </c>
      <c r="E69" s="168"/>
      <c r="F69" s="168"/>
      <c r="G69" s="168"/>
      <c r="H69" s="168"/>
      <c r="I69" s="168"/>
      <c r="J69" s="169" t="n">
        <f aca="false">J102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3523</v>
      </c>
      <c r="E70" s="168"/>
      <c r="F70" s="168"/>
      <c r="G70" s="168"/>
      <c r="H70" s="168"/>
      <c r="I70" s="168"/>
      <c r="J70" s="169" t="n">
        <f aca="false">J127</f>
        <v>0</v>
      </c>
      <c r="K70" s="166"/>
      <c r="L70" s="17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1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6" t="str">
        <f aca="false">E7</f>
        <v>Rekonstrukce objektu č.p. 2983 U Synagogy SO01 stavební úpravy budovy rev22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9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649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2075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81" t="s">
        <v>3450</v>
      </c>
      <c r="F84" s="281"/>
      <c r="G84" s="281"/>
      <c r="H84" s="281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451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2gb - EZS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 </v>
      </c>
      <c r="G88" s="26"/>
      <c r="H88" s="26"/>
      <c r="I88" s="17" t="s">
        <v>22</v>
      </c>
      <c r="J88" s="157" t="str">
        <f aca="false">IF(J16="","",J16)</f>
        <v>8. 6. 2022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Město Č. Lípa</v>
      </c>
      <c r="G90" s="26"/>
      <c r="H90" s="26"/>
      <c r="I90" s="17" t="s">
        <v>30</v>
      </c>
      <c r="J90" s="158" t="str">
        <f aca="false">E25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3</v>
      </c>
      <c r="J91" s="158" t="str">
        <f aca="false">E28</f>
        <v>J. Nešněra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42</v>
      </c>
      <c r="D93" s="180" t="s">
        <v>56</v>
      </c>
      <c r="E93" s="180" t="s">
        <v>52</v>
      </c>
      <c r="F93" s="180" t="s">
        <v>53</v>
      </c>
      <c r="G93" s="180" t="s">
        <v>143</v>
      </c>
      <c r="H93" s="180" t="s">
        <v>144</v>
      </c>
      <c r="I93" s="180" t="s">
        <v>145</v>
      </c>
      <c r="J93" s="180" t="s">
        <v>123</v>
      </c>
      <c r="K93" s="181" t="s">
        <v>146</v>
      </c>
      <c r="L93" s="182"/>
      <c r="M93" s="74"/>
      <c r="N93" s="75" t="s">
        <v>41</v>
      </c>
      <c r="O93" s="75" t="s">
        <v>147</v>
      </c>
      <c r="P93" s="75" t="s">
        <v>148</v>
      </c>
      <c r="Q93" s="75" t="s">
        <v>149</v>
      </c>
      <c r="R93" s="75" t="s">
        <v>150</v>
      </c>
      <c r="S93" s="75" t="s">
        <v>151</v>
      </c>
      <c r="T93" s="76" t="s">
        <v>152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53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02+P127</f>
        <v>0</v>
      </c>
      <c r="Q94" s="78"/>
      <c r="R94" s="186" t="n">
        <f aca="false">R95+R102+R127</f>
        <v>0</v>
      </c>
      <c r="S94" s="78"/>
      <c r="T94" s="187" t="n">
        <f aca="false">T95+T102+T127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4</v>
      </c>
      <c r="BK94" s="188" t="n">
        <f aca="false">BK95+BK102+BK127</f>
        <v>0</v>
      </c>
    </row>
    <row r="95" s="189" customFormat="true" ht="25.9" hidden="false" customHeight="true" outlineLevel="0" collapsed="false">
      <c r="B95" s="190"/>
      <c r="C95" s="191"/>
      <c r="D95" s="192" t="s">
        <v>70</v>
      </c>
      <c r="E95" s="193" t="s">
        <v>3059</v>
      </c>
      <c r="F95" s="193" t="s">
        <v>3524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101)</f>
        <v>0</v>
      </c>
      <c r="Q95" s="198"/>
      <c r="R95" s="199" t="n">
        <f aca="false">SUM(R96:R101)</f>
        <v>0</v>
      </c>
      <c r="S95" s="198"/>
      <c r="T95" s="200" t="n">
        <f aca="false">SUM(T96:T101)</f>
        <v>0</v>
      </c>
      <c r="AR95" s="201" t="s">
        <v>79</v>
      </c>
      <c r="AT95" s="202" t="s">
        <v>70</v>
      </c>
      <c r="AU95" s="202" t="s">
        <v>71</v>
      </c>
      <c r="AY95" s="201" t="s">
        <v>156</v>
      </c>
      <c r="BK95" s="203" t="n">
        <f aca="false">SUM(BK96:BK101)</f>
        <v>0</v>
      </c>
    </row>
    <row r="96" s="31" customFormat="true" ht="89.25" hidden="false" customHeight="true" outlineLevel="0" collapsed="false">
      <c r="A96" s="24"/>
      <c r="B96" s="25"/>
      <c r="C96" s="206" t="s">
        <v>79</v>
      </c>
      <c r="D96" s="206" t="s">
        <v>158</v>
      </c>
      <c r="E96" s="207" t="s">
        <v>3525</v>
      </c>
      <c r="F96" s="208" t="s">
        <v>3526</v>
      </c>
      <c r="G96" s="209" t="s">
        <v>3063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79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81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3527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79</v>
      </c>
    </row>
    <row r="98" s="31" customFormat="true" ht="21.75" hidden="false" customHeight="true" outlineLevel="0" collapsed="false">
      <c r="A98" s="24"/>
      <c r="B98" s="25"/>
      <c r="C98" s="206" t="s">
        <v>81</v>
      </c>
      <c r="D98" s="206" t="s">
        <v>158</v>
      </c>
      <c r="E98" s="207" t="s">
        <v>3528</v>
      </c>
      <c r="F98" s="208" t="s">
        <v>3529</v>
      </c>
      <c r="G98" s="209" t="s">
        <v>3063</v>
      </c>
      <c r="H98" s="210" t="n">
        <v>4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79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163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352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6" t="s">
        <v>110</v>
      </c>
      <c r="D100" s="206" t="s">
        <v>158</v>
      </c>
      <c r="E100" s="207" t="s">
        <v>3530</v>
      </c>
      <c r="F100" s="208" t="s">
        <v>3531</v>
      </c>
      <c r="G100" s="209" t="s">
        <v>272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3</v>
      </c>
      <c r="AT100" s="217" t="s">
        <v>158</v>
      </c>
      <c r="AU100" s="217" t="s">
        <v>79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196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3531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79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3119</v>
      </c>
      <c r="F102" s="193" t="s">
        <v>3532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SUM(P103:P126)</f>
        <v>0</v>
      </c>
      <c r="Q102" s="198"/>
      <c r="R102" s="199" t="n">
        <f aca="false">SUM(R103:R126)</f>
        <v>0</v>
      </c>
      <c r="S102" s="198"/>
      <c r="T102" s="200" t="n">
        <f aca="false">SUM(T103:T126)</f>
        <v>0</v>
      </c>
      <c r="AR102" s="201" t="s">
        <v>79</v>
      </c>
      <c r="AT102" s="202" t="s">
        <v>70</v>
      </c>
      <c r="AU102" s="202" t="s">
        <v>71</v>
      </c>
      <c r="AY102" s="201" t="s">
        <v>156</v>
      </c>
      <c r="BK102" s="203" t="n">
        <f aca="false">SUM(BK103:BK126)</f>
        <v>0</v>
      </c>
    </row>
    <row r="103" s="31" customFormat="true" ht="16.5" hidden="false" customHeight="true" outlineLevel="0" collapsed="false">
      <c r="A103" s="24"/>
      <c r="B103" s="25"/>
      <c r="C103" s="206" t="s">
        <v>163</v>
      </c>
      <c r="D103" s="206" t="s">
        <v>158</v>
      </c>
      <c r="E103" s="207" t="s">
        <v>3533</v>
      </c>
      <c r="F103" s="208" t="s">
        <v>3534</v>
      </c>
      <c r="G103" s="209" t="s">
        <v>246</v>
      </c>
      <c r="H103" s="210" t="n">
        <v>1540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2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53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186</v>
      </c>
      <c r="D105" s="206" t="s">
        <v>158</v>
      </c>
      <c r="E105" s="207" t="s">
        <v>3535</v>
      </c>
      <c r="F105" s="208" t="s">
        <v>3536</v>
      </c>
      <c r="G105" s="209" t="s">
        <v>246</v>
      </c>
      <c r="H105" s="210" t="n">
        <v>172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35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536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33" hidden="false" customHeight="true" outlineLevel="0" collapsed="false">
      <c r="A107" s="24"/>
      <c r="B107" s="25"/>
      <c r="C107" s="206" t="s">
        <v>196</v>
      </c>
      <c r="D107" s="282" t="s">
        <v>158</v>
      </c>
      <c r="E107" s="207" t="s">
        <v>3537</v>
      </c>
      <c r="F107" s="208" t="s">
        <v>3538</v>
      </c>
      <c r="G107" s="209" t="s">
        <v>3063</v>
      </c>
      <c r="H107" s="210" t="n">
        <v>40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269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3538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08</v>
      </c>
      <c r="D109" s="206" t="s">
        <v>158</v>
      </c>
      <c r="E109" s="207" t="s">
        <v>3539</v>
      </c>
      <c r="F109" s="208" t="s">
        <v>3540</v>
      </c>
      <c r="G109" s="209" t="s">
        <v>3063</v>
      </c>
      <c r="H109" s="210" t="n">
        <v>37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282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54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221</v>
      </c>
      <c r="D111" s="206" t="s">
        <v>158</v>
      </c>
      <c r="E111" s="207" t="s">
        <v>3541</v>
      </c>
      <c r="F111" s="208" t="s">
        <v>3542</v>
      </c>
      <c r="G111" s="209" t="s">
        <v>3063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3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299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354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194</v>
      </c>
      <c r="D113" s="282" t="s">
        <v>158</v>
      </c>
      <c r="E113" s="207" t="s">
        <v>3543</v>
      </c>
      <c r="F113" s="208" t="s">
        <v>3544</v>
      </c>
      <c r="G113" s="209" t="s">
        <v>3063</v>
      </c>
      <c r="H113" s="210" t="n">
        <v>19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314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544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24.15" hidden="false" customHeight="true" outlineLevel="0" collapsed="false">
      <c r="A115" s="24"/>
      <c r="B115" s="25"/>
      <c r="C115" s="206" t="s">
        <v>235</v>
      </c>
      <c r="D115" s="206" t="s">
        <v>158</v>
      </c>
      <c r="E115" s="207" t="s">
        <v>3545</v>
      </c>
      <c r="F115" s="208" t="s">
        <v>3546</v>
      </c>
      <c r="G115" s="209" t="s">
        <v>3063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331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3546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24.15" hidden="false" customHeight="true" outlineLevel="0" collapsed="false">
      <c r="A117" s="24"/>
      <c r="B117" s="25"/>
      <c r="C117" s="206" t="s">
        <v>243</v>
      </c>
      <c r="D117" s="206" t="s">
        <v>158</v>
      </c>
      <c r="E117" s="207" t="s">
        <v>3547</v>
      </c>
      <c r="F117" s="208" t="s">
        <v>3548</v>
      </c>
      <c r="G117" s="209" t="s">
        <v>246</v>
      </c>
      <c r="H117" s="210" t="n">
        <v>120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344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354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24.15" hidden="false" customHeight="true" outlineLevel="0" collapsed="false">
      <c r="A119" s="24"/>
      <c r="B119" s="25"/>
      <c r="C119" s="206" t="s">
        <v>269</v>
      </c>
      <c r="D119" s="206" t="s">
        <v>158</v>
      </c>
      <c r="E119" s="207" t="s">
        <v>3549</v>
      </c>
      <c r="F119" s="208" t="s">
        <v>3550</v>
      </c>
      <c r="G119" s="209" t="s">
        <v>246</v>
      </c>
      <c r="H119" s="210" t="n">
        <v>17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3</v>
      </c>
      <c r="AT119" s="217" t="s">
        <v>158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358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3550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44.25" hidden="false" customHeight="true" outlineLevel="0" collapsed="false">
      <c r="A121" s="24"/>
      <c r="B121" s="25"/>
      <c r="C121" s="206" t="s">
        <v>274</v>
      </c>
      <c r="D121" s="206" t="s">
        <v>158</v>
      </c>
      <c r="E121" s="207" t="s">
        <v>3551</v>
      </c>
      <c r="F121" s="208" t="s">
        <v>3552</v>
      </c>
      <c r="G121" s="209" t="s">
        <v>3115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3</v>
      </c>
      <c r="AT121" s="217" t="s">
        <v>158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36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3553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24.15" hidden="false" customHeight="true" outlineLevel="0" collapsed="false">
      <c r="A123" s="24"/>
      <c r="B123" s="25"/>
      <c r="C123" s="206" t="s">
        <v>282</v>
      </c>
      <c r="D123" s="206" t="s">
        <v>158</v>
      </c>
      <c r="E123" s="207" t="s">
        <v>3554</v>
      </c>
      <c r="F123" s="208" t="s">
        <v>3298</v>
      </c>
      <c r="G123" s="209" t="s">
        <v>3115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380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329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6" t="s">
        <v>8</v>
      </c>
      <c r="D125" s="206" t="s">
        <v>158</v>
      </c>
      <c r="E125" s="207" t="s">
        <v>3555</v>
      </c>
      <c r="F125" s="208" t="s">
        <v>3395</v>
      </c>
      <c r="G125" s="209" t="s">
        <v>272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79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400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339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79</v>
      </c>
    </row>
    <row r="127" s="189" customFormat="true" ht="25.9" hidden="false" customHeight="true" outlineLevel="0" collapsed="false">
      <c r="B127" s="190"/>
      <c r="C127" s="191"/>
      <c r="D127" s="192" t="s">
        <v>70</v>
      </c>
      <c r="E127" s="193" t="s">
        <v>3302</v>
      </c>
      <c r="F127" s="193" t="s">
        <v>3438</v>
      </c>
      <c r="G127" s="191"/>
      <c r="H127" s="191"/>
      <c r="I127" s="194"/>
      <c r="J127" s="195" t="n">
        <f aca="false">BK127</f>
        <v>0</v>
      </c>
      <c r="K127" s="191"/>
      <c r="L127" s="196"/>
      <c r="M127" s="197"/>
      <c r="N127" s="198"/>
      <c r="O127" s="198"/>
      <c r="P127" s="199" t="n">
        <f aca="false">SUM(P128:P129)</f>
        <v>0</v>
      </c>
      <c r="Q127" s="198"/>
      <c r="R127" s="199" t="n">
        <f aca="false">SUM(R128:R129)</f>
        <v>0</v>
      </c>
      <c r="S127" s="198"/>
      <c r="T127" s="200" t="n">
        <f aca="false">SUM(T128:T129)</f>
        <v>0</v>
      </c>
      <c r="AR127" s="201" t="s">
        <v>79</v>
      </c>
      <c r="AT127" s="202" t="s">
        <v>70</v>
      </c>
      <c r="AU127" s="202" t="s">
        <v>71</v>
      </c>
      <c r="AY127" s="201" t="s">
        <v>156</v>
      </c>
      <c r="BK127" s="203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06" t="s">
        <v>299</v>
      </c>
      <c r="D128" s="206" t="s">
        <v>158</v>
      </c>
      <c r="E128" s="207" t="s">
        <v>3556</v>
      </c>
      <c r="F128" s="208" t="s">
        <v>3557</v>
      </c>
      <c r="G128" s="209" t="s">
        <v>3115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9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41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557</v>
      </c>
      <c r="G129" s="26"/>
      <c r="H129" s="26"/>
      <c r="I129" s="221"/>
      <c r="J129" s="26"/>
      <c r="K129" s="26"/>
      <c r="L129" s="30"/>
      <c r="M129" s="276"/>
      <c r="N129" s="277"/>
      <c r="O129" s="278"/>
      <c r="P129" s="278"/>
      <c r="Q129" s="278"/>
      <c r="R129" s="278"/>
      <c r="S129" s="278"/>
      <c r="T129" s="27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9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sJCOd3DLFCDLCS7TdzC06KkHTo6g8dE9efzGn+nWyfgnEnSrvJBsPIu1WFL7k1WNR49IShCZfesrJ9TWHDIFow==" saltValue="VPpVK9agCDdoI27NS14NiAwTWtPYJF/z6sAKarpmc6KrmWT3fu1JN2Hoedn2TOmoQFhloE6PXAphw3w4kp4CBQ==" spinCount="100000" sheet="true" password="cc35" objects="true" scenarios="true" formatColumns="false" formatRows="false" autoFilter="false"/>
  <autoFilter ref="C93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55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31</v>
      </c>
      <c r="G12" s="24"/>
      <c r="H12" s="24"/>
      <c r="I12" s="127" t="s">
        <v>22</v>
      </c>
      <c r="J12" s="131" t="str">
        <f aca="false">'Rekapitulace stavby'!AN8</f>
        <v>8. 6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Č. Lípa</v>
      </c>
      <c r="F15" s="24"/>
      <c r="G15" s="24"/>
      <c r="H15" s="24"/>
      <c r="I15" s="127" t="s">
        <v>27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J. Nešněra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86:BE193)),  2)</f>
        <v>0</v>
      </c>
      <c r="G33" s="24"/>
      <c r="H33" s="24"/>
      <c r="I33" s="144" t="n">
        <v>0.21</v>
      </c>
      <c r="J33" s="143" t="n">
        <f aca="false">ROUND(((SUM(BE86:BE19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86:BF193)),  2)</f>
        <v>0</v>
      </c>
      <c r="G34" s="24"/>
      <c r="H34" s="24"/>
      <c r="I34" s="144" t="n">
        <v>0.15</v>
      </c>
      <c r="J34" s="143" t="n">
        <f aca="false">ROUND(((SUM(BF86:BF19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86:BG19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86:BH193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86:BI19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ekonstrukce objektu č.p. 2983 U Synagogy SO01 stavební úpravy budovy rev22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RN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8. 6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J. Nešněr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2</v>
      </c>
      <c r="D57" s="160"/>
      <c r="E57" s="160"/>
      <c r="F57" s="160"/>
      <c r="G57" s="160"/>
      <c r="H57" s="160"/>
      <c r="I57" s="160"/>
      <c r="J57" s="161" t="s">
        <v>12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4" customFormat="true" ht="24.95" hidden="false" customHeight="true" outlineLevel="0" collapsed="false">
      <c r="B60" s="165"/>
      <c r="C60" s="166"/>
      <c r="D60" s="167" t="s">
        <v>3559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3560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3561</v>
      </c>
      <c r="E62" s="174"/>
      <c r="F62" s="174"/>
      <c r="G62" s="174"/>
      <c r="H62" s="174"/>
      <c r="I62" s="174"/>
      <c r="J62" s="175" t="n">
        <f aca="false">J11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3562</v>
      </c>
      <c r="E63" s="174"/>
      <c r="F63" s="174"/>
      <c r="G63" s="174"/>
      <c r="H63" s="174"/>
      <c r="I63" s="174"/>
      <c r="J63" s="175" t="n">
        <f aca="false">J147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3563</v>
      </c>
      <c r="E64" s="174"/>
      <c r="F64" s="174"/>
      <c r="G64" s="174"/>
      <c r="H64" s="174"/>
      <c r="I64" s="174"/>
      <c r="J64" s="175" t="n">
        <f aca="false">J171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3564</v>
      </c>
      <c r="E65" s="174"/>
      <c r="F65" s="174"/>
      <c r="G65" s="174"/>
      <c r="H65" s="174"/>
      <c r="I65" s="174"/>
      <c r="J65" s="175" t="n">
        <f aca="false">J17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3565</v>
      </c>
      <c r="E66" s="174"/>
      <c r="F66" s="174"/>
      <c r="G66" s="174"/>
      <c r="H66" s="174"/>
      <c r="I66" s="174"/>
      <c r="J66" s="175" t="n">
        <f aca="false">J181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1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6" t="str">
        <f aca="false">E7</f>
        <v>Rekonstrukce objektu č.p. 2983 U Synagogy SO01 stavební úpravy budovy rev22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9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VRN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7" t="str">
        <f aca="false">IF(J12="","",J12)</f>
        <v>8. 6. 2022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Č. Lípa</v>
      </c>
      <c r="G82" s="26"/>
      <c r="H82" s="26"/>
      <c r="I82" s="17" t="s">
        <v>30</v>
      </c>
      <c r="J82" s="158" t="str">
        <f aca="false">E21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8" t="str">
        <f aca="false">E24</f>
        <v>J. Nešněra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42</v>
      </c>
      <c r="D85" s="180" t="s">
        <v>56</v>
      </c>
      <c r="E85" s="180" t="s">
        <v>52</v>
      </c>
      <c r="F85" s="180" t="s">
        <v>53</v>
      </c>
      <c r="G85" s="180" t="s">
        <v>143</v>
      </c>
      <c r="H85" s="180" t="s">
        <v>144</v>
      </c>
      <c r="I85" s="180" t="s">
        <v>145</v>
      </c>
      <c r="J85" s="180" t="s">
        <v>123</v>
      </c>
      <c r="K85" s="181" t="s">
        <v>146</v>
      </c>
      <c r="L85" s="182"/>
      <c r="M85" s="74"/>
      <c r="N85" s="75" t="s">
        <v>41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24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0</v>
      </c>
      <c r="E87" s="193" t="s">
        <v>116</v>
      </c>
      <c r="F87" s="193" t="s">
        <v>3566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117+P147+P171+P176+P181</f>
        <v>0</v>
      </c>
      <c r="Q87" s="198"/>
      <c r="R87" s="199" t="n">
        <f aca="false">R88+R117+R147+R171+R176+R181</f>
        <v>0</v>
      </c>
      <c r="S87" s="198"/>
      <c r="T87" s="200" t="n">
        <f aca="false">T88+T117+T147+T171+T176+T181</f>
        <v>0</v>
      </c>
      <c r="AR87" s="201" t="s">
        <v>186</v>
      </c>
      <c r="AT87" s="202" t="s">
        <v>70</v>
      </c>
      <c r="AU87" s="202" t="s">
        <v>71</v>
      </c>
      <c r="AY87" s="201" t="s">
        <v>156</v>
      </c>
      <c r="BK87" s="203" t="n">
        <f aca="false">BK88+BK117+BK147+BK171+BK176+BK181</f>
        <v>0</v>
      </c>
    </row>
    <row r="88" s="189" customFormat="true" ht="22.8" hidden="false" customHeight="true" outlineLevel="0" collapsed="false">
      <c r="B88" s="190"/>
      <c r="C88" s="191"/>
      <c r="D88" s="192" t="s">
        <v>70</v>
      </c>
      <c r="E88" s="204" t="s">
        <v>3567</v>
      </c>
      <c r="F88" s="204" t="s">
        <v>3568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116)</f>
        <v>0</v>
      </c>
      <c r="Q88" s="198"/>
      <c r="R88" s="199" t="n">
        <f aca="false">SUM(R89:R116)</f>
        <v>0</v>
      </c>
      <c r="S88" s="198"/>
      <c r="T88" s="200" t="n">
        <f aca="false">SUM(T89:T116)</f>
        <v>0</v>
      </c>
      <c r="AR88" s="201" t="s">
        <v>186</v>
      </c>
      <c r="AT88" s="202" t="s">
        <v>70</v>
      </c>
      <c r="AU88" s="202" t="s">
        <v>79</v>
      </c>
      <c r="AY88" s="201" t="s">
        <v>156</v>
      </c>
      <c r="BK88" s="203" t="n">
        <f aca="false">SUM(BK89:BK116)</f>
        <v>0</v>
      </c>
    </row>
    <row r="89" s="31" customFormat="true" ht="16.5" hidden="false" customHeight="true" outlineLevel="0" collapsed="false">
      <c r="A89" s="24"/>
      <c r="B89" s="25"/>
      <c r="C89" s="206" t="s">
        <v>79</v>
      </c>
      <c r="D89" s="206" t="s">
        <v>158</v>
      </c>
      <c r="E89" s="207" t="s">
        <v>3569</v>
      </c>
      <c r="F89" s="208" t="s">
        <v>3570</v>
      </c>
      <c r="G89" s="209" t="s">
        <v>272</v>
      </c>
      <c r="H89" s="210" t="n">
        <v>1</v>
      </c>
      <c r="I89" s="211"/>
      <c r="J89" s="212" t="n">
        <f aca="false">ROUND(I89*H89,2)</f>
        <v>0</v>
      </c>
      <c r="K89" s="208" t="s">
        <v>162</v>
      </c>
      <c r="L89" s="30"/>
      <c r="M89" s="213"/>
      <c r="N89" s="214" t="s">
        <v>42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3571</v>
      </c>
      <c r="AT89" s="217" t="s">
        <v>158</v>
      </c>
      <c r="AU89" s="217" t="s">
        <v>81</v>
      </c>
      <c r="AY89" s="3" t="s">
        <v>15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9</v>
      </c>
      <c r="BK89" s="218" t="n">
        <f aca="false">ROUND(I89*H89,2)</f>
        <v>0</v>
      </c>
      <c r="BL89" s="3" t="s">
        <v>3571</v>
      </c>
      <c r="BM89" s="217" t="s">
        <v>3572</v>
      </c>
    </row>
    <row r="90" s="31" customFormat="true" ht="12.8" hidden="false" customHeight="false" outlineLevel="0" collapsed="false">
      <c r="A90" s="24"/>
      <c r="B90" s="25"/>
      <c r="C90" s="26"/>
      <c r="D90" s="219" t="s">
        <v>165</v>
      </c>
      <c r="E90" s="26"/>
      <c r="F90" s="220" t="s">
        <v>3570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24" t="s">
        <v>167</v>
      </c>
      <c r="E91" s="26"/>
      <c r="F91" s="225" t="s">
        <v>3573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9" t="s">
        <v>297</v>
      </c>
      <c r="E92" s="26"/>
      <c r="F92" s="262" t="s">
        <v>3574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97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06" t="s">
        <v>81</v>
      </c>
      <c r="D93" s="206" t="s">
        <v>158</v>
      </c>
      <c r="E93" s="207" t="s">
        <v>3575</v>
      </c>
      <c r="F93" s="208" t="s">
        <v>3576</v>
      </c>
      <c r="G93" s="209" t="s">
        <v>272</v>
      </c>
      <c r="H93" s="210" t="n">
        <v>1</v>
      </c>
      <c r="I93" s="211"/>
      <c r="J93" s="212" t="n">
        <f aca="false">ROUND(I93*H93,2)</f>
        <v>0</v>
      </c>
      <c r="K93" s="208" t="s">
        <v>162</v>
      </c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3571</v>
      </c>
      <c r="AT93" s="217" t="s">
        <v>158</v>
      </c>
      <c r="AU93" s="217" t="s">
        <v>81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3571</v>
      </c>
      <c r="BM93" s="217" t="s">
        <v>3577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3576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24" t="s">
        <v>167</v>
      </c>
      <c r="E95" s="26"/>
      <c r="F95" s="225" t="s">
        <v>3578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9" t="s">
        <v>297</v>
      </c>
      <c r="E96" s="26"/>
      <c r="F96" s="262" t="s">
        <v>3579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97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06" t="s">
        <v>110</v>
      </c>
      <c r="D97" s="206" t="s">
        <v>158</v>
      </c>
      <c r="E97" s="207" t="s">
        <v>3580</v>
      </c>
      <c r="F97" s="208" t="s">
        <v>3581</v>
      </c>
      <c r="G97" s="209" t="s">
        <v>272</v>
      </c>
      <c r="H97" s="210" t="n">
        <v>1</v>
      </c>
      <c r="I97" s="211"/>
      <c r="J97" s="212" t="n">
        <f aca="false">ROUND(I97*H97,2)</f>
        <v>0</v>
      </c>
      <c r="K97" s="208" t="s">
        <v>162</v>
      </c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3571</v>
      </c>
      <c r="AT97" s="217" t="s">
        <v>158</v>
      </c>
      <c r="AU97" s="217" t="s">
        <v>81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3571</v>
      </c>
      <c r="BM97" s="217" t="s">
        <v>3582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583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4" t="s">
        <v>167</v>
      </c>
      <c r="E99" s="26"/>
      <c r="F99" s="225" t="s">
        <v>3584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9" t="s">
        <v>297</v>
      </c>
      <c r="E100" s="26"/>
      <c r="F100" s="262" t="s">
        <v>3585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97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06" t="s">
        <v>163</v>
      </c>
      <c r="D101" s="206" t="s">
        <v>158</v>
      </c>
      <c r="E101" s="207" t="s">
        <v>3586</v>
      </c>
      <c r="F101" s="208" t="s">
        <v>3587</v>
      </c>
      <c r="G101" s="209" t="s">
        <v>272</v>
      </c>
      <c r="H101" s="210" t="n">
        <v>1</v>
      </c>
      <c r="I101" s="211"/>
      <c r="J101" s="212" t="n">
        <f aca="false">ROUND(I101*H101,2)</f>
        <v>0</v>
      </c>
      <c r="K101" s="208" t="s">
        <v>162</v>
      </c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3571</v>
      </c>
      <c r="AT101" s="217" t="s">
        <v>158</v>
      </c>
      <c r="AU101" s="217" t="s">
        <v>81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3571</v>
      </c>
      <c r="BM101" s="217" t="s">
        <v>3588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587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4" t="s">
        <v>167</v>
      </c>
      <c r="E103" s="26"/>
      <c r="F103" s="225" t="s">
        <v>3589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9" t="s">
        <v>297</v>
      </c>
      <c r="E104" s="26"/>
      <c r="F104" s="262" t="s">
        <v>3590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97</v>
      </c>
      <c r="AU104" s="3" t="s">
        <v>81</v>
      </c>
    </row>
    <row r="105" s="31" customFormat="true" ht="24.15" hidden="false" customHeight="true" outlineLevel="0" collapsed="false">
      <c r="A105" s="24"/>
      <c r="B105" s="25"/>
      <c r="C105" s="206" t="s">
        <v>186</v>
      </c>
      <c r="D105" s="206" t="s">
        <v>158</v>
      </c>
      <c r="E105" s="207" t="s">
        <v>3591</v>
      </c>
      <c r="F105" s="208" t="s">
        <v>3592</v>
      </c>
      <c r="G105" s="209" t="s">
        <v>272</v>
      </c>
      <c r="H105" s="210" t="n">
        <v>1</v>
      </c>
      <c r="I105" s="211"/>
      <c r="J105" s="212" t="n">
        <f aca="false">ROUND(I105*H105,2)</f>
        <v>0</v>
      </c>
      <c r="K105" s="208" t="s">
        <v>162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3571</v>
      </c>
      <c r="AT105" s="217" t="s">
        <v>158</v>
      </c>
      <c r="AU105" s="217" t="s">
        <v>81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3571</v>
      </c>
      <c r="BM105" s="217" t="s">
        <v>3593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59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4" t="s">
        <v>167</v>
      </c>
      <c r="E107" s="26"/>
      <c r="F107" s="225" t="s">
        <v>359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9" t="s">
        <v>297</v>
      </c>
      <c r="E108" s="26"/>
      <c r="F108" s="262" t="s">
        <v>358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97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6" t="s">
        <v>196</v>
      </c>
      <c r="D109" s="206" t="s">
        <v>158</v>
      </c>
      <c r="E109" s="207" t="s">
        <v>3595</v>
      </c>
      <c r="F109" s="208" t="s">
        <v>3122</v>
      </c>
      <c r="G109" s="209" t="s">
        <v>272</v>
      </c>
      <c r="H109" s="210" t="n">
        <v>1</v>
      </c>
      <c r="I109" s="211"/>
      <c r="J109" s="212" t="n">
        <f aca="false">ROUND(I109*H109,2)</f>
        <v>0</v>
      </c>
      <c r="K109" s="208" t="s">
        <v>162</v>
      </c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3571</v>
      </c>
      <c r="AT109" s="217" t="s">
        <v>158</v>
      </c>
      <c r="AU109" s="217" t="s">
        <v>81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3571</v>
      </c>
      <c r="BM109" s="217" t="s">
        <v>3596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59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4" t="s">
        <v>167</v>
      </c>
      <c r="E111" s="26"/>
      <c r="F111" s="225" t="s">
        <v>3598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9" t="s">
        <v>297</v>
      </c>
      <c r="E112" s="26"/>
      <c r="F112" s="262" t="s">
        <v>358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97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06" t="s">
        <v>208</v>
      </c>
      <c r="D113" s="206" t="s">
        <v>158</v>
      </c>
      <c r="E113" s="207" t="s">
        <v>3599</v>
      </c>
      <c r="F113" s="208" t="s">
        <v>3600</v>
      </c>
      <c r="G113" s="209" t="s">
        <v>272</v>
      </c>
      <c r="H113" s="210" t="n">
        <v>1</v>
      </c>
      <c r="I113" s="211"/>
      <c r="J113" s="212" t="n">
        <f aca="false">ROUND(I113*H113,2)</f>
        <v>0</v>
      </c>
      <c r="K113" s="208" t="s">
        <v>162</v>
      </c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3571</v>
      </c>
      <c r="AT113" s="217" t="s">
        <v>158</v>
      </c>
      <c r="AU113" s="217" t="s">
        <v>81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3571</v>
      </c>
      <c r="BM113" s="217" t="s">
        <v>3601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600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4" t="s">
        <v>167</v>
      </c>
      <c r="E115" s="26"/>
      <c r="F115" s="225" t="s">
        <v>3602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9" t="s">
        <v>297</v>
      </c>
      <c r="E116" s="26"/>
      <c r="F116" s="262" t="s">
        <v>3603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97</v>
      </c>
      <c r="AU116" s="3" t="s">
        <v>81</v>
      </c>
    </row>
    <row r="117" s="189" customFormat="true" ht="22.8" hidden="false" customHeight="true" outlineLevel="0" collapsed="false">
      <c r="B117" s="190"/>
      <c r="C117" s="191"/>
      <c r="D117" s="192" t="s">
        <v>70</v>
      </c>
      <c r="E117" s="204" t="s">
        <v>3604</v>
      </c>
      <c r="F117" s="204" t="s">
        <v>3605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46)</f>
        <v>0</v>
      </c>
      <c r="Q117" s="198"/>
      <c r="R117" s="199" t="n">
        <f aca="false">SUM(R118:R146)</f>
        <v>0</v>
      </c>
      <c r="S117" s="198"/>
      <c r="T117" s="200" t="n">
        <f aca="false">SUM(T118:T146)</f>
        <v>0</v>
      </c>
      <c r="AR117" s="201" t="s">
        <v>186</v>
      </c>
      <c r="AT117" s="202" t="s">
        <v>70</v>
      </c>
      <c r="AU117" s="202" t="s">
        <v>79</v>
      </c>
      <c r="AY117" s="201" t="s">
        <v>156</v>
      </c>
      <c r="BK117" s="203" t="n">
        <f aca="false">SUM(BK118:BK146)</f>
        <v>0</v>
      </c>
    </row>
    <row r="118" s="31" customFormat="true" ht="16.5" hidden="false" customHeight="true" outlineLevel="0" collapsed="false">
      <c r="A118" s="24"/>
      <c r="B118" s="25"/>
      <c r="C118" s="206" t="s">
        <v>221</v>
      </c>
      <c r="D118" s="206" t="s">
        <v>158</v>
      </c>
      <c r="E118" s="207" t="s">
        <v>3606</v>
      </c>
      <c r="F118" s="208" t="s">
        <v>3607</v>
      </c>
      <c r="G118" s="209" t="s">
        <v>272</v>
      </c>
      <c r="H118" s="210" t="n">
        <v>1</v>
      </c>
      <c r="I118" s="211"/>
      <c r="J118" s="212" t="n">
        <f aca="false">ROUND(I118*H118,2)</f>
        <v>0</v>
      </c>
      <c r="K118" s="208" t="s">
        <v>162</v>
      </c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3571</v>
      </c>
      <c r="AT118" s="217" t="s">
        <v>158</v>
      </c>
      <c r="AU118" s="217" t="s">
        <v>8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3571</v>
      </c>
      <c r="BM118" s="217" t="s">
        <v>3608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360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4" t="s">
        <v>167</v>
      </c>
      <c r="E120" s="26"/>
      <c r="F120" s="225" t="s">
        <v>3609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9" t="s">
        <v>297</v>
      </c>
      <c r="E121" s="26"/>
      <c r="F121" s="262" t="s">
        <v>3610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97</v>
      </c>
      <c r="AU121" s="3" t="s">
        <v>81</v>
      </c>
    </row>
    <row r="122" s="31" customFormat="true" ht="33" hidden="false" customHeight="true" outlineLevel="0" collapsed="false">
      <c r="A122" s="24"/>
      <c r="B122" s="25"/>
      <c r="C122" s="206" t="s">
        <v>194</v>
      </c>
      <c r="D122" s="206" t="s">
        <v>158</v>
      </c>
      <c r="E122" s="207" t="s">
        <v>3611</v>
      </c>
      <c r="F122" s="208" t="s">
        <v>3612</v>
      </c>
      <c r="G122" s="209" t="s">
        <v>272</v>
      </c>
      <c r="H122" s="210" t="n">
        <v>1</v>
      </c>
      <c r="I122" s="211"/>
      <c r="J122" s="212" t="n">
        <f aca="false">ROUND(I122*H122,2)</f>
        <v>0</v>
      </c>
      <c r="K122" s="208" t="s">
        <v>162</v>
      </c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3571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3571</v>
      </c>
      <c r="BM122" s="217" t="s">
        <v>3613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3612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67</v>
      </c>
      <c r="E124" s="26"/>
      <c r="F124" s="225" t="s">
        <v>361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31" customFormat="true" ht="37.8" hidden="false" customHeight="true" outlineLevel="0" collapsed="false">
      <c r="A125" s="24"/>
      <c r="B125" s="25"/>
      <c r="C125" s="206" t="s">
        <v>235</v>
      </c>
      <c r="D125" s="206" t="s">
        <v>158</v>
      </c>
      <c r="E125" s="207" t="s">
        <v>3615</v>
      </c>
      <c r="F125" s="208" t="s">
        <v>3616</v>
      </c>
      <c r="G125" s="209" t="s">
        <v>272</v>
      </c>
      <c r="H125" s="210" t="n">
        <v>1</v>
      </c>
      <c r="I125" s="211"/>
      <c r="J125" s="212" t="n">
        <f aca="false">ROUND(I125*H125,2)</f>
        <v>0</v>
      </c>
      <c r="K125" s="208" t="s">
        <v>162</v>
      </c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3571</v>
      </c>
      <c r="AT125" s="217" t="s">
        <v>158</v>
      </c>
      <c r="AU125" s="217" t="s">
        <v>81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3571</v>
      </c>
      <c r="BM125" s="217" t="s">
        <v>3617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361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7</v>
      </c>
      <c r="E127" s="26"/>
      <c r="F127" s="225" t="s">
        <v>3618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9" t="s">
        <v>297</v>
      </c>
      <c r="E128" s="26"/>
      <c r="F128" s="262" t="s">
        <v>3585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97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206" t="s">
        <v>243</v>
      </c>
      <c r="D129" s="206" t="s">
        <v>158</v>
      </c>
      <c r="E129" s="207" t="s">
        <v>3619</v>
      </c>
      <c r="F129" s="208" t="s">
        <v>3620</v>
      </c>
      <c r="G129" s="209" t="s">
        <v>272</v>
      </c>
      <c r="H129" s="210" t="n">
        <v>1</v>
      </c>
      <c r="I129" s="211"/>
      <c r="J129" s="212" t="n">
        <f aca="false">ROUND(I129*H129,2)</f>
        <v>0</v>
      </c>
      <c r="K129" s="208" t="s">
        <v>162</v>
      </c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3571</v>
      </c>
      <c r="AT129" s="217" t="s">
        <v>158</v>
      </c>
      <c r="AU129" s="217" t="s">
        <v>81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3571</v>
      </c>
      <c r="BM129" s="217" t="s">
        <v>3621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3620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7</v>
      </c>
      <c r="E131" s="26"/>
      <c r="F131" s="225" t="s">
        <v>362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9" t="s">
        <v>297</v>
      </c>
      <c r="E132" s="26"/>
      <c r="F132" s="262" t="s">
        <v>358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97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206" t="s">
        <v>269</v>
      </c>
      <c r="D133" s="206" t="s">
        <v>158</v>
      </c>
      <c r="E133" s="207" t="s">
        <v>3623</v>
      </c>
      <c r="F133" s="208" t="s">
        <v>3624</v>
      </c>
      <c r="G133" s="209" t="s">
        <v>272</v>
      </c>
      <c r="H133" s="210" t="n">
        <v>1</v>
      </c>
      <c r="I133" s="211"/>
      <c r="J133" s="212" t="n">
        <f aca="false">ROUND(I133*H133,2)</f>
        <v>0</v>
      </c>
      <c r="K133" s="208" t="s">
        <v>162</v>
      </c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3571</v>
      </c>
      <c r="AT133" s="217" t="s">
        <v>158</v>
      </c>
      <c r="AU133" s="217" t="s">
        <v>81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3571</v>
      </c>
      <c r="BM133" s="217" t="s">
        <v>3625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362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7</v>
      </c>
      <c r="E135" s="26"/>
      <c r="F135" s="225" t="s">
        <v>3626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1</v>
      </c>
    </row>
    <row r="136" s="31" customFormat="true" ht="21.75" hidden="false" customHeight="true" outlineLevel="0" collapsed="false">
      <c r="A136" s="24"/>
      <c r="B136" s="25"/>
      <c r="C136" s="206" t="s">
        <v>274</v>
      </c>
      <c r="D136" s="206" t="s">
        <v>158</v>
      </c>
      <c r="E136" s="207" t="s">
        <v>3627</v>
      </c>
      <c r="F136" s="208" t="s">
        <v>3628</v>
      </c>
      <c r="G136" s="209" t="s">
        <v>272</v>
      </c>
      <c r="H136" s="210" t="n">
        <v>1</v>
      </c>
      <c r="I136" s="211"/>
      <c r="J136" s="212" t="n">
        <f aca="false">ROUND(I136*H136,2)</f>
        <v>0</v>
      </c>
      <c r="K136" s="208" t="s">
        <v>162</v>
      </c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3571</v>
      </c>
      <c r="AT136" s="217" t="s">
        <v>158</v>
      </c>
      <c r="AU136" s="217" t="s">
        <v>81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3571</v>
      </c>
      <c r="BM136" s="217" t="s">
        <v>3629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63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7</v>
      </c>
      <c r="E138" s="26"/>
      <c r="F138" s="225" t="s">
        <v>3631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6" t="s">
        <v>282</v>
      </c>
      <c r="D139" s="206" t="s">
        <v>158</v>
      </c>
      <c r="E139" s="207" t="s">
        <v>3632</v>
      </c>
      <c r="F139" s="208" t="s">
        <v>3633</v>
      </c>
      <c r="G139" s="209" t="s">
        <v>272</v>
      </c>
      <c r="H139" s="210" t="n">
        <v>1</v>
      </c>
      <c r="I139" s="211"/>
      <c r="J139" s="212" t="n">
        <f aca="false">ROUND(I139*H139,2)</f>
        <v>0</v>
      </c>
      <c r="K139" s="208" t="s">
        <v>162</v>
      </c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3571</v>
      </c>
      <c r="AT139" s="217" t="s">
        <v>158</v>
      </c>
      <c r="AU139" s="217" t="s">
        <v>81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3571</v>
      </c>
      <c r="BM139" s="217" t="s">
        <v>3634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5</v>
      </c>
      <c r="E140" s="26"/>
      <c r="F140" s="220" t="s">
        <v>3633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7</v>
      </c>
      <c r="E141" s="26"/>
      <c r="F141" s="225" t="s">
        <v>3635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9" t="s">
        <v>297</v>
      </c>
      <c r="E142" s="26"/>
      <c r="F142" s="262" t="s">
        <v>3636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97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6" t="s">
        <v>8</v>
      </c>
      <c r="D143" s="206" t="s">
        <v>158</v>
      </c>
      <c r="E143" s="207" t="s">
        <v>3637</v>
      </c>
      <c r="F143" s="208" t="s">
        <v>3638</v>
      </c>
      <c r="G143" s="209" t="s">
        <v>272</v>
      </c>
      <c r="H143" s="210" t="n">
        <v>1</v>
      </c>
      <c r="I143" s="211"/>
      <c r="J143" s="212" t="n">
        <f aca="false">ROUND(I143*H143,2)</f>
        <v>0</v>
      </c>
      <c r="K143" s="208" t="s">
        <v>162</v>
      </c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3571</v>
      </c>
      <c r="AT143" s="217" t="s">
        <v>158</v>
      </c>
      <c r="AU143" s="217" t="s">
        <v>81</v>
      </c>
      <c r="AY143" s="3" t="s">
        <v>15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3571</v>
      </c>
      <c r="BM143" s="217" t="s">
        <v>3639</v>
      </c>
    </row>
    <row r="144" s="31" customFormat="true" ht="12.8" hidden="false" customHeight="false" outlineLevel="0" collapsed="false">
      <c r="A144" s="24"/>
      <c r="B144" s="25"/>
      <c r="C144" s="26"/>
      <c r="D144" s="219" t="s">
        <v>165</v>
      </c>
      <c r="E144" s="26"/>
      <c r="F144" s="220" t="s">
        <v>3638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7</v>
      </c>
      <c r="E145" s="26"/>
      <c r="F145" s="225" t="s">
        <v>3640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9" t="s">
        <v>297</v>
      </c>
      <c r="E146" s="26"/>
      <c r="F146" s="262" t="s">
        <v>3641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97</v>
      </c>
      <c r="AU146" s="3" t="s">
        <v>81</v>
      </c>
    </row>
    <row r="147" s="189" customFormat="true" ht="22.8" hidden="false" customHeight="true" outlineLevel="0" collapsed="false">
      <c r="B147" s="190"/>
      <c r="C147" s="191"/>
      <c r="D147" s="192" t="s">
        <v>70</v>
      </c>
      <c r="E147" s="204" t="s">
        <v>3642</v>
      </c>
      <c r="F147" s="204" t="s">
        <v>3643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70)</f>
        <v>0</v>
      </c>
      <c r="Q147" s="198"/>
      <c r="R147" s="199" t="n">
        <f aca="false">SUM(R148:R170)</f>
        <v>0</v>
      </c>
      <c r="S147" s="198"/>
      <c r="T147" s="200" t="n">
        <f aca="false">SUM(T148:T170)</f>
        <v>0</v>
      </c>
      <c r="AR147" s="201" t="s">
        <v>186</v>
      </c>
      <c r="AT147" s="202" t="s">
        <v>70</v>
      </c>
      <c r="AU147" s="202" t="s">
        <v>79</v>
      </c>
      <c r="AY147" s="201" t="s">
        <v>156</v>
      </c>
      <c r="BK147" s="203" t="n">
        <f aca="false">SUM(BK148:BK170)</f>
        <v>0</v>
      </c>
    </row>
    <row r="148" s="31" customFormat="true" ht="16.5" hidden="false" customHeight="true" outlineLevel="0" collapsed="false">
      <c r="A148" s="24"/>
      <c r="B148" s="25"/>
      <c r="C148" s="206" t="s">
        <v>299</v>
      </c>
      <c r="D148" s="206" t="s">
        <v>158</v>
      </c>
      <c r="E148" s="207" t="s">
        <v>3644</v>
      </c>
      <c r="F148" s="208" t="s">
        <v>3645</v>
      </c>
      <c r="G148" s="209" t="s">
        <v>272</v>
      </c>
      <c r="H148" s="210" t="n">
        <v>1</v>
      </c>
      <c r="I148" s="211"/>
      <c r="J148" s="212" t="n">
        <f aca="false">ROUND(I148*H148,2)</f>
        <v>0</v>
      </c>
      <c r="K148" s="208" t="s">
        <v>162</v>
      </c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3571</v>
      </c>
      <c r="AT148" s="217" t="s">
        <v>158</v>
      </c>
      <c r="AU148" s="217" t="s">
        <v>81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3571</v>
      </c>
      <c r="BM148" s="217" t="s">
        <v>3646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645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67</v>
      </c>
      <c r="E150" s="26"/>
      <c r="F150" s="225" t="s">
        <v>3647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9" t="s">
        <v>297</v>
      </c>
      <c r="E151" s="26"/>
      <c r="F151" s="262" t="s">
        <v>3648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97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6" t="s">
        <v>304</v>
      </c>
      <c r="D152" s="206" t="s">
        <v>158</v>
      </c>
      <c r="E152" s="207" t="s">
        <v>3649</v>
      </c>
      <c r="F152" s="208" t="s">
        <v>3650</v>
      </c>
      <c r="G152" s="209" t="s">
        <v>272</v>
      </c>
      <c r="H152" s="210" t="n">
        <v>1</v>
      </c>
      <c r="I152" s="211"/>
      <c r="J152" s="212" t="n">
        <f aca="false">ROUND(I152*H152,2)</f>
        <v>0</v>
      </c>
      <c r="K152" s="208" t="s">
        <v>162</v>
      </c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3571</v>
      </c>
      <c r="AT152" s="217" t="s">
        <v>158</v>
      </c>
      <c r="AU152" s="217" t="s">
        <v>81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3571</v>
      </c>
      <c r="BM152" s="217" t="s">
        <v>3651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5</v>
      </c>
      <c r="E153" s="26"/>
      <c r="F153" s="220" t="s">
        <v>365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7</v>
      </c>
      <c r="E154" s="26"/>
      <c r="F154" s="225" t="s">
        <v>3652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9" t="s">
        <v>297</v>
      </c>
      <c r="E155" s="26"/>
      <c r="F155" s="262" t="s">
        <v>365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97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6" t="s">
        <v>314</v>
      </c>
      <c r="D156" s="206" t="s">
        <v>158</v>
      </c>
      <c r="E156" s="207" t="s">
        <v>3654</v>
      </c>
      <c r="F156" s="208" t="s">
        <v>3655</v>
      </c>
      <c r="G156" s="209" t="s">
        <v>272</v>
      </c>
      <c r="H156" s="210" t="n">
        <v>1</v>
      </c>
      <c r="I156" s="211"/>
      <c r="J156" s="212" t="n">
        <f aca="false">ROUND(I156*H156,2)</f>
        <v>0</v>
      </c>
      <c r="K156" s="208" t="s">
        <v>162</v>
      </c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571</v>
      </c>
      <c r="AT156" s="217" t="s">
        <v>158</v>
      </c>
      <c r="AU156" s="217" t="s">
        <v>81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3571</v>
      </c>
      <c r="BM156" s="217" t="s">
        <v>3656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3655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7</v>
      </c>
      <c r="E158" s="26"/>
      <c r="F158" s="225" t="s">
        <v>3657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9" t="s">
        <v>297</v>
      </c>
      <c r="E159" s="26"/>
      <c r="F159" s="262" t="s">
        <v>3658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97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6" t="s">
        <v>321</v>
      </c>
      <c r="D160" s="206" t="s">
        <v>158</v>
      </c>
      <c r="E160" s="207" t="s">
        <v>3659</v>
      </c>
      <c r="F160" s="208" t="s">
        <v>3660</v>
      </c>
      <c r="G160" s="209" t="s">
        <v>272</v>
      </c>
      <c r="H160" s="210" t="n">
        <v>1</v>
      </c>
      <c r="I160" s="211"/>
      <c r="J160" s="212" t="n">
        <f aca="false">ROUND(I160*H160,2)</f>
        <v>0</v>
      </c>
      <c r="K160" s="208" t="s">
        <v>162</v>
      </c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3571</v>
      </c>
      <c r="AT160" s="217" t="s">
        <v>158</v>
      </c>
      <c r="AU160" s="217" t="s">
        <v>81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3571</v>
      </c>
      <c r="BM160" s="217" t="s">
        <v>366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3660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7</v>
      </c>
      <c r="E162" s="26"/>
      <c r="F162" s="225" t="s">
        <v>3662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9" t="s">
        <v>297</v>
      </c>
      <c r="E163" s="26"/>
      <c r="F163" s="262" t="s">
        <v>3663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97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6" t="s">
        <v>331</v>
      </c>
      <c r="D164" s="206" t="s">
        <v>158</v>
      </c>
      <c r="E164" s="207" t="s">
        <v>3664</v>
      </c>
      <c r="F164" s="208" t="s">
        <v>3665</v>
      </c>
      <c r="G164" s="209" t="s">
        <v>272</v>
      </c>
      <c r="H164" s="210" t="n">
        <v>1</v>
      </c>
      <c r="I164" s="211"/>
      <c r="J164" s="212" t="n">
        <f aca="false">ROUND(I164*H164,2)</f>
        <v>0</v>
      </c>
      <c r="K164" s="208" t="s">
        <v>162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3571</v>
      </c>
      <c r="AT164" s="217" t="s">
        <v>158</v>
      </c>
      <c r="AU164" s="217" t="s">
        <v>81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3571</v>
      </c>
      <c r="BM164" s="217" t="s">
        <v>3666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3665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7</v>
      </c>
      <c r="E166" s="26"/>
      <c r="F166" s="225" t="s">
        <v>3667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9" t="s">
        <v>297</v>
      </c>
      <c r="E167" s="26"/>
      <c r="F167" s="262" t="s">
        <v>366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97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06" t="s">
        <v>373</v>
      </c>
      <c r="D168" s="206" t="s">
        <v>158</v>
      </c>
      <c r="E168" s="207" t="s">
        <v>3669</v>
      </c>
      <c r="F168" s="208" t="s">
        <v>3670</v>
      </c>
      <c r="G168" s="209" t="s">
        <v>272</v>
      </c>
      <c r="H168" s="210" t="n">
        <v>1</v>
      </c>
      <c r="I168" s="211"/>
      <c r="J168" s="212" t="n">
        <f aca="false">ROUND(I168*H168,2)</f>
        <v>0</v>
      </c>
      <c r="K168" s="208" t="s">
        <v>162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3571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3571</v>
      </c>
      <c r="BM168" s="217" t="s">
        <v>3671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3672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7</v>
      </c>
      <c r="E170" s="26"/>
      <c r="F170" s="225" t="s">
        <v>3673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1</v>
      </c>
    </row>
    <row r="171" s="189" customFormat="true" ht="22.8" hidden="false" customHeight="true" outlineLevel="0" collapsed="false">
      <c r="B171" s="190"/>
      <c r="C171" s="191"/>
      <c r="D171" s="192" t="s">
        <v>70</v>
      </c>
      <c r="E171" s="204" t="s">
        <v>3674</v>
      </c>
      <c r="F171" s="204" t="s">
        <v>3675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5)</f>
        <v>0</v>
      </c>
      <c r="Q171" s="198"/>
      <c r="R171" s="199" t="n">
        <f aca="false">SUM(R172:R175)</f>
        <v>0</v>
      </c>
      <c r="S171" s="198"/>
      <c r="T171" s="200" t="n">
        <f aca="false">SUM(T172:T175)</f>
        <v>0</v>
      </c>
      <c r="AR171" s="201" t="s">
        <v>186</v>
      </c>
      <c r="AT171" s="202" t="s">
        <v>70</v>
      </c>
      <c r="AU171" s="202" t="s">
        <v>79</v>
      </c>
      <c r="AY171" s="201" t="s">
        <v>156</v>
      </c>
      <c r="BK171" s="203" t="n">
        <f aca="false">SUM(BK172:BK175)</f>
        <v>0</v>
      </c>
    </row>
    <row r="172" s="31" customFormat="true" ht="16.5" hidden="false" customHeight="true" outlineLevel="0" collapsed="false">
      <c r="A172" s="24"/>
      <c r="B172" s="25"/>
      <c r="C172" s="206" t="s">
        <v>7</v>
      </c>
      <c r="D172" s="206" t="s">
        <v>158</v>
      </c>
      <c r="E172" s="207" t="s">
        <v>3676</v>
      </c>
      <c r="F172" s="208" t="s">
        <v>3677</v>
      </c>
      <c r="G172" s="209" t="s">
        <v>272</v>
      </c>
      <c r="H172" s="210" t="n">
        <v>1</v>
      </c>
      <c r="I172" s="211"/>
      <c r="J172" s="212" t="n">
        <f aca="false">ROUND(I172*H172,2)</f>
        <v>0</v>
      </c>
      <c r="K172" s="208" t="s">
        <v>162</v>
      </c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3571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3571</v>
      </c>
      <c r="BM172" s="217" t="s">
        <v>3678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3677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7</v>
      </c>
      <c r="E174" s="26"/>
      <c r="F174" s="225" t="s">
        <v>3679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9" t="s">
        <v>297</v>
      </c>
      <c r="E175" s="26"/>
      <c r="F175" s="262" t="s">
        <v>3585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97</v>
      </c>
      <c r="AU175" s="3" t="s">
        <v>81</v>
      </c>
    </row>
    <row r="176" s="189" customFormat="true" ht="22.8" hidden="false" customHeight="true" outlineLevel="0" collapsed="false">
      <c r="B176" s="190"/>
      <c r="C176" s="191"/>
      <c r="D176" s="192" t="s">
        <v>70</v>
      </c>
      <c r="E176" s="204" t="s">
        <v>3680</v>
      </c>
      <c r="F176" s="204" t="s">
        <v>3681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0)</f>
        <v>0</v>
      </c>
      <c r="Q176" s="198"/>
      <c r="R176" s="199" t="n">
        <f aca="false">SUM(R177:R180)</f>
        <v>0</v>
      </c>
      <c r="S176" s="198"/>
      <c r="T176" s="200" t="n">
        <f aca="false">SUM(T177:T180)</f>
        <v>0</v>
      </c>
      <c r="AR176" s="201" t="s">
        <v>186</v>
      </c>
      <c r="AT176" s="202" t="s">
        <v>70</v>
      </c>
      <c r="AU176" s="202" t="s">
        <v>79</v>
      </c>
      <c r="AY176" s="201" t="s">
        <v>156</v>
      </c>
      <c r="BK176" s="203" t="n">
        <f aca="false">SUM(BK177:BK180)</f>
        <v>0</v>
      </c>
    </row>
    <row r="177" s="31" customFormat="true" ht="16.5" hidden="false" customHeight="true" outlineLevel="0" collapsed="false">
      <c r="A177" s="24"/>
      <c r="B177" s="25"/>
      <c r="C177" s="206" t="s">
        <v>344</v>
      </c>
      <c r="D177" s="206" t="s">
        <v>158</v>
      </c>
      <c r="E177" s="207" t="s">
        <v>3682</v>
      </c>
      <c r="F177" s="208" t="s">
        <v>3683</v>
      </c>
      <c r="G177" s="209" t="s">
        <v>272</v>
      </c>
      <c r="H177" s="210" t="n">
        <v>1</v>
      </c>
      <c r="I177" s="211"/>
      <c r="J177" s="212" t="n">
        <f aca="false">ROUND(I177*H177,2)</f>
        <v>0</v>
      </c>
      <c r="K177" s="208" t="s">
        <v>162</v>
      </c>
      <c r="L177" s="30"/>
      <c r="M177" s="213"/>
      <c r="N177" s="214" t="s">
        <v>42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3571</v>
      </c>
      <c r="AT177" s="217" t="s">
        <v>158</v>
      </c>
      <c r="AU177" s="217" t="s">
        <v>81</v>
      </c>
      <c r="AY177" s="3" t="s">
        <v>15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3571</v>
      </c>
      <c r="BM177" s="217" t="s">
        <v>3684</v>
      </c>
    </row>
    <row r="178" s="31" customFormat="true" ht="12.8" hidden="false" customHeight="false" outlineLevel="0" collapsed="false">
      <c r="A178" s="24"/>
      <c r="B178" s="25"/>
      <c r="C178" s="26"/>
      <c r="D178" s="219" t="s">
        <v>165</v>
      </c>
      <c r="E178" s="26"/>
      <c r="F178" s="220" t="s">
        <v>3683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7</v>
      </c>
      <c r="E179" s="26"/>
      <c r="F179" s="225" t="s">
        <v>368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9" t="s">
        <v>297</v>
      </c>
      <c r="E180" s="26"/>
      <c r="F180" s="262" t="s">
        <v>3686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97</v>
      </c>
      <c r="AU180" s="3" t="s">
        <v>81</v>
      </c>
    </row>
    <row r="181" s="189" customFormat="true" ht="22.8" hidden="false" customHeight="true" outlineLevel="0" collapsed="false">
      <c r="B181" s="190"/>
      <c r="C181" s="191"/>
      <c r="D181" s="192" t="s">
        <v>70</v>
      </c>
      <c r="E181" s="204" t="s">
        <v>3687</v>
      </c>
      <c r="F181" s="204" t="s">
        <v>3688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93)</f>
        <v>0</v>
      </c>
      <c r="Q181" s="198"/>
      <c r="R181" s="199" t="n">
        <f aca="false">SUM(R182:R193)</f>
        <v>0</v>
      </c>
      <c r="S181" s="198"/>
      <c r="T181" s="200" t="n">
        <f aca="false">SUM(T182:T193)</f>
        <v>0</v>
      </c>
      <c r="AR181" s="201" t="s">
        <v>186</v>
      </c>
      <c r="AT181" s="202" t="s">
        <v>70</v>
      </c>
      <c r="AU181" s="202" t="s">
        <v>79</v>
      </c>
      <c r="AY181" s="201" t="s">
        <v>156</v>
      </c>
      <c r="BK181" s="203" t="n">
        <f aca="false">SUM(BK182:BK193)</f>
        <v>0</v>
      </c>
    </row>
    <row r="182" s="31" customFormat="true" ht="21.75" hidden="false" customHeight="true" outlineLevel="0" collapsed="false">
      <c r="A182" s="24"/>
      <c r="B182" s="25"/>
      <c r="C182" s="206" t="s">
        <v>351</v>
      </c>
      <c r="D182" s="206" t="s">
        <v>158</v>
      </c>
      <c r="E182" s="207" t="s">
        <v>3689</v>
      </c>
      <c r="F182" s="208" t="s">
        <v>3690</v>
      </c>
      <c r="G182" s="209" t="s">
        <v>272</v>
      </c>
      <c r="H182" s="210" t="n">
        <v>1</v>
      </c>
      <c r="I182" s="211"/>
      <c r="J182" s="212" t="n">
        <f aca="false">ROUND(I182*H182,2)</f>
        <v>0</v>
      </c>
      <c r="K182" s="208" t="s">
        <v>162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3571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3571</v>
      </c>
      <c r="BM182" s="217" t="s">
        <v>3691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3690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7</v>
      </c>
      <c r="E184" s="26"/>
      <c r="F184" s="225" t="s">
        <v>3692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6" t="s">
        <v>358</v>
      </c>
      <c r="D185" s="206" t="s">
        <v>158</v>
      </c>
      <c r="E185" s="207" t="s">
        <v>3693</v>
      </c>
      <c r="F185" s="208" t="s">
        <v>3694</v>
      </c>
      <c r="G185" s="209" t="s">
        <v>272</v>
      </c>
      <c r="H185" s="210" t="n">
        <v>1</v>
      </c>
      <c r="I185" s="211"/>
      <c r="J185" s="212" t="n">
        <f aca="false">ROUND(I185*H185,2)</f>
        <v>0</v>
      </c>
      <c r="K185" s="208" t="s">
        <v>162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3571</v>
      </c>
      <c r="AT185" s="217" t="s">
        <v>158</v>
      </c>
      <c r="AU185" s="217" t="s">
        <v>81</v>
      </c>
      <c r="AY185" s="3" t="s">
        <v>15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3571</v>
      </c>
      <c r="BM185" s="217" t="s">
        <v>3695</v>
      </c>
    </row>
    <row r="186" s="31" customFormat="true" ht="12.8" hidden="false" customHeight="false" outlineLevel="0" collapsed="false">
      <c r="A186" s="24"/>
      <c r="B186" s="25"/>
      <c r="C186" s="26"/>
      <c r="D186" s="219" t="s">
        <v>165</v>
      </c>
      <c r="E186" s="26"/>
      <c r="F186" s="220" t="s">
        <v>3694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7</v>
      </c>
      <c r="E187" s="26"/>
      <c r="F187" s="225" t="s">
        <v>369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6" t="s">
        <v>740</v>
      </c>
      <c r="D188" s="206" t="s">
        <v>158</v>
      </c>
      <c r="E188" s="207" t="s">
        <v>3697</v>
      </c>
      <c r="F188" s="208" t="s">
        <v>3698</v>
      </c>
      <c r="G188" s="209" t="s">
        <v>272</v>
      </c>
      <c r="H188" s="210" t="n">
        <v>1</v>
      </c>
      <c r="I188" s="211"/>
      <c r="J188" s="212" t="n">
        <f aca="false">ROUND(I188*H188,2)</f>
        <v>0</v>
      </c>
      <c r="K188" s="208" t="s">
        <v>162</v>
      </c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3571</v>
      </c>
      <c r="AT188" s="217" t="s">
        <v>158</v>
      </c>
      <c r="AU188" s="217" t="s">
        <v>81</v>
      </c>
      <c r="AY188" s="3" t="s">
        <v>15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3571</v>
      </c>
      <c r="BM188" s="217" t="s">
        <v>3699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5</v>
      </c>
      <c r="E189" s="26"/>
      <c r="F189" s="220" t="s">
        <v>3698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7</v>
      </c>
      <c r="E190" s="26"/>
      <c r="F190" s="225" t="s">
        <v>3700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6" t="s">
        <v>365</v>
      </c>
      <c r="D191" s="206" t="s">
        <v>158</v>
      </c>
      <c r="E191" s="207" t="s">
        <v>3701</v>
      </c>
      <c r="F191" s="208" t="s">
        <v>3702</v>
      </c>
      <c r="G191" s="209" t="s">
        <v>272</v>
      </c>
      <c r="H191" s="210" t="n">
        <v>1</v>
      </c>
      <c r="I191" s="211"/>
      <c r="J191" s="212" t="n">
        <f aca="false">ROUND(I191*H191,2)</f>
        <v>0</v>
      </c>
      <c r="K191" s="208" t="s">
        <v>162</v>
      </c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3571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3571</v>
      </c>
      <c r="BM191" s="217" t="s">
        <v>3703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3702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7</v>
      </c>
      <c r="E193" s="26"/>
      <c r="F193" s="225" t="s">
        <v>3704</v>
      </c>
      <c r="G193" s="26"/>
      <c r="H193" s="26"/>
      <c r="I193" s="221"/>
      <c r="J193" s="26"/>
      <c r="K193" s="26"/>
      <c r="L193" s="30"/>
      <c r="M193" s="276"/>
      <c r="N193" s="277"/>
      <c r="O193" s="278"/>
      <c r="P193" s="278"/>
      <c r="Q193" s="278"/>
      <c r="R193" s="278"/>
      <c r="S193" s="278"/>
      <c r="T193" s="27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1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3Lo7s1lU53FIIOVAd3/r5B7p5neoLQ25HbvHP8MouZWvJES3Zxt/8fIGgGHar/LHj4WZD1Op2q6cNfNngs6EAg==" saltValue="YR/b0Szz/KY24aYkmCdtuVtImwS9Tsn7THRuZA12ukaP09MZNHlQ/c1sBlpXHxfgi1uuBRKFLln1pty4EL8DXw==" spinCount="100000" sheet="true" password="cc35" objects="true" scenarios="true" formatColumns="false" formatRows="false" autoFilter="false"/>
  <autoFilter ref="C85:K19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1_02/011434000"/>
    <hyperlink ref="F95" r:id="rId2" display="https://podminky.urs.cz/item/CS_URS_2021_02/011503000"/>
    <hyperlink ref="F99" r:id="rId3" display="https://podminky.urs.cz/item/CS_URS_2021_02/012203000"/>
    <hyperlink ref="F103" r:id="rId4" display="https://podminky.urs.cz/item/CS_URS_2021_02/012303000"/>
    <hyperlink ref="F107" r:id="rId5" display="https://podminky.urs.cz/item/CS_URS_2021_02/0132030R"/>
    <hyperlink ref="F111" r:id="rId6" display="https://podminky.urs.cz/item/CS_URS_2021_02/013254000"/>
    <hyperlink ref="F115" r:id="rId7" display="https://podminky.urs.cz/item/CS_URS_2021_02/013294000"/>
    <hyperlink ref="F120" r:id="rId8" display="https://podminky.urs.cz/item/CS_URS_2021_02/032903000"/>
    <hyperlink ref="F124" r:id="rId9" display="https://podminky.urs.cz/item/CS_URS_2021_02/0341030R1"/>
    <hyperlink ref="F127" r:id="rId10" display="https://podminky.urs.cz/item/CS_URS_2021_02/0341030R2"/>
    <hyperlink ref="F131" r:id="rId11" display="https://podminky.urs.cz/item/CS_URS_2021_02/0341030R3"/>
    <hyperlink ref="F135" r:id="rId12" display="https://podminky.urs.cz/item/CS_URS_2021_02/03420300R"/>
    <hyperlink ref="F138" r:id="rId13" display="https://podminky.urs.cz/item/CS_URS_2021_02/03420300R1"/>
    <hyperlink ref="F141" r:id="rId14" display="https://podminky.urs.cz/item/CS_URS_2021_02/034303000"/>
    <hyperlink ref="F145" r:id="rId15" display="https://podminky.urs.cz/item/CS_URS_2021_02/034503000"/>
    <hyperlink ref="F150" r:id="rId16" display="https://podminky.urs.cz/item/CS_URS_2021_02/042903000"/>
    <hyperlink ref="F154" r:id="rId17" display="https://podminky.urs.cz/item/CS_URS_2021_02/0429030R1"/>
    <hyperlink ref="F158" r:id="rId18" display="https://podminky.urs.cz/item/CS_URS_2021_02/0429030R2"/>
    <hyperlink ref="F162" r:id="rId19" display="https://podminky.urs.cz/item/CS_URS_2021_02/045203000"/>
    <hyperlink ref="F166" r:id="rId20" display="https://podminky.urs.cz/item/CS_URS_2021_02/045303000"/>
    <hyperlink ref="F170" r:id="rId21" display="https://podminky.urs.cz/item/CS_URS_2021_02/049303000"/>
    <hyperlink ref="F174" r:id="rId22" display="https://podminky.urs.cz/item/CS_URS_2021_02/051303000"/>
    <hyperlink ref="F179" r:id="rId23" display="https://podminky.urs.cz/item/CS_URS_2021_02/071203000"/>
    <hyperlink ref="F184" r:id="rId24" display="https://podminky.urs.cz/item/CS_URS_2021_02/0910030R1"/>
    <hyperlink ref="F187" r:id="rId25" display="https://podminky.urs.cz/item/CS_URS_2021_02/0910030R2"/>
    <hyperlink ref="F190" r:id="rId26" display="https://podminky.urs.cz/item/CS_URS_2021_02/0910030R3"/>
    <hyperlink ref="F193" r:id="rId27" display="https://podminky.urs.cz/item/CS_URS_2021_02/0910030R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705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3706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3707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3708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3709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3710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3711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3712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3713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3714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3715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8</v>
      </c>
      <c r="F18" s="295" t="s">
        <v>3716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3717</v>
      </c>
      <c r="F19" s="295" t="s">
        <v>3718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3719</v>
      </c>
      <c r="F20" s="295" t="s">
        <v>3720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3721</v>
      </c>
      <c r="F21" s="295" t="s">
        <v>3722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3723</v>
      </c>
      <c r="F22" s="295" t="s">
        <v>3724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85</v>
      </c>
      <c r="F23" s="295" t="s">
        <v>3725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3726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3727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3728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3729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3730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3731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3732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3733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3734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42</v>
      </c>
      <c r="F36" s="295"/>
      <c r="G36" s="295" t="s">
        <v>3735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3736</v>
      </c>
      <c r="F37" s="295"/>
      <c r="G37" s="295" t="s">
        <v>3737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2</v>
      </c>
      <c r="F38" s="295"/>
      <c r="G38" s="295" t="s">
        <v>3738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3</v>
      </c>
      <c r="F39" s="295"/>
      <c r="G39" s="295" t="s">
        <v>3739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43</v>
      </c>
      <c r="F40" s="295"/>
      <c r="G40" s="295" t="s">
        <v>3740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44</v>
      </c>
      <c r="F41" s="295"/>
      <c r="G41" s="295" t="s">
        <v>3741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3742</v>
      </c>
      <c r="F42" s="295"/>
      <c r="G42" s="295" t="s">
        <v>3743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3744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3745</v>
      </c>
      <c r="F44" s="295"/>
      <c r="G44" s="295" t="s">
        <v>3746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46</v>
      </c>
      <c r="F45" s="295"/>
      <c r="G45" s="295" t="s">
        <v>3747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3748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3749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3750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3751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3752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3753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3754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3755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3756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3757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3758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3759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3760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3761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3762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3763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3764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3765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3766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3767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3768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3769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3770</v>
      </c>
      <c r="D76" s="315"/>
      <c r="E76" s="315"/>
      <c r="F76" s="315" t="s">
        <v>3771</v>
      </c>
      <c r="G76" s="316"/>
      <c r="H76" s="315" t="s">
        <v>53</v>
      </c>
      <c r="I76" s="315" t="s">
        <v>56</v>
      </c>
      <c r="J76" s="315" t="s">
        <v>3772</v>
      </c>
      <c r="K76" s="314"/>
    </row>
    <row r="77" customFormat="false" ht="17.25" hidden="false" customHeight="true" outlineLevel="0" collapsed="false">
      <c r="A77" s="0"/>
      <c r="B77" s="312"/>
      <c r="C77" s="317" t="s">
        <v>3773</v>
      </c>
      <c r="D77" s="317"/>
      <c r="E77" s="317"/>
      <c r="F77" s="318" t="s">
        <v>3774</v>
      </c>
      <c r="G77" s="319"/>
      <c r="H77" s="317"/>
      <c r="I77" s="317"/>
      <c r="J77" s="317" t="s">
        <v>3775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2</v>
      </c>
      <c r="D79" s="322"/>
      <c r="E79" s="322"/>
      <c r="F79" s="323" t="s">
        <v>3776</v>
      </c>
      <c r="G79" s="324"/>
      <c r="H79" s="299" t="s">
        <v>3777</v>
      </c>
      <c r="I79" s="299" t="s">
        <v>3778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3779</v>
      </c>
      <c r="D80" s="299"/>
      <c r="E80" s="299"/>
      <c r="F80" s="323" t="s">
        <v>3776</v>
      </c>
      <c r="G80" s="324"/>
      <c r="H80" s="299" t="s">
        <v>3780</v>
      </c>
      <c r="I80" s="299" t="s">
        <v>3778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3781</v>
      </c>
      <c r="D81" s="299"/>
      <c r="E81" s="299"/>
      <c r="F81" s="323" t="s">
        <v>3782</v>
      </c>
      <c r="G81" s="324"/>
      <c r="H81" s="299" t="s">
        <v>3783</v>
      </c>
      <c r="I81" s="299" t="s">
        <v>3778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3784</v>
      </c>
      <c r="D82" s="299"/>
      <c r="E82" s="299"/>
      <c r="F82" s="323" t="s">
        <v>3776</v>
      </c>
      <c r="G82" s="324"/>
      <c r="H82" s="299" t="s">
        <v>3785</v>
      </c>
      <c r="I82" s="299" t="s">
        <v>3786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3787</v>
      </c>
      <c r="D83" s="326"/>
      <c r="E83" s="326"/>
      <c r="F83" s="327" t="s">
        <v>3782</v>
      </c>
      <c r="G83" s="326"/>
      <c r="H83" s="326" t="s">
        <v>3788</v>
      </c>
      <c r="I83" s="326" t="s">
        <v>3778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3789</v>
      </c>
      <c r="D84" s="326"/>
      <c r="E84" s="326"/>
      <c r="F84" s="327" t="s">
        <v>3782</v>
      </c>
      <c r="G84" s="326"/>
      <c r="H84" s="326" t="s">
        <v>3790</v>
      </c>
      <c r="I84" s="326" t="s">
        <v>3778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3791</v>
      </c>
      <c r="D85" s="326"/>
      <c r="E85" s="326"/>
      <c r="F85" s="327" t="s">
        <v>3782</v>
      </c>
      <c r="G85" s="326"/>
      <c r="H85" s="326" t="s">
        <v>3792</v>
      </c>
      <c r="I85" s="326" t="s">
        <v>3778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3793</v>
      </c>
      <c r="D86" s="326"/>
      <c r="E86" s="326"/>
      <c r="F86" s="327" t="s">
        <v>3782</v>
      </c>
      <c r="G86" s="326"/>
      <c r="H86" s="326" t="s">
        <v>3794</v>
      </c>
      <c r="I86" s="326" t="s">
        <v>3778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3795</v>
      </c>
      <c r="D87" s="299"/>
      <c r="E87" s="299"/>
      <c r="F87" s="323" t="s">
        <v>3782</v>
      </c>
      <c r="G87" s="324"/>
      <c r="H87" s="299" t="s">
        <v>3796</v>
      </c>
      <c r="I87" s="299" t="s">
        <v>3778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3797</v>
      </c>
      <c r="D88" s="299"/>
      <c r="E88" s="299"/>
      <c r="F88" s="323" t="s">
        <v>3782</v>
      </c>
      <c r="G88" s="324"/>
      <c r="H88" s="299" t="s">
        <v>3798</v>
      </c>
      <c r="I88" s="299" t="s">
        <v>3778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3799</v>
      </c>
      <c r="D89" s="299"/>
      <c r="E89" s="299"/>
      <c r="F89" s="323" t="s">
        <v>3782</v>
      </c>
      <c r="G89" s="324"/>
      <c r="H89" s="299" t="s">
        <v>3800</v>
      </c>
      <c r="I89" s="299" t="s">
        <v>3778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3801</v>
      </c>
      <c r="D90" s="299"/>
      <c r="E90" s="299"/>
      <c r="F90" s="323" t="s">
        <v>3782</v>
      </c>
      <c r="G90" s="324"/>
      <c r="H90" s="299" t="s">
        <v>3802</v>
      </c>
      <c r="I90" s="299" t="s">
        <v>3778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3803</v>
      </c>
      <c r="D91" s="299"/>
      <c r="E91" s="299"/>
      <c r="F91" s="323" t="s">
        <v>3782</v>
      </c>
      <c r="G91" s="324"/>
      <c r="H91" s="299" t="s">
        <v>3803</v>
      </c>
      <c r="I91" s="299" t="s">
        <v>3778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3804</v>
      </c>
      <c r="D92" s="299"/>
      <c r="E92" s="299"/>
      <c r="F92" s="323" t="s">
        <v>3782</v>
      </c>
      <c r="G92" s="324"/>
      <c r="H92" s="299" t="s">
        <v>3805</v>
      </c>
      <c r="I92" s="299" t="s">
        <v>3778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3806</v>
      </c>
      <c r="D93" s="299"/>
      <c r="E93" s="299"/>
      <c r="F93" s="323" t="s">
        <v>3776</v>
      </c>
      <c r="G93" s="324"/>
      <c r="H93" s="299" t="s">
        <v>3807</v>
      </c>
      <c r="I93" s="299" t="s">
        <v>3808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3809</v>
      </c>
      <c r="D94" s="299"/>
      <c r="E94" s="299"/>
      <c r="F94" s="323" t="s">
        <v>3776</v>
      </c>
      <c r="G94" s="324"/>
      <c r="H94" s="299" t="s">
        <v>3810</v>
      </c>
      <c r="I94" s="299" t="s">
        <v>3811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3812</v>
      </c>
      <c r="D95" s="299"/>
      <c r="E95" s="299"/>
      <c r="F95" s="323" t="s">
        <v>3776</v>
      </c>
      <c r="G95" s="324"/>
      <c r="H95" s="299" t="s">
        <v>3812</v>
      </c>
      <c r="I95" s="299" t="s">
        <v>3811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7</v>
      </c>
      <c r="D96" s="299"/>
      <c r="E96" s="299"/>
      <c r="F96" s="323" t="s">
        <v>3776</v>
      </c>
      <c r="G96" s="324"/>
      <c r="H96" s="299" t="s">
        <v>3813</v>
      </c>
      <c r="I96" s="299" t="s">
        <v>3811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7</v>
      </c>
      <c r="D97" s="299"/>
      <c r="E97" s="299"/>
      <c r="F97" s="323" t="s">
        <v>3776</v>
      </c>
      <c r="G97" s="324"/>
      <c r="H97" s="299" t="s">
        <v>3814</v>
      </c>
      <c r="I97" s="299" t="s">
        <v>3811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3815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3770</v>
      </c>
      <c r="D103" s="315"/>
      <c r="E103" s="315"/>
      <c r="F103" s="315" t="s">
        <v>3771</v>
      </c>
      <c r="G103" s="316"/>
      <c r="H103" s="315" t="s">
        <v>53</v>
      </c>
      <c r="I103" s="315" t="s">
        <v>56</v>
      </c>
      <c r="J103" s="315" t="s">
        <v>3772</v>
      </c>
      <c r="K103" s="314"/>
    </row>
    <row r="104" customFormat="false" ht="17.25" hidden="false" customHeight="true" outlineLevel="0" collapsed="false">
      <c r="A104" s="0"/>
      <c r="B104" s="312"/>
      <c r="C104" s="317" t="s">
        <v>3773</v>
      </c>
      <c r="D104" s="317"/>
      <c r="E104" s="317"/>
      <c r="F104" s="318" t="s">
        <v>3774</v>
      </c>
      <c r="G104" s="319"/>
      <c r="H104" s="317"/>
      <c r="I104" s="317"/>
      <c r="J104" s="317" t="s">
        <v>3775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2</v>
      </c>
      <c r="D106" s="322"/>
      <c r="E106" s="322"/>
      <c r="F106" s="323" t="s">
        <v>3776</v>
      </c>
      <c r="G106" s="299"/>
      <c r="H106" s="299" t="s">
        <v>3816</v>
      </c>
      <c r="I106" s="299" t="s">
        <v>3778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3779</v>
      </c>
      <c r="D107" s="299"/>
      <c r="E107" s="299"/>
      <c r="F107" s="323" t="s">
        <v>3776</v>
      </c>
      <c r="G107" s="299"/>
      <c r="H107" s="299" t="s">
        <v>3816</v>
      </c>
      <c r="I107" s="299" t="s">
        <v>3778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3781</v>
      </c>
      <c r="D108" s="299"/>
      <c r="E108" s="299"/>
      <c r="F108" s="323" t="s">
        <v>3782</v>
      </c>
      <c r="G108" s="299"/>
      <c r="H108" s="299" t="s">
        <v>3816</v>
      </c>
      <c r="I108" s="299" t="s">
        <v>3778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3784</v>
      </c>
      <c r="D109" s="299"/>
      <c r="E109" s="299"/>
      <c r="F109" s="323" t="s">
        <v>3776</v>
      </c>
      <c r="G109" s="299"/>
      <c r="H109" s="299" t="s">
        <v>3816</v>
      </c>
      <c r="I109" s="299" t="s">
        <v>3786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3795</v>
      </c>
      <c r="D110" s="299"/>
      <c r="E110" s="299"/>
      <c r="F110" s="323" t="s">
        <v>3782</v>
      </c>
      <c r="G110" s="299"/>
      <c r="H110" s="299" t="s">
        <v>3816</v>
      </c>
      <c r="I110" s="299" t="s">
        <v>3778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3803</v>
      </c>
      <c r="D111" s="299"/>
      <c r="E111" s="299"/>
      <c r="F111" s="323" t="s">
        <v>3782</v>
      </c>
      <c r="G111" s="299"/>
      <c r="H111" s="299" t="s">
        <v>3816</v>
      </c>
      <c r="I111" s="299" t="s">
        <v>3778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3801</v>
      </c>
      <c r="D112" s="299"/>
      <c r="E112" s="299"/>
      <c r="F112" s="323" t="s">
        <v>3782</v>
      </c>
      <c r="G112" s="299"/>
      <c r="H112" s="299" t="s">
        <v>3816</v>
      </c>
      <c r="I112" s="299" t="s">
        <v>3778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2</v>
      </c>
      <c r="D113" s="299"/>
      <c r="E113" s="299"/>
      <c r="F113" s="323" t="s">
        <v>3776</v>
      </c>
      <c r="G113" s="299"/>
      <c r="H113" s="299" t="s">
        <v>3817</v>
      </c>
      <c r="I113" s="299" t="s">
        <v>3778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3818</v>
      </c>
      <c r="D114" s="299"/>
      <c r="E114" s="299"/>
      <c r="F114" s="323" t="s">
        <v>3776</v>
      </c>
      <c r="G114" s="299"/>
      <c r="H114" s="299" t="s">
        <v>3819</v>
      </c>
      <c r="I114" s="299" t="s">
        <v>3778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7</v>
      </c>
      <c r="D115" s="299"/>
      <c r="E115" s="299"/>
      <c r="F115" s="323" t="s">
        <v>3776</v>
      </c>
      <c r="G115" s="299"/>
      <c r="H115" s="299" t="s">
        <v>3820</v>
      </c>
      <c r="I115" s="299" t="s">
        <v>3811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7</v>
      </c>
      <c r="D116" s="299"/>
      <c r="E116" s="299"/>
      <c r="F116" s="323" t="s">
        <v>3776</v>
      </c>
      <c r="G116" s="299"/>
      <c r="H116" s="299" t="s">
        <v>3821</v>
      </c>
      <c r="I116" s="299" t="s">
        <v>3811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6</v>
      </c>
      <c r="D117" s="299"/>
      <c r="E117" s="299"/>
      <c r="F117" s="323" t="s">
        <v>3776</v>
      </c>
      <c r="G117" s="299"/>
      <c r="H117" s="299" t="s">
        <v>3822</v>
      </c>
      <c r="I117" s="299" t="s">
        <v>3823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3824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3770</v>
      </c>
      <c r="D123" s="315"/>
      <c r="E123" s="315"/>
      <c r="F123" s="315" t="s">
        <v>3771</v>
      </c>
      <c r="G123" s="316"/>
      <c r="H123" s="315" t="s">
        <v>53</v>
      </c>
      <c r="I123" s="315" t="s">
        <v>56</v>
      </c>
      <c r="J123" s="315" t="s">
        <v>3772</v>
      </c>
      <c r="K123" s="344"/>
    </row>
    <row r="124" customFormat="false" ht="17.25" hidden="false" customHeight="true" outlineLevel="0" collapsed="false">
      <c r="A124" s="0"/>
      <c r="B124" s="343"/>
      <c r="C124" s="317" t="s">
        <v>3773</v>
      </c>
      <c r="D124" s="317"/>
      <c r="E124" s="317"/>
      <c r="F124" s="318" t="s">
        <v>3774</v>
      </c>
      <c r="G124" s="319"/>
      <c r="H124" s="317"/>
      <c r="I124" s="317"/>
      <c r="J124" s="317" t="s">
        <v>3775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3779</v>
      </c>
      <c r="D126" s="322"/>
      <c r="E126" s="322"/>
      <c r="F126" s="323" t="s">
        <v>3776</v>
      </c>
      <c r="G126" s="299"/>
      <c r="H126" s="299" t="s">
        <v>3816</v>
      </c>
      <c r="I126" s="299" t="s">
        <v>3778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3825</v>
      </c>
      <c r="D127" s="299"/>
      <c r="E127" s="299"/>
      <c r="F127" s="323" t="s">
        <v>3776</v>
      </c>
      <c r="G127" s="299"/>
      <c r="H127" s="299" t="s">
        <v>3826</v>
      </c>
      <c r="I127" s="299" t="s">
        <v>3778</v>
      </c>
      <c r="J127" s="299" t="s">
        <v>3827</v>
      </c>
      <c r="K127" s="348"/>
    </row>
    <row r="128" customFormat="false" ht="15" hidden="false" customHeight="true" outlineLevel="0" collapsed="false">
      <c r="A128" s="0"/>
      <c r="B128" s="345"/>
      <c r="C128" s="299" t="s">
        <v>85</v>
      </c>
      <c r="D128" s="299"/>
      <c r="E128" s="299"/>
      <c r="F128" s="323" t="s">
        <v>3776</v>
      </c>
      <c r="G128" s="299"/>
      <c r="H128" s="299" t="s">
        <v>3828</v>
      </c>
      <c r="I128" s="299" t="s">
        <v>3778</v>
      </c>
      <c r="J128" s="299" t="s">
        <v>3827</v>
      </c>
      <c r="K128" s="348"/>
    </row>
    <row r="129" customFormat="false" ht="15" hidden="false" customHeight="true" outlineLevel="0" collapsed="false">
      <c r="A129" s="0"/>
      <c r="B129" s="345"/>
      <c r="C129" s="299" t="s">
        <v>3787</v>
      </c>
      <c r="D129" s="299"/>
      <c r="E129" s="299"/>
      <c r="F129" s="323" t="s">
        <v>3782</v>
      </c>
      <c r="G129" s="299"/>
      <c r="H129" s="299" t="s">
        <v>3788</v>
      </c>
      <c r="I129" s="299" t="s">
        <v>3778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3789</v>
      </c>
      <c r="D130" s="326"/>
      <c r="E130" s="326"/>
      <c r="F130" s="327" t="s">
        <v>3782</v>
      </c>
      <c r="G130" s="326"/>
      <c r="H130" s="326" t="s">
        <v>3790</v>
      </c>
      <c r="I130" s="326" t="s">
        <v>3778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3791</v>
      </c>
      <c r="D131" s="326"/>
      <c r="E131" s="326"/>
      <c r="F131" s="327" t="s">
        <v>3782</v>
      </c>
      <c r="G131" s="326"/>
      <c r="H131" s="326" t="s">
        <v>3792</v>
      </c>
      <c r="I131" s="326" t="s">
        <v>3778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3793</v>
      </c>
      <c r="D132" s="326"/>
      <c r="E132" s="326"/>
      <c r="F132" s="327" t="s">
        <v>3782</v>
      </c>
      <c r="G132" s="326"/>
      <c r="H132" s="326" t="s">
        <v>3794</v>
      </c>
      <c r="I132" s="326" t="s">
        <v>3778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3781</v>
      </c>
      <c r="D133" s="299"/>
      <c r="E133" s="299"/>
      <c r="F133" s="323" t="s">
        <v>3782</v>
      </c>
      <c r="G133" s="299"/>
      <c r="H133" s="299" t="s">
        <v>3816</v>
      </c>
      <c r="I133" s="299" t="s">
        <v>3778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3795</v>
      </c>
      <c r="D134" s="299"/>
      <c r="E134" s="299"/>
      <c r="F134" s="323" t="s">
        <v>3782</v>
      </c>
      <c r="G134" s="299"/>
      <c r="H134" s="299" t="s">
        <v>3816</v>
      </c>
      <c r="I134" s="299" t="s">
        <v>3778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3801</v>
      </c>
      <c r="D135" s="299"/>
      <c r="E135" s="299"/>
      <c r="F135" s="323" t="s">
        <v>3782</v>
      </c>
      <c r="G135" s="299"/>
      <c r="H135" s="299" t="s">
        <v>3816</v>
      </c>
      <c r="I135" s="299" t="s">
        <v>3778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3803</v>
      </c>
      <c r="D136" s="299"/>
      <c r="E136" s="299"/>
      <c r="F136" s="323" t="s">
        <v>3782</v>
      </c>
      <c r="G136" s="299"/>
      <c r="H136" s="299" t="s">
        <v>3816</v>
      </c>
      <c r="I136" s="299" t="s">
        <v>3778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3804</v>
      </c>
      <c r="D137" s="299"/>
      <c r="E137" s="299"/>
      <c r="F137" s="323" t="s">
        <v>3782</v>
      </c>
      <c r="G137" s="299"/>
      <c r="H137" s="299" t="s">
        <v>3829</v>
      </c>
      <c r="I137" s="299" t="s">
        <v>3778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3806</v>
      </c>
      <c r="D138" s="299"/>
      <c r="E138" s="299"/>
      <c r="F138" s="323" t="s">
        <v>3776</v>
      </c>
      <c r="G138" s="299"/>
      <c r="H138" s="299" t="s">
        <v>3830</v>
      </c>
      <c r="I138" s="299" t="s">
        <v>3808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3809</v>
      </c>
      <c r="D139" s="299"/>
      <c r="E139" s="299"/>
      <c r="F139" s="323" t="s">
        <v>3776</v>
      </c>
      <c r="G139" s="299"/>
      <c r="H139" s="299" t="s">
        <v>3831</v>
      </c>
      <c r="I139" s="299" t="s">
        <v>3811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3812</v>
      </c>
      <c r="D140" s="299"/>
      <c r="E140" s="299"/>
      <c r="F140" s="323" t="s">
        <v>3776</v>
      </c>
      <c r="G140" s="299"/>
      <c r="H140" s="299" t="s">
        <v>3812</v>
      </c>
      <c r="I140" s="299" t="s">
        <v>3811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7</v>
      </c>
      <c r="D141" s="299"/>
      <c r="E141" s="299"/>
      <c r="F141" s="323" t="s">
        <v>3776</v>
      </c>
      <c r="G141" s="299"/>
      <c r="H141" s="299" t="s">
        <v>3832</v>
      </c>
      <c r="I141" s="299" t="s">
        <v>3811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3833</v>
      </c>
      <c r="D142" s="299"/>
      <c r="E142" s="299"/>
      <c r="F142" s="323" t="s">
        <v>3776</v>
      </c>
      <c r="G142" s="299"/>
      <c r="H142" s="299" t="s">
        <v>3834</v>
      </c>
      <c r="I142" s="299" t="s">
        <v>3811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3835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3770</v>
      </c>
      <c r="D148" s="315"/>
      <c r="E148" s="315"/>
      <c r="F148" s="315" t="s">
        <v>3771</v>
      </c>
      <c r="G148" s="316"/>
      <c r="H148" s="315" t="s">
        <v>53</v>
      </c>
      <c r="I148" s="315" t="s">
        <v>56</v>
      </c>
      <c r="J148" s="315" t="s">
        <v>3772</v>
      </c>
      <c r="K148" s="314"/>
    </row>
    <row r="149" customFormat="false" ht="17.25" hidden="false" customHeight="true" outlineLevel="0" collapsed="false">
      <c r="A149" s="0"/>
      <c r="B149" s="312"/>
      <c r="C149" s="317" t="s">
        <v>3773</v>
      </c>
      <c r="D149" s="317"/>
      <c r="E149" s="317"/>
      <c r="F149" s="318" t="s">
        <v>3774</v>
      </c>
      <c r="G149" s="319"/>
      <c r="H149" s="317"/>
      <c r="I149" s="317"/>
      <c r="J149" s="317" t="s">
        <v>3775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3779</v>
      </c>
      <c r="D151" s="299"/>
      <c r="E151" s="299"/>
      <c r="F151" s="353" t="s">
        <v>3776</v>
      </c>
      <c r="G151" s="299"/>
      <c r="H151" s="352" t="s">
        <v>3816</v>
      </c>
      <c r="I151" s="352" t="s">
        <v>3778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3825</v>
      </c>
      <c r="D152" s="299"/>
      <c r="E152" s="299"/>
      <c r="F152" s="353" t="s">
        <v>3776</v>
      </c>
      <c r="G152" s="299"/>
      <c r="H152" s="352" t="s">
        <v>3836</v>
      </c>
      <c r="I152" s="352" t="s">
        <v>3778</v>
      </c>
      <c r="J152" s="352" t="s">
        <v>3827</v>
      </c>
      <c r="K152" s="348"/>
    </row>
    <row r="153" customFormat="false" ht="15" hidden="false" customHeight="true" outlineLevel="0" collapsed="false">
      <c r="A153" s="0"/>
      <c r="B153" s="325"/>
      <c r="C153" s="352" t="s">
        <v>85</v>
      </c>
      <c r="D153" s="299"/>
      <c r="E153" s="299"/>
      <c r="F153" s="353" t="s">
        <v>3776</v>
      </c>
      <c r="G153" s="299"/>
      <c r="H153" s="352" t="s">
        <v>3837</v>
      </c>
      <c r="I153" s="352" t="s">
        <v>3778</v>
      </c>
      <c r="J153" s="352" t="s">
        <v>3827</v>
      </c>
      <c r="K153" s="348"/>
    </row>
    <row r="154" customFormat="false" ht="15" hidden="false" customHeight="true" outlineLevel="0" collapsed="false">
      <c r="A154" s="0"/>
      <c r="B154" s="325"/>
      <c r="C154" s="352" t="s">
        <v>3781</v>
      </c>
      <c r="D154" s="299"/>
      <c r="E154" s="299"/>
      <c r="F154" s="353" t="s">
        <v>3782</v>
      </c>
      <c r="G154" s="299"/>
      <c r="H154" s="352" t="s">
        <v>3816</v>
      </c>
      <c r="I154" s="352" t="s">
        <v>3778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3784</v>
      </c>
      <c r="D155" s="299"/>
      <c r="E155" s="299"/>
      <c r="F155" s="353" t="s">
        <v>3776</v>
      </c>
      <c r="G155" s="299"/>
      <c r="H155" s="352" t="s">
        <v>3816</v>
      </c>
      <c r="I155" s="352" t="s">
        <v>3786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3795</v>
      </c>
      <c r="D156" s="299"/>
      <c r="E156" s="299"/>
      <c r="F156" s="353" t="s">
        <v>3782</v>
      </c>
      <c r="G156" s="299"/>
      <c r="H156" s="352" t="s">
        <v>3816</v>
      </c>
      <c r="I156" s="352" t="s">
        <v>3778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3803</v>
      </c>
      <c r="D157" s="299"/>
      <c r="E157" s="299"/>
      <c r="F157" s="353" t="s">
        <v>3782</v>
      </c>
      <c r="G157" s="299"/>
      <c r="H157" s="352" t="s">
        <v>3816</v>
      </c>
      <c r="I157" s="352" t="s">
        <v>3778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3801</v>
      </c>
      <c r="D158" s="299"/>
      <c r="E158" s="299"/>
      <c r="F158" s="353" t="s">
        <v>3782</v>
      </c>
      <c r="G158" s="299"/>
      <c r="H158" s="352" t="s">
        <v>3816</v>
      </c>
      <c r="I158" s="352" t="s">
        <v>3778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22</v>
      </c>
      <c r="D159" s="299"/>
      <c r="E159" s="299"/>
      <c r="F159" s="353" t="s">
        <v>3776</v>
      </c>
      <c r="G159" s="299"/>
      <c r="H159" s="352" t="s">
        <v>3838</v>
      </c>
      <c r="I159" s="352" t="s">
        <v>3778</v>
      </c>
      <c r="J159" s="352" t="s">
        <v>3839</v>
      </c>
      <c r="K159" s="348"/>
    </row>
    <row r="160" customFormat="false" ht="15" hidden="false" customHeight="true" outlineLevel="0" collapsed="false">
      <c r="A160" s="0"/>
      <c r="B160" s="325"/>
      <c r="C160" s="352" t="s">
        <v>3840</v>
      </c>
      <c r="D160" s="299"/>
      <c r="E160" s="299"/>
      <c r="F160" s="353" t="s">
        <v>3776</v>
      </c>
      <c r="G160" s="299"/>
      <c r="H160" s="352" t="s">
        <v>3841</v>
      </c>
      <c r="I160" s="352" t="s">
        <v>3811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3842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3770</v>
      </c>
      <c r="D166" s="315"/>
      <c r="E166" s="315"/>
      <c r="F166" s="315" t="s">
        <v>3771</v>
      </c>
      <c r="G166" s="357"/>
      <c r="H166" s="358" t="s">
        <v>53</v>
      </c>
      <c r="I166" s="358" t="s">
        <v>56</v>
      </c>
      <c r="J166" s="315" t="s">
        <v>3772</v>
      </c>
      <c r="K166" s="290"/>
    </row>
    <row r="167" customFormat="false" ht="17.25" hidden="false" customHeight="true" outlineLevel="0" collapsed="false">
      <c r="A167" s="0"/>
      <c r="B167" s="291"/>
      <c r="C167" s="317" t="s">
        <v>3773</v>
      </c>
      <c r="D167" s="317"/>
      <c r="E167" s="317"/>
      <c r="F167" s="318" t="s">
        <v>3774</v>
      </c>
      <c r="G167" s="359"/>
      <c r="H167" s="360"/>
      <c r="I167" s="360"/>
      <c r="J167" s="317" t="s">
        <v>3775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3779</v>
      </c>
      <c r="D169" s="299"/>
      <c r="E169" s="299"/>
      <c r="F169" s="323" t="s">
        <v>3776</v>
      </c>
      <c r="G169" s="299"/>
      <c r="H169" s="299" t="s">
        <v>3816</v>
      </c>
      <c r="I169" s="299" t="s">
        <v>3778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3825</v>
      </c>
      <c r="D170" s="299"/>
      <c r="E170" s="299"/>
      <c r="F170" s="323" t="s">
        <v>3776</v>
      </c>
      <c r="G170" s="299"/>
      <c r="H170" s="299" t="s">
        <v>3826</v>
      </c>
      <c r="I170" s="299" t="s">
        <v>3778</v>
      </c>
      <c r="J170" s="299" t="s">
        <v>3827</v>
      </c>
      <c r="K170" s="348"/>
    </row>
    <row r="171" customFormat="false" ht="15" hidden="false" customHeight="true" outlineLevel="0" collapsed="false">
      <c r="A171" s="0"/>
      <c r="B171" s="325"/>
      <c r="C171" s="299" t="s">
        <v>85</v>
      </c>
      <c r="D171" s="299"/>
      <c r="E171" s="299"/>
      <c r="F171" s="323" t="s">
        <v>3776</v>
      </c>
      <c r="G171" s="299"/>
      <c r="H171" s="299" t="s">
        <v>3843</v>
      </c>
      <c r="I171" s="299" t="s">
        <v>3778</v>
      </c>
      <c r="J171" s="299" t="s">
        <v>3827</v>
      </c>
      <c r="K171" s="348"/>
    </row>
    <row r="172" customFormat="false" ht="15" hidden="false" customHeight="true" outlineLevel="0" collapsed="false">
      <c r="A172" s="0"/>
      <c r="B172" s="325"/>
      <c r="C172" s="299" t="s">
        <v>3781</v>
      </c>
      <c r="D172" s="299"/>
      <c r="E172" s="299"/>
      <c r="F172" s="323" t="s">
        <v>3782</v>
      </c>
      <c r="G172" s="299"/>
      <c r="H172" s="299" t="s">
        <v>3843</v>
      </c>
      <c r="I172" s="299" t="s">
        <v>3778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3784</v>
      </c>
      <c r="D173" s="299"/>
      <c r="E173" s="299"/>
      <c r="F173" s="323" t="s">
        <v>3776</v>
      </c>
      <c r="G173" s="299"/>
      <c r="H173" s="299" t="s">
        <v>3843</v>
      </c>
      <c r="I173" s="299" t="s">
        <v>3786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3795</v>
      </c>
      <c r="D174" s="299"/>
      <c r="E174" s="299"/>
      <c r="F174" s="323" t="s">
        <v>3782</v>
      </c>
      <c r="G174" s="299"/>
      <c r="H174" s="299" t="s">
        <v>3843</v>
      </c>
      <c r="I174" s="299" t="s">
        <v>3778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3803</v>
      </c>
      <c r="D175" s="299"/>
      <c r="E175" s="299"/>
      <c r="F175" s="323" t="s">
        <v>3782</v>
      </c>
      <c r="G175" s="299"/>
      <c r="H175" s="299" t="s">
        <v>3843</v>
      </c>
      <c r="I175" s="299" t="s">
        <v>3778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3801</v>
      </c>
      <c r="D176" s="299"/>
      <c r="E176" s="299"/>
      <c r="F176" s="323" t="s">
        <v>3782</v>
      </c>
      <c r="G176" s="299"/>
      <c r="H176" s="299" t="s">
        <v>3843</v>
      </c>
      <c r="I176" s="299" t="s">
        <v>3778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42</v>
      </c>
      <c r="D177" s="299"/>
      <c r="E177" s="299"/>
      <c r="F177" s="323" t="s">
        <v>3776</v>
      </c>
      <c r="G177" s="299"/>
      <c r="H177" s="299" t="s">
        <v>3844</v>
      </c>
      <c r="I177" s="299" t="s">
        <v>3845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6</v>
      </c>
      <c r="D178" s="299"/>
      <c r="E178" s="299"/>
      <c r="F178" s="323" t="s">
        <v>3776</v>
      </c>
      <c r="G178" s="299"/>
      <c r="H178" s="299" t="s">
        <v>3846</v>
      </c>
      <c r="I178" s="299" t="s">
        <v>3847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2</v>
      </c>
      <c r="D179" s="299"/>
      <c r="E179" s="299"/>
      <c r="F179" s="323" t="s">
        <v>3776</v>
      </c>
      <c r="G179" s="299"/>
      <c r="H179" s="299" t="s">
        <v>3848</v>
      </c>
      <c r="I179" s="299" t="s">
        <v>3778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3</v>
      </c>
      <c r="D180" s="299"/>
      <c r="E180" s="299"/>
      <c r="F180" s="323" t="s">
        <v>3776</v>
      </c>
      <c r="G180" s="299"/>
      <c r="H180" s="299" t="s">
        <v>3849</v>
      </c>
      <c r="I180" s="299" t="s">
        <v>3778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43</v>
      </c>
      <c r="D181" s="299"/>
      <c r="E181" s="299"/>
      <c r="F181" s="323" t="s">
        <v>3776</v>
      </c>
      <c r="G181" s="299"/>
      <c r="H181" s="299" t="s">
        <v>3740</v>
      </c>
      <c r="I181" s="299" t="s">
        <v>3778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44</v>
      </c>
      <c r="D182" s="299"/>
      <c r="E182" s="299"/>
      <c r="F182" s="323" t="s">
        <v>3776</v>
      </c>
      <c r="G182" s="299"/>
      <c r="H182" s="299" t="s">
        <v>3850</v>
      </c>
      <c r="I182" s="299" t="s">
        <v>3811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3851</v>
      </c>
      <c r="D183" s="299"/>
      <c r="E183" s="299"/>
      <c r="F183" s="323" t="s">
        <v>3776</v>
      </c>
      <c r="G183" s="299"/>
      <c r="H183" s="299" t="s">
        <v>3852</v>
      </c>
      <c r="I183" s="299" t="s">
        <v>3811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3840</v>
      </c>
      <c r="D184" s="299"/>
      <c r="E184" s="299"/>
      <c r="F184" s="323" t="s">
        <v>3776</v>
      </c>
      <c r="G184" s="299"/>
      <c r="H184" s="299" t="s">
        <v>3853</v>
      </c>
      <c r="I184" s="299" t="s">
        <v>3811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46</v>
      </c>
      <c r="D185" s="299"/>
      <c r="E185" s="299"/>
      <c r="F185" s="323" t="s">
        <v>3782</v>
      </c>
      <c r="G185" s="299"/>
      <c r="H185" s="299" t="s">
        <v>3854</v>
      </c>
      <c r="I185" s="299" t="s">
        <v>3778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3855</v>
      </c>
      <c r="D186" s="299"/>
      <c r="E186" s="299"/>
      <c r="F186" s="323" t="s">
        <v>3782</v>
      </c>
      <c r="G186" s="299"/>
      <c r="H186" s="299" t="s">
        <v>3856</v>
      </c>
      <c r="I186" s="299" t="s">
        <v>3857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3858</v>
      </c>
      <c r="D187" s="299"/>
      <c r="E187" s="299"/>
      <c r="F187" s="323" t="s">
        <v>3782</v>
      </c>
      <c r="G187" s="299"/>
      <c r="H187" s="299" t="s">
        <v>3859</v>
      </c>
      <c r="I187" s="299" t="s">
        <v>3857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3860</v>
      </c>
      <c r="D188" s="299"/>
      <c r="E188" s="299"/>
      <c r="F188" s="323" t="s">
        <v>3782</v>
      </c>
      <c r="G188" s="299"/>
      <c r="H188" s="299" t="s">
        <v>3861</v>
      </c>
      <c r="I188" s="299" t="s">
        <v>3857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3862</v>
      </c>
      <c r="D189" s="299"/>
      <c r="E189" s="299"/>
      <c r="F189" s="323" t="s">
        <v>3782</v>
      </c>
      <c r="G189" s="299"/>
      <c r="H189" s="299" t="s">
        <v>3863</v>
      </c>
      <c r="I189" s="299" t="s">
        <v>3864</v>
      </c>
      <c r="J189" s="362" t="s">
        <v>3865</v>
      </c>
      <c r="K189" s="348"/>
    </row>
    <row r="190" customFormat="false" ht="15" hidden="false" customHeight="true" outlineLevel="0" collapsed="false">
      <c r="A190" s="0"/>
      <c r="B190" s="325"/>
      <c r="C190" s="361" t="s">
        <v>41</v>
      </c>
      <c r="D190" s="299"/>
      <c r="E190" s="299"/>
      <c r="F190" s="323" t="s">
        <v>3776</v>
      </c>
      <c r="G190" s="299"/>
      <c r="H190" s="295" t="s">
        <v>3866</v>
      </c>
      <c r="I190" s="299" t="s">
        <v>3867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3868</v>
      </c>
      <c r="D191" s="299"/>
      <c r="E191" s="299"/>
      <c r="F191" s="323" t="s">
        <v>3776</v>
      </c>
      <c r="G191" s="299"/>
      <c r="H191" s="299" t="s">
        <v>3869</v>
      </c>
      <c r="I191" s="299" t="s">
        <v>3811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3870</v>
      </c>
      <c r="D192" s="299"/>
      <c r="E192" s="299"/>
      <c r="F192" s="323" t="s">
        <v>3776</v>
      </c>
      <c r="G192" s="299"/>
      <c r="H192" s="299" t="s">
        <v>3871</v>
      </c>
      <c r="I192" s="299" t="s">
        <v>3811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3872</v>
      </c>
      <c r="D193" s="299"/>
      <c r="E193" s="299"/>
      <c r="F193" s="323" t="s">
        <v>3782</v>
      </c>
      <c r="G193" s="299"/>
      <c r="H193" s="299" t="s">
        <v>3873</v>
      </c>
      <c r="I193" s="299" t="s">
        <v>3811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3874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3875</v>
      </c>
      <c r="D200" s="364"/>
      <c r="E200" s="364"/>
      <c r="F200" s="364" t="s">
        <v>3876</v>
      </c>
      <c r="G200" s="365"/>
      <c r="H200" s="364" t="s">
        <v>3877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3867</v>
      </c>
      <c r="D202" s="299"/>
      <c r="E202" s="299"/>
      <c r="F202" s="323" t="s">
        <v>42</v>
      </c>
      <c r="G202" s="299"/>
      <c r="H202" s="299" t="s">
        <v>3878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3</v>
      </c>
      <c r="G203" s="299"/>
      <c r="H203" s="299" t="s">
        <v>3879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6</v>
      </c>
      <c r="G204" s="299"/>
      <c r="H204" s="299" t="s">
        <v>3880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4</v>
      </c>
      <c r="G205" s="299"/>
      <c r="H205" s="299" t="s">
        <v>3881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5</v>
      </c>
      <c r="G206" s="299"/>
      <c r="H206" s="299" t="s">
        <v>3882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3823</v>
      </c>
      <c r="D208" s="299"/>
      <c r="E208" s="299"/>
      <c r="F208" s="323" t="s">
        <v>78</v>
      </c>
      <c r="G208" s="299"/>
      <c r="H208" s="299" t="s">
        <v>3883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3719</v>
      </c>
      <c r="G209" s="299"/>
      <c r="H209" s="299" t="s">
        <v>3720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3717</v>
      </c>
      <c r="G210" s="299"/>
      <c r="H210" s="299" t="s">
        <v>3884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3721</v>
      </c>
      <c r="G211" s="361"/>
      <c r="H211" s="352" t="s">
        <v>3722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3723</v>
      </c>
      <c r="G212" s="361"/>
      <c r="H212" s="352" t="s">
        <v>3688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3847</v>
      </c>
      <c r="D214" s="299"/>
      <c r="E214" s="299"/>
      <c r="F214" s="323" t="n">
        <v>1</v>
      </c>
      <c r="G214" s="361"/>
      <c r="H214" s="352" t="s">
        <v>3885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3886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3887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3888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2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8. 6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9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95:BE441)),  2)</f>
        <v>0</v>
      </c>
      <c r="G33" s="24"/>
      <c r="H33" s="24"/>
      <c r="I33" s="144" t="n">
        <v>0.21</v>
      </c>
      <c r="J33" s="143" t="n">
        <f aca="false">ROUND(((SUM(BE95:BE44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95:BF441)),  2)</f>
        <v>0</v>
      </c>
      <c r="G34" s="24"/>
      <c r="H34" s="24"/>
      <c r="I34" s="144" t="n">
        <v>0.15</v>
      </c>
      <c r="J34" s="143" t="n">
        <f aca="false">ROUND(((SUM(BF95:BF44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95:BG44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95:BH44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95:BI44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ekonstrukce objektu č.p. 2983 U Synagogy SO01 stavební úpravy budovy rev22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01 stavební část - bourá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7" t="str">
        <f aca="false">IF(J12="","",J12)</f>
        <v>8. 6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J. Nešněr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2</v>
      </c>
      <c r="D57" s="160"/>
      <c r="E57" s="160"/>
      <c r="F57" s="160"/>
      <c r="G57" s="160"/>
      <c r="H57" s="160"/>
      <c r="I57" s="160"/>
      <c r="J57" s="161" t="s">
        <v>12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9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4" customFormat="true" ht="24.95" hidden="false" customHeight="true" outlineLevel="0" collapsed="false">
      <c r="B60" s="165"/>
      <c r="C60" s="166"/>
      <c r="D60" s="167" t="s">
        <v>125</v>
      </c>
      <c r="E60" s="168"/>
      <c r="F60" s="168"/>
      <c r="G60" s="168"/>
      <c r="H60" s="168"/>
      <c r="I60" s="168"/>
      <c r="J60" s="169" t="n">
        <f aca="false">J96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26</v>
      </c>
      <c r="E61" s="174"/>
      <c r="F61" s="174"/>
      <c r="G61" s="174"/>
      <c r="H61" s="174"/>
      <c r="I61" s="174"/>
      <c r="J61" s="175" t="n">
        <f aca="false">J97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27</v>
      </c>
      <c r="E62" s="174"/>
      <c r="F62" s="174"/>
      <c r="G62" s="174"/>
      <c r="H62" s="174"/>
      <c r="I62" s="174"/>
      <c r="J62" s="175" t="n">
        <f aca="false">J111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28</v>
      </c>
      <c r="E63" s="174"/>
      <c r="F63" s="174"/>
      <c r="G63" s="174"/>
      <c r="H63" s="174"/>
      <c r="I63" s="174"/>
      <c r="J63" s="175" t="n">
        <f aca="false">J116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29</v>
      </c>
      <c r="E64" s="174"/>
      <c r="F64" s="174"/>
      <c r="G64" s="174"/>
      <c r="H64" s="174"/>
      <c r="I64" s="174"/>
      <c r="J64" s="175" t="n">
        <f aca="false">J276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30</v>
      </c>
      <c r="E65" s="174"/>
      <c r="F65" s="174"/>
      <c r="G65" s="174"/>
      <c r="H65" s="174"/>
      <c r="I65" s="174"/>
      <c r="J65" s="175" t="n">
        <f aca="false">J309</f>
        <v>0</v>
      </c>
      <c r="K65" s="109"/>
      <c r="L65" s="176"/>
    </row>
    <row r="66" s="164" customFormat="true" ht="24.95" hidden="false" customHeight="true" outlineLevel="0" collapsed="false">
      <c r="B66" s="165"/>
      <c r="C66" s="166"/>
      <c r="D66" s="167" t="s">
        <v>131</v>
      </c>
      <c r="E66" s="168"/>
      <c r="F66" s="168"/>
      <c r="G66" s="168"/>
      <c r="H66" s="168"/>
      <c r="I66" s="168"/>
      <c r="J66" s="169" t="n">
        <f aca="false">J313</f>
        <v>0</v>
      </c>
      <c r="K66" s="166"/>
      <c r="L66" s="170"/>
    </row>
    <row r="67" s="171" customFormat="true" ht="19.9" hidden="false" customHeight="true" outlineLevel="0" collapsed="false">
      <c r="B67" s="172"/>
      <c r="C67" s="109"/>
      <c r="D67" s="173" t="s">
        <v>132</v>
      </c>
      <c r="E67" s="174"/>
      <c r="F67" s="174"/>
      <c r="G67" s="174"/>
      <c r="H67" s="174"/>
      <c r="I67" s="174"/>
      <c r="J67" s="175" t="n">
        <f aca="false">J314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3</v>
      </c>
      <c r="E68" s="174"/>
      <c r="F68" s="174"/>
      <c r="G68" s="174"/>
      <c r="H68" s="174"/>
      <c r="I68" s="174"/>
      <c r="J68" s="175" t="n">
        <f aca="false">J31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4</v>
      </c>
      <c r="E69" s="174"/>
      <c r="F69" s="174"/>
      <c r="G69" s="174"/>
      <c r="H69" s="174"/>
      <c r="I69" s="174"/>
      <c r="J69" s="175" t="n">
        <f aca="false">J32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35</v>
      </c>
      <c r="E70" s="174"/>
      <c r="F70" s="174"/>
      <c r="G70" s="174"/>
      <c r="H70" s="174"/>
      <c r="I70" s="174"/>
      <c r="J70" s="175" t="n">
        <f aca="false">J33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36</v>
      </c>
      <c r="E71" s="174"/>
      <c r="F71" s="174"/>
      <c r="G71" s="174"/>
      <c r="H71" s="174"/>
      <c r="I71" s="174"/>
      <c r="J71" s="175" t="n">
        <f aca="false">J342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7</v>
      </c>
      <c r="E72" s="174"/>
      <c r="F72" s="174"/>
      <c r="G72" s="174"/>
      <c r="H72" s="174"/>
      <c r="I72" s="174"/>
      <c r="J72" s="175" t="n">
        <f aca="false">J358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38</v>
      </c>
      <c r="E73" s="174"/>
      <c r="F73" s="174"/>
      <c r="G73" s="174"/>
      <c r="H73" s="174"/>
      <c r="I73" s="174"/>
      <c r="J73" s="175" t="n">
        <f aca="false">J387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9</v>
      </c>
      <c r="E74" s="174"/>
      <c r="F74" s="174"/>
      <c r="G74" s="174"/>
      <c r="H74" s="174"/>
      <c r="I74" s="174"/>
      <c r="J74" s="175" t="n">
        <f aca="false">J40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40</v>
      </c>
      <c r="E75" s="174"/>
      <c r="F75" s="174"/>
      <c r="G75" s="174"/>
      <c r="H75" s="174"/>
      <c r="I75" s="174"/>
      <c r="J75" s="175" t="n">
        <f aca="false">J429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Rekonstrukce objektu č.p. 2983 U Synagogy SO01 stavební úpravy budovy rev22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SO01 stavební část - bourání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Česká Lípa</v>
      </c>
      <c r="G89" s="26"/>
      <c r="H89" s="26"/>
      <c r="I89" s="17" t="s">
        <v>22</v>
      </c>
      <c r="J89" s="157" t="str">
        <f aca="false">IF(J12="","",J12)</f>
        <v>8. 6. 2022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Č. Lípa</v>
      </c>
      <c r="G91" s="26"/>
      <c r="H91" s="26"/>
      <c r="I91" s="17" t="s">
        <v>30</v>
      </c>
      <c r="J91" s="158" t="str">
        <f aca="false">E21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J. Nešněra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42</v>
      </c>
      <c r="D94" s="180" t="s">
        <v>56</v>
      </c>
      <c r="E94" s="180" t="s">
        <v>52</v>
      </c>
      <c r="F94" s="180" t="s">
        <v>53</v>
      </c>
      <c r="G94" s="180" t="s">
        <v>143</v>
      </c>
      <c r="H94" s="180" t="s">
        <v>144</v>
      </c>
      <c r="I94" s="180" t="s">
        <v>145</v>
      </c>
      <c r="J94" s="180" t="s">
        <v>123</v>
      </c>
      <c r="K94" s="181" t="s">
        <v>146</v>
      </c>
      <c r="L94" s="182"/>
      <c r="M94" s="74"/>
      <c r="N94" s="75" t="s">
        <v>41</v>
      </c>
      <c r="O94" s="75" t="s">
        <v>147</v>
      </c>
      <c r="P94" s="75" t="s">
        <v>148</v>
      </c>
      <c r="Q94" s="75" t="s">
        <v>149</v>
      </c>
      <c r="R94" s="75" t="s">
        <v>150</v>
      </c>
      <c r="S94" s="75" t="s">
        <v>151</v>
      </c>
      <c r="T94" s="76" t="s">
        <v>152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53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313</f>
        <v>0</v>
      </c>
      <c r="Q95" s="78"/>
      <c r="R95" s="186" t="n">
        <f aca="false">R96+R313</f>
        <v>0.0713587</v>
      </c>
      <c r="S95" s="78"/>
      <c r="T95" s="187" t="n">
        <f aca="false">T96+T313</f>
        <v>515.767288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4</v>
      </c>
      <c r="BK95" s="188" t="n">
        <f aca="false">BK96+BK313</f>
        <v>0</v>
      </c>
    </row>
    <row r="96" s="189" customFormat="true" ht="25.9" hidden="false" customHeight="true" outlineLevel="0" collapsed="false">
      <c r="B96" s="190"/>
      <c r="C96" s="191"/>
      <c r="D96" s="192" t="s">
        <v>70</v>
      </c>
      <c r="E96" s="193" t="s">
        <v>154</v>
      </c>
      <c r="F96" s="193" t="s">
        <v>155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11+P116+P276+P309</f>
        <v>0</v>
      </c>
      <c r="Q96" s="198"/>
      <c r="R96" s="199" t="n">
        <f aca="false">R97+R111+R116+R276+R309</f>
        <v>0.0423587</v>
      </c>
      <c r="S96" s="198"/>
      <c r="T96" s="200" t="n">
        <f aca="false">T97+T111+T116+T276+T309</f>
        <v>417.526129</v>
      </c>
      <c r="AR96" s="201" t="s">
        <v>79</v>
      </c>
      <c r="AT96" s="202" t="s">
        <v>70</v>
      </c>
      <c r="AU96" s="202" t="s">
        <v>71</v>
      </c>
      <c r="AY96" s="201" t="s">
        <v>156</v>
      </c>
      <c r="BK96" s="203" t="n">
        <f aca="false">BK97+BK111+BK116+BK276+BK309</f>
        <v>0</v>
      </c>
    </row>
    <row r="97" s="189" customFormat="true" ht="22.8" hidden="false" customHeight="true" outlineLevel="0" collapsed="false">
      <c r="B97" s="190"/>
      <c r="C97" s="191"/>
      <c r="D97" s="192" t="s">
        <v>70</v>
      </c>
      <c r="E97" s="204" t="s">
        <v>79</v>
      </c>
      <c r="F97" s="204" t="s">
        <v>157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10)</f>
        <v>0</v>
      </c>
      <c r="Q97" s="198"/>
      <c r="R97" s="199" t="n">
        <f aca="false">SUM(R98:R110)</f>
        <v>0</v>
      </c>
      <c r="S97" s="198"/>
      <c r="T97" s="200" t="n">
        <f aca="false">SUM(T98:T110)</f>
        <v>0</v>
      </c>
      <c r="AR97" s="201" t="s">
        <v>79</v>
      </c>
      <c r="AT97" s="202" t="s">
        <v>70</v>
      </c>
      <c r="AU97" s="202" t="s">
        <v>79</v>
      </c>
      <c r="AY97" s="201" t="s">
        <v>156</v>
      </c>
      <c r="BK97" s="203" t="n">
        <f aca="false">SUM(BK98:BK110)</f>
        <v>0</v>
      </c>
    </row>
    <row r="98" s="31" customFormat="true" ht="24.15" hidden="false" customHeight="true" outlineLevel="0" collapsed="false">
      <c r="A98" s="24"/>
      <c r="B98" s="25"/>
      <c r="C98" s="206" t="s">
        <v>79</v>
      </c>
      <c r="D98" s="206" t="s">
        <v>158</v>
      </c>
      <c r="E98" s="207" t="s">
        <v>159</v>
      </c>
      <c r="F98" s="208" t="s">
        <v>160</v>
      </c>
      <c r="G98" s="209" t="s">
        <v>161</v>
      </c>
      <c r="H98" s="210" t="n">
        <v>7.598</v>
      </c>
      <c r="I98" s="211"/>
      <c r="J98" s="212" t="n">
        <f aca="false">ROUND(I98*H98,2)</f>
        <v>0</v>
      </c>
      <c r="K98" s="208" t="s">
        <v>162</v>
      </c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81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164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166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24" t="s">
        <v>167</v>
      </c>
      <c r="E100" s="26"/>
      <c r="F100" s="225" t="s">
        <v>16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1</v>
      </c>
    </row>
    <row r="101" s="226" customFormat="true" ht="12.8" hidden="false" customHeight="false" outlineLevel="0" collapsed="false">
      <c r="B101" s="227"/>
      <c r="C101" s="228"/>
      <c r="D101" s="219" t="s">
        <v>169</v>
      </c>
      <c r="E101" s="229"/>
      <c r="F101" s="230" t="s">
        <v>170</v>
      </c>
      <c r="G101" s="228"/>
      <c r="H101" s="231" t="n">
        <v>7.598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69</v>
      </c>
      <c r="AU101" s="237" t="s">
        <v>81</v>
      </c>
      <c r="AV101" s="226" t="s">
        <v>81</v>
      </c>
      <c r="AW101" s="226" t="s">
        <v>32</v>
      </c>
      <c r="AX101" s="226" t="s">
        <v>79</v>
      </c>
      <c r="AY101" s="237" t="s">
        <v>156</v>
      </c>
    </row>
    <row r="102" s="31" customFormat="true" ht="37.8" hidden="false" customHeight="true" outlineLevel="0" collapsed="false">
      <c r="A102" s="24"/>
      <c r="B102" s="25"/>
      <c r="C102" s="206" t="s">
        <v>81</v>
      </c>
      <c r="D102" s="206" t="s">
        <v>158</v>
      </c>
      <c r="E102" s="207" t="s">
        <v>171</v>
      </c>
      <c r="F102" s="208" t="s">
        <v>172</v>
      </c>
      <c r="G102" s="209" t="s">
        <v>161</v>
      </c>
      <c r="H102" s="210" t="n">
        <v>7.598</v>
      </c>
      <c r="I102" s="211"/>
      <c r="J102" s="212" t="n">
        <f aca="false">ROUND(I102*H102,2)</f>
        <v>0</v>
      </c>
      <c r="K102" s="208" t="s">
        <v>162</v>
      </c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3</v>
      </c>
      <c r="AT102" s="217" t="s">
        <v>158</v>
      </c>
      <c r="AU102" s="217" t="s">
        <v>81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3</v>
      </c>
      <c r="BM102" s="217" t="s">
        <v>17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5</v>
      </c>
      <c r="E103" s="26"/>
      <c r="F103" s="220" t="s">
        <v>17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7</v>
      </c>
      <c r="E104" s="26"/>
      <c r="F104" s="225" t="s">
        <v>17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1</v>
      </c>
    </row>
    <row r="105" s="31" customFormat="true" ht="37.8" hidden="false" customHeight="true" outlineLevel="0" collapsed="false">
      <c r="A105" s="24"/>
      <c r="B105" s="25"/>
      <c r="C105" s="206" t="s">
        <v>110</v>
      </c>
      <c r="D105" s="206" t="s">
        <v>158</v>
      </c>
      <c r="E105" s="207" t="s">
        <v>176</v>
      </c>
      <c r="F105" s="208" t="s">
        <v>177</v>
      </c>
      <c r="G105" s="209" t="s">
        <v>161</v>
      </c>
      <c r="H105" s="210" t="n">
        <v>15.196</v>
      </c>
      <c r="I105" s="211"/>
      <c r="J105" s="212" t="n">
        <f aca="false">ROUND(I105*H105,2)</f>
        <v>0</v>
      </c>
      <c r="K105" s="208" t="s">
        <v>162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81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178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17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4" t="s">
        <v>167</v>
      </c>
      <c r="E107" s="26"/>
      <c r="F107" s="225" t="s">
        <v>18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1</v>
      </c>
    </row>
    <row r="108" s="226" customFormat="true" ht="12.8" hidden="false" customHeight="false" outlineLevel="0" collapsed="false">
      <c r="B108" s="227"/>
      <c r="C108" s="228"/>
      <c r="D108" s="219" t="s">
        <v>169</v>
      </c>
      <c r="E108" s="228"/>
      <c r="F108" s="230" t="s">
        <v>181</v>
      </c>
      <c r="G108" s="228"/>
      <c r="H108" s="231" t="n">
        <v>15.19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9</v>
      </c>
      <c r="AU108" s="237" t="s">
        <v>81</v>
      </c>
      <c r="AV108" s="226" t="s">
        <v>81</v>
      </c>
      <c r="AW108" s="226" t="s">
        <v>4</v>
      </c>
      <c r="AX108" s="226" t="s">
        <v>79</v>
      </c>
      <c r="AY108" s="237" t="s">
        <v>156</v>
      </c>
    </row>
    <row r="109" s="31" customFormat="true" ht="16.5" hidden="false" customHeight="true" outlineLevel="0" collapsed="false">
      <c r="A109" s="24"/>
      <c r="B109" s="25"/>
      <c r="C109" s="206" t="s">
        <v>163</v>
      </c>
      <c r="D109" s="206" t="s">
        <v>158</v>
      </c>
      <c r="E109" s="207" t="s">
        <v>182</v>
      </c>
      <c r="F109" s="208"/>
      <c r="G109" s="209" t="s">
        <v>161</v>
      </c>
      <c r="H109" s="210" t="n">
        <v>7.59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81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183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18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1</v>
      </c>
    </row>
    <row r="111" s="189" customFormat="true" ht="22.8" hidden="false" customHeight="true" outlineLevel="0" collapsed="false">
      <c r="B111" s="190"/>
      <c r="C111" s="191"/>
      <c r="D111" s="192" t="s">
        <v>70</v>
      </c>
      <c r="E111" s="204" t="s">
        <v>110</v>
      </c>
      <c r="F111" s="204" t="s">
        <v>185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5)</f>
        <v>0</v>
      </c>
      <c r="Q111" s="198"/>
      <c r="R111" s="199" t="n">
        <f aca="false">SUM(R112:R115)</f>
        <v>0.02943</v>
      </c>
      <c r="S111" s="198"/>
      <c r="T111" s="200" t="n">
        <f aca="false">SUM(T112:T115)</f>
        <v>0</v>
      </c>
      <c r="AR111" s="201" t="s">
        <v>79</v>
      </c>
      <c r="AT111" s="202" t="s">
        <v>70</v>
      </c>
      <c r="AU111" s="202" t="s">
        <v>79</v>
      </c>
      <c r="AY111" s="201" t="s">
        <v>156</v>
      </c>
      <c r="BK111" s="203" t="n">
        <f aca="false">SUM(BK112:BK115)</f>
        <v>0</v>
      </c>
    </row>
    <row r="112" s="31" customFormat="true" ht="24.15" hidden="false" customHeight="true" outlineLevel="0" collapsed="false">
      <c r="A112" s="24"/>
      <c r="B112" s="25"/>
      <c r="C112" s="206" t="s">
        <v>186</v>
      </c>
      <c r="D112" s="206" t="s">
        <v>158</v>
      </c>
      <c r="E112" s="207" t="s">
        <v>187</v>
      </c>
      <c r="F112" s="208" t="s">
        <v>188</v>
      </c>
      <c r="G112" s="209" t="s">
        <v>189</v>
      </c>
      <c r="H112" s="210" t="n">
        <v>0.027</v>
      </c>
      <c r="I112" s="211"/>
      <c r="J112" s="212" t="n">
        <f aca="false">ROUND(I112*H112,2)</f>
        <v>0</v>
      </c>
      <c r="K112" s="208" t="s">
        <v>162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1.09</v>
      </c>
      <c r="R112" s="215" t="n">
        <f aca="false">Q112*H112</f>
        <v>0.02943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8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19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191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4" t="s">
        <v>167</v>
      </c>
      <c r="E114" s="26"/>
      <c r="F114" s="225" t="s">
        <v>19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1</v>
      </c>
    </row>
    <row r="115" s="226" customFormat="true" ht="12.8" hidden="false" customHeight="false" outlineLevel="0" collapsed="false">
      <c r="B115" s="227"/>
      <c r="C115" s="228"/>
      <c r="D115" s="219" t="s">
        <v>169</v>
      </c>
      <c r="E115" s="229"/>
      <c r="F115" s="230" t="s">
        <v>193</v>
      </c>
      <c r="G115" s="228"/>
      <c r="H115" s="231" t="n">
        <v>0.027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69</v>
      </c>
      <c r="AU115" s="237" t="s">
        <v>81</v>
      </c>
      <c r="AV115" s="226" t="s">
        <v>81</v>
      </c>
      <c r="AW115" s="226" t="s">
        <v>32</v>
      </c>
      <c r="AX115" s="226" t="s">
        <v>79</v>
      </c>
      <c r="AY115" s="237" t="s">
        <v>156</v>
      </c>
    </row>
    <row r="116" s="189" customFormat="true" ht="22.8" hidden="false" customHeight="true" outlineLevel="0" collapsed="false">
      <c r="B116" s="190"/>
      <c r="C116" s="191"/>
      <c r="D116" s="192" t="s">
        <v>70</v>
      </c>
      <c r="E116" s="204" t="s">
        <v>194</v>
      </c>
      <c r="F116" s="204" t="s">
        <v>195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275)</f>
        <v>0</v>
      </c>
      <c r="Q116" s="198"/>
      <c r="R116" s="199" t="n">
        <f aca="false">SUM(R117:R275)</f>
        <v>0.0129287</v>
      </c>
      <c r="S116" s="198"/>
      <c r="T116" s="200" t="n">
        <f aca="false">SUM(T117:T275)</f>
        <v>417.526129</v>
      </c>
      <c r="AR116" s="201" t="s">
        <v>79</v>
      </c>
      <c r="AT116" s="202" t="s">
        <v>70</v>
      </c>
      <c r="AU116" s="202" t="s">
        <v>79</v>
      </c>
      <c r="AY116" s="201" t="s">
        <v>156</v>
      </c>
      <c r="BK116" s="203" t="n">
        <f aca="false">SUM(BK117:BK275)</f>
        <v>0</v>
      </c>
    </row>
    <row r="117" s="31" customFormat="true" ht="21.75" hidden="false" customHeight="true" outlineLevel="0" collapsed="false">
      <c r="A117" s="24"/>
      <c r="B117" s="25"/>
      <c r="C117" s="206" t="s">
        <v>196</v>
      </c>
      <c r="D117" s="206" t="s">
        <v>158</v>
      </c>
      <c r="E117" s="207" t="s">
        <v>197</v>
      </c>
      <c r="F117" s="208" t="s">
        <v>198</v>
      </c>
      <c r="G117" s="209" t="s">
        <v>199</v>
      </c>
      <c r="H117" s="210" t="n">
        <v>318.777</v>
      </c>
      <c r="I117" s="211"/>
      <c r="J117" s="212" t="n">
        <f aca="false">ROUND(I117*H117,2)</f>
        <v>0</v>
      </c>
      <c r="K117" s="208" t="s">
        <v>162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.131</v>
      </c>
      <c r="T117" s="216" t="n">
        <f aca="false">S117*H117</f>
        <v>41.759787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81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20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20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7</v>
      </c>
      <c r="E119" s="26"/>
      <c r="F119" s="225" t="s">
        <v>20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1</v>
      </c>
    </row>
    <row r="120" s="226" customFormat="true" ht="12.8" hidden="false" customHeight="false" outlineLevel="0" collapsed="false">
      <c r="B120" s="227"/>
      <c r="C120" s="228"/>
      <c r="D120" s="219" t="s">
        <v>169</v>
      </c>
      <c r="E120" s="229"/>
      <c r="F120" s="230" t="s">
        <v>203</v>
      </c>
      <c r="G120" s="228"/>
      <c r="H120" s="231" t="n">
        <v>117.972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69</v>
      </c>
      <c r="AU120" s="237" t="s">
        <v>81</v>
      </c>
      <c r="AV120" s="226" t="s">
        <v>81</v>
      </c>
      <c r="AW120" s="226" t="s">
        <v>32</v>
      </c>
      <c r="AX120" s="226" t="s">
        <v>71</v>
      </c>
      <c r="AY120" s="237" t="s">
        <v>156</v>
      </c>
    </row>
    <row r="121" s="238" customFormat="true" ht="12.8" hidden="false" customHeight="false" outlineLevel="0" collapsed="false">
      <c r="B121" s="239"/>
      <c r="C121" s="240"/>
      <c r="D121" s="219" t="s">
        <v>169</v>
      </c>
      <c r="E121" s="241"/>
      <c r="F121" s="242" t="s">
        <v>204</v>
      </c>
      <c r="G121" s="240"/>
      <c r="H121" s="243" t="n">
        <v>117.972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69</v>
      </c>
      <c r="AU121" s="249" t="s">
        <v>81</v>
      </c>
      <c r="AV121" s="238" t="s">
        <v>110</v>
      </c>
      <c r="AW121" s="238" t="s">
        <v>32</v>
      </c>
      <c r="AX121" s="238" t="s">
        <v>71</v>
      </c>
      <c r="AY121" s="249" t="s">
        <v>156</v>
      </c>
    </row>
    <row r="122" s="226" customFormat="true" ht="12.8" hidden="false" customHeight="false" outlineLevel="0" collapsed="false">
      <c r="B122" s="227"/>
      <c r="C122" s="228"/>
      <c r="D122" s="219" t="s">
        <v>169</v>
      </c>
      <c r="E122" s="229"/>
      <c r="F122" s="230" t="s">
        <v>205</v>
      </c>
      <c r="G122" s="228"/>
      <c r="H122" s="231" t="n">
        <v>200.805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69</v>
      </c>
      <c r="AU122" s="237" t="s">
        <v>81</v>
      </c>
      <c r="AV122" s="226" t="s">
        <v>81</v>
      </c>
      <c r="AW122" s="226" t="s">
        <v>32</v>
      </c>
      <c r="AX122" s="226" t="s">
        <v>71</v>
      </c>
      <c r="AY122" s="237" t="s">
        <v>156</v>
      </c>
    </row>
    <row r="123" s="238" customFormat="true" ht="12.8" hidden="false" customHeight="false" outlineLevel="0" collapsed="false">
      <c r="B123" s="239"/>
      <c r="C123" s="240"/>
      <c r="D123" s="219" t="s">
        <v>169</v>
      </c>
      <c r="E123" s="241"/>
      <c r="F123" s="242" t="s">
        <v>206</v>
      </c>
      <c r="G123" s="240"/>
      <c r="H123" s="243" t="n">
        <v>200.80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69</v>
      </c>
      <c r="AU123" s="249" t="s">
        <v>81</v>
      </c>
      <c r="AV123" s="238" t="s">
        <v>110</v>
      </c>
      <c r="AW123" s="238" t="s">
        <v>32</v>
      </c>
      <c r="AX123" s="238" t="s">
        <v>71</v>
      </c>
      <c r="AY123" s="249" t="s">
        <v>156</v>
      </c>
    </row>
    <row r="124" s="250" customFormat="true" ht="12.8" hidden="false" customHeight="false" outlineLevel="0" collapsed="false">
      <c r="B124" s="251"/>
      <c r="C124" s="252"/>
      <c r="D124" s="219" t="s">
        <v>169</v>
      </c>
      <c r="E124" s="253"/>
      <c r="F124" s="254" t="s">
        <v>207</v>
      </c>
      <c r="G124" s="252"/>
      <c r="H124" s="255" t="n">
        <v>318.777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69</v>
      </c>
      <c r="AU124" s="261" t="s">
        <v>81</v>
      </c>
      <c r="AV124" s="250" t="s">
        <v>163</v>
      </c>
      <c r="AW124" s="250" t="s">
        <v>32</v>
      </c>
      <c r="AX124" s="250" t="s">
        <v>79</v>
      </c>
      <c r="AY124" s="261" t="s">
        <v>156</v>
      </c>
    </row>
    <row r="125" s="31" customFormat="true" ht="21.75" hidden="false" customHeight="true" outlineLevel="0" collapsed="false">
      <c r="A125" s="24"/>
      <c r="B125" s="25"/>
      <c r="C125" s="206" t="s">
        <v>208</v>
      </c>
      <c r="D125" s="206" t="s">
        <v>158</v>
      </c>
      <c r="E125" s="207" t="s">
        <v>209</v>
      </c>
      <c r="F125" s="208" t="s">
        <v>210</v>
      </c>
      <c r="G125" s="209" t="s">
        <v>199</v>
      </c>
      <c r="H125" s="210" t="n">
        <v>966.047</v>
      </c>
      <c r="I125" s="211"/>
      <c r="J125" s="212" t="n">
        <f aca="false">ROUND(I125*H125,2)</f>
        <v>0</v>
      </c>
      <c r="K125" s="208" t="s">
        <v>162</v>
      </c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261</v>
      </c>
      <c r="T125" s="216" t="n">
        <f aca="false">S125*H125</f>
        <v>252.13826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81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2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212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7</v>
      </c>
      <c r="E127" s="26"/>
      <c r="F127" s="225" t="s">
        <v>21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226" customFormat="true" ht="12.8" hidden="false" customHeight="false" outlineLevel="0" collapsed="false">
      <c r="B128" s="227"/>
      <c r="C128" s="228"/>
      <c r="D128" s="219" t="s">
        <v>169</v>
      </c>
      <c r="E128" s="229"/>
      <c r="F128" s="230" t="s">
        <v>214</v>
      </c>
      <c r="G128" s="228"/>
      <c r="H128" s="231" t="n">
        <v>284.7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69</v>
      </c>
      <c r="AU128" s="237" t="s">
        <v>81</v>
      </c>
      <c r="AV128" s="226" t="s">
        <v>81</v>
      </c>
      <c r="AW128" s="226" t="s">
        <v>32</v>
      </c>
      <c r="AX128" s="226" t="s">
        <v>71</v>
      </c>
      <c r="AY128" s="237" t="s">
        <v>156</v>
      </c>
    </row>
    <row r="129" s="238" customFormat="true" ht="12.8" hidden="false" customHeight="false" outlineLevel="0" collapsed="false">
      <c r="B129" s="239"/>
      <c r="C129" s="240"/>
      <c r="D129" s="219" t="s">
        <v>169</v>
      </c>
      <c r="E129" s="241"/>
      <c r="F129" s="242" t="s">
        <v>204</v>
      </c>
      <c r="G129" s="240"/>
      <c r="H129" s="243" t="n">
        <v>284.7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69</v>
      </c>
      <c r="AU129" s="249" t="s">
        <v>81</v>
      </c>
      <c r="AV129" s="238" t="s">
        <v>110</v>
      </c>
      <c r="AW129" s="238" t="s">
        <v>32</v>
      </c>
      <c r="AX129" s="238" t="s">
        <v>71</v>
      </c>
      <c r="AY129" s="249" t="s">
        <v>156</v>
      </c>
    </row>
    <row r="130" s="226" customFormat="true" ht="12.8" hidden="false" customHeight="false" outlineLevel="0" collapsed="false">
      <c r="B130" s="227"/>
      <c r="C130" s="228"/>
      <c r="D130" s="219" t="s">
        <v>169</v>
      </c>
      <c r="E130" s="229"/>
      <c r="F130" s="230" t="s">
        <v>215</v>
      </c>
      <c r="G130" s="228"/>
      <c r="H130" s="231" t="n">
        <v>129.378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9</v>
      </c>
      <c r="AU130" s="237" t="s">
        <v>81</v>
      </c>
      <c r="AV130" s="226" t="s">
        <v>81</v>
      </c>
      <c r="AW130" s="226" t="s">
        <v>32</v>
      </c>
      <c r="AX130" s="226" t="s">
        <v>71</v>
      </c>
      <c r="AY130" s="237" t="s">
        <v>156</v>
      </c>
    </row>
    <row r="131" s="238" customFormat="true" ht="12.8" hidden="false" customHeight="false" outlineLevel="0" collapsed="false">
      <c r="B131" s="239"/>
      <c r="C131" s="240"/>
      <c r="D131" s="219" t="s">
        <v>169</v>
      </c>
      <c r="E131" s="241"/>
      <c r="F131" s="242" t="s">
        <v>206</v>
      </c>
      <c r="G131" s="240"/>
      <c r="H131" s="243" t="n">
        <v>129.37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9</v>
      </c>
      <c r="AU131" s="249" t="s">
        <v>81</v>
      </c>
      <c r="AV131" s="238" t="s">
        <v>110</v>
      </c>
      <c r="AW131" s="238" t="s">
        <v>32</v>
      </c>
      <c r="AX131" s="238" t="s">
        <v>71</v>
      </c>
      <c r="AY131" s="249" t="s">
        <v>156</v>
      </c>
    </row>
    <row r="132" s="226" customFormat="true" ht="12.8" hidden="false" customHeight="false" outlineLevel="0" collapsed="false">
      <c r="B132" s="227"/>
      <c r="C132" s="228"/>
      <c r="D132" s="219" t="s">
        <v>169</v>
      </c>
      <c r="E132" s="229"/>
      <c r="F132" s="230" t="s">
        <v>216</v>
      </c>
      <c r="G132" s="228"/>
      <c r="H132" s="231" t="n">
        <v>251.89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9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56</v>
      </c>
    </row>
    <row r="133" s="238" customFormat="true" ht="12.8" hidden="false" customHeight="false" outlineLevel="0" collapsed="false">
      <c r="B133" s="239"/>
      <c r="C133" s="240"/>
      <c r="D133" s="219" t="s">
        <v>169</v>
      </c>
      <c r="E133" s="241"/>
      <c r="F133" s="242" t="s">
        <v>217</v>
      </c>
      <c r="G133" s="240"/>
      <c r="H133" s="243" t="n">
        <v>251.89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9</v>
      </c>
      <c r="AU133" s="249" t="s">
        <v>81</v>
      </c>
      <c r="AV133" s="238" t="s">
        <v>110</v>
      </c>
      <c r="AW133" s="238" t="s">
        <v>32</v>
      </c>
      <c r="AX133" s="238" t="s">
        <v>71</v>
      </c>
      <c r="AY133" s="249" t="s">
        <v>156</v>
      </c>
    </row>
    <row r="134" s="226" customFormat="true" ht="12.8" hidden="false" customHeight="false" outlineLevel="0" collapsed="false">
      <c r="B134" s="227"/>
      <c r="C134" s="228"/>
      <c r="D134" s="219" t="s">
        <v>169</v>
      </c>
      <c r="E134" s="229"/>
      <c r="F134" s="230" t="s">
        <v>218</v>
      </c>
      <c r="G134" s="228"/>
      <c r="H134" s="231" t="n">
        <v>271.724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69</v>
      </c>
      <c r="AU134" s="237" t="s">
        <v>81</v>
      </c>
      <c r="AV134" s="226" t="s">
        <v>81</v>
      </c>
      <c r="AW134" s="226" t="s">
        <v>32</v>
      </c>
      <c r="AX134" s="226" t="s">
        <v>71</v>
      </c>
      <c r="AY134" s="237" t="s">
        <v>156</v>
      </c>
    </row>
    <row r="135" s="238" customFormat="true" ht="12.8" hidden="false" customHeight="false" outlineLevel="0" collapsed="false">
      <c r="B135" s="239"/>
      <c r="C135" s="240"/>
      <c r="D135" s="219" t="s">
        <v>169</v>
      </c>
      <c r="E135" s="241"/>
      <c r="F135" s="242" t="s">
        <v>219</v>
      </c>
      <c r="G135" s="240"/>
      <c r="H135" s="243" t="n">
        <v>271.724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9</v>
      </c>
      <c r="AU135" s="249" t="s">
        <v>81</v>
      </c>
      <c r="AV135" s="238" t="s">
        <v>110</v>
      </c>
      <c r="AW135" s="238" t="s">
        <v>32</v>
      </c>
      <c r="AX135" s="238" t="s">
        <v>71</v>
      </c>
      <c r="AY135" s="249" t="s">
        <v>156</v>
      </c>
    </row>
    <row r="136" s="226" customFormat="true" ht="12.8" hidden="false" customHeight="false" outlineLevel="0" collapsed="false">
      <c r="B136" s="227"/>
      <c r="C136" s="228"/>
      <c r="D136" s="219" t="s">
        <v>169</v>
      </c>
      <c r="E136" s="229"/>
      <c r="F136" s="230" t="s">
        <v>220</v>
      </c>
      <c r="G136" s="228"/>
      <c r="H136" s="231" t="n">
        <v>28.3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9</v>
      </c>
      <c r="AU136" s="237" t="s">
        <v>81</v>
      </c>
      <c r="AV136" s="226" t="s">
        <v>81</v>
      </c>
      <c r="AW136" s="226" t="s">
        <v>32</v>
      </c>
      <c r="AX136" s="226" t="s">
        <v>71</v>
      </c>
      <c r="AY136" s="237" t="s">
        <v>156</v>
      </c>
    </row>
    <row r="137" s="250" customFormat="true" ht="12.8" hidden="false" customHeight="false" outlineLevel="0" collapsed="false">
      <c r="B137" s="251"/>
      <c r="C137" s="252"/>
      <c r="D137" s="219" t="s">
        <v>169</v>
      </c>
      <c r="E137" s="253"/>
      <c r="F137" s="254" t="s">
        <v>207</v>
      </c>
      <c r="G137" s="252"/>
      <c r="H137" s="255" t="n">
        <v>966.047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69</v>
      </c>
      <c r="AU137" s="261" t="s">
        <v>81</v>
      </c>
      <c r="AV137" s="250" t="s">
        <v>163</v>
      </c>
      <c r="AW137" s="250" t="s">
        <v>32</v>
      </c>
      <c r="AX137" s="250" t="s">
        <v>79</v>
      </c>
      <c r="AY137" s="261" t="s">
        <v>156</v>
      </c>
    </row>
    <row r="138" s="31" customFormat="true" ht="24.15" hidden="false" customHeight="true" outlineLevel="0" collapsed="false">
      <c r="A138" s="24"/>
      <c r="B138" s="25"/>
      <c r="C138" s="206" t="s">
        <v>221</v>
      </c>
      <c r="D138" s="206" t="s">
        <v>158</v>
      </c>
      <c r="E138" s="207" t="s">
        <v>222</v>
      </c>
      <c r="F138" s="208" t="s">
        <v>223</v>
      </c>
      <c r="G138" s="209" t="s">
        <v>161</v>
      </c>
      <c r="H138" s="210" t="n">
        <v>5.526</v>
      </c>
      <c r="I138" s="211"/>
      <c r="J138" s="212" t="n">
        <f aca="false">ROUND(I138*H138,2)</f>
        <v>0</v>
      </c>
      <c r="K138" s="208" t="s">
        <v>162</v>
      </c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1.8</v>
      </c>
      <c r="T138" s="216" t="n">
        <f aca="false">S138*H138</f>
        <v>9.946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81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224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22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7</v>
      </c>
      <c r="E140" s="26"/>
      <c r="F140" s="225" t="s">
        <v>22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1</v>
      </c>
    </row>
    <row r="141" s="226" customFormat="true" ht="12.8" hidden="false" customHeight="false" outlineLevel="0" collapsed="false">
      <c r="B141" s="227"/>
      <c r="C141" s="228"/>
      <c r="D141" s="219" t="s">
        <v>169</v>
      </c>
      <c r="E141" s="229"/>
      <c r="F141" s="230" t="s">
        <v>227</v>
      </c>
      <c r="G141" s="228"/>
      <c r="H141" s="231" t="n">
        <v>5.526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69</v>
      </c>
      <c r="AU141" s="237" t="s">
        <v>81</v>
      </c>
      <c r="AV141" s="226" t="s">
        <v>81</v>
      </c>
      <c r="AW141" s="226" t="s">
        <v>32</v>
      </c>
      <c r="AX141" s="226" t="s">
        <v>71</v>
      </c>
      <c r="AY141" s="237" t="s">
        <v>156</v>
      </c>
    </row>
    <row r="142" s="238" customFormat="true" ht="12.8" hidden="false" customHeight="false" outlineLevel="0" collapsed="false">
      <c r="B142" s="239"/>
      <c r="C142" s="240"/>
      <c r="D142" s="219" t="s">
        <v>169</v>
      </c>
      <c r="E142" s="241"/>
      <c r="F142" s="242" t="s">
        <v>204</v>
      </c>
      <c r="G142" s="240"/>
      <c r="H142" s="243" t="n">
        <v>5.526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9</v>
      </c>
      <c r="AU142" s="249" t="s">
        <v>81</v>
      </c>
      <c r="AV142" s="238" t="s">
        <v>110</v>
      </c>
      <c r="AW142" s="238" t="s">
        <v>32</v>
      </c>
      <c r="AX142" s="238" t="s">
        <v>71</v>
      </c>
      <c r="AY142" s="249" t="s">
        <v>156</v>
      </c>
    </row>
    <row r="143" s="250" customFormat="true" ht="12.8" hidden="false" customHeight="false" outlineLevel="0" collapsed="false">
      <c r="B143" s="251"/>
      <c r="C143" s="252"/>
      <c r="D143" s="219" t="s">
        <v>169</v>
      </c>
      <c r="E143" s="253"/>
      <c r="F143" s="254" t="s">
        <v>207</v>
      </c>
      <c r="G143" s="252"/>
      <c r="H143" s="255" t="n">
        <v>5.526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69</v>
      </c>
      <c r="AU143" s="261" t="s">
        <v>81</v>
      </c>
      <c r="AV143" s="250" t="s">
        <v>163</v>
      </c>
      <c r="AW143" s="250" t="s">
        <v>32</v>
      </c>
      <c r="AX143" s="250" t="s">
        <v>79</v>
      </c>
      <c r="AY143" s="261" t="s">
        <v>156</v>
      </c>
    </row>
    <row r="144" s="31" customFormat="true" ht="37.8" hidden="false" customHeight="true" outlineLevel="0" collapsed="false">
      <c r="A144" s="24"/>
      <c r="B144" s="25"/>
      <c r="C144" s="206" t="s">
        <v>194</v>
      </c>
      <c r="D144" s="206" t="s">
        <v>158</v>
      </c>
      <c r="E144" s="207" t="s">
        <v>228</v>
      </c>
      <c r="F144" s="208" t="s">
        <v>229</v>
      </c>
      <c r="G144" s="209" t="s">
        <v>161</v>
      </c>
      <c r="H144" s="210" t="n">
        <v>34.09</v>
      </c>
      <c r="I144" s="211"/>
      <c r="J144" s="212" t="n">
        <f aca="false">ROUND(I144*H144,2)</f>
        <v>0</v>
      </c>
      <c r="K144" s="208" t="s">
        <v>162</v>
      </c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2.2</v>
      </c>
      <c r="T144" s="216" t="n">
        <f aca="false">S144*H144</f>
        <v>74.9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8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230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231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7</v>
      </c>
      <c r="E146" s="26"/>
      <c r="F146" s="225" t="s">
        <v>232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1</v>
      </c>
    </row>
    <row r="147" s="226" customFormat="true" ht="12.8" hidden="false" customHeight="false" outlineLevel="0" collapsed="false">
      <c r="B147" s="227"/>
      <c r="C147" s="228"/>
      <c r="D147" s="219" t="s">
        <v>169</v>
      </c>
      <c r="E147" s="229"/>
      <c r="F147" s="230" t="s">
        <v>233</v>
      </c>
      <c r="G147" s="228"/>
      <c r="H147" s="231" t="n">
        <v>17.727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9</v>
      </c>
      <c r="AU147" s="237" t="s">
        <v>81</v>
      </c>
      <c r="AV147" s="226" t="s">
        <v>81</v>
      </c>
      <c r="AW147" s="226" t="s">
        <v>32</v>
      </c>
      <c r="AX147" s="226" t="s">
        <v>71</v>
      </c>
      <c r="AY147" s="237" t="s">
        <v>156</v>
      </c>
    </row>
    <row r="148" s="226" customFormat="true" ht="12.8" hidden="false" customHeight="false" outlineLevel="0" collapsed="false">
      <c r="B148" s="227"/>
      <c r="C148" s="228"/>
      <c r="D148" s="219" t="s">
        <v>169</v>
      </c>
      <c r="E148" s="229"/>
      <c r="F148" s="230" t="s">
        <v>234</v>
      </c>
      <c r="G148" s="228"/>
      <c r="H148" s="231" t="n">
        <v>16.36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9</v>
      </c>
      <c r="AU148" s="237" t="s">
        <v>81</v>
      </c>
      <c r="AV148" s="226" t="s">
        <v>81</v>
      </c>
      <c r="AW148" s="226" t="s">
        <v>32</v>
      </c>
      <c r="AX148" s="226" t="s">
        <v>71</v>
      </c>
      <c r="AY148" s="237" t="s">
        <v>156</v>
      </c>
    </row>
    <row r="149" s="250" customFormat="true" ht="12.8" hidden="false" customHeight="false" outlineLevel="0" collapsed="false">
      <c r="B149" s="251"/>
      <c r="C149" s="252"/>
      <c r="D149" s="219" t="s">
        <v>169</v>
      </c>
      <c r="E149" s="253"/>
      <c r="F149" s="254" t="s">
        <v>207</v>
      </c>
      <c r="G149" s="252"/>
      <c r="H149" s="255" t="n">
        <v>34.09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69</v>
      </c>
      <c r="AU149" s="261" t="s">
        <v>81</v>
      </c>
      <c r="AV149" s="250" t="s">
        <v>163</v>
      </c>
      <c r="AW149" s="250" t="s">
        <v>32</v>
      </c>
      <c r="AX149" s="250" t="s">
        <v>79</v>
      </c>
      <c r="AY149" s="261" t="s">
        <v>156</v>
      </c>
    </row>
    <row r="150" s="31" customFormat="true" ht="37.8" hidden="false" customHeight="true" outlineLevel="0" collapsed="false">
      <c r="A150" s="24"/>
      <c r="B150" s="25"/>
      <c r="C150" s="206" t="s">
        <v>235</v>
      </c>
      <c r="D150" s="206" t="s">
        <v>158</v>
      </c>
      <c r="E150" s="207" t="s">
        <v>236</v>
      </c>
      <c r="F150" s="208" t="s">
        <v>237</v>
      </c>
      <c r="G150" s="209" t="s">
        <v>161</v>
      </c>
      <c r="H150" s="210" t="n">
        <v>12.123</v>
      </c>
      <c r="I150" s="211"/>
      <c r="J150" s="212" t="n">
        <f aca="false">ROUND(I150*H150,2)</f>
        <v>0</v>
      </c>
      <c r="K150" s="208" t="s">
        <v>162</v>
      </c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2.2</v>
      </c>
      <c r="T150" s="216" t="n">
        <f aca="false">S150*H150</f>
        <v>26.670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81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23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23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7</v>
      </c>
      <c r="E152" s="26"/>
      <c r="F152" s="225" t="s">
        <v>24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1</v>
      </c>
    </row>
    <row r="153" s="226" customFormat="true" ht="12.8" hidden="false" customHeight="false" outlineLevel="0" collapsed="false">
      <c r="B153" s="227"/>
      <c r="C153" s="228"/>
      <c r="D153" s="219" t="s">
        <v>169</v>
      </c>
      <c r="E153" s="229"/>
      <c r="F153" s="230" t="s">
        <v>241</v>
      </c>
      <c r="G153" s="228"/>
      <c r="H153" s="231" t="n">
        <v>2.89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9</v>
      </c>
      <c r="AU153" s="237" t="s">
        <v>81</v>
      </c>
      <c r="AV153" s="226" t="s">
        <v>81</v>
      </c>
      <c r="AW153" s="226" t="s">
        <v>32</v>
      </c>
      <c r="AX153" s="226" t="s">
        <v>71</v>
      </c>
      <c r="AY153" s="237" t="s">
        <v>156</v>
      </c>
    </row>
    <row r="154" s="226" customFormat="true" ht="12.8" hidden="false" customHeight="false" outlineLevel="0" collapsed="false">
      <c r="B154" s="227"/>
      <c r="C154" s="228"/>
      <c r="D154" s="219" t="s">
        <v>169</v>
      </c>
      <c r="E154" s="229"/>
      <c r="F154" s="230" t="s">
        <v>242</v>
      </c>
      <c r="G154" s="228"/>
      <c r="H154" s="231" t="n">
        <v>9.22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9</v>
      </c>
      <c r="AU154" s="237" t="s">
        <v>81</v>
      </c>
      <c r="AV154" s="226" t="s">
        <v>81</v>
      </c>
      <c r="AW154" s="226" t="s">
        <v>32</v>
      </c>
      <c r="AX154" s="226" t="s">
        <v>71</v>
      </c>
      <c r="AY154" s="237" t="s">
        <v>156</v>
      </c>
    </row>
    <row r="155" s="250" customFormat="true" ht="12.8" hidden="false" customHeight="false" outlineLevel="0" collapsed="false">
      <c r="B155" s="251"/>
      <c r="C155" s="252"/>
      <c r="D155" s="219" t="s">
        <v>169</v>
      </c>
      <c r="E155" s="253"/>
      <c r="F155" s="254" t="s">
        <v>207</v>
      </c>
      <c r="G155" s="252"/>
      <c r="H155" s="255" t="n">
        <v>12.123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69</v>
      </c>
      <c r="AU155" s="261" t="s">
        <v>81</v>
      </c>
      <c r="AV155" s="250" t="s">
        <v>163</v>
      </c>
      <c r="AW155" s="250" t="s">
        <v>32</v>
      </c>
      <c r="AX155" s="250" t="s">
        <v>79</v>
      </c>
      <c r="AY155" s="261" t="s">
        <v>156</v>
      </c>
    </row>
    <row r="156" s="31" customFormat="true" ht="24.15" hidden="false" customHeight="true" outlineLevel="0" collapsed="false">
      <c r="A156" s="24"/>
      <c r="B156" s="25"/>
      <c r="C156" s="206" t="s">
        <v>243</v>
      </c>
      <c r="D156" s="206" t="s">
        <v>158</v>
      </c>
      <c r="E156" s="207" t="s">
        <v>244</v>
      </c>
      <c r="F156" s="208" t="s">
        <v>245</v>
      </c>
      <c r="G156" s="209" t="s">
        <v>246</v>
      </c>
      <c r="H156" s="210" t="n">
        <v>10</v>
      </c>
      <c r="I156" s="211"/>
      <c r="J156" s="212" t="n">
        <f aca="false">ROUND(I156*H156,2)</f>
        <v>0</v>
      </c>
      <c r="K156" s="208" t="s">
        <v>162</v>
      </c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.053</v>
      </c>
      <c r="T156" s="216" t="n">
        <f aca="false">S156*H156</f>
        <v>0.53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3</v>
      </c>
      <c r="AT156" s="217" t="s">
        <v>158</v>
      </c>
      <c r="AU156" s="217" t="s">
        <v>81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63</v>
      </c>
      <c r="BM156" s="217" t="s">
        <v>247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248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7</v>
      </c>
      <c r="E158" s="26"/>
      <c r="F158" s="225" t="s">
        <v>24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1</v>
      </c>
    </row>
    <row r="159" s="226" customFormat="true" ht="12.8" hidden="false" customHeight="false" outlineLevel="0" collapsed="false">
      <c r="B159" s="227"/>
      <c r="C159" s="228"/>
      <c r="D159" s="219" t="s">
        <v>169</v>
      </c>
      <c r="E159" s="229"/>
      <c r="F159" s="230" t="s">
        <v>250</v>
      </c>
      <c r="G159" s="228"/>
      <c r="H159" s="231" t="n">
        <v>10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9</v>
      </c>
      <c r="AU159" s="237" t="s">
        <v>81</v>
      </c>
      <c r="AV159" s="226" t="s">
        <v>81</v>
      </c>
      <c r="AW159" s="226" t="s">
        <v>32</v>
      </c>
      <c r="AX159" s="226" t="s">
        <v>79</v>
      </c>
      <c r="AY159" s="237" t="s">
        <v>156</v>
      </c>
    </row>
    <row r="160" s="31" customFormat="true" ht="24.15" hidden="false" customHeight="true" outlineLevel="0" collapsed="false">
      <c r="A160" s="24"/>
      <c r="B160" s="25"/>
      <c r="C160" s="206" t="s">
        <v>251</v>
      </c>
      <c r="D160" s="206" t="s">
        <v>158</v>
      </c>
      <c r="E160" s="207" t="s">
        <v>252</v>
      </c>
      <c r="F160" s="208" t="s">
        <v>253</v>
      </c>
      <c r="G160" s="209" t="s">
        <v>199</v>
      </c>
      <c r="H160" s="210" t="n">
        <v>3.835</v>
      </c>
      <c r="I160" s="211"/>
      <c r="J160" s="212" t="n">
        <f aca="false">ROUND(I160*H160,2)</f>
        <v>0</v>
      </c>
      <c r="K160" s="208" t="s">
        <v>254</v>
      </c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.055</v>
      </c>
      <c r="T160" s="216" t="n">
        <f aca="false">S160*H160</f>
        <v>0.21092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3</v>
      </c>
      <c r="AT160" s="217" t="s">
        <v>158</v>
      </c>
      <c r="AU160" s="217" t="s">
        <v>81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63</v>
      </c>
      <c r="BM160" s="217" t="s">
        <v>255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256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7</v>
      </c>
      <c r="E162" s="26"/>
      <c r="F162" s="225" t="s">
        <v>257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226" customFormat="true" ht="12.8" hidden="false" customHeight="false" outlineLevel="0" collapsed="false">
      <c r="B163" s="227"/>
      <c r="C163" s="228"/>
      <c r="D163" s="219" t="s">
        <v>169</v>
      </c>
      <c r="E163" s="229"/>
      <c r="F163" s="230" t="s">
        <v>258</v>
      </c>
      <c r="G163" s="228"/>
      <c r="H163" s="231" t="n">
        <v>0.335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9</v>
      </c>
      <c r="AU163" s="237" t="s">
        <v>81</v>
      </c>
      <c r="AV163" s="226" t="s">
        <v>81</v>
      </c>
      <c r="AW163" s="226" t="s">
        <v>32</v>
      </c>
      <c r="AX163" s="226" t="s">
        <v>71</v>
      </c>
      <c r="AY163" s="237" t="s">
        <v>156</v>
      </c>
    </row>
    <row r="164" s="226" customFormat="true" ht="12.8" hidden="false" customHeight="false" outlineLevel="0" collapsed="false">
      <c r="B164" s="227"/>
      <c r="C164" s="228"/>
      <c r="D164" s="219" t="s">
        <v>169</v>
      </c>
      <c r="E164" s="229"/>
      <c r="F164" s="230" t="s">
        <v>259</v>
      </c>
      <c r="G164" s="228"/>
      <c r="H164" s="231" t="n">
        <v>2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69</v>
      </c>
      <c r="AU164" s="237" t="s">
        <v>81</v>
      </c>
      <c r="AV164" s="226" t="s">
        <v>81</v>
      </c>
      <c r="AW164" s="226" t="s">
        <v>32</v>
      </c>
      <c r="AX164" s="226" t="s">
        <v>71</v>
      </c>
      <c r="AY164" s="237" t="s">
        <v>156</v>
      </c>
    </row>
    <row r="165" s="226" customFormat="true" ht="12.8" hidden="false" customHeight="false" outlineLevel="0" collapsed="false">
      <c r="B165" s="227"/>
      <c r="C165" s="228"/>
      <c r="D165" s="219" t="s">
        <v>169</v>
      </c>
      <c r="E165" s="229"/>
      <c r="F165" s="230" t="s">
        <v>260</v>
      </c>
      <c r="G165" s="228"/>
      <c r="H165" s="231" t="n">
        <v>1.2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69</v>
      </c>
      <c r="AU165" s="237" t="s">
        <v>81</v>
      </c>
      <c r="AV165" s="226" t="s">
        <v>81</v>
      </c>
      <c r="AW165" s="226" t="s">
        <v>32</v>
      </c>
      <c r="AX165" s="226" t="s">
        <v>71</v>
      </c>
      <c r="AY165" s="237" t="s">
        <v>156</v>
      </c>
    </row>
    <row r="166" s="226" customFormat="true" ht="12.8" hidden="false" customHeight="false" outlineLevel="0" collapsed="false">
      <c r="B166" s="227"/>
      <c r="C166" s="228"/>
      <c r="D166" s="219" t="s">
        <v>169</v>
      </c>
      <c r="E166" s="229"/>
      <c r="F166" s="230" t="s">
        <v>261</v>
      </c>
      <c r="G166" s="228"/>
      <c r="H166" s="231" t="n">
        <v>0.3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9</v>
      </c>
      <c r="AU166" s="237" t="s">
        <v>81</v>
      </c>
      <c r="AV166" s="226" t="s">
        <v>81</v>
      </c>
      <c r="AW166" s="226" t="s">
        <v>32</v>
      </c>
      <c r="AX166" s="226" t="s">
        <v>71</v>
      </c>
      <c r="AY166" s="237" t="s">
        <v>156</v>
      </c>
    </row>
    <row r="167" s="250" customFormat="true" ht="12.8" hidden="false" customHeight="false" outlineLevel="0" collapsed="false">
      <c r="B167" s="251"/>
      <c r="C167" s="252"/>
      <c r="D167" s="219" t="s">
        <v>169</v>
      </c>
      <c r="E167" s="253"/>
      <c r="F167" s="254" t="s">
        <v>207</v>
      </c>
      <c r="G167" s="252"/>
      <c r="H167" s="255" t="n">
        <v>3.835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9</v>
      </c>
      <c r="AU167" s="261" t="s">
        <v>81</v>
      </c>
      <c r="AV167" s="250" t="s">
        <v>163</v>
      </c>
      <c r="AW167" s="250" t="s">
        <v>32</v>
      </c>
      <c r="AX167" s="250" t="s">
        <v>79</v>
      </c>
      <c r="AY167" s="261" t="s">
        <v>156</v>
      </c>
    </row>
    <row r="168" s="31" customFormat="true" ht="24.15" hidden="false" customHeight="true" outlineLevel="0" collapsed="false">
      <c r="A168" s="24"/>
      <c r="B168" s="25"/>
      <c r="C168" s="206" t="s">
        <v>262</v>
      </c>
      <c r="D168" s="206" t="s">
        <v>158</v>
      </c>
      <c r="E168" s="207" t="s">
        <v>263</v>
      </c>
      <c r="F168" s="208" t="s">
        <v>264</v>
      </c>
      <c r="G168" s="209" t="s">
        <v>199</v>
      </c>
      <c r="H168" s="210" t="n">
        <v>1.275</v>
      </c>
      <c r="I168" s="211"/>
      <c r="J168" s="212" t="n">
        <f aca="false">ROUND(I168*H168,2)</f>
        <v>0</v>
      </c>
      <c r="K168" s="208" t="s">
        <v>254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.275</v>
      </c>
      <c r="T168" s="216" t="n">
        <f aca="false">S168*H168</f>
        <v>0.35062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26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266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7</v>
      </c>
      <c r="E170" s="26"/>
      <c r="F170" s="225" t="s">
        <v>26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1</v>
      </c>
    </row>
    <row r="171" s="226" customFormat="true" ht="12.8" hidden="false" customHeight="false" outlineLevel="0" collapsed="false">
      <c r="B171" s="227"/>
      <c r="C171" s="228"/>
      <c r="D171" s="219" t="s">
        <v>169</v>
      </c>
      <c r="E171" s="229"/>
      <c r="F171" s="230" t="s">
        <v>268</v>
      </c>
      <c r="G171" s="228"/>
      <c r="H171" s="231" t="n">
        <v>1.27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9</v>
      </c>
      <c r="AU171" s="237" t="s">
        <v>81</v>
      </c>
      <c r="AV171" s="226" t="s">
        <v>81</v>
      </c>
      <c r="AW171" s="226" t="s">
        <v>32</v>
      </c>
      <c r="AX171" s="226" t="s">
        <v>79</v>
      </c>
      <c r="AY171" s="237" t="s">
        <v>156</v>
      </c>
    </row>
    <row r="172" s="31" customFormat="true" ht="16.5" hidden="false" customHeight="true" outlineLevel="0" collapsed="false">
      <c r="A172" s="24"/>
      <c r="B172" s="25"/>
      <c r="C172" s="206" t="s">
        <v>269</v>
      </c>
      <c r="D172" s="206" t="s">
        <v>158</v>
      </c>
      <c r="E172" s="207" t="s">
        <v>270</v>
      </c>
      <c r="F172" s="208" t="s">
        <v>271</v>
      </c>
      <c r="G172" s="209" t="s">
        <v>272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3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63</v>
      </c>
      <c r="BM172" s="217" t="s">
        <v>273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271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21.75" hidden="false" customHeight="true" outlineLevel="0" collapsed="false">
      <c r="A174" s="24"/>
      <c r="B174" s="25"/>
      <c r="C174" s="206" t="s">
        <v>274</v>
      </c>
      <c r="D174" s="206" t="s">
        <v>158</v>
      </c>
      <c r="E174" s="207" t="s">
        <v>275</v>
      </c>
      <c r="F174" s="208" t="s">
        <v>276</v>
      </c>
      <c r="G174" s="209" t="s">
        <v>199</v>
      </c>
      <c r="H174" s="210" t="n">
        <v>9</v>
      </c>
      <c r="I174" s="211"/>
      <c r="J174" s="212" t="n">
        <f aca="false">ROUND(I174*H174,2)</f>
        <v>0</v>
      </c>
      <c r="K174" s="208" t="s">
        <v>162</v>
      </c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76</v>
      </c>
      <c r="T174" s="216" t="n">
        <f aca="false">S174*H174</f>
        <v>0.68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3</v>
      </c>
      <c r="AT174" s="217" t="s">
        <v>158</v>
      </c>
      <c r="AU174" s="217" t="s">
        <v>81</v>
      </c>
      <c r="AY174" s="3" t="s">
        <v>15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63</v>
      </c>
      <c r="BM174" s="217" t="s">
        <v>277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5</v>
      </c>
      <c r="E175" s="26"/>
      <c r="F175" s="220" t="s">
        <v>27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7</v>
      </c>
      <c r="E176" s="26"/>
      <c r="F176" s="225" t="s">
        <v>279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1</v>
      </c>
    </row>
    <row r="177" s="226" customFormat="true" ht="12.8" hidden="false" customHeight="false" outlineLevel="0" collapsed="false">
      <c r="B177" s="227"/>
      <c r="C177" s="228"/>
      <c r="D177" s="219" t="s">
        <v>169</v>
      </c>
      <c r="E177" s="229"/>
      <c r="F177" s="230" t="s">
        <v>280</v>
      </c>
      <c r="G177" s="228"/>
      <c r="H177" s="231" t="n">
        <v>1.8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9</v>
      </c>
      <c r="AU177" s="237" t="s">
        <v>81</v>
      </c>
      <c r="AV177" s="226" t="s">
        <v>81</v>
      </c>
      <c r="AW177" s="226" t="s">
        <v>32</v>
      </c>
      <c r="AX177" s="226" t="s">
        <v>71</v>
      </c>
      <c r="AY177" s="237" t="s">
        <v>156</v>
      </c>
    </row>
    <row r="178" s="226" customFormat="true" ht="12.8" hidden="false" customHeight="false" outlineLevel="0" collapsed="false">
      <c r="B178" s="227"/>
      <c r="C178" s="228"/>
      <c r="D178" s="219" t="s">
        <v>169</v>
      </c>
      <c r="E178" s="229"/>
      <c r="F178" s="230" t="s">
        <v>280</v>
      </c>
      <c r="G178" s="228"/>
      <c r="H178" s="231" t="n">
        <v>1.8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9</v>
      </c>
      <c r="AU178" s="237" t="s">
        <v>81</v>
      </c>
      <c r="AV178" s="226" t="s">
        <v>81</v>
      </c>
      <c r="AW178" s="226" t="s">
        <v>32</v>
      </c>
      <c r="AX178" s="226" t="s">
        <v>71</v>
      </c>
      <c r="AY178" s="237" t="s">
        <v>156</v>
      </c>
    </row>
    <row r="179" s="226" customFormat="true" ht="12.8" hidden="false" customHeight="false" outlineLevel="0" collapsed="false">
      <c r="B179" s="227"/>
      <c r="C179" s="228"/>
      <c r="D179" s="219" t="s">
        <v>169</v>
      </c>
      <c r="E179" s="229"/>
      <c r="F179" s="230" t="s">
        <v>281</v>
      </c>
      <c r="G179" s="228"/>
      <c r="H179" s="231" t="n">
        <v>5.4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9</v>
      </c>
      <c r="AU179" s="237" t="s">
        <v>81</v>
      </c>
      <c r="AV179" s="226" t="s">
        <v>81</v>
      </c>
      <c r="AW179" s="226" t="s">
        <v>32</v>
      </c>
      <c r="AX179" s="226" t="s">
        <v>71</v>
      </c>
      <c r="AY179" s="237" t="s">
        <v>156</v>
      </c>
    </row>
    <row r="180" s="250" customFormat="true" ht="12.8" hidden="false" customHeight="false" outlineLevel="0" collapsed="false">
      <c r="B180" s="251"/>
      <c r="C180" s="252"/>
      <c r="D180" s="219" t="s">
        <v>169</v>
      </c>
      <c r="E180" s="253"/>
      <c r="F180" s="254" t="s">
        <v>207</v>
      </c>
      <c r="G180" s="252"/>
      <c r="H180" s="255" t="n">
        <v>9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69</v>
      </c>
      <c r="AU180" s="261" t="s">
        <v>81</v>
      </c>
      <c r="AV180" s="250" t="s">
        <v>163</v>
      </c>
      <c r="AW180" s="250" t="s">
        <v>32</v>
      </c>
      <c r="AX180" s="250" t="s">
        <v>79</v>
      </c>
      <c r="AY180" s="261" t="s">
        <v>156</v>
      </c>
    </row>
    <row r="181" s="31" customFormat="true" ht="21.75" hidden="false" customHeight="true" outlineLevel="0" collapsed="false">
      <c r="A181" s="24"/>
      <c r="B181" s="25"/>
      <c r="C181" s="206" t="s">
        <v>282</v>
      </c>
      <c r="D181" s="206" t="s">
        <v>158</v>
      </c>
      <c r="E181" s="207" t="s">
        <v>283</v>
      </c>
      <c r="F181" s="208" t="s">
        <v>284</v>
      </c>
      <c r="G181" s="209" t="s">
        <v>199</v>
      </c>
      <c r="H181" s="210" t="n">
        <v>14.225</v>
      </c>
      <c r="I181" s="211"/>
      <c r="J181" s="212" t="n">
        <f aca="false">ROUND(I181*H181,2)</f>
        <v>0</v>
      </c>
      <c r="K181" s="208" t="s">
        <v>162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63</v>
      </c>
      <c r="T181" s="216" t="n">
        <f aca="false">S181*H181</f>
        <v>0.89617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3</v>
      </c>
      <c r="AT181" s="217" t="s">
        <v>158</v>
      </c>
      <c r="AU181" s="217" t="s">
        <v>81</v>
      </c>
      <c r="AY181" s="3" t="s">
        <v>15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63</v>
      </c>
      <c r="BM181" s="217" t="s">
        <v>285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5</v>
      </c>
      <c r="E182" s="26"/>
      <c r="F182" s="220" t="s">
        <v>286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7</v>
      </c>
      <c r="E183" s="26"/>
      <c r="F183" s="225" t="s">
        <v>287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1</v>
      </c>
    </row>
    <row r="184" s="226" customFormat="true" ht="12.8" hidden="false" customHeight="false" outlineLevel="0" collapsed="false">
      <c r="B184" s="227"/>
      <c r="C184" s="228"/>
      <c r="D184" s="219" t="s">
        <v>169</v>
      </c>
      <c r="E184" s="229"/>
      <c r="F184" s="230" t="s">
        <v>288</v>
      </c>
      <c r="G184" s="228"/>
      <c r="H184" s="231" t="n">
        <v>5.625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69</v>
      </c>
      <c r="AU184" s="237" t="s">
        <v>81</v>
      </c>
      <c r="AV184" s="226" t="s">
        <v>81</v>
      </c>
      <c r="AW184" s="226" t="s">
        <v>32</v>
      </c>
      <c r="AX184" s="226" t="s">
        <v>71</v>
      </c>
      <c r="AY184" s="237" t="s">
        <v>156</v>
      </c>
    </row>
    <row r="185" s="226" customFormat="true" ht="12.8" hidden="false" customHeight="false" outlineLevel="0" collapsed="false">
      <c r="B185" s="227"/>
      <c r="C185" s="228"/>
      <c r="D185" s="219" t="s">
        <v>169</v>
      </c>
      <c r="E185" s="229"/>
      <c r="F185" s="230" t="s">
        <v>289</v>
      </c>
      <c r="G185" s="228"/>
      <c r="H185" s="231" t="n">
        <v>8.6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69</v>
      </c>
      <c r="AU185" s="237" t="s">
        <v>81</v>
      </c>
      <c r="AV185" s="226" t="s">
        <v>81</v>
      </c>
      <c r="AW185" s="226" t="s">
        <v>32</v>
      </c>
      <c r="AX185" s="226" t="s">
        <v>71</v>
      </c>
      <c r="AY185" s="237" t="s">
        <v>156</v>
      </c>
    </row>
    <row r="186" s="250" customFormat="true" ht="12.8" hidden="false" customHeight="false" outlineLevel="0" collapsed="false">
      <c r="B186" s="251"/>
      <c r="C186" s="252"/>
      <c r="D186" s="219" t="s">
        <v>169</v>
      </c>
      <c r="E186" s="253"/>
      <c r="F186" s="254" t="s">
        <v>207</v>
      </c>
      <c r="G186" s="252"/>
      <c r="H186" s="255" t="n">
        <v>14.225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69</v>
      </c>
      <c r="AU186" s="261" t="s">
        <v>81</v>
      </c>
      <c r="AV186" s="250" t="s">
        <v>163</v>
      </c>
      <c r="AW186" s="250" t="s">
        <v>32</v>
      </c>
      <c r="AX186" s="250" t="s">
        <v>79</v>
      </c>
      <c r="AY186" s="261" t="s">
        <v>156</v>
      </c>
    </row>
    <row r="187" s="31" customFormat="true" ht="16.5" hidden="false" customHeight="true" outlineLevel="0" collapsed="false">
      <c r="A187" s="24"/>
      <c r="B187" s="25"/>
      <c r="C187" s="206" t="s">
        <v>290</v>
      </c>
      <c r="D187" s="206" t="s">
        <v>158</v>
      </c>
      <c r="E187" s="207" t="s">
        <v>291</v>
      </c>
      <c r="F187" s="208"/>
      <c r="G187" s="209" t="s">
        <v>272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2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63</v>
      </c>
      <c r="AT187" s="217" t="s">
        <v>158</v>
      </c>
      <c r="AU187" s="217" t="s">
        <v>81</v>
      </c>
      <c r="AY187" s="3" t="s">
        <v>15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63</v>
      </c>
      <c r="BM187" s="217" t="s">
        <v>29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65</v>
      </c>
      <c r="E188" s="26"/>
      <c r="F188" s="220" t="s">
        <v>29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6" t="s">
        <v>8</v>
      </c>
      <c r="D189" s="206" t="s">
        <v>158</v>
      </c>
      <c r="E189" s="207" t="s">
        <v>294</v>
      </c>
      <c r="F189" s="208" t="s">
        <v>295</v>
      </c>
      <c r="G189" s="209" t="s">
        <v>272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1.8</v>
      </c>
      <c r="T189" s="216" t="n">
        <f aca="false">S189*H189</f>
        <v>1.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3</v>
      </c>
      <c r="AT189" s="217" t="s">
        <v>158</v>
      </c>
      <c r="AU189" s="217" t="s">
        <v>81</v>
      </c>
      <c r="AY189" s="3" t="s">
        <v>15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163</v>
      </c>
      <c r="BM189" s="217" t="s">
        <v>29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65</v>
      </c>
      <c r="E190" s="26"/>
      <c r="F190" s="220" t="s">
        <v>295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9" t="s">
        <v>297</v>
      </c>
      <c r="E191" s="26"/>
      <c r="F191" s="262" t="s">
        <v>29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97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6" t="s">
        <v>299</v>
      </c>
      <c r="D192" s="206" t="s">
        <v>158</v>
      </c>
      <c r="E192" s="207" t="s">
        <v>300</v>
      </c>
      <c r="F192" s="208" t="s">
        <v>301</v>
      </c>
      <c r="G192" s="209" t="s">
        <v>272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63</v>
      </c>
      <c r="AT192" s="217" t="s">
        <v>158</v>
      </c>
      <c r="AU192" s="217" t="s">
        <v>81</v>
      </c>
      <c r="AY192" s="3" t="s">
        <v>15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63</v>
      </c>
      <c r="BM192" s="217" t="s">
        <v>302</v>
      </c>
    </row>
    <row r="193" s="31" customFormat="true" ht="12.8" hidden="false" customHeight="false" outlineLevel="0" collapsed="false">
      <c r="A193" s="24"/>
      <c r="B193" s="25"/>
      <c r="C193" s="26"/>
      <c r="D193" s="219" t="s">
        <v>165</v>
      </c>
      <c r="E193" s="26"/>
      <c r="F193" s="220" t="s">
        <v>301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9" t="s">
        <v>297</v>
      </c>
      <c r="E194" s="26"/>
      <c r="F194" s="262" t="s">
        <v>30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97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06" t="s">
        <v>304</v>
      </c>
      <c r="D195" s="206" t="s">
        <v>158</v>
      </c>
      <c r="E195" s="207" t="s">
        <v>305</v>
      </c>
      <c r="F195" s="208" t="s">
        <v>306</v>
      </c>
      <c r="G195" s="209" t="s">
        <v>307</v>
      </c>
      <c r="H195" s="210" t="n">
        <v>21</v>
      </c>
      <c r="I195" s="211"/>
      <c r="J195" s="212" t="n">
        <f aca="false">ROUND(I195*H195,2)</f>
        <v>0</v>
      </c>
      <c r="K195" s="208" t="s">
        <v>162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069</v>
      </c>
      <c r="T195" s="216" t="n">
        <f aca="false">S195*H195</f>
        <v>1.449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3</v>
      </c>
      <c r="AT195" s="217" t="s">
        <v>158</v>
      </c>
      <c r="AU195" s="217" t="s">
        <v>81</v>
      </c>
      <c r="AY195" s="3" t="s">
        <v>15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63</v>
      </c>
      <c r="BM195" s="217" t="s">
        <v>308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5</v>
      </c>
      <c r="E196" s="26"/>
      <c r="F196" s="220" t="s">
        <v>30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7</v>
      </c>
      <c r="E197" s="26"/>
      <c r="F197" s="225" t="s">
        <v>31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7</v>
      </c>
      <c r="AU197" s="3" t="s">
        <v>81</v>
      </c>
    </row>
    <row r="198" s="226" customFormat="true" ht="12.8" hidden="false" customHeight="false" outlineLevel="0" collapsed="false">
      <c r="B198" s="227"/>
      <c r="C198" s="228"/>
      <c r="D198" s="219" t="s">
        <v>169</v>
      </c>
      <c r="E198" s="229"/>
      <c r="F198" s="230" t="s">
        <v>311</v>
      </c>
      <c r="G198" s="228"/>
      <c r="H198" s="231" t="n">
        <v>13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9</v>
      </c>
      <c r="AU198" s="237" t="s">
        <v>81</v>
      </c>
      <c r="AV198" s="226" t="s">
        <v>81</v>
      </c>
      <c r="AW198" s="226" t="s">
        <v>32</v>
      </c>
      <c r="AX198" s="226" t="s">
        <v>71</v>
      </c>
      <c r="AY198" s="237" t="s">
        <v>156</v>
      </c>
    </row>
    <row r="199" s="226" customFormat="true" ht="12.8" hidden="false" customHeight="false" outlineLevel="0" collapsed="false">
      <c r="B199" s="227"/>
      <c r="C199" s="228"/>
      <c r="D199" s="219" t="s">
        <v>169</v>
      </c>
      <c r="E199" s="229"/>
      <c r="F199" s="230" t="s">
        <v>312</v>
      </c>
      <c r="G199" s="228"/>
      <c r="H199" s="231" t="n">
        <v>7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9</v>
      </c>
      <c r="AU199" s="237" t="s">
        <v>81</v>
      </c>
      <c r="AV199" s="226" t="s">
        <v>81</v>
      </c>
      <c r="AW199" s="226" t="s">
        <v>32</v>
      </c>
      <c r="AX199" s="226" t="s">
        <v>71</v>
      </c>
      <c r="AY199" s="237" t="s">
        <v>156</v>
      </c>
    </row>
    <row r="200" s="226" customFormat="true" ht="12.8" hidden="false" customHeight="false" outlineLevel="0" collapsed="false">
      <c r="B200" s="227"/>
      <c r="C200" s="228"/>
      <c r="D200" s="219" t="s">
        <v>169</v>
      </c>
      <c r="E200" s="229"/>
      <c r="F200" s="230" t="s">
        <v>313</v>
      </c>
      <c r="G200" s="228"/>
      <c r="H200" s="231" t="n">
        <v>1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9</v>
      </c>
      <c r="AU200" s="237" t="s">
        <v>81</v>
      </c>
      <c r="AV200" s="226" t="s">
        <v>81</v>
      </c>
      <c r="AW200" s="226" t="s">
        <v>32</v>
      </c>
      <c r="AX200" s="226" t="s">
        <v>71</v>
      </c>
      <c r="AY200" s="237" t="s">
        <v>156</v>
      </c>
    </row>
    <row r="201" s="250" customFormat="true" ht="12.8" hidden="false" customHeight="false" outlineLevel="0" collapsed="false">
      <c r="B201" s="251"/>
      <c r="C201" s="252"/>
      <c r="D201" s="219" t="s">
        <v>169</v>
      </c>
      <c r="E201" s="253"/>
      <c r="F201" s="254" t="s">
        <v>207</v>
      </c>
      <c r="G201" s="252"/>
      <c r="H201" s="255" t="n">
        <v>21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69</v>
      </c>
      <c r="AU201" s="261" t="s">
        <v>81</v>
      </c>
      <c r="AV201" s="250" t="s">
        <v>163</v>
      </c>
      <c r="AW201" s="250" t="s">
        <v>32</v>
      </c>
      <c r="AX201" s="250" t="s">
        <v>79</v>
      </c>
      <c r="AY201" s="261" t="s">
        <v>156</v>
      </c>
    </row>
    <row r="202" s="31" customFormat="true" ht="24.15" hidden="false" customHeight="true" outlineLevel="0" collapsed="false">
      <c r="A202" s="24"/>
      <c r="B202" s="25"/>
      <c r="C202" s="206" t="s">
        <v>314</v>
      </c>
      <c r="D202" s="206" t="s">
        <v>158</v>
      </c>
      <c r="E202" s="207" t="s">
        <v>315</v>
      </c>
      <c r="F202" s="208" t="s">
        <v>316</v>
      </c>
      <c r="G202" s="209" t="s">
        <v>161</v>
      </c>
      <c r="H202" s="210" t="n">
        <v>0.03</v>
      </c>
      <c r="I202" s="211"/>
      <c r="J202" s="212" t="n">
        <f aca="false">ROUND(I202*H202,2)</f>
        <v>0</v>
      </c>
      <c r="K202" s="208" t="s">
        <v>162</v>
      </c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1.8</v>
      </c>
      <c r="T202" s="216" t="n">
        <f aca="false">S202*H202</f>
        <v>0.05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81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317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318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7</v>
      </c>
      <c r="E204" s="26"/>
      <c r="F204" s="225" t="s">
        <v>319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1</v>
      </c>
    </row>
    <row r="205" s="226" customFormat="true" ht="12.8" hidden="false" customHeight="false" outlineLevel="0" collapsed="false">
      <c r="B205" s="227"/>
      <c r="C205" s="228"/>
      <c r="D205" s="219" t="s">
        <v>169</v>
      </c>
      <c r="E205" s="229"/>
      <c r="F205" s="230" t="s">
        <v>320</v>
      </c>
      <c r="G205" s="228"/>
      <c r="H205" s="231" t="n">
        <v>0.03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9</v>
      </c>
      <c r="AU205" s="237" t="s">
        <v>81</v>
      </c>
      <c r="AV205" s="226" t="s">
        <v>81</v>
      </c>
      <c r="AW205" s="226" t="s">
        <v>32</v>
      </c>
      <c r="AX205" s="226" t="s">
        <v>79</v>
      </c>
      <c r="AY205" s="237" t="s">
        <v>156</v>
      </c>
    </row>
    <row r="206" s="31" customFormat="true" ht="24.15" hidden="false" customHeight="true" outlineLevel="0" collapsed="false">
      <c r="A206" s="24"/>
      <c r="B206" s="25"/>
      <c r="C206" s="206" t="s">
        <v>321</v>
      </c>
      <c r="D206" s="206" t="s">
        <v>158</v>
      </c>
      <c r="E206" s="207" t="s">
        <v>322</v>
      </c>
      <c r="F206" s="208" t="s">
        <v>323</v>
      </c>
      <c r="G206" s="209" t="s">
        <v>161</v>
      </c>
      <c r="H206" s="210" t="n">
        <v>1.224</v>
      </c>
      <c r="I206" s="211"/>
      <c r="J206" s="212" t="n">
        <f aca="false">ROUND(I206*H206,2)</f>
        <v>0</v>
      </c>
      <c r="K206" s="208" t="s">
        <v>162</v>
      </c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1.8</v>
      </c>
      <c r="T206" s="216" t="n">
        <f aca="false">S206*H206</f>
        <v>2.203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81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324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325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7</v>
      </c>
      <c r="E208" s="26"/>
      <c r="F208" s="225" t="s">
        <v>326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226" customFormat="true" ht="12.8" hidden="false" customHeight="false" outlineLevel="0" collapsed="false">
      <c r="B209" s="227"/>
      <c r="C209" s="228"/>
      <c r="D209" s="219" t="s">
        <v>169</v>
      </c>
      <c r="E209" s="229"/>
      <c r="F209" s="230" t="s">
        <v>327</v>
      </c>
      <c r="G209" s="228"/>
      <c r="H209" s="231" t="n">
        <v>0.623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9</v>
      </c>
      <c r="AU209" s="237" t="s">
        <v>81</v>
      </c>
      <c r="AV209" s="226" t="s">
        <v>81</v>
      </c>
      <c r="AW209" s="226" t="s">
        <v>32</v>
      </c>
      <c r="AX209" s="226" t="s">
        <v>71</v>
      </c>
      <c r="AY209" s="237" t="s">
        <v>156</v>
      </c>
    </row>
    <row r="210" s="226" customFormat="true" ht="12.8" hidden="false" customHeight="false" outlineLevel="0" collapsed="false">
      <c r="B210" s="227"/>
      <c r="C210" s="228"/>
      <c r="D210" s="219" t="s">
        <v>169</v>
      </c>
      <c r="E210" s="229"/>
      <c r="F210" s="230" t="s">
        <v>328</v>
      </c>
      <c r="G210" s="228"/>
      <c r="H210" s="231" t="n">
        <v>0.063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69</v>
      </c>
      <c r="AU210" s="237" t="s">
        <v>81</v>
      </c>
      <c r="AV210" s="226" t="s">
        <v>81</v>
      </c>
      <c r="AW210" s="226" t="s">
        <v>32</v>
      </c>
      <c r="AX210" s="226" t="s">
        <v>71</v>
      </c>
      <c r="AY210" s="237" t="s">
        <v>156</v>
      </c>
    </row>
    <row r="211" s="226" customFormat="true" ht="12.8" hidden="false" customHeight="false" outlineLevel="0" collapsed="false">
      <c r="B211" s="227"/>
      <c r="C211" s="228"/>
      <c r="D211" s="219" t="s">
        <v>169</v>
      </c>
      <c r="E211" s="229"/>
      <c r="F211" s="230" t="s">
        <v>328</v>
      </c>
      <c r="G211" s="228"/>
      <c r="H211" s="231" t="n">
        <v>0.063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69</v>
      </c>
      <c r="AU211" s="237" t="s">
        <v>81</v>
      </c>
      <c r="AV211" s="226" t="s">
        <v>81</v>
      </c>
      <c r="AW211" s="226" t="s">
        <v>32</v>
      </c>
      <c r="AX211" s="226" t="s">
        <v>71</v>
      </c>
      <c r="AY211" s="237" t="s">
        <v>156</v>
      </c>
    </row>
    <row r="212" s="226" customFormat="true" ht="12.8" hidden="false" customHeight="false" outlineLevel="0" collapsed="false">
      <c r="B212" s="227"/>
      <c r="C212" s="228"/>
      <c r="D212" s="219" t="s">
        <v>169</v>
      </c>
      <c r="E212" s="229"/>
      <c r="F212" s="230" t="s">
        <v>329</v>
      </c>
      <c r="G212" s="228"/>
      <c r="H212" s="231" t="n">
        <v>0.125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9</v>
      </c>
      <c r="AU212" s="237" t="s">
        <v>81</v>
      </c>
      <c r="AV212" s="226" t="s">
        <v>81</v>
      </c>
      <c r="AW212" s="226" t="s">
        <v>32</v>
      </c>
      <c r="AX212" s="226" t="s">
        <v>71</v>
      </c>
      <c r="AY212" s="237" t="s">
        <v>156</v>
      </c>
    </row>
    <row r="213" s="226" customFormat="true" ht="12.8" hidden="false" customHeight="false" outlineLevel="0" collapsed="false">
      <c r="B213" s="227"/>
      <c r="C213" s="228"/>
      <c r="D213" s="219" t="s">
        <v>169</v>
      </c>
      <c r="E213" s="229"/>
      <c r="F213" s="230" t="s">
        <v>330</v>
      </c>
      <c r="G213" s="228"/>
      <c r="H213" s="231" t="n">
        <v>0.3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9</v>
      </c>
      <c r="AU213" s="237" t="s">
        <v>81</v>
      </c>
      <c r="AV213" s="226" t="s">
        <v>81</v>
      </c>
      <c r="AW213" s="226" t="s">
        <v>32</v>
      </c>
      <c r="AX213" s="226" t="s">
        <v>71</v>
      </c>
      <c r="AY213" s="237" t="s">
        <v>156</v>
      </c>
    </row>
    <row r="214" s="250" customFormat="true" ht="12.8" hidden="false" customHeight="false" outlineLevel="0" collapsed="false">
      <c r="B214" s="251"/>
      <c r="C214" s="252"/>
      <c r="D214" s="219" t="s">
        <v>169</v>
      </c>
      <c r="E214" s="253"/>
      <c r="F214" s="254" t="s">
        <v>207</v>
      </c>
      <c r="G214" s="252"/>
      <c r="H214" s="255" t="n">
        <v>1.224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69</v>
      </c>
      <c r="AU214" s="261" t="s">
        <v>81</v>
      </c>
      <c r="AV214" s="250" t="s">
        <v>163</v>
      </c>
      <c r="AW214" s="250" t="s">
        <v>32</v>
      </c>
      <c r="AX214" s="250" t="s">
        <v>79</v>
      </c>
      <c r="AY214" s="261" t="s">
        <v>156</v>
      </c>
    </row>
    <row r="215" s="31" customFormat="true" ht="24.15" hidden="false" customHeight="true" outlineLevel="0" collapsed="false">
      <c r="A215" s="24"/>
      <c r="B215" s="25"/>
      <c r="C215" s="206" t="s">
        <v>331</v>
      </c>
      <c r="D215" s="206" t="s">
        <v>158</v>
      </c>
      <c r="E215" s="207" t="s">
        <v>332</v>
      </c>
      <c r="F215" s="208" t="s">
        <v>333</v>
      </c>
      <c r="G215" s="209" t="s">
        <v>199</v>
      </c>
      <c r="H215" s="210" t="n">
        <v>3.636</v>
      </c>
      <c r="I215" s="211"/>
      <c r="J215" s="212" t="n">
        <f aca="false">ROUND(I215*H215,2)</f>
        <v>0</v>
      </c>
      <c r="K215" s="208" t="s">
        <v>162</v>
      </c>
      <c r="L215" s="30"/>
      <c r="M215" s="213"/>
      <c r="N215" s="214" t="s">
        <v>42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.27</v>
      </c>
      <c r="T215" s="216" t="n">
        <f aca="false">S215*H215</f>
        <v>0.9817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63</v>
      </c>
      <c r="AT215" s="217" t="s">
        <v>158</v>
      </c>
      <c r="AU215" s="217" t="s">
        <v>81</v>
      </c>
      <c r="AY215" s="3" t="s">
        <v>15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163</v>
      </c>
      <c r="BM215" s="217" t="s">
        <v>334</v>
      </c>
    </row>
    <row r="216" s="31" customFormat="true" ht="12.8" hidden="false" customHeight="false" outlineLevel="0" collapsed="false">
      <c r="A216" s="24"/>
      <c r="B216" s="25"/>
      <c r="C216" s="26"/>
      <c r="D216" s="219" t="s">
        <v>165</v>
      </c>
      <c r="E216" s="26"/>
      <c r="F216" s="220" t="s">
        <v>33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7</v>
      </c>
      <c r="E217" s="26"/>
      <c r="F217" s="225" t="s">
        <v>336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7</v>
      </c>
      <c r="AU217" s="3" t="s">
        <v>81</v>
      </c>
    </row>
    <row r="218" s="226" customFormat="true" ht="12.8" hidden="false" customHeight="false" outlineLevel="0" collapsed="false">
      <c r="B218" s="227"/>
      <c r="C218" s="228"/>
      <c r="D218" s="219" t="s">
        <v>169</v>
      </c>
      <c r="E218" s="229"/>
      <c r="F218" s="230" t="s">
        <v>337</v>
      </c>
      <c r="G218" s="228"/>
      <c r="H218" s="231" t="n">
        <v>3.636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69</v>
      </c>
      <c r="AU218" s="237" t="s">
        <v>81</v>
      </c>
      <c r="AV218" s="226" t="s">
        <v>81</v>
      </c>
      <c r="AW218" s="226" t="s">
        <v>32</v>
      </c>
      <c r="AX218" s="226" t="s">
        <v>79</v>
      </c>
      <c r="AY218" s="237" t="s">
        <v>156</v>
      </c>
    </row>
    <row r="219" s="31" customFormat="true" ht="24.15" hidden="false" customHeight="true" outlineLevel="0" collapsed="false">
      <c r="A219" s="24"/>
      <c r="B219" s="25"/>
      <c r="C219" s="206" t="s">
        <v>7</v>
      </c>
      <c r="D219" s="206" t="s">
        <v>158</v>
      </c>
      <c r="E219" s="207" t="s">
        <v>338</v>
      </c>
      <c r="F219" s="208" t="s">
        <v>339</v>
      </c>
      <c r="G219" s="209" t="s">
        <v>161</v>
      </c>
      <c r="H219" s="210" t="n">
        <v>0.101</v>
      </c>
      <c r="I219" s="211"/>
      <c r="J219" s="212" t="n">
        <f aca="false">ROUND(I219*H219,2)</f>
        <v>0</v>
      </c>
      <c r="K219" s="208" t="s">
        <v>162</v>
      </c>
      <c r="L219" s="30"/>
      <c r="M219" s="213"/>
      <c r="N219" s="214" t="s">
        <v>42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2.2</v>
      </c>
      <c r="T219" s="216" t="n">
        <f aca="false">S219*H219</f>
        <v>0.222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63</v>
      </c>
      <c r="AT219" s="217" t="s">
        <v>158</v>
      </c>
      <c r="AU219" s="217" t="s">
        <v>81</v>
      </c>
      <c r="AY219" s="3" t="s">
        <v>15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163</v>
      </c>
      <c r="BM219" s="217" t="s">
        <v>340</v>
      </c>
    </row>
    <row r="220" s="31" customFormat="true" ht="12.8" hidden="false" customHeight="false" outlineLevel="0" collapsed="false">
      <c r="A220" s="24"/>
      <c r="B220" s="25"/>
      <c r="C220" s="26"/>
      <c r="D220" s="219" t="s">
        <v>165</v>
      </c>
      <c r="E220" s="26"/>
      <c r="F220" s="220" t="s">
        <v>341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7</v>
      </c>
      <c r="E221" s="26"/>
      <c r="F221" s="225" t="s">
        <v>342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7</v>
      </c>
      <c r="AU221" s="3" t="s">
        <v>81</v>
      </c>
    </row>
    <row r="222" s="226" customFormat="true" ht="12.8" hidden="false" customHeight="false" outlineLevel="0" collapsed="false">
      <c r="B222" s="227"/>
      <c r="C222" s="228"/>
      <c r="D222" s="219" t="s">
        <v>169</v>
      </c>
      <c r="E222" s="229"/>
      <c r="F222" s="230" t="s">
        <v>343</v>
      </c>
      <c r="G222" s="228"/>
      <c r="H222" s="231" t="n">
        <v>0.101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69</v>
      </c>
      <c r="AU222" s="237" t="s">
        <v>81</v>
      </c>
      <c r="AV222" s="226" t="s">
        <v>81</v>
      </c>
      <c r="AW222" s="226" t="s">
        <v>32</v>
      </c>
      <c r="AX222" s="226" t="s">
        <v>79</v>
      </c>
      <c r="AY222" s="237" t="s">
        <v>156</v>
      </c>
    </row>
    <row r="223" s="31" customFormat="true" ht="24.15" hidden="false" customHeight="true" outlineLevel="0" collapsed="false">
      <c r="A223" s="24"/>
      <c r="B223" s="25"/>
      <c r="C223" s="206" t="s">
        <v>344</v>
      </c>
      <c r="D223" s="206" t="s">
        <v>158</v>
      </c>
      <c r="E223" s="207" t="s">
        <v>345</v>
      </c>
      <c r="F223" s="208" t="s">
        <v>346</v>
      </c>
      <c r="G223" s="209" t="s">
        <v>307</v>
      </c>
      <c r="H223" s="210" t="n">
        <v>13</v>
      </c>
      <c r="I223" s="211"/>
      <c r="J223" s="212" t="n">
        <f aca="false">ROUND(I223*H223,2)</f>
        <v>0</v>
      </c>
      <c r="K223" s="208" t="s">
        <v>162</v>
      </c>
      <c r="L223" s="30"/>
      <c r="M223" s="213"/>
      <c r="N223" s="214" t="s">
        <v>42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.017</v>
      </c>
      <c r="T223" s="216" t="n">
        <f aca="false">S223*H223</f>
        <v>0.221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63</v>
      </c>
      <c r="AT223" s="217" t="s">
        <v>158</v>
      </c>
      <c r="AU223" s="217" t="s">
        <v>81</v>
      </c>
      <c r="AY223" s="3" t="s">
        <v>15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9</v>
      </c>
      <c r="BK223" s="218" t="n">
        <f aca="false">ROUND(I223*H223,2)</f>
        <v>0</v>
      </c>
      <c r="BL223" s="3" t="s">
        <v>163</v>
      </c>
      <c r="BM223" s="217" t="s">
        <v>347</v>
      </c>
    </row>
    <row r="224" s="31" customFormat="true" ht="12.8" hidden="false" customHeight="false" outlineLevel="0" collapsed="false">
      <c r="A224" s="24"/>
      <c r="B224" s="25"/>
      <c r="C224" s="26"/>
      <c r="D224" s="219" t="s">
        <v>165</v>
      </c>
      <c r="E224" s="26"/>
      <c r="F224" s="220" t="s">
        <v>348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5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7</v>
      </c>
      <c r="E225" s="26"/>
      <c r="F225" s="225" t="s">
        <v>34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7</v>
      </c>
      <c r="AU225" s="3" t="s">
        <v>81</v>
      </c>
    </row>
    <row r="226" s="226" customFormat="true" ht="12.8" hidden="false" customHeight="false" outlineLevel="0" collapsed="false">
      <c r="B226" s="227"/>
      <c r="C226" s="228"/>
      <c r="D226" s="219" t="s">
        <v>169</v>
      </c>
      <c r="E226" s="229"/>
      <c r="F226" s="230" t="s">
        <v>350</v>
      </c>
      <c r="G226" s="228"/>
      <c r="H226" s="231" t="n">
        <v>13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9</v>
      </c>
      <c r="AU226" s="237" t="s">
        <v>81</v>
      </c>
      <c r="AV226" s="226" t="s">
        <v>81</v>
      </c>
      <c r="AW226" s="226" t="s">
        <v>32</v>
      </c>
      <c r="AX226" s="226" t="s">
        <v>79</v>
      </c>
      <c r="AY226" s="237" t="s">
        <v>156</v>
      </c>
    </row>
    <row r="227" s="31" customFormat="true" ht="24.15" hidden="false" customHeight="true" outlineLevel="0" collapsed="false">
      <c r="A227" s="24"/>
      <c r="B227" s="25"/>
      <c r="C227" s="206" t="s">
        <v>351</v>
      </c>
      <c r="D227" s="206" t="s">
        <v>158</v>
      </c>
      <c r="E227" s="207" t="s">
        <v>352</v>
      </c>
      <c r="F227" s="208" t="s">
        <v>353</v>
      </c>
      <c r="G227" s="209" t="s">
        <v>307</v>
      </c>
      <c r="H227" s="210" t="n">
        <v>4</v>
      </c>
      <c r="I227" s="211"/>
      <c r="J227" s="212" t="n">
        <f aca="false">ROUND(I227*H227,2)</f>
        <v>0</v>
      </c>
      <c r="K227" s="208" t="s">
        <v>162</v>
      </c>
      <c r="L227" s="30"/>
      <c r="M227" s="213"/>
      <c r="N227" s="214" t="s">
        <v>42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.059</v>
      </c>
      <c r="T227" s="216" t="n">
        <f aca="false">S227*H227</f>
        <v>0.2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63</v>
      </c>
      <c r="AT227" s="217" t="s">
        <v>158</v>
      </c>
      <c r="AU227" s="217" t="s">
        <v>81</v>
      </c>
      <c r="AY227" s="3" t="s">
        <v>15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9</v>
      </c>
      <c r="BK227" s="218" t="n">
        <f aca="false">ROUND(I227*H227,2)</f>
        <v>0</v>
      </c>
      <c r="BL227" s="3" t="s">
        <v>163</v>
      </c>
      <c r="BM227" s="217" t="s">
        <v>354</v>
      </c>
    </row>
    <row r="228" s="31" customFormat="true" ht="12.8" hidden="false" customHeight="false" outlineLevel="0" collapsed="false">
      <c r="A228" s="24"/>
      <c r="B228" s="25"/>
      <c r="C228" s="26"/>
      <c r="D228" s="219" t="s">
        <v>165</v>
      </c>
      <c r="E228" s="26"/>
      <c r="F228" s="220" t="s">
        <v>355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5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7</v>
      </c>
      <c r="E229" s="26"/>
      <c r="F229" s="225" t="s">
        <v>356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1</v>
      </c>
    </row>
    <row r="230" s="226" customFormat="true" ht="12.8" hidden="false" customHeight="false" outlineLevel="0" collapsed="false">
      <c r="B230" s="227"/>
      <c r="C230" s="228"/>
      <c r="D230" s="219" t="s">
        <v>169</v>
      </c>
      <c r="E230" s="229"/>
      <c r="F230" s="230" t="s">
        <v>357</v>
      </c>
      <c r="G230" s="228"/>
      <c r="H230" s="231" t="n">
        <v>3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9</v>
      </c>
      <c r="AU230" s="237" t="s">
        <v>81</v>
      </c>
      <c r="AV230" s="226" t="s">
        <v>81</v>
      </c>
      <c r="AW230" s="226" t="s">
        <v>32</v>
      </c>
      <c r="AX230" s="226" t="s">
        <v>71</v>
      </c>
      <c r="AY230" s="237" t="s">
        <v>156</v>
      </c>
    </row>
    <row r="231" s="226" customFormat="true" ht="12.8" hidden="false" customHeight="false" outlineLevel="0" collapsed="false">
      <c r="B231" s="227"/>
      <c r="C231" s="228"/>
      <c r="D231" s="219" t="s">
        <v>169</v>
      </c>
      <c r="E231" s="229"/>
      <c r="F231" s="230" t="s">
        <v>79</v>
      </c>
      <c r="G231" s="228"/>
      <c r="H231" s="231" t="n">
        <v>1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69</v>
      </c>
      <c r="AU231" s="237" t="s">
        <v>81</v>
      </c>
      <c r="AV231" s="226" t="s">
        <v>81</v>
      </c>
      <c r="AW231" s="226" t="s">
        <v>32</v>
      </c>
      <c r="AX231" s="226" t="s">
        <v>71</v>
      </c>
      <c r="AY231" s="237" t="s">
        <v>156</v>
      </c>
    </row>
    <row r="232" s="250" customFormat="true" ht="12.8" hidden="false" customHeight="false" outlineLevel="0" collapsed="false">
      <c r="B232" s="251"/>
      <c r="C232" s="252"/>
      <c r="D232" s="219" t="s">
        <v>169</v>
      </c>
      <c r="E232" s="253"/>
      <c r="F232" s="254" t="s">
        <v>207</v>
      </c>
      <c r="G232" s="252"/>
      <c r="H232" s="255" t="n">
        <v>4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69</v>
      </c>
      <c r="AU232" s="261" t="s">
        <v>81</v>
      </c>
      <c r="AV232" s="250" t="s">
        <v>163</v>
      </c>
      <c r="AW232" s="250" t="s">
        <v>32</v>
      </c>
      <c r="AX232" s="250" t="s">
        <v>79</v>
      </c>
      <c r="AY232" s="261" t="s">
        <v>156</v>
      </c>
    </row>
    <row r="233" s="31" customFormat="true" ht="24.15" hidden="false" customHeight="true" outlineLevel="0" collapsed="false">
      <c r="A233" s="24"/>
      <c r="B233" s="25"/>
      <c r="C233" s="206" t="s">
        <v>358</v>
      </c>
      <c r="D233" s="206" t="s">
        <v>158</v>
      </c>
      <c r="E233" s="207" t="s">
        <v>359</v>
      </c>
      <c r="F233" s="208" t="s">
        <v>360</v>
      </c>
      <c r="G233" s="209" t="s">
        <v>307</v>
      </c>
      <c r="H233" s="210" t="n">
        <v>5</v>
      </c>
      <c r="I233" s="211"/>
      <c r="J233" s="212" t="n">
        <f aca="false">ROUND(I233*H233,2)</f>
        <v>0</v>
      </c>
      <c r="K233" s="208" t="s">
        <v>162</v>
      </c>
      <c r="L233" s="30"/>
      <c r="M233" s="213"/>
      <c r="N233" s="214" t="s">
        <v>42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.187</v>
      </c>
      <c r="T233" s="216" t="n">
        <f aca="false">S233*H233</f>
        <v>0.93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63</v>
      </c>
      <c r="AT233" s="217" t="s">
        <v>158</v>
      </c>
      <c r="AU233" s="217" t="s">
        <v>81</v>
      </c>
      <c r="AY233" s="3" t="s">
        <v>15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9</v>
      </c>
      <c r="BK233" s="218" t="n">
        <f aca="false">ROUND(I233*H233,2)</f>
        <v>0</v>
      </c>
      <c r="BL233" s="3" t="s">
        <v>163</v>
      </c>
      <c r="BM233" s="217" t="s">
        <v>361</v>
      </c>
    </row>
    <row r="234" s="31" customFormat="true" ht="12.8" hidden="false" customHeight="false" outlineLevel="0" collapsed="false">
      <c r="A234" s="24"/>
      <c r="B234" s="25"/>
      <c r="C234" s="26"/>
      <c r="D234" s="219" t="s">
        <v>165</v>
      </c>
      <c r="E234" s="26"/>
      <c r="F234" s="220" t="s">
        <v>362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5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7</v>
      </c>
      <c r="E235" s="26"/>
      <c r="F235" s="225" t="s">
        <v>36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7</v>
      </c>
      <c r="AU235" s="3" t="s">
        <v>81</v>
      </c>
    </row>
    <row r="236" s="226" customFormat="true" ht="12.8" hidden="false" customHeight="false" outlineLevel="0" collapsed="false">
      <c r="B236" s="227"/>
      <c r="C236" s="228"/>
      <c r="D236" s="219" t="s">
        <v>169</v>
      </c>
      <c r="E236" s="229"/>
      <c r="F236" s="230" t="s">
        <v>364</v>
      </c>
      <c r="G236" s="228"/>
      <c r="H236" s="231" t="n">
        <v>5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9</v>
      </c>
      <c r="AU236" s="237" t="s">
        <v>81</v>
      </c>
      <c r="AV236" s="226" t="s">
        <v>81</v>
      </c>
      <c r="AW236" s="226" t="s">
        <v>32</v>
      </c>
      <c r="AX236" s="226" t="s">
        <v>79</v>
      </c>
      <c r="AY236" s="237" t="s">
        <v>156</v>
      </c>
    </row>
    <row r="237" s="31" customFormat="true" ht="33" hidden="false" customHeight="true" outlineLevel="0" collapsed="false">
      <c r="A237" s="24"/>
      <c r="B237" s="25"/>
      <c r="C237" s="206" t="s">
        <v>365</v>
      </c>
      <c r="D237" s="206" t="s">
        <v>158</v>
      </c>
      <c r="E237" s="207" t="s">
        <v>366</v>
      </c>
      <c r="F237" s="208" t="s">
        <v>367</v>
      </c>
      <c r="G237" s="209" t="s">
        <v>246</v>
      </c>
      <c r="H237" s="210" t="n">
        <v>18.9</v>
      </c>
      <c r="I237" s="211"/>
      <c r="J237" s="212" t="n">
        <f aca="false">ROUND(I237*H237,2)</f>
        <v>0</v>
      </c>
      <c r="K237" s="208" t="s">
        <v>162</v>
      </c>
      <c r="L237" s="30"/>
      <c r="M237" s="213"/>
      <c r="N237" s="214" t="s">
        <v>42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.027</v>
      </c>
      <c r="T237" s="216" t="n">
        <f aca="false">S237*H237</f>
        <v>0.5103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63</v>
      </c>
      <c r="AT237" s="217" t="s">
        <v>158</v>
      </c>
      <c r="AU237" s="217" t="s">
        <v>81</v>
      </c>
      <c r="AY237" s="3" t="s">
        <v>15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9</v>
      </c>
      <c r="BK237" s="218" t="n">
        <f aca="false">ROUND(I237*H237,2)</f>
        <v>0</v>
      </c>
      <c r="BL237" s="3" t="s">
        <v>163</v>
      </c>
      <c r="BM237" s="217" t="s">
        <v>368</v>
      </c>
    </row>
    <row r="238" s="31" customFormat="true" ht="12.8" hidden="false" customHeight="false" outlineLevel="0" collapsed="false">
      <c r="A238" s="24"/>
      <c r="B238" s="25"/>
      <c r="C238" s="26"/>
      <c r="D238" s="219" t="s">
        <v>165</v>
      </c>
      <c r="E238" s="26"/>
      <c r="F238" s="220" t="s">
        <v>369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5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24" t="s">
        <v>167</v>
      </c>
      <c r="E239" s="26"/>
      <c r="F239" s="225" t="s">
        <v>37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7</v>
      </c>
      <c r="AU239" s="3" t="s">
        <v>81</v>
      </c>
    </row>
    <row r="240" s="226" customFormat="true" ht="12.8" hidden="false" customHeight="false" outlineLevel="0" collapsed="false">
      <c r="B240" s="227"/>
      <c r="C240" s="228"/>
      <c r="D240" s="219" t="s">
        <v>169</v>
      </c>
      <c r="E240" s="229"/>
      <c r="F240" s="230" t="s">
        <v>371</v>
      </c>
      <c r="G240" s="228"/>
      <c r="H240" s="231" t="n">
        <v>7.2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69</v>
      </c>
      <c r="AU240" s="237" t="s">
        <v>81</v>
      </c>
      <c r="AV240" s="226" t="s">
        <v>81</v>
      </c>
      <c r="AW240" s="226" t="s">
        <v>32</v>
      </c>
      <c r="AX240" s="226" t="s">
        <v>71</v>
      </c>
      <c r="AY240" s="237" t="s">
        <v>156</v>
      </c>
    </row>
    <row r="241" s="226" customFormat="true" ht="12.8" hidden="false" customHeight="false" outlineLevel="0" collapsed="false">
      <c r="B241" s="227"/>
      <c r="C241" s="228"/>
      <c r="D241" s="219" t="s">
        <v>169</v>
      </c>
      <c r="E241" s="229"/>
      <c r="F241" s="230" t="s">
        <v>372</v>
      </c>
      <c r="G241" s="228"/>
      <c r="H241" s="231" t="n">
        <v>11.7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69</v>
      </c>
      <c r="AU241" s="237" t="s">
        <v>81</v>
      </c>
      <c r="AV241" s="226" t="s">
        <v>81</v>
      </c>
      <c r="AW241" s="226" t="s">
        <v>32</v>
      </c>
      <c r="AX241" s="226" t="s">
        <v>71</v>
      </c>
      <c r="AY241" s="237" t="s">
        <v>156</v>
      </c>
    </row>
    <row r="242" s="250" customFormat="true" ht="12.8" hidden="false" customHeight="false" outlineLevel="0" collapsed="false">
      <c r="B242" s="251"/>
      <c r="C242" s="252"/>
      <c r="D242" s="219" t="s">
        <v>169</v>
      </c>
      <c r="E242" s="253"/>
      <c r="F242" s="254" t="s">
        <v>207</v>
      </c>
      <c r="G242" s="252"/>
      <c r="H242" s="255" t="n">
        <v>18.9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69</v>
      </c>
      <c r="AU242" s="261" t="s">
        <v>81</v>
      </c>
      <c r="AV242" s="250" t="s">
        <v>163</v>
      </c>
      <c r="AW242" s="250" t="s">
        <v>32</v>
      </c>
      <c r="AX242" s="250" t="s">
        <v>79</v>
      </c>
      <c r="AY242" s="261" t="s">
        <v>156</v>
      </c>
    </row>
    <row r="243" s="31" customFormat="true" ht="24.15" hidden="false" customHeight="true" outlineLevel="0" collapsed="false">
      <c r="A243" s="24"/>
      <c r="B243" s="25"/>
      <c r="C243" s="206" t="s">
        <v>373</v>
      </c>
      <c r="D243" s="206" t="s">
        <v>158</v>
      </c>
      <c r="E243" s="207" t="s">
        <v>374</v>
      </c>
      <c r="F243" s="208" t="s">
        <v>375</v>
      </c>
      <c r="G243" s="209" t="s">
        <v>307</v>
      </c>
      <c r="H243" s="210" t="n">
        <v>11</v>
      </c>
      <c r="I243" s="211"/>
      <c r="J243" s="212" t="n">
        <f aca="false">ROUND(I243*H243,2)</f>
        <v>0</v>
      </c>
      <c r="K243" s="208" t="s">
        <v>162</v>
      </c>
      <c r="L243" s="30"/>
      <c r="M243" s="213"/>
      <c r="N243" s="214" t="s">
        <v>42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.045</v>
      </c>
      <c r="T243" s="216" t="n">
        <f aca="false">S243*H243</f>
        <v>0.49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63</v>
      </c>
      <c r="AT243" s="217" t="s">
        <v>158</v>
      </c>
      <c r="AU243" s="217" t="s">
        <v>81</v>
      </c>
      <c r="AY243" s="3" t="s">
        <v>15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9</v>
      </c>
      <c r="BK243" s="218" t="n">
        <f aca="false">ROUND(I243*H243,2)</f>
        <v>0</v>
      </c>
      <c r="BL243" s="3" t="s">
        <v>163</v>
      </c>
      <c r="BM243" s="217" t="s">
        <v>376</v>
      </c>
    </row>
    <row r="244" s="31" customFormat="true" ht="12.8" hidden="false" customHeight="false" outlineLevel="0" collapsed="false">
      <c r="A244" s="24"/>
      <c r="B244" s="25"/>
      <c r="C244" s="26"/>
      <c r="D244" s="219" t="s">
        <v>165</v>
      </c>
      <c r="E244" s="26"/>
      <c r="F244" s="220" t="s">
        <v>377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24" t="s">
        <v>167</v>
      </c>
      <c r="E245" s="26"/>
      <c r="F245" s="225" t="s">
        <v>378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7</v>
      </c>
      <c r="AU245" s="3" t="s">
        <v>81</v>
      </c>
    </row>
    <row r="246" s="226" customFormat="true" ht="12.8" hidden="false" customHeight="false" outlineLevel="0" collapsed="false">
      <c r="B246" s="227"/>
      <c r="C246" s="228"/>
      <c r="D246" s="219" t="s">
        <v>169</v>
      </c>
      <c r="E246" s="229"/>
      <c r="F246" s="230" t="s">
        <v>379</v>
      </c>
      <c r="G246" s="228"/>
      <c r="H246" s="231" t="n">
        <v>11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9</v>
      </c>
      <c r="AU246" s="237" t="s">
        <v>81</v>
      </c>
      <c r="AV246" s="226" t="s">
        <v>81</v>
      </c>
      <c r="AW246" s="226" t="s">
        <v>32</v>
      </c>
      <c r="AX246" s="226" t="s">
        <v>79</v>
      </c>
      <c r="AY246" s="237" t="s">
        <v>156</v>
      </c>
    </row>
    <row r="247" s="31" customFormat="true" ht="24.15" hidden="false" customHeight="true" outlineLevel="0" collapsed="false">
      <c r="A247" s="24"/>
      <c r="B247" s="25"/>
      <c r="C247" s="206" t="s">
        <v>380</v>
      </c>
      <c r="D247" s="206" t="s">
        <v>158</v>
      </c>
      <c r="E247" s="207" t="s">
        <v>381</v>
      </c>
      <c r="F247" s="208" t="s">
        <v>382</v>
      </c>
      <c r="G247" s="209" t="s">
        <v>246</v>
      </c>
      <c r="H247" s="210" t="n">
        <v>5.79</v>
      </c>
      <c r="I247" s="211"/>
      <c r="J247" s="212" t="n">
        <f aca="false">ROUND(I247*H247,2)</f>
        <v>0</v>
      </c>
      <c r="K247" s="208" t="s">
        <v>162</v>
      </c>
      <c r="L247" s="30"/>
      <c r="M247" s="213"/>
      <c r="N247" s="214" t="s">
        <v>42</v>
      </c>
      <c r="O247" s="67"/>
      <c r="P247" s="215" t="n">
        <f aca="false">O247*H247</f>
        <v>0</v>
      </c>
      <c r="Q247" s="215" t="n">
        <v>0.00123</v>
      </c>
      <c r="R247" s="215" t="n">
        <f aca="false">Q247*H247</f>
        <v>0.0071217</v>
      </c>
      <c r="S247" s="215" t="n">
        <v>0.017</v>
      </c>
      <c r="T247" s="216" t="n">
        <f aca="false">S247*H247</f>
        <v>0.09843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63</v>
      </c>
      <c r="AT247" s="217" t="s">
        <v>158</v>
      </c>
      <c r="AU247" s="217" t="s">
        <v>81</v>
      </c>
      <c r="AY247" s="3" t="s">
        <v>15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163</v>
      </c>
      <c r="BM247" s="217" t="s">
        <v>383</v>
      </c>
    </row>
    <row r="248" s="31" customFormat="true" ht="12.8" hidden="false" customHeight="false" outlineLevel="0" collapsed="false">
      <c r="A248" s="24"/>
      <c r="B248" s="25"/>
      <c r="C248" s="26"/>
      <c r="D248" s="219" t="s">
        <v>165</v>
      </c>
      <c r="E248" s="26"/>
      <c r="F248" s="220" t="s">
        <v>384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67</v>
      </c>
      <c r="E249" s="26"/>
      <c r="F249" s="225" t="s">
        <v>385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7</v>
      </c>
      <c r="AU249" s="3" t="s">
        <v>81</v>
      </c>
    </row>
    <row r="250" s="226" customFormat="true" ht="12.8" hidden="false" customHeight="false" outlineLevel="0" collapsed="false">
      <c r="B250" s="227"/>
      <c r="C250" s="228"/>
      <c r="D250" s="219" t="s">
        <v>169</v>
      </c>
      <c r="E250" s="229"/>
      <c r="F250" s="230" t="s">
        <v>386</v>
      </c>
      <c r="G250" s="228"/>
      <c r="H250" s="231" t="n">
        <v>0.8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69</v>
      </c>
      <c r="AU250" s="237" t="s">
        <v>81</v>
      </c>
      <c r="AV250" s="226" t="s">
        <v>81</v>
      </c>
      <c r="AW250" s="226" t="s">
        <v>32</v>
      </c>
      <c r="AX250" s="226" t="s">
        <v>71</v>
      </c>
      <c r="AY250" s="237" t="s">
        <v>156</v>
      </c>
    </row>
    <row r="251" s="226" customFormat="true" ht="12.8" hidden="false" customHeight="false" outlineLevel="0" collapsed="false">
      <c r="B251" s="227"/>
      <c r="C251" s="228"/>
      <c r="D251" s="219" t="s">
        <v>169</v>
      </c>
      <c r="E251" s="229"/>
      <c r="F251" s="230" t="s">
        <v>387</v>
      </c>
      <c r="G251" s="228"/>
      <c r="H251" s="231" t="n">
        <v>1.2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69</v>
      </c>
      <c r="AU251" s="237" t="s">
        <v>81</v>
      </c>
      <c r="AV251" s="226" t="s">
        <v>81</v>
      </c>
      <c r="AW251" s="226" t="s">
        <v>32</v>
      </c>
      <c r="AX251" s="226" t="s">
        <v>71</v>
      </c>
      <c r="AY251" s="237" t="s">
        <v>156</v>
      </c>
    </row>
    <row r="252" s="226" customFormat="true" ht="12.8" hidden="false" customHeight="false" outlineLevel="0" collapsed="false">
      <c r="B252" s="227"/>
      <c r="C252" s="228"/>
      <c r="D252" s="219" t="s">
        <v>169</v>
      </c>
      <c r="E252" s="229"/>
      <c r="F252" s="230" t="s">
        <v>388</v>
      </c>
      <c r="G252" s="228"/>
      <c r="H252" s="231" t="n">
        <v>1.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9</v>
      </c>
      <c r="AU252" s="237" t="s">
        <v>81</v>
      </c>
      <c r="AV252" s="226" t="s">
        <v>81</v>
      </c>
      <c r="AW252" s="226" t="s">
        <v>32</v>
      </c>
      <c r="AX252" s="226" t="s">
        <v>71</v>
      </c>
      <c r="AY252" s="237" t="s">
        <v>156</v>
      </c>
    </row>
    <row r="253" s="226" customFormat="true" ht="12.8" hidden="false" customHeight="false" outlineLevel="0" collapsed="false">
      <c r="B253" s="227"/>
      <c r="C253" s="228"/>
      <c r="D253" s="219" t="s">
        <v>169</v>
      </c>
      <c r="E253" s="229"/>
      <c r="F253" s="230" t="s">
        <v>389</v>
      </c>
      <c r="G253" s="228"/>
      <c r="H253" s="231" t="n">
        <v>1.9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69</v>
      </c>
      <c r="AU253" s="237" t="s">
        <v>81</v>
      </c>
      <c r="AV253" s="226" t="s">
        <v>81</v>
      </c>
      <c r="AW253" s="226" t="s">
        <v>32</v>
      </c>
      <c r="AX253" s="226" t="s">
        <v>71</v>
      </c>
      <c r="AY253" s="237" t="s">
        <v>156</v>
      </c>
    </row>
    <row r="254" s="226" customFormat="true" ht="12.8" hidden="false" customHeight="false" outlineLevel="0" collapsed="false">
      <c r="B254" s="227"/>
      <c r="C254" s="228"/>
      <c r="D254" s="219" t="s">
        <v>169</v>
      </c>
      <c r="E254" s="229"/>
      <c r="F254" s="230" t="s">
        <v>390</v>
      </c>
      <c r="G254" s="228"/>
      <c r="H254" s="231" t="n">
        <v>0.69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69</v>
      </c>
      <c r="AU254" s="237" t="s">
        <v>81</v>
      </c>
      <c r="AV254" s="226" t="s">
        <v>81</v>
      </c>
      <c r="AW254" s="226" t="s">
        <v>32</v>
      </c>
      <c r="AX254" s="226" t="s">
        <v>71</v>
      </c>
      <c r="AY254" s="237" t="s">
        <v>156</v>
      </c>
    </row>
    <row r="255" s="250" customFormat="true" ht="12.8" hidden="false" customHeight="false" outlineLevel="0" collapsed="false">
      <c r="B255" s="251"/>
      <c r="C255" s="252"/>
      <c r="D255" s="219" t="s">
        <v>169</v>
      </c>
      <c r="E255" s="253"/>
      <c r="F255" s="254" t="s">
        <v>207</v>
      </c>
      <c r="G255" s="252"/>
      <c r="H255" s="255" t="n">
        <v>5.79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69</v>
      </c>
      <c r="AU255" s="261" t="s">
        <v>81</v>
      </c>
      <c r="AV255" s="250" t="s">
        <v>163</v>
      </c>
      <c r="AW255" s="250" t="s">
        <v>32</v>
      </c>
      <c r="AX255" s="250" t="s">
        <v>79</v>
      </c>
      <c r="AY255" s="261" t="s">
        <v>156</v>
      </c>
    </row>
    <row r="256" s="31" customFormat="true" ht="24.15" hidden="false" customHeight="true" outlineLevel="0" collapsed="false">
      <c r="A256" s="24"/>
      <c r="B256" s="25"/>
      <c r="C256" s="206" t="s">
        <v>391</v>
      </c>
      <c r="D256" s="206" t="s">
        <v>158</v>
      </c>
      <c r="E256" s="207" t="s">
        <v>392</v>
      </c>
      <c r="F256" s="208" t="s">
        <v>393</v>
      </c>
      <c r="G256" s="209" t="s">
        <v>246</v>
      </c>
      <c r="H256" s="210" t="n">
        <v>1.6</v>
      </c>
      <c r="I256" s="211"/>
      <c r="J256" s="212" t="n">
        <f aca="false">ROUND(I256*H256,2)</f>
        <v>0</v>
      </c>
      <c r="K256" s="208" t="s">
        <v>162</v>
      </c>
      <c r="L256" s="30"/>
      <c r="M256" s="213"/>
      <c r="N256" s="214" t="s">
        <v>42</v>
      </c>
      <c r="O256" s="67"/>
      <c r="P256" s="215" t="n">
        <f aca="false">O256*H256</f>
        <v>0</v>
      </c>
      <c r="Q256" s="215" t="n">
        <v>0.00137</v>
      </c>
      <c r="R256" s="215" t="n">
        <f aca="false">Q256*H256</f>
        <v>0.002192</v>
      </c>
      <c r="S256" s="215" t="n">
        <v>0.029</v>
      </c>
      <c r="T256" s="216" t="n">
        <f aca="false">S256*H256</f>
        <v>0.046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63</v>
      </c>
      <c r="AT256" s="217" t="s">
        <v>158</v>
      </c>
      <c r="AU256" s="217" t="s">
        <v>81</v>
      </c>
      <c r="AY256" s="3" t="s">
        <v>15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163</v>
      </c>
      <c r="BM256" s="217" t="s">
        <v>394</v>
      </c>
    </row>
    <row r="257" s="31" customFormat="true" ht="12.8" hidden="false" customHeight="false" outlineLevel="0" collapsed="false">
      <c r="A257" s="24"/>
      <c r="B257" s="25"/>
      <c r="C257" s="26"/>
      <c r="D257" s="219" t="s">
        <v>165</v>
      </c>
      <c r="E257" s="26"/>
      <c r="F257" s="220" t="s">
        <v>39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7</v>
      </c>
      <c r="E258" s="26"/>
      <c r="F258" s="225" t="s">
        <v>396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1</v>
      </c>
    </row>
    <row r="259" s="226" customFormat="true" ht="12.8" hidden="false" customHeight="false" outlineLevel="0" collapsed="false">
      <c r="B259" s="227"/>
      <c r="C259" s="228"/>
      <c r="D259" s="219" t="s">
        <v>169</v>
      </c>
      <c r="E259" s="229"/>
      <c r="F259" s="230" t="s">
        <v>397</v>
      </c>
      <c r="G259" s="228"/>
      <c r="H259" s="231" t="n">
        <v>0.4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69</v>
      </c>
      <c r="AU259" s="237" t="s">
        <v>81</v>
      </c>
      <c r="AV259" s="226" t="s">
        <v>81</v>
      </c>
      <c r="AW259" s="226" t="s">
        <v>32</v>
      </c>
      <c r="AX259" s="226" t="s">
        <v>71</v>
      </c>
      <c r="AY259" s="237" t="s">
        <v>156</v>
      </c>
    </row>
    <row r="260" s="226" customFormat="true" ht="12.8" hidden="false" customHeight="false" outlineLevel="0" collapsed="false">
      <c r="B260" s="227"/>
      <c r="C260" s="228"/>
      <c r="D260" s="219" t="s">
        <v>169</v>
      </c>
      <c r="E260" s="229"/>
      <c r="F260" s="230" t="s">
        <v>398</v>
      </c>
      <c r="G260" s="228"/>
      <c r="H260" s="231" t="n">
        <v>0.3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69</v>
      </c>
      <c r="AU260" s="237" t="s">
        <v>81</v>
      </c>
      <c r="AV260" s="226" t="s">
        <v>81</v>
      </c>
      <c r="AW260" s="226" t="s">
        <v>32</v>
      </c>
      <c r="AX260" s="226" t="s">
        <v>71</v>
      </c>
      <c r="AY260" s="237" t="s">
        <v>156</v>
      </c>
    </row>
    <row r="261" s="226" customFormat="true" ht="12.8" hidden="false" customHeight="false" outlineLevel="0" collapsed="false">
      <c r="B261" s="227"/>
      <c r="C261" s="228"/>
      <c r="D261" s="219" t="s">
        <v>169</v>
      </c>
      <c r="E261" s="229"/>
      <c r="F261" s="230" t="s">
        <v>399</v>
      </c>
      <c r="G261" s="228"/>
      <c r="H261" s="231" t="n">
        <v>0.6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69</v>
      </c>
      <c r="AU261" s="237" t="s">
        <v>81</v>
      </c>
      <c r="AV261" s="226" t="s">
        <v>81</v>
      </c>
      <c r="AW261" s="226" t="s">
        <v>32</v>
      </c>
      <c r="AX261" s="226" t="s">
        <v>71</v>
      </c>
      <c r="AY261" s="237" t="s">
        <v>156</v>
      </c>
    </row>
    <row r="262" s="226" customFormat="true" ht="12.8" hidden="false" customHeight="false" outlineLevel="0" collapsed="false">
      <c r="B262" s="227"/>
      <c r="C262" s="228"/>
      <c r="D262" s="219" t="s">
        <v>169</v>
      </c>
      <c r="E262" s="229"/>
      <c r="F262" s="230" t="s">
        <v>398</v>
      </c>
      <c r="G262" s="228"/>
      <c r="H262" s="231" t="n">
        <v>0.3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69</v>
      </c>
      <c r="AU262" s="237" t="s">
        <v>81</v>
      </c>
      <c r="AV262" s="226" t="s">
        <v>81</v>
      </c>
      <c r="AW262" s="226" t="s">
        <v>32</v>
      </c>
      <c r="AX262" s="226" t="s">
        <v>71</v>
      </c>
      <c r="AY262" s="237" t="s">
        <v>156</v>
      </c>
    </row>
    <row r="263" s="250" customFormat="true" ht="12.8" hidden="false" customHeight="false" outlineLevel="0" collapsed="false">
      <c r="B263" s="251"/>
      <c r="C263" s="252"/>
      <c r="D263" s="219" t="s">
        <v>169</v>
      </c>
      <c r="E263" s="253"/>
      <c r="F263" s="254" t="s">
        <v>207</v>
      </c>
      <c r="G263" s="252"/>
      <c r="H263" s="255" t="n">
        <v>1.6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69</v>
      </c>
      <c r="AU263" s="261" t="s">
        <v>81</v>
      </c>
      <c r="AV263" s="250" t="s">
        <v>163</v>
      </c>
      <c r="AW263" s="250" t="s">
        <v>32</v>
      </c>
      <c r="AX263" s="250" t="s">
        <v>79</v>
      </c>
      <c r="AY263" s="261" t="s">
        <v>156</v>
      </c>
    </row>
    <row r="264" s="31" customFormat="true" ht="24.15" hidden="false" customHeight="true" outlineLevel="0" collapsed="false">
      <c r="A264" s="24"/>
      <c r="B264" s="25"/>
      <c r="C264" s="206" t="s">
        <v>400</v>
      </c>
      <c r="D264" s="206" t="s">
        <v>158</v>
      </c>
      <c r="E264" s="207" t="s">
        <v>401</v>
      </c>
      <c r="F264" s="208" t="s">
        <v>402</v>
      </c>
      <c r="G264" s="209" t="s">
        <v>246</v>
      </c>
      <c r="H264" s="210" t="n">
        <v>1.7</v>
      </c>
      <c r="I264" s="211"/>
      <c r="J264" s="212" t="n">
        <f aca="false">ROUND(I264*H264,2)</f>
        <v>0</v>
      </c>
      <c r="K264" s="208" t="s">
        <v>162</v>
      </c>
      <c r="L264" s="30"/>
      <c r="M264" s="213"/>
      <c r="N264" s="214" t="s">
        <v>42</v>
      </c>
      <c r="O264" s="67"/>
      <c r="P264" s="215" t="n">
        <f aca="false">O264*H264</f>
        <v>0</v>
      </c>
      <c r="Q264" s="215" t="n">
        <v>0.00147</v>
      </c>
      <c r="R264" s="215" t="n">
        <f aca="false">Q264*H264</f>
        <v>0.002499</v>
      </c>
      <c r="S264" s="215" t="n">
        <v>0.039</v>
      </c>
      <c r="T264" s="216" t="n">
        <f aca="false">S264*H264</f>
        <v>0.0663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63</v>
      </c>
      <c r="AT264" s="217" t="s">
        <v>158</v>
      </c>
      <c r="AU264" s="217" t="s">
        <v>81</v>
      </c>
      <c r="AY264" s="3" t="s">
        <v>15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63</v>
      </c>
      <c r="BM264" s="217" t="s">
        <v>403</v>
      </c>
    </row>
    <row r="265" s="31" customFormat="true" ht="12.8" hidden="false" customHeight="false" outlineLevel="0" collapsed="false">
      <c r="A265" s="24"/>
      <c r="B265" s="25"/>
      <c r="C265" s="26"/>
      <c r="D265" s="219" t="s">
        <v>165</v>
      </c>
      <c r="E265" s="26"/>
      <c r="F265" s="220" t="s">
        <v>404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7</v>
      </c>
      <c r="E266" s="26"/>
      <c r="F266" s="225" t="s">
        <v>405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1</v>
      </c>
    </row>
    <row r="267" s="226" customFormat="true" ht="12.8" hidden="false" customHeight="false" outlineLevel="0" collapsed="false">
      <c r="B267" s="227"/>
      <c r="C267" s="228"/>
      <c r="D267" s="219" t="s">
        <v>169</v>
      </c>
      <c r="E267" s="229"/>
      <c r="F267" s="230" t="s">
        <v>406</v>
      </c>
      <c r="G267" s="228"/>
      <c r="H267" s="231" t="n">
        <v>0.8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69</v>
      </c>
      <c r="AU267" s="237" t="s">
        <v>81</v>
      </c>
      <c r="AV267" s="226" t="s">
        <v>81</v>
      </c>
      <c r="AW267" s="226" t="s">
        <v>32</v>
      </c>
      <c r="AX267" s="226" t="s">
        <v>71</v>
      </c>
      <c r="AY267" s="237" t="s">
        <v>156</v>
      </c>
    </row>
    <row r="268" s="226" customFormat="true" ht="12.8" hidden="false" customHeight="false" outlineLevel="0" collapsed="false">
      <c r="B268" s="227"/>
      <c r="C268" s="228"/>
      <c r="D268" s="219" t="s">
        <v>169</v>
      </c>
      <c r="E268" s="229"/>
      <c r="F268" s="230" t="s">
        <v>398</v>
      </c>
      <c r="G268" s="228"/>
      <c r="H268" s="231" t="n">
        <v>0.3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69</v>
      </c>
      <c r="AU268" s="237" t="s">
        <v>81</v>
      </c>
      <c r="AV268" s="226" t="s">
        <v>81</v>
      </c>
      <c r="AW268" s="226" t="s">
        <v>32</v>
      </c>
      <c r="AX268" s="226" t="s">
        <v>71</v>
      </c>
      <c r="AY268" s="237" t="s">
        <v>156</v>
      </c>
    </row>
    <row r="269" s="226" customFormat="true" ht="12.8" hidden="false" customHeight="false" outlineLevel="0" collapsed="false">
      <c r="B269" s="227"/>
      <c r="C269" s="228"/>
      <c r="D269" s="219" t="s">
        <v>169</v>
      </c>
      <c r="E269" s="229"/>
      <c r="F269" s="230" t="s">
        <v>398</v>
      </c>
      <c r="G269" s="228"/>
      <c r="H269" s="231" t="n">
        <v>0.3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69</v>
      </c>
      <c r="AU269" s="237" t="s">
        <v>81</v>
      </c>
      <c r="AV269" s="226" t="s">
        <v>81</v>
      </c>
      <c r="AW269" s="226" t="s">
        <v>32</v>
      </c>
      <c r="AX269" s="226" t="s">
        <v>71</v>
      </c>
      <c r="AY269" s="237" t="s">
        <v>156</v>
      </c>
    </row>
    <row r="270" s="226" customFormat="true" ht="12.8" hidden="false" customHeight="false" outlineLevel="0" collapsed="false">
      <c r="B270" s="227"/>
      <c r="C270" s="228"/>
      <c r="D270" s="219" t="s">
        <v>169</v>
      </c>
      <c r="E270" s="229"/>
      <c r="F270" s="230" t="s">
        <v>398</v>
      </c>
      <c r="G270" s="228"/>
      <c r="H270" s="231" t="n">
        <v>0.3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69</v>
      </c>
      <c r="AU270" s="237" t="s">
        <v>81</v>
      </c>
      <c r="AV270" s="226" t="s">
        <v>81</v>
      </c>
      <c r="AW270" s="226" t="s">
        <v>32</v>
      </c>
      <c r="AX270" s="226" t="s">
        <v>71</v>
      </c>
      <c r="AY270" s="237" t="s">
        <v>156</v>
      </c>
    </row>
    <row r="271" s="250" customFormat="true" ht="12.8" hidden="false" customHeight="false" outlineLevel="0" collapsed="false">
      <c r="B271" s="251"/>
      <c r="C271" s="252"/>
      <c r="D271" s="219" t="s">
        <v>169</v>
      </c>
      <c r="E271" s="253"/>
      <c r="F271" s="254" t="s">
        <v>207</v>
      </c>
      <c r="G271" s="252"/>
      <c r="H271" s="255" t="n">
        <v>1.7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69</v>
      </c>
      <c r="AU271" s="261" t="s">
        <v>81</v>
      </c>
      <c r="AV271" s="250" t="s">
        <v>163</v>
      </c>
      <c r="AW271" s="250" t="s">
        <v>32</v>
      </c>
      <c r="AX271" s="250" t="s">
        <v>79</v>
      </c>
      <c r="AY271" s="261" t="s">
        <v>156</v>
      </c>
    </row>
    <row r="272" s="31" customFormat="true" ht="24.15" hidden="false" customHeight="true" outlineLevel="0" collapsed="false">
      <c r="A272" s="24"/>
      <c r="B272" s="25"/>
      <c r="C272" s="206" t="s">
        <v>407</v>
      </c>
      <c r="D272" s="206" t="s">
        <v>158</v>
      </c>
      <c r="E272" s="207" t="s">
        <v>408</v>
      </c>
      <c r="F272" s="208" t="s">
        <v>409</v>
      </c>
      <c r="G272" s="209" t="s">
        <v>246</v>
      </c>
      <c r="H272" s="210" t="n">
        <v>0.4</v>
      </c>
      <c r="I272" s="211"/>
      <c r="J272" s="212" t="n">
        <f aca="false">ROUND(I272*H272,2)</f>
        <v>0</v>
      </c>
      <c r="K272" s="208" t="s">
        <v>162</v>
      </c>
      <c r="L272" s="30"/>
      <c r="M272" s="213"/>
      <c r="N272" s="214" t="s">
        <v>42</v>
      </c>
      <c r="O272" s="67"/>
      <c r="P272" s="215" t="n">
        <f aca="false">O272*H272</f>
        <v>0</v>
      </c>
      <c r="Q272" s="215" t="n">
        <v>0.00279</v>
      </c>
      <c r="R272" s="215" t="n">
        <f aca="false">Q272*H272</f>
        <v>0.001116</v>
      </c>
      <c r="S272" s="215" t="n">
        <v>0.056</v>
      </c>
      <c r="T272" s="216" t="n">
        <f aca="false">S272*H272</f>
        <v>0.0224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63</v>
      </c>
      <c r="AT272" s="217" t="s">
        <v>158</v>
      </c>
      <c r="AU272" s="217" t="s">
        <v>81</v>
      </c>
      <c r="AY272" s="3" t="s">
        <v>15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9</v>
      </c>
      <c r="BK272" s="218" t="n">
        <f aca="false">ROUND(I272*H272,2)</f>
        <v>0</v>
      </c>
      <c r="BL272" s="3" t="s">
        <v>163</v>
      </c>
      <c r="BM272" s="217" t="s">
        <v>410</v>
      </c>
    </row>
    <row r="273" s="31" customFormat="true" ht="12.8" hidden="false" customHeight="false" outlineLevel="0" collapsed="false">
      <c r="A273" s="24"/>
      <c r="B273" s="25"/>
      <c r="C273" s="26"/>
      <c r="D273" s="219" t="s">
        <v>165</v>
      </c>
      <c r="E273" s="26"/>
      <c r="F273" s="220" t="s">
        <v>411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5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24" t="s">
        <v>167</v>
      </c>
      <c r="E274" s="26"/>
      <c r="F274" s="225" t="s">
        <v>41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7</v>
      </c>
      <c r="AU274" s="3" t="s">
        <v>81</v>
      </c>
    </row>
    <row r="275" s="226" customFormat="true" ht="12.8" hidden="false" customHeight="false" outlineLevel="0" collapsed="false">
      <c r="B275" s="227"/>
      <c r="C275" s="228"/>
      <c r="D275" s="219" t="s">
        <v>169</v>
      </c>
      <c r="E275" s="229"/>
      <c r="F275" s="230" t="s">
        <v>397</v>
      </c>
      <c r="G275" s="228"/>
      <c r="H275" s="231" t="n">
        <v>0.4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69</v>
      </c>
      <c r="AU275" s="237" t="s">
        <v>81</v>
      </c>
      <c r="AV275" s="226" t="s">
        <v>81</v>
      </c>
      <c r="AW275" s="226" t="s">
        <v>32</v>
      </c>
      <c r="AX275" s="226" t="s">
        <v>79</v>
      </c>
      <c r="AY275" s="237" t="s">
        <v>156</v>
      </c>
    </row>
    <row r="276" s="189" customFormat="true" ht="22.8" hidden="false" customHeight="true" outlineLevel="0" collapsed="false">
      <c r="B276" s="190"/>
      <c r="C276" s="191"/>
      <c r="D276" s="192" t="s">
        <v>70</v>
      </c>
      <c r="E276" s="204" t="s">
        <v>413</v>
      </c>
      <c r="F276" s="204" t="s">
        <v>414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308)</f>
        <v>0</v>
      </c>
      <c r="Q276" s="198"/>
      <c r="R276" s="199" t="n">
        <f aca="false">SUM(R277:R308)</f>
        <v>0</v>
      </c>
      <c r="S276" s="198"/>
      <c r="T276" s="200" t="n">
        <f aca="false">SUM(T277:T308)</f>
        <v>0</v>
      </c>
      <c r="AR276" s="201" t="s">
        <v>79</v>
      </c>
      <c r="AT276" s="202" t="s">
        <v>70</v>
      </c>
      <c r="AU276" s="202" t="s">
        <v>79</v>
      </c>
      <c r="AY276" s="201" t="s">
        <v>156</v>
      </c>
      <c r="BK276" s="203" t="n">
        <f aca="false">SUM(BK277:BK308)</f>
        <v>0</v>
      </c>
    </row>
    <row r="277" s="31" customFormat="true" ht="33" hidden="false" customHeight="true" outlineLevel="0" collapsed="false">
      <c r="A277" s="24"/>
      <c r="B277" s="25"/>
      <c r="C277" s="206" t="s">
        <v>415</v>
      </c>
      <c r="D277" s="206" t="s">
        <v>158</v>
      </c>
      <c r="E277" s="207" t="s">
        <v>416</v>
      </c>
      <c r="F277" s="208" t="s">
        <v>417</v>
      </c>
      <c r="G277" s="209" t="s">
        <v>189</v>
      </c>
      <c r="H277" s="210" t="n">
        <v>515.767</v>
      </c>
      <c r="I277" s="211"/>
      <c r="J277" s="212" t="n">
        <f aca="false">ROUND(I277*H277,2)</f>
        <v>0</v>
      </c>
      <c r="K277" s="208" t="s">
        <v>162</v>
      </c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63</v>
      </c>
      <c r="AT277" s="217" t="s">
        <v>158</v>
      </c>
      <c r="AU277" s="217" t="s">
        <v>81</v>
      </c>
      <c r="AY277" s="3" t="s">
        <v>15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163</v>
      </c>
      <c r="BM277" s="217" t="s">
        <v>418</v>
      </c>
    </row>
    <row r="278" s="31" customFormat="true" ht="12.8" hidden="false" customHeight="false" outlineLevel="0" collapsed="false">
      <c r="A278" s="24"/>
      <c r="B278" s="25"/>
      <c r="C278" s="26"/>
      <c r="D278" s="219" t="s">
        <v>165</v>
      </c>
      <c r="E278" s="26"/>
      <c r="F278" s="220" t="s">
        <v>419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7</v>
      </c>
      <c r="E279" s="26"/>
      <c r="F279" s="225" t="s">
        <v>420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7</v>
      </c>
      <c r="AU279" s="3" t="s">
        <v>81</v>
      </c>
    </row>
    <row r="280" s="31" customFormat="true" ht="24.15" hidden="false" customHeight="true" outlineLevel="0" collapsed="false">
      <c r="A280" s="24"/>
      <c r="B280" s="25"/>
      <c r="C280" s="206" t="s">
        <v>421</v>
      </c>
      <c r="D280" s="206" t="s">
        <v>158</v>
      </c>
      <c r="E280" s="207" t="s">
        <v>422</v>
      </c>
      <c r="F280" s="208" t="s">
        <v>423</v>
      </c>
      <c r="G280" s="209" t="s">
        <v>189</v>
      </c>
      <c r="H280" s="210" t="n">
        <v>515.767</v>
      </c>
      <c r="I280" s="211"/>
      <c r="J280" s="212" t="n">
        <f aca="false">ROUND(I280*H280,2)</f>
        <v>0</v>
      </c>
      <c r="K280" s="208" t="s">
        <v>162</v>
      </c>
      <c r="L280" s="30"/>
      <c r="M280" s="213"/>
      <c r="N280" s="214" t="s">
        <v>42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63</v>
      </c>
      <c r="AT280" s="217" t="s">
        <v>158</v>
      </c>
      <c r="AU280" s="217" t="s">
        <v>81</v>
      </c>
      <c r="AY280" s="3" t="s">
        <v>15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163</v>
      </c>
      <c r="BM280" s="217" t="s">
        <v>424</v>
      </c>
    </row>
    <row r="281" s="31" customFormat="true" ht="12.8" hidden="false" customHeight="false" outlineLevel="0" collapsed="false">
      <c r="A281" s="24"/>
      <c r="B281" s="25"/>
      <c r="C281" s="26"/>
      <c r="D281" s="219" t="s">
        <v>165</v>
      </c>
      <c r="E281" s="26"/>
      <c r="F281" s="220" t="s">
        <v>425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67</v>
      </c>
      <c r="E282" s="26"/>
      <c r="F282" s="225" t="s">
        <v>426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206" t="s">
        <v>427</v>
      </c>
      <c r="D283" s="206" t="s">
        <v>158</v>
      </c>
      <c r="E283" s="207" t="s">
        <v>428</v>
      </c>
      <c r="F283" s="208" t="s">
        <v>429</v>
      </c>
      <c r="G283" s="209" t="s">
        <v>189</v>
      </c>
      <c r="H283" s="210" t="n">
        <v>4641.903</v>
      </c>
      <c r="I283" s="211"/>
      <c r="J283" s="212" t="n">
        <f aca="false">ROUND(I283*H283,2)</f>
        <v>0</v>
      </c>
      <c r="K283" s="208" t="s">
        <v>162</v>
      </c>
      <c r="L283" s="30"/>
      <c r="M283" s="213"/>
      <c r="N283" s="214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63</v>
      </c>
      <c r="AT283" s="217" t="s">
        <v>158</v>
      </c>
      <c r="AU283" s="217" t="s">
        <v>81</v>
      </c>
      <c r="AY283" s="3" t="s">
        <v>15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163</v>
      </c>
      <c r="BM283" s="217" t="s">
        <v>430</v>
      </c>
    </row>
    <row r="284" s="31" customFormat="true" ht="12.8" hidden="false" customHeight="false" outlineLevel="0" collapsed="false">
      <c r="A284" s="24"/>
      <c r="B284" s="25"/>
      <c r="C284" s="26"/>
      <c r="D284" s="219" t="s">
        <v>165</v>
      </c>
      <c r="E284" s="26"/>
      <c r="F284" s="220" t="s">
        <v>431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5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24" t="s">
        <v>167</v>
      </c>
      <c r="E285" s="26"/>
      <c r="F285" s="225" t="s">
        <v>432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7</v>
      </c>
      <c r="AU285" s="3" t="s">
        <v>81</v>
      </c>
    </row>
    <row r="286" s="226" customFormat="true" ht="12.8" hidden="false" customHeight="false" outlineLevel="0" collapsed="false">
      <c r="B286" s="227"/>
      <c r="C286" s="228"/>
      <c r="D286" s="219" t="s">
        <v>169</v>
      </c>
      <c r="E286" s="228"/>
      <c r="F286" s="230" t="s">
        <v>433</v>
      </c>
      <c r="G286" s="228"/>
      <c r="H286" s="231" t="n">
        <v>4641.903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69</v>
      </c>
      <c r="AU286" s="237" t="s">
        <v>81</v>
      </c>
      <c r="AV286" s="226" t="s">
        <v>81</v>
      </c>
      <c r="AW286" s="226" t="s">
        <v>4</v>
      </c>
      <c r="AX286" s="226" t="s">
        <v>79</v>
      </c>
      <c r="AY286" s="237" t="s">
        <v>156</v>
      </c>
    </row>
    <row r="287" s="31" customFormat="true" ht="33" hidden="false" customHeight="true" outlineLevel="0" collapsed="false">
      <c r="A287" s="24"/>
      <c r="B287" s="25"/>
      <c r="C287" s="206" t="s">
        <v>434</v>
      </c>
      <c r="D287" s="206" t="s">
        <v>158</v>
      </c>
      <c r="E287" s="207" t="s">
        <v>435</v>
      </c>
      <c r="F287" s="208" t="s">
        <v>436</v>
      </c>
      <c r="G287" s="209" t="s">
        <v>189</v>
      </c>
      <c r="H287" s="210" t="n">
        <v>144.727</v>
      </c>
      <c r="I287" s="211"/>
      <c r="J287" s="212" t="n">
        <f aca="false">ROUND(I287*H287,2)</f>
        <v>0</v>
      </c>
      <c r="K287" s="208"/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63</v>
      </c>
      <c r="AT287" s="217" t="s">
        <v>158</v>
      </c>
      <c r="AU287" s="217" t="s">
        <v>81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163</v>
      </c>
      <c r="BM287" s="217" t="s">
        <v>437</v>
      </c>
    </row>
    <row r="288" s="31" customFormat="true" ht="12.8" hidden="false" customHeight="false" outlineLevel="0" collapsed="false">
      <c r="A288" s="24"/>
      <c r="B288" s="25"/>
      <c r="C288" s="26"/>
      <c r="D288" s="219" t="s">
        <v>165</v>
      </c>
      <c r="E288" s="26"/>
      <c r="F288" s="220" t="s">
        <v>438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9" t="s">
        <v>297</v>
      </c>
      <c r="E289" s="26"/>
      <c r="F289" s="262" t="s">
        <v>439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97</v>
      </c>
      <c r="AU289" s="3" t="s">
        <v>81</v>
      </c>
    </row>
    <row r="290" s="226" customFormat="true" ht="12.8" hidden="false" customHeight="false" outlineLevel="0" collapsed="false">
      <c r="B290" s="227"/>
      <c r="C290" s="228"/>
      <c r="D290" s="219" t="s">
        <v>169</v>
      </c>
      <c r="E290" s="229"/>
      <c r="F290" s="230" t="s">
        <v>440</v>
      </c>
      <c r="G290" s="228"/>
      <c r="H290" s="231" t="n">
        <v>144.727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69</v>
      </c>
      <c r="AU290" s="237" t="s">
        <v>81</v>
      </c>
      <c r="AV290" s="226" t="s">
        <v>81</v>
      </c>
      <c r="AW290" s="226" t="s">
        <v>32</v>
      </c>
      <c r="AX290" s="226" t="s">
        <v>79</v>
      </c>
      <c r="AY290" s="237" t="s">
        <v>156</v>
      </c>
    </row>
    <row r="291" s="31" customFormat="true" ht="33" hidden="false" customHeight="true" outlineLevel="0" collapsed="false">
      <c r="A291" s="24"/>
      <c r="B291" s="25"/>
      <c r="C291" s="206" t="s">
        <v>441</v>
      </c>
      <c r="D291" s="206" t="s">
        <v>158</v>
      </c>
      <c r="E291" s="207" t="s">
        <v>442</v>
      </c>
      <c r="F291" s="208" t="s">
        <v>443</v>
      </c>
      <c r="G291" s="209" t="s">
        <v>189</v>
      </c>
      <c r="H291" s="210" t="n">
        <v>9.5</v>
      </c>
      <c r="I291" s="211"/>
      <c r="J291" s="212" t="n">
        <f aca="false">ROUND(I291*H291,2)</f>
        <v>0</v>
      </c>
      <c r="K291" s="208" t="s">
        <v>162</v>
      </c>
      <c r="L291" s="30"/>
      <c r="M291" s="213"/>
      <c r="N291" s="214" t="s">
        <v>42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63</v>
      </c>
      <c r="AT291" s="217" t="s">
        <v>158</v>
      </c>
      <c r="AU291" s="217" t="s">
        <v>81</v>
      </c>
      <c r="AY291" s="3" t="s">
        <v>156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9</v>
      </c>
      <c r="BK291" s="218" t="n">
        <f aca="false">ROUND(I291*H291,2)</f>
        <v>0</v>
      </c>
      <c r="BL291" s="3" t="s">
        <v>163</v>
      </c>
      <c r="BM291" s="217" t="s">
        <v>444</v>
      </c>
    </row>
    <row r="292" s="31" customFormat="true" ht="12.8" hidden="false" customHeight="false" outlineLevel="0" collapsed="false">
      <c r="A292" s="24"/>
      <c r="B292" s="25"/>
      <c r="C292" s="26"/>
      <c r="D292" s="219" t="s">
        <v>165</v>
      </c>
      <c r="E292" s="26"/>
      <c r="F292" s="220" t="s">
        <v>445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5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4" t="s">
        <v>167</v>
      </c>
      <c r="E293" s="26"/>
      <c r="F293" s="225" t="s">
        <v>446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81</v>
      </c>
    </row>
    <row r="294" s="31" customFormat="true" ht="33" hidden="false" customHeight="true" outlineLevel="0" collapsed="false">
      <c r="A294" s="24"/>
      <c r="B294" s="25"/>
      <c r="C294" s="206" t="s">
        <v>447</v>
      </c>
      <c r="D294" s="206" t="s">
        <v>158</v>
      </c>
      <c r="E294" s="207" t="s">
        <v>448</v>
      </c>
      <c r="F294" s="208" t="s">
        <v>449</v>
      </c>
      <c r="G294" s="209" t="s">
        <v>189</v>
      </c>
      <c r="H294" s="210" t="n">
        <v>0.245</v>
      </c>
      <c r="I294" s="211"/>
      <c r="J294" s="212" t="n">
        <f aca="false">ROUND(I294*H294,2)</f>
        <v>0</v>
      </c>
      <c r="K294" s="208" t="s">
        <v>162</v>
      </c>
      <c r="L294" s="30"/>
      <c r="M294" s="213"/>
      <c r="N294" s="214" t="s">
        <v>42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63</v>
      </c>
      <c r="AT294" s="217" t="s">
        <v>158</v>
      </c>
      <c r="AU294" s="217" t="s">
        <v>81</v>
      </c>
      <c r="AY294" s="3" t="s">
        <v>15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163</v>
      </c>
      <c r="BM294" s="217" t="s">
        <v>450</v>
      </c>
    </row>
    <row r="295" s="31" customFormat="true" ht="12.8" hidden="false" customHeight="false" outlineLevel="0" collapsed="false">
      <c r="A295" s="24"/>
      <c r="B295" s="25"/>
      <c r="C295" s="26"/>
      <c r="D295" s="219" t="s">
        <v>165</v>
      </c>
      <c r="E295" s="26"/>
      <c r="F295" s="220" t="s">
        <v>451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24" t="s">
        <v>167</v>
      </c>
      <c r="E296" s="26"/>
      <c r="F296" s="225" t="s">
        <v>452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7</v>
      </c>
      <c r="AU296" s="3" t="s">
        <v>81</v>
      </c>
    </row>
    <row r="297" s="31" customFormat="true" ht="37.8" hidden="false" customHeight="true" outlineLevel="0" collapsed="false">
      <c r="A297" s="24"/>
      <c r="B297" s="25"/>
      <c r="C297" s="206" t="s">
        <v>453</v>
      </c>
      <c r="D297" s="206" t="s">
        <v>158</v>
      </c>
      <c r="E297" s="207" t="s">
        <v>454</v>
      </c>
      <c r="F297" s="208" t="s">
        <v>455</v>
      </c>
      <c r="G297" s="209" t="s">
        <v>189</v>
      </c>
      <c r="H297" s="210" t="n">
        <v>75</v>
      </c>
      <c r="I297" s="211"/>
      <c r="J297" s="212" t="n">
        <f aca="false">ROUND(I297*H297,2)</f>
        <v>0</v>
      </c>
      <c r="K297" s="208" t="s">
        <v>254</v>
      </c>
      <c r="L297" s="30"/>
      <c r="M297" s="213"/>
      <c r="N297" s="214" t="s">
        <v>42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63</v>
      </c>
      <c r="AT297" s="217" t="s">
        <v>158</v>
      </c>
      <c r="AU297" s="217" t="s">
        <v>81</v>
      </c>
      <c r="AY297" s="3" t="s">
        <v>15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9</v>
      </c>
      <c r="BK297" s="218" t="n">
        <f aca="false">ROUND(I297*H297,2)</f>
        <v>0</v>
      </c>
      <c r="BL297" s="3" t="s">
        <v>163</v>
      </c>
      <c r="BM297" s="217" t="s">
        <v>456</v>
      </c>
    </row>
    <row r="298" s="31" customFormat="true" ht="12.8" hidden="false" customHeight="false" outlineLevel="0" collapsed="false">
      <c r="A298" s="24"/>
      <c r="B298" s="25"/>
      <c r="C298" s="26"/>
      <c r="D298" s="219" t="s">
        <v>165</v>
      </c>
      <c r="E298" s="26"/>
      <c r="F298" s="220" t="s">
        <v>457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5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4" t="s">
        <v>167</v>
      </c>
      <c r="E299" s="26"/>
      <c r="F299" s="225" t="s">
        <v>458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7</v>
      </c>
      <c r="AU299" s="3" t="s">
        <v>81</v>
      </c>
    </row>
    <row r="300" s="226" customFormat="true" ht="12.8" hidden="false" customHeight="false" outlineLevel="0" collapsed="false">
      <c r="B300" s="227"/>
      <c r="C300" s="228"/>
      <c r="D300" s="219" t="s">
        <v>169</v>
      </c>
      <c r="E300" s="229"/>
      <c r="F300" s="230" t="s">
        <v>459</v>
      </c>
      <c r="G300" s="228"/>
      <c r="H300" s="231" t="n">
        <v>75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69</v>
      </c>
      <c r="AU300" s="237" t="s">
        <v>81</v>
      </c>
      <c r="AV300" s="226" t="s">
        <v>81</v>
      </c>
      <c r="AW300" s="226" t="s">
        <v>32</v>
      </c>
      <c r="AX300" s="226" t="s">
        <v>79</v>
      </c>
      <c r="AY300" s="237" t="s">
        <v>156</v>
      </c>
    </row>
    <row r="301" s="31" customFormat="true" ht="37.8" hidden="false" customHeight="true" outlineLevel="0" collapsed="false">
      <c r="A301" s="24"/>
      <c r="B301" s="25"/>
      <c r="C301" s="206" t="s">
        <v>460</v>
      </c>
      <c r="D301" s="206" t="s">
        <v>158</v>
      </c>
      <c r="E301" s="207" t="s">
        <v>461</v>
      </c>
      <c r="F301" s="208" t="s">
        <v>462</v>
      </c>
      <c r="G301" s="209" t="s">
        <v>189</v>
      </c>
      <c r="H301" s="210" t="n">
        <v>28.063</v>
      </c>
      <c r="I301" s="211"/>
      <c r="J301" s="212" t="n">
        <f aca="false">ROUND(I301*H301,2)</f>
        <v>0</v>
      </c>
      <c r="K301" s="208" t="s">
        <v>254</v>
      </c>
      <c r="L301" s="30"/>
      <c r="M301" s="213"/>
      <c r="N301" s="214" t="s">
        <v>42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63</v>
      </c>
      <c r="AT301" s="217" t="s">
        <v>158</v>
      </c>
      <c r="AU301" s="217" t="s">
        <v>81</v>
      </c>
      <c r="AY301" s="3" t="s">
        <v>15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9</v>
      </c>
      <c r="BK301" s="218" t="n">
        <f aca="false">ROUND(I301*H301,2)</f>
        <v>0</v>
      </c>
      <c r="BL301" s="3" t="s">
        <v>163</v>
      </c>
      <c r="BM301" s="217" t="s">
        <v>463</v>
      </c>
    </row>
    <row r="302" s="31" customFormat="true" ht="12.8" hidden="false" customHeight="false" outlineLevel="0" collapsed="false">
      <c r="A302" s="24"/>
      <c r="B302" s="25"/>
      <c r="C302" s="26"/>
      <c r="D302" s="219" t="s">
        <v>165</v>
      </c>
      <c r="E302" s="26"/>
      <c r="F302" s="220" t="s">
        <v>464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5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24" t="s">
        <v>167</v>
      </c>
      <c r="E303" s="26"/>
      <c r="F303" s="225" t="s">
        <v>465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7</v>
      </c>
      <c r="AU303" s="3" t="s">
        <v>81</v>
      </c>
    </row>
    <row r="304" s="226" customFormat="true" ht="12.8" hidden="false" customHeight="false" outlineLevel="0" collapsed="false">
      <c r="B304" s="227"/>
      <c r="C304" s="228"/>
      <c r="D304" s="219" t="s">
        <v>169</v>
      </c>
      <c r="E304" s="229"/>
      <c r="F304" s="230" t="s">
        <v>466</v>
      </c>
      <c r="G304" s="228"/>
      <c r="H304" s="231" t="n">
        <v>28.063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69</v>
      </c>
      <c r="AU304" s="237" t="s">
        <v>81</v>
      </c>
      <c r="AV304" s="226" t="s">
        <v>81</v>
      </c>
      <c r="AW304" s="226" t="s">
        <v>32</v>
      </c>
      <c r="AX304" s="226" t="s">
        <v>79</v>
      </c>
      <c r="AY304" s="237" t="s">
        <v>156</v>
      </c>
    </row>
    <row r="305" s="31" customFormat="true" ht="33" hidden="false" customHeight="true" outlineLevel="0" collapsed="false">
      <c r="A305" s="24"/>
      <c r="B305" s="25"/>
      <c r="C305" s="206" t="s">
        <v>467</v>
      </c>
      <c r="D305" s="206" t="s">
        <v>158</v>
      </c>
      <c r="E305" s="207" t="s">
        <v>468</v>
      </c>
      <c r="F305" s="208" t="s">
        <v>469</v>
      </c>
      <c r="G305" s="209" t="s">
        <v>189</v>
      </c>
      <c r="H305" s="210" t="n">
        <v>264.022</v>
      </c>
      <c r="I305" s="211"/>
      <c r="J305" s="212" t="n">
        <f aca="false">ROUND(I305*H305,2)</f>
        <v>0</v>
      </c>
      <c r="K305" s="208" t="s">
        <v>254</v>
      </c>
      <c r="L305" s="30"/>
      <c r="M305" s="213"/>
      <c r="N305" s="214" t="s">
        <v>42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63</v>
      </c>
      <c r="AT305" s="217" t="s">
        <v>158</v>
      </c>
      <c r="AU305" s="217" t="s">
        <v>81</v>
      </c>
      <c r="AY305" s="3" t="s">
        <v>15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9</v>
      </c>
      <c r="BK305" s="218" t="n">
        <f aca="false">ROUND(I305*H305,2)</f>
        <v>0</v>
      </c>
      <c r="BL305" s="3" t="s">
        <v>163</v>
      </c>
      <c r="BM305" s="217" t="s">
        <v>470</v>
      </c>
    </row>
    <row r="306" s="31" customFormat="true" ht="12.8" hidden="false" customHeight="false" outlineLevel="0" collapsed="false">
      <c r="A306" s="24"/>
      <c r="B306" s="25"/>
      <c r="C306" s="26"/>
      <c r="D306" s="219" t="s">
        <v>165</v>
      </c>
      <c r="E306" s="26"/>
      <c r="F306" s="220" t="s">
        <v>471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4" t="s">
        <v>167</v>
      </c>
      <c r="E307" s="26"/>
      <c r="F307" s="225" t="s">
        <v>472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7</v>
      </c>
      <c r="AU307" s="3" t="s">
        <v>81</v>
      </c>
    </row>
    <row r="308" s="226" customFormat="true" ht="12.8" hidden="false" customHeight="false" outlineLevel="0" collapsed="false">
      <c r="B308" s="227"/>
      <c r="C308" s="228"/>
      <c r="D308" s="219" t="s">
        <v>169</v>
      </c>
      <c r="E308" s="229"/>
      <c r="F308" s="230" t="s">
        <v>473</v>
      </c>
      <c r="G308" s="228"/>
      <c r="H308" s="231" t="n">
        <v>264.022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69</v>
      </c>
      <c r="AU308" s="237" t="s">
        <v>81</v>
      </c>
      <c r="AV308" s="226" t="s">
        <v>81</v>
      </c>
      <c r="AW308" s="226" t="s">
        <v>32</v>
      </c>
      <c r="AX308" s="226" t="s">
        <v>79</v>
      </c>
      <c r="AY308" s="237" t="s">
        <v>156</v>
      </c>
    </row>
    <row r="309" s="189" customFormat="true" ht="22.8" hidden="false" customHeight="true" outlineLevel="0" collapsed="false">
      <c r="B309" s="190"/>
      <c r="C309" s="191"/>
      <c r="D309" s="192" t="s">
        <v>70</v>
      </c>
      <c r="E309" s="204" t="s">
        <v>474</v>
      </c>
      <c r="F309" s="204" t="s">
        <v>475</v>
      </c>
      <c r="G309" s="191"/>
      <c r="H309" s="191"/>
      <c r="I309" s="194"/>
      <c r="J309" s="205" t="n">
        <f aca="false">BK309</f>
        <v>0</v>
      </c>
      <c r="K309" s="191"/>
      <c r="L309" s="196"/>
      <c r="M309" s="197"/>
      <c r="N309" s="198"/>
      <c r="O309" s="198"/>
      <c r="P309" s="199" t="n">
        <f aca="false">SUM(P310:P312)</f>
        <v>0</v>
      </c>
      <c r="Q309" s="198"/>
      <c r="R309" s="199" t="n">
        <f aca="false">SUM(R310:R312)</f>
        <v>0</v>
      </c>
      <c r="S309" s="198"/>
      <c r="T309" s="200" t="n">
        <f aca="false">SUM(T310:T312)</f>
        <v>0</v>
      </c>
      <c r="AR309" s="201" t="s">
        <v>79</v>
      </c>
      <c r="AT309" s="202" t="s">
        <v>70</v>
      </c>
      <c r="AU309" s="202" t="s">
        <v>79</v>
      </c>
      <c r="AY309" s="201" t="s">
        <v>156</v>
      </c>
      <c r="BK309" s="203" t="n">
        <f aca="false">SUM(BK310:BK312)</f>
        <v>0</v>
      </c>
    </row>
    <row r="310" s="31" customFormat="true" ht="21.75" hidden="false" customHeight="true" outlineLevel="0" collapsed="false">
      <c r="A310" s="24"/>
      <c r="B310" s="25"/>
      <c r="C310" s="206" t="s">
        <v>476</v>
      </c>
      <c r="D310" s="206" t="s">
        <v>158</v>
      </c>
      <c r="E310" s="207" t="s">
        <v>477</v>
      </c>
      <c r="F310" s="208" t="s">
        <v>478</v>
      </c>
      <c r="G310" s="209" t="s">
        <v>189</v>
      </c>
      <c r="H310" s="210" t="n">
        <v>0.042</v>
      </c>
      <c r="I310" s="211"/>
      <c r="J310" s="212" t="n">
        <f aca="false">ROUND(I310*H310,2)</f>
        <v>0</v>
      </c>
      <c r="K310" s="208" t="s">
        <v>162</v>
      </c>
      <c r="L310" s="30"/>
      <c r="M310" s="213"/>
      <c r="N310" s="214" t="s">
        <v>42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63</v>
      </c>
      <c r="AT310" s="217" t="s">
        <v>158</v>
      </c>
      <c r="AU310" s="217" t="s">
        <v>81</v>
      </c>
      <c r="AY310" s="3" t="s">
        <v>15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163</v>
      </c>
      <c r="BM310" s="217" t="s">
        <v>479</v>
      </c>
    </row>
    <row r="311" s="31" customFormat="true" ht="12.8" hidden="false" customHeight="false" outlineLevel="0" collapsed="false">
      <c r="A311" s="24"/>
      <c r="B311" s="25"/>
      <c r="C311" s="26"/>
      <c r="D311" s="219" t="s">
        <v>165</v>
      </c>
      <c r="E311" s="26"/>
      <c r="F311" s="220" t="s">
        <v>480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24" t="s">
        <v>167</v>
      </c>
      <c r="E312" s="26"/>
      <c r="F312" s="225" t="s">
        <v>481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7</v>
      </c>
      <c r="AU312" s="3" t="s">
        <v>81</v>
      </c>
    </row>
    <row r="313" s="189" customFormat="true" ht="25.9" hidden="false" customHeight="true" outlineLevel="0" collapsed="false">
      <c r="B313" s="190"/>
      <c r="C313" s="191"/>
      <c r="D313" s="192" t="s">
        <v>70</v>
      </c>
      <c r="E313" s="193" t="s">
        <v>482</v>
      </c>
      <c r="F313" s="193" t="s">
        <v>483</v>
      </c>
      <c r="G313" s="191"/>
      <c r="H313" s="191"/>
      <c r="I313" s="194"/>
      <c r="J313" s="195" t="n">
        <f aca="false">BK313</f>
        <v>0</v>
      </c>
      <c r="K313" s="191"/>
      <c r="L313" s="196"/>
      <c r="M313" s="197"/>
      <c r="N313" s="198"/>
      <c r="O313" s="198"/>
      <c r="P313" s="199" t="n">
        <f aca="false">P314+P319+P323+P331+P342+P358+P387+P405+P429</f>
        <v>0</v>
      </c>
      <c r="Q313" s="198"/>
      <c r="R313" s="199" t="n">
        <f aca="false">R314+R319+R323+R331+R342+R358+R387+R405+R429</f>
        <v>0.029</v>
      </c>
      <c r="S313" s="198"/>
      <c r="T313" s="200" t="n">
        <f aca="false">T314+T319+T323+T331+T342+T358+T387+T405+T429</f>
        <v>98.2411596</v>
      </c>
      <c r="AR313" s="201" t="s">
        <v>81</v>
      </c>
      <c r="AT313" s="202" t="s">
        <v>70</v>
      </c>
      <c r="AU313" s="202" t="s">
        <v>71</v>
      </c>
      <c r="AY313" s="201" t="s">
        <v>156</v>
      </c>
      <c r="BK313" s="203" t="n">
        <f aca="false">BK314+BK319+BK323+BK331+BK342+BK358+BK387+BK405+BK429</f>
        <v>0</v>
      </c>
    </row>
    <row r="314" s="189" customFormat="true" ht="22.8" hidden="false" customHeight="true" outlineLevel="0" collapsed="false">
      <c r="B314" s="190"/>
      <c r="C314" s="191"/>
      <c r="D314" s="192" t="s">
        <v>70</v>
      </c>
      <c r="E314" s="204" t="s">
        <v>484</v>
      </c>
      <c r="F314" s="204" t="s">
        <v>485</v>
      </c>
      <c r="G314" s="191"/>
      <c r="H314" s="191"/>
      <c r="I314" s="194"/>
      <c r="J314" s="205" t="n">
        <f aca="false">BK314</f>
        <v>0</v>
      </c>
      <c r="K314" s="191"/>
      <c r="L314" s="196"/>
      <c r="M314" s="197"/>
      <c r="N314" s="198"/>
      <c r="O314" s="198"/>
      <c r="P314" s="199" t="n">
        <f aca="false">SUM(P315:P318)</f>
        <v>0</v>
      </c>
      <c r="Q314" s="198"/>
      <c r="R314" s="199" t="n">
        <f aca="false">SUM(R315:R318)</f>
        <v>0</v>
      </c>
      <c r="S314" s="198"/>
      <c r="T314" s="200" t="n">
        <f aca="false">SUM(T315:T318)</f>
        <v>0.245049</v>
      </c>
      <c r="AR314" s="201" t="s">
        <v>81</v>
      </c>
      <c r="AT314" s="202" t="s">
        <v>70</v>
      </c>
      <c r="AU314" s="202" t="s">
        <v>79</v>
      </c>
      <c r="AY314" s="201" t="s">
        <v>156</v>
      </c>
      <c r="BK314" s="203" t="n">
        <f aca="false">SUM(BK315:BK318)</f>
        <v>0</v>
      </c>
    </row>
    <row r="315" s="31" customFormat="true" ht="24.15" hidden="false" customHeight="true" outlineLevel="0" collapsed="false">
      <c r="A315" s="24"/>
      <c r="B315" s="25"/>
      <c r="C315" s="206" t="s">
        <v>486</v>
      </c>
      <c r="D315" s="206" t="s">
        <v>158</v>
      </c>
      <c r="E315" s="207" t="s">
        <v>487</v>
      </c>
      <c r="F315" s="208" t="s">
        <v>488</v>
      </c>
      <c r="G315" s="209" t="s">
        <v>199</v>
      </c>
      <c r="H315" s="210" t="n">
        <v>583.45</v>
      </c>
      <c r="I315" s="211"/>
      <c r="J315" s="212" t="n">
        <f aca="false">ROUND(I315*H315,2)</f>
        <v>0</v>
      </c>
      <c r="K315" s="208" t="s">
        <v>162</v>
      </c>
      <c r="L315" s="30"/>
      <c r="M315" s="213"/>
      <c r="N315" s="214" t="s">
        <v>42</v>
      </c>
      <c r="O315" s="67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.00042</v>
      </c>
      <c r="T315" s="216" t="n">
        <f aca="false">S315*H315</f>
        <v>0.245049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99</v>
      </c>
      <c r="AT315" s="217" t="s">
        <v>158</v>
      </c>
      <c r="AU315" s="217" t="s">
        <v>81</v>
      </c>
      <c r="AY315" s="3" t="s">
        <v>15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9</v>
      </c>
      <c r="BK315" s="218" t="n">
        <f aca="false">ROUND(I315*H315,2)</f>
        <v>0</v>
      </c>
      <c r="BL315" s="3" t="s">
        <v>299</v>
      </c>
      <c r="BM315" s="217" t="s">
        <v>489</v>
      </c>
    </row>
    <row r="316" s="31" customFormat="true" ht="12.8" hidden="false" customHeight="false" outlineLevel="0" collapsed="false">
      <c r="A316" s="24"/>
      <c r="B316" s="25"/>
      <c r="C316" s="26"/>
      <c r="D316" s="219" t="s">
        <v>165</v>
      </c>
      <c r="E316" s="26"/>
      <c r="F316" s="220" t="s">
        <v>490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5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24" t="s">
        <v>167</v>
      </c>
      <c r="E317" s="26"/>
      <c r="F317" s="225" t="s">
        <v>491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7</v>
      </c>
      <c r="AU317" s="3" t="s">
        <v>81</v>
      </c>
    </row>
    <row r="318" s="226" customFormat="true" ht="12.8" hidden="false" customHeight="false" outlineLevel="0" collapsed="false">
      <c r="B318" s="227"/>
      <c r="C318" s="228"/>
      <c r="D318" s="219" t="s">
        <v>169</v>
      </c>
      <c r="E318" s="229"/>
      <c r="F318" s="230" t="s">
        <v>492</v>
      </c>
      <c r="G318" s="228"/>
      <c r="H318" s="231" t="n">
        <v>583.45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69</v>
      </c>
      <c r="AU318" s="237" t="s">
        <v>81</v>
      </c>
      <c r="AV318" s="226" t="s">
        <v>81</v>
      </c>
      <c r="AW318" s="226" t="s">
        <v>32</v>
      </c>
      <c r="AX318" s="226" t="s">
        <v>79</v>
      </c>
      <c r="AY318" s="237" t="s">
        <v>156</v>
      </c>
    </row>
    <row r="319" s="189" customFormat="true" ht="22.8" hidden="false" customHeight="true" outlineLevel="0" collapsed="false">
      <c r="B319" s="190"/>
      <c r="C319" s="191"/>
      <c r="D319" s="192" t="s">
        <v>70</v>
      </c>
      <c r="E319" s="204" t="s">
        <v>493</v>
      </c>
      <c r="F319" s="204" t="s">
        <v>494</v>
      </c>
      <c r="G319" s="191"/>
      <c r="H319" s="191"/>
      <c r="I319" s="194"/>
      <c r="J319" s="205" t="n">
        <f aca="false">BK319</f>
        <v>0</v>
      </c>
      <c r="K319" s="191"/>
      <c r="L319" s="196"/>
      <c r="M319" s="197"/>
      <c r="N319" s="198"/>
      <c r="O319" s="198"/>
      <c r="P319" s="199" t="n">
        <f aca="false">SUM(P320:P322)</f>
        <v>0</v>
      </c>
      <c r="Q319" s="198"/>
      <c r="R319" s="199" t="n">
        <f aca="false">SUM(R320:R322)</f>
        <v>0.029</v>
      </c>
      <c r="S319" s="198"/>
      <c r="T319" s="200" t="n">
        <f aca="false">SUM(T320:T322)</f>
        <v>2.7</v>
      </c>
      <c r="AR319" s="201" t="s">
        <v>81</v>
      </c>
      <c r="AT319" s="202" t="s">
        <v>70</v>
      </c>
      <c r="AU319" s="202" t="s">
        <v>79</v>
      </c>
      <c r="AY319" s="201" t="s">
        <v>156</v>
      </c>
      <c r="BK319" s="203" t="n">
        <f aca="false">SUM(BK320:BK322)</f>
        <v>0</v>
      </c>
    </row>
    <row r="320" s="31" customFormat="true" ht="16.5" hidden="false" customHeight="true" outlineLevel="0" collapsed="false">
      <c r="A320" s="24"/>
      <c r="B320" s="25"/>
      <c r="C320" s="206" t="s">
        <v>495</v>
      </c>
      <c r="D320" s="206" t="s">
        <v>158</v>
      </c>
      <c r="E320" s="207" t="s">
        <v>496</v>
      </c>
      <c r="F320" s="208" t="s">
        <v>497</v>
      </c>
      <c r="G320" s="209" t="s">
        <v>498</v>
      </c>
      <c r="H320" s="210" t="n">
        <v>100</v>
      </c>
      <c r="I320" s="211"/>
      <c r="J320" s="212" t="n">
        <f aca="false">ROUND(I320*H320,2)</f>
        <v>0</v>
      </c>
      <c r="K320" s="208"/>
      <c r="L320" s="30"/>
      <c r="M320" s="213"/>
      <c r="N320" s="214" t="s">
        <v>42</v>
      </c>
      <c r="O320" s="67"/>
      <c r="P320" s="215" t="n">
        <f aca="false">O320*H320</f>
        <v>0</v>
      </c>
      <c r="Q320" s="215" t="n">
        <v>0.00029</v>
      </c>
      <c r="R320" s="215" t="n">
        <f aca="false">Q320*H320</f>
        <v>0.029</v>
      </c>
      <c r="S320" s="215" t="n">
        <v>0.027</v>
      </c>
      <c r="T320" s="216" t="n">
        <f aca="false">S320*H320</f>
        <v>2.7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99</v>
      </c>
      <c r="AT320" s="217" t="s">
        <v>158</v>
      </c>
      <c r="AU320" s="217" t="s">
        <v>81</v>
      </c>
      <c r="AY320" s="3" t="s">
        <v>156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9</v>
      </c>
      <c r="BK320" s="218" t="n">
        <f aca="false">ROUND(I320*H320,2)</f>
        <v>0</v>
      </c>
      <c r="BL320" s="3" t="s">
        <v>299</v>
      </c>
      <c r="BM320" s="217" t="s">
        <v>499</v>
      </c>
    </row>
    <row r="321" s="31" customFormat="true" ht="12.8" hidden="false" customHeight="false" outlineLevel="0" collapsed="false">
      <c r="A321" s="24"/>
      <c r="B321" s="25"/>
      <c r="C321" s="26"/>
      <c r="D321" s="219" t="s">
        <v>165</v>
      </c>
      <c r="E321" s="26"/>
      <c r="F321" s="220" t="s">
        <v>497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5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19" t="s">
        <v>297</v>
      </c>
      <c r="E322" s="26"/>
      <c r="F322" s="262" t="s">
        <v>500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97</v>
      </c>
      <c r="AU322" s="3" t="s">
        <v>81</v>
      </c>
    </row>
    <row r="323" s="189" customFormat="true" ht="22.8" hidden="false" customHeight="true" outlineLevel="0" collapsed="false">
      <c r="B323" s="190"/>
      <c r="C323" s="191"/>
      <c r="D323" s="192" t="s">
        <v>70</v>
      </c>
      <c r="E323" s="204" t="s">
        <v>501</v>
      </c>
      <c r="F323" s="204" t="s">
        <v>502</v>
      </c>
      <c r="G323" s="191"/>
      <c r="H323" s="191"/>
      <c r="I323" s="194"/>
      <c r="J323" s="205" t="n">
        <f aca="false">BK323</f>
        <v>0</v>
      </c>
      <c r="K323" s="191"/>
      <c r="L323" s="196"/>
      <c r="M323" s="197"/>
      <c r="N323" s="198"/>
      <c r="O323" s="198"/>
      <c r="P323" s="199" t="n">
        <f aca="false">SUM(P324:P330)</f>
        <v>0</v>
      </c>
      <c r="Q323" s="198"/>
      <c r="R323" s="199" t="n">
        <f aca="false">SUM(R324:R330)</f>
        <v>0</v>
      </c>
      <c r="S323" s="198"/>
      <c r="T323" s="200" t="n">
        <f aca="false">SUM(T324:T330)</f>
        <v>0.08</v>
      </c>
      <c r="AR323" s="201" t="s">
        <v>81</v>
      </c>
      <c r="AT323" s="202" t="s">
        <v>70</v>
      </c>
      <c r="AU323" s="202" t="s">
        <v>79</v>
      </c>
      <c r="AY323" s="201" t="s">
        <v>156</v>
      </c>
      <c r="BK323" s="203" t="n">
        <f aca="false">SUM(BK324:BK330)</f>
        <v>0</v>
      </c>
    </row>
    <row r="324" s="31" customFormat="true" ht="37.8" hidden="false" customHeight="true" outlineLevel="0" collapsed="false">
      <c r="A324" s="24"/>
      <c r="B324" s="25"/>
      <c r="C324" s="206" t="s">
        <v>503</v>
      </c>
      <c r="D324" s="206" t="s">
        <v>158</v>
      </c>
      <c r="E324" s="207" t="s">
        <v>504</v>
      </c>
      <c r="F324" s="208" t="s">
        <v>505</v>
      </c>
      <c r="G324" s="209" t="s">
        <v>506</v>
      </c>
      <c r="H324" s="210" t="n">
        <v>80</v>
      </c>
      <c r="I324" s="211"/>
      <c r="J324" s="212" t="n">
        <f aca="false">ROUND(I324*H324,2)</f>
        <v>0</v>
      </c>
      <c r="K324" s="208"/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.001</v>
      </c>
      <c r="T324" s="216" t="n">
        <f aca="false">S324*H324</f>
        <v>0.08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99</v>
      </c>
      <c r="AT324" s="217" t="s">
        <v>158</v>
      </c>
      <c r="AU324" s="217" t="s">
        <v>81</v>
      </c>
      <c r="AY324" s="3" t="s">
        <v>15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299</v>
      </c>
      <c r="BM324" s="217" t="s">
        <v>507</v>
      </c>
    </row>
    <row r="325" s="31" customFormat="true" ht="12.8" hidden="false" customHeight="false" outlineLevel="0" collapsed="false">
      <c r="A325" s="24"/>
      <c r="B325" s="25"/>
      <c r="C325" s="26"/>
      <c r="D325" s="219" t="s">
        <v>165</v>
      </c>
      <c r="E325" s="26"/>
      <c r="F325" s="220" t="s">
        <v>508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5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19" t="s">
        <v>297</v>
      </c>
      <c r="E326" s="26"/>
      <c r="F326" s="262" t="s">
        <v>509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97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6" t="s">
        <v>510</v>
      </c>
      <c r="D327" s="206" t="s">
        <v>158</v>
      </c>
      <c r="E327" s="207" t="s">
        <v>511</v>
      </c>
      <c r="F327" s="208" t="s">
        <v>512</v>
      </c>
      <c r="G327" s="209" t="s">
        <v>272</v>
      </c>
      <c r="H327" s="210" t="n">
        <v>1</v>
      </c>
      <c r="I327" s="211"/>
      <c r="J327" s="212" t="n">
        <f aca="false">ROUND(I327*H327,2)</f>
        <v>0</v>
      </c>
      <c r="K327" s="208"/>
      <c r="L327" s="30"/>
      <c r="M327" s="213"/>
      <c r="N327" s="214" t="s">
        <v>42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99</v>
      </c>
      <c r="AT327" s="217" t="s">
        <v>158</v>
      </c>
      <c r="AU327" s="217" t="s">
        <v>81</v>
      </c>
      <c r="AY327" s="3" t="s">
        <v>15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299</v>
      </c>
      <c r="BM327" s="217" t="s">
        <v>513</v>
      </c>
    </row>
    <row r="328" s="31" customFormat="true" ht="12.8" hidden="false" customHeight="false" outlineLevel="0" collapsed="false">
      <c r="A328" s="24"/>
      <c r="B328" s="25"/>
      <c r="C328" s="26"/>
      <c r="D328" s="219" t="s">
        <v>165</v>
      </c>
      <c r="E328" s="26"/>
      <c r="F328" s="220" t="s">
        <v>512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5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6" t="s">
        <v>514</v>
      </c>
      <c r="D329" s="206" t="s">
        <v>158</v>
      </c>
      <c r="E329" s="207" t="s">
        <v>515</v>
      </c>
      <c r="F329" s="208" t="s">
        <v>516</v>
      </c>
      <c r="G329" s="209" t="s">
        <v>272</v>
      </c>
      <c r="H329" s="210" t="n">
        <v>1</v>
      </c>
      <c r="I329" s="211"/>
      <c r="J329" s="212" t="n">
        <f aca="false">ROUND(I329*H329,2)</f>
        <v>0</v>
      </c>
      <c r="K329" s="208"/>
      <c r="L329" s="30"/>
      <c r="M329" s="213"/>
      <c r="N329" s="214" t="s">
        <v>42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9</v>
      </c>
      <c r="AT329" s="217" t="s">
        <v>158</v>
      </c>
      <c r="AU329" s="217" t="s">
        <v>81</v>
      </c>
      <c r="AY329" s="3" t="s">
        <v>15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299</v>
      </c>
      <c r="BM329" s="217" t="s">
        <v>517</v>
      </c>
    </row>
    <row r="330" s="31" customFormat="true" ht="12.8" hidden="false" customHeight="false" outlineLevel="0" collapsed="false">
      <c r="A330" s="24"/>
      <c r="B330" s="25"/>
      <c r="C330" s="26"/>
      <c r="D330" s="219" t="s">
        <v>165</v>
      </c>
      <c r="E330" s="26"/>
      <c r="F330" s="220" t="s">
        <v>516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5</v>
      </c>
      <c r="AU330" s="3" t="s">
        <v>81</v>
      </c>
    </row>
    <row r="331" s="189" customFormat="true" ht="22.8" hidden="false" customHeight="true" outlineLevel="0" collapsed="false">
      <c r="B331" s="190"/>
      <c r="C331" s="191"/>
      <c r="D331" s="192" t="s">
        <v>70</v>
      </c>
      <c r="E331" s="204" t="s">
        <v>518</v>
      </c>
      <c r="F331" s="204" t="s">
        <v>519</v>
      </c>
      <c r="G331" s="191"/>
      <c r="H331" s="191"/>
      <c r="I331" s="194"/>
      <c r="J331" s="205" t="n">
        <f aca="false">BK331</f>
        <v>0</v>
      </c>
      <c r="K331" s="191"/>
      <c r="L331" s="196"/>
      <c r="M331" s="197"/>
      <c r="N331" s="198"/>
      <c r="O331" s="198"/>
      <c r="P331" s="199" t="n">
        <f aca="false">SUM(P332:P341)</f>
        <v>0</v>
      </c>
      <c r="Q331" s="198"/>
      <c r="R331" s="199" t="n">
        <f aca="false">SUM(R332:R341)</f>
        <v>0</v>
      </c>
      <c r="S331" s="198"/>
      <c r="T331" s="200" t="n">
        <f aca="false">SUM(T332:T341)</f>
        <v>3.696021</v>
      </c>
      <c r="AR331" s="201" t="s">
        <v>81</v>
      </c>
      <c r="AT331" s="202" t="s">
        <v>70</v>
      </c>
      <c r="AU331" s="202" t="s">
        <v>79</v>
      </c>
      <c r="AY331" s="201" t="s">
        <v>156</v>
      </c>
      <c r="BK331" s="203" t="n">
        <f aca="false">SUM(BK332:BK341)</f>
        <v>0</v>
      </c>
    </row>
    <row r="332" s="31" customFormat="true" ht="21.75" hidden="false" customHeight="true" outlineLevel="0" collapsed="false">
      <c r="A332" s="24"/>
      <c r="B332" s="25"/>
      <c r="C332" s="206" t="s">
        <v>520</v>
      </c>
      <c r="D332" s="206" t="s">
        <v>158</v>
      </c>
      <c r="E332" s="207" t="s">
        <v>521</v>
      </c>
      <c r="F332" s="208" t="s">
        <v>522</v>
      </c>
      <c r="G332" s="209" t="s">
        <v>199</v>
      </c>
      <c r="H332" s="210" t="n">
        <v>10.85</v>
      </c>
      <c r="I332" s="211"/>
      <c r="J332" s="212" t="n">
        <f aca="false">ROUND(I332*H332,2)</f>
        <v>0</v>
      </c>
      <c r="K332" s="208" t="s">
        <v>162</v>
      </c>
      <c r="L332" s="30"/>
      <c r="M332" s="213"/>
      <c r="N332" s="214" t="s">
        <v>42</v>
      </c>
      <c r="O332" s="67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.039</v>
      </c>
      <c r="T332" s="216" t="n">
        <f aca="false">S332*H332</f>
        <v>0.42315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99</v>
      </c>
      <c r="AT332" s="217" t="s">
        <v>158</v>
      </c>
      <c r="AU332" s="217" t="s">
        <v>81</v>
      </c>
      <c r="AY332" s="3" t="s">
        <v>15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9</v>
      </c>
      <c r="BK332" s="218" t="n">
        <f aca="false">ROUND(I332*H332,2)</f>
        <v>0</v>
      </c>
      <c r="BL332" s="3" t="s">
        <v>299</v>
      </c>
      <c r="BM332" s="217" t="s">
        <v>523</v>
      </c>
    </row>
    <row r="333" s="31" customFormat="true" ht="12.8" hidden="false" customHeight="false" outlineLevel="0" collapsed="false">
      <c r="A333" s="24"/>
      <c r="B333" s="25"/>
      <c r="C333" s="26"/>
      <c r="D333" s="219" t="s">
        <v>165</v>
      </c>
      <c r="E333" s="26"/>
      <c r="F333" s="220" t="s">
        <v>524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5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24" t="s">
        <v>167</v>
      </c>
      <c r="E334" s="26"/>
      <c r="F334" s="225" t="s">
        <v>525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7</v>
      </c>
      <c r="AU334" s="3" t="s">
        <v>81</v>
      </c>
    </row>
    <row r="335" s="226" customFormat="true" ht="12.8" hidden="false" customHeight="false" outlineLevel="0" collapsed="false">
      <c r="B335" s="227"/>
      <c r="C335" s="228"/>
      <c r="D335" s="219" t="s">
        <v>169</v>
      </c>
      <c r="E335" s="229"/>
      <c r="F335" s="230" t="s">
        <v>526</v>
      </c>
      <c r="G335" s="228"/>
      <c r="H335" s="231" t="n">
        <v>10.85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69</v>
      </c>
      <c r="AU335" s="237" t="s">
        <v>81</v>
      </c>
      <c r="AV335" s="226" t="s">
        <v>81</v>
      </c>
      <c r="AW335" s="226" t="s">
        <v>32</v>
      </c>
      <c r="AX335" s="226" t="s">
        <v>79</v>
      </c>
      <c r="AY335" s="237" t="s">
        <v>156</v>
      </c>
    </row>
    <row r="336" s="31" customFormat="true" ht="24.15" hidden="false" customHeight="true" outlineLevel="0" collapsed="false">
      <c r="A336" s="24"/>
      <c r="B336" s="25"/>
      <c r="C336" s="206" t="s">
        <v>527</v>
      </c>
      <c r="D336" s="206" t="s">
        <v>158</v>
      </c>
      <c r="E336" s="207" t="s">
        <v>528</v>
      </c>
      <c r="F336" s="208" t="s">
        <v>529</v>
      </c>
      <c r="G336" s="209" t="s">
        <v>199</v>
      </c>
      <c r="H336" s="210" t="n">
        <v>1558.51</v>
      </c>
      <c r="I336" s="211"/>
      <c r="J336" s="212" t="n">
        <f aca="false">ROUND(I336*H336,2)</f>
        <v>0</v>
      </c>
      <c r="K336" s="208" t="s">
        <v>162</v>
      </c>
      <c r="L336" s="30"/>
      <c r="M336" s="213"/>
      <c r="N336" s="214" t="s">
        <v>42</v>
      </c>
      <c r="O336" s="67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.0021</v>
      </c>
      <c r="T336" s="216" t="n">
        <f aca="false">S336*H336</f>
        <v>3.272871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99</v>
      </c>
      <c r="AT336" s="217" t="s">
        <v>158</v>
      </c>
      <c r="AU336" s="217" t="s">
        <v>81</v>
      </c>
      <c r="AY336" s="3" t="s">
        <v>15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9</v>
      </c>
      <c r="BK336" s="218" t="n">
        <f aca="false">ROUND(I336*H336,2)</f>
        <v>0</v>
      </c>
      <c r="BL336" s="3" t="s">
        <v>299</v>
      </c>
      <c r="BM336" s="217" t="s">
        <v>530</v>
      </c>
    </row>
    <row r="337" s="31" customFormat="true" ht="12.8" hidden="false" customHeight="false" outlineLevel="0" collapsed="false">
      <c r="A337" s="24"/>
      <c r="B337" s="25"/>
      <c r="C337" s="26"/>
      <c r="D337" s="219" t="s">
        <v>165</v>
      </c>
      <c r="E337" s="26"/>
      <c r="F337" s="220" t="s">
        <v>531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24" t="s">
        <v>167</v>
      </c>
      <c r="E338" s="26"/>
      <c r="F338" s="225" t="s">
        <v>53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7</v>
      </c>
      <c r="AU338" s="3" t="s">
        <v>81</v>
      </c>
    </row>
    <row r="339" s="226" customFormat="true" ht="12.8" hidden="false" customHeight="false" outlineLevel="0" collapsed="false">
      <c r="B339" s="227"/>
      <c r="C339" s="228"/>
      <c r="D339" s="219" t="s">
        <v>169</v>
      </c>
      <c r="E339" s="229"/>
      <c r="F339" s="230" t="s">
        <v>533</v>
      </c>
      <c r="G339" s="228"/>
      <c r="H339" s="231" t="n">
        <v>779.92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69</v>
      </c>
      <c r="AU339" s="237" t="s">
        <v>81</v>
      </c>
      <c r="AV339" s="226" t="s">
        <v>81</v>
      </c>
      <c r="AW339" s="226" t="s">
        <v>32</v>
      </c>
      <c r="AX339" s="226" t="s">
        <v>71</v>
      </c>
      <c r="AY339" s="237" t="s">
        <v>156</v>
      </c>
    </row>
    <row r="340" s="226" customFormat="true" ht="12.8" hidden="false" customHeight="false" outlineLevel="0" collapsed="false">
      <c r="B340" s="227"/>
      <c r="C340" s="228"/>
      <c r="D340" s="219" t="s">
        <v>169</v>
      </c>
      <c r="E340" s="229"/>
      <c r="F340" s="230" t="s">
        <v>534</v>
      </c>
      <c r="G340" s="228"/>
      <c r="H340" s="231" t="n">
        <v>778.59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69</v>
      </c>
      <c r="AU340" s="237" t="s">
        <v>81</v>
      </c>
      <c r="AV340" s="226" t="s">
        <v>81</v>
      </c>
      <c r="AW340" s="226" t="s">
        <v>32</v>
      </c>
      <c r="AX340" s="226" t="s">
        <v>71</v>
      </c>
      <c r="AY340" s="237" t="s">
        <v>156</v>
      </c>
    </row>
    <row r="341" s="250" customFormat="true" ht="12.8" hidden="false" customHeight="false" outlineLevel="0" collapsed="false">
      <c r="B341" s="251"/>
      <c r="C341" s="252"/>
      <c r="D341" s="219" t="s">
        <v>169</v>
      </c>
      <c r="E341" s="253"/>
      <c r="F341" s="254" t="s">
        <v>207</v>
      </c>
      <c r="G341" s="252"/>
      <c r="H341" s="255" t="n">
        <v>1558.51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9</v>
      </c>
      <c r="AU341" s="261" t="s">
        <v>81</v>
      </c>
      <c r="AV341" s="250" t="s">
        <v>163</v>
      </c>
      <c r="AW341" s="250" t="s">
        <v>32</v>
      </c>
      <c r="AX341" s="250" t="s">
        <v>79</v>
      </c>
      <c r="AY341" s="261" t="s">
        <v>156</v>
      </c>
    </row>
    <row r="342" s="189" customFormat="true" ht="22.8" hidden="false" customHeight="true" outlineLevel="0" collapsed="false">
      <c r="B342" s="190"/>
      <c r="C342" s="191"/>
      <c r="D342" s="192" t="s">
        <v>70</v>
      </c>
      <c r="E342" s="204" t="s">
        <v>535</v>
      </c>
      <c r="F342" s="204" t="s">
        <v>536</v>
      </c>
      <c r="G342" s="191"/>
      <c r="H342" s="191"/>
      <c r="I342" s="194"/>
      <c r="J342" s="205" t="n">
        <f aca="false">BK342</f>
        <v>0</v>
      </c>
      <c r="K342" s="191"/>
      <c r="L342" s="196"/>
      <c r="M342" s="197"/>
      <c r="N342" s="198"/>
      <c r="O342" s="198"/>
      <c r="P342" s="199" t="n">
        <f aca="false">SUM(P343:P357)</f>
        <v>0</v>
      </c>
      <c r="Q342" s="198"/>
      <c r="R342" s="199" t="n">
        <f aca="false">SUM(R343:R357)</f>
        <v>0</v>
      </c>
      <c r="S342" s="198"/>
      <c r="T342" s="200" t="n">
        <f aca="false">SUM(T343:T357)</f>
        <v>13.1261337</v>
      </c>
      <c r="AR342" s="201" t="s">
        <v>81</v>
      </c>
      <c r="AT342" s="202" t="s">
        <v>70</v>
      </c>
      <c r="AU342" s="202" t="s">
        <v>79</v>
      </c>
      <c r="AY342" s="201" t="s">
        <v>156</v>
      </c>
      <c r="BK342" s="203" t="n">
        <f aca="false">SUM(BK343:BK357)</f>
        <v>0</v>
      </c>
    </row>
    <row r="343" s="31" customFormat="true" ht="16.5" hidden="false" customHeight="true" outlineLevel="0" collapsed="false">
      <c r="A343" s="24"/>
      <c r="B343" s="25"/>
      <c r="C343" s="206" t="s">
        <v>537</v>
      </c>
      <c r="D343" s="206" t="s">
        <v>158</v>
      </c>
      <c r="E343" s="207" t="s">
        <v>538</v>
      </c>
      <c r="F343" s="208" t="s">
        <v>539</v>
      </c>
      <c r="G343" s="209" t="s">
        <v>199</v>
      </c>
      <c r="H343" s="210" t="n">
        <v>19.065</v>
      </c>
      <c r="I343" s="211"/>
      <c r="J343" s="212" t="n">
        <f aca="false">ROUND(I343*H343,2)</f>
        <v>0</v>
      </c>
      <c r="K343" s="208" t="s">
        <v>162</v>
      </c>
      <c r="L343" s="30"/>
      <c r="M343" s="213"/>
      <c r="N343" s="214" t="s">
        <v>42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.01098</v>
      </c>
      <c r="T343" s="216" t="n">
        <f aca="false">S343*H343</f>
        <v>0.2093337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99</v>
      </c>
      <c r="AT343" s="217" t="s">
        <v>158</v>
      </c>
      <c r="AU343" s="217" t="s">
        <v>81</v>
      </c>
      <c r="AY343" s="3" t="s">
        <v>15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9</v>
      </c>
      <c r="BK343" s="218" t="n">
        <f aca="false">ROUND(I343*H343,2)</f>
        <v>0</v>
      </c>
      <c r="BL343" s="3" t="s">
        <v>299</v>
      </c>
      <c r="BM343" s="217" t="s">
        <v>540</v>
      </c>
    </row>
    <row r="344" s="31" customFormat="true" ht="12.8" hidden="false" customHeight="false" outlineLevel="0" collapsed="false">
      <c r="A344" s="24"/>
      <c r="B344" s="25"/>
      <c r="C344" s="26"/>
      <c r="D344" s="219" t="s">
        <v>165</v>
      </c>
      <c r="E344" s="26"/>
      <c r="F344" s="220" t="s">
        <v>54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5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24" t="s">
        <v>167</v>
      </c>
      <c r="E345" s="26"/>
      <c r="F345" s="225" t="s">
        <v>54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7</v>
      </c>
      <c r="AU345" s="3" t="s">
        <v>81</v>
      </c>
    </row>
    <row r="346" s="226" customFormat="true" ht="12.8" hidden="false" customHeight="false" outlineLevel="0" collapsed="false">
      <c r="B346" s="227"/>
      <c r="C346" s="228"/>
      <c r="D346" s="219" t="s">
        <v>169</v>
      </c>
      <c r="E346" s="229"/>
      <c r="F346" s="230" t="s">
        <v>543</v>
      </c>
      <c r="G346" s="228"/>
      <c r="H346" s="231" t="n">
        <v>5.58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69</v>
      </c>
      <c r="AU346" s="237" t="s">
        <v>81</v>
      </c>
      <c r="AV346" s="226" t="s">
        <v>81</v>
      </c>
      <c r="AW346" s="226" t="s">
        <v>32</v>
      </c>
      <c r="AX346" s="226" t="s">
        <v>71</v>
      </c>
      <c r="AY346" s="237" t="s">
        <v>156</v>
      </c>
    </row>
    <row r="347" s="226" customFormat="true" ht="12.8" hidden="false" customHeight="false" outlineLevel="0" collapsed="false">
      <c r="B347" s="227"/>
      <c r="C347" s="228"/>
      <c r="D347" s="219" t="s">
        <v>169</v>
      </c>
      <c r="E347" s="229"/>
      <c r="F347" s="230" t="s">
        <v>544</v>
      </c>
      <c r="G347" s="228"/>
      <c r="H347" s="231" t="n">
        <v>5.115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69</v>
      </c>
      <c r="AU347" s="237" t="s">
        <v>81</v>
      </c>
      <c r="AV347" s="226" t="s">
        <v>81</v>
      </c>
      <c r="AW347" s="226" t="s">
        <v>32</v>
      </c>
      <c r="AX347" s="226" t="s">
        <v>71</v>
      </c>
      <c r="AY347" s="237" t="s">
        <v>156</v>
      </c>
    </row>
    <row r="348" s="226" customFormat="true" ht="12.8" hidden="false" customHeight="false" outlineLevel="0" collapsed="false">
      <c r="B348" s="227"/>
      <c r="C348" s="228"/>
      <c r="D348" s="219" t="s">
        <v>169</v>
      </c>
      <c r="E348" s="229"/>
      <c r="F348" s="230" t="s">
        <v>545</v>
      </c>
      <c r="G348" s="228"/>
      <c r="H348" s="231" t="n">
        <v>4.185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69</v>
      </c>
      <c r="AU348" s="237" t="s">
        <v>81</v>
      </c>
      <c r="AV348" s="226" t="s">
        <v>81</v>
      </c>
      <c r="AW348" s="226" t="s">
        <v>32</v>
      </c>
      <c r="AX348" s="226" t="s">
        <v>71</v>
      </c>
      <c r="AY348" s="237" t="s">
        <v>156</v>
      </c>
    </row>
    <row r="349" s="226" customFormat="true" ht="12.8" hidden="false" customHeight="false" outlineLevel="0" collapsed="false">
      <c r="B349" s="227"/>
      <c r="C349" s="228"/>
      <c r="D349" s="219" t="s">
        <v>169</v>
      </c>
      <c r="E349" s="229"/>
      <c r="F349" s="230" t="s">
        <v>545</v>
      </c>
      <c r="G349" s="228"/>
      <c r="H349" s="231" t="n">
        <v>4.185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69</v>
      </c>
      <c r="AU349" s="237" t="s">
        <v>81</v>
      </c>
      <c r="AV349" s="226" t="s">
        <v>81</v>
      </c>
      <c r="AW349" s="226" t="s">
        <v>32</v>
      </c>
      <c r="AX349" s="226" t="s">
        <v>71</v>
      </c>
      <c r="AY349" s="237" t="s">
        <v>156</v>
      </c>
    </row>
    <row r="350" s="250" customFormat="true" ht="12.8" hidden="false" customHeight="false" outlineLevel="0" collapsed="false">
      <c r="B350" s="251"/>
      <c r="C350" s="252"/>
      <c r="D350" s="219" t="s">
        <v>169</v>
      </c>
      <c r="E350" s="253"/>
      <c r="F350" s="254" t="s">
        <v>207</v>
      </c>
      <c r="G350" s="252"/>
      <c r="H350" s="255" t="n">
        <v>19.065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69</v>
      </c>
      <c r="AU350" s="261" t="s">
        <v>81</v>
      </c>
      <c r="AV350" s="250" t="s">
        <v>163</v>
      </c>
      <c r="AW350" s="250" t="s">
        <v>32</v>
      </c>
      <c r="AX350" s="250" t="s">
        <v>79</v>
      </c>
      <c r="AY350" s="261" t="s">
        <v>156</v>
      </c>
    </row>
    <row r="351" s="31" customFormat="true" ht="24.15" hidden="false" customHeight="true" outlineLevel="0" collapsed="false">
      <c r="A351" s="24"/>
      <c r="B351" s="25"/>
      <c r="C351" s="206" t="s">
        <v>546</v>
      </c>
      <c r="D351" s="206" t="s">
        <v>158</v>
      </c>
      <c r="E351" s="207" t="s">
        <v>547</v>
      </c>
      <c r="F351" s="208" t="s">
        <v>548</v>
      </c>
      <c r="G351" s="209" t="s">
        <v>307</v>
      </c>
      <c r="H351" s="210" t="n">
        <v>117</v>
      </c>
      <c r="I351" s="211"/>
      <c r="J351" s="212" t="n">
        <f aca="false">ROUND(I351*H351,2)</f>
        <v>0</v>
      </c>
      <c r="K351" s="208" t="s">
        <v>162</v>
      </c>
      <c r="L351" s="30"/>
      <c r="M351" s="213"/>
      <c r="N351" s="214" t="s">
        <v>42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.1104</v>
      </c>
      <c r="T351" s="216" t="n">
        <f aca="false">S351*H351</f>
        <v>12.916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99</v>
      </c>
      <c r="AT351" s="217" t="s">
        <v>158</v>
      </c>
      <c r="AU351" s="217" t="s">
        <v>81</v>
      </c>
      <c r="AY351" s="3" t="s">
        <v>15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9</v>
      </c>
      <c r="BK351" s="218" t="n">
        <f aca="false">ROUND(I351*H351,2)</f>
        <v>0</v>
      </c>
      <c r="BL351" s="3" t="s">
        <v>299</v>
      </c>
      <c r="BM351" s="217" t="s">
        <v>549</v>
      </c>
    </row>
    <row r="352" s="31" customFormat="true" ht="12.8" hidden="false" customHeight="false" outlineLevel="0" collapsed="false">
      <c r="A352" s="24"/>
      <c r="B352" s="25"/>
      <c r="C352" s="26"/>
      <c r="D352" s="219" t="s">
        <v>165</v>
      </c>
      <c r="E352" s="26"/>
      <c r="F352" s="220" t="s">
        <v>550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5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24" t="s">
        <v>167</v>
      </c>
      <c r="E353" s="26"/>
      <c r="F353" s="225" t="s">
        <v>551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7</v>
      </c>
      <c r="AU353" s="3" t="s">
        <v>81</v>
      </c>
    </row>
    <row r="354" s="226" customFormat="true" ht="12.8" hidden="false" customHeight="false" outlineLevel="0" collapsed="false">
      <c r="B354" s="227"/>
      <c r="C354" s="228"/>
      <c r="D354" s="219" t="s">
        <v>169</v>
      </c>
      <c r="E354" s="229"/>
      <c r="F354" s="230" t="s">
        <v>552</v>
      </c>
      <c r="G354" s="228"/>
      <c r="H354" s="231" t="n">
        <v>32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9</v>
      </c>
      <c r="AU354" s="237" t="s">
        <v>81</v>
      </c>
      <c r="AV354" s="226" t="s">
        <v>81</v>
      </c>
      <c r="AW354" s="226" t="s">
        <v>32</v>
      </c>
      <c r="AX354" s="226" t="s">
        <v>71</v>
      </c>
      <c r="AY354" s="237" t="s">
        <v>156</v>
      </c>
    </row>
    <row r="355" s="226" customFormat="true" ht="12.8" hidden="false" customHeight="false" outlineLevel="0" collapsed="false">
      <c r="B355" s="227"/>
      <c r="C355" s="228"/>
      <c r="D355" s="219" t="s">
        <v>169</v>
      </c>
      <c r="E355" s="229"/>
      <c r="F355" s="230" t="s">
        <v>553</v>
      </c>
      <c r="G355" s="228"/>
      <c r="H355" s="231" t="n">
        <v>43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69</v>
      </c>
      <c r="AU355" s="237" t="s">
        <v>81</v>
      </c>
      <c r="AV355" s="226" t="s">
        <v>81</v>
      </c>
      <c r="AW355" s="226" t="s">
        <v>32</v>
      </c>
      <c r="AX355" s="226" t="s">
        <v>71</v>
      </c>
      <c r="AY355" s="237" t="s">
        <v>156</v>
      </c>
    </row>
    <row r="356" s="226" customFormat="true" ht="12.8" hidden="false" customHeight="false" outlineLevel="0" collapsed="false">
      <c r="B356" s="227"/>
      <c r="C356" s="228"/>
      <c r="D356" s="219" t="s">
        <v>169</v>
      </c>
      <c r="E356" s="229"/>
      <c r="F356" s="230" t="s">
        <v>486</v>
      </c>
      <c r="G356" s="228"/>
      <c r="H356" s="231" t="n">
        <v>42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9</v>
      </c>
      <c r="AU356" s="237" t="s">
        <v>81</v>
      </c>
      <c r="AV356" s="226" t="s">
        <v>81</v>
      </c>
      <c r="AW356" s="226" t="s">
        <v>32</v>
      </c>
      <c r="AX356" s="226" t="s">
        <v>71</v>
      </c>
      <c r="AY356" s="237" t="s">
        <v>156</v>
      </c>
    </row>
    <row r="357" s="250" customFormat="true" ht="12.8" hidden="false" customHeight="false" outlineLevel="0" collapsed="false">
      <c r="B357" s="251"/>
      <c r="C357" s="252"/>
      <c r="D357" s="219" t="s">
        <v>169</v>
      </c>
      <c r="E357" s="253"/>
      <c r="F357" s="254" t="s">
        <v>207</v>
      </c>
      <c r="G357" s="252"/>
      <c r="H357" s="255" t="n">
        <v>117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69</v>
      </c>
      <c r="AU357" s="261" t="s">
        <v>81</v>
      </c>
      <c r="AV357" s="250" t="s">
        <v>163</v>
      </c>
      <c r="AW357" s="250" t="s">
        <v>32</v>
      </c>
      <c r="AX357" s="250" t="s">
        <v>79</v>
      </c>
      <c r="AY357" s="261" t="s">
        <v>156</v>
      </c>
    </row>
    <row r="358" s="189" customFormat="true" ht="22.8" hidden="false" customHeight="true" outlineLevel="0" collapsed="false">
      <c r="B358" s="190"/>
      <c r="C358" s="191"/>
      <c r="D358" s="192" t="s">
        <v>70</v>
      </c>
      <c r="E358" s="204" t="s">
        <v>554</v>
      </c>
      <c r="F358" s="204" t="s">
        <v>555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86)</f>
        <v>0</v>
      </c>
      <c r="Q358" s="198"/>
      <c r="R358" s="199" t="n">
        <f aca="false">SUM(R359:R386)</f>
        <v>0</v>
      </c>
      <c r="S358" s="198"/>
      <c r="T358" s="200" t="n">
        <f aca="false">SUM(T359:T386)</f>
        <v>13.013933</v>
      </c>
      <c r="AR358" s="201" t="s">
        <v>81</v>
      </c>
      <c r="AT358" s="202" t="s">
        <v>70</v>
      </c>
      <c r="AU358" s="202" t="s">
        <v>79</v>
      </c>
      <c r="AY358" s="201" t="s">
        <v>156</v>
      </c>
      <c r="BK358" s="203" t="n">
        <f aca="false">SUM(BK359:BK386)</f>
        <v>0</v>
      </c>
    </row>
    <row r="359" s="31" customFormat="true" ht="16.5" hidden="false" customHeight="true" outlineLevel="0" collapsed="false">
      <c r="A359" s="24"/>
      <c r="B359" s="25"/>
      <c r="C359" s="206" t="s">
        <v>556</v>
      </c>
      <c r="D359" s="206" t="s">
        <v>158</v>
      </c>
      <c r="E359" s="207" t="s">
        <v>557</v>
      </c>
      <c r="F359" s="208" t="s">
        <v>558</v>
      </c>
      <c r="G359" s="209" t="s">
        <v>199</v>
      </c>
      <c r="H359" s="210" t="n">
        <v>388.301</v>
      </c>
      <c r="I359" s="211"/>
      <c r="J359" s="212" t="n">
        <f aca="false">ROUND(I359*H359,2)</f>
        <v>0</v>
      </c>
      <c r="K359" s="208" t="s">
        <v>162</v>
      </c>
      <c r="L359" s="30"/>
      <c r="M359" s="213"/>
      <c r="N359" s="214" t="s">
        <v>42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.033</v>
      </c>
      <c r="T359" s="216" t="n">
        <f aca="false">S359*H359</f>
        <v>12.813933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99</v>
      </c>
      <c r="AT359" s="217" t="s">
        <v>158</v>
      </c>
      <c r="AU359" s="217" t="s">
        <v>81</v>
      </c>
      <c r="AY359" s="3" t="s">
        <v>15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9</v>
      </c>
      <c r="BK359" s="218" t="n">
        <f aca="false">ROUND(I359*H359,2)</f>
        <v>0</v>
      </c>
      <c r="BL359" s="3" t="s">
        <v>299</v>
      </c>
      <c r="BM359" s="217" t="s">
        <v>559</v>
      </c>
    </row>
    <row r="360" s="31" customFormat="true" ht="12.8" hidden="false" customHeight="false" outlineLevel="0" collapsed="false">
      <c r="A360" s="24"/>
      <c r="B360" s="25"/>
      <c r="C360" s="26"/>
      <c r="D360" s="219" t="s">
        <v>165</v>
      </c>
      <c r="E360" s="26"/>
      <c r="F360" s="220" t="s">
        <v>560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24" t="s">
        <v>167</v>
      </c>
      <c r="E361" s="26"/>
      <c r="F361" s="225" t="s">
        <v>561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7</v>
      </c>
      <c r="AU361" s="3" t="s">
        <v>81</v>
      </c>
    </row>
    <row r="362" s="226" customFormat="true" ht="12.8" hidden="false" customHeight="false" outlineLevel="0" collapsed="false">
      <c r="B362" s="227"/>
      <c r="C362" s="228"/>
      <c r="D362" s="219" t="s">
        <v>169</v>
      </c>
      <c r="E362" s="229"/>
      <c r="F362" s="230" t="s">
        <v>562</v>
      </c>
      <c r="G362" s="228"/>
      <c r="H362" s="231" t="n">
        <v>140.688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69</v>
      </c>
      <c r="AU362" s="237" t="s">
        <v>81</v>
      </c>
      <c r="AV362" s="226" t="s">
        <v>81</v>
      </c>
      <c r="AW362" s="226" t="s">
        <v>32</v>
      </c>
      <c r="AX362" s="226" t="s">
        <v>71</v>
      </c>
      <c r="AY362" s="237" t="s">
        <v>156</v>
      </c>
    </row>
    <row r="363" s="238" customFormat="true" ht="12.8" hidden="false" customHeight="false" outlineLevel="0" collapsed="false">
      <c r="B363" s="239"/>
      <c r="C363" s="240"/>
      <c r="D363" s="219" t="s">
        <v>169</v>
      </c>
      <c r="E363" s="241"/>
      <c r="F363" s="242" t="s">
        <v>204</v>
      </c>
      <c r="G363" s="240"/>
      <c r="H363" s="243" t="n">
        <v>140.688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69</v>
      </c>
      <c r="AU363" s="249" t="s">
        <v>81</v>
      </c>
      <c r="AV363" s="238" t="s">
        <v>110</v>
      </c>
      <c r="AW363" s="238" t="s">
        <v>32</v>
      </c>
      <c r="AX363" s="238" t="s">
        <v>71</v>
      </c>
      <c r="AY363" s="249" t="s">
        <v>156</v>
      </c>
    </row>
    <row r="364" s="226" customFormat="true" ht="12.8" hidden="false" customHeight="false" outlineLevel="0" collapsed="false">
      <c r="B364" s="227"/>
      <c r="C364" s="228"/>
      <c r="D364" s="219" t="s">
        <v>169</v>
      </c>
      <c r="E364" s="229"/>
      <c r="F364" s="230" t="s">
        <v>563</v>
      </c>
      <c r="G364" s="228"/>
      <c r="H364" s="231" t="n">
        <v>188.942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69</v>
      </c>
      <c r="AU364" s="237" t="s">
        <v>81</v>
      </c>
      <c r="AV364" s="226" t="s">
        <v>81</v>
      </c>
      <c r="AW364" s="226" t="s">
        <v>32</v>
      </c>
      <c r="AX364" s="226" t="s">
        <v>71</v>
      </c>
      <c r="AY364" s="237" t="s">
        <v>156</v>
      </c>
    </row>
    <row r="365" s="238" customFormat="true" ht="12.8" hidden="false" customHeight="false" outlineLevel="0" collapsed="false">
      <c r="B365" s="239"/>
      <c r="C365" s="240"/>
      <c r="D365" s="219" t="s">
        <v>169</v>
      </c>
      <c r="E365" s="241"/>
      <c r="F365" s="242" t="s">
        <v>206</v>
      </c>
      <c r="G365" s="240"/>
      <c r="H365" s="243" t="n">
        <v>188.942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69</v>
      </c>
      <c r="AU365" s="249" t="s">
        <v>81</v>
      </c>
      <c r="AV365" s="238" t="s">
        <v>110</v>
      </c>
      <c r="AW365" s="238" t="s">
        <v>32</v>
      </c>
      <c r="AX365" s="238" t="s">
        <v>71</v>
      </c>
      <c r="AY365" s="249" t="s">
        <v>156</v>
      </c>
    </row>
    <row r="366" s="226" customFormat="true" ht="12.8" hidden="false" customHeight="false" outlineLevel="0" collapsed="false">
      <c r="B366" s="227"/>
      <c r="C366" s="228"/>
      <c r="D366" s="219" t="s">
        <v>169</v>
      </c>
      <c r="E366" s="229"/>
      <c r="F366" s="230" t="s">
        <v>564</v>
      </c>
      <c r="G366" s="228"/>
      <c r="H366" s="231" t="n">
        <v>14.58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69</v>
      </c>
      <c r="AU366" s="237" t="s">
        <v>81</v>
      </c>
      <c r="AV366" s="226" t="s">
        <v>81</v>
      </c>
      <c r="AW366" s="226" t="s">
        <v>32</v>
      </c>
      <c r="AX366" s="226" t="s">
        <v>71</v>
      </c>
      <c r="AY366" s="237" t="s">
        <v>156</v>
      </c>
    </row>
    <row r="367" s="238" customFormat="true" ht="12.8" hidden="false" customHeight="false" outlineLevel="0" collapsed="false">
      <c r="B367" s="239"/>
      <c r="C367" s="240"/>
      <c r="D367" s="219" t="s">
        <v>169</v>
      </c>
      <c r="E367" s="241"/>
      <c r="F367" s="242" t="s">
        <v>217</v>
      </c>
      <c r="G367" s="240"/>
      <c r="H367" s="243" t="n">
        <v>14.58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69</v>
      </c>
      <c r="AU367" s="249" t="s">
        <v>81</v>
      </c>
      <c r="AV367" s="238" t="s">
        <v>110</v>
      </c>
      <c r="AW367" s="238" t="s">
        <v>32</v>
      </c>
      <c r="AX367" s="238" t="s">
        <v>71</v>
      </c>
      <c r="AY367" s="249" t="s">
        <v>156</v>
      </c>
    </row>
    <row r="368" s="226" customFormat="true" ht="12.8" hidden="false" customHeight="false" outlineLevel="0" collapsed="false">
      <c r="B368" s="227"/>
      <c r="C368" s="228"/>
      <c r="D368" s="219" t="s">
        <v>169</v>
      </c>
      <c r="E368" s="229"/>
      <c r="F368" s="230" t="s">
        <v>565</v>
      </c>
      <c r="G368" s="228"/>
      <c r="H368" s="231" t="n">
        <v>44.091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69</v>
      </c>
      <c r="AU368" s="237" t="s">
        <v>81</v>
      </c>
      <c r="AV368" s="226" t="s">
        <v>81</v>
      </c>
      <c r="AW368" s="226" t="s">
        <v>32</v>
      </c>
      <c r="AX368" s="226" t="s">
        <v>71</v>
      </c>
      <c r="AY368" s="237" t="s">
        <v>156</v>
      </c>
    </row>
    <row r="369" s="238" customFormat="true" ht="12.8" hidden="false" customHeight="false" outlineLevel="0" collapsed="false">
      <c r="B369" s="239"/>
      <c r="C369" s="240"/>
      <c r="D369" s="219" t="s">
        <v>169</v>
      </c>
      <c r="E369" s="241"/>
      <c r="F369" s="242" t="s">
        <v>219</v>
      </c>
      <c r="G369" s="240"/>
      <c r="H369" s="243" t="n">
        <v>44.091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69</v>
      </c>
      <c r="AU369" s="249" t="s">
        <v>81</v>
      </c>
      <c r="AV369" s="238" t="s">
        <v>110</v>
      </c>
      <c r="AW369" s="238" t="s">
        <v>32</v>
      </c>
      <c r="AX369" s="238" t="s">
        <v>71</v>
      </c>
      <c r="AY369" s="249" t="s">
        <v>156</v>
      </c>
    </row>
    <row r="370" s="250" customFormat="true" ht="12.8" hidden="false" customHeight="false" outlineLevel="0" collapsed="false">
      <c r="B370" s="251"/>
      <c r="C370" s="252"/>
      <c r="D370" s="219" t="s">
        <v>169</v>
      </c>
      <c r="E370" s="253"/>
      <c r="F370" s="254" t="s">
        <v>207</v>
      </c>
      <c r="G370" s="252"/>
      <c r="H370" s="255" t="n">
        <v>388.301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69</v>
      </c>
      <c r="AU370" s="261" t="s">
        <v>81</v>
      </c>
      <c r="AV370" s="250" t="s">
        <v>163</v>
      </c>
      <c r="AW370" s="250" t="s">
        <v>32</v>
      </c>
      <c r="AX370" s="250" t="s">
        <v>79</v>
      </c>
      <c r="AY370" s="261" t="s">
        <v>156</v>
      </c>
    </row>
    <row r="371" s="31" customFormat="true" ht="16.5" hidden="false" customHeight="true" outlineLevel="0" collapsed="false">
      <c r="A371" s="24"/>
      <c r="B371" s="25"/>
      <c r="C371" s="206" t="s">
        <v>566</v>
      </c>
      <c r="D371" s="206" t="s">
        <v>158</v>
      </c>
      <c r="E371" s="207" t="s">
        <v>567</v>
      </c>
      <c r="F371" s="208" t="s">
        <v>568</v>
      </c>
      <c r="G371" s="209" t="s">
        <v>498</v>
      </c>
      <c r="H371" s="210" t="n">
        <v>30</v>
      </c>
      <c r="I371" s="211"/>
      <c r="J371" s="212" t="n">
        <f aca="false">ROUND(I371*H371,2)</f>
        <v>0</v>
      </c>
      <c r="K371" s="208"/>
      <c r="L371" s="30"/>
      <c r="M371" s="213"/>
      <c r="N371" s="214" t="s">
        <v>42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99</v>
      </c>
      <c r="AT371" s="217" t="s">
        <v>158</v>
      </c>
      <c r="AU371" s="217" t="s">
        <v>81</v>
      </c>
      <c r="AY371" s="3" t="s">
        <v>15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9</v>
      </c>
      <c r="BK371" s="218" t="n">
        <f aca="false">ROUND(I371*H371,2)</f>
        <v>0</v>
      </c>
      <c r="BL371" s="3" t="s">
        <v>299</v>
      </c>
      <c r="BM371" s="217" t="s">
        <v>569</v>
      </c>
    </row>
    <row r="372" s="31" customFormat="true" ht="12.8" hidden="false" customHeight="false" outlineLevel="0" collapsed="false">
      <c r="A372" s="24"/>
      <c r="B372" s="25"/>
      <c r="C372" s="26"/>
      <c r="D372" s="219" t="s">
        <v>165</v>
      </c>
      <c r="E372" s="26"/>
      <c r="F372" s="220" t="s">
        <v>568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5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9" t="s">
        <v>297</v>
      </c>
      <c r="E373" s="26"/>
      <c r="F373" s="262" t="s">
        <v>570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97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06" t="s">
        <v>571</v>
      </c>
      <c r="D374" s="206" t="s">
        <v>158</v>
      </c>
      <c r="E374" s="207" t="s">
        <v>572</v>
      </c>
      <c r="F374" s="208" t="s">
        <v>573</v>
      </c>
      <c r="G374" s="209" t="s">
        <v>498</v>
      </c>
      <c r="H374" s="210" t="n">
        <v>45</v>
      </c>
      <c r="I374" s="211"/>
      <c r="J374" s="212" t="n">
        <f aca="false">ROUND(I374*H374,2)</f>
        <v>0</v>
      </c>
      <c r="K374" s="208"/>
      <c r="L374" s="30"/>
      <c r="M374" s="213"/>
      <c r="N374" s="214" t="s">
        <v>42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99</v>
      </c>
      <c r="AT374" s="217" t="s">
        <v>158</v>
      </c>
      <c r="AU374" s="217" t="s">
        <v>81</v>
      </c>
      <c r="AY374" s="3" t="s">
        <v>15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9</v>
      </c>
      <c r="BK374" s="218" t="n">
        <f aca="false">ROUND(I374*H374,2)</f>
        <v>0</v>
      </c>
      <c r="BL374" s="3" t="s">
        <v>299</v>
      </c>
      <c r="BM374" s="217" t="s">
        <v>574</v>
      </c>
    </row>
    <row r="375" s="31" customFormat="true" ht="12.8" hidden="false" customHeight="false" outlineLevel="0" collapsed="false">
      <c r="A375" s="24"/>
      <c r="B375" s="25"/>
      <c r="C375" s="26"/>
      <c r="D375" s="219" t="s">
        <v>165</v>
      </c>
      <c r="E375" s="26"/>
      <c r="F375" s="220" t="s">
        <v>573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5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19" t="s">
        <v>297</v>
      </c>
      <c r="E376" s="26"/>
      <c r="F376" s="262" t="s">
        <v>570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97</v>
      </c>
      <c r="AU376" s="3" t="s">
        <v>81</v>
      </c>
    </row>
    <row r="377" s="31" customFormat="true" ht="16.5" hidden="false" customHeight="true" outlineLevel="0" collapsed="false">
      <c r="A377" s="24"/>
      <c r="B377" s="25"/>
      <c r="C377" s="206" t="s">
        <v>575</v>
      </c>
      <c r="D377" s="206" t="s">
        <v>158</v>
      </c>
      <c r="E377" s="207" t="s">
        <v>576</v>
      </c>
      <c r="F377" s="208" t="s">
        <v>577</v>
      </c>
      <c r="G377" s="209" t="s">
        <v>498</v>
      </c>
      <c r="H377" s="210" t="n">
        <v>15</v>
      </c>
      <c r="I377" s="211"/>
      <c r="J377" s="212" t="n">
        <f aca="false">ROUND(I377*H377,2)</f>
        <v>0</v>
      </c>
      <c r="K377" s="208"/>
      <c r="L377" s="30"/>
      <c r="M377" s="213"/>
      <c r="N377" s="214" t="s">
        <v>42</v>
      </c>
      <c r="O377" s="67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99</v>
      </c>
      <c r="AT377" s="217" t="s">
        <v>158</v>
      </c>
      <c r="AU377" s="217" t="s">
        <v>81</v>
      </c>
      <c r="AY377" s="3" t="s">
        <v>15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9</v>
      </c>
      <c r="BK377" s="218" t="n">
        <f aca="false">ROUND(I377*H377,2)</f>
        <v>0</v>
      </c>
      <c r="BL377" s="3" t="s">
        <v>299</v>
      </c>
      <c r="BM377" s="217" t="s">
        <v>578</v>
      </c>
    </row>
    <row r="378" s="31" customFormat="true" ht="12.8" hidden="false" customHeight="false" outlineLevel="0" collapsed="false">
      <c r="A378" s="24"/>
      <c r="B378" s="25"/>
      <c r="C378" s="26"/>
      <c r="D378" s="219" t="s">
        <v>165</v>
      </c>
      <c r="E378" s="26"/>
      <c r="F378" s="220" t="s">
        <v>577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5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19" t="s">
        <v>297</v>
      </c>
      <c r="E379" s="26"/>
      <c r="F379" s="262" t="s">
        <v>570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97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06" t="s">
        <v>579</v>
      </c>
      <c r="D380" s="206" t="s">
        <v>158</v>
      </c>
      <c r="E380" s="207" t="s">
        <v>580</v>
      </c>
      <c r="F380" s="208" t="s">
        <v>581</v>
      </c>
      <c r="G380" s="209" t="s">
        <v>272</v>
      </c>
      <c r="H380" s="210" t="n">
        <v>1</v>
      </c>
      <c r="I380" s="211"/>
      <c r="J380" s="212" t="n">
        <f aca="false">ROUND(I380*H380,2)</f>
        <v>0</v>
      </c>
      <c r="K380" s="208"/>
      <c r="L380" s="30"/>
      <c r="M380" s="213"/>
      <c r="N380" s="214" t="s">
        <v>42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99</v>
      </c>
      <c r="AT380" s="217" t="s">
        <v>158</v>
      </c>
      <c r="AU380" s="217" t="s">
        <v>81</v>
      </c>
      <c r="AY380" s="3" t="s">
        <v>15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299</v>
      </c>
      <c r="BM380" s="217" t="s">
        <v>582</v>
      </c>
    </row>
    <row r="381" s="31" customFormat="true" ht="12.8" hidden="false" customHeight="false" outlineLevel="0" collapsed="false">
      <c r="A381" s="24"/>
      <c r="B381" s="25"/>
      <c r="C381" s="26"/>
      <c r="D381" s="219" t="s">
        <v>165</v>
      </c>
      <c r="E381" s="26"/>
      <c r="F381" s="220" t="s">
        <v>581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19" t="s">
        <v>297</v>
      </c>
      <c r="E382" s="26"/>
      <c r="F382" s="262" t="s">
        <v>583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97</v>
      </c>
      <c r="AU382" s="3" t="s">
        <v>81</v>
      </c>
    </row>
    <row r="383" s="31" customFormat="true" ht="33" hidden="false" customHeight="true" outlineLevel="0" collapsed="false">
      <c r="A383" s="24"/>
      <c r="B383" s="25"/>
      <c r="C383" s="206" t="s">
        <v>584</v>
      </c>
      <c r="D383" s="206" t="s">
        <v>158</v>
      </c>
      <c r="E383" s="207" t="s">
        <v>585</v>
      </c>
      <c r="F383" s="208" t="s">
        <v>586</v>
      </c>
      <c r="G383" s="209" t="s">
        <v>587</v>
      </c>
      <c r="H383" s="210" t="n">
        <v>200</v>
      </c>
      <c r="I383" s="211"/>
      <c r="J383" s="212" t="n">
        <f aca="false">ROUND(I383*H383,2)</f>
        <v>0</v>
      </c>
      <c r="K383" s="208" t="s">
        <v>162</v>
      </c>
      <c r="L383" s="30"/>
      <c r="M383" s="213"/>
      <c r="N383" s="214" t="s">
        <v>42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.001</v>
      </c>
      <c r="T383" s="216" t="n">
        <f aca="false">S383*H383</f>
        <v>0.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99</v>
      </c>
      <c r="AT383" s="217" t="s">
        <v>158</v>
      </c>
      <c r="AU383" s="217" t="s">
        <v>81</v>
      </c>
      <c r="AY383" s="3" t="s">
        <v>15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9</v>
      </c>
      <c r="BK383" s="218" t="n">
        <f aca="false">ROUND(I383*H383,2)</f>
        <v>0</v>
      </c>
      <c r="BL383" s="3" t="s">
        <v>299</v>
      </c>
      <c r="BM383" s="217" t="s">
        <v>588</v>
      </c>
    </row>
    <row r="384" s="31" customFormat="true" ht="12.8" hidden="false" customHeight="false" outlineLevel="0" collapsed="false">
      <c r="A384" s="24"/>
      <c r="B384" s="25"/>
      <c r="C384" s="26"/>
      <c r="D384" s="219" t="s">
        <v>165</v>
      </c>
      <c r="E384" s="26"/>
      <c r="F384" s="220" t="s">
        <v>589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5</v>
      </c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24" t="s">
        <v>167</v>
      </c>
      <c r="E385" s="26"/>
      <c r="F385" s="225" t="s">
        <v>590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7</v>
      </c>
      <c r="AU385" s="3" t="s">
        <v>81</v>
      </c>
    </row>
    <row r="386" s="226" customFormat="true" ht="12.8" hidden="false" customHeight="false" outlineLevel="0" collapsed="false">
      <c r="B386" s="227"/>
      <c r="C386" s="228"/>
      <c r="D386" s="219" t="s">
        <v>169</v>
      </c>
      <c r="E386" s="229"/>
      <c r="F386" s="230" t="s">
        <v>591</v>
      </c>
      <c r="G386" s="228"/>
      <c r="H386" s="231" t="n">
        <v>200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69</v>
      </c>
      <c r="AU386" s="237" t="s">
        <v>81</v>
      </c>
      <c r="AV386" s="226" t="s">
        <v>81</v>
      </c>
      <c r="AW386" s="226" t="s">
        <v>32</v>
      </c>
      <c r="AX386" s="226" t="s">
        <v>79</v>
      </c>
      <c r="AY386" s="237" t="s">
        <v>156</v>
      </c>
    </row>
    <row r="387" s="189" customFormat="true" ht="22.8" hidden="false" customHeight="true" outlineLevel="0" collapsed="false">
      <c r="B387" s="190"/>
      <c r="C387" s="191"/>
      <c r="D387" s="192" t="s">
        <v>70</v>
      </c>
      <c r="E387" s="204" t="s">
        <v>592</v>
      </c>
      <c r="F387" s="204" t="s">
        <v>593</v>
      </c>
      <c r="G387" s="191"/>
      <c r="H387" s="191"/>
      <c r="I387" s="194"/>
      <c r="J387" s="205" t="n">
        <f aca="false">BK387</f>
        <v>0</v>
      </c>
      <c r="K387" s="191"/>
      <c r="L387" s="196"/>
      <c r="M387" s="197"/>
      <c r="N387" s="198"/>
      <c r="O387" s="198"/>
      <c r="P387" s="199" t="n">
        <f aca="false">SUM(P388:P404)</f>
        <v>0</v>
      </c>
      <c r="Q387" s="198"/>
      <c r="R387" s="199" t="n">
        <f aca="false">SUM(R388:R404)</f>
        <v>0</v>
      </c>
      <c r="S387" s="198"/>
      <c r="T387" s="200" t="n">
        <f aca="false">SUM(T388:T404)</f>
        <v>41.6981029</v>
      </c>
      <c r="AR387" s="201" t="s">
        <v>81</v>
      </c>
      <c r="AT387" s="202" t="s">
        <v>70</v>
      </c>
      <c r="AU387" s="202" t="s">
        <v>79</v>
      </c>
      <c r="AY387" s="201" t="s">
        <v>156</v>
      </c>
      <c r="BK387" s="203" t="n">
        <f aca="false">SUM(BK388:BK404)</f>
        <v>0</v>
      </c>
    </row>
    <row r="388" s="31" customFormat="true" ht="24.15" hidden="false" customHeight="true" outlineLevel="0" collapsed="false">
      <c r="A388" s="24"/>
      <c r="B388" s="25"/>
      <c r="C388" s="206" t="s">
        <v>594</v>
      </c>
      <c r="D388" s="206" t="s">
        <v>158</v>
      </c>
      <c r="E388" s="207" t="s">
        <v>595</v>
      </c>
      <c r="F388" s="208" t="s">
        <v>596</v>
      </c>
      <c r="G388" s="209" t="s">
        <v>246</v>
      </c>
      <c r="H388" s="210" t="n">
        <v>510</v>
      </c>
      <c r="I388" s="211"/>
      <c r="J388" s="212" t="n">
        <f aca="false">ROUND(I388*H388,2)</f>
        <v>0</v>
      </c>
      <c r="K388" s="208" t="s">
        <v>162</v>
      </c>
      <c r="L388" s="30"/>
      <c r="M388" s="213"/>
      <c r="N388" s="214" t="s">
        <v>42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.01174</v>
      </c>
      <c r="T388" s="216" t="n">
        <f aca="false">S388*H388</f>
        <v>5.987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99</v>
      </c>
      <c r="AT388" s="217" t="s">
        <v>158</v>
      </c>
      <c r="AU388" s="217" t="s">
        <v>81</v>
      </c>
      <c r="AY388" s="3" t="s">
        <v>15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9</v>
      </c>
      <c r="BK388" s="218" t="n">
        <f aca="false">ROUND(I388*H388,2)</f>
        <v>0</v>
      </c>
      <c r="BL388" s="3" t="s">
        <v>299</v>
      </c>
      <c r="BM388" s="217" t="s">
        <v>597</v>
      </c>
    </row>
    <row r="389" s="31" customFormat="true" ht="12.8" hidden="false" customHeight="false" outlineLevel="0" collapsed="false">
      <c r="A389" s="24"/>
      <c r="B389" s="25"/>
      <c r="C389" s="26"/>
      <c r="D389" s="219" t="s">
        <v>165</v>
      </c>
      <c r="E389" s="26"/>
      <c r="F389" s="220" t="s">
        <v>596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5</v>
      </c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24" t="s">
        <v>167</v>
      </c>
      <c r="E390" s="26"/>
      <c r="F390" s="225" t="s">
        <v>598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7</v>
      </c>
      <c r="AU390" s="3" t="s">
        <v>81</v>
      </c>
    </row>
    <row r="391" s="226" customFormat="true" ht="12.8" hidden="false" customHeight="false" outlineLevel="0" collapsed="false">
      <c r="B391" s="227"/>
      <c r="C391" s="228"/>
      <c r="D391" s="219" t="s">
        <v>169</v>
      </c>
      <c r="E391" s="229"/>
      <c r="F391" s="230" t="s">
        <v>599</v>
      </c>
      <c r="G391" s="228"/>
      <c r="H391" s="231" t="n">
        <v>510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69</v>
      </c>
      <c r="AU391" s="237" t="s">
        <v>81</v>
      </c>
      <c r="AV391" s="226" t="s">
        <v>81</v>
      </c>
      <c r="AW391" s="226" t="s">
        <v>32</v>
      </c>
      <c r="AX391" s="226" t="s">
        <v>79</v>
      </c>
      <c r="AY391" s="237" t="s">
        <v>156</v>
      </c>
    </row>
    <row r="392" s="31" customFormat="true" ht="24.15" hidden="false" customHeight="true" outlineLevel="0" collapsed="false">
      <c r="A392" s="24"/>
      <c r="B392" s="25"/>
      <c r="C392" s="206" t="s">
        <v>600</v>
      </c>
      <c r="D392" s="206" t="s">
        <v>158</v>
      </c>
      <c r="E392" s="207" t="s">
        <v>601</v>
      </c>
      <c r="F392" s="208" t="s">
        <v>602</v>
      </c>
      <c r="G392" s="209" t="s">
        <v>199</v>
      </c>
      <c r="H392" s="210" t="n">
        <v>429.37</v>
      </c>
      <c r="I392" s="211"/>
      <c r="J392" s="212" t="n">
        <f aca="false">ROUND(I392*H392,2)</f>
        <v>0</v>
      </c>
      <c r="K392" s="208" t="s">
        <v>162</v>
      </c>
      <c r="L392" s="30"/>
      <c r="M392" s="213"/>
      <c r="N392" s="214" t="s">
        <v>42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.08317</v>
      </c>
      <c r="T392" s="216" t="n">
        <f aca="false">S392*H392</f>
        <v>35.7107029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99</v>
      </c>
      <c r="AT392" s="217" t="s">
        <v>158</v>
      </c>
      <c r="AU392" s="217" t="s">
        <v>81</v>
      </c>
      <c r="AY392" s="3" t="s">
        <v>15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79</v>
      </c>
      <c r="BK392" s="218" t="n">
        <f aca="false">ROUND(I392*H392,2)</f>
        <v>0</v>
      </c>
      <c r="BL392" s="3" t="s">
        <v>299</v>
      </c>
      <c r="BM392" s="217" t="s">
        <v>603</v>
      </c>
    </row>
    <row r="393" s="31" customFormat="true" ht="12.8" hidden="false" customHeight="false" outlineLevel="0" collapsed="false">
      <c r="A393" s="24"/>
      <c r="B393" s="25"/>
      <c r="C393" s="26"/>
      <c r="D393" s="219" t="s">
        <v>165</v>
      </c>
      <c r="E393" s="26"/>
      <c r="F393" s="220" t="s">
        <v>602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5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24" t="s">
        <v>167</v>
      </c>
      <c r="E394" s="26"/>
      <c r="F394" s="225" t="s">
        <v>604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7</v>
      </c>
      <c r="AU394" s="3" t="s">
        <v>81</v>
      </c>
    </row>
    <row r="395" s="226" customFormat="true" ht="12.8" hidden="false" customHeight="false" outlineLevel="0" collapsed="false">
      <c r="B395" s="227"/>
      <c r="C395" s="228"/>
      <c r="D395" s="219" t="s">
        <v>169</v>
      </c>
      <c r="E395" s="229"/>
      <c r="F395" s="230" t="s">
        <v>605</v>
      </c>
      <c r="G395" s="228"/>
      <c r="H395" s="231" t="n">
        <v>163.54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69</v>
      </c>
      <c r="AU395" s="237" t="s">
        <v>81</v>
      </c>
      <c r="AV395" s="226" t="s">
        <v>81</v>
      </c>
      <c r="AW395" s="226" t="s">
        <v>32</v>
      </c>
      <c r="AX395" s="226" t="s">
        <v>71</v>
      </c>
      <c r="AY395" s="237" t="s">
        <v>156</v>
      </c>
    </row>
    <row r="396" s="226" customFormat="true" ht="12.8" hidden="false" customHeight="false" outlineLevel="0" collapsed="false">
      <c r="B396" s="227"/>
      <c r="C396" s="228"/>
      <c r="D396" s="219" t="s">
        <v>169</v>
      </c>
      <c r="E396" s="229"/>
      <c r="F396" s="230" t="s">
        <v>606</v>
      </c>
      <c r="G396" s="228"/>
      <c r="H396" s="231" t="n">
        <v>180.62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9</v>
      </c>
      <c r="AU396" s="237" t="s">
        <v>81</v>
      </c>
      <c r="AV396" s="226" t="s">
        <v>81</v>
      </c>
      <c r="AW396" s="226" t="s">
        <v>32</v>
      </c>
      <c r="AX396" s="226" t="s">
        <v>71</v>
      </c>
      <c r="AY396" s="237" t="s">
        <v>156</v>
      </c>
    </row>
    <row r="397" s="238" customFormat="true" ht="12.8" hidden="false" customHeight="false" outlineLevel="0" collapsed="false">
      <c r="B397" s="239"/>
      <c r="C397" s="240"/>
      <c r="D397" s="219" t="s">
        <v>169</v>
      </c>
      <c r="E397" s="241"/>
      <c r="F397" s="242" t="s">
        <v>204</v>
      </c>
      <c r="G397" s="240"/>
      <c r="H397" s="243" t="n">
        <v>344.16</v>
      </c>
      <c r="I397" s="244"/>
      <c r="J397" s="240"/>
      <c r="K397" s="240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69</v>
      </c>
      <c r="AU397" s="249" t="s">
        <v>81</v>
      </c>
      <c r="AV397" s="238" t="s">
        <v>110</v>
      </c>
      <c r="AW397" s="238" t="s">
        <v>32</v>
      </c>
      <c r="AX397" s="238" t="s">
        <v>71</v>
      </c>
      <c r="AY397" s="249" t="s">
        <v>156</v>
      </c>
    </row>
    <row r="398" s="226" customFormat="true" ht="12.8" hidden="false" customHeight="false" outlineLevel="0" collapsed="false">
      <c r="B398" s="227"/>
      <c r="C398" s="228"/>
      <c r="D398" s="219" t="s">
        <v>169</v>
      </c>
      <c r="E398" s="229"/>
      <c r="F398" s="230" t="s">
        <v>607</v>
      </c>
      <c r="G398" s="228"/>
      <c r="H398" s="231" t="n">
        <v>38.27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69</v>
      </c>
      <c r="AU398" s="237" t="s">
        <v>81</v>
      </c>
      <c r="AV398" s="226" t="s">
        <v>81</v>
      </c>
      <c r="AW398" s="226" t="s">
        <v>32</v>
      </c>
      <c r="AX398" s="226" t="s">
        <v>71</v>
      </c>
      <c r="AY398" s="237" t="s">
        <v>156</v>
      </c>
    </row>
    <row r="399" s="238" customFormat="true" ht="12.8" hidden="false" customHeight="false" outlineLevel="0" collapsed="false">
      <c r="B399" s="239"/>
      <c r="C399" s="240"/>
      <c r="D399" s="219" t="s">
        <v>169</v>
      </c>
      <c r="E399" s="241"/>
      <c r="F399" s="242" t="s">
        <v>217</v>
      </c>
      <c r="G399" s="240"/>
      <c r="H399" s="243" t="n">
        <v>38.27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69</v>
      </c>
      <c r="AU399" s="249" t="s">
        <v>81</v>
      </c>
      <c r="AV399" s="238" t="s">
        <v>110</v>
      </c>
      <c r="AW399" s="238" t="s">
        <v>32</v>
      </c>
      <c r="AX399" s="238" t="s">
        <v>71</v>
      </c>
      <c r="AY399" s="249" t="s">
        <v>156</v>
      </c>
    </row>
    <row r="400" s="226" customFormat="true" ht="12.8" hidden="false" customHeight="false" outlineLevel="0" collapsed="false">
      <c r="B400" s="227"/>
      <c r="C400" s="228"/>
      <c r="D400" s="219" t="s">
        <v>169</v>
      </c>
      <c r="E400" s="229"/>
      <c r="F400" s="230" t="s">
        <v>608</v>
      </c>
      <c r="G400" s="228"/>
      <c r="H400" s="231" t="n">
        <v>37.64</v>
      </c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69</v>
      </c>
      <c r="AU400" s="237" t="s">
        <v>81</v>
      </c>
      <c r="AV400" s="226" t="s">
        <v>81</v>
      </c>
      <c r="AW400" s="226" t="s">
        <v>32</v>
      </c>
      <c r="AX400" s="226" t="s">
        <v>71</v>
      </c>
      <c r="AY400" s="237" t="s">
        <v>156</v>
      </c>
    </row>
    <row r="401" s="238" customFormat="true" ht="12.8" hidden="false" customHeight="false" outlineLevel="0" collapsed="false">
      <c r="B401" s="239"/>
      <c r="C401" s="240"/>
      <c r="D401" s="219" t="s">
        <v>169</v>
      </c>
      <c r="E401" s="241"/>
      <c r="F401" s="242" t="s">
        <v>219</v>
      </c>
      <c r="G401" s="240"/>
      <c r="H401" s="243" t="n">
        <v>37.64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69</v>
      </c>
      <c r="AU401" s="249" t="s">
        <v>81</v>
      </c>
      <c r="AV401" s="238" t="s">
        <v>110</v>
      </c>
      <c r="AW401" s="238" t="s">
        <v>32</v>
      </c>
      <c r="AX401" s="238" t="s">
        <v>71</v>
      </c>
      <c r="AY401" s="249" t="s">
        <v>156</v>
      </c>
    </row>
    <row r="402" s="226" customFormat="true" ht="12.8" hidden="false" customHeight="false" outlineLevel="0" collapsed="false">
      <c r="B402" s="227"/>
      <c r="C402" s="228"/>
      <c r="D402" s="219" t="s">
        <v>169</v>
      </c>
      <c r="E402" s="229"/>
      <c r="F402" s="230" t="s">
        <v>609</v>
      </c>
      <c r="G402" s="228"/>
      <c r="H402" s="231" t="n">
        <v>9.3</v>
      </c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69</v>
      </c>
      <c r="AU402" s="237" t="s">
        <v>81</v>
      </c>
      <c r="AV402" s="226" t="s">
        <v>81</v>
      </c>
      <c r="AW402" s="226" t="s">
        <v>32</v>
      </c>
      <c r="AX402" s="226" t="s">
        <v>71</v>
      </c>
      <c r="AY402" s="237" t="s">
        <v>156</v>
      </c>
    </row>
    <row r="403" s="238" customFormat="true" ht="12.8" hidden="false" customHeight="false" outlineLevel="0" collapsed="false">
      <c r="B403" s="239"/>
      <c r="C403" s="240"/>
      <c r="D403" s="219" t="s">
        <v>169</v>
      </c>
      <c r="E403" s="241"/>
      <c r="F403" s="242" t="s">
        <v>610</v>
      </c>
      <c r="G403" s="240"/>
      <c r="H403" s="243" t="n">
        <v>9.3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69</v>
      </c>
      <c r="AU403" s="249" t="s">
        <v>81</v>
      </c>
      <c r="AV403" s="238" t="s">
        <v>110</v>
      </c>
      <c r="AW403" s="238" t="s">
        <v>32</v>
      </c>
      <c r="AX403" s="238" t="s">
        <v>71</v>
      </c>
      <c r="AY403" s="249" t="s">
        <v>156</v>
      </c>
    </row>
    <row r="404" s="250" customFormat="true" ht="12.8" hidden="false" customHeight="false" outlineLevel="0" collapsed="false">
      <c r="B404" s="251"/>
      <c r="C404" s="252"/>
      <c r="D404" s="219" t="s">
        <v>169</v>
      </c>
      <c r="E404" s="253"/>
      <c r="F404" s="254" t="s">
        <v>207</v>
      </c>
      <c r="G404" s="252"/>
      <c r="H404" s="255" t="n">
        <v>429.37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69</v>
      </c>
      <c r="AU404" s="261" t="s">
        <v>81</v>
      </c>
      <c r="AV404" s="250" t="s">
        <v>163</v>
      </c>
      <c r="AW404" s="250" t="s">
        <v>32</v>
      </c>
      <c r="AX404" s="250" t="s">
        <v>79</v>
      </c>
      <c r="AY404" s="261" t="s">
        <v>156</v>
      </c>
    </row>
    <row r="405" s="189" customFormat="true" ht="22.8" hidden="false" customHeight="true" outlineLevel="0" collapsed="false">
      <c r="B405" s="190"/>
      <c r="C405" s="191"/>
      <c r="D405" s="192" t="s">
        <v>70</v>
      </c>
      <c r="E405" s="204" t="s">
        <v>611</v>
      </c>
      <c r="F405" s="204" t="s">
        <v>612</v>
      </c>
      <c r="G405" s="191"/>
      <c r="H405" s="191"/>
      <c r="I405" s="194"/>
      <c r="J405" s="205" t="n">
        <f aca="false">BK405</f>
        <v>0</v>
      </c>
      <c r="K405" s="191"/>
      <c r="L405" s="196"/>
      <c r="M405" s="197"/>
      <c r="N405" s="198"/>
      <c r="O405" s="198"/>
      <c r="P405" s="199" t="n">
        <f aca="false">SUM(P406:P428)</f>
        <v>0</v>
      </c>
      <c r="Q405" s="198"/>
      <c r="R405" s="199" t="n">
        <f aca="false">SUM(R406:R428)</f>
        <v>0</v>
      </c>
      <c r="S405" s="198"/>
      <c r="T405" s="200" t="n">
        <f aca="false">SUM(T406:T428)</f>
        <v>8.18062</v>
      </c>
      <c r="AR405" s="201" t="s">
        <v>81</v>
      </c>
      <c r="AT405" s="202" t="s">
        <v>70</v>
      </c>
      <c r="AU405" s="202" t="s">
        <v>79</v>
      </c>
      <c r="AY405" s="201" t="s">
        <v>156</v>
      </c>
      <c r="BK405" s="203" t="n">
        <f aca="false">SUM(BK406:BK428)</f>
        <v>0</v>
      </c>
    </row>
    <row r="406" s="31" customFormat="true" ht="24.15" hidden="false" customHeight="true" outlineLevel="0" collapsed="false">
      <c r="A406" s="24"/>
      <c r="B406" s="25"/>
      <c r="C406" s="206" t="s">
        <v>613</v>
      </c>
      <c r="D406" s="206" t="s">
        <v>158</v>
      </c>
      <c r="E406" s="207" t="s">
        <v>614</v>
      </c>
      <c r="F406" s="208" t="s">
        <v>615</v>
      </c>
      <c r="G406" s="209" t="s">
        <v>199</v>
      </c>
      <c r="H406" s="210" t="n">
        <v>2870.92</v>
      </c>
      <c r="I406" s="211"/>
      <c r="J406" s="212" t="n">
        <f aca="false">ROUND(I406*H406,2)</f>
        <v>0</v>
      </c>
      <c r="K406" s="208" t="s">
        <v>162</v>
      </c>
      <c r="L406" s="30"/>
      <c r="M406" s="213"/>
      <c r="N406" s="214" t="s">
        <v>42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.0025</v>
      </c>
      <c r="T406" s="216" t="n">
        <f aca="false">S406*H406</f>
        <v>7.1773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99</v>
      </c>
      <c r="AT406" s="217" t="s">
        <v>158</v>
      </c>
      <c r="AU406" s="217" t="s">
        <v>81</v>
      </c>
      <c r="AY406" s="3" t="s">
        <v>15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9</v>
      </c>
      <c r="BK406" s="218" t="n">
        <f aca="false">ROUND(I406*H406,2)</f>
        <v>0</v>
      </c>
      <c r="BL406" s="3" t="s">
        <v>299</v>
      </c>
      <c r="BM406" s="217" t="s">
        <v>616</v>
      </c>
    </row>
    <row r="407" s="31" customFormat="true" ht="12.8" hidden="false" customHeight="false" outlineLevel="0" collapsed="false">
      <c r="A407" s="24"/>
      <c r="B407" s="25"/>
      <c r="C407" s="26"/>
      <c r="D407" s="219" t="s">
        <v>165</v>
      </c>
      <c r="E407" s="26"/>
      <c r="F407" s="220" t="s">
        <v>617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5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24" t="s">
        <v>167</v>
      </c>
      <c r="E408" s="26"/>
      <c r="F408" s="225" t="s">
        <v>618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7</v>
      </c>
      <c r="AU408" s="3" t="s">
        <v>81</v>
      </c>
    </row>
    <row r="409" s="226" customFormat="true" ht="12.8" hidden="false" customHeight="false" outlineLevel="0" collapsed="false">
      <c r="B409" s="227"/>
      <c r="C409" s="228"/>
      <c r="D409" s="219" t="s">
        <v>169</v>
      </c>
      <c r="E409" s="229"/>
      <c r="F409" s="230" t="s">
        <v>619</v>
      </c>
      <c r="G409" s="228"/>
      <c r="H409" s="231" t="n">
        <v>78.22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69</v>
      </c>
      <c r="AU409" s="237" t="s">
        <v>81</v>
      </c>
      <c r="AV409" s="226" t="s">
        <v>81</v>
      </c>
      <c r="AW409" s="226" t="s">
        <v>32</v>
      </c>
      <c r="AX409" s="226" t="s">
        <v>71</v>
      </c>
      <c r="AY409" s="237" t="s">
        <v>156</v>
      </c>
    </row>
    <row r="410" s="226" customFormat="true" ht="12.8" hidden="false" customHeight="false" outlineLevel="0" collapsed="false">
      <c r="B410" s="227"/>
      <c r="C410" s="228"/>
      <c r="D410" s="219" t="s">
        <v>169</v>
      </c>
      <c r="E410" s="229"/>
      <c r="F410" s="230" t="s">
        <v>620</v>
      </c>
      <c r="G410" s="228"/>
      <c r="H410" s="231" t="n">
        <v>731.84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69</v>
      </c>
      <c r="AU410" s="237" t="s">
        <v>81</v>
      </c>
      <c r="AV410" s="226" t="s">
        <v>81</v>
      </c>
      <c r="AW410" s="226" t="s">
        <v>32</v>
      </c>
      <c r="AX410" s="226" t="s">
        <v>71</v>
      </c>
      <c r="AY410" s="237" t="s">
        <v>156</v>
      </c>
    </row>
    <row r="411" s="226" customFormat="true" ht="12.8" hidden="false" customHeight="false" outlineLevel="0" collapsed="false">
      <c r="B411" s="227"/>
      <c r="C411" s="228"/>
      <c r="D411" s="219" t="s">
        <v>169</v>
      </c>
      <c r="E411" s="229"/>
      <c r="F411" s="230" t="s">
        <v>621</v>
      </c>
      <c r="G411" s="228"/>
      <c r="H411" s="231" t="n">
        <v>334.5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69</v>
      </c>
      <c r="AU411" s="237" t="s">
        <v>81</v>
      </c>
      <c r="AV411" s="226" t="s">
        <v>81</v>
      </c>
      <c r="AW411" s="226" t="s">
        <v>32</v>
      </c>
      <c r="AX411" s="226" t="s">
        <v>71</v>
      </c>
      <c r="AY411" s="237" t="s">
        <v>156</v>
      </c>
    </row>
    <row r="412" s="226" customFormat="true" ht="12.8" hidden="false" customHeight="false" outlineLevel="0" collapsed="false">
      <c r="B412" s="227"/>
      <c r="C412" s="228"/>
      <c r="D412" s="219" t="s">
        <v>169</v>
      </c>
      <c r="E412" s="229"/>
      <c r="F412" s="230" t="s">
        <v>622</v>
      </c>
      <c r="G412" s="228"/>
      <c r="H412" s="231" t="n">
        <v>330.01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69</v>
      </c>
      <c r="AU412" s="237" t="s">
        <v>81</v>
      </c>
      <c r="AV412" s="226" t="s">
        <v>81</v>
      </c>
      <c r="AW412" s="226" t="s">
        <v>32</v>
      </c>
      <c r="AX412" s="226" t="s">
        <v>71</v>
      </c>
      <c r="AY412" s="237" t="s">
        <v>156</v>
      </c>
    </row>
    <row r="413" s="238" customFormat="true" ht="12.8" hidden="false" customHeight="false" outlineLevel="0" collapsed="false">
      <c r="B413" s="239"/>
      <c r="C413" s="240"/>
      <c r="D413" s="219" t="s">
        <v>169</v>
      </c>
      <c r="E413" s="241"/>
      <c r="F413" s="242" t="s">
        <v>204</v>
      </c>
      <c r="G413" s="240"/>
      <c r="H413" s="243" t="n">
        <v>1474.57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69</v>
      </c>
      <c r="AU413" s="249" t="s">
        <v>81</v>
      </c>
      <c r="AV413" s="238" t="s">
        <v>110</v>
      </c>
      <c r="AW413" s="238" t="s">
        <v>32</v>
      </c>
      <c r="AX413" s="238" t="s">
        <v>71</v>
      </c>
      <c r="AY413" s="249" t="s">
        <v>156</v>
      </c>
    </row>
    <row r="414" s="226" customFormat="true" ht="12.8" hidden="false" customHeight="false" outlineLevel="0" collapsed="false">
      <c r="B414" s="227"/>
      <c r="C414" s="228"/>
      <c r="D414" s="219" t="s">
        <v>169</v>
      </c>
      <c r="E414" s="229"/>
      <c r="F414" s="230" t="s">
        <v>623</v>
      </c>
      <c r="G414" s="228"/>
      <c r="H414" s="231" t="n">
        <v>731.84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69</v>
      </c>
      <c r="AU414" s="237" t="s">
        <v>81</v>
      </c>
      <c r="AV414" s="226" t="s">
        <v>81</v>
      </c>
      <c r="AW414" s="226" t="s">
        <v>32</v>
      </c>
      <c r="AX414" s="226" t="s">
        <v>71</v>
      </c>
      <c r="AY414" s="237" t="s">
        <v>156</v>
      </c>
    </row>
    <row r="415" s="238" customFormat="true" ht="12.8" hidden="false" customHeight="false" outlineLevel="0" collapsed="false">
      <c r="B415" s="239"/>
      <c r="C415" s="240"/>
      <c r="D415" s="219" t="s">
        <v>169</v>
      </c>
      <c r="E415" s="241"/>
      <c r="F415" s="242" t="s">
        <v>206</v>
      </c>
      <c r="G415" s="240"/>
      <c r="H415" s="243" t="n">
        <v>731.84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69</v>
      </c>
      <c r="AU415" s="249" t="s">
        <v>81</v>
      </c>
      <c r="AV415" s="238" t="s">
        <v>110</v>
      </c>
      <c r="AW415" s="238" t="s">
        <v>32</v>
      </c>
      <c r="AX415" s="238" t="s">
        <v>71</v>
      </c>
      <c r="AY415" s="249" t="s">
        <v>156</v>
      </c>
    </row>
    <row r="416" s="226" customFormat="true" ht="12.8" hidden="false" customHeight="false" outlineLevel="0" collapsed="false">
      <c r="B416" s="227"/>
      <c r="C416" s="228"/>
      <c r="D416" s="219" t="s">
        <v>169</v>
      </c>
      <c r="E416" s="229"/>
      <c r="F416" s="230" t="s">
        <v>621</v>
      </c>
      <c r="G416" s="228"/>
      <c r="H416" s="231" t="n">
        <v>334.5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69</v>
      </c>
      <c r="AU416" s="237" t="s">
        <v>81</v>
      </c>
      <c r="AV416" s="226" t="s">
        <v>81</v>
      </c>
      <c r="AW416" s="226" t="s">
        <v>32</v>
      </c>
      <c r="AX416" s="226" t="s">
        <v>71</v>
      </c>
      <c r="AY416" s="237" t="s">
        <v>156</v>
      </c>
    </row>
    <row r="417" s="238" customFormat="true" ht="12.8" hidden="false" customHeight="false" outlineLevel="0" collapsed="false">
      <c r="B417" s="239"/>
      <c r="C417" s="240"/>
      <c r="D417" s="219" t="s">
        <v>169</v>
      </c>
      <c r="E417" s="241"/>
      <c r="F417" s="242" t="s">
        <v>217</v>
      </c>
      <c r="G417" s="240"/>
      <c r="H417" s="243" t="n">
        <v>334.5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69</v>
      </c>
      <c r="AU417" s="249" t="s">
        <v>81</v>
      </c>
      <c r="AV417" s="238" t="s">
        <v>110</v>
      </c>
      <c r="AW417" s="238" t="s">
        <v>32</v>
      </c>
      <c r="AX417" s="238" t="s">
        <v>71</v>
      </c>
      <c r="AY417" s="249" t="s">
        <v>156</v>
      </c>
    </row>
    <row r="418" s="226" customFormat="true" ht="12.8" hidden="false" customHeight="false" outlineLevel="0" collapsed="false">
      <c r="B418" s="227"/>
      <c r="C418" s="228"/>
      <c r="D418" s="219" t="s">
        <v>169</v>
      </c>
      <c r="E418" s="229"/>
      <c r="F418" s="230" t="s">
        <v>624</v>
      </c>
      <c r="G418" s="228"/>
      <c r="H418" s="231" t="n">
        <v>330.01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69</v>
      </c>
      <c r="AU418" s="237" t="s">
        <v>81</v>
      </c>
      <c r="AV418" s="226" t="s">
        <v>81</v>
      </c>
      <c r="AW418" s="226" t="s">
        <v>32</v>
      </c>
      <c r="AX418" s="226" t="s">
        <v>71</v>
      </c>
      <c r="AY418" s="237" t="s">
        <v>156</v>
      </c>
    </row>
    <row r="419" s="238" customFormat="true" ht="12.8" hidden="false" customHeight="false" outlineLevel="0" collapsed="false">
      <c r="B419" s="239"/>
      <c r="C419" s="240"/>
      <c r="D419" s="219" t="s">
        <v>169</v>
      </c>
      <c r="E419" s="241"/>
      <c r="F419" s="242" t="s">
        <v>219</v>
      </c>
      <c r="G419" s="240"/>
      <c r="H419" s="243" t="n">
        <v>330.01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69</v>
      </c>
      <c r="AU419" s="249" t="s">
        <v>81</v>
      </c>
      <c r="AV419" s="238" t="s">
        <v>110</v>
      </c>
      <c r="AW419" s="238" t="s">
        <v>32</v>
      </c>
      <c r="AX419" s="238" t="s">
        <v>71</v>
      </c>
      <c r="AY419" s="249" t="s">
        <v>156</v>
      </c>
    </row>
    <row r="420" s="250" customFormat="true" ht="12.8" hidden="false" customHeight="false" outlineLevel="0" collapsed="false">
      <c r="B420" s="251"/>
      <c r="C420" s="252"/>
      <c r="D420" s="219" t="s">
        <v>169</v>
      </c>
      <c r="E420" s="253"/>
      <c r="F420" s="254" t="s">
        <v>207</v>
      </c>
      <c r="G420" s="252"/>
      <c r="H420" s="255" t="n">
        <v>2870.92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69</v>
      </c>
      <c r="AU420" s="261" t="s">
        <v>81</v>
      </c>
      <c r="AV420" s="250" t="s">
        <v>163</v>
      </c>
      <c r="AW420" s="250" t="s">
        <v>32</v>
      </c>
      <c r="AX420" s="250" t="s">
        <v>79</v>
      </c>
      <c r="AY420" s="261" t="s">
        <v>156</v>
      </c>
    </row>
    <row r="421" s="31" customFormat="true" ht="24.15" hidden="false" customHeight="true" outlineLevel="0" collapsed="false">
      <c r="A421" s="24"/>
      <c r="B421" s="25"/>
      <c r="C421" s="206" t="s">
        <v>625</v>
      </c>
      <c r="D421" s="206" t="s">
        <v>158</v>
      </c>
      <c r="E421" s="207" t="s">
        <v>626</v>
      </c>
      <c r="F421" s="208" t="s">
        <v>627</v>
      </c>
      <c r="G421" s="209" t="s">
        <v>246</v>
      </c>
      <c r="H421" s="210" t="n">
        <v>38.4</v>
      </c>
      <c r="I421" s="211"/>
      <c r="J421" s="212" t="n">
        <f aca="false">ROUND(I421*H421,2)</f>
        <v>0</v>
      </c>
      <c r="K421" s="208" t="s">
        <v>162</v>
      </c>
      <c r="L421" s="30"/>
      <c r="M421" s="213"/>
      <c r="N421" s="214" t="s">
        <v>42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.0023</v>
      </c>
      <c r="T421" s="216" t="n">
        <f aca="false">S421*H421</f>
        <v>0.08832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299</v>
      </c>
      <c r="AT421" s="217" t="s">
        <v>158</v>
      </c>
      <c r="AU421" s="217" t="s">
        <v>81</v>
      </c>
      <c r="AY421" s="3" t="s">
        <v>15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79</v>
      </c>
      <c r="BK421" s="218" t="n">
        <f aca="false">ROUND(I421*H421,2)</f>
        <v>0</v>
      </c>
      <c r="BL421" s="3" t="s">
        <v>299</v>
      </c>
      <c r="BM421" s="217" t="s">
        <v>628</v>
      </c>
    </row>
    <row r="422" s="31" customFormat="true" ht="12.8" hidden="false" customHeight="false" outlineLevel="0" collapsed="false">
      <c r="A422" s="24"/>
      <c r="B422" s="25"/>
      <c r="C422" s="26"/>
      <c r="D422" s="219" t="s">
        <v>165</v>
      </c>
      <c r="E422" s="26"/>
      <c r="F422" s="220" t="s">
        <v>629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5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24" t="s">
        <v>167</v>
      </c>
      <c r="E423" s="26"/>
      <c r="F423" s="225" t="s">
        <v>630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7</v>
      </c>
      <c r="AU423" s="3" t="s">
        <v>81</v>
      </c>
    </row>
    <row r="424" s="226" customFormat="true" ht="12.8" hidden="false" customHeight="false" outlineLevel="0" collapsed="false">
      <c r="B424" s="227"/>
      <c r="C424" s="228"/>
      <c r="D424" s="219" t="s">
        <v>169</v>
      </c>
      <c r="E424" s="229"/>
      <c r="F424" s="230" t="s">
        <v>631</v>
      </c>
      <c r="G424" s="228"/>
      <c r="H424" s="231" t="n">
        <v>38.4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69</v>
      </c>
      <c r="AU424" s="237" t="s">
        <v>81</v>
      </c>
      <c r="AV424" s="226" t="s">
        <v>81</v>
      </c>
      <c r="AW424" s="226" t="s">
        <v>32</v>
      </c>
      <c r="AX424" s="226" t="s">
        <v>71</v>
      </c>
      <c r="AY424" s="237" t="s">
        <v>156</v>
      </c>
    </row>
    <row r="425" s="238" customFormat="true" ht="12.8" hidden="false" customHeight="false" outlineLevel="0" collapsed="false">
      <c r="B425" s="239"/>
      <c r="C425" s="240"/>
      <c r="D425" s="219" t="s">
        <v>169</v>
      </c>
      <c r="E425" s="241"/>
      <c r="F425" s="242" t="s">
        <v>204</v>
      </c>
      <c r="G425" s="240"/>
      <c r="H425" s="243" t="n">
        <v>38.4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69</v>
      </c>
      <c r="AU425" s="249" t="s">
        <v>81</v>
      </c>
      <c r="AV425" s="238" t="s">
        <v>110</v>
      </c>
      <c r="AW425" s="238" t="s">
        <v>32</v>
      </c>
      <c r="AX425" s="238" t="s">
        <v>79</v>
      </c>
      <c r="AY425" s="249" t="s">
        <v>156</v>
      </c>
    </row>
    <row r="426" s="31" customFormat="true" ht="21.75" hidden="false" customHeight="true" outlineLevel="0" collapsed="false">
      <c r="A426" s="24"/>
      <c r="B426" s="25"/>
      <c r="C426" s="206" t="s">
        <v>632</v>
      </c>
      <c r="D426" s="206" t="s">
        <v>158</v>
      </c>
      <c r="E426" s="207" t="s">
        <v>633</v>
      </c>
      <c r="F426" s="208" t="s">
        <v>634</v>
      </c>
      <c r="G426" s="209" t="s">
        <v>246</v>
      </c>
      <c r="H426" s="210" t="n">
        <v>3050</v>
      </c>
      <c r="I426" s="211"/>
      <c r="J426" s="212" t="n">
        <f aca="false">ROUND(I426*H426,2)</f>
        <v>0</v>
      </c>
      <c r="K426" s="208" t="s">
        <v>162</v>
      </c>
      <c r="L426" s="30"/>
      <c r="M426" s="213"/>
      <c r="N426" s="214" t="s">
        <v>42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.0003</v>
      </c>
      <c r="T426" s="216" t="n">
        <f aca="false">S426*H426</f>
        <v>0.91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99</v>
      </c>
      <c r="AT426" s="217" t="s">
        <v>158</v>
      </c>
      <c r="AU426" s="217" t="s">
        <v>81</v>
      </c>
      <c r="AY426" s="3" t="s">
        <v>15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299</v>
      </c>
      <c r="BM426" s="217" t="s">
        <v>635</v>
      </c>
    </row>
    <row r="427" s="31" customFormat="true" ht="12.8" hidden="false" customHeight="false" outlineLevel="0" collapsed="false">
      <c r="A427" s="24"/>
      <c r="B427" s="25"/>
      <c r="C427" s="26"/>
      <c r="D427" s="219" t="s">
        <v>165</v>
      </c>
      <c r="E427" s="26"/>
      <c r="F427" s="220" t="s">
        <v>636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5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4" t="s">
        <v>167</v>
      </c>
      <c r="E428" s="26"/>
      <c r="F428" s="225" t="s">
        <v>637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7</v>
      </c>
      <c r="AU428" s="3" t="s">
        <v>81</v>
      </c>
    </row>
    <row r="429" s="189" customFormat="true" ht="22.8" hidden="false" customHeight="true" outlineLevel="0" collapsed="false">
      <c r="B429" s="190"/>
      <c r="C429" s="191"/>
      <c r="D429" s="192" t="s">
        <v>70</v>
      </c>
      <c r="E429" s="204" t="s">
        <v>638</v>
      </c>
      <c r="F429" s="204" t="s">
        <v>639</v>
      </c>
      <c r="G429" s="191"/>
      <c r="H429" s="191"/>
      <c r="I429" s="194"/>
      <c r="J429" s="205" t="n">
        <f aca="false">BK429</f>
        <v>0</v>
      </c>
      <c r="K429" s="191"/>
      <c r="L429" s="196"/>
      <c r="M429" s="197"/>
      <c r="N429" s="198"/>
      <c r="O429" s="198"/>
      <c r="P429" s="199" t="n">
        <f aca="false">SUM(P430:P441)</f>
        <v>0</v>
      </c>
      <c r="Q429" s="198"/>
      <c r="R429" s="199" t="n">
        <f aca="false">SUM(R430:R441)</f>
        <v>0</v>
      </c>
      <c r="S429" s="198"/>
      <c r="T429" s="200" t="n">
        <f aca="false">SUM(T430:T441)</f>
        <v>15.5013</v>
      </c>
      <c r="AR429" s="201" t="s">
        <v>81</v>
      </c>
      <c r="AT429" s="202" t="s">
        <v>70</v>
      </c>
      <c r="AU429" s="202" t="s">
        <v>79</v>
      </c>
      <c r="AY429" s="201" t="s">
        <v>156</v>
      </c>
      <c r="BK429" s="203" t="n">
        <f aca="false">SUM(BK430:BK441)</f>
        <v>0</v>
      </c>
    </row>
    <row r="430" s="31" customFormat="true" ht="24.15" hidden="false" customHeight="true" outlineLevel="0" collapsed="false">
      <c r="A430" s="24"/>
      <c r="B430" s="25"/>
      <c r="C430" s="206" t="s">
        <v>640</v>
      </c>
      <c r="D430" s="206" t="s">
        <v>158</v>
      </c>
      <c r="E430" s="207" t="s">
        <v>641</v>
      </c>
      <c r="F430" s="208" t="s">
        <v>642</v>
      </c>
      <c r="G430" s="209" t="s">
        <v>199</v>
      </c>
      <c r="H430" s="210" t="n">
        <v>190.2</v>
      </c>
      <c r="I430" s="211"/>
      <c r="J430" s="212" t="n">
        <f aca="false">ROUND(I430*H430,2)</f>
        <v>0</v>
      </c>
      <c r="K430" s="208" t="s">
        <v>162</v>
      </c>
      <c r="L430" s="30"/>
      <c r="M430" s="213"/>
      <c r="N430" s="214" t="s">
        <v>42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.0815</v>
      </c>
      <c r="T430" s="216" t="n">
        <f aca="false">S430*H430</f>
        <v>15.5013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99</v>
      </c>
      <c r="AT430" s="217" t="s">
        <v>158</v>
      </c>
      <c r="AU430" s="217" t="s">
        <v>81</v>
      </c>
      <c r="AY430" s="3" t="s">
        <v>156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79</v>
      </c>
      <c r="BK430" s="218" t="n">
        <f aca="false">ROUND(I430*H430,2)</f>
        <v>0</v>
      </c>
      <c r="BL430" s="3" t="s">
        <v>299</v>
      </c>
      <c r="BM430" s="217" t="s">
        <v>643</v>
      </c>
    </row>
    <row r="431" s="31" customFormat="true" ht="12.8" hidden="false" customHeight="false" outlineLevel="0" collapsed="false">
      <c r="A431" s="24"/>
      <c r="B431" s="25"/>
      <c r="C431" s="26"/>
      <c r="D431" s="219" t="s">
        <v>165</v>
      </c>
      <c r="E431" s="26"/>
      <c r="F431" s="220" t="s">
        <v>644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5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24" t="s">
        <v>167</v>
      </c>
      <c r="E432" s="26"/>
      <c r="F432" s="225" t="s">
        <v>645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7</v>
      </c>
      <c r="AU432" s="3" t="s">
        <v>81</v>
      </c>
    </row>
    <row r="433" s="226" customFormat="true" ht="12.8" hidden="false" customHeight="false" outlineLevel="0" collapsed="false">
      <c r="B433" s="227"/>
      <c r="C433" s="228"/>
      <c r="D433" s="219" t="s">
        <v>169</v>
      </c>
      <c r="E433" s="229"/>
      <c r="F433" s="230" t="s">
        <v>646</v>
      </c>
      <c r="G433" s="228"/>
      <c r="H433" s="231" t="n">
        <v>46.2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69</v>
      </c>
      <c r="AU433" s="237" t="s">
        <v>81</v>
      </c>
      <c r="AV433" s="226" t="s">
        <v>81</v>
      </c>
      <c r="AW433" s="226" t="s">
        <v>32</v>
      </c>
      <c r="AX433" s="226" t="s">
        <v>71</v>
      </c>
      <c r="AY433" s="237" t="s">
        <v>156</v>
      </c>
    </row>
    <row r="434" s="226" customFormat="true" ht="12.8" hidden="false" customHeight="false" outlineLevel="0" collapsed="false">
      <c r="B434" s="227"/>
      <c r="C434" s="228"/>
      <c r="D434" s="219" t="s">
        <v>169</v>
      </c>
      <c r="E434" s="229"/>
      <c r="F434" s="230" t="s">
        <v>647</v>
      </c>
      <c r="G434" s="228"/>
      <c r="H434" s="231" t="n">
        <v>22.5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69</v>
      </c>
      <c r="AU434" s="237" t="s">
        <v>81</v>
      </c>
      <c r="AV434" s="226" t="s">
        <v>81</v>
      </c>
      <c r="AW434" s="226" t="s">
        <v>32</v>
      </c>
      <c r="AX434" s="226" t="s">
        <v>71</v>
      </c>
      <c r="AY434" s="237" t="s">
        <v>156</v>
      </c>
    </row>
    <row r="435" s="238" customFormat="true" ht="12.8" hidden="false" customHeight="false" outlineLevel="0" collapsed="false">
      <c r="B435" s="239"/>
      <c r="C435" s="240"/>
      <c r="D435" s="219" t="s">
        <v>169</v>
      </c>
      <c r="E435" s="241"/>
      <c r="F435" s="242" t="s">
        <v>204</v>
      </c>
      <c r="G435" s="240"/>
      <c r="H435" s="243" t="n">
        <v>68.7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69</v>
      </c>
      <c r="AU435" s="249" t="s">
        <v>81</v>
      </c>
      <c r="AV435" s="238" t="s">
        <v>110</v>
      </c>
      <c r="AW435" s="238" t="s">
        <v>32</v>
      </c>
      <c r="AX435" s="238" t="s">
        <v>71</v>
      </c>
      <c r="AY435" s="249" t="s">
        <v>156</v>
      </c>
    </row>
    <row r="436" s="226" customFormat="true" ht="12.8" hidden="false" customHeight="false" outlineLevel="0" collapsed="false">
      <c r="B436" s="227"/>
      <c r="C436" s="228"/>
      <c r="D436" s="219" t="s">
        <v>169</v>
      </c>
      <c r="E436" s="229"/>
      <c r="F436" s="230" t="s">
        <v>646</v>
      </c>
      <c r="G436" s="228"/>
      <c r="H436" s="231" t="n">
        <v>46.2</v>
      </c>
      <c r="I436" s="232"/>
      <c r="J436" s="228"/>
      <c r="K436" s="228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69</v>
      </c>
      <c r="AU436" s="237" t="s">
        <v>81</v>
      </c>
      <c r="AV436" s="226" t="s">
        <v>81</v>
      </c>
      <c r="AW436" s="226" t="s">
        <v>32</v>
      </c>
      <c r="AX436" s="226" t="s">
        <v>71</v>
      </c>
      <c r="AY436" s="237" t="s">
        <v>156</v>
      </c>
    </row>
    <row r="437" s="238" customFormat="true" ht="12.8" hidden="false" customHeight="false" outlineLevel="0" collapsed="false">
      <c r="B437" s="239"/>
      <c r="C437" s="240"/>
      <c r="D437" s="219" t="s">
        <v>169</v>
      </c>
      <c r="E437" s="241"/>
      <c r="F437" s="242" t="s">
        <v>206</v>
      </c>
      <c r="G437" s="240"/>
      <c r="H437" s="243" t="n">
        <v>46.2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69</v>
      </c>
      <c r="AU437" s="249" t="s">
        <v>81</v>
      </c>
      <c r="AV437" s="238" t="s">
        <v>110</v>
      </c>
      <c r="AW437" s="238" t="s">
        <v>32</v>
      </c>
      <c r="AX437" s="238" t="s">
        <v>71</v>
      </c>
      <c r="AY437" s="249" t="s">
        <v>156</v>
      </c>
    </row>
    <row r="438" s="226" customFormat="true" ht="12.8" hidden="false" customHeight="false" outlineLevel="0" collapsed="false">
      <c r="B438" s="227"/>
      <c r="C438" s="228"/>
      <c r="D438" s="219" t="s">
        <v>169</v>
      </c>
      <c r="E438" s="229"/>
      <c r="F438" s="230" t="s">
        <v>646</v>
      </c>
      <c r="G438" s="228"/>
      <c r="H438" s="231" t="n">
        <v>46.2</v>
      </c>
      <c r="I438" s="232"/>
      <c r="J438" s="228"/>
      <c r="K438" s="228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69</v>
      </c>
      <c r="AU438" s="237" t="s">
        <v>81</v>
      </c>
      <c r="AV438" s="226" t="s">
        <v>81</v>
      </c>
      <c r="AW438" s="226" t="s">
        <v>32</v>
      </c>
      <c r="AX438" s="226" t="s">
        <v>71</v>
      </c>
      <c r="AY438" s="237" t="s">
        <v>156</v>
      </c>
    </row>
    <row r="439" s="238" customFormat="true" ht="12.8" hidden="false" customHeight="false" outlineLevel="0" collapsed="false">
      <c r="B439" s="239"/>
      <c r="C439" s="240"/>
      <c r="D439" s="219" t="s">
        <v>169</v>
      </c>
      <c r="E439" s="241"/>
      <c r="F439" s="242" t="s">
        <v>217</v>
      </c>
      <c r="G439" s="240"/>
      <c r="H439" s="243" t="n">
        <v>46.2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69</v>
      </c>
      <c r="AU439" s="249" t="s">
        <v>81</v>
      </c>
      <c r="AV439" s="238" t="s">
        <v>110</v>
      </c>
      <c r="AW439" s="238" t="s">
        <v>32</v>
      </c>
      <c r="AX439" s="238" t="s">
        <v>71</v>
      </c>
      <c r="AY439" s="249" t="s">
        <v>156</v>
      </c>
    </row>
    <row r="440" s="226" customFormat="true" ht="12.8" hidden="false" customHeight="false" outlineLevel="0" collapsed="false">
      <c r="B440" s="227"/>
      <c r="C440" s="228"/>
      <c r="D440" s="219" t="s">
        <v>169</v>
      </c>
      <c r="E440" s="229"/>
      <c r="F440" s="230" t="s">
        <v>648</v>
      </c>
      <c r="G440" s="228"/>
      <c r="H440" s="231" t="n">
        <v>29.1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69</v>
      </c>
      <c r="AU440" s="237" t="s">
        <v>81</v>
      </c>
      <c r="AV440" s="226" t="s">
        <v>81</v>
      </c>
      <c r="AW440" s="226" t="s">
        <v>32</v>
      </c>
      <c r="AX440" s="226" t="s">
        <v>71</v>
      </c>
      <c r="AY440" s="237" t="s">
        <v>156</v>
      </c>
    </row>
    <row r="441" s="250" customFormat="true" ht="12.8" hidden="false" customHeight="false" outlineLevel="0" collapsed="false">
      <c r="B441" s="251"/>
      <c r="C441" s="252"/>
      <c r="D441" s="219" t="s">
        <v>169</v>
      </c>
      <c r="E441" s="253"/>
      <c r="F441" s="254" t="s">
        <v>207</v>
      </c>
      <c r="G441" s="252"/>
      <c r="H441" s="255" t="n">
        <v>190.2</v>
      </c>
      <c r="I441" s="256"/>
      <c r="J441" s="252"/>
      <c r="K441" s="252"/>
      <c r="L441" s="257"/>
      <c r="M441" s="263"/>
      <c r="N441" s="264"/>
      <c r="O441" s="264"/>
      <c r="P441" s="264"/>
      <c r="Q441" s="264"/>
      <c r="R441" s="264"/>
      <c r="S441" s="264"/>
      <c r="T441" s="265"/>
      <c r="AT441" s="261" t="s">
        <v>169</v>
      </c>
      <c r="AU441" s="261" t="s">
        <v>81</v>
      </c>
      <c r="AV441" s="250" t="s">
        <v>163</v>
      </c>
      <c r="AW441" s="250" t="s">
        <v>32</v>
      </c>
      <c r="AX441" s="250" t="s">
        <v>79</v>
      </c>
      <c r="AY441" s="261" t="s">
        <v>156</v>
      </c>
    </row>
    <row r="442" s="31" customFormat="true" ht="6.95" hidden="false" customHeight="true" outlineLevel="0" collapsed="false">
      <c r="A442" s="24"/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Fx0c2rC2D4VqPssX9ll+GswIp5SRxKDzmX2gjp6x//SJevPZySDhrcibmMp6w3tpPMGdG+wxbO/5vdvWN2No2Q==" saltValue="NNCyxmJOJWZEXaJ7Ls19+8ymYOXpQLiA6G3xY3NmXjyDP26eYeGWEopi4HYCU14levTx5AOmbhaoE4Vi1vL8lw==" spinCount="100000" sheet="true" password="cc35" objects="true" scenarios="true" formatColumns="false" formatRows="false" autoFilter="false"/>
  <autoFilter ref="C94:K44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1_02/122111101"/>
    <hyperlink ref="F104" r:id="rId2" display="https://podminky.urs.cz/item/CS_URS_2021_02/162211311"/>
    <hyperlink ref="F107" r:id="rId3" display="https://podminky.urs.cz/item/CS_URS_2021_02/162211319"/>
    <hyperlink ref="F114" r:id="rId4" display="https://podminky.urs.cz/item/CS_URS_2021_02/317944321"/>
    <hyperlink ref="F119" r:id="rId5" display="https://podminky.urs.cz/item/CS_URS_2021_02/962031132"/>
    <hyperlink ref="F127" r:id="rId6" display="https://podminky.urs.cz/item/CS_URS_2021_02/962031133"/>
    <hyperlink ref="F140" r:id="rId7" display="https://podminky.urs.cz/item/CS_URS_2021_02/962032230"/>
    <hyperlink ref="F146" r:id="rId8" display="https://podminky.urs.cz/item/CS_URS_2021_02/965042141"/>
    <hyperlink ref="F152" r:id="rId9" display="https://podminky.urs.cz/item/CS_URS_2021_02/965042241"/>
    <hyperlink ref="F158" r:id="rId10" display="https://podminky.urs.cz/item/CS_URS_2021_02/966043121"/>
    <hyperlink ref="F162" r:id="rId11" display="https://podminky.urs.cz/item/CS_URS_2021_01/967031132"/>
    <hyperlink ref="F170" r:id="rId12" display="https://podminky.urs.cz/item/CS_URS_2021_01/967031733"/>
    <hyperlink ref="F176" r:id="rId13" display="https://podminky.urs.cz/item/CS_URS_2021_02/968072455"/>
    <hyperlink ref="F183" r:id="rId14" display="https://podminky.urs.cz/item/CS_URS_2021_02/968072456"/>
    <hyperlink ref="F197" r:id="rId15" display="https://podminky.urs.cz/item/CS_URS_2021_02/971033431"/>
    <hyperlink ref="F204" r:id="rId16" display="https://podminky.urs.cz/item/CS_URS_2021_02/971033541"/>
    <hyperlink ref="F208" r:id="rId17" display="https://podminky.urs.cz/item/CS_URS_2021_02/971033561"/>
    <hyperlink ref="F217" r:id="rId18" display="https://podminky.urs.cz/item/CS_URS_2021_02/971033631"/>
    <hyperlink ref="F221" r:id="rId19" display="https://podminky.urs.cz/item/CS_URS_2021_02/971042551"/>
    <hyperlink ref="F225" r:id="rId20" display="https://podminky.urs.cz/item/CS_URS_2021_02/971052241"/>
    <hyperlink ref="F229" r:id="rId21" display="https://podminky.urs.cz/item/CS_URS_2021_02/971052341"/>
    <hyperlink ref="F235" r:id="rId22" display="https://podminky.urs.cz/item/CS_URS_2021_02/971052441"/>
    <hyperlink ref="F239" r:id="rId23" display="https://podminky.urs.cz/item/CS_URS_2021_02/974032664"/>
    <hyperlink ref="F245" r:id="rId24" display="https://podminky.urs.cz/item/CS_URS_2021_02/976085311"/>
    <hyperlink ref="F249" r:id="rId25" display="https://podminky.urs.cz/item/CS_URS_2021_02/977151118"/>
    <hyperlink ref="F258" r:id="rId26" display="https://podminky.urs.cz/item/CS_URS_2021_02/977151122"/>
    <hyperlink ref="F266" r:id="rId27" display="https://podminky.urs.cz/item/CS_URS_2021_02/977151123"/>
    <hyperlink ref="F274" r:id="rId28" display="https://podminky.urs.cz/item/CS_URS_2021_02/977151124"/>
    <hyperlink ref="F279" r:id="rId29" display="https://podminky.urs.cz/item/CS_URS_2021_02/997013154"/>
    <hyperlink ref="F282" r:id="rId30" display="https://podminky.urs.cz/item/CS_URS_2021_02/997013501"/>
    <hyperlink ref="F285" r:id="rId31" display="https://podminky.urs.cz/item/CS_URS_2021_02/997013509"/>
    <hyperlink ref="F293" r:id="rId32" display="https://podminky.urs.cz/item/CS_URS_2021_02/997013804"/>
    <hyperlink ref="F296" r:id="rId33" display="https://podminky.urs.cz/item/CS_URS_2021_02/997013814"/>
    <hyperlink ref="F299" r:id="rId34" display="https://podminky.urs.cz/item/CS_URS_2021_01/997013861"/>
    <hyperlink ref="F303" r:id="rId35" display="https://podminky.urs.cz/item/CS_URS_2021_01/997013862"/>
    <hyperlink ref="F307" r:id="rId36" display="https://podminky.urs.cz/item/CS_URS_2021_01/997013863"/>
    <hyperlink ref="F312" r:id="rId37" display="https://podminky.urs.cz/item/CS_URS_2021_02/998011003"/>
    <hyperlink ref="F317" r:id="rId38" display="https://podminky.urs.cz/item/CS_URS_2021_02/713120821"/>
    <hyperlink ref="F334" r:id="rId39" display="https://podminky.urs.cz/item/CS_URS_2021_02/763251812"/>
    <hyperlink ref="F338" r:id="rId40" display="https://podminky.urs.cz/item/CS_URS_2021_02/763431802"/>
    <hyperlink ref="F345" r:id="rId41" display="https://podminky.urs.cz/item/CS_URS_2021_02/766411821"/>
    <hyperlink ref="F353" r:id="rId42" display="https://podminky.urs.cz/item/CS_URS_2021_02/766825821"/>
    <hyperlink ref="F361" r:id="rId43" display="https://podminky.urs.cz/item/CS_URS_2021_02/767112811"/>
    <hyperlink ref="F385" r:id="rId44" display="https://podminky.urs.cz/item/CS_URS_2021_02/767996703"/>
    <hyperlink ref="F390" r:id="rId45" display="https://podminky.urs.cz/item/CS_URS_2021_02/771471810"/>
    <hyperlink ref="F394" r:id="rId46" display="https://podminky.urs.cz/item/CS_URS_2021_02/771571810"/>
    <hyperlink ref="F408" r:id="rId47" display="https://podminky.urs.cz/item/CS_URS_2021_02/776201811"/>
    <hyperlink ref="F423" r:id="rId48" display="https://podminky.urs.cz/item/CS_URS_2021_02/776301811"/>
    <hyperlink ref="F428" r:id="rId49" display="https://podminky.urs.cz/item/CS_URS_2021_02/776410811"/>
    <hyperlink ref="F432" r:id="rId50" display="https://podminky.urs.cz/item/CS_URS_2021_02/7814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4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8. 6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10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103:BE1060)),  2)</f>
        <v>0</v>
      </c>
      <c r="G33" s="24"/>
      <c r="H33" s="24"/>
      <c r="I33" s="144" t="n">
        <v>0.21</v>
      </c>
      <c r="J33" s="143" t="n">
        <f aca="false">ROUND(((SUM(BE103:BE106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103:BF1060)),  2)</f>
        <v>0</v>
      </c>
      <c r="G34" s="24"/>
      <c r="H34" s="24"/>
      <c r="I34" s="144" t="n">
        <v>0.15</v>
      </c>
      <c r="J34" s="143" t="n">
        <f aca="false">ROUND(((SUM(BF103:BF106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103:BG106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103:BH106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103:BI106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ekonstrukce objektu č.p. 2983 U Synagogy SO01 stavební úpravy budovy rev22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1 stavební úprav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7" t="str">
        <f aca="false">IF(J12="","",J12)</f>
        <v>8. 6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J. Nešněr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2</v>
      </c>
      <c r="D57" s="160"/>
      <c r="E57" s="160"/>
      <c r="F57" s="160"/>
      <c r="G57" s="160"/>
      <c r="H57" s="160"/>
      <c r="I57" s="160"/>
      <c r="J57" s="161" t="s">
        <v>12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10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4" customFormat="true" ht="24.95" hidden="false" customHeight="true" outlineLevel="0" collapsed="false">
      <c r="B60" s="165"/>
      <c r="C60" s="166"/>
      <c r="D60" s="167" t="s">
        <v>125</v>
      </c>
      <c r="E60" s="168"/>
      <c r="F60" s="168"/>
      <c r="G60" s="168"/>
      <c r="H60" s="168"/>
      <c r="I60" s="168"/>
      <c r="J60" s="169" t="n">
        <f aca="false">J104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26</v>
      </c>
      <c r="E61" s="174"/>
      <c r="F61" s="174"/>
      <c r="G61" s="174"/>
      <c r="H61" s="174"/>
      <c r="I61" s="174"/>
      <c r="J61" s="175" t="n">
        <f aca="false">J105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650</v>
      </c>
      <c r="E62" s="174"/>
      <c r="F62" s="174"/>
      <c r="G62" s="174"/>
      <c r="H62" s="174"/>
      <c r="I62" s="174"/>
      <c r="J62" s="175" t="n">
        <f aca="false">J126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27</v>
      </c>
      <c r="E63" s="174"/>
      <c r="F63" s="174"/>
      <c r="G63" s="174"/>
      <c r="H63" s="174"/>
      <c r="I63" s="174"/>
      <c r="J63" s="175" t="n">
        <f aca="false">J14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651</v>
      </c>
      <c r="E64" s="174"/>
      <c r="F64" s="174"/>
      <c r="G64" s="174"/>
      <c r="H64" s="174"/>
      <c r="I64" s="174"/>
      <c r="J64" s="175" t="n">
        <f aca="false">J291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652</v>
      </c>
      <c r="E65" s="174"/>
      <c r="F65" s="174"/>
      <c r="G65" s="174"/>
      <c r="H65" s="174"/>
      <c r="I65" s="174"/>
      <c r="J65" s="175" t="n">
        <f aca="false">J310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653</v>
      </c>
      <c r="E66" s="174"/>
      <c r="F66" s="174"/>
      <c r="G66" s="174"/>
      <c r="H66" s="174"/>
      <c r="I66" s="174"/>
      <c r="J66" s="175" t="n">
        <f aca="false">J31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8</v>
      </c>
      <c r="E67" s="174"/>
      <c r="F67" s="174"/>
      <c r="G67" s="174"/>
      <c r="H67" s="174"/>
      <c r="I67" s="174"/>
      <c r="J67" s="175" t="n">
        <f aca="false">J390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9</v>
      </c>
      <c r="E68" s="174"/>
      <c r="F68" s="174"/>
      <c r="G68" s="174"/>
      <c r="H68" s="174"/>
      <c r="I68" s="174"/>
      <c r="J68" s="175" t="n">
        <f aca="false">J425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0</v>
      </c>
      <c r="E69" s="174"/>
      <c r="F69" s="174"/>
      <c r="G69" s="174"/>
      <c r="H69" s="174"/>
      <c r="I69" s="174"/>
      <c r="J69" s="175" t="n">
        <f aca="false">J439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31</v>
      </c>
      <c r="E70" s="168"/>
      <c r="F70" s="168"/>
      <c r="G70" s="168"/>
      <c r="H70" s="168"/>
      <c r="I70" s="168"/>
      <c r="J70" s="169" t="n">
        <f aca="false">J443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654</v>
      </c>
      <c r="E71" s="174"/>
      <c r="F71" s="174"/>
      <c r="G71" s="174"/>
      <c r="H71" s="174"/>
      <c r="I71" s="174"/>
      <c r="J71" s="175" t="n">
        <f aca="false">J444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655</v>
      </c>
      <c r="E72" s="174"/>
      <c r="F72" s="174"/>
      <c r="G72" s="174"/>
      <c r="H72" s="174"/>
      <c r="I72" s="174"/>
      <c r="J72" s="175" t="n">
        <f aca="false">J46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656</v>
      </c>
      <c r="E73" s="174"/>
      <c r="F73" s="174"/>
      <c r="G73" s="174"/>
      <c r="H73" s="174"/>
      <c r="I73" s="174"/>
      <c r="J73" s="175" t="n">
        <f aca="false">J48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5</v>
      </c>
      <c r="E74" s="174"/>
      <c r="F74" s="174"/>
      <c r="G74" s="174"/>
      <c r="H74" s="174"/>
      <c r="I74" s="174"/>
      <c r="J74" s="175" t="n">
        <f aca="false">J502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6</v>
      </c>
      <c r="E75" s="174"/>
      <c r="F75" s="174"/>
      <c r="G75" s="174"/>
      <c r="H75" s="174"/>
      <c r="I75" s="174"/>
      <c r="J75" s="175" t="n">
        <f aca="false">J526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37</v>
      </c>
      <c r="E76" s="174"/>
      <c r="F76" s="174"/>
      <c r="G76" s="174"/>
      <c r="H76" s="174"/>
      <c r="I76" s="174"/>
      <c r="J76" s="175" t="n">
        <f aca="false">J802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38</v>
      </c>
      <c r="E77" s="174"/>
      <c r="F77" s="174"/>
      <c r="G77" s="174"/>
      <c r="H77" s="174"/>
      <c r="I77" s="174"/>
      <c r="J77" s="175" t="n">
        <f aca="false">J846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657</v>
      </c>
      <c r="E78" s="174"/>
      <c r="F78" s="174"/>
      <c r="G78" s="174"/>
      <c r="H78" s="174"/>
      <c r="I78" s="174"/>
      <c r="J78" s="175" t="n">
        <f aca="false">J882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39</v>
      </c>
      <c r="E79" s="174"/>
      <c r="F79" s="174"/>
      <c r="G79" s="174"/>
      <c r="H79" s="174"/>
      <c r="I79" s="174"/>
      <c r="J79" s="175" t="n">
        <f aca="false">J890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40</v>
      </c>
      <c r="E80" s="174"/>
      <c r="F80" s="174"/>
      <c r="G80" s="174"/>
      <c r="H80" s="174"/>
      <c r="I80" s="174"/>
      <c r="J80" s="175" t="n">
        <f aca="false">J929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658</v>
      </c>
      <c r="E81" s="174"/>
      <c r="F81" s="174"/>
      <c r="G81" s="174"/>
      <c r="H81" s="174"/>
      <c r="I81" s="174"/>
      <c r="J81" s="175" t="n">
        <f aca="false">J1006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659</v>
      </c>
      <c r="E82" s="174"/>
      <c r="F82" s="174"/>
      <c r="G82" s="174"/>
      <c r="H82" s="174"/>
      <c r="I82" s="174"/>
      <c r="J82" s="175" t="n">
        <f aca="false">J1017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660</v>
      </c>
      <c r="E83" s="174"/>
      <c r="F83" s="174"/>
      <c r="G83" s="174"/>
      <c r="H83" s="174"/>
      <c r="I83" s="174"/>
      <c r="J83" s="175" t="n">
        <f aca="false">J1055</f>
        <v>0</v>
      </c>
      <c r="K83" s="109"/>
      <c r="L83" s="176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41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25" hidden="false" customHeight="true" outlineLevel="0" collapsed="false">
      <c r="A93" s="24"/>
      <c r="B93" s="25"/>
      <c r="C93" s="26"/>
      <c r="D93" s="26"/>
      <c r="E93" s="156" t="str">
        <f aca="false">E7</f>
        <v>Rekonstrukce objektu č.p. 2983 U Synagogy SO01 stavební úpravy budovy rev22</v>
      </c>
      <c r="F93" s="156"/>
      <c r="G93" s="156"/>
      <c r="H93" s="15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19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2 - SO 01 stavební úpravy</v>
      </c>
      <c r="F95" s="57"/>
      <c r="G95" s="57"/>
      <c r="H95" s="57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Česká Lípa</v>
      </c>
      <c r="G97" s="26"/>
      <c r="H97" s="26"/>
      <c r="I97" s="17" t="s">
        <v>22</v>
      </c>
      <c r="J97" s="157" t="str">
        <f aca="false">IF(J12="","",J12)</f>
        <v>8. 6. 2022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Č. Lípa</v>
      </c>
      <c r="G99" s="26"/>
      <c r="H99" s="26"/>
      <c r="I99" s="17" t="s">
        <v>30</v>
      </c>
      <c r="J99" s="158" t="str">
        <f aca="false">E21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3</v>
      </c>
      <c r="J100" s="158" t="str">
        <f aca="false">E24</f>
        <v>J. Nešněra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3" customFormat="true" ht="29.3" hidden="false" customHeight="true" outlineLevel="0" collapsed="false">
      <c r="A102" s="177"/>
      <c r="B102" s="178"/>
      <c r="C102" s="179" t="s">
        <v>142</v>
      </c>
      <c r="D102" s="180" t="s">
        <v>56</v>
      </c>
      <c r="E102" s="180" t="s">
        <v>52</v>
      </c>
      <c r="F102" s="180" t="s">
        <v>53</v>
      </c>
      <c r="G102" s="180" t="s">
        <v>143</v>
      </c>
      <c r="H102" s="180" t="s">
        <v>144</v>
      </c>
      <c r="I102" s="180" t="s">
        <v>145</v>
      </c>
      <c r="J102" s="180" t="s">
        <v>123</v>
      </c>
      <c r="K102" s="181" t="s">
        <v>146</v>
      </c>
      <c r="L102" s="182"/>
      <c r="M102" s="74"/>
      <c r="N102" s="75" t="s">
        <v>41</v>
      </c>
      <c r="O102" s="75" t="s">
        <v>147</v>
      </c>
      <c r="P102" s="75" t="s">
        <v>148</v>
      </c>
      <c r="Q102" s="75" t="s">
        <v>149</v>
      </c>
      <c r="R102" s="75" t="s">
        <v>150</v>
      </c>
      <c r="S102" s="75" t="s">
        <v>151</v>
      </c>
      <c r="T102" s="76" t="s">
        <v>152</v>
      </c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</row>
    <row r="103" s="31" customFormat="true" ht="22.8" hidden="false" customHeight="true" outlineLevel="0" collapsed="false">
      <c r="A103" s="24"/>
      <c r="B103" s="25"/>
      <c r="C103" s="82" t="s">
        <v>153</v>
      </c>
      <c r="D103" s="26"/>
      <c r="E103" s="26"/>
      <c r="F103" s="26"/>
      <c r="G103" s="26"/>
      <c r="H103" s="26"/>
      <c r="I103" s="26"/>
      <c r="J103" s="184" t="n">
        <f aca="false">BK103</f>
        <v>0</v>
      </c>
      <c r="K103" s="26"/>
      <c r="L103" s="30"/>
      <c r="M103" s="77"/>
      <c r="N103" s="185"/>
      <c r="O103" s="78"/>
      <c r="P103" s="186" t="n">
        <f aca="false">P104+P443</f>
        <v>0</v>
      </c>
      <c r="Q103" s="78"/>
      <c r="R103" s="186" t="n">
        <f aca="false">R104+R443</f>
        <v>313.41227503</v>
      </c>
      <c r="S103" s="78"/>
      <c r="T103" s="187" t="n">
        <f aca="false">T104+T443</f>
        <v>3.58195139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0</v>
      </c>
      <c r="AU103" s="3" t="s">
        <v>124</v>
      </c>
      <c r="BK103" s="188" t="n">
        <f aca="false">BK104+BK443</f>
        <v>0</v>
      </c>
    </row>
    <row r="104" s="189" customFormat="true" ht="25.9" hidden="false" customHeight="true" outlineLevel="0" collapsed="false">
      <c r="B104" s="190"/>
      <c r="C104" s="191"/>
      <c r="D104" s="192" t="s">
        <v>70</v>
      </c>
      <c r="E104" s="193" t="s">
        <v>154</v>
      </c>
      <c r="F104" s="193" t="s">
        <v>155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126+P144+P291+P310+P318+P390+P425+P439</f>
        <v>0</v>
      </c>
      <c r="Q104" s="198"/>
      <c r="R104" s="199" t="n">
        <f aca="false">R105+R126+R144+R291+R310+R318+R390+R425+R439</f>
        <v>247.00303595</v>
      </c>
      <c r="S104" s="198"/>
      <c r="T104" s="200" t="n">
        <f aca="false">T105+T126+T144+T291+T310+T318+T390+T425+T439</f>
        <v>2.3</v>
      </c>
      <c r="AR104" s="201" t="s">
        <v>79</v>
      </c>
      <c r="AT104" s="202" t="s">
        <v>70</v>
      </c>
      <c r="AU104" s="202" t="s">
        <v>71</v>
      </c>
      <c r="AY104" s="201" t="s">
        <v>156</v>
      </c>
      <c r="BK104" s="203" t="n">
        <f aca="false">BK105+BK126+BK144+BK291+BK310+BK318+BK390+BK425+BK439</f>
        <v>0</v>
      </c>
    </row>
    <row r="105" s="189" customFormat="true" ht="22.8" hidden="false" customHeight="true" outlineLevel="0" collapsed="false">
      <c r="B105" s="190"/>
      <c r="C105" s="191"/>
      <c r="D105" s="192" t="s">
        <v>70</v>
      </c>
      <c r="E105" s="204" t="s">
        <v>79</v>
      </c>
      <c r="F105" s="204" t="s">
        <v>157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25)</f>
        <v>0</v>
      </c>
      <c r="Q105" s="198"/>
      <c r="R105" s="199" t="n">
        <f aca="false">SUM(R106:R125)</f>
        <v>0</v>
      </c>
      <c r="S105" s="198"/>
      <c r="T105" s="200" t="n">
        <f aca="false">SUM(T106:T125)</f>
        <v>0</v>
      </c>
      <c r="AR105" s="201" t="s">
        <v>79</v>
      </c>
      <c r="AT105" s="202" t="s">
        <v>70</v>
      </c>
      <c r="AU105" s="202" t="s">
        <v>79</v>
      </c>
      <c r="AY105" s="201" t="s">
        <v>156</v>
      </c>
      <c r="BK105" s="203" t="n">
        <f aca="false">SUM(BK106:BK125)</f>
        <v>0</v>
      </c>
    </row>
    <row r="106" s="31" customFormat="true" ht="33" hidden="false" customHeight="true" outlineLevel="0" collapsed="false">
      <c r="A106" s="24"/>
      <c r="B106" s="25"/>
      <c r="C106" s="206" t="s">
        <v>79</v>
      </c>
      <c r="D106" s="206" t="s">
        <v>158</v>
      </c>
      <c r="E106" s="207" t="s">
        <v>661</v>
      </c>
      <c r="F106" s="208" t="s">
        <v>662</v>
      </c>
      <c r="G106" s="209" t="s">
        <v>161</v>
      </c>
      <c r="H106" s="210" t="n">
        <v>4.13</v>
      </c>
      <c r="I106" s="211"/>
      <c r="J106" s="212" t="n">
        <f aca="false">ROUND(I106*H106,2)</f>
        <v>0</v>
      </c>
      <c r="K106" s="208" t="s">
        <v>162</v>
      </c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3</v>
      </c>
      <c r="AT106" s="217" t="s">
        <v>158</v>
      </c>
      <c r="AU106" s="217" t="s">
        <v>81</v>
      </c>
      <c r="AY106" s="3" t="s">
        <v>15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63</v>
      </c>
      <c r="BM106" s="217" t="s">
        <v>66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5</v>
      </c>
      <c r="E107" s="26"/>
      <c r="F107" s="220" t="s">
        <v>66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4" t="s">
        <v>167</v>
      </c>
      <c r="E108" s="26"/>
      <c r="F108" s="225" t="s">
        <v>66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1</v>
      </c>
    </row>
    <row r="109" s="226" customFormat="true" ht="12.8" hidden="false" customHeight="false" outlineLevel="0" collapsed="false">
      <c r="B109" s="227"/>
      <c r="C109" s="228"/>
      <c r="D109" s="219" t="s">
        <v>169</v>
      </c>
      <c r="E109" s="229"/>
      <c r="F109" s="230" t="s">
        <v>666</v>
      </c>
      <c r="G109" s="228"/>
      <c r="H109" s="231" t="n">
        <v>2.072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9</v>
      </c>
      <c r="AU109" s="237" t="s">
        <v>81</v>
      </c>
      <c r="AV109" s="226" t="s">
        <v>81</v>
      </c>
      <c r="AW109" s="226" t="s">
        <v>32</v>
      </c>
      <c r="AX109" s="226" t="s">
        <v>71</v>
      </c>
      <c r="AY109" s="237" t="s">
        <v>156</v>
      </c>
    </row>
    <row r="110" s="226" customFormat="true" ht="12.8" hidden="false" customHeight="false" outlineLevel="0" collapsed="false">
      <c r="B110" s="227"/>
      <c r="C110" s="228"/>
      <c r="D110" s="219" t="s">
        <v>169</v>
      </c>
      <c r="E110" s="229"/>
      <c r="F110" s="230" t="s">
        <v>667</v>
      </c>
      <c r="G110" s="228"/>
      <c r="H110" s="231" t="n">
        <v>2.058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69</v>
      </c>
      <c r="AU110" s="237" t="s">
        <v>81</v>
      </c>
      <c r="AV110" s="226" t="s">
        <v>81</v>
      </c>
      <c r="AW110" s="226" t="s">
        <v>32</v>
      </c>
      <c r="AX110" s="226" t="s">
        <v>71</v>
      </c>
      <c r="AY110" s="237" t="s">
        <v>156</v>
      </c>
    </row>
    <row r="111" s="250" customFormat="true" ht="12.8" hidden="false" customHeight="false" outlineLevel="0" collapsed="false">
      <c r="B111" s="251"/>
      <c r="C111" s="252"/>
      <c r="D111" s="219" t="s">
        <v>169</v>
      </c>
      <c r="E111" s="253"/>
      <c r="F111" s="254" t="s">
        <v>207</v>
      </c>
      <c r="G111" s="252"/>
      <c r="H111" s="255" t="n">
        <v>4.13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169</v>
      </c>
      <c r="AU111" s="261" t="s">
        <v>81</v>
      </c>
      <c r="AV111" s="250" t="s">
        <v>163</v>
      </c>
      <c r="AW111" s="250" t="s">
        <v>32</v>
      </c>
      <c r="AX111" s="250" t="s">
        <v>79</v>
      </c>
      <c r="AY111" s="261" t="s">
        <v>156</v>
      </c>
    </row>
    <row r="112" s="31" customFormat="true" ht="37.8" hidden="false" customHeight="true" outlineLevel="0" collapsed="false">
      <c r="A112" s="24"/>
      <c r="B112" s="25"/>
      <c r="C112" s="206" t="s">
        <v>81</v>
      </c>
      <c r="D112" s="206" t="s">
        <v>158</v>
      </c>
      <c r="E112" s="207" t="s">
        <v>171</v>
      </c>
      <c r="F112" s="208" t="s">
        <v>172</v>
      </c>
      <c r="G112" s="209" t="s">
        <v>161</v>
      </c>
      <c r="H112" s="210" t="n">
        <v>1.938</v>
      </c>
      <c r="I112" s="211"/>
      <c r="J112" s="212" t="n">
        <f aca="false">ROUND(I112*H112,2)</f>
        <v>0</v>
      </c>
      <c r="K112" s="208" t="s">
        <v>162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8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668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17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4" t="s">
        <v>167</v>
      </c>
      <c r="E114" s="26"/>
      <c r="F114" s="225" t="s">
        <v>17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1</v>
      </c>
    </row>
    <row r="115" s="31" customFormat="true" ht="37.8" hidden="false" customHeight="true" outlineLevel="0" collapsed="false">
      <c r="A115" s="24"/>
      <c r="B115" s="25"/>
      <c r="C115" s="206" t="s">
        <v>110</v>
      </c>
      <c r="D115" s="206" t="s">
        <v>158</v>
      </c>
      <c r="E115" s="207" t="s">
        <v>176</v>
      </c>
      <c r="F115" s="208" t="s">
        <v>177</v>
      </c>
      <c r="G115" s="209" t="s">
        <v>161</v>
      </c>
      <c r="H115" s="210" t="n">
        <v>3.876</v>
      </c>
      <c r="I115" s="211"/>
      <c r="J115" s="212" t="n">
        <f aca="false">ROUND(I115*H115,2)</f>
        <v>0</v>
      </c>
      <c r="K115" s="208" t="s">
        <v>162</v>
      </c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81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669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17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4" t="s">
        <v>167</v>
      </c>
      <c r="E117" s="26"/>
      <c r="F117" s="225" t="s">
        <v>18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1</v>
      </c>
    </row>
    <row r="118" s="226" customFormat="true" ht="12.8" hidden="false" customHeight="false" outlineLevel="0" collapsed="false">
      <c r="B118" s="227"/>
      <c r="C118" s="228"/>
      <c r="D118" s="219" t="s">
        <v>169</v>
      </c>
      <c r="E118" s="229"/>
      <c r="F118" s="230" t="s">
        <v>670</v>
      </c>
      <c r="G118" s="228"/>
      <c r="H118" s="231" t="n">
        <v>1.938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9</v>
      </c>
      <c r="AU118" s="237" t="s">
        <v>81</v>
      </c>
      <c r="AV118" s="226" t="s">
        <v>81</v>
      </c>
      <c r="AW118" s="226" t="s">
        <v>32</v>
      </c>
      <c r="AX118" s="226" t="s">
        <v>79</v>
      </c>
      <c r="AY118" s="237" t="s">
        <v>156</v>
      </c>
    </row>
    <row r="119" s="226" customFormat="true" ht="12.8" hidden="false" customHeight="false" outlineLevel="0" collapsed="false">
      <c r="B119" s="227"/>
      <c r="C119" s="228"/>
      <c r="D119" s="219" t="s">
        <v>169</v>
      </c>
      <c r="E119" s="228"/>
      <c r="F119" s="230" t="s">
        <v>671</v>
      </c>
      <c r="G119" s="228"/>
      <c r="H119" s="231" t="n">
        <v>3.87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69</v>
      </c>
      <c r="AU119" s="237" t="s">
        <v>81</v>
      </c>
      <c r="AV119" s="226" t="s">
        <v>81</v>
      </c>
      <c r="AW119" s="226" t="s">
        <v>4</v>
      </c>
      <c r="AX119" s="226" t="s">
        <v>79</v>
      </c>
      <c r="AY119" s="237" t="s">
        <v>156</v>
      </c>
    </row>
    <row r="120" s="31" customFormat="true" ht="16.5" hidden="false" customHeight="true" outlineLevel="0" collapsed="false">
      <c r="A120" s="24"/>
      <c r="B120" s="25"/>
      <c r="C120" s="206" t="s">
        <v>163</v>
      </c>
      <c r="D120" s="206" t="s">
        <v>158</v>
      </c>
      <c r="E120" s="207" t="s">
        <v>182</v>
      </c>
      <c r="F120" s="208"/>
      <c r="G120" s="209" t="s">
        <v>161</v>
      </c>
      <c r="H120" s="210" t="n">
        <v>1.938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8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672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18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6" t="s">
        <v>186</v>
      </c>
      <c r="D122" s="206" t="s">
        <v>158</v>
      </c>
      <c r="E122" s="207" t="s">
        <v>673</v>
      </c>
      <c r="F122" s="208" t="s">
        <v>674</v>
      </c>
      <c r="G122" s="209" t="s">
        <v>161</v>
      </c>
      <c r="H122" s="210" t="n">
        <v>2.192</v>
      </c>
      <c r="I122" s="211"/>
      <c r="J122" s="212" t="n">
        <f aca="false">ROUND(I122*H122,2)</f>
        <v>0</v>
      </c>
      <c r="K122" s="208" t="s">
        <v>162</v>
      </c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675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676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67</v>
      </c>
      <c r="E124" s="26"/>
      <c r="F124" s="225" t="s">
        <v>677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226" customFormat="true" ht="12.8" hidden="false" customHeight="false" outlineLevel="0" collapsed="false">
      <c r="B125" s="227"/>
      <c r="C125" s="228"/>
      <c r="D125" s="219" t="s">
        <v>169</v>
      </c>
      <c r="E125" s="229"/>
      <c r="F125" s="230" t="s">
        <v>678</v>
      </c>
      <c r="G125" s="228"/>
      <c r="H125" s="231" t="n">
        <v>2.192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69</v>
      </c>
      <c r="AU125" s="237" t="s">
        <v>81</v>
      </c>
      <c r="AV125" s="226" t="s">
        <v>81</v>
      </c>
      <c r="AW125" s="226" t="s">
        <v>32</v>
      </c>
      <c r="AX125" s="226" t="s">
        <v>79</v>
      </c>
      <c r="AY125" s="237" t="s">
        <v>156</v>
      </c>
    </row>
    <row r="126" s="189" customFormat="true" ht="22.8" hidden="false" customHeight="true" outlineLevel="0" collapsed="false">
      <c r="B126" s="190"/>
      <c r="C126" s="191"/>
      <c r="D126" s="192" t="s">
        <v>70</v>
      </c>
      <c r="E126" s="204" t="s">
        <v>81</v>
      </c>
      <c r="F126" s="204" t="s">
        <v>679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43)</f>
        <v>0</v>
      </c>
      <c r="Q126" s="198"/>
      <c r="R126" s="199" t="n">
        <f aca="false">SUM(R127:R143)</f>
        <v>4.78690128</v>
      </c>
      <c r="S126" s="198"/>
      <c r="T126" s="200" t="n">
        <f aca="false">SUM(T127:T143)</f>
        <v>0</v>
      </c>
      <c r="AR126" s="201" t="s">
        <v>79</v>
      </c>
      <c r="AT126" s="202" t="s">
        <v>70</v>
      </c>
      <c r="AU126" s="202" t="s">
        <v>79</v>
      </c>
      <c r="AY126" s="201" t="s">
        <v>156</v>
      </c>
      <c r="BK126" s="203" t="n">
        <f aca="false">SUM(BK127:BK143)</f>
        <v>0</v>
      </c>
    </row>
    <row r="127" s="31" customFormat="true" ht="16.5" hidden="false" customHeight="true" outlineLevel="0" collapsed="false">
      <c r="A127" s="24"/>
      <c r="B127" s="25"/>
      <c r="C127" s="206" t="s">
        <v>196</v>
      </c>
      <c r="D127" s="206" t="s">
        <v>158</v>
      </c>
      <c r="E127" s="207" t="s">
        <v>680</v>
      </c>
      <c r="F127" s="208" t="s">
        <v>681</v>
      </c>
      <c r="G127" s="209" t="s">
        <v>161</v>
      </c>
      <c r="H127" s="210" t="n">
        <v>1.938</v>
      </c>
      <c r="I127" s="211"/>
      <c r="J127" s="212" t="n">
        <f aca="false">ROUND(I127*H127,2)</f>
        <v>0</v>
      </c>
      <c r="K127" s="208" t="s">
        <v>162</v>
      </c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2.45329</v>
      </c>
      <c r="R127" s="215" t="n">
        <f aca="false">Q127*H127</f>
        <v>4.75447602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81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68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683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7</v>
      </c>
      <c r="E129" s="26"/>
      <c r="F129" s="225" t="s">
        <v>684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1</v>
      </c>
    </row>
    <row r="130" s="226" customFormat="true" ht="12.8" hidden="false" customHeight="false" outlineLevel="0" collapsed="false">
      <c r="B130" s="227"/>
      <c r="C130" s="228"/>
      <c r="D130" s="219" t="s">
        <v>169</v>
      </c>
      <c r="E130" s="229"/>
      <c r="F130" s="230" t="s">
        <v>685</v>
      </c>
      <c r="G130" s="228"/>
      <c r="H130" s="231" t="n">
        <v>0.277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9</v>
      </c>
      <c r="AU130" s="237" t="s">
        <v>81</v>
      </c>
      <c r="AV130" s="226" t="s">
        <v>81</v>
      </c>
      <c r="AW130" s="226" t="s">
        <v>32</v>
      </c>
      <c r="AX130" s="226" t="s">
        <v>71</v>
      </c>
      <c r="AY130" s="237" t="s">
        <v>156</v>
      </c>
    </row>
    <row r="131" s="226" customFormat="true" ht="12.8" hidden="false" customHeight="false" outlineLevel="0" collapsed="false">
      <c r="B131" s="227"/>
      <c r="C131" s="228"/>
      <c r="D131" s="219" t="s">
        <v>169</v>
      </c>
      <c r="E131" s="229"/>
      <c r="F131" s="230" t="s">
        <v>686</v>
      </c>
      <c r="G131" s="228"/>
      <c r="H131" s="231" t="n">
        <v>0.161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9</v>
      </c>
      <c r="AU131" s="237" t="s">
        <v>81</v>
      </c>
      <c r="AV131" s="226" t="s">
        <v>81</v>
      </c>
      <c r="AW131" s="226" t="s">
        <v>32</v>
      </c>
      <c r="AX131" s="226" t="s">
        <v>71</v>
      </c>
      <c r="AY131" s="237" t="s">
        <v>156</v>
      </c>
    </row>
    <row r="132" s="226" customFormat="true" ht="12.8" hidden="false" customHeight="false" outlineLevel="0" collapsed="false">
      <c r="B132" s="227"/>
      <c r="C132" s="228"/>
      <c r="D132" s="219" t="s">
        <v>169</v>
      </c>
      <c r="E132" s="229"/>
      <c r="F132" s="230" t="s">
        <v>687</v>
      </c>
      <c r="G132" s="228"/>
      <c r="H132" s="231" t="n">
        <v>1.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9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56</v>
      </c>
    </row>
    <row r="133" s="250" customFormat="true" ht="12.8" hidden="false" customHeight="false" outlineLevel="0" collapsed="false">
      <c r="B133" s="251"/>
      <c r="C133" s="252"/>
      <c r="D133" s="219" t="s">
        <v>169</v>
      </c>
      <c r="E133" s="253"/>
      <c r="F133" s="254" t="s">
        <v>207</v>
      </c>
      <c r="G133" s="252"/>
      <c r="H133" s="255" t="n">
        <v>1.938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9</v>
      </c>
      <c r="AU133" s="261" t="s">
        <v>81</v>
      </c>
      <c r="AV133" s="250" t="s">
        <v>163</v>
      </c>
      <c r="AW133" s="250" t="s">
        <v>32</v>
      </c>
      <c r="AX133" s="250" t="s">
        <v>79</v>
      </c>
      <c r="AY133" s="261" t="s">
        <v>156</v>
      </c>
    </row>
    <row r="134" s="31" customFormat="true" ht="16.5" hidden="false" customHeight="true" outlineLevel="0" collapsed="false">
      <c r="A134" s="24"/>
      <c r="B134" s="25"/>
      <c r="C134" s="206" t="s">
        <v>208</v>
      </c>
      <c r="D134" s="206" t="s">
        <v>158</v>
      </c>
      <c r="E134" s="207" t="s">
        <v>688</v>
      </c>
      <c r="F134" s="208" t="s">
        <v>689</v>
      </c>
      <c r="G134" s="209" t="s">
        <v>199</v>
      </c>
      <c r="H134" s="210" t="n">
        <v>12.054</v>
      </c>
      <c r="I134" s="211"/>
      <c r="J134" s="212" t="n">
        <f aca="false">ROUND(I134*H134,2)</f>
        <v>0</v>
      </c>
      <c r="K134" s="208" t="s">
        <v>162</v>
      </c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.00269</v>
      </c>
      <c r="R134" s="215" t="n">
        <f aca="false">Q134*H134</f>
        <v>0.0324252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8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690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69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7</v>
      </c>
      <c r="E136" s="26"/>
      <c r="F136" s="225" t="s">
        <v>69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19" t="s">
        <v>169</v>
      </c>
      <c r="E137" s="229"/>
      <c r="F137" s="230" t="s">
        <v>693</v>
      </c>
      <c r="G137" s="228"/>
      <c r="H137" s="231" t="n">
        <v>1.386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9</v>
      </c>
      <c r="AU137" s="237" t="s">
        <v>81</v>
      </c>
      <c r="AV137" s="226" t="s">
        <v>81</v>
      </c>
      <c r="AW137" s="226" t="s">
        <v>32</v>
      </c>
      <c r="AX137" s="226" t="s">
        <v>71</v>
      </c>
      <c r="AY137" s="237" t="s">
        <v>156</v>
      </c>
    </row>
    <row r="138" s="226" customFormat="true" ht="12.8" hidden="false" customHeight="false" outlineLevel="0" collapsed="false">
      <c r="B138" s="227"/>
      <c r="C138" s="228"/>
      <c r="D138" s="219" t="s">
        <v>169</v>
      </c>
      <c r="E138" s="229"/>
      <c r="F138" s="230" t="s">
        <v>694</v>
      </c>
      <c r="G138" s="228"/>
      <c r="H138" s="231" t="n">
        <v>0.671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9</v>
      </c>
      <c r="AU138" s="237" t="s">
        <v>81</v>
      </c>
      <c r="AV138" s="226" t="s">
        <v>81</v>
      </c>
      <c r="AW138" s="226" t="s">
        <v>32</v>
      </c>
      <c r="AX138" s="226" t="s">
        <v>71</v>
      </c>
      <c r="AY138" s="237" t="s">
        <v>156</v>
      </c>
    </row>
    <row r="139" s="226" customFormat="true" ht="12.8" hidden="false" customHeight="false" outlineLevel="0" collapsed="false">
      <c r="B139" s="227"/>
      <c r="C139" s="228"/>
      <c r="D139" s="219" t="s">
        <v>169</v>
      </c>
      <c r="E139" s="229"/>
      <c r="F139" s="230" t="s">
        <v>695</v>
      </c>
      <c r="G139" s="228"/>
      <c r="H139" s="231" t="n">
        <v>9.997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9</v>
      </c>
      <c r="AU139" s="237" t="s">
        <v>81</v>
      </c>
      <c r="AV139" s="226" t="s">
        <v>81</v>
      </c>
      <c r="AW139" s="226" t="s">
        <v>32</v>
      </c>
      <c r="AX139" s="226" t="s">
        <v>71</v>
      </c>
      <c r="AY139" s="237" t="s">
        <v>156</v>
      </c>
    </row>
    <row r="140" s="250" customFormat="true" ht="12.8" hidden="false" customHeight="false" outlineLevel="0" collapsed="false">
      <c r="B140" s="251"/>
      <c r="C140" s="252"/>
      <c r="D140" s="219" t="s">
        <v>169</v>
      </c>
      <c r="E140" s="253"/>
      <c r="F140" s="254" t="s">
        <v>207</v>
      </c>
      <c r="G140" s="252"/>
      <c r="H140" s="255" t="n">
        <v>12.054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69</v>
      </c>
      <c r="AU140" s="261" t="s">
        <v>81</v>
      </c>
      <c r="AV140" s="250" t="s">
        <v>163</v>
      </c>
      <c r="AW140" s="250" t="s">
        <v>32</v>
      </c>
      <c r="AX140" s="250" t="s">
        <v>79</v>
      </c>
      <c r="AY140" s="261" t="s">
        <v>156</v>
      </c>
    </row>
    <row r="141" s="31" customFormat="true" ht="16.5" hidden="false" customHeight="true" outlineLevel="0" collapsed="false">
      <c r="A141" s="24"/>
      <c r="B141" s="25"/>
      <c r="C141" s="206" t="s">
        <v>221</v>
      </c>
      <c r="D141" s="206" t="s">
        <v>158</v>
      </c>
      <c r="E141" s="207" t="s">
        <v>696</v>
      </c>
      <c r="F141" s="208" t="s">
        <v>697</v>
      </c>
      <c r="G141" s="209" t="s">
        <v>199</v>
      </c>
      <c r="H141" s="210" t="n">
        <v>12.054</v>
      </c>
      <c r="I141" s="211"/>
      <c r="J141" s="212" t="n">
        <f aca="false">ROUND(I141*H141,2)</f>
        <v>0</v>
      </c>
      <c r="K141" s="208" t="s">
        <v>162</v>
      </c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3</v>
      </c>
      <c r="AT141" s="217" t="s">
        <v>158</v>
      </c>
      <c r="AU141" s="217" t="s">
        <v>81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698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699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7</v>
      </c>
      <c r="E143" s="26"/>
      <c r="F143" s="225" t="s">
        <v>700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1</v>
      </c>
    </row>
    <row r="144" s="189" customFormat="true" ht="22.8" hidden="false" customHeight="true" outlineLevel="0" collapsed="false">
      <c r="B144" s="190"/>
      <c r="C144" s="191"/>
      <c r="D144" s="192" t="s">
        <v>70</v>
      </c>
      <c r="E144" s="204" t="s">
        <v>110</v>
      </c>
      <c r="F144" s="204" t="s">
        <v>185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290)</f>
        <v>0</v>
      </c>
      <c r="Q144" s="198"/>
      <c r="R144" s="199" t="n">
        <f aca="false">SUM(R145:R290)</f>
        <v>152.84106697</v>
      </c>
      <c r="S144" s="198"/>
      <c r="T144" s="200" t="n">
        <f aca="false">SUM(T145:T290)</f>
        <v>0</v>
      </c>
      <c r="AR144" s="201" t="s">
        <v>79</v>
      </c>
      <c r="AT144" s="202" t="s">
        <v>70</v>
      </c>
      <c r="AU144" s="202" t="s">
        <v>79</v>
      </c>
      <c r="AY144" s="201" t="s">
        <v>156</v>
      </c>
      <c r="BK144" s="203" t="n">
        <f aca="false">SUM(BK145:BK290)</f>
        <v>0</v>
      </c>
    </row>
    <row r="145" s="31" customFormat="true" ht="24.15" hidden="false" customHeight="true" outlineLevel="0" collapsed="false">
      <c r="A145" s="24"/>
      <c r="B145" s="25"/>
      <c r="C145" s="206" t="s">
        <v>194</v>
      </c>
      <c r="D145" s="206" t="s">
        <v>158</v>
      </c>
      <c r="E145" s="207" t="s">
        <v>701</v>
      </c>
      <c r="F145" s="208" t="s">
        <v>702</v>
      </c>
      <c r="G145" s="209" t="s">
        <v>199</v>
      </c>
      <c r="H145" s="210" t="n">
        <v>8.545</v>
      </c>
      <c r="I145" s="211"/>
      <c r="J145" s="212" t="n">
        <f aca="false">ROUND(I145*H145,2)</f>
        <v>0</v>
      </c>
      <c r="K145" s="208" t="s">
        <v>162</v>
      </c>
      <c r="L145" s="30"/>
      <c r="M145" s="213"/>
      <c r="N145" s="214" t="s">
        <v>42</v>
      </c>
      <c r="O145" s="67"/>
      <c r="P145" s="215" t="n">
        <f aca="false">O145*H145</f>
        <v>0</v>
      </c>
      <c r="Q145" s="215" t="n">
        <v>0.13709</v>
      </c>
      <c r="R145" s="215" t="n">
        <f aca="false">Q145*H145</f>
        <v>1.1714340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3</v>
      </c>
      <c r="AT145" s="217" t="s">
        <v>158</v>
      </c>
      <c r="AU145" s="217" t="s">
        <v>81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3</v>
      </c>
      <c r="BM145" s="217" t="s">
        <v>70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5</v>
      </c>
      <c r="E146" s="26"/>
      <c r="F146" s="220" t="s">
        <v>704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7</v>
      </c>
      <c r="E147" s="26"/>
      <c r="F147" s="225" t="s">
        <v>705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1</v>
      </c>
    </row>
    <row r="148" s="226" customFormat="true" ht="12.8" hidden="false" customHeight="false" outlineLevel="0" collapsed="false">
      <c r="B148" s="227"/>
      <c r="C148" s="228"/>
      <c r="D148" s="219" t="s">
        <v>169</v>
      </c>
      <c r="E148" s="229"/>
      <c r="F148" s="230" t="s">
        <v>706</v>
      </c>
      <c r="G148" s="228"/>
      <c r="H148" s="231" t="n">
        <v>4.225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9</v>
      </c>
      <c r="AU148" s="237" t="s">
        <v>81</v>
      </c>
      <c r="AV148" s="226" t="s">
        <v>81</v>
      </c>
      <c r="AW148" s="226" t="s">
        <v>32</v>
      </c>
      <c r="AX148" s="226" t="s">
        <v>71</v>
      </c>
      <c r="AY148" s="237" t="s">
        <v>156</v>
      </c>
    </row>
    <row r="149" s="226" customFormat="true" ht="12.8" hidden="false" customHeight="false" outlineLevel="0" collapsed="false">
      <c r="B149" s="227"/>
      <c r="C149" s="228"/>
      <c r="D149" s="219" t="s">
        <v>169</v>
      </c>
      <c r="E149" s="229"/>
      <c r="F149" s="230" t="s">
        <v>707</v>
      </c>
      <c r="G149" s="228"/>
      <c r="H149" s="231" t="n">
        <v>4.32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9</v>
      </c>
      <c r="AU149" s="237" t="s">
        <v>81</v>
      </c>
      <c r="AV149" s="226" t="s">
        <v>81</v>
      </c>
      <c r="AW149" s="226" t="s">
        <v>32</v>
      </c>
      <c r="AX149" s="226" t="s">
        <v>71</v>
      </c>
      <c r="AY149" s="237" t="s">
        <v>156</v>
      </c>
    </row>
    <row r="150" s="250" customFormat="true" ht="12.8" hidden="false" customHeight="false" outlineLevel="0" collapsed="false">
      <c r="B150" s="251"/>
      <c r="C150" s="252"/>
      <c r="D150" s="219" t="s">
        <v>169</v>
      </c>
      <c r="E150" s="253"/>
      <c r="F150" s="254" t="s">
        <v>207</v>
      </c>
      <c r="G150" s="252"/>
      <c r="H150" s="255" t="n">
        <v>8.545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9</v>
      </c>
      <c r="AU150" s="261" t="s">
        <v>81</v>
      </c>
      <c r="AV150" s="250" t="s">
        <v>163</v>
      </c>
      <c r="AW150" s="250" t="s">
        <v>32</v>
      </c>
      <c r="AX150" s="250" t="s">
        <v>79</v>
      </c>
      <c r="AY150" s="261" t="s">
        <v>156</v>
      </c>
    </row>
    <row r="151" s="31" customFormat="true" ht="24.15" hidden="false" customHeight="true" outlineLevel="0" collapsed="false">
      <c r="A151" s="24"/>
      <c r="B151" s="25"/>
      <c r="C151" s="206" t="s">
        <v>235</v>
      </c>
      <c r="D151" s="206" t="s">
        <v>158</v>
      </c>
      <c r="E151" s="207" t="s">
        <v>708</v>
      </c>
      <c r="F151" s="208" t="s">
        <v>709</v>
      </c>
      <c r="G151" s="209" t="s">
        <v>199</v>
      </c>
      <c r="H151" s="210" t="n">
        <v>4.518</v>
      </c>
      <c r="I151" s="211"/>
      <c r="J151" s="212" t="n">
        <f aca="false">ROUND(I151*H151,2)</f>
        <v>0</v>
      </c>
      <c r="K151" s="208" t="s">
        <v>162</v>
      </c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.25933</v>
      </c>
      <c r="R151" s="215" t="n">
        <f aca="false">Q151*H151</f>
        <v>1.1716529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3</v>
      </c>
      <c r="AT151" s="217" t="s">
        <v>158</v>
      </c>
      <c r="AU151" s="217" t="s">
        <v>81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3</v>
      </c>
      <c r="BM151" s="217" t="s">
        <v>710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5</v>
      </c>
      <c r="E152" s="26"/>
      <c r="F152" s="220" t="s">
        <v>711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7</v>
      </c>
      <c r="E153" s="26"/>
      <c r="F153" s="225" t="s">
        <v>71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226" customFormat="true" ht="12.8" hidden="false" customHeight="false" outlineLevel="0" collapsed="false">
      <c r="B154" s="227"/>
      <c r="C154" s="228"/>
      <c r="D154" s="219" t="s">
        <v>169</v>
      </c>
      <c r="E154" s="229"/>
      <c r="F154" s="230" t="s">
        <v>713</v>
      </c>
      <c r="G154" s="228"/>
      <c r="H154" s="231" t="n">
        <v>4.51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9</v>
      </c>
      <c r="AU154" s="237" t="s">
        <v>81</v>
      </c>
      <c r="AV154" s="226" t="s">
        <v>81</v>
      </c>
      <c r="AW154" s="226" t="s">
        <v>32</v>
      </c>
      <c r="AX154" s="226" t="s">
        <v>79</v>
      </c>
      <c r="AY154" s="237" t="s">
        <v>156</v>
      </c>
    </row>
    <row r="155" s="31" customFormat="true" ht="33" hidden="false" customHeight="true" outlineLevel="0" collapsed="false">
      <c r="A155" s="24"/>
      <c r="B155" s="25"/>
      <c r="C155" s="206" t="s">
        <v>243</v>
      </c>
      <c r="D155" s="206" t="s">
        <v>158</v>
      </c>
      <c r="E155" s="207" t="s">
        <v>714</v>
      </c>
      <c r="F155" s="208" t="s">
        <v>715</v>
      </c>
      <c r="G155" s="209" t="s">
        <v>199</v>
      </c>
      <c r="H155" s="210" t="n">
        <v>169.884</v>
      </c>
      <c r="I155" s="211"/>
      <c r="J155" s="212" t="n">
        <f aca="false">ROUND(I155*H155,2)</f>
        <v>0</v>
      </c>
      <c r="K155" s="208" t="s">
        <v>162</v>
      </c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.17458</v>
      </c>
      <c r="R155" s="215" t="n">
        <f aca="false">Q155*H155</f>
        <v>29.6583487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3</v>
      </c>
      <c r="AT155" s="217" t="s">
        <v>158</v>
      </c>
      <c r="AU155" s="217" t="s">
        <v>81</v>
      </c>
      <c r="AY155" s="3" t="s">
        <v>15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3</v>
      </c>
      <c r="BM155" s="217" t="s">
        <v>716</v>
      </c>
    </row>
    <row r="156" s="31" customFormat="true" ht="12.8" hidden="false" customHeight="false" outlineLevel="0" collapsed="false">
      <c r="A156" s="24"/>
      <c r="B156" s="25"/>
      <c r="C156" s="26"/>
      <c r="D156" s="219" t="s">
        <v>165</v>
      </c>
      <c r="E156" s="26"/>
      <c r="F156" s="220" t="s">
        <v>717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7</v>
      </c>
      <c r="E157" s="26"/>
      <c r="F157" s="225" t="s">
        <v>718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1</v>
      </c>
    </row>
    <row r="158" s="226" customFormat="true" ht="12.8" hidden="false" customHeight="false" outlineLevel="0" collapsed="false">
      <c r="B158" s="227"/>
      <c r="C158" s="228"/>
      <c r="D158" s="219" t="s">
        <v>169</v>
      </c>
      <c r="E158" s="229"/>
      <c r="F158" s="230" t="s">
        <v>719</v>
      </c>
      <c r="G158" s="228"/>
      <c r="H158" s="231" t="n">
        <v>20.995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9</v>
      </c>
      <c r="AU158" s="237" t="s">
        <v>81</v>
      </c>
      <c r="AV158" s="226" t="s">
        <v>81</v>
      </c>
      <c r="AW158" s="226" t="s">
        <v>32</v>
      </c>
      <c r="AX158" s="226" t="s">
        <v>71</v>
      </c>
      <c r="AY158" s="237" t="s">
        <v>156</v>
      </c>
    </row>
    <row r="159" s="226" customFormat="true" ht="12.8" hidden="false" customHeight="false" outlineLevel="0" collapsed="false">
      <c r="B159" s="227"/>
      <c r="C159" s="228"/>
      <c r="D159" s="219" t="s">
        <v>169</v>
      </c>
      <c r="E159" s="229"/>
      <c r="F159" s="230" t="s">
        <v>720</v>
      </c>
      <c r="G159" s="228"/>
      <c r="H159" s="231" t="n">
        <v>-3.2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9</v>
      </c>
      <c r="AU159" s="237" t="s">
        <v>81</v>
      </c>
      <c r="AV159" s="226" t="s">
        <v>81</v>
      </c>
      <c r="AW159" s="226" t="s">
        <v>32</v>
      </c>
      <c r="AX159" s="226" t="s">
        <v>71</v>
      </c>
      <c r="AY159" s="237" t="s">
        <v>156</v>
      </c>
    </row>
    <row r="160" s="238" customFormat="true" ht="12.8" hidden="false" customHeight="false" outlineLevel="0" collapsed="false">
      <c r="B160" s="239"/>
      <c r="C160" s="240"/>
      <c r="D160" s="219" t="s">
        <v>169</v>
      </c>
      <c r="E160" s="241"/>
      <c r="F160" s="242" t="s">
        <v>204</v>
      </c>
      <c r="G160" s="240"/>
      <c r="H160" s="243" t="n">
        <v>17.79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69</v>
      </c>
      <c r="AU160" s="249" t="s">
        <v>81</v>
      </c>
      <c r="AV160" s="238" t="s">
        <v>110</v>
      </c>
      <c r="AW160" s="238" t="s">
        <v>32</v>
      </c>
      <c r="AX160" s="238" t="s">
        <v>71</v>
      </c>
      <c r="AY160" s="249" t="s">
        <v>156</v>
      </c>
    </row>
    <row r="161" s="226" customFormat="true" ht="12.8" hidden="false" customHeight="false" outlineLevel="0" collapsed="false">
      <c r="B161" s="227"/>
      <c r="C161" s="228"/>
      <c r="D161" s="219" t="s">
        <v>169</v>
      </c>
      <c r="E161" s="229"/>
      <c r="F161" s="230" t="s">
        <v>721</v>
      </c>
      <c r="G161" s="228"/>
      <c r="H161" s="231" t="n">
        <v>164.889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9</v>
      </c>
      <c r="AU161" s="237" t="s">
        <v>81</v>
      </c>
      <c r="AV161" s="226" t="s">
        <v>81</v>
      </c>
      <c r="AW161" s="226" t="s">
        <v>32</v>
      </c>
      <c r="AX161" s="226" t="s">
        <v>71</v>
      </c>
      <c r="AY161" s="237" t="s">
        <v>156</v>
      </c>
    </row>
    <row r="162" s="226" customFormat="true" ht="12.8" hidden="false" customHeight="false" outlineLevel="0" collapsed="false">
      <c r="B162" s="227"/>
      <c r="C162" s="228"/>
      <c r="D162" s="219" t="s">
        <v>169</v>
      </c>
      <c r="E162" s="229"/>
      <c r="F162" s="230" t="s">
        <v>722</v>
      </c>
      <c r="G162" s="228"/>
      <c r="H162" s="231" t="n">
        <v>-12.8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9</v>
      </c>
      <c r="AU162" s="237" t="s">
        <v>81</v>
      </c>
      <c r="AV162" s="226" t="s">
        <v>81</v>
      </c>
      <c r="AW162" s="226" t="s">
        <v>32</v>
      </c>
      <c r="AX162" s="226" t="s">
        <v>71</v>
      </c>
      <c r="AY162" s="237" t="s">
        <v>156</v>
      </c>
    </row>
    <row r="163" s="238" customFormat="true" ht="12.8" hidden="false" customHeight="false" outlineLevel="0" collapsed="false">
      <c r="B163" s="239"/>
      <c r="C163" s="240"/>
      <c r="D163" s="219" t="s">
        <v>169</v>
      </c>
      <c r="E163" s="241"/>
      <c r="F163" s="242" t="s">
        <v>219</v>
      </c>
      <c r="G163" s="240"/>
      <c r="H163" s="243" t="n">
        <v>152.089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9</v>
      </c>
      <c r="AU163" s="249" t="s">
        <v>81</v>
      </c>
      <c r="AV163" s="238" t="s">
        <v>110</v>
      </c>
      <c r="AW163" s="238" t="s">
        <v>32</v>
      </c>
      <c r="AX163" s="238" t="s">
        <v>71</v>
      </c>
      <c r="AY163" s="249" t="s">
        <v>156</v>
      </c>
    </row>
    <row r="164" s="250" customFormat="true" ht="12.8" hidden="false" customHeight="false" outlineLevel="0" collapsed="false">
      <c r="B164" s="251"/>
      <c r="C164" s="252"/>
      <c r="D164" s="219" t="s">
        <v>169</v>
      </c>
      <c r="E164" s="253"/>
      <c r="F164" s="254" t="s">
        <v>207</v>
      </c>
      <c r="G164" s="252"/>
      <c r="H164" s="255" t="n">
        <v>169.884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69</v>
      </c>
      <c r="AU164" s="261" t="s">
        <v>81</v>
      </c>
      <c r="AV164" s="250" t="s">
        <v>163</v>
      </c>
      <c r="AW164" s="250" t="s">
        <v>32</v>
      </c>
      <c r="AX164" s="250" t="s">
        <v>79</v>
      </c>
      <c r="AY164" s="261" t="s">
        <v>156</v>
      </c>
    </row>
    <row r="165" s="31" customFormat="true" ht="37.8" hidden="false" customHeight="true" outlineLevel="0" collapsed="false">
      <c r="A165" s="24"/>
      <c r="B165" s="25"/>
      <c r="C165" s="206" t="s">
        <v>269</v>
      </c>
      <c r="D165" s="206" t="s">
        <v>158</v>
      </c>
      <c r="E165" s="207" t="s">
        <v>723</v>
      </c>
      <c r="F165" s="208" t="s">
        <v>724</v>
      </c>
      <c r="G165" s="209" t="s">
        <v>199</v>
      </c>
      <c r="H165" s="210" t="n">
        <v>18.525</v>
      </c>
      <c r="I165" s="211"/>
      <c r="J165" s="212" t="n">
        <f aca="false">ROUND(I165*H165,2)</f>
        <v>0</v>
      </c>
      <c r="K165" s="208" t="s">
        <v>162</v>
      </c>
      <c r="L165" s="30"/>
      <c r="M165" s="213"/>
      <c r="N165" s="214" t="s">
        <v>42</v>
      </c>
      <c r="O165" s="67"/>
      <c r="P165" s="215" t="n">
        <f aca="false">O165*H165</f>
        <v>0</v>
      </c>
      <c r="Q165" s="215" t="n">
        <v>0.14854</v>
      </c>
      <c r="R165" s="215" t="n">
        <f aca="false">Q165*H165</f>
        <v>2.751703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63</v>
      </c>
      <c r="AT165" s="217" t="s">
        <v>158</v>
      </c>
      <c r="AU165" s="217" t="s">
        <v>81</v>
      </c>
      <c r="AY165" s="3" t="s">
        <v>15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63</v>
      </c>
      <c r="BM165" s="217" t="s">
        <v>725</v>
      </c>
    </row>
    <row r="166" s="31" customFormat="true" ht="12.8" hidden="false" customHeight="false" outlineLevel="0" collapsed="false">
      <c r="A166" s="24"/>
      <c r="B166" s="25"/>
      <c r="C166" s="26"/>
      <c r="D166" s="219" t="s">
        <v>165</v>
      </c>
      <c r="E166" s="26"/>
      <c r="F166" s="220" t="s">
        <v>726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7</v>
      </c>
      <c r="E167" s="26"/>
      <c r="F167" s="225" t="s">
        <v>727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1</v>
      </c>
    </row>
    <row r="168" s="226" customFormat="true" ht="12.8" hidden="false" customHeight="false" outlineLevel="0" collapsed="false">
      <c r="B168" s="227"/>
      <c r="C168" s="228"/>
      <c r="D168" s="219" t="s">
        <v>169</v>
      </c>
      <c r="E168" s="229"/>
      <c r="F168" s="230" t="s">
        <v>728</v>
      </c>
      <c r="G168" s="228"/>
      <c r="H168" s="231" t="n">
        <v>18.525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9</v>
      </c>
      <c r="AU168" s="237" t="s">
        <v>81</v>
      </c>
      <c r="AV168" s="226" t="s">
        <v>81</v>
      </c>
      <c r="AW168" s="226" t="s">
        <v>32</v>
      </c>
      <c r="AX168" s="226" t="s">
        <v>79</v>
      </c>
      <c r="AY168" s="237" t="s">
        <v>156</v>
      </c>
    </row>
    <row r="169" s="31" customFormat="true" ht="33" hidden="false" customHeight="true" outlineLevel="0" collapsed="false">
      <c r="A169" s="24"/>
      <c r="B169" s="25"/>
      <c r="C169" s="206" t="s">
        <v>274</v>
      </c>
      <c r="D169" s="206" t="s">
        <v>158</v>
      </c>
      <c r="E169" s="207" t="s">
        <v>729</v>
      </c>
      <c r="F169" s="208" t="s">
        <v>730</v>
      </c>
      <c r="G169" s="209" t="s">
        <v>199</v>
      </c>
      <c r="H169" s="210" t="n">
        <v>3.9</v>
      </c>
      <c r="I169" s="211"/>
      <c r="J169" s="212" t="n">
        <f aca="false">ROUND(I169*H169,2)</f>
        <v>0</v>
      </c>
      <c r="K169" s="208" t="s">
        <v>162</v>
      </c>
      <c r="L169" s="30"/>
      <c r="M169" s="213"/>
      <c r="N169" s="214" t="s">
        <v>42</v>
      </c>
      <c r="O169" s="67"/>
      <c r="P169" s="215" t="n">
        <f aca="false">O169*H169</f>
        <v>0</v>
      </c>
      <c r="Q169" s="215" t="n">
        <v>0.17351</v>
      </c>
      <c r="R169" s="215" t="n">
        <f aca="false">Q169*H169</f>
        <v>0.676689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3</v>
      </c>
      <c r="AT169" s="217" t="s">
        <v>158</v>
      </c>
      <c r="AU169" s="217" t="s">
        <v>81</v>
      </c>
      <c r="AY169" s="3" t="s">
        <v>15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163</v>
      </c>
      <c r="BM169" s="217" t="s">
        <v>731</v>
      </c>
    </row>
    <row r="170" s="31" customFormat="true" ht="12.8" hidden="false" customHeight="false" outlineLevel="0" collapsed="false">
      <c r="A170" s="24"/>
      <c r="B170" s="25"/>
      <c r="C170" s="26"/>
      <c r="D170" s="219" t="s">
        <v>165</v>
      </c>
      <c r="E170" s="26"/>
      <c r="F170" s="220" t="s">
        <v>73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7</v>
      </c>
      <c r="E171" s="26"/>
      <c r="F171" s="225" t="s">
        <v>73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1</v>
      </c>
    </row>
    <row r="172" s="226" customFormat="true" ht="12.8" hidden="false" customHeight="false" outlineLevel="0" collapsed="false">
      <c r="B172" s="227"/>
      <c r="C172" s="228"/>
      <c r="D172" s="219" t="s">
        <v>169</v>
      </c>
      <c r="E172" s="229"/>
      <c r="F172" s="230" t="s">
        <v>734</v>
      </c>
      <c r="G172" s="228"/>
      <c r="H172" s="231" t="n">
        <v>3.9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69</v>
      </c>
      <c r="AU172" s="237" t="s">
        <v>81</v>
      </c>
      <c r="AV172" s="226" t="s">
        <v>81</v>
      </c>
      <c r="AW172" s="226" t="s">
        <v>32</v>
      </c>
      <c r="AX172" s="226" t="s">
        <v>79</v>
      </c>
      <c r="AY172" s="237" t="s">
        <v>156</v>
      </c>
    </row>
    <row r="173" s="31" customFormat="true" ht="21.75" hidden="false" customHeight="true" outlineLevel="0" collapsed="false">
      <c r="A173" s="24"/>
      <c r="B173" s="25"/>
      <c r="C173" s="206" t="s">
        <v>282</v>
      </c>
      <c r="D173" s="206" t="s">
        <v>158</v>
      </c>
      <c r="E173" s="207" t="s">
        <v>735</v>
      </c>
      <c r="F173" s="208" t="s">
        <v>736</v>
      </c>
      <c r="G173" s="209" t="s">
        <v>307</v>
      </c>
      <c r="H173" s="210" t="n">
        <v>79</v>
      </c>
      <c r="I173" s="211"/>
      <c r="J173" s="212" t="n">
        <f aca="false">ROUND(I173*H173,2)</f>
        <v>0</v>
      </c>
      <c r="K173" s="208" t="s">
        <v>162</v>
      </c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.02278</v>
      </c>
      <c r="R173" s="215" t="n">
        <f aca="false">Q173*H173</f>
        <v>1.7996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3</v>
      </c>
      <c r="AT173" s="217" t="s">
        <v>158</v>
      </c>
      <c r="AU173" s="217" t="s">
        <v>81</v>
      </c>
      <c r="AY173" s="3" t="s">
        <v>15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63</v>
      </c>
      <c r="BM173" s="217" t="s">
        <v>737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5</v>
      </c>
      <c r="E174" s="26"/>
      <c r="F174" s="220" t="s">
        <v>738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7</v>
      </c>
      <c r="E175" s="26"/>
      <c r="F175" s="225" t="s">
        <v>739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1</v>
      </c>
    </row>
    <row r="176" s="226" customFormat="true" ht="12.8" hidden="false" customHeight="false" outlineLevel="0" collapsed="false">
      <c r="B176" s="227"/>
      <c r="C176" s="228"/>
      <c r="D176" s="219" t="s">
        <v>169</v>
      </c>
      <c r="E176" s="229"/>
      <c r="F176" s="230" t="s">
        <v>351</v>
      </c>
      <c r="G176" s="228"/>
      <c r="H176" s="231" t="n">
        <v>23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69</v>
      </c>
      <c r="AU176" s="237" t="s">
        <v>81</v>
      </c>
      <c r="AV176" s="226" t="s">
        <v>81</v>
      </c>
      <c r="AW176" s="226" t="s">
        <v>32</v>
      </c>
      <c r="AX176" s="226" t="s">
        <v>71</v>
      </c>
      <c r="AY176" s="237" t="s">
        <v>156</v>
      </c>
    </row>
    <row r="177" s="226" customFormat="true" ht="12.8" hidden="false" customHeight="false" outlineLevel="0" collapsed="false">
      <c r="B177" s="227"/>
      <c r="C177" s="228"/>
      <c r="D177" s="219" t="s">
        <v>169</v>
      </c>
      <c r="E177" s="229"/>
      <c r="F177" s="230" t="s">
        <v>740</v>
      </c>
      <c r="G177" s="228"/>
      <c r="H177" s="231" t="n">
        <v>25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9</v>
      </c>
      <c r="AU177" s="237" t="s">
        <v>81</v>
      </c>
      <c r="AV177" s="226" t="s">
        <v>81</v>
      </c>
      <c r="AW177" s="226" t="s">
        <v>32</v>
      </c>
      <c r="AX177" s="226" t="s">
        <v>71</v>
      </c>
      <c r="AY177" s="237" t="s">
        <v>156</v>
      </c>
    </row>
    <row r="178" s="226" customFormat="true" ht="12.8" hidden="false" customHeight="false" outlineLevel="0" collapsed="false">
      <c r="B178" s="227"/>
      <c r="C178" s="228"/>
      <c r="D178" s="219" t="s">
        <v>169</v>
      </c>
      <c r="E178" s="229"/>
      <c r="F178" s="230" t="s">
        <v>304</v>
      </c>
      <c r="G178" s="228"/>
      <c r="H178" s="231" t="n">
        <v>17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9</v>
      </c>
      <c r="AU178" s="237" t="s">
        <v>81</v>
      </c>
      <c r="AV178" s="226" t="s">
        <v>81</v>
      </c>
      <c r="AW178" s="226" t="s">
        <v>32</v>
      </c>
      <c r="AX178" s="226" t="s">
        <v>71</v>
      </c>
      <c r="AY178" s="237" t="s">
        <v>156</v>
      </c>
    </row>
    <row r="179" s="226" customFormat="true" ht="12.8" hidden="false" customHeight="false" outlineLevel="0" collapsed="false">
      <c r="B179" s="227"/>
      <c r="C179" s="228"/>
      <c r="D179" s="219" t="s">
        <v>169</v>
      </c>
      <c r="E179" s="229"/>
      <c r="F179" s="230" t="s">
        <v>243</v>
      </c>
      <c r="G179" s="228"/>
      <c r="H179" s="231" t="n">
        <v>11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9</v>
      </c>
      <c r="AU179" s="237" t="s">
        <v>81</v>
      </c>
      <c r="AV179" s="226" t="s">
        <v>81</v>
      </c>
      <c r="AW179" s="226" t="s">
        <v>32</v>
      </c>
      <c r="AX179" s="226" t="s">
        <v>71</v>
      </c>
      <c r="AY179" s="237" t="s">
        <v>156</v>
      </c>
    </row>
    <row r="180" s="226" customFormat="true" ht="12.8" hidden="false" customHeight="false" outlineLevel="0" collapsed="false">
      <c r="B180" s="227"/>
      <c r="C180" s="228"/>
      <c r="D180" s="219" t="s">
        <v>169</v>
      </c>
      <c r="E180" s="229"/>
      <c r="F180" s="230" t="s">
        <v>110</v>
      </c>
      <c r="G180" s="228"/>
      <c r="H180" s="231" t="n">
        <v>3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69</v>
      </c>
      <c r="AU180" s="237" t="s">
        <v>81</v>
      </c>
      <c r="AV180" s="226" t="s">
        <v>81</v>
      </c>
      <c r="AW180" s="226" t="s">
        <v>32</v>
      </c>
      <c r="AX180" s="226" t="s">
        <v>71</v>
      </c>
      <c r="AY180" s="237" t="s">
        <v>156</v>
      </c>
    </row>
    <row r="181" s="250" customFormat="true" ht="12.8" hidden="false" customHeight="false" outlineLevel="0" collapsed="false">
      <c r="B181" s="251"/>
      <c r="C181" s="252"/>
      <c r="D181" s="219" t="s">
        <v>169</v>
      </c>
      <c r="E181" s="253"/>
      <c r="F181" s="254" t="s">
        <v>207</v>
      </c>
      <c r="G181" s="252"/>
      <c r="H181" s="255" t="n">
        <v>79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69</v>
      </c>
      <c r="AU181" s="261" t="s">
        <v>81</v>
      </c>
      <c r="AV181" s="250" t="s">
        <v>163</v>
      </c>
      <c r="AW181" s="250" t="s">
        <v>32</v>
      </c>
      <c r="AX181" s="250" t="s">
        <v>79</v>
      </c>
      <c r="AY181" s="261" t="s">
        <v>156</v>
      </c>
    </row>
    <row r="182" s="31" customFormat="true" ht="21.75" hidden="false" customHeight="true" outlineLevel="0" collapsed="false">
      <c r="A182" s="24"/>
      <c r="B182" s="25"/>
      <c r="C182" s="206" t="s">
        <v>8</v>
      </c>
      <c r="D182" s="206" t="s">
        <v>158</v>
      </c>
      <c r="E182" s="207" t="s">
        <v>741</v>
      </c>
      <c r="F182" s="208" t="s">
        <v>742</v>
      </c>
      <c r="G182" s="209" t="s">
        <v>307</v>
      </c>
      <c r="H182" s="210" t="n">
        <v>1</v>
      </c>
      <c r="I182" s="211"/>
      <c r="J182" s="212" t="n">
        <f aca="false">ROUND(I182*H182,2)</f>
        <v>0</v>
      </c>
      <c r="K182" s="208" t="s">
        <v>162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.03564</v>
      </c>
      <c r="R182" s="215" t="n">
        <f aca="false">Q182*H182</f>
        <v>0.03564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3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63</v>
      </c>
      <c r="BM182" s="217" t="s">
        <v>74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744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7</v>
      </c>
      <c r="E184" s="26"/>
      <c r="F184" s="225" t="s">
        <v>74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1</v>
      </c>
    </row>
    <row r="185" s="31" customFormat="true" ht="21.75" hidden="false" customHeight="true" outlineLevel="0" collapsed="false">
      <c r="A185" s="24"/>
      <c r="B185" s="25"/>
      <c r="C185" s="206" t="s">
        <v>299</v>
      </c>
      <c r="D185" s="206" t="s">
        <v>158</v>
      </c>
      <c r="E185" s="207" t="s">
        <v>746</v>
      </c>
      <c r="F185" s="208" t="s">
        <v>747</v>
      </c>
      <c r="G185" s="209" t="s">
        <v>307</v>
      </c>
      <c r="H185" s="210" t="n">
        <v>23</v>
      </c>
      <c r="I185" s="211"/>
      <c r="J185" s="212" t="n">
        <f aca="false">ROUND(I185*H185,2)</f>
        <v>0</v>
      </c>
      <c r="K185" s="208" t="s">
        <v>162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.04555</v>
      </c>
      <c r="R185" s="215" t="n">
        <f aca="false">Q185*H185</f>
        <v>1.04765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63</v>
      </c>
      <c r="AT185" s="217" t="s">
        <v>158</v>
      </c>
      <c r="AU185" s="217" t="s">
        <v>81</v>
      </c>
      <c r="AY185" s="3" t="s">
        <v>15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163</v>
      </c>
      <c r="BM185" s="217" t="s">
        <v>748</v>
      </c>
    </row>
    <row r="186" s="31" customFormat="true" ht="12.8" hidden="false" customHeight="false" outlineLevel="0" collapsed="false">
      <c r="A186" s="24"/>
      <c r="B186" s="25"/>
      <c r="C186" s="26"/>
      <c r="D186" s="219" t="s">
        <v>165</v>
      </c>
      <c r="E186" s="26"/>
      <c r="F186" s="220" t="s">
        <v>749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7</v>
      </c>
      <c r="E187" s="26"/>
      <c r="F187" s="225" t="s">
        <v>75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1</v>
      </c>
    </row>
    <row r="188" s="226" customFormat="true" ht="12.8" hidden="false" customHeight="false" outlineLevel="0" collapsed="false">
      <c r="B188" s="227"/>
      <c r="C188" s="228"/>
      <c r="D188" s="219" t="s">
        <v>169</v>
      </c>
      <c r="E188" s="229"/>
      <c r="F188" s="230" t="s">
        <v>751</v>
      </c>
      <c r="G188" s="228"/>
      <c r="H188" s="231" t="n">
        <v>7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69</v>
      </c>
      <c r="AU188" s="237" t="s">
        <v>81</v>
      </c>
      <c r="AV188" s="226" t="s">
        <v>81</v>
      </c>
      <c r="AW188" s="226" t="s">
        <v>32</v>
      </c>
      <c r="AX188" s="226" t="s">
        <v>71</v>
      </c>
      <c r="AY188" s="237" t="s">
        <v>156</v>
      </c>
    </row>
    <row r="189" s="226" customFormat="true" ht="12.8" hidden="false" customHeight="false" outlineLevel="0" collapsed="false">
      <c r="B189" s="227"/>
      <c r="C189" s="228"/>
      <c r="D189" s="219" t="s">
        <v>169</v>
      </c>
      <c r="E189" s="229"/>
      <c r="F189" s="230" t="s">
        <v>752</v>
      </c>
      <c r="G189" s="228"/>
      <c r="H189" s="231" t="n">
        <v>16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69</v>
      </c>
      <c r="AU189" s="237" t="s">
        <v>81</v>
      </c>
      <c r="AV189" s="226" t="s">
        <v>81</v>
      </c>
      <c r="AW189" s="226" t="s">
        <v>32</v>
      </c>
      <c r="AX189" s="226" t="s">
        <v>71</v>
      </c>
      <c r="AY189" s="237" t="s">
        <v>156</v>
      </c>
    </row>
    <row r="190" s="250" customFormat="true" ht="12.8" hidden="false" customHeight="false" outlineLevel="0" collapsed="false">
      <c r="B190" s="251"/>
      <c r="C190" s="252"/>
      <c r="D190" s="219" t="s">
        <v>169</v>
      </c>
      <c r="E190" s="253"/>
      <c r="F190" s="254" t="s">
        <v>207</v>
      </c>
      <c r="G190" s="252"/>
      <c r="H190" s="255" t="n">
        <v>23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69</v>
      </c>
      <c r="AU190" s="261" t="s">
        <v>81</v>
      </c>
      <c r="AV190" s="250" t="s">
        <v>163</v>
      </c>
      <c r="AW190" s="250" t="s">
        <v>32</v>
      </c>
      <c r="AX190" s="250" t="s">
        <v>79</v>
      </c>
      <c r="AY190" s="261" t="s">
        <v>156</v>
      </c>
    </row>
    <row r="191" s="31" customFormat="true" ht="16.5" hidden="false" customHeight="true" outlineLevel="0" collapsed="false">
      <c r="A191" s="24"/>
      <c r="B191" s="25"/>
      <c r="C191" s="206" t="s">
        <v>753</v>
      </c>
      <c r="D191" s="206" t="s">
        <v>158</v>
      </c>
      <c r="E191" s="207" t="s">
        <v>754</v>
      </c>
      <c r="F191" s="208" t="s">
        <v>755</v>
      </c>
      <c r="G191" s="209" t="s">
        <v>161</v>
      </c>
      <c r="H191" s="210" t="n">
        <v>0.19</v>
      </c>
      <c r="I191" s="211"/>
      <c r="J191" s="212" t="n">
        <f aca="false">ROUND(I191*H191,2)</f>
        <v>0</v>
      </c>
      <c r="K191" s="208" t="s">
        <v>254</v>
      </c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1.94302</v>
      </c>
      <c r="R191" s="215" t="n">
        <f aca="false">Q191*H191</f>
        <v>0.3691738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63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63</v>
      </c>
      <c r="BM191" s="217" t="s">
        <v>756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75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7</v>
      </c>
      <c r="E193" s="26"/>
      <c r="F193" s="225" t="s">
        <v>75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1</v>
      </c>
    </row>
    <row r="194" s="226" customFormat="true" ht="12.8" hidden="false" customHeight="false" outlineLevel="0" collapsed="false">
      <c r="B194" s="227"/>
      <c r="C194" s="228"/>
      <c r="D194" s="219" t="s">
        <v>169</v>
      </c>
      <c r="E194" s="229"/>
      <c r="F194" s="230" t="s">
        <v>759</v>
      </c>
      <c r="G194" s="228"/>
      <c r="H194" s="231" t="n">
        <v>0.13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9</v>
      </c>
      <c r="AU194" s="237" t="s">
        <v>81</v>
      </c>
      <c r="AV194" s="226" t="s">
        <v>81</v>
      </c>
      <c r="AW194" s="226" t="s">
        <v>32</v>
      </c>
      <c r="AX194" s="226" t="s">
        <v>71</v>
      </c>
      <c r="AY194" s="237" t="s">
        <v>156</v>
      </c>
    </row>
    <row r="195" s="226" customFormat="true" ht="12.8" hidden="false" customHeight="false" outlineLevel="0" collapsed="false">
      <c r="B195" s="227"/>
      <c r="C195" s="228"/>
      <c r="D195" s="219" t="s">
        <v>169</v>
      </c>
      <c r="E195" s="229"/>
      <c r="F195" s="230" t="s">
        <v>760</v>
      </c>
      <c r="G195" s="228"/>
      <c r="H195" s="231" t="n">
        <v>0.06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69</v>
      </c>
      <c r="AU195" s="237" t="s">
        <v>81</v>
      </c>
      <c r="AV195" s="226" t="s">
        <v>81</v>
      </c>
      <c r="AW195" s="226" t="s">
        <v>32</v>
      </c>
      <c r="AX195" s="226" t="s">
        <v>71</v>
      </c>
      <c r="AY195" s="237" t="s">
        <v>156</v>
      </c>
    </row>
    <row r="196" s="250" customFormat="true" ht="12.8" hidden="false" customHeight="false" outlineLevel="0" collapsed="false">
      <c r="B196" s="251"/>
      <c r="C196" s="252"/>
      <c r="D196" s="219" t="s">
        <v>169</v>
      </c>
      <c r="E196" s="253"/>
      <c r="F196" s="254" t="s">
        <v>207</v>
      </c>
      <c r="G196" s="252"/>
      <c r="H196" s="255" t="n">
        <v>0.19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9</v>
      </c>
      <c r="AU196" s="261" t="s">
        <v>81</v>
      </c>
      <c r="AV196" s="250" t="s">
        <v>163</v>
      </c>
      <c r="AW196" s="250" t="s">
        <v>32</v>
      </c>
      <c r="AX196" s="250" t="s">
        <v>79</v>
      </c>
      <c r="AY196" s="261" t="s">
        <v>156</v>
      </c>
    </row>
    <row r="197" s="31" customFormat="true" ht="24.15" hidden="false" customHeight="true" outlineLevel="0" collapsed="false">
      <c r="A197" s="24"/>
      <c r="B197" s="25"/>
      <c r="C197" s="206" t="s">
        <v>304</v>
      </c>
      <c r="D197" s="206" t="s">
        <v>158</v>
      </c>
      <c r="E197" s="207" t="s">
        <v>187</v>
      </c>
      <c r="F197" s="208" t="s">
        <v>188</v>
      </c>
      <c r="G197" s="209" t="s">
        <v>189</v>
      </c>
      <c r="H197" s="210" t="n">
        <v>0.138</v>
      </c>
      <c r="I197" s="211"/>
      <c r="J197" s="212" t="n">
        <f aca="false">ROUND(I197*H197,2)</f>
        <v>0</v>
      </c>
      <c r="K197" s="208" t="s">
        <v>162</v>
      </c>
      <c r="L197" s="30"/>
      <c r="M197" s="213"/>
      <c r="N197" s="214" t="s">
        <v>42</v>
      </c>
      <c r="O197" s="67"/>
      <c r="P197" s="215" t="n">
        <f aca="false">O197*H197</f>
        <v>0</v>
      </c>
      <c r="Q197" s="215" t="n">
        <v>1.09</v>
      </c>
      <c r="R197" s="215" t="n">
        <f aca="false">Q197*H197</f>
        <v>0.1504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3</v>
      </c>
      <c r="AT197" s="217" t="s">
        <v>158</v>
      </c>
      <c r="AU197" s="217" t="s">
        <v>81</v>
      </c>
      <c r="AY197" s="3" t="s">
        <v>15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163</v>
      </c>
      <c r="BM197" s="217" t="s">
        <v>761</v>
      </c>
    </row>
    <row r="198" s="31" customFormat="true" ht="12.8" hidden="false" customHeight="false" outlineLevel="0" collapsed="false">
      <c r="A198" s="24"/>
      <c r="B198" s="25"/>
      <c r="C198" s="26"/>
      <c r="D198" s="219" t="s">
        <v>165</v>
      </c>
      <c r="E198" s="26"/>
      <c r="F198" s="220" t="s">
        <v>191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4" t="s">
        <v>167</v>
      </c>
      <c r="E199" s="26"/>
      <c r="F199" s="225" t="s">
        <v>192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1</v>
      </c>
    </row>
    <row r="200" s="226" customFormat="true" ht="12.8" hidden="false" customHeight="false" outlineLevel="0" collapsed="false">
      <c r="B200" s="227"/>
      <c r="C200" s="228"/>
      <c r="D200" s="219" t="s">
        <v>169</v>
      </c>
      <c r="E200" s="229"/>
      <c r="F200" s="230" t="s">
        <v>762</v>
      </c>
      <c r="G200" s="228"/>
      <c r="H200" s="231" t="n">
        <v>0.112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9</v>
      </c>
      <c r="AU200" s="237" t="s">
        <v>81</v>
      </c>
      <c r="AV200" s="226" t="s">
        <v>81</v>
      </c>
      <c r="AW200" s="226" t="s">
        <v>32</v>
      </c>
      <c r="AX200" s="226" t="s">
        <v>71</v>
      </c>
      <c r="AY200" s="237" t="s">
        <v>156</v>
      </c>
    </row>
    <row r="201" s="226" customFormat="true" ht="12.8" hidden="false" customHeight="false" outlineLevel="0" collapsed="false">
      <c r="B201" s="227"/>
      <c r="C201" s="228"/>
      <c r="D201" s="219" t="s">
        <v>169</v>
      </c>
      <c r="E201" s="229"/>
      <c r="F201" s="230" t="s">
        <v>763</v>
      </c>
      <c r="G201" s="228"/>
      <c r="H201" s="231" t="n">
        <v>0.026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9</v>
      </c>
      <c r="AU201" s="237" t="s">
        <v>81</v>
      </c>
      <c r="AV201" s="226" t="s">
        <v>81</v>
      </c>
      <c r="AW201" s="226" t="s">
        <v>32</v>
      </c>
      <c r="AX201" s="226" t="s">
        <v>71</v>
      </c>
      <c r="AY201" s="237" t="s">
        <v>156</v>
      </c>
    </row>
    <row r="202" s="250" customFormat="true" ht="12.8" hidden="false" customHeight="false" outlineLevel="0" collapsed="false">
      <c r="B202" s="251"/>
      <c r="C202" s="252"/>
      <c r="D202" s="219" t="s">
        <v>169</v>
      </c>
      <c r="E202" s="253"/>
      <c r="F202" s="254" t="s">
        <v>207</v>
      </c>
      <c r="G202" s="252"/>
      <c r="H202" s="255" t="n">
        <v>0.138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69</v>
      </c>
      <c r="AU202" s="261" t="s">
        <v>81</v>
      </c>
      <c r="AV202" s="250" t="s">
        <v>163</v>
      </c>
      <c r="AW202" s="250" t="s">
        <v>32</v>
      </c>
      <c r="AX202" s="250" t="s">
        <v>79</v>
      </c>
      <c r="AY202" s="261" t="s">
        <v>156</v>
      </c>
    </row>
    <row r="203" s="31" customFormat="true" ht="24.15" hidden="false" customHeight="true" outlineLevel="0" collapsed="false">
      <c r="A203" s="24"/>
      <c r="B203" s="25"/>
      <c r="C203" s="206" t="s">
        <v>314</v>
      </c>
      <c r="D203" s="206" t="s">
        <v>158</v>
      </c>
      <c r="E203" s="207" t="s">
        <v>764</v>
      </c>
      <c r="F203" s="208" t="s">
        <v>765</v>
      </c>
      <c r="G203" s="209" t="s">
        <v>246</v>
      </c>
      <c r="H203" s="210" t="n">
        <v>37.5</v>
      </c>
      <c r="I203" s="211"/>
      <c r="J203" s="212" t="n">
        <f aca="false">ROUND(I203*H203,2)</f>
        <v>0</v>
      </c>
      <c r="K203" s="208" t="s">
        <v>162</v>
      </c>
      <c r="L203" s="30"/>
      <c r="M203" s="213"/>
      <c r="N203" s="214" t="s">
        <v>42</v>
      </c>
      <c r="O203" s="67"/>
      <c r="P203" s="215" t="n">
        <f aca="false">O203*H203</f>
        <v>0</v>
      </c>
      <c r="Q203" s="215" t="n">
        <v>0.00011</v>
      </c>
      <c r="R203" s="215" t="n">
        <f aca="false">Q203*H203</f>
        <v>0.004125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63</v>
      </c>
      <c r="AT203" s="217" t="s">
        <v>158</v>
      </c>
      <c r="AU203" s="217" t="s">
        <v>81</v>
      </c>
      <c r="AY203" s="3" t="s">
        <v>15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163</v>
      </c>
      <c r="BM203" s="217" t="s">
        <v>766</v>
      </c>
    </row>
    <row r="204" s="31" customFormat="true" ht="12.8" hidden="false" customHeight="false" outlineLevel="0" collapsed="false">
      <c r="A204" s="24"/>
      <c r="B204" s="25"/>
      <c r="C204" s="26"/>
      <c r="D204" s="219" t="s">
        <v>165</v>
      </c>
      <c r="E204" s="26"/>
      <c r="F204" s="220" t="s">
        <v>76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7</v>
      </c>
      <c r="E205" s="26"/>
      <c r="F205" s="225" t="s">
        <v>76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1</v>
      </c>
    </row>
    <row r="206" s="226" customFormat="true" ht="12.8" hidden="false" customHeight="false" outlineLevel="0" collapsed="false">
      <c r="B206" s="227"/>
      <c r="C206" s="228"/>
      <c r="D206" s="219" t="s">
        <v>169</v>
      </c>
      <c r="E206" s="229"/>
      <c r="F206" s="230" t="s">
        <v>769</v>
      </c>
      <c r="G206" s="228"/>
      <c r="H206" s="231" t="n">
        <v>7.5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9</v>
      </c>
      <c r="AU206" s="237" t="s">
        <v>81</v>
      </c>
      <c r="AV206" s="226" t="s">
        <v>81</v>
      </c>
      <c r="AW206" s="226" t="s">
        <v>32</v>
      </c>
      <c r="AX206" s="226" t="s">
        <v>71</v>
      </c>
      <c r="AY206" s="237" t="s">
        <v>156</v>
      </c>
    </row>
    <row r="207" s="226" customFormat="true" ht="12.8" hidden="false" customHeight="false" outlineLevel="0" collapsed="false">
      <c r="B207" s="227"/>
      <c r="C207" s="228"/>
      <c r="D207" s="219" t="s">
        <v>169</v>
      </c>
      <c r="E207" s="229"/>
      <c r="F207" s="230" t="s">
        <v>770</v>
      </c>
      <c r="G207" s="228"/>
      <c r="H207" s="231" t="n">
        <v>30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9</v>
      </c>
      <c r="AU207" s="237" t="s">
        <v>81</v>
      </c>
      <c r="AV207" s="226" t="s">
        <v>81</v>
      </c>
      <c r="AW207" s="226" t="s">
        <v>32</v>
      </c>
      <c r="AX207" s="226" t="s">
        <v>71</v>
      </c>
      <c r="AY207" s="237" t="s">
        <v>156</v>
      </c>
    </row>
    <row r="208" s="250" customFormat="true" ht="12.8" hidden="false" customHeight="false" outlineLevel="0" collapsed="false">
      <c r="B208" s="251"/>
      <c r="C208" s="252"/>
      <c r="D208" s="219" t="s">
        <v>169</v>
      </c>
      <c r="E208" s="253"/>
      <c r="F208" s="254" t="s">
        <v>207</v>
      </c>
      <c r="G208" s="252"/>
      <c r="H208" s="255" t="n">
        <v>37.5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69</v>
      </c>
      <c r="AU208" s="261" t="s">
        <v>81</v>
      </c>
      <c r="AV208" s="250" t="s">
        <v>163</v>
      </c>
      <c r="AW208" s="250" t="s">
        <v>32</v>
      </c>
      <c r="AX208" s="250" t="s">
        <v>79</v>
      </c>
      <c r="AY208" s="261" t="s">
        <v>156</v>
      </c>
    </row>
    <row r="209" s="31" customFormat="true" ht="33" hidden="false" customHeight="true" outlineLevel="0" collapsed="false">
      <c r="A209" s="24"/>
      <c r="B209" s="25"/>
      <c r="C209" s="206" t="s">
        <v>321</v>
      </c>
      <c r="D209" s="206" t="s">
        <v>158</v>
      </c>
      <c r="E209" s="207" t="s">
        <v>771</v>
      </c>
      <c r="F209" s="208" t="s">
        <v>772</v>
      </c>
      <c r="G209" s="209" t="s">
        <v>199</v>
      </c>
      <c r="H209" s="210" t="n">
        <v>2.923</v>
      </c>
      <c r="I209" s="211"/>
      <c r="J209" s="212" t="n">
        <f aca="false">ROUND(I209*H209,2)</f>
        <v>0</v>
      </c>
      <c r="K209" s="208" t="s">
        <v>162</v>
      </c>
      <c r="L209" s="30"/>
      <c r="M209" s="213"/>
      <c r="N209" s="214" t="s">
        <v>42</v>
      </c>
      <c r="O209" s="67"/>
      <c r="P209" s="215" t="n">
        <f aca="false">O209*H209</f>
        <v>0</v>
      </c>
      <c r="Q209" s="215" t="n">
        <v>0.08061</v>
      </c>
      <c r="R209" s="215" t="n">
        <f aca="false">Q209*H209</f>
        <v>0.23562303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63</v>
      </c>
      <c r="AT209" s="217" t="s">
        <v>158</v>
      </c>
      <c r="AU209" s="217" t="s">
        <v>81</v>
      </c>
      <c r="AY209" s="3" t="s">
        <v>15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163</v>
      </c>
      <c r="BM209" s="217" t="s">
        <v>773</v>
      </c>
    </row>
    <row r="210" s="31" customFormat="true" ht="12.8" hidden="false" customHeight="false" outlineLevel="0" collapsed="false">
      <c r="A210" s="24"/>
      <c r="B210" s="25"/>
      <c r="C210" s="26"/>
      <c r="D210" s="219" t="s">
        <v>165</v>
      </c>
      <c r="E210" s="26"/>
      <c r="F210" s="220" t="s">
        <v>774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7</v>
      </c>
      <c r="E211" s="26"/>
      <c r="F211" s="225" t="s">
        <v>775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1</v>
      </c>
    </row>
    <row r="212" s="226" customFormat="true" ht="12.8" hidden="false" customHeight="false" outlineLevel="0" collapsed="false">
      <c r="B212" s="227"/>
      <c r="C212" s="228"/>
      <c r="D212" s="219" t="s">
        <v>169</v>
      </c>
      <c r="E212" s="229"/>
      <c r="F212" s="230" t="s">
        <v>776</v>
      </c>
      <c r="G212" s="228"/>
      <c r="H212" s="231" t="n">
        <v>0.78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9</v>
      </c>
      <c r="AU212" s="237" t="s">
        <v>81</v>
      </c>
      <c r="AV212" s="226" t="s">
        <v>81</v>
      </c>
      <c r="AW212" s="226" t="s">
        <v>32</v>
      </c>
      <c r="AX212" s="226" t="s">
        <v>71</v>
      </c>
      <c r="AY212" s="237" t="s">
        <v>156</v>
      </c>
    </row>
    <row r="213" s="226" customFormat="true" ht="12.8" hidden="false" customHeight="false" outlineLevel="0" collapsed="false">
      <c r="B213" s="227"/>
      <c r="C213" s="228"/>
      <c r="D213" s="219" t="s">
        <v>169</v>
      </c>
      <c r="E213" s="229"/>
      <c r="F213" s="230" t="s">
        <v>777</v>
      </c>
      <c r="G213" s="228"/>
      <c r="H213" s="231" t="n">
        <v>0.82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9</v>
      </c>
      <c r="AU213" s="237" t="s">
        <v>81</v>
      </c>
      <c r="AV213" s="226" t="s">
        <v>81</v>
      </c>
      <c r="AW213" s="226" t="s">
        <v>32</v>
      </c>
      <c r="AX213" s="226" t="s">
        <v>71</v>
      </c>
      <c r="AY213" s="237" t="s">
        <v>156</v>
      </c>
    </row>
    <row r="214" s="226" customFormat="true" ht="12.8" hidden="false" customHeight="false" outlineLevel="0" collapsed="false">
      <c r="B214" s="227"/>
      <c r="C214" s="228"/>
      <c r="D214" s="219" t="s">
        <v>169</v>
      </c>
      <c r="E214" s="229"/>
      <c r="F214" s="230" t="s">
        <v>778</v>
      </c>
      <c r="G214" s="228"/>
      <c r="H214" s="231" t="n">
        <v>1.318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69</v>
      </c>
      <c r="AU214" s="237" t="s">
        <v>81</v>
      </c>
      <c r="AV214" s="226" t="s">
        <v>81</v>
      </c>
      <c r="AW214" s="226" t="s">
        <v>32</v>
      </c>
      <c r="AX214" s="226" t="s">
        <v>71</v>
      </c>
      <c r="AY214" s="237" t="s">
        <v>156</v>
      </c>
    </row>
    <row r="215" s="250" customFormat="true" ht="12.8" hidden="false" customHeight="false" outlineLevel="0" collapsed="false">
      <c r="B215" s="251"/>
      <c r="C215" s="252"/>
      <c r="D215" s="219" t="s">
        <v>169</v>
      </c>
      <c r="E215" s="253"/>
      <c r="F215" s="254" t="s">
        <v>207</v>
      </c>
      <c r="G215" s="252"/>
      <c r="H215" s="255" t="n">
        <v>2.923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69</v>
      </c>
      <c r="AU215" s="261" t="s">
        <v>81</v>
      </c>
      <c r="AV215" s="250" t="s">
        <v>163</v>
      </c>
      <c r="AW215" s="250" t="s">
        <v>32</v>
      </c>
      <c r="AX215" s="250" t="s">
        <v>79</v>
      </c>
      <c r="AY215" s="261" t="s">
        <v>156</v>
      </c>
    </row>
    <row r="216" s="31" customFormat="true" ht="24.15" hidden="false" customHeight="true" outlineLevel="0" collapsed="false">
      <c r="A216" s="24"/>
      <c r="B216" s="25"/>
      <c r="C216" s="206" t="s">
        <v>331</v>
      </c>
      <c r="D216" s="206" t="s">
        <v>158</v>
      </c>
      <c r="E216" s="207" t="s">
        <v>779</v>
      </c>
      <c r="F216" s="208" t="s">
        <v>780</v>
      </c>
      <c r="G216" s="209" t="s">
        <v>199</v>
      </c>
      <c r="H216" s="210" t="n">
        <v>471.105</v>
      </c>
      <c r="I216" s="211"/>
      <c r="J216" s="212" t="n">
        <f aca="false">ROUND(I216*H216,2)</f>
        <v>0</v>
      </c>
      <c r="K216" s="208" t="s">
        <v>162</v>
      </c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.08731</v>
      </c>
      <c r="R216" s="215" t="n">
        <f aca="false">Q216*H216</f>
        <v>41.1321775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63</v>
      </c>
      <c r="AT216" s="217" t="s">
        <v>158</v>
      </c>
      <c r="AU216" s="217" t="s">
        <v>81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163</v>
      </c>
      <c r="BM216" s="217" t="s">
        <v>781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782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7</v>
      </c>
      <c r="E218" s="26"/>
      <c r="F218" s="225" t="s">
        <v>783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1</v>
      </c>
    </row>
    <row r="219" s="226" customFormat="true" ht="12.8" hidden="false" customHeight="false" outlineLevel="0" collapsed="false">
      <c r="B219" s="227"/>
      <c r="C219" s="228"/>
      <c r="D219" s="219" t="s">
        <v>169</v>
      </c>
      <c r="E219" s="229"/>
      <c r="F219" s="230" t="s">
        <v>784</v>
      </c>
      <c r="G219" s="228"/>
      <c r="H219" s="231" t="n">
        <v>128.208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69</v>
      </c>
      <c r="AU219" s="237" t="s">
        <v>81</v>
      </c>
      <c r="AV219" s="226" t="s">
        <v>81</v>
      </c>
      <c r="AW219" s="226" t="s">
        <v>32</v>
      </c>
      <c r="AX219" s="226" t="s">
        <v>71</v>
      </c>
      <c r="AY219" s="237" t="s">
        <v>156</v>
      </c>
    </row>
    <row r="220" s="226" customFormat="true" ht="12.8" hidden="false" customHeight="false" outlineLevel="0" collapsed="false">
      <c r="B220" s="227"/>
      <c r="C220" s="228"/>
      <c r="D220" s="219" t="s">
        <v>169</v>
      </c>
      <c r="E220" s="229"/>
      <c r="F220" s="230" t="s">
        <v>785</v>
      </c>
      <c r="G220" s="228"/>
      <c r="H220" s="231" t="n">
        <v>-14.4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69</v>
      </c>
      <c r="AU220" s="237" t="s">
        <v>81</v>
      </c>
      <c r="AV220" s="226" t="s">
        <v>81</v>
      </c>
      <c r="AW220" s="226" t="s">
        <v>32</v>
      </c>
      <c r="AX220" s="226" t="s">
        <v>71</v>
      </c>
      <c r="AY220" s="237" t="s">
        <v>156</v>
      </c>
    </row>
    <row r="221" s="226" customFormat="true" ht="12.8" hidden="false" customHeight="false" outlineLevel="0" collapsed="false">
      <c r="B221" s="227"/>
      <c r="C221" s="228"/>
      <c r="D221" s="219" t="s">
        <v>169</v>
      </c>
      <c r="E221" s="229"/>
      <c r="F221" s="230" t="s">
        <v>786</v>
      </c>
      <c r="G221" s="228"/>
      <c r="H221" s="231" t="n">
        <v>47.162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69</v>
      </c>
      <c r="AU221" s="237" t="s">
        <v>81</v>
      </c>
      <c r="AV221" s="226" t="s">
        <v>81</v>
      </c>
      <c r="AW221" s="226" t="s">
        <v>32</v>
      </c>
      <c r="AX221" s="226" t="s">
        <v>71</v>
      </c>
      <c r="AY221" s="237" t="s">
        <v>156</v>
      </c>
    </row>
    <row r="222" s="238" customFormat="true" ht="12.8" hidden="false" customHeight="false" outlineLevel="0" collapsed="false">
      <c r="B222" s="239"/>
      <c r="C222" s="240"/>
      <c r="D222" s="219" t="s">
        <v>169</v>
      </c>
      <c r="E222" s="241"/>
      <c r="F222" s="242" t="s">
        <v>204</v>
      </c>
      <c r="G222" s="240"/>
      <c r="H222" s="243" t="n">
        <v>160.97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69</v>
      </c>
      <c r="AU222" s="249" t="s">
        <v>81</v>
      </c>
      <c r="AV222" s="238" t="s">
        <v>110</v>
      </c>
      <c r="AW222" s="238" t="s">
        <v>32</v>
      </c>
      <c r="AX222" s="238" t="s">
        <v>71</v>
      </c>
      <c r="AY222" s="249" t="s">
        <v>156</v>
      </c>
    </row>
    <row r="223" s="226" customFormat="true" ht="12.8" hidden="false" customHeight="false" outlineLevel="0" collapsed="false">
      <c r="B223" s="227"/>
      <c r="C223" s="228"/>
      <c r="D223" s="219" t="s">
        <v>169</v>
      </c>
      <c r="E223" s="229"/>
      <c r="F223" s="230" t="s">
        <v>787</v>
      </c>
      <c r="G223" s="228"/>
      <c r="H223" s="231" t="n">
        <v>145.197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69</v>
      </c>
      <c r="AU223" s="237" t="s">
        <v>81</v>
      </c>
      <c r="AV223" s="226" t="s">
        <v>81</v>
      </c>
      <c r="AW223" s="226" t="s">
        <v>32</v>
      </c>
      <c r="AX223" s="226" t="s">
        <v>71</v>
      </c>
      <c r="AY223" s="237" t="s">
        <v>156</v>
      </c>
    </row>
    <row r="224" s="226" customFormat="true" ht="12.8" hidden="false" customHeight="false" outlineLevel="0" collapsed="false">
      <c r="B224" s="227"/>
      <c r="C224" s="228"/>
      <c r="D224" s="219" t="s">
        <v>169</v>
      </c>
      <c r="E224" s="229"/>
      <c r="F224" s="230" t="s">
        <v>788</v>
      </c>
      <c r="G224" s="228"/>
      <c r="H224" s="231" t="n">
        <v>-13.2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69</v>
      </c>
      <c r="AU224" s="237" t="s">
        <v>81</v>
      </c>
      <c r="AV224" s="226" t="s">
        <v>81</v>
      </c>
      <c r="AW224" s="226" t="s">
        <v>32</v>
      </c>
      <c r="AX224" s="226" t="s">
        <v>71</v>
      </c>
      <c r="AY224" s="237" t="s">
        <v>156</v>
      </c>
    </row>
    <row r="225" s="238" customFormat="true" ht="12.8" hidden="false" customHeight="false" outlineLevel="0" collapsed="false">
      <c r="B225" s="239"/>
      <c r="C225" s="240"/>
      <c r="D225" s="219" t="s">
        <v>169</v>
      </c>
      <c r="E225" s="241"/>
      <c r="F225" s="242" t="s">
        <v>206</v>
      </c>
      <c r="G225" s="240"/>
      <c r="H225" s="243" t="n">
        <v>131.997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69</v>
      </c>
      <c r="AU225" s="249" t="s">
        <v>81</v>
      </c>
      <c r="AV225" s="238" t="s">
        <v>110</v>
      </c>
      <c r="AW225" s="238" t="s">
        <v>32</v>
      </c>
      <c r="AX225" s="238" t="s">
        <v>71</v>
      </c>
      <c r="AY225" s="249" t="s">
        <v>156</v>
      </c>
    </row>
    <row r="226" s="226" customFormat="true" ht="12.8" hidden="false" customHeight="false" outlineLevel="0" collapsed="false">
      <c r="B226" s="227"/>
      <c r="C226" s="228"/>
      <c r="D226" s="219" t="s">
        <v>169</v>
      </c>
      <c r="E226" s="229"/>
      <c r="F226" s="230" t="s">
        <v>789</v>
      </c>
      <c r="G226" s="228"/>
      <c r="H226" s="231" t="n">
        <v>90.774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9</v>
      </c>
      <c r="AU226" s="237" t="s">
        <v>81</v>
      </c>
      <c r="AV226" s="226" t="s">
        <v>81</v>
      </c>
      <c r="AW226" s="226" t="s">
        <v>32</v>
      </c>
      <c r="AX226" s="226" t="s">
        <v>71</v>
      </c>
      <c r="AY226" s="237" t="s">
        <v>156</v>
      </c>
    </row>
    <row r="227" s="226" customFormat="true" ht="12.8" hidden="false" customHeight="false" outlineLevel="0" collapsed="false">
      <c r="B227" s="227"/>
      <c r="C227" s="228"/>
      <c r="D227" s="219" t="s">
        <v>169</v>
      </c>
      <c r="E227" s="229"/>
      <c r="F227" s="230" t="s">
        <v>790</v>
      </c>
      <c r="G227" s="228"/>
      <c r="H227" s="231" t="n">
        <v>-14.8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69</v>
      </c>
      <c r="AU227" s="237" t="s">
        <v>81</v>
      </c>
      <c r="AV227" s="226" t="s">
        <v>81</v>
      </c>
      <c r="AW227" s="226" t="s">
        <v>32</v>
      </c>
      <c r="AX227" s="226" t="s">
        <v>71</v>
      </c>
      <c r="AY227" s="237" t="s">
        <v>156</v>
      </c>
    </row>
    <row r="228" s="238" customFormat="true" ht="12.8" hidden="false" customHeight="false" outlineLevel="0" collapsed="false">
      <c r="B228" s="239"/>
      <c r="C228" s="240"/>
      <c r="D228" s="219" t="s">
        <v>169</v>
      </c>
      <c r="E228" s="241"/>
      <c r="F228" s="242" t="s">
        <v>217</v>
      </c>
      <c r="G228" s="240"/>
      <c r="H228" s="243" t="n">
        <v>75.974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69</v>
      </c>
      <c r="AU228" s="249" t="s">
        <v>81</v>
      </c>
      <c r="AV228" s="238" t="s">
        <v>110</v>
      </c>
      <c r="AW228" s="238" t="s">
        <v>32</v>
      </c>
      <c r="AX228" s="238" t="s">
        <v>71</v>
      </c>
      <c r="AY228" s="249" t="s">
        <v>156</v>
      </c>
    </row>
    <row r="229" s="226" customFormat="true" ht="12.8" hidden="false" customHeight="false" outlineLevel="0" collapsed="false">
      <c r="B229" s="227"/>
      <c r="C229" s="228"/>
      <c r="D229" s="219" t="s">
        <v>169</v>
      </c>
      <c r="E229" s="229"/>
      <c r="F229" s="230" t="s">
        <v>791</v>
      </c>
      <c r="G229" s="228"/>
      <c r="H229" s="231" t="n">
        <v>85.968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69</v>
      </c>
      <c r="AU229" s="237" t="s">
        <v>81</v>
      </c>
      <c r="AV229" s="226" t="s">
        <v>81</v>
      </c>
      <c r="AW229" s="226" t="s">
        <v>32</v>
      </c>
      <c r="AX229" s="226" t="s">
        <v>71</v>
      </c>
      <c r="AY229" s="237" t="s">
        <v>156</v>
      </c>
    </row>
    <row r="230" s="226" customFormat="true" ht="12.8" hidden="false" customHeight="false" outlineLevel="0" collapsed="false">
      <c r="B230" s="227"/>
      <c r="C230" s="228"/>
      <c r="D230" s="219" t="s">
        <v>169</v>
      </c>
      <c r="E230" s="229"/>
      <c r="F230" s="230" t="s">
        <v>788</v>
      </c>
      <c r="G230" s="228"/>
      <c r="H230" s="231" t="n">
        <v>-13.2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9</v>
      </c>
      <c r="AU230" s="237" t="s">
        <v>81</v>
      </c>
      <c r="AV230" s="226" t="s">
        <v>81</v>
      </c>
      <c r="AW230" s="226" t="s">
        <v>32</v>
      </c>
      <c r="AX230" s="226" t="s">
        <v>71</v>
      </c>
      <c r="AY230" s="237" t="s">
        <v>156</v>
      </c>
    </row>
    <row r="231" s="238" customFormat="true" ht="12.8" hidden="false" customHeight="false" outlineLevel="0" collapsed="false">
      <c r="B231" s="239"/>
      <c r="C231" s="240"/>
      <c r="D231" s="219" t="s">
        <v>169</v>
      </c>
      <c r="E231" s="241"/>
      <c r="F231" s="242" t="s">
        <v>219</v>
      </c>
      <c r="G231" s="240"/>
      <c r="H231" s="243" t="n">
        <v>72.768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69</v>
      </c>
      <c r="AU231" s="249" t="s">
        <v>81</v>
      </c>
      <c r="AV231" s="238" t="s">
        <v>110</v>
      </c>
      <c r="AW231" s="238" t="s">
        <v>32</v>
      </c>
      <c r="AX231" s="238" t="s">
        <v>71</v>
      </c>
      <c r="AY231" s="249" t="s">
        <v>156</v>
      </c>
    </row>
    <row r="232" s="226" customFormat="true" ht="12.8" hidden="false" customHeight="false" outlineLevel="0" collapsed="false">
      <c r="B232" s="227"/>
      <c r="C232" s="228"/>
      <c r="D232" s="219" t="s">
        <v>169</v>
      </c>
      <c r="E232" s="229"/>
      <c r="F232" s="230" t="s">
        <v>792</v>
      </c>
      <c r="G232" s="228"/>
      <c r="H232" s="231" t="n">
        <v>34.196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69</v>
      </c>
      <c r="AU232" s="237" t="s">
        <v>81</v>
      </c>
      <c r="AV232" s="226" t="s">
        <v>81</v>
      </c>
      <c r="AW232" s="226" t="s">
        <v>32</v>
      </c>
      <c r="AX232" s="226" t="s">
        <v>71</v>
      </c>
      <c r="AY232" s="237" t="s">
        <v>156</v>
      </c>
    </row>
    <row r="233" s="226" customFormat="true" ht="12.8" hidden="false" customHeight="false" outlineLevel="0" collapsed="false">
      <c r="B233" s="227"/>
      <c r="C233" s="228"/>
      <c r="D233" s="219" t="s">
        <v>169</v>
      </c>
      <c r="E233" s="229"/>
      <c r="F233" s="230" t="s">
        <v>793</v>
      </c>
      <c r="G233" s="228"/>
      <c r="H233" s="231" t="n">
        <v>-4.8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69</v>
      </c>
      <c r="AU233" s="237" t="s">
        <v>81</v>
      </c>
      <c r="AV233" s="226" t="s">
        <v>81</v>
      </c>
      <c r="AW233" s="226" t="s">
        <v>32</v>
      </c>
      <c r="AX233" s="226" t="s">
        <v>71</v>
      </c>
      <c r="AY233" s="237" t="s">
        <v>156</v>
      </c>
    </row>
    <row r="234" s="238" customFormat="true" ht="12.8" hidden="false" customHeight="false" outlineLevel="0" collapsed="false">
      <c r="B234" s="239"/>
      <c r="C234" s="240"/>
      <c r="D234" s="219" t="s">
        <v>169</v>
      </c>
      <c r="E234" s="241"/>
      <c r="F234" s="242" t="s">
        <v>610</v>
      </c>
      <c r="G234" s="240"/>
      <c r="H234" s="243" t="n">
        <v>29.396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9</v>
      </c>
      <c r="AU234" s="249" t="s">
        <v>81</v>
      </c>
      <c r="AV234" s="238" t="s">
        <v>110</v>
      </c>
      <c r="AW234" s="238" t="s">
        <v>32</v>
      </c>
      <c r="AX234" s="238" t="s">
        <v>71</v>
      </c>
      <c r="AY234" s="249" t="s">
        <v>156</v>
      </c>
    </row>
    <row r="235" s="250" customFormat="true" ht="12.8" hidden="false" customHeight="false" outlineLevel="0" collapsed="false">
      <c r="B235" s="251"/>
      <c r="C235" s="252"/>
      <c r="D235" s="219" t="s">
        <v>169</v>
      </c>
      <c r="E235" s="253"/>
      <c r="F235" s="254" t="s">
        <v>207</v>
      </c>
      <c r="G235" s="252"/>
      <c r="H235" s="255" t="n">
        <v>471.105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9</v>
      </c>
      <c r="AU235" s="261" t="s">
        <v>81</v>
      </c>
      <c r="AV235" s="250" t="s">
        <v>163</v>
      </c>
      <c r="AW235" s="250" t="s">
        <v>32</v>
      </c>
      <c r="AX235" s="250" t="s">
        <v>79</v>
      </c>
      <c r="AY235" s="261" t="s">
        <v>156</v>
      </c>
    </row>
    <row r="236" s="31" customFormat="true" ht="24.15" hidden="false" customHeight="true" outlineLevel="0" collapsed="false">
      <c r="A236" s="24"/>
      <c r="B236" s="25"/>
      <c r="C236" s="206" t="s">
        <v>7</v>
      </c>
      <c r="D236" s="206" t="s">
        <v>158</v>
      </c>
      <c r="E236" s="207" t="s">
        <v>794</v>
      </c>
      <c r="F236" s="208" t="s">
        <v>795</v>
      </c>
      <c r="G236" s="209" t="s">
        <v>199</v>
      </c>
      <c r="H236" s="210" t="n">
        <v>4.32</v>
      </c>
      <c r="I236" s="211"/>
      <c r="J236" s="212" t="n">
        <f aca="false">ROUND(I236*H236,2)</f>
        <v>0</v>
      </c>
      <c r="K236" s="208" t="s">
        <v>162</v>
      </c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.10445</v>
      </c>
      <c r="R236" s="215" t="n">
        <f aca="false">Q236*H236</f>
        <v>0.45122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81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796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79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67</v>
      </c>
      <c r="E238" s="26"/>
      <c r="F238" s="225" t="s">
        <v>798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7</v>
      </c>
      <c r="AU238" s="3" t="s">
        <v>81</v>
      </c>
    </row>
    <row r="239" s="226" customFormat="true" ht="12.8" hidden="false" customHeight="false" outlineLevel="0" collapsed="false">
      <c r="B239" s="227"/>
      <c r="C239" s="228"/>
      <c r="D239" s="219" t="s">
        <v>169</v>
      </c>
      <c r="E239" s="229"/>
      <c r="F239" s="230" t="s">
        <v>707</v>
      </c>
      <c r="G239" s="228"/>
      <c r="H239" s="231" t="n">
        <v>4.32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69</v>
      </c>
      <c r="AU239" s="237" t="s">
        <v>81</v>
      </c>
      <c r="AV239" s="226" t="s">
        <v>81</v>
      </c>
      <c r="AW239" s="226" t="s">
        <v>32</v>
      </c>
      <c r="AX239" s="226" t="s">
        <v>79</v>
      </c>
      <c r="AY239" s="237" t="s">
        <v>156</v>
      </c>
    </row>
    <row r="240" s="31" customFormat="true" ht="33" hidden="false" customHeight="true" outlineLevel="0" collapsed="false">
      <c r="A240" s="24"/>
      <c r="B240" s="25"/>
      <c r="C240" s="206" t="s">
        <v>344</v>
      </c>
      <c r="D240" s="206" t="s">
        <v>158</v>
      </c>
      <c r="E240" s="207" t="s">
        <v>799</v>
      </c>
      <c r="F240" s="208" t="s">
        <v>800</v>
      </c>
      <c r="G240" s="209" t="s">
        <v>199</v>
      </c>
      <c r="H240" s="210" t="n">
        <v>575.642</v>
      </c>
      <c r="I240" s="211"/>
      <c r="J240" s="212" t="n">
        <f aca="false">ROUND(I240*H240,2)</f>
        <v>0</v>
      </c>
      <c r="K240" s="208" t="s">
        <v>162</v>
      </c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.12315</v>
      </c>
      <c r="R240" s="215" t="n">
        <f aca="false">Q240*H240</f>
        <v>70.8903123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81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801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802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4" t="s">
        <v>167</v>
      </c>
      <c r="E242" s="26"/>
      <c r="F242" s="225" t="s">
        <v>803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7</v>
      </c>
      <c r="AU242" s="3" t="s">
        <v>81</v>
      </c>
    </row>
    <row r="243" s="226" customFormat="true" ht="12.8" hidden="false" customHeight="false" outlineLevel="0" collapsed="false">
      <c r="B243" s="227"/>
      <c r="C243" s="228"/>
      <c r="D243" s="219" t="s">
        <v>169</v>
      </c>
      <c r="E243" s="229"/>
      <c r="F243" s="230" t="s">
        <v>804</v>
      </c>
      <c r="G243" s="228"/>
      <c r="H243" s="231" t="n">
        <v>61.56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69</v>
      </c>
      <c r="AU243" s="237" t="s">
        <v>81</v>
      </c>
      <c r="AV243" s="226" t="s">
        <v>81</v>
      </c>
      <c r="AW243" s="226" t="s">
        <v>32</v>
      </c>
      <c r="AX243" s="226" t="s">
        <v>71</v>
      </c>
      <c r="AY243" s="237" t="s">
        <v>156</v>
      </c>
    </row>
    <row r="244" s="226" customFormat="true" ht="12.8" hidden="false" customHeight="false" outlineLevel="0" collapsed="false">
      <c r="B244" s="227"/>
      <c r="C244" s="228"/>
      <c r="D244" s="219" t="s">
        <v>169</v>
      </c>
      <c r="E244" s="229"/>
      <c r="F244" s="230" t="s">
        <v>805</v>
      </c>
      <c r="G244" s="228"/>
      <c r="H244" s="231" t="n">
        <v>-6.8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69</v>
      </c>
      <c r="AU244" s="237" t="s">
        <v>81</v>
      </c>
      <c r="AV244" s="226" t="s">
        <v>81</v>
      </c>
      <c r="AW244" s="226" t="s">
        <v>32</v>
      </c>
      <c r="AX244" s="226" t="s">
        <v>71</v>
      </c>
      <c r="AY244" s="237" t="s">
        <v>156</v>
      </c>
    </row>
    <row r="245" s="226" customFormat="true" ht="12.8" hidden="false" customHeight="false" outlineLevel="0" collapsed="false">
      <c r="B245" s="227"/>
      <c r="C245" s="228"/>
      <c r="D245" s="219" t="s">
        <v>169</v>
      </c>
      <c r="E245" s="229"/>
      <c r="F245" s="230" t="s">
        <v>806</v>
      </c>
      <c r="G245" s="228"/>
      <c r="H245" s="231" t="n">
        <v>35.36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69</v>
      </c>
      <c r="AU245" s="237" t="s">
        <v>81</v>
      </c>
      <c r="AV245" s="226" t="s">
        <v>81</v>
      </c>
      <c r="AW245" s="226" t="s">
        <v>32</v>
      </c>
      <c r="AX245" s="226" t="s">
        <v>71</v>
      </c>
      <c r="AY245" s="237" t="s">
        <v>156</v>
      </c>
    </row>
    <row r="246" s="226" customFormat="true" ht="12.8" hidden="false" customHeight="false" outlineLevel="0" collapsed="false">
      <c r="B246" s="227"/>
      <c r="C246" s="228"/>
      <c r="D246" s="219" t="s">
        <v>169</v>
      </c>
      <c r="E246" s="229"/>
      <c r="F246" s="230" t="s">
        <v>807</v>
      </c>
      <c r="G246" s="228"/>
      <c r="H246" s="231" t="n">
        <v>-5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9</v>
      </c>
      <c r="AU246" s="237" t="s">
        <v>81</v>
      </c>
      <c r="AV246" s="226" t="s">
        <v>81</v>
      </c>
      <c r="AW246" s="226" t="s">
        <v>32</v>
      </c>
      <c r="AX246" s="226" t="s">
        <v>71</v>
      </c>
      <c r="AY246" s="237" t="s">
        <v>156</v>
      </c>
    </row>
    <row r="247" s="226" customFormat="true" ht="12.8" hidden="false" customHeight="false" outlineLevel="0" collapsed="false">
      <c r="B247" s="227"/>
      <c r="C247" s="228"/>
      <c r="D247" s="219" t="s">
        <v>169</v>
      </c>
      <c r="E247" s="229"/>
      <c r="F247" s="230" t="s">
        <v>808</v>
      </c>
      <c r="G247" s="228"/>
      <c r="H247" s="231" t="n">
        <v>23.312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69</v>
      </c>
      <c r="AU247" s="237" t="s">
        <v>81</v>
      </c>
      <c r="AV247" s="226" t="s">
        <v>81</v>
      </c>
      <c r="AW247" s="226" t="s">
        <v>32</v>
      </c>
      <c r="AX247" s="226" t="s">
        <v>71</v>
      </c>
      <c r="AY247" s="237" t="s">
        <v>156</v>
      </c>
    </row>
    <row r="248" s="226" customFormat="true" ht="12.8" hidden="false" customHeight="false" outlineLevel="0" collapsed="false">
      <c r="B248" s="227"/>
      <c r="C248" s="228"/>
      <c r="D248" s="219" t="s">
        <v>169</v>
      </c>
      <c r="E248" s="229"/>
      <c r="F248" s="230" t="s">
        <v>809</v>
      </c>
      <c r="G248" s="228"/>
      <c r="H248" s="231" t="n">
        <v>24.32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69</v>
      </c>
      <c r="AU248" s="237" t="s">
        <v>81</v>
      </c>
      <c r="AV248" s="226" t="s">
        <v>81</v>
      </c>
      <c r="AW248" s="226" t="s">
        <v>32</v>
      </c>
      <c r="AX248" s="226" t="s">
        <v>71</v>
      </c>
      <c r="AY248" s="237" t="s">
        <v>156</v>
      </c>
    </row>
    <row r="249" s="226" customFormat="true" ht="12.8" hidden="false" customHeight="false" outlineLevel="0" collapsed="false">
      <c r="B249" s="227"/>
      <c r="C249" s="228"/>
      <c r="D249" s="219" t="s">
        <v>169</v>
      </c>
      <c r="E249" s="229"/>
      <c r="F249" s="230" t="s">
        <v>810</v>
      </c>
      <c r="G249" s="228"/>
      <c r="H249" s="231" t="n">
        <v>37.408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69</v>
      </c>
      <c r="AU249" s="237" t="s">
        <v>81</v>
      </c>
      <c r="AV249" s="226" t="s">
        <v>81</v>
      </c>
      <c r="AW249" s="226" t="s">
        <v>32</v>
      </c>
      <c r="AX249" s="226" t="s">
        <v>71</v>
      </c>
      <c r="AY249" s="237" t="s">
        <v>156</v>
      </c>
    </row>
    <row r="250" s="238" customFormat="true" ht="12.8" hidden="false" customHeight="false" outlineLevel="0" collapsed="false">
      <c r="B250" s="239"/>
      <c r="C250" s="240"/>
      <c r="D250" s="219" t="s">
        <v>169</v>
      </c>
      <c r="E250" s="241"/>
      <c r="F250" s="242" t="s">
        <v>204</v>
      </c>
      <c r="G250" s="240"/>
      <c r="H250" s="243" t="n">
        <v>170.16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69</v>
      </c>
      <c r="AU250" s="249" t="s">
        <v>81</v>
      </c>
      <c r="AV250" s="238" t="s">
        <v>110</v>
      </c>
      <c r="AW250" s="238" t="s">
        <v>32</v>
      </c>
      <c r="AX250" s="238" t="s">
        <v>71</v>
      </c>
      <c r="AY250" s="249" t="s">
        <v>156</v>
      </c>
    </row>
    <row r="251" s="226" customFormat="true" ht="12.8" hidden="false" customHeight="false" outlineLevel="0" collapsed="false">
      <c r="B251" s="227"/>
      <c r="C251" s="228"/>
      <c r="D251" s="219" t="s">
        <v>169</v>
      </c>
      <c r="E251" s="229"/>
      <c r="F251" s="230" t="s">
        <v>811</v>
      </c>
      <c r="G251" s="228"/>
      <c r="H251" s="231" t="n">
        <v>253.045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69</v>
      </c>
      <c r="AU251" s="237" t="s">
        <v>81</v>
      </c>
      <c r="AV251" s="226" t="s">
        <v>81</v>
      </c>
      <c r="AW251" s="226" t="s">
        <v>32</v>
      </c>
      <c r="AX251" s="226" t="s">
        <v>71</v>
      </c>
      <c r="AY251" s="237" t="s">
        <v>156</v>
      </c>
    </row>
    <row r="252" s="226" customFormat="true" ht="12.8" hidden="false" customHeight="false" outlineLevel="0" collapsed="false">
      <c r="B252" s="227"/>
      <c r="C252" s="228"/>
      <c r="D252" s="219" t="s">
        <v>169</v>
      </c>
      <c r="E252" s="229"/>
      <c r="F252" s="230" t="s">
        <v>812</v>
      </c>
      <c r="G252" s="228"/>
      <c r="H252" s="231" t="n">
        <v>-20.8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9</v>
      </c>
      <c r="AU252" s="237" t="s">
        <v>81</v>
      </c>
      <c r="AV252" s="226" t="s">
        <v>81</v>
      </c>
      <c r="AW252" s="226" t="s">
        <v>32</v>
      </c>
      <c r="AX252" s="226" t="s">
        <v>71</v>
      </c>
      <c r="AY252" s="237" t="s">
        <v>156</v>
      </c>
    </row>
    <row r="253" s="238" customFormat="true" ht="12.8" hidden="false" customHeight="false" outlineLevel="0" collapsed="false">
      <c r="B253" s="239"/>
      <c r="C253" s="240"/>
      <c r="D253" s="219" t="s">
        <v>169</v>
      </c>
      <c r="E253" s="241"/>
      <c r="F253" s="242" t="s">
        <v>206</v>
      </c>
      <c r="G253" s="240"/>
      <c r="H253" s="243" t="n">
        <v>232.24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69</v>
      </c>
      <c r="AU253" s="249" t="s">
        <v>81</v>
      </c>
      <c r="AV253" s="238" t="s">
        <v>110</v>
      </c>
      <c r="AW253" s="238" t="s">
        <v>32</v>
      </c>
      <c r="AX253" s="238" t="s">
        <v>71</v>
      </c>
      <c r="AY253" s="249" t="s">
        <v>156</v>
      </c>
    </row>
    <row r="254" s="226" customFormat="true" ht="12.8" hidden="false" customHeight="false" outlineLevel="0" collapsed="false">
      <c r="B254" s="227"/>
      <c r="C254" s="228"/>
      <c r="D254" s="219" t="s">
        <v>169</v>
      </c>
      <c r="E254" s="229"/>
      <c r="F254" s="230" t="s">
        <v>813</v>
      </c>
      <c r="G254" s="228"/>
      <c r="H254" s="231" t="n">
        <v>148.055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69</v>
      </c>
      <c r="AU254" s="237" t="s">
        <v>81</v>
      </c>
      <c r="AV254" s="226" t="s">
        <v>81</v>
      </c>
      <c r="AW254" s="226" t="s">
        <v>32</v>
      </c>
      <c r="AX254" s="226" t="s">
        <v>71</v>
      </c>
      <c r="AY254" s="237" t="s">
        <v>156</v>
      </c>
    </row>
    <row r="255" s="226" customFormat="true" ht="12.8" hidden="false" customHeight="false" outlineLevel="0" collapsed="false">
      <c r="B255" s="227"/>
      <c r="C255" s="228"/>
      <c r="D255" s="219" t="s">
        <v>169</v>
      </c>
      <c r="E255" s="229"/>
      <c r="F255" s="230" t="s">
        <v>814</v>
      </c>
      <c r="G255" s="228"/>
      <c r="H255" s="231" t="n">
        <v>-9.6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69</v>
      </c>
      <c r="AU255" s="237" t="s">
        <v>81</v>
      </c>
      <c r="AV255" s="226" t="s">
        <v>81</v>
      </c>
      <c r="AW255" s="226" t="s">
        <v>32</v>
      </c>
      <c r="AX255" s="226" t="s">
        <v>71</v>
      </c>
      <c r="AY255" s="237" t="s">
        <v>156</v>
      </c>
    </row>
    <row r="256" s="238" customFormat="true" ht="12.8" hidden="false" customHeight="false" outlineLevel="0" collapsed="false">
      <c r="B256" s="239"/>
      <c r="C256" s="240"/>
      <c r="D256" s="219" t="s">
        <v>169</v>
      </c>
      <c r="E256" s="241"/>
      <c r="F256" s="242" t="s">
        <v>217</v>
      </c>
      <c r="G256" s="240"/>
      <c r="H256" s="243" t="n">
        <v>138.455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69</v>
      </c>
      <c r="AU256" s="249" t="s">
        <v>81</v>
      </c>
      <c r="AV256" s="238" t="s">
        <v>110</v>
      </c>
      <c r="AW256" s="238" t="s">
        <v>32</v>
      </c>
      <c r="AX256" s="238" t="s">
        <v>71</v>
      </c>
      <c r="AY256" s="249" t="s">
        <v>156</v>
      </c>
    </row>
    <row r="257" s="226" customFormat="true" ht="12.8" hidden="false" customHeight="false" outlineLevel="0" collapsed="false">
      <c r="B257" s="227"/>
      <c r="C257" s="228"/>
      <c r="D257" s="219" t="s">
        <v>169</v>
      </c>
      <c r="E257" s="229"/>
      <c r="F257" s="230" t="s">
        <v>815</v>
      </c>
      <c r="G257" s="228"/>
      <c r="H257" s="231" t="n">
        <v>39.582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69</v>
      </c>
      <c r="AU257" s="237" t="s">
        <v>81</v>
      </c>
      <c r="AV257" s="226" t="s">
        <v>81</v>
      </c>
      <c r="AW257" s="226" t="s">
        <v>32</v>
      </c>
      <c r="AX257" s="226" t="s">
        <v>71</v>
      </c>
      <c r="AY257" s="237" t="s">
        <v>156</v>
      </c>
    </row>
    <row r="258" s="226" customFormat="true" ht="12.8" hidden="false" customHeight="false" outlineLevel="0" collapsed="false">
      <c r="B258" s="227"/>
      <c r="C258" s="228"/>
      <c r="D258" s="219" t="s">
        <v>169</v>
      </c>
      <c r="E258" s="229"/>
      <c r="F258" s="230" t="s">
        <v>793</v>
      </c>
      <c r="G258" s="228"/>
      <c r="H258" s="231" t="n">
        <v>-4.8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9</v>
      </c>
      <c r="AU258" s="237" t="s">
        <v>81</v>
      </c>
      <c r="AV258" s="226" t="s">
        <v>81</v>
      </c>
      <c r="AW258" s="226" t="s">
        <v>32</v>
      </c>
      <c r="AX258" s="226" t="s">
        <v>71</v>
      </c>
      <c r="AY258" s="237" t="s">
        <v>156</v>
      </c>
    </row>
    <row r="259" s="250" customFormat="true" ht="12.8" hidden="false" customHeight="false" outlineLevel="0" collapsed="false">
      <c r="B259" s="251"/>
      <c r="C259" s="252"/>
      <c r="D259" s="219" t="s">
        <v>169</v>
      </c>
      <c r="E259" s="253"/>
      <c r="F259" s="254" t="s">
        <v>207</v>
      </c>
      <c r="G259" s="252"/>
      <c r="H259" s="255" t="n">
        <v>575.642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69</v>
      </c>
      <c r="AU259" s="261" t="s">
        <v>81</v>
      </c>
      <c r="AV259" s="250" t="s">
        <v>163</v>
      </c>
      <c r="AW259" s="250" t="s">
        <v>32</v>
      </c>
      <c r="AX259" s="250" t="s">
        <v>79</v>
      </c>
      <c r="AY259" s="261" t="s">
        <v>156</v>
      </c>
    </row>
    <row r="260" s="31" customFormat="true" ht="24.15" hidden="false" customHeight="true" outlineLevel="0" collapsed="false">
      <c r="A260" s="24"/>
      <c r="B260" s="25"/>
      <c r="C260" s="206" t="s">
        <v>351</v>
      </c>
      <c r="D260" s="206" t="s">
        <v>158</v>
      </c>
      <c r="E260" s="207" t="s">
        <v>816</v>
      </c>
      <c r="F260" s="208" t="s">
        <v>817</v>
      </c>
      <c r="G260" s="209" t="s">
        <v>199</v>
      </c>
      <c r="H260" s="210" t="n">
        <v>5.2</v>
      </c>
      <c r="I260" s="211"/>
      <c r="J260" s="212" t="n">
        <f aca="false">ROUND(I260*H260,2)</f>
        <v>0</v>
      </c>
      <c r="K260" s="208" t="s">
        <v>162</v>
      </c>
      <c r="L260" s="30"/>
      <c r="M260" s="213"/>
      <c r="N260" s="214" t="s">
        <v>42</v>
      </c>
      <c r="O260" s="67"/>
      <c r="P260" s="215" t="n">
        <f aca="false">O260*H260</f>
        <v>0</v>
      </c>
      <c r="Q260" s="215" t="n">
        <v>0.07571</v>
      </c>
      <c r="R260" s="215" t="n">
        <f aca="false">Q260*H260</f>
        <v>0.393692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63</v>
      </c>
      <c r="AT260" s="217" t="s">
        <v>158</v>
      </c>
      <c r="AU260" s="217" t="s">
        <v>81</v>
      </c>
      <c r="AY260" s="3" t="s">
        <v>15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9</v>
      </c>
      <c r="BK260" s="218" t="n">
        <f aca="false">ROUND(I260*H260,2)</f>
        <v>0</v>
      </c>
      <c r="BL260" s="3" t="s">
        <v>163</v>
      </c>
      <c r="BM260" s="217" t="s">
        <v>818</v>
      </c>
    </row>
    <row r="261" s="31" customFormat="true" ht="12.8" hidden="false" customHeight="false" outlineLevel="0" collapsed="false">
      <c r="A261" s="24"/>
      <c r="B261" s="25"/>
      <c r="C261" s="26"/>
      <c r="D261" s="219" t="s">
        <v>165</v>
      </c>
      <c r="E261" s="26"/>
      <c r="F261" s="220" t="s">
        <v>819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24" t="s">
        <v>167</v>
      </c>
      <c r="E262" s="26"/>
      <c r="F262" s="225" t="s">
        <v>820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7</v>
      </c>
      <c r="AU262" s="3" t="s">
        <v>81</v>
      </c>
    </row>
    <row r="263" s="226" customFormat="true" ht="12.8" hidden="false" customHeight="false" outlineLevel="0" collapsed="false">
      <c r="B263" s="227"/>
      <c r="C263" s="228"/>
      <c r="D263" s="219" t="s">
        <v>169</v>
      </c>
      <c r="E263" s="229"/>
      <c r="F263" s="230" t="s">
        <v>821</v>
      </c>
      <c r="G263" s="228"/>
      <c r="H263" s="231" t="n">
        <v>5.2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69</v>
      </c>
      <c r="AU263" s="237" t="s">
        <v>81</v>
      </c>
      <c r="AV263" s="226" t="s">
        <v>81</v>
      </c>
      <c r="AW263" s="226" t="s">
        <v>32</v>
      </c>
      <c r="AX263" s="226" t="s">
        <v>79</v>
      </c>
      <c r="AY263" s="237" t="s">
        <v>156</v>
      </c>
    </row>
    <row r="264" s="31" customFormat="true" ht="24.15" hidden="false" customHeight="true" outlineLevel="0" collapsed="false">
      <c r="A264" s="24"/>
      <c r="B264" s="25"/>
      <c r="C264" s="206" t="s">
        <v>822</v>
      </c>
      <c r="D264" s="206" t="s">
        <v>158</v>
      </c>
      <c r="E264" s="207" t="s">
        <v>823</v>
      </c>
      <c r="F264" s="208" t="s">
        <v>824</v>
      </c>
      <c r="G264" s="209" t="s">
        <v>246</v>
      </c>
      <c r="H264" s="210" t="n">
        <v>458.73</v>
      </c>
      <c r="I264" s="211"/>
      <c r="J264" s="212" t="n">
        <f aca="false">ROUND(I264*H264,2)</f>
        <v>0</v>
      </c>
      <c r="K264" s="208" t="s">
        <v>254</v>
      </c>
      <c r="L264" s="30"/>
      <c r="M264" s="213"/>
      <c r="N264" s="214" t="s">
        <v>42</v>
      </c>
      <c r="O264" s="67"/>
      <c r="P264" s="215" t="n">
        <f aca="false">O264*H264</f>
        <v>0</v>
      </c>
      <c r="Q264" s="215" t="n">
        <v>0.00012</v>
      </c>
      <c r="R264" s="215" t="n">
        <f aca="false">Q264*H264</f>
        <v>0.0550476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63</v>
      </c>
      <c r="AT264" s="217" t="s">
        <v>158</v>
      </c>
      <c r="AU264" s="217" t="s">
        <v>81</v>
      </c>
      <c r="AY264" s="3" t="s">
        <v>15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63</v>
      </c>
      <c r="BM264" s="217" t="s">
        <v>825</v>
      </c>
    </row>
    <row r="265" s="31" customFormat="true" ht="12.8" hidden="false" customHeight="false" outlineLevel="0" collapsed="false">
      <c r="A265" s="24"/>
      <c r="B265" s="25"/>
      <c r="C265" s="26"/>
      <c r="D265" s="219" t="s">
        <v>165</v>
      </c>
      <c r="E265" s="26"/>
      <c r="F265" s="220" t="s">
        <v>826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7</v>
      </c>
      <c r="E266" s="26"/>
      <c r="F266" s="225" t="s">
        <v>82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1</v>
      </c>
    </row>
    <row r="267" s="31" customFormat="true" ht="24.15" hidden="false" customHeight="true" outlineLevel="0" collapsed="false">
      <c r="A267" s="24"/>
      <c r="B267" s="25"/>
      <c r="C267" s="206" t="s">
        <v>828</v>
      </c>
      <c r="D267" s="206" t="s">
        <v>158</v>
      </c>
      <c r="E267" s="207" t="s">
        <v>829</v>
      </c>
      <c r="F267" s="208" t="s">
        <v>830</v>
      </c>
      <c r="G267" s="209" t="s">
        <v>246</v>
      </c>
      <c r="H267" s="210" t="n">
        <v>154.8</v>
      </c>
      <c r="I267" s="211"/>
      <c r="J267" s="212" t="n">
        <f aca="false">ROUND(I267*H267,2)</f>
        <v>0</v>
      </c>
      <c r="K267" s="208" t="s">
        <v>254</v>
      </c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.00013</v>
      </c>
      <c r="R267" s="215" t="n">
        <f aca="false">Q267*H267</f>
        <v>0.020124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63</v>
      </c>
      <c r="AT267" s="217" t="s">
        <v>158</v>
      </c>
      <c r="AU267" s="217" t="s">
        <v>81</v>
      </c>
      <c r="AY267" s="3" t="s">
        <v>15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63</v>
      </c>
      <c r="BM267" s="217" t="s">
        <v>831</v>
      </c>
    </row>
    <row r="268" s="31" customFormat="true" ht="12.8" hidden="false" customHeight="false" outlineLevel="0" collapsed="false">
      <c r="A268" s="24"/>
      <c r="B268" s="25"/>
      <c r="C268" s="26"/>
      <c r="D268" s="219" t="s">
        <v>165</v>
      </c>
      <c r="E268" s="26"/>
      <c r="F268" s="220" t="s">
        <v>832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7</v>
      </c>
      <c r="E269" s="26"/>
      <c r="F269" s="225" t="s">
        <v>833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81</v>
      </c>
    </row>
    <row r="270" s="31" customFormat="true" ht="24.15" hidden="false" customHeight="true" outlineLevel="0" collapsed="false">
      <c r="A270" s="24"/>
      <c r="B270" s="25"/>
      <c r="C270" s="206" t="s">
        <v>834</v>
      </c>
      <c r="D270" s="206" t="s">
        <v>158</v>
      </c>
      <c r="E270" s="207" t="s">
        <v>835</v>
      </c>
      <c r="F270" s="208" t="s">
        <v>836</v>
      </c>
      <c r="G270" s="209" t="s">
        <v>246</v>
      </c>
      <c r="H270" s="210" t="n">
        <v>226.8</v>
      </c>
      <c r="I270" s="211"/>
      <c r="J270" s="212" t="n">
        <f aca="false">ROUND(I270*H270,2)</f>
        <v>0</v>
      </c>
      <c r="K270" s="208" t="s">
        <v>254</v>
      </c>
      <c r="L270" s="30"/>
      <c r="M270" s="213"/>
      <c r="N270" s="214" t="s">
        <v>42</v>
      </c>
      <c r="O270" s="67"/>
      <c r="P270" s="215" t="n">
        <f aca="false">O270*H270</f>
        <v>0</v>
      </c>
      <c r="Q270" s="215" t="n">
        <v>0.0002</v>
      </c>
      <c r="R270" s="215" t="n">
        <f aca="false">Q270*H270</f>
        <v>0.04536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63</v>
      </c>
      <c r="AT270" s="217" t="s">
        <v>158</v>
      </c>
      <c r="AU270" s="217" t="s">
        <v>81</v>
      </c>
      <c r="AY270" s="3" t="s">
        <v>15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163</v>
      </c>
      <c r="BM270" s="217" t="s">
        <v>837</v>
      </c>
    </row>
    <row r="271" s="31" customFormat="true" ht="12.8" hidden="false" customHeight="false" outlineLevel="0" collapsed="false">
      <c r="A271" s="24"/>
      <c r="B271" s="25"/>
      <c r="C271" s="26"/>
      <c r="D271" s="219" t="s">
        <v>165</v>
      </c>
      <c r="E271" s="26"/>
      <c r="F271" s="220" t="s">
        <v>838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7</v>
      </c>
      <c r="E272" s="26"/>
      <c r="F272" s="225" t="s">
        <v>83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206" t="s">
        <v>840</v>
      </c>
      <c r="D273" s="206" t="s">
        <v>158</v>
      </c>
      <c r="E273" s="207" t="s">
        <v>841</v>
      </c>
      <c r="F273" s="208" t="s">
        <v>842</v>
      </c>
      <c r="G273" s="209" t="s">
        <v>199</v>
      </c>
      <c r="H273" s="210" t="n">
        <v>1.926</v>
      </c>
      <c r="I273" s="211"/>
      <c r="J273" s="212" t="n">
        <f aca="false">ROUND(I273*H273,2)</f>
        <v>0</v>
      </c>
      <c r="K273" s="208" t="s">
        <v>254</v>
      </c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.17818</v>
      </c>
      <c r="R273" s="215" t="n">
        <f aca="false">Q273*H273</f>
        <v>0.34317468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63</v>
      </c>
      <c r="AT273" s="217" t="s">
        <v>158</v>
      </c>
      <c r="AU273" s="217" t="s">
        <v>81</v>
      </c>
      <c r="AY273" s="3" t="s">
        <v>15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163</v>
      </c>
      <c r="BM273" s="217" t="s">
        <v>843</v>
      </c>
    </row>
    <row r="274" s="31" customFormat="true" ht="12.8" hidden="false" customHeight="false" outlineLevel="0" collapsed="false">
      <c r="A274" s="24"/>
      <c r="B274" s="25"/>
      <c r="C274" s="26"/>
      <c r="D274" s="219" t="s">
        <v>165</v>
      </c>
      <c r="E274" s="26"/>
      <c r="F274" s="220" t="s">
        <v>844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7</v>
      </c>
      <c r="E275" s="26"/>
      <c r="F275" s="225" t="s">
        <v>845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7</v>
      </c>
      <c r="AU275" s="3" t="s">
        <v>81</v>
      </c>
    </row>
    <row r="276" s="226" customFormat="true" ht="12.8" hidden="false" customHeight="false" outlineLevel="0" collapsed="false">
      <c r="B276" s="227"/>
      <c r="C276" s="228"/>
      <c r="D276" s="219" t="s">
        <v>169</v>
      </c>
      <c r="E276" s="229"/>
      <c r="F276" s="230" t="s">
        <v>846</v>
      </c>
      <c r="G276" s="228"/>
      <c r="H276" s="231" t="n">
        <v>0.624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69</v>
      </c>
      <c r="AU276" s="237" t="s">
        <v>81</v>
      </c>
      <c r="AV276" s="226" t="s">
        <v>81</v>
      </c>
      <c r="AW276" s="226" t="s">
        <v>32</v>
      </c>
      <c r="AX276" s="226" t="s">
        <v>71</v>
      </c>
      <c r="AY276" s="237" t="s">
        <v>156</v>
      </c>
    </row>
    <row r="277" s="226" customFormat="true" ht="12.8" hidden="false" customHeight="false" outlineLevel="0" collapsed="false">
      <c r="B277" s="227"/>
      <c r="C277" s="228"/>
      <c r="D277" s="219" t="s">
        <v>169</v>
      </c>
      <c r="E277" s="229"/>
      <c r="F277" s="230" t="s">
        <v>847</v>
      </c>
      <c r="G277" s="228"/>
      <c r="H277" s="231" t="n">
        <v>0.288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69</v>
      </c>
      <c r="AU277" s="237" t="s">
        <v>81</v>
      </c>
      <c r="AV277" s="226" t="s">
        <v>81</v>
      </c>
      <c r="AW277" s="226" t="s">
        <v>32</v>
      </c>
      <c r="AX277" s="226" t="s">
        <v>71</v>
      </c>
      <c r="AY277" s="237" t="s">
        <v>156</v>
      </c>
    </row>
    <row r="278" s="226" customFormat="true" ht="12.8" hidden="false" customHeight="false" outlineLevel="0" collapsed="false">
      <c r="B278" s="227"/>
      <c r="C278" s="228"/>
      <c r="D278" s="219" t="s">
        <v>169</v>
      </c>
      <c r="E278" s="229"/>
      <c r="F278" s="230" t="s">
        <v>848</v>
      </c>
      <c r="G278" s="228"/>
      <c r="H278" s="231" t="n">
        <v>0.864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69</v>
      </c>
      <c r="AU278" s="237" t="s">
        <v>81</v>
      </c>
      <c r="AV278" s="226" t="s">
        <v>81</v>
      </c>
      <c r="AW278" s="226" t="s">
        <v>32</v>
      </c>
      <c r="AX278" s="226" t="s">
        <v>71</v>
      </c>
      <c r="AY278" s="237" t="s">
        <v>156</v>
      </c>
    </row>
    <row r="279" s="226" customFormat="true" ht="12.8" hidden="false" customHeight="false" outlineLevel="0" collapsed="false">
      <c r="B279" s="227"/>
      <c r="C279" s="228"/>
      <c r="D279" s="219" t="s">
        <v>169</v>
      </c>
      <c r="E279" s="229"/>
      <c r="F279" s="230" t="s">
        <v>849</v>
      </c>
      <c r="G279" s="228"/>
      <c r="H279" s="231" t="n">
        <v>0.15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69</v>
      </c>
      <c r="AU279" s="237" t="s">
        <v>81</v>
      </c>
      <c r="AV279" s="226" t="s">
        <v>81</v>
      </c>
      <c r="AW279" s="226" t="s">
        <v>32</v>
      </c>
      <c r="AX279" s="226" t="s">
        <v>71</v>
      </c>
      <c r="AY279" s="237" t="s">
        <v>156</v>
      </c>
    </row>
    <row r="280" s="250" customFormat="true" ht="12.8" hidden="false" customHeight="false" outlineLevel="0" collapsed="false">
      <c r="B280" s="251"/>
      <c r="C280" s="252"/>
      <c r="D280" s="219" t="s">
        <v>169</v>
      </c>
      <c r="E280" s="253"/>
      <c r="F280" s="254" t="s">
        <v>207</v>
      </c>
      <c r="G280" s="252"/>
      <c r="H280" s="255" t="n">
        <v>1.926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69</v>
      </c>
      <c r="AU280" s="261" t="s">
        <v>81</v>
      </c>
      <c r="AV280" s="250" t="s">
        <v>163</v>
      </c>
      <c r="AW280" s="250" t="s">
        <v>32</v>
      </c>
      <c r="AX280" s="250" t="s">
        <v>79</v>
      </c>
      <c r="AY280" s="261" t="s">
        <v>156</v>
      </c>
    </row>
    <row r="281" s="31" customFormat="true" ht="16.5" hidden="false" customHeight="true" outlineLevel="0" collapsed="false">
      <c r="A281" s="24"/>
      <c r="B281" s="25"/>
      <c r="C281" s="206" t="s">
        <v>850</v>
      </c>
      <c r="D281" s="206" t="s">
        <v>158</v>
      </c>
      <c r="E281" s="207" t="s">
        <v>851</v>
      </c>
      <c r="F281" s="208" t="s">
        <v>852</v>
      </c>
      <c r="G281" s="209" t="s">
        <v>307</v>
      </c>
      <c r="H281" s="210" t="n">
        <v>1</v>
      </c>
      <c r="I281" s="211"/>
      <c r="J281" s="212" t="n">
        <f aca="false">ROUND(I281*H281,2)</f>
        <v>0</v>
      </c>
      <c r="K281" s="208"/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63</v>
      </c>
      <c r="AT281" s="217" t="s">
        <v>158</v>
      </c>
      <c r="AU281" s="217" t="s">
        <v>81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163</v>
      </c>
      <c r="BM281" s="217" t="s">
        <v>853</v>
      </c>
    </row>
    <row r="282" s="31" customFormat="true" ht="12.8" hidden="false" customHeight="false" outlineLevel="0" collapsed="false">
      <c r="A282" s="24"/>
      <c r="B282" s="25"/>
      <c r="C282" s="26"/>
      <c r="D282" s="219" t="s">
        <v>165</v>
      </c>
      <c r="E282" s="26"/>
      <c r="F282" s="220" t="s">
        <v>852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9" t="s">
        <v>297</v>
      </c>
      <c r="E283" s="26"/>
      <c r="F283" s="262" t="s">
        <v>85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97</v>
      </c>
      <c r="AU283" s="3" t="s">
        <v>81</v>
      </c>
    </row>
    <row r="284" s="31" customFormat="true" ht="33" hidden="false" customHeight="true" outlineLevel="0" collapsed="false">
      <c r="A284" s="24"/>
      <c r="B284" s="25"/>
      <c r="C284" s="206" t="s">
        <v>358</v>
      </c>
      <c r="D284" s="206" t="s">
        <v>158</v>
      </c>
      <c r="E284" s="207" t="s">
        <v>855</v>
      </c>
      <c r="F284" s="208" t="s">
        <v>856</v>
      </c>
      <c r="G284" s="209" t="s">
        <v>199</v>
      </c>
      <c r="H284" s="210" t="n">
        <v>1.245</v>
      </c>
      <c r="I284" s="211"/>
      <c r="J284" s="212" t="n">
        <f aca="false">ROUND(I284*H284,2)</f>
        <v>0</v>
      </c>
      <c r="K284" s="208" t="s">
        <v>162</v>
      </c>
      <c r="L284" s="30"/>
      <c r="M284" s="213"/>
      <c r="N284" s="214" t="s">
        <v>42</v>
      </c>
      <c r="O284" s="67"/>
      <c r="P284" s="215" t="n">
        <f aca="false">O284*H284</f>
        <v>0</v>
      </c>
      <c r="Q284" s="215" t="n">
        <v>0.29104</v>
      </c>
      <c r="R284" s="215" t="n">
        <f aca="false">Q284*H284</f>
        <v>0.362344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63</v>
      </c>
      <c r="AT284" s="217" t="s">
        <v>158</v>
      </c>
      <c r="AU284" s="217" t="s">
        <v>81</v>
      </c>
      <c r="AY284" s="3" t="s">
        <v>15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9</v>
      </c>
      <c r="BK284" s="218" t="n">
        <f aca="false">ROUND(I284*H284,2)</f>
        <v>0</v>
      </c>
      <c r="BL284" s="3" t="s">
        <v>163</v>
      </c>
      <c r="BM284" s="217" t="s">
        <v>857</v>
      </c>
    </row>
    <row r="285" s="31" customFormat="true" ht="12.8" hidden="false" customHeight="false" outlineLevel="0" collapsed="false">
      <c r="A285" s="24"/>
      <c r="B285" s="25"/>
      <c r="C285" s="26"/>
      <c r="D285" s="219" t="s">
        <v>165</v>
      </c>
      <c r="E285" s="26"/>
      <c r="F285" s="220" t="s">
        <v>858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67</v>
      </c>
      <c r="E286" s="26"/>
      <c r="F286" s="225" t="s">
        <v>859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81</v>
      </c>
    </row>
    <row r="287" s="226" customFormat="true" ht="12.8" hidden="false" customHeight="false" outlineLevel="0" collapsed="false">
      <c r="B287" s="227"/>
      <c r="C287" s="228"/>
      <c r="D287" s="219" t="s">
        <v>169</v>
      </c>
      <c r="E287" s="229"/>
      <c r="F287" s="230" t="s">
        <v>860</v>
      </c>
      <c r="G287" s="228"/>
      <c r="H287" s="231" t="n">
        <v>1.245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69</v>
      </c>
      <c r="AU287" s="237" t="s">
        <v>81</v>
      </c>
      <c r="AV287" s="226" t="s">
        <v>81</v>
      </c>
      <c r="AW287" s="226" t="s">
        <v>32</v>
      </c>
      <c r="AX287" s="226" t="s">
        <v>79</v>
      </c>
      <c r="AY287" s="237" t="s">
        <v>156</v>
      </c>
    </row>
    <row r="288" s="31" customFormat="true" ht="24.15" hidden="false" customHeight="true" outlineLevel="0" collapsed="false">
      <c r="A288" s="24"/>
      <c r="B288" s="25"/>
      <c r="C288" s="206" t="s">
        <v>740</v>
      </c>
      <c r="D288" s="206" t="s">
        <v>158</v>
      </c>
      <c r="E288" s="207" t="s">
        <v>861</v>
      </c>
      <c r="F288" s="208" t="s">
        <v>862</v>
      </c>
      <c r="G288" s="209" t="s">
        <v>246</v>
      </c>
      <c r="H288" s="210" t="n">
        <v>2.075</v>
      </c>
      <c r="I288" s="211"/>
      <c r="J288" s="212" t="n">
        <f aca="false">ROUND(I288*H288,2)</f>
        <v>0</v>
      </c>
      <c r="K288" s="208" t="s">
        <v>162</v>
      </c>
      <c r="L288" s="30"/>
      <c r="M288" s="213"/>
      <c r="N288" s="214" t="s">
        <v>42</v>
      </c>
      <c r="O288" s="67"/>
      <c r="P288" s="215" t="n">
        <f aca="false">O288*H288</f>
        <v>0</v>
      </c>
      <c r="Q288" s="215" t="n">
        <v>0.0364</v>
      </c>
      <c r="R288" s="215" t="n">
        <f aca="false">Q288*H288</f>
        <v>0.07553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63</v>
      </c>
      <c r="AT288" s="217" t="s">
        <v>158</v>
      </c>
      <c r="AU288" s="217" t="s">
        <v>81</v>
      </c>
      <c r="AY288" s="3" t="s">
        <v>15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9</v>
      </c>
      <c r="BK288" s="218" t="n">
        <f aca="false">ROUND(I288*H288,2)</f>
        <v>0</v>
      </c>
      <c r="BL288" s="3" t="s">
        <v>163</v>
      </c>
      <c r="BM288" s="217" t="s">
        <v>863</v>
      </c>
    </row>
    <row r="289" s="31" customFormat="true" ht="12.8" hidden="false" customHeight="false" outlineLevel="0" collapsed="false">
      <c r="A289" s="24"/>
      <c r="B289" s="25"/>
      <c r="C289" s="26"/>
      <c r="D289" s="219" t="s">
        <v>165</v>
      </c>
      <c r="E289" s="26"/>
      <c r="F289" s="220" t="s">
        <v>864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24" t="s">
        <v>167</v>
      </c>
      <c r="E290" s="26"/>
      <c r="F290" s="225" t="s">
        <v>865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7</v>
      </c>
      <c r="AU290" s="3" t="s">
        <v>81</v>
      </c>
    </row>
    <row r="291" s="189" customFormat="true" ht="22.8" hidden="false" customHeight="true" outlineLevel="0" collapsed="false">
      <c r="B291" s="190"/>
      <c r="C291" s="191"/>
      <c r="D291" s="192" t="s">
        <v>70</v>
      </c>
      <c r="E291" s="204" t="s">
        <v>163</v>
      </c>
      <c r="F291" s="204" t="s">
        <v>866</v>
      </c>
      <c r="G291" s="191"/>
      <c r="H291" s="191"/>
      <c r="I291" s="194"/>
      <c r="J291" s="205" t="n">
        <f aca="false">BK291</f>
        <v>0</v>
      </c>
      <c r="K291" s="191"/>
      <c r="L291" s="196"/>
      <c r="M291" s="197"/>
      <c r="N291" s="198"/>
      <c r="O291" s="198"/>
      <c r="P291" s="199" t="n">
        <f aca="false">SUM(P292:P309)</f>
        <v>0</v>
      </c>
      <c r="Q291" s="198"/>
      <c r="R291" s="199" t="n">
        <f aca="false">SUM(R292:R309)</f>
        <v>1.99798817</v>
      </c>
      <c r="S291" s="198"/>
      <c r="T291" s="200" t="n">
        <f aca="false">SUM(T292:T309)</f>
        <v>0</v>
      </c>
      <c r="AR291" s="201" t="s">
        <v>79</v>
      </c>
      <c r="AT291" s="202" t="s">
        <v>70</v>
      </c>
      <c r="AU291" s="202" t="s">
        <v>79</v>
      </c>
      <c r="AY291" s="201" t="s">
        <v>156</v>
      </c>
      <c r="BK291" s="203" t="n">
        <f aca="false">SUM(BK292:BK309)</f>
        <v>0</v>
      </c>
    </row>
    <row r="292" s="31" customFormat="true" ht="16.5" hidden="false" customHeight="true" outlineLevel="0" collapsed="false">
      <c r="A292" s="24"/>
      <c r="B292" s="25"/>
      <c r="C292" s="206" t="s">
        <v>365</v>
      </c>
      <c r="D292" s="206" t="s">
        <v>158</v>
      </c>
      <c r="E292" s="207" t="s">
        <v>867</v>
      </c>
      <c r="F292" s="208" t="s">
        <v>868</v>
      </c>
      <c r="G292" s="209" t="s">
        <v>161</v>
      </c>
      <c r="H292" s="210" t="n">
        <v>0.281</v>
      </c>
      <c r="I292" s="211"/>
      <c r="J292" s="212" t="n">
        <f aca="false">ROUND(I292*H292,2)</f>
        <v>0</v>
      </c>
      <c r="K292" s="208" t="s">
        <v>162</v>
      </c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2.34276</v>
      </c>
      <c r="R292" s="215" t="n">
        <f aca="false">Q292*H292</f>
        <v>0.65831556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63</v>
      </c>
      <c r="AT292" s="217" t="s">
        <v>158</v>
      </c>
      <c r="AU292" s="217" t="s">
        <v>81</v>
      </c>
      <c r="AY292" s="3" t="s">
        <v>156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163</v>
      </c>
      <c r="BM292" s="217" t="s">
        <v>869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5</v>
      </c>
      <c r="E293" s="26"/>
      <c r="F293" s="220" t="s">
        <v>870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24" t="s">
        <v>167</v>
      </c>
      <c r="E294" s="26"/>
      <c r="F294" s="225" t="s">
        <v>871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7</v>
      </c>
      <c r="AU294" s="3" t="s">
        <v>81</v>
      </c>
    </row>
    <row r="295" s="226" customFormat="true" ht="12.8" hidden="false" customHeight="false" outlineLevel="0" collapsed="false">
      <c r="B295" s="227"/>
      <c r="C295" s="228"/>
      <c r="D295" s="219" t="s">
        <v>169</v>
      </c>
      <c r="E295" s="229"/>
      <c r="F295" s="230" t="s">
        <v>872</v>
      </c>
      <c r="G295" s="228"/>
      <c r="H295" s="231" t="n">
        <v>0.166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69</v>
      </c>
      <c r="AU295" s="237" t="s">
        <v>81</v>
      </c>
      <c r="AV295" s="226" t="s">
        <v>81</v>
      </c>
      <c r="AW295" s="226" t="s">
        <v>32</v>
      </c>
      <c r="AX295" s="226" t="s">
        <v>71</v>
      </c>
      <c r="AY295" s="237" t="s">
        <v>156</v>
      </c>
    </row>
    <row r="296" s="226" customFormat="true" ht="12.8" hidden="false" customHeight="false" outlineLevel="0" collapsed="false">
      <c r="B296" s="227"/>
      <c r="C296" s="228"/>
      <c r="D296" s="219" t="s">
        <v>169</v>
      </c>
      <c r="E296" s="229"/>
      <c r="F296" s="230" t="s">
        <v>873</v>
      </c>
      <c r="G296" s="228"/>
      <c r="H296" s="231" t="n">
        <v>0.115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69</v>
      </c>
      <c r="AU296" s="237" t="s">
        <v>81</v>
      </c>
      <c r="AV296" s="226" t="s">
        <v>81</v>
      </c>
      <c r="AW296" s="226" t="s">
        <v>32</v>
      </c>
      <c r="AX296" s="226" t="s">
        <v>71</v>
      </c>
      <c r="AY296" s="237" t="s">
        <v>156</v>
      </c>
    </row>
    <row r="297" s="250" customFormat="true" ht="12.8" hidden="false" customHeight="false" outlineLevel="0" collapsed="false">
      <c r="B297" s="251"/>
      <c r="C297" s="252"/>
      <c r="D297" s="219" t="s">
        <v>169</v>
      </c>
      <c r="E297" s="253"/>
      <c r="F297" s="254" t="s">
        <v>207</v>
      </c>
      <c r="G297" s="252"/>
      <c r="H297" s="255" t="n">
        <v>0.281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69</v>
      </c>
      <c r="AU297" s="261" t="s">
        <v>81</v>
      </c>
      <c r="AV297" s="250" t="s">
        <v>163</v>
      </c>
      <c r="AW297" s="250" t="s">
        <v>32</v>
      </c>
      <c r="AX297" s="250" t="s">
        <v>79</v>
      </c>
      <c r="AY297" s="261" t="s">
        <v>156</v>
      </c>
    </row>
    <row r="298" s="31" customFormat="true" ht="21.75" hidden="false" customHeight="true" outlineLevel="0" collapsed="false">
      <c r="A298" s="24"/>
      <c r="B298" s="25"/>
      <c r="C298" s="206" t="s">
        <v>373</v>
      </c>
      <c r="D298" s="206" t="s">
        <v>158</v>
      </c>
      <c r="E298" s="207" t="s">
        <v>874</v>
      </c>
      <c r="F298" s="208" t="s">
        <v>875</v>
      </c>
      <c r="G298" s="209" t="s">
        <v>161</v>
      </c>
      <c r="H298" s="210" t="n">
        <v>0.317</v>
      </c>
      <c r="I298" s="211"/>
      <c r="J298" s="212" t="n">
        <f aca="false">ROUND(I298*H298,2)</f>
        <v>0</v>
      </c>
      <c r="K298" s="208" t="s">
        <v>162</v>
      </c>
      <c r="L298" s="30"/>
      <c r="M298" s="213"/>
      <c r="N298" s="214" t="s">
        <v>42</v>
      </c>
      <c r="O298" s="67"/>
      <c r="P298" s="215" t="n">
        <f aca="false">O298*H298</f>
        <v>0</v>
      </c>
      <c r="Q298" s="215" t="n">
        <v>2.45337</v>
      </c>
      <c r="R298" s="215" t="n">
        <f aca="false">Q298*H298</f>
        <v>0.77771829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63</v>
      </c>
      <c r="AT298" s="217" t="s">
        <v>158</v>
      </c>
      <c r="AU298" s="217" t="s">
        <v>81</v>
      </c>
      <c r="AY298" s="3" t="s">
        <v>15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9</v>
      </c>
      <c r="BK298" s="218" t="n">
        <f aca="false">ROUND(I298*H298,2)</f>
        <v>0</v>
      </c>
      <c r="BL298" s="3" t="s">
        <v>163</v>
      </c>
      <c r="BM298" s="217" t="s">
        <v>876</v>
      </c>
    </row>
    <row r="299" s="31" customFormat="true" ht="12.8" hidden="false" customHeight="false" outlineLevel="0" collapsed="false">
      <c r="A299" s="24"/>
      <c r="B299" s="25"/>
      <c r="C299" s="26"/>
      <c r="D299" s="219" t="s">
        <v>165</v>
      </c>
      <c r="E299" s="26"/>
      <c r="F299" s="220" t="s">
        <v>877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67</v>
      </c>
      <c r="E300" s="26"/>
      <c r="F300" s="225" t="s">
        <v>878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7</v>
      </c>
      <c r="AU300" s="3" t="s">
        <v>81</v>
      </c>
    </row>
    <row r="301" s="226" customFormat="true" ht="12.8" hidden="false" customHeight="false" outlineLevel="0" collapsed="false">
      <c r="B301" s="227"/>
      <c r="C301" s="228"/>
      <c r="D301" s="219" t="s">
        <v>169</v>
      </c>
      <c r="E301" s="229"/>
      <c r="F301" s="230" t="s">
        <v>879</v>
      </c>
      <c r="G301" s="228"/>
      <c r="H301" s="231" t="n">
        <v>0.317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69</v>
      </c>
      <c r="AU301" s="237" t="s">
        <v>81</v>
      </c>
      <c r="AV301" s="226" t="s">
        <v>81</v>
      </c>
      <c r="AW301" s="226" t="s">
        <v>32</v>
      </c>
      <c r="AX301" s="226" t="s">
        <v>79</v>
      </c>
      <c r="AY301" s="237" t="s">
        <v>156</v>
      </c>
    </row>
    <row r="302" s="31" customFormat="true" ht="24.15" hidden="false" customHeight="true" outlineLevel="0" collapsed="false">
      <c r="A302" s="24"/>
      <c r="B302" s="25"/>
      <c r="C302" s="206" t="s">
        <v>380</v>
      </c>
      <c r="D302" s="206" t="s">
        <v>158</v>
      </c>
      <c r="E302" s="207" t="s">
        <v>880</v>
      </c>
      <c r="F302" s="208" t="s">
        <v>881</v>
      </c>
      <c r="G302" s="209" t="s">
        <v>189</v>
      </c>
      <c r="H302" s="210" t="n">
        <v>0.016</v>
      </c>
      <c r="I302" s="211"/>
      <c r="J302" s="212" t="n">
        <f aca="false">ROUND(I302*H302,2)</f>
        <v>0</v>
      </c>
      <c r="K302" s="208" t="s">
        <v>162</v>
      </c>
      <c r="L302" s="30"/>
      <c r="M302" s="213"/>
      <c r="N302" s="214" t="s">
        <v>42</v>
      </c>
      <c r="O302" s="67"/>
      <c r="P302" s="215" t="n">
        <f aca="false">O302*H302</f>
        <v>0</v>
      </c>
      <c r="Q302" s="215" t="n">
        <v>1.06277</v>
      </c>
      <c r="R302" s="215" t="n">
        <f aca="false">Q302*H302</f>
        <v>0.01700432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63</v>
      </c>
      <c r="AT302" s="217" t="s">
        <v>158</v>
      </c>
      <c r="AU302" s="217" t="s">
        <v>81</v>
      </c>
      <c r="AY302" s="3" t="s">
        <v>156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9</v>
      </c>
      <c r="BK302" s="218" t="n">
        <f aca="false">ROUND(I302*H302,2)</f>
        <v>0</v>
      </c>
      <c r="BL302" s="3" t="s">
        <v>163</v>
      </c>
      <c r="BM302" s="217" t="s">
        <v>882</v>
      </c>
    </row>
    <row r="303" s="31" customFormat="true" ht="12.8" hidden="false" customHeight="false" outlineLevel="0" collapsed="false">
      <c r="A303" s="24"/>
      <c r="B303" s="25"/>
      <c r="C303" s="26"/>
      <c r="D303" s="219" t="s">
        <v>165</v>
      </c>
      <c r="E303" s="26"/>
      <c r="F303" s="220" t="s">
        <v>883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24" t="s">
        <v>167</v>
      </c>
      <c r="E304" s="26"/>
      <c r="F304" s="225" t="s">
        <v>884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7</v>
      </c>
      <c r="AU304" s="3" t="s">
        <v>81</v>
      </c>
    </row>
    <row r="305" s="31" customFormat="true" ht="21.75" hidden="false" customHeight="true" outlineLevel="0" collapsed="false">
      <c r="A305" s="24"/>
      <c r="B305" s="25"/>
      <c r="C305" s="206" t="s">
        <v>391</v>
      </c>
      <c r="D305" s="206" t="s">
        <v>158</v>
      </c>
      <c r="E305" s="207" t="s">
        <v>885</v>
      </c>
      <c r="F305" s="208" t="s">
        <v>886</v>
      </c>
      <c r="G305" s="209" t="s">
        <v>246</v>
      </c>
      <c r="H305" s="210" t="n">
        <v>3</v>
      </c>
      <c r="I305" s="211"/>
      <c r="J305" s="212" t="n">
        <f aca="false">ROUND(I305*H305,2)</f>
        <v>0</v>
      </c>
      <c r="K305" s="208" t="s">
        <v>162</v>
      </c>
      <c r="L305" s="30"/>
      <c r="M305" s="213"/>
      <c r="N305" s="214" t="s">
        <v>42</v>
      </c>
      <c r="O305" s="67"/>
      <c r="P305" s="215" t="n">
        <f aca="false">O305*H305</f>
        <v>0</v>
      </c>
      <c r="Q305" s="215" t="n">
        <v>0.03465</v>
      </c>
      <c r="R305" s="215" t="n">
        <f aca="false">Q305*H305</f>
        <v>0.10395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63</v>
      </c>
      <c r="AT305" s="217" t="s">
        <v>158</v>
      </c>
      <c r="AU305" s="217" t="s">
        <v>81</v>
      </c>
      <c r="AY305" s="3" t="s">
        <v>15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9</v>
      </c>
      <c r="BK305" s="218" t="n">
        <f aca="false">ROUND(I305*H305,2)</f>
        <v>0</v>
      </c>
      <c r="BL305" s="3" t="s">
        <v>163</v>
      </c>
      <c r="BM305" s="217" t="s">
        <v>887</v>
      </c>
    </row>
    <row r="306" s="31" customFormat="true" ht="12.8" hidden="false" customHeight="false" outlineLevel="0" collapsed="false">
      <c r="A306" s="24"/>
      <c r="B306" s="25"/>
      <c r="C306" s="26"/>
      <c r="D306" s="219" t="s">
        <v>165</v>
      </c>
      <c r="E306" s="26"/>
      <c r="F306" s="220" t="s">
        <v>888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4" t="s">
        <v>167</v>
      </c>
      <c r="E307" s="26"/>
      <c r="F307" s="225" t="s">
        <v>889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7</v>
      </c>
      <c r="AU307" s="3" t="s">
        <v>81</v>
      </c>
    </row>
    <row r="308" s="31" customFormat="true" ht="21.75" hidden="false" customHeight="true" outlineLevel="0" collapsed="false">
      <c r="A308" s="24"/>
      <c r="B308" s="25"/>
      <c r="C308" s="266" t="s">
        <v>400</v>
      </c>
      <c r="D308" s="266" t="s">
        <v>890</v>
      </c>
      <c r="E308" s="267" t="s">
        <v>891</v>
      </c>
      <c r="F308" s="268" t="s">
        <v>892</v>
      </c>
      <c r="G308" s="269" t="s">
        <v>307</v>
      </c>
      <c r="H308" s="270" t="n">
        <v>3</v>
      </c>
      <c r="I308" s="271"/>
      <c r="J308" s="272" t="n">
        <f aca="false">ROUND(I308*H308,2)</f>
        <v>0</v>
      </c>
      <c r="K308" s="268" t="s">
        <v>162</v>
      </c>
      <c r="L308" s="273"/>
      <c r="M308" s="274"/>
      <c r="N308" s="275" t="s">
        <v>42</v>
      </c>
      <c r="O308" s="67"/>
      <c r="P308" s="215" t="n">
        <f aca="false">O308*H308</f>
        <v>0</v>
      </c>
      <c r="Q308" s="215" t="n">
        <v>0.147</v>
      </c>
      <c r="R308" s="215" t="n">
        <f aca="false">Q308*H308</f>
        <v>0.441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21</v>
      </c>
      <c r="AT308" s="217" t="s">
        <v>890</v>
      </c>
      <c r="AU308" s="217" t="s">
        <v>81</v>
      </c>
      <c r="AY308" s="3" t="s">
        <v>15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9</v>
      </c>
      <c r="BK308" s="218" t="n">
        <f aca="false">ROUND(I308*H308,2)</f>
        <v>0</v>
      </c>
      <c r="BL308" s="3" t="s">
        <v>163</v>
      </c>
      <c r="BM308" s="217" t="s">
        <v>893</v>
      </c>
    </row>
    <row r="309" s="31" customFormat="true" ht="12.8" hidden="false" customHeight="false" outlineLevel="0" collapsed="false">
      <c r="A309" s="24"/>
      <c r="B309" s="25"/>
      <c r="C309" s="26"/>
      <c r="D309" s="219" t="s">
        <v>165</v>
      </c>
      <c r="E309" s="26"/>
      <c r="F309" s="220" t="s">
        <v>892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1</v>
      </c>
    </row>
    <row r="310" s="189" customFormat="true" ht="22.8" hidden="false" customHeight="true" outlineLevel="0" collapsed="false">
      <c r="B310" s="190"/>
      <c r="C310" s="191"/>
      <c r="D310" s="192" t="s">
        <v>70</v>
      </c>
      <c r="E310" s="204" t="s">
        <v>186</v>
      </c>
      <c r="F310" s="204" t="s">
        <v>894</v>
      </c>
      <c r="G310" s="191"/>
      <c r="H310" s="191"/>
      <c r="I310" s="194"/>
      <c r="J310" s="205" t="n">
        <f aca="false">BK310</f>
        <v>0</v>
      </c>
      <c r="K310" s="191"/>
      <c r="L310" s="196"/>
      <c r="M310" s="197"/>
      <c r="N310" s="198"/>
      <c r="O310" s="198"/>
      <c r="P310" s="199" t="n">
        <f aca="false">SUM(P311:P317)</f>
        <v>0</v>
      </c>
      <c r="Q310" s="198"/>
      <c r="R310" s="199" t="n">
        <f aca="false">SUM(R311:R317)</f>
        <v>0.32877</v>
      </c>
      <c r="S310" s="198"/>
      <c r="T310" s="200" t="n">
        <f aca="false">SUM(T311:T317)</f>
        <v>0</v>
      </c>
      <c r="AR310" s="201" t="s">
        <v>79</v>
      </c>
      <c r="AT310" s="202" t="s">
        <v>70</v>
      </c>
      <c r="AU310" s="202" t="s">
        <v>79</v>
      </c>
      <c r="AY310" s="201" t="s">
        <v>156</v>
      </c>
      <c r="BK310" s="203" t="n">
        <f aca="false">SUM(BK311:BK317)</f>
        <v>0</v>
      </c>
    </row>
    <row r="311" s="31" customFormat="true" ht="24.15" hidden="false" customHeight="true" outlineLevel="0" collapsed="false">
      <c r="A311" s="24"/>
      <c r="B311" s="25"/>
      <c r="C311" s="206" t="s">
        <v>407</v>
      </c>
      <c r="D311" s="206" t="s">
        <v>158</v>
      </c>
      <c r="E311" s="207" t="s">
        <v>895</v>
      </c>
      <c r="F311" s="208" t="s">
        <v>896</v>
      </c>
      <c r="G311" s="209" t="s">
        <v>199</v>
      </c>
      <c r="H311" s="210" t="n">
        <v>1.5</v>
      </c>
      <c r="I311" s="211"/>
      <c r="J311" s="212" t="n">
        <f aca="false">ROUND(I311*H311,2)</f>
        <v>0</v>
      </c>
      <c r="K311" s="208" t="s">
        <v>162</v>
      </c>
      <c r="L311" s="30"/>
      <c r="M311" s="213"/>
      <c r="N311" s="214" t="s">
        <v>42</v>
      </c>
      <c r="O311" s="67"/>
      <c r="P311" s="215" t="n">
        <f aca="false">O311*H311</f>
        <v>0</v>
      </c>
      <c r="Q311" s="215" t="n">
        <v>0.08425</v>
      </c>
      <c r="R311" s="215" t="n">
        <f aca="false">Q311*H311</f>
        <v>0.126375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63</v>
      </c>
      <c r="AT311" s="217" t="s">
        <v>158</v>
      </c>
      <c r="AU311" s="217" t="s">
        <v>81</v>
      </c>
      <c r="AY311" s="3" t="s">
        <v>156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9</v>
      </c>
      <c r="BK311" s="218" t="n">
        <f aca="false">ROUND(I311*H311,2)</f>
        <v>0</v>
      </c>
      <c r="BL311" s="3" t="s">
        <v>163</v>
      </c>
      <c r="BM311" s="217" t="s">
        <v>897</v>
      </c>
    </row>
    <row r="312" s="31" customFormat="true" ht="12.8" hidden="false" customHeight="false" outlineLevel="0" collapsed="false">
      <c r="A312" s="24"/>
      <c r="B312" s="25"/>
      <c r="C312" s="26"/>
      <c r="D312" s="219" t="s">
        <v>165</v>
      </c>
      <c r="E312" s="26"/>
      <c r="F312" s="220" t="s">
        <v>898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5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24" t="s">
        <v>167</v>
      </c>
      <c r="E313" s="26"/>
      <c r="F313" s="225" t="s">
        <v>899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7</v>
      </c>
      <c r="AU313" s="3" t="s">
        <v>81</v>
      </c>
    </row>
    <row r="314" s="226" customFormat="true" ht="12.8" hidden="false" customHeight="false" outlineLevel="0" collapsed="false">
      <c r="B314" s="227"/>
      <c r="C314" s="228"/>
      <c r="D314" s="219" t="s">
        <v>169</v>
      </c>
      <c r="E314" s="229"/>
      <c r="F314" s="230" t="s">
        <v>900</v>
      </c>
      <c r="G314" s="228"/>
      <c r="H314" s="231" t="n">
        <v>1.5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69</v>
      </c>
      <c r="AU314" s="237" t="s">
        <v>81</v>
      </c>
      <c r="AV314" s="226" t="s">
        <v>81</v>
      </c>
      <c r="AW314" s="226" t="s">
        <v>32</v>
      </c>
      <c r="AX314" s="226" t="s">
        <v>79</v>
      </c>
      <c r="AY314" s="237" t="s">
        <v>156</v>
      </c>
    </row>
    <row r="315" s="31" customFormat="true" ht="21.75" hidden="false" customHeight="true" outlineLevel="0" collapsed="false">
      <c r="A315" s="24"/>
      <c r="B315" s="25"/>
      <c r="C315" s="266" t="s">
        <v>415</v>
      </c>
      <c r="D315" s="266" t="s">
        <v>890</v>
      </c>
      <c r="E315" s="267" t="s">
        <v>901</v>
      </c>
      <c r="F315" s="268" t="s">
        <v>902</v>
      </c>
      <c r="G315" s="269" t="s">
        <v>199</v>
      </c>
      <c r="H315" s="270" t="n">
        <v>1.545</v>
      </c>
      <c r="I315" s="271"/>
      <c r="J315" s="272" t="n">
        <f aca="false">ROUND(I315*H315,2)</f>
        <v>0</v>
      </c>
      <c r="K315" s="268" t="s">
        <v>162</v>
      </c>
      <c r="L315" s="273"/>
      <c r="M315" s="274"/>
      <c r="N315" s="275" t="s">
        <v>42</v>
      </c>
      <c r="O315" s="67"/>
      <c r="P315" s="215" t="n">
        <f aca="false">O315*H315</f>
        <v>0</v>
      </c>
      <c r="Q315" s="215" t="n">
        <v>0.131</v>
      </c>
      <c r="R315" s="215" t="n">
        <f aca="false">Q315*H315</f>
        <v>0.202395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21</v>
      </c>
      <c r="AT315" s="217" t="s">
        <v>890</v>
      </c>
      <c r="AU315" s="217" t="s">
        <v>81</v>
      </c>
      <c r="AY315" s="3" t="s">
        <v>15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9</v>
      </c>
      <c r="BK315" s="218" t="n">
        <f aca="false">ROUND(I315*H315,2)</f>
        <v>0</v>
      </c>
      <c r="BL315" s="3" t="s">
        <v>163</v>
      </c>
      <c r="BM315" s="217" t="s">
        <v>903</v>
      </c>
    </row>
    <row r="316" s="31" customFormat="true" ht="12.8" hidden="false" customHeight="false" outlineLevel="0" collapsed="false">
      <c r="A316" s="24"/>
      <c r="B316" s="25"/>
      <c r="C316" s="26"/>
      <c r="D316" s="219" t="s">
        <v>165</v>
      </c>
      <c r="E316" s="26"/>
      <c r="F316" s="220" t="s">
        <v>902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5</v>
      </c>
      <c r="AU316" s="3" t="s">
        <v>81</v>
      </c>
    </row>
    <row r="317" s="226" customFormat="true" ht="12.8" hidden="false" customHeight="false" outlineLevel="0" collapsed="false">
      <c r="B317" s="227"/>
      <c r="C317" s="228"/>
      <c r="D317" s="219" t="s">
        <v>169</v>
      </c>
      <c r="E317" s="228"/>
      <c r="F317" s="230" t="s">
        <v>904</v>
      </c>
      <c r="G317" s="228"/>
      <c r="H317" s="231" t="n">
        <v>1.545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69</v>
      </c>
      <c r="AU317" s="237" t="s">
        <v>81</v>
      </c>
      <c r="AV317" s="226" t="s">
        <v>81</v>
      </c>
      <c r="AW317" s="226" t="s">
        <v>4</v>
      </c>
      <c r="AX317" s="226" t="s">
        <v>79</v>
      </c>
      <c r="AY317" s="237" t="s">
        <v>156</v>
      </c>
    </row>
    <row r="318" s="189" customFormat="true" ht="22.8" hidden="false" customHeight="true" outlineLevel="0" collapsed="false">
      <c r="B318" s="190"/>
      <c r="C318" s="191"/>
      <c r="D318" s="192" t="s">
        <v>70</v>
      </c>
      <c r="E318" s="204" t="s">
        <v>196</v>
      </c>
      <c r="F318" s="204" t="s">
        <v>905</v>
      </c>
      <c r="G318" s="191"/>
      <c r="H318" s="191"/>
      <c r="I318" s="194"/>
      <c r="J318" s="205" t="n">
        <f aca="false">BK318</f>
        <v>0</v>
      </c>
      <c r="K318" s="191"/>
      <c r="L318" s="196"/>
      <c r="M318" s="197"/>
      <c r="N318" s="198"/>
      <c r="O318" s="198"/>
      <c r="P318" s="199" t="n">
        <f aca="false">SUM(P319:P389)</f>
        <v>0</v>
      </c>
      <c r="Q318" s="198"/>
      <c r="R318" s="199" t="n">
        <f aca="false">SUM(R319:R389)</f>
        <v>86.15279453</v>
      </c>
      <c r="S318" s="198"/>
      <c r="T318" s="200" t="n">
        <f aca="false">SUM(T319:T389)</f>
        <v>0</v>
      </c>
      <c r="AR318" s="201" t="s">
        <v>79</v>
      </c>
      <c r="AT318" s="202" t="s">
        <v>70</v>
      </c>
      <c r="AU318" s="202" t="s">
        <v>79</v>
      </c>
      <c r="AY318" s="201" t="s">
        <v>156</v>
      </c>
      <c r="BK318" s="203" t="n">
        <f aca="false">SUM(BK319:BK389)</f>
        <v>0</v>
      </c>
    </row>
    <row r="319" s="31" customFormat="true" ht="24.15" hidden="false" customHeight="true" outlineLevel="0" collapsed="false">
      <c r="A319" s="24"/>
      <c r="B319" s="25"/>
      <c r="C319" s="206" t="s">
        <v>421</v>
      </c>
      <c r="D319" s="206" t="s">
        <v>158</v>
      </c>
      <c r="E319" s="207" t="s">
        <v>906</v>
      </c>
      <c r="F319" s="208" t="s">
        <v>907</v>
      </c>
      <c r="G319" s="209" t="s">
        <v>199</v>
      </c>
      <c r="H319" s="210" t="n">
        <v>1246.13</v>
      </c>
      <c r="I319" s="211"/>
      <c r="J319" s="212" t="n">
        <f aca="false">ROUND(I319*H319,2)</f>
        <v>0</v>
      </c>
      <c r="K319" s="208" t="s">
        <v>162</v>
      </c>
      <c r="L319" s="30"/>
      <c r="M319" s="213"/>
      <c r="N319" s="214" t="s">
        <v>42</v>
      </c>
      <c r="O319" s="67"/>
      <c r="P319" s="215" t="n">
        <f aca="false">O319*H319</f>
        <v>0</v>
      </c>
      <c r="Q319" s="215" t="n">
        <v>0.00026</v>
      </c>
      <c r="R319" s="215" t="n">
        <f aca="false">Q319*H319</f>
        <v>0.3239938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63</v>
      </c>
      <c r="AT319" s="217" t="s">
        <v>158</v>
      </c>
      <c r="AU319" s="217" t="s">
        <v>81</v>
      </c>
      <c r="AY319" s="3" t="s">
        <v>15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9</v>
      </c>
      <c r="BK319" s="218" t="n">
        <f aca="false">ROUND(I319*H319,2)</f>
        <v>0</v>
      </c>
      <c r="BL319" s="3" t="s">
        <v>163</v>
      </c>
      <c r="BM319" s="217" t="s">
        <v>908</v>
      </c>
    </row>
    <row r="320" s="31" customFormat="true" ht="12.8" hidden="false" customHeight="false" outlineLevel="0" collapsed="false">
      <c r="A320" s="24"/>
      <c r="B320" s="25"/>
      <c r="C320" s="26"/>
      <c r="D320" s="219" t="s">
        <v>165</v>
      </c>
      <c r="E320" s="26"/>
      <c r="F320" s="220" t="s">
        <v>909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5</v>
      </c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24" t="s">
        <v>167</v>
      </c>
      <c r="E321" s="26"/>
      <c r="F321" s="225" t="s">
        <v>910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7</v>
      </c>
      <c r="AU321" s="3" t="s">
        <v>81</v>
      </c>
    </row>
    <row r="322" s="31" customFormat="true" ht="24.15" hidden="false" customHeight="true" outlineLevel="0" collapsed="false">
      <c r="A322" s="24"/>
      <c r="B322" s="25"/>
      <c r="C322" s="206" t="s">
        <v>427</v>
      </c>
      <c r="D322" s="206" t="s">
        <v>158</v>
      </c>
      <c r="E322" s="207" t="s">
        <v>911</v>
      </c>
      <c r="F322" s="208" t="s">
        <v>912</v>
      </c>
      <c r="G322" s="209" t="s">
        <v>199</v>
      </c>
      <c r="H322" s="210" t="n">
        <v>1246.13</v>
      </c>
      <c r="I322" s="211"/>
      <c r="J322" s="212" t="n">
        <f aca="false">ROUND(I322*H322,2)</f>
        <v>0</v>
      </c>
      <c r="K322" s="208" t="s">
        <v>162</v>
      </c>
      <c r="L322" s="30"/>
      <c r="M322" s="213"/>
      <c r="N322" s="214" t="s">
        <v>42</v>
      </c>
      <c r="O322" s="67"/>
      <c r="P322" s="215" t="n">
        <f aca="false">O322*H322</f>
        <v>0</v>
      </c>
      <c r="Q322" s="215" t="n">
        <v>0.004</v>
      </c>
      <c r="R322" s="215" t="n">
        <f aca="false">Q322*H322</f>
        <v>4.98452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63</v>
      </c>
      <c r="AT322" s="217" t="s">
        <v>158</v>
      </c>
      <c r="AU322" s="217" t="s">
        <v>81</v>
      </c>
      <c r="AY322" s="3" t="s">
        <v>156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9</v>
      </c>
      <c r="BK322" s="218" t="n">
        <f aca="false">ROUND(I322*H322,2)</f>
        <v>0</v>
      </c>
      <c r="BL322" s="3" t="s">
        <v>163</v>
      </c>
      <c r="BM322" s="217" t="s">
        <v>913</v>
      </c>
    </row>
    <row r="323" s="31" customFormat="true" ht="12.8" hidden="false" customHeight="false" outlineLevel="0" collapsed="false">
      <c r="A323" s="24"/>
      <c r="B323" s="25"/>
      <c r="C323" s="26"/>
      <c r="D323" s="219" t="s">
        <v>165</v>
      </c>
      <c r="E323" s="26"/>
      <c r="F323" s="220" t="s">
        <v>914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5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24" t="s">
        <v>167</v>
      </c>
      <c r="E324" s="26"/>
      <c r="F324" s="225" t="s">
        <v>915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7</v>
      </c>
      <c r="AU324" s="3" t="s">
        <v>81</v>
      </c>
    </row>
    <row r="325" s="31" customFormat="true" ht="24.15" hidden="false" customHeight="true" outlineLevel="0" collapsed="false">
      <c r="A325" s="24"/>
      <c r="B325" s="25"/>
      <c r="C325" s="206" t="s">
        <v>434</v>
      </c>
      <c r="D325" s="206" t="s">
        <v>158</v>
      </c>
      <c r="E325" s="207" t="s">
        <v>916</v>
      </c>
      <c r="F325" s="208" t="s">
        <v>917</v>
      </c>
      <c r="G325" s="209" t="s">
        <v>199</v>
      </c>
      <c r="H325" s="210" t="n">
        <v>2532.201</v>
      </c>
      <c r="I325" s="211"/>
      <c r="J325" s="212" t="n">
        <f aca="false">ROUND(I325*H325,2)</f>
        <v>0</v>
      </c>
      <c r="K325" s="208" t="s">
        <v>162</v>
      </c>
      <c r="L325" s="30"/>
      <c r="M325" s="213"/>
      <c r="N325" s="214" t="s">
        <v>42</v>
      </c>
      <c r="O325" s="67"/>
      <c r="P325" s="215" t="n">
        <f aca="false">O325*H325</f>
        <v>0</v>
      </c>
      <c r="Q325" s="215" t="n">
        <v>0.00735</v>
      </c>
      <c r="R325" s="215" t="n">
        <f aca="false">Q325*H325</f>
        <v>18.61167735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63</v>
      </c>
      <c r="AT325" s="217" t="s">
        <v>158</v>
      </c>
      <c r="AU325" s="217" t="s">
        <v>81</v>
      </c>
      <c r="AY325" s="3" t="s">
        <v>156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9</v>
      </c>
      <c r="BK325" s="218" t="n">
        <f aca="false">ROUND(I325*H325,2)</f>
        <v>0</v>
      </c>
      <c r="BL325" s="3" t="s">
        <v>163</v>
      </c>
      <c r="BM325" s="217" t="s">
        <v>918</v>
      </c>
    </row>
    <row r="326" s="31" customFormat="true" ht="12.8" hidden="false" customHeight="false" outlineLevel="0" collapsed="false">
      <c r="A326" s="24"/>
      <c r="B326" s="25"/>
      <c r="C326" s="26"/>
      <c r="D326" s="219" t="s">
        <v>165</v>
      </c>
      <c r="E326" s="26"/>
      <c r="F326" s="220" t="s">
        <v>919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5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24" t="s">
        <v>167</v>
      </c>
      <c r="E327" s="26"/>
      <c r="F327" s="225" t="s">
        <v>920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7</v>
      </c>
      <c r="AU327" s="3" t="s">
        <v>81</v>
      </c>
    </row>
    <row r="328" s="226" customFormat="true" ht="12.8" hidden="false" customHeight="false" outlineLevel="0" collapsed="false">
      <c r="B328" s="227"/>
      <c r="C328" s="228"/>
      <c r="D328" s="219" t="s">
        <v>169</v>
      </c>
      <c r="E328" s="229"/>
      <c r="F328" s="230" t="s">
        <v>921</v>
      </c>
      <c r="G328" s="228"/>
      <c r="H328" s="231" t="n">
        <v>2526.201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69</v>
      </c>
      <c r="AU328" s="237" t="s">
        <v>81</v>
      </c>
      <c r="AV328" s="226" t="s">
        <v>81</v>
      </c>
      <c r="AW328" s="226" t="s">
        <v>32</v>
      </c>
      <c r="AX328" s="226" t="s">
        <v>71</v>
      </c>
      <c r="AY328" s="237" t="s">
        <v>156</v>
      </c>
    </row>
    <row r="329" s="226" customFormat="true" ht="12.8" hidden="false" customHeight="false" outlineLevel="0" collapsed="false">
      <c r="B329" s="227"/>
      <c r="C329" s="228"/>
      <c r="D329" s="219" t="s">
        <v>169</v>
      </c>
      <c r="E329" s="229"/>
      <c r="F329" s="230" t="s">
        <v>196</v>
      </c>
      <c r="G329" s="228"/>
      <c r="H329" s="231" t="n">
        <v>6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69</v>
      </c>
      <c r="AU329" s="237" t="s">
        <v>81</v>
      </c>
      <c r="AV329" s="226" t="s">
        <v>81</v>
      </c>
      <c r="AW329" s="226" t="s">
        <v>32</v>
      </c>
      <c r="AX329" s="226" t="s">
        <v>71</v>
      </c>
      <c r="AY329" s="237" t="s">
        <v>156</v>
      </c>
    </row>
    <row r="330" s="250" customFormat="true" ht="12.8" hidden="false" customHeight="false" outlineLevel="0" collapsed="false">
      <c r="B330" s="251"/>
      <c r="C330" s="252"/>
      <c r="D330" s="219" t="s">
        <v>169</v>
      </c>
      <c r="E330" s="253"/>
      <c r="F330" s="254" t="s">
        <v>207</v>
      </c>
      <c r="G330" s="252"/>
      <c r="H330" s="255" t="n">
        <v>2532.201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69</v>
      </c>
      <c r="AU330" s="261" t="s">
        <v>81</v>
      </c>
      <c r="AV330" s="250" t="s">
        <v>163</v>
      </c>
      <c r="AW330" s="250" t="s">
        <v>32</v>
      </c>
      <c r="AX330" s="250" t="s">
        <v>79</v>
      </c>
      <c r="AY330" s="261" t="s">
        <v>156</v>
      </c>
    </row>
    <row r="331" s="31" customFormat="true" ht="24.15" hidden="false" customHeight="true" outlineLevel="0" collapsed="false">
      <c r="A331" s="24"/>
      <c r="B331" s="25"/>
      <c r="C331" s="206" t="s">
        <v>441</v>
      </c>
      <c r="D331" s="206" t="s">
        <v>158</v>
      </c>
      <c r="E331" s="207" t="s">
        <v>922</v>
      </c>
      <c r="F331" s="208" t="s">
        <v>923</v>
      </c>
      <c r="G331" s="209" t="s">
        <v>199</v>
      </c>
      <c r="H331" s="210" t="n">
        <v>2886.939</v>
      </c>
      <c r="I331" s="211"/>
      <c r="J331" s="212" t="n">
        <f aca="false">ROUND(I331*H331,2)</f>
        <v>0</v>
      </c>
      <c r="K331" s="208" t="s">
        <v>162</v>
      </c>
      <c r="L331" s="30"/>
      <c r="M331" s="213"/>
      <c r="N331" s="214" t="s">
        <v>42</v>
      </c>
      <c r="O331" s="67"/>
      <c r="P331" s="215" t="n">
        <f aca="false">O331*H331</f>
        <v>0</v>
      </c>
      <c r="Q331" s="215" t="n">
        <v>0.00026</v>
      </c>
      <c r="R331" s="215" t="n">
        <f aca="false">Q331*H331</f>
        <v>0.75060414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163</v>
      </c>
      <c r="AT331" s="217" t="s">
        <v>158</v>
      </c>
      <c r="AU331" s="217" t="s">
        <v>81</v>
      </c>
      <c r="AY331" s="3" t="s">
        <v>15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9</v>
      </c>
      <c r="BK331" s="218" t="n">
        <f aca="false">ROUND(I331*H331,2)</f>
        <v>0</v>
      </c>
      <c r="BL331" s="3" t="s">
        <v>163</v>
      </c>
      <c r="BM331" s="217" t="s">
        <v>924</v>
      </c>
    </row>
    <row r="332" s="31" customFormat="true" ht="12.8" hidden="false" customHeight="false" outlineLevel="0" collapsed="false">
      <c r="A332" s="24"/>
      <c r="B332" s="25"/>
      <c r="C332" s="26"/>
      <c r="D332" s="219" t="s">
        <v>165</v>
      </c>
      <c r="E332" s="26"/>
      <c r="F332" s="220" t="s">
        <v>925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5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24" t="s">
        <v>167</v>
      </c>
      <c r="E333" s="26"/>
      <c r="F333" s="225" t="s">
        <v>926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7</v>
      </c>
      <c r="AU333" s="3" t="s">
        <v>81</v>
      </c>
    </row>
    <row r="334" s="31" customFormat="true" ht="24.15" hidden="false" customHeight="true" outlineLevel="0" collapsed="false">
      <c r="A334" s="24"/>
      <c r="B334" s="25"/>
      <c r="C334" s="206" t="s">
        <v>927</v>
      </c>
      <c r="D334" s="206" t="s">
        <v>158</v>
      </c>
      <c r="E334" s="207" t="s">
        <v>928</v>
      </c>
      <c r="F334" s="208" t="s">
        <v>929</v>
      </c>
      <c r="G334" s="209" t="s">
        <v>199</v>
      </c>
      <c r="H334" s="210" t="n">
        <v>55.25</v>
      </c>
      <c r="I334" s="211"/>
      <c r="J334" s="212" t="n">
        <f aca="false">ROUND(I334*H334,2)</f>
        <v>0</v>
      </c>
      <c r="K334" s="208" t="s">
        <v>254</v>
      </c>
      <c r="L334" s="30"/>
      <c r="M334" s="213"/>
      <c r="N334" s="214" t="s">
        <v>42</v>
      </c>
      <c r="O334" s="67"/>
      <c r="P334" s="215" t="n">
        <f aca="false">O334*H334</f>
        <v>0</v>
      </c>
      <c r="Q334" s="215" t="n">
        <v>0.00438</v>
      </c>
      <c r="R334" s="215" t="n">
        <f aca="false">Q334*H334</f>
        <v>0.241995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63</v>
      </c>
      <c r="AT334" s="217" t="s">
        <v>158</v>
      </c>
      <c r="AU334" s="217" t="s">
        <v>81</v>
      </c>
      <c r="AY334" s="3" t="s">
        <v>15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9</v>
      </c>
      <c r="BK334" s="218" t="n">
        <f aca="false">ROUND(I334*H334,2)</f>
        <v>0</v>
      </c>
      <c r="BL334" s="3" t="s">
        <v>163</v>
      </c>
      <c r="BM334" s="217" t="s">
        <v>930</v>
      </c>
    </row>
    <row r="335" s="31" customFormat="true" ht="12.8" hidden="false" customHeight="false" outlineLevel="0" collapsed="false">
      <c r="A335" s="24"/>
      <c r="B335" s="25"/>
      <c r="C335" s="26"/>
      <c r="D335" s="219" t="s">
        <v>165</v>
      </c>
      <c r="E335" s="26"/>
      <c r="F335" s="220" t="s">
        <v>931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5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24" t="s">
        <v>167</v>
      </c>
      <c r="E336" s="26"/>
      <c r="F336" s="225" t="s">
        <v>932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7</v>
      </c>
      <c r="AU336" s="3" t="s">
        <v>81</v>
      </c>
    </row>
    <row r="337" s="226" customFormat="true" ht="12.8" hidden="false" customHeight="false" outlineLevel="0" collapsed="false">
      <c r="B337" s="227"/>
      <c r="C337" s="228"/>
      <c r="D337" s="219" t="s">
        <v>169</v>
      </c>
      <c r="E337" s="229"/>
      <c r="F337" s="230" t="s">
        <v>933</v>
      </c>
      <c r="G337" s="228"/>
      <c r="H337" s="231" t="n">
        <v>10.4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69</v>
      </c>
      <c r="AU337" s="237" t="s">
        <v>81</v>
      </c>
      <c r="AV337" s="226" t="s">
        <v>81</v>
      </c>
      <c r="AW337" s="226" t="s">
        <v>32</v>
      </c>
      <c r="AX337" s="226" t="s">
        <v>71</v>
      </c>
      <c r="AY337" s="237" t="s">
        <v>156</v>
      </c>
    </row>
    <row r="338" s="226" customFormat="true" ht="12.8" hidden="false" customHeight="false" outlineLevel="0" collapsed="false">
      <c r="B338" s="227"/>
      <c r="C338" s="228"/>
      <c r="D338" s="219" t="s">
        <v>169</v>
      </c>
      <c r="E338" s="229"/>
      <c r="F338" s="230" t="s">
        <v>934</v>
      </c>
      <c r="G338" s="228"/>
      <c r="H338" s="231" t="n">
        <v>44.85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69</v>
      </c>
      <c r="AU338" s="237" t="s">
        <v>81</v>
      </c>
      <c r="AV338" s="226" t="s">
        <v>81</v>
      </c>
      <c r="AW338" s="226" t="s">
        <v>32</v>
      </c>
      <c r="AX338" s="226" t="s">
        <v>71</v>
      </c>
      <c r="AY338" s="237" t="s">
        <v>156</v>
      </c>
    </row>
    <row r="339" s="250" customFormat="true" ht="12.8" hidden="false" customHeight="false" outlineLevel="0" collapsed="false">
      <c r="B339" s="251"/>
      <c r="C339" s="252"/>
      <c r="D339" s="219" t="s">
        <v>169</v>
      </c>
      <c r="E339" s="253"/>
      <c r="F339" s="254" t="s">
        <v>207</v>
      </c>
      <c r="G339" s="252"/>
      <c r="H339" s="255" t="n">
        <v>55.25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69</v>
      </c>
      <c r="AU339" s="261" t="s">
        <v>81</v>
      </c>
      <c r="AV339" s="250" t="s">
        <v>163</v>
      </c>
      <c r="AW339" s="250" t="s">
        <v>32</v>
      </c>
      <c r="AX339" s="250" t="s">
        <v>79</v>
      </c>
      <c r="AY339" s="261" t="s">
        <v>156</v>
      </c>
    </row>
    <row r="340" s="31" customFormat="true" ht="24.15" hidden="false" customHeight="true" outlineLevel="0" collapsed="false">
      <c r="A340" s="24"/>
      <c r="B340" s="25"/>
      <c r="C340" s="206" t="s">
        <v>447</v>
      </c>
      <c r="D340" s="206" t="s">
        <v>158</v>
      </c>
      <c r="E340" s="207" t="s">
        <v>935</v>
      </c>
      <c r="F340" s="208" t="s">
        <v>936</v>
      </c>
      <c r="G340" s="209" t="s">
        <v>199</v>
      </c>
      <c r="H340" s="210" t="n">
        <v>2886.939</v>
      </c>
      <c r="I340" s="211"/>
      <c r="J340" s="212" t="n">
        <f aca="false">ROUND(I340*H340,2)</f>
        <v>0</v>
      </c>
      <c r="K340" s="208" t="s">
        <v>162</v>
      </c>
      <c r="L340" s="30"/>
      <c r="M340" s="213"/>
      <c r="N340" s="214" t="s">
        <v>42</v>
      </c>
      <c r="O340" s="67"/>
      <c r="P340" s="215" t="n">
        <f aca="false">O340*H340</f>
        <v>0</v>
      </c>
      <c r="Q340" s="215" t="n">
        <v>0.004</v>
      </c>
      <c r="R340" s="215" t="n">
        <f aca="false">Q340*H340</f>
        <v>11.547756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63</v>
      </c>
      <c r="AT340" s="217" t="s">
        <v>158</v>
      </c>
      <c r="AU340" s="217" t="s">
        <v>81</v>
      </c>
      <c r="AY340" s="3" t="s">
        <v>156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9</v>
      </c>
      <c r="BK340" s="218" t="n">
        <f aca="false">ROUND(I340*H340,2)</f>
        <v>0</v>
      </c>
      <c r="BL340" s="3" t="s">
        <v>163</v>
      </c>
      <c r="BM340" s="217" t="s">
        <v>937</v>
      </c>
    </row>
    <row r="341" s="31" customFormat="true" ht="12.8" hidden="false" customHeight="false" outlineLevel="0" collapsed="false">
      <c r="A341" s="24"/>
      <c r="B341" s="25"/>
      <c r="C341" s="26"/>
      <c r="D341" s="219" t="s">
        <v>165</v>
      </c>
      <c r="E341" s="26"/>
      <c r="F341" s="220" t="s">
        <v>938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5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24" t="s">
        <v>167</v>
      </c>
      <c r="E342" s="26"/>
      <c r="F342" s="225" t="s">
        <v>939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7</v>
      </c>
      <c r="AU342" s="3" t="s">
        <v>81</v>
      </c>
    </row>
    <row r="343" s="31" customFormat="true" ht="24.15" hidden="false" customHeight="true" outlineLevel="0" collapsed="false">
      <c r="A343" s="24"/>
      <c r="B343" s="25"/>
      <c r="C343" s="206" t="s">
        <v>453</v>
      </c>
      <c r="D343" s="206" t="s">
        <v>158</v>
      </c>
      <c r="E343" s="207" t="s">
        <v>940</v>
      </c>
      <c r="F343" s="208" t="s">
        <v>941</v>
      </c>
      <c r="G343" s="209" t="s">
        <v>199</v>
      </c>
      <c r="H343" s="210" t="n">
        <v>557.323</v>
      </c>
      <c r="I343" s="211"/>
      <c r="J343" s="212" t="n">
        <f aca="false">ROUND(I343*H343,2)</f>
        <v>0</v>
      </c>
      <c r="K343" s="208" t="s">
        <v>162</v>
      </c>
      <c r="L343" s="30"/>
      <c r="M343" s="213"/>
      <c r="N343" s="214" t="s">
        <v>42</v>
      </c>
      <c r="O343" s="67"/>
      <c r="P343" s="215" t="n">
        <f aca="false">O343*H343</f>
        <v>0</v>
      </c>
      <c r="Q343" s="215" t="n">
        <v>0.0154</v>
      </c>
      <c r="R343" s="215" t="n">
        <f aca="false">Q343*H343</f>
        <v>8.5827742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163</v>
      </c>
      <c r="AT343" s="217" t="s">
        <v>158</v>
      </c>
      <c r="AU343" s="217" t="s">
        <v>81</v>
      </c>
      <c r="AY343" s="3" t="s">
        <v>15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9</v>
      </c>
      <c r="BK343" s="218" t="n">
        <f aca="false">ROUND(I343*H343,2)</f>
        <v>0</v>
      </c>
      <c r="BL343" s="3" t="s">
        <v>163</v>
      </c>
      <c r="BM343" s="217" t="s">
        <v>942</v>
      </c>
    </row>
    <row r="344" s="31" customFormat="true" ht="12.8" hidden="false" customHeight="false" outlineLevel="0" collapsed="false">
      <c r="A344" s="24"/>
      <c r="B344" s="25"/>
      <c r="C344" s="26"/>
      <c r="D344" s="219" t="s">
        <v>165</v>
      </c>
      <c r="E344" s="26"/>
      <c r="F344" s="220" t="s">
        <v>943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5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24" t="s">
        <v>167</v>
      </c>
      <c r="E345" s="26"/>
      <c r="F345" s="225" t="s">
        <v>944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7</v>
      </c>
      <c r="AU345" s="3" t="s">
        <v>81</v>
      </c>
    </row>
    <row r="346" s="226" customFormat="true" ht="12.8" hidden="false" customHeight="false" outlineLevel="0" collapsed="false">
      <c r="B346" s="227"/>
      <c r="C346" s="228"/>
      <c r="D346" s="219" t="s">
        <v>169</v>
      </c>
      <c r="E346" s="229"/>
      <c r="F346" s="230" t="s">
        <v>945</v>
      </c>
      <c r="G346" s="228"/>
      <c r="H346" s="231" t="n">
        <v>557.323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69</v>
      </c>
      <c r="AU346" s="237" t="s">
        <v>81</v>
      </c>
      <c r="AV346" s="226" t="s">
        <v>81</v>
      </c>
      <c r="AW346" s="226" t="s">
        <v>32</v>
      </c>
      <c r="AX346" s="226" t="s">
        <v>79</v>
      </c>
      <c r="AY346" s="237" t="s">
        <v>156</v>
      </c>
    </row>
    <row r="347" s="31" customFormat="true" ht="24.15" hidden="false" customHeight="true" outlineLevel="0" collapsed="false">
      <c r="A347" s="24"/>
      <c r="B347" s="25"/>
      <c r="C347" s="206" t="s">
        <v>460</v>
      </c>
      <c r="D347" s="206" t="s">
        <v>158</v>
      </c>
      <c r="E347" s="207" t="s">
        <v>946</v>
      </c>
      <c r="F347" s="208" t="s">
        <v>947</v>
      </c>
      <c r="G347" s="209" t="s">
        <v>199</v>
      </c>
      <c r="H347" s="210" t="n">
        <v>2018.878</v>
      </c>
      <c r="I347" s="211"/>
      <c r="J347" s="212" t="n">
        <f aca="false">ROUND(I347*H347,2)</f>
        <v>0</v>
      </c>
      <c r="K347" s="208" t="s">
        <v>162</v>
      </c>
      <c r="L347" s="30"/>
      <c r="M347" s="213"/>
      <c r="N347" s="214" t="s">
        <v>42</v>
      </c>
      <c r="O347" s="67"/>
      <c r="P347" s="215" t="n">
        <f aca="false">O347*H347</f>
        <v>0</v>
      </c>
      <c r="Q347" s="215" t="n">
        <v>0.01838</v>
      </c>
      <c r="R347" s="215" t="n">
        <f aca="false">Q347*H347</f>
        <v>37.10697764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63</v>
      </c>
      <c r="AT347" s="217" t="s">
        <v>158</v>
      </c>
      <c r="AU347" s="217" t="s">
        <v>81</v>
      </c>
      <c r="AY347" s="3" t="s">
        <v>15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9</v>
      </c>
      <c r="BK347" s="218" t="n">
        <f aca="false">ROUND(I347*H347,2)</f>
        <v>0</v>
      </c>
      <c r="BL347" s="3" t="s">
        <v>163</v>
      </c>
      <c r="BM347" s="217" t="s">
        <v>948</v>
      </c>
    </row>
    <row r="348" s="31" customFormat="true" ht="12.8" hidden="false" customHeight="false" outlineLevel="0" collapsed="false">
      <c r="A348" s="24"/>
      <c r="B348" s="25"/>
      <c r="C348" s="26"/>
      <c r="D348" s="219" t="s">
        <v>165</v>
      </c>
      <c r="E348" s="26"/>
      <c r="F348" s="220" t="s">
        <v>949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5</v>
      </c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24" t="s">
        <v>167</v>
      </c>
      <c r="E349" s="26"/>
      <c r="F349" s="225" t="s">
        <v>950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7</v>
      </c>
      <c r="AU349" s="3" t="s">
        <v>81</v>
      </c>
    </row>
    <row r="350" s="226" customFormat="true" ht="12.8" hidden="false" customHeight="false" outlineLevel="0" collapsed="false">
      <c r="B350" s="227"/>
      <c r="C350" s="228"/>
      <c r="D350" s="219" t="s">
        <v>169</v>
      </c>
      <c r="E350" s="229"/>
      <c r="F350" s="230" t="s">
        <v>951</v>
      </c>
      <c r="G350" s="228"/>
      <c r="H350" s="231" t="n">
        <v>17.09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69</v>
      </c>
      <c r="AU350" s="237" t="s">
        <v>81</v>
      </c>
      <c r="AV350" s="226" t="s">
        <v>81</v>
      </c>
      <c r="AW350" s="226" t="s">
        <v>32</v>
      </c>
      <c r="AX350" s="226" t="s">
        <v>71</v>
      </c>
      <c r="AY350" s="237" t="s">
        <v>156</v>
      </c>
    </row>
    <row r="351" s="226" customFormat="true" ht="12.8" hidden="false" customHeight="false" outlineLevel="0" collapsed="false">
      <c r="B351" s="227"/>
      <c r="C351" s="228"/>
      <c r="D351" s="219" t="s">
        <v>169</v>
      </c>
      <c r="E351" s="229"/>
      <c r="F351" s="230" t="s">
        <v>952</v>
      </c>
      <c r="G351" s="228"/>
      <c r="H351" s="231" t="n">
        <v>9.036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69</v>
      </c>
      <c r="AU351" s="237" t="s">
        <v>81</v>
      </c>
      <c r="AV351" s="226" t="s">
        <v>81</v>
      </c>
      <c r="AW351" s="226" t="s">
        <v>32</v>
      </c>
      <c r="AX351" s="226" t="s">
        <v>71</v>
      </c>
      <c r="AY351" s="237" t="s">
        <v>156</v>
      </c>
    </row>
    <row r="352" s="226" customFormat="true" ht="12.8" hidden="false" customHeight="false" outlineLevel="0" collapsed="false">
      <c r="B352" s="227"/>
      <c r="C352" s="228"/>
      <c r="D352" s="219" t="s">
        <v>169</v>
      </c>
      <c r="E352" s="229"/>
      <c r="F352" s="230" t="s">
        <v>953</v>
      </c>
      <c r="G352" s="228"/>
      <c r="H352" s="231" t="n">
        <v>339.768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69</v>
      </c>
      <c r="AU352" s="237" t="s">
        <v>81</v>
      </c>
      <c r="AV352" s="226" t="s">
        <v>81</v>
      </c>
      <c r="AW352" s="226" t="s">
        <v>32</v>
      </c>
      <c r="AX352" s="226" t="s">
        <v>71</v>
      </c>
      <c r="AY352" s="237" t="s">
        <v>156</v>
      </c>
    </row>
    <row r="353" s="226" customFormat="true" ht="12.8" hidden="false" customHeight="false" outlineLevel="0" collapsed="false">
      <c r="B353" s="227"/>
      <c r="C353" s="228"/>
      <c r="D353" s="219" t="s">
        <v>169</v>
      </c>
      <c r="E353" s="229"/>
      <c r="F353" s="230" t="s">
        <v>954</v>
      </c>
      <c r="G353" s="228"/>
      <c r="H353" s="231" t="n">
        <v>37.05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69</v>
      </c>
      <c r="AU353" s="237" t="s">
        <v>81</v>
      </c>
      <c r="AV353" s="226" t="s">
        <v>81</v>
      </c>
      <c r="AW353" s="226" t="s">
        <v>32</v>
      </c>
      <c r="AX353" s="226" t="s">
        <v>71</v>
      </c>
      <c r="AY353" s="237" t="s">
        <v>156</v>
      </c>
    </row>
    <row r="354" s="226" customFormat="true" ht="12.8" hidden="false" customHeight="false" outlineLevel="0" collapsed="false">
      <c r="B354" s="227"/>
      <c r="C354" s="228"/>
      <c r="D354" s="219" t="s">
        <v>169</v>
      </c>
      <c r="E354" s="229"/>
      <c r="F354" s="230" t="s">
        <v>955</v>
      </c>
      <c r="G354" s="228"/>
      <c r="H354" s="231" t="n">
        <v>7.8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9</v>
      </c>
      <c r="AU354" s="237" t="s">
        <v>81</v>
      </c>
      <c r="AV354" s="226" t="s">
        <v>81</v>
      </c>
      <c r="AW354" s="226" t="s">
        <v>32</v>
      </c>
      <c r="AX354" s="226" t="s">
        <v>71</v>
      </c>
      <c r="AY354" s="237" t="s">
        <v>156</v>
      </c>
    </row>
    <row r="355" s="226" customFormat="true" ht="12.8" hidden="false" customHeight="false" outlineLevel="0" collapsed="false">
      <c r="B355" s="227"/>
      <c r="C355" s="228"/>
      <c r="D355" s="219" t="s">
        <v>169</v>
      </c>
      <c r="E355" s="229"/>
      <c r="F355" s="230" t="s">
        <v>956</v>
      </c>
      <c r="G355" s="228"/>
      <c r="H355" s="231" t="n">
        <v>2.923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69</v>
      </c>
      <c r="AU355" s="237" t="s">
        <v>81</v>
      </c>
      <c r="AV355" s="226" t="s">
        <v>81</v>
      </c>
      <c r="AW355" s="226" t="s">
        <v>32</v>
      </c>
      <c r="AX355" s="226" t="s">
        <v>71</v>
      </c>
      <c r="AY355" s="237" t="s">
        <v>156</v>
      </c>
    </row>
    <row r="356" s="226" customFormat="true" ht="12.8" hidden="false" customHeight="false" outlineLevel="0" collapsed="false">
      <c r="B356" s="227"/>
      <c r="C356" s="228"/>
      <c r="D356" s="219" t="s">
        <v>169</v>
      </c>
      <c r="E356" s="229"/>
      <c r="F356" s="230" t="s">
        <v>957</v>
      </c>
      <c r="G356" s="228"/>
      <c r="H356" s="231" t="n">
        <v>942.21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9</v>
      </c>
      <c r="AU356" s="237" t="s">
        <v>81</v>
      </c>
      <c r="AV356" s="226" t="s">
        <v>81</v>
      </c>
      <c r="AW356" s="226" t="s">
        <v>32</v>
      </c>
      <c r="AX356" s="226" t="s">
        <v>71</v>
      </c>
      <c r="AY356" s="237" t="s">
        <v>156</v>
      </c>
    </row>
    <row r="357" s="226" customFormat="true" ht="12.8" hidden="false" customHeight="false" outlineLevel="0" collapsed="false">
      <c r="B357" s="227"/>
      <c r="C357" s="228"/>
      <c r="D357" s="219" t="s">
        <v>169</v>
      </c>
      <c r="E357" s="229"/>
      <c r="F357" s="230" t="s">
        <v>958</v>
      </c>
      <c r="G357" s="228"/>
      <c r="H357" s="231" t="n">
        <v>8.64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69</v>
      </c>
      <c r="AU357" s="237" t="s">
        <v>81</v>
      </c>
      <c r="AV357" s="226" t="s">
        <v>81</v>
      </c>
      <c r="AW357" s="226" t="s">
        <v>32</v>
      </c>
      <c r="AX357" s="226" t="s">
        <v>71</v>
      </c>
      <c r="AY357" s="237" t="s">
        <v>156</v>
      </c>
    </row>
    <row r="358" s="226" customFormat="true" ht="12.8" hidden="false" customHeight="false" outlineLevel="0" collapsed="false">
      <c r="B358" s="227"/>
      <c r="C358" s="228"/>
      <c r="D358" s="219" t="s">
        <v>169</v>
      </c>
      <c r="E358" s="229"/>
      <c r="F358" s="230" t="s">
        <v>959</v>
      </c>
      <c r="G358" s="228"/>
      <c r="H358" s="231" t="n">
        <v>1151.284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69</v>
      </c>
      <c r="AU358" s="237" t="s">
        <v>81</v>
      </c>
      <c r="AV358" s="226" t="s">
        <v>81</v>
      </c>
      <c r="AW358" s="226" t="s">
        <v>32</v>
      </c>
      <c r="AX358" s="226" t="s">
        <v>71</v>
      </c>
      <c r="AY358" s="237" t="s">
        <v>156</v>
      </c>
    </row>
    <row r="359" s="226" customFormat="true" ht="12.8" hidden="false" customHeight="false" outlineLevel="0" collapsed="false">
      <c r="B359" s="227"/>
      <c r="C359" s="228"/>
      <c r="D359" s="219" t="s">
        <v>169</v>
      </c>
      <c r="E359" s="229"/>
      <c r="F359" s="230" t="s">
        <v>933</v>
      </c>
      <c r="G359" s="228"/>
      <c r="H359" s="231" t="n">
        <v>10.4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69</v>
      </c>
      <c r="AU359" s="237" t="s">
        <v>81</v>
      </c>
      <c r="AV359" s="226" t="s">
        <v>81</v>
      </c>
      <c r="AW359" s="226" t="s">
        <v>32</v>
      </c>
      <c r="AX359" s="226" t="s">
        <v>71</v>
      </c>
      <c r="AY359" s="237" t="s">
        <v>156</v>
      </c>
    </row>
    <row r="360" s="226" customFormat="true" ht="12.8" hidden="false" customHeight="false" outlineLevel="0" collapsed="false">
      <c r="B360" s="227"/>
      <c r="C360" s="228"/>
      <c r="D360" s="219" t="s">
        <v>169</v>
      </c>
      <c r="E360" s="229"/>
      <c r="F360" s="230" t="s">
        <v>960</v>
      </c>
      <c r="G360" s="228"/>
      <c r="H360" s="231" t="n">
        <v>-557.323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69</v>
      </c>
      <c r="AU360" s="237" t="s">
        <v>81</v>
      </c>
      <c r="AV360" s="226" t="s">
        <v>81</v>
      </c>
      <c r="AW360" s="226" t="s">
        <v>32</v>
      </c>
      <c r="AX360" s="226" t="s">
        <v>71</v>
      </c>
      <c r="AY360" s="237" t="s">
        <v>156</v>
      </c>
    </row>
    <row r="361" s="226" customFormat="true" ht="12.8" hidden="false" customHeight="false" outlineLevel="0" collapsed="false">
      <c r="B361" s="227"/>
      <c r="C361" s="228"/>
      <c r="D361" s="219" t="s">
        <v>169</v>
      </c>
      <c r="E361" s="229"/>
      <c r="F361" s="230" t="s">
        <v>546</v>
      </c>
      <c r="G361" s="228"/>
      <c r="H361" s="231" t="n">
        <v>50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69</v>
      </c>
      <c r="AU361" s="237" t="s">
        <v>81</v>
      </c>
      <c r="AV361" s="226" t="s">
        <v>81</v>
      </c>
      <c r="AW361" s="226" t="s">
        <v>32</v>
      </c>
      <c r="AX361" s="226" t="s">
        <v>71</v>
      </c>
      <c r="AY361" s="237" t="s">
        <v>156</v>
      </c>
    </row>
    <row r="362" s="250" customFormat="true" ht="12.8" hidden="false" customHeight="false" outlineLevel="0" collapsed="false">
      <c r="B362" s="251"/>
      <c r="C362" s="252"/>
      <c r="D362" s="219" t="s">
        <v>169</v>
      </c>
      <c r="E362" s="253"/>
      <c r="F362" s="254" t="s">
        <v>207</v>
      </c>
      <c r="G362" s="252"/>
      <c r="H362" s="255" t="n">
        <v>2018.878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69</v>
      </c>
      <c r="AU362" s="261" t="s">
        <v>81</v>
      </c>
      <c r="AV362" s="250" t="s">
        <v>163</v>
      </c>
      <c r="AW362" s="250" t="s">
        <v>32</v>
      </c>
      <c r="AX362" s="250" t="s">
        <v>79</v>
      </c>
      <c r="AY362" s="261" t="s">
        <v>156</v>
      </c>
    </row>
    <row r="363" s="31" customFormat="true" ht="24.15" hidden="false" customHeight="true" outlineLevel="0" collapsed="false">
      <c r="A363" s="24"/>
      <c r="B363" s="25"/>
      <c r="C363" s="206" t="s">
        <v>467</v>
      </c>
      <c r="D363" s="206" t="s">
        <v>158</v>
      </c>
      <c r="E363" s="207" t="s">
        <v>961</v>
      </c>
      <c r="F363" s="208" t="s">
        <v>962</v>
      </c>
      <c r="G363" s="209" t="s">
        <v>199</v>
      </c>
      <c r="H363" s="210" t="n">
        <v>50</v>
      </c>
      <c r="I363" s="211"/>
      <c r="J363" s="212" t="n">
        <f aca="false">ROUND(I363*H363,2)</f>
        <v>0</v>
      </c>
      <c r="K363" s="208" t="s">
        <v>162</v>
      </c>
      <c r="L363" s="30"/>
      <c r="M363" s="213"/>
      <c r="N363" s="214" t="s">
        <v>42</v>
      </c>
      <c r="O363" s="67"/>
      <c r="P363" s="215" t="n">
        <f aca="false">O363*H363</f>
        <v>0</v>
      </c>
      <c r="Q363" s="215" t="n">
        <v>0.0079</v>
      </c>
      <c r="R363" s="215" t="n">
        <f aca="false">Q363*H363</f>
        <v>0.395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163</v>
      </c>
      <c r="AT363" s="217" t="s">
        <v>158</v>
      </c>
      <c r="AU363" s="217" t="s">
        <v>81</v>
      </c>
      <c r="AY363" s="3" t="s">
        <v>15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9</v>
      </c>
      <c r="BK363" s="218" t="n">
        <f aca="false">ROUND(I363*H363,2)</f>
        <v>0</v>
      </c>
      <c r="BL363" s="3" t="s">
        <v>163</v>
      </c>
      <c r="BM363" s="217" t="s">
        <v>963</v>
      </c>
    </row>
    <row r="364" s="31" customFormat="true" ht="12.8" hidden="false" customHeight="false" outlineLevel="0" collapsed="false">
      <c r="A364" s="24"/>
      <c r="B364" s="25"/>
      <c r="C364" s="26"/>
      <c r="D364" s="219" t="s">
        <v>165</v>
      </c>
      <c r="E364" s="26"/>
      <c r="F364" s="220" t="s">
        <v>964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5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24" t="s">
        <v>167</v>
      </c>
      <c r="E365" s="26"/>
      <c r="F365" s="225" t="s">
        <v>965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7</v>
      </c>
      <c r="AU365" s="3" t="s">
        <v>81</v>
      </c>
    </row>
    <row r="366" s="31" customFormat="true" ht="16.5" hidden="false" customHeight="true" outlineLevel="0" collapsed="false">
      <c r="A366" s="24"/>
      <c r="B366" s="25"/>
      <c r="C366" s="206" t="s">
        <v>966</v>
      </c>
      <c r="D366" s="206" t="s">
        <v>158</v>
      </c>
      <c r="E366" s="207" t="s">
        <v>967</v>
      </c>
      <c r="F366" s="208" t="s">
        <v>968</v>
      </c>
      <c r="G366" s="209" t="s">
        <v>199</v>
      </c>
      <c r="H366" s="210" t="n">
        <v>4.704</v>
      </c>
      <c r="I366" s="211"/>
      <c r="J366" s="212" t="n">
        <f aca="false">ROUND(I366*H366,2)</f>
        <v>0</v>
      </c>
      <c r="K366" s="208" t="s">
        <v>254</v>
      </c>
      <c r="L366" s="30"/>
      <c r="M366" s="213"/>
      <c r="N366" s="214" t="s">
        <v>42</v>
      </c>
      <c r="O366" s="67"/>
      <c r="P366" s="215" t="n">
        <f aca="false">O366*H366</f>
        <v>0</v>
      </c>
      <c r="Q366" s="215" t="n">
        <v>0.00085</v>
      </c>
      <c r="R366" s="215" t="n">
        <f aca="false">Q366*H366</f>
        <v>0.0039984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63</v>
      </c>
      <c r="AT366" s="217" t="s">
        <v>158</v>
      </c>
      <c r="AU366" s="217" t="s">
        <v>81</v>
      </c>
      <c r="AY366" s="3" t="s">
        <v>15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79</v>
      </c>
      <c r="BK366" s="218" t="n">
        <f aca="false">ROUND(I366*H366,2)</f>
        <v>0</v>
      </c>
      <c r="BL366" s="3" t="s">
        <v>163</v>
      </c>
      <c r="BM366" s="217" t="s">
        <v>969</v>
      </c>
    </row>
    <row r="367" s="31" customFormat="true" ht="12.8" hidden="false" customHeight="false" outlineLevel="0" collapsed="false">
      <c r="A367" s="24"/>
      <c r="B367" s="25"/>
      <c r="C367" s="26"/>
      <c r="D367" s="219" t="s">
        <v>165</v>
      </c>
      <c r="E367" s="26"/>
      <c r="F367" s="220" t="s">
        <v>970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5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4" t="s">
        <v>167</v>
      </c>
      <c r="E368" s="26"/>
      <c r="F368" s="225" t="s">
        <v>971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7</v>
      </c>
      <c r="AU368" s="3" t="s">
        <v>81</v>
      </c>
    </row>
    <row r="369" s="226" customFormat="true" ht="12.8" hidden="false" customHeight="false" outlineLevel="0" collapsed="false">
      <c r="B369" s="227"/>
      <c r="C369" s="228"/>
      <c r="D369" s="219" t="s">
        <v>169</v>
      </c>
      <c r="E369" s="229"/>
      <c r="F369" s="230" t="s">
        <v>972</v>
      </c>
      <c r="G369" s="228"/>
      <c r="H369" s="231" t="n">
        <v>1.924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69</v>
      </c>
      <c r="AU369" s="237" t="s">
        <v>81</v>
      </c>
      <c r="AV369" s="226" t="s">
        <v>81</v>
      </c>
      <c r="AW369" s="226" t="s">
        <v>32</v>
      </c>
      <c r="AX369" s="226" t="s">
        <v>71</v>
      </c>
      <c r="AY369" s="237" t="s">
        <v>156</v>
      </c>
    </row>
    <row r="370" s="226" customFormat="true" ht="12.8" hidden="false" customHeight="false" outlineLevel="0" collapsed="false">
      <c r="B370" s="227"/>
      <c r="C370" s="228"/>
      <c r="D370" s="219" t="s">
        <v>169</v>
      </c>
      <c r="E370" s="229"/>
      <c r="F370" s="230" t="s">
        <v>973</v>
      </c>
      <c r="G370" s="228"/>
      <c r="H370" s="231" t="n">
        <v>0.888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69</v>
      </c>
      <c r="AU370" s="237" t="s">
        <v>81</v>
      </c>
      <c r="AV370" s="226" t="s">
        <v>81</v>
      </c>
      <c r="AW370" s="226" t="s">
        <v>32</v>
      </c>
      <c r="AX370" s="226" t="s">
        <v>71</v>
      </c>
      <c r="AY370" s="237" t="s">
        <v>156</v>
      </c>
    </row>
    <row r="371" s="226" customFormat="true" ht="12.8" hidden="false" customHeight="false" outlineLevel="0" collapsed="false">
      <c r="B371" s="227"/>
      <c r="C371" s="228"/>
      <c r="D371" s="219" t="s">
        <v>169</v>
      </c>
      <c r="E371" s="229"/>
      <c r="F371" s="230" t="s">
        <v>974</v>
      </c>
      <c r="G371" s="228"/>
      <c r="H371" s="231" t="n">
        <v>1.404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69</v>
      </c>
      <c r="AU371" s="237" t="s">
        <v>81</v>
      </c>
      <c r="AV371" s="226" t="s">
        <v>81</v>
      </c>
      <c r="AW371" s="226" t="s">
        <v>32</v>
      </c>
      <c r="AX371" s="226" t="s">
        <v>71</v>
      </c>
      <c r="AY371" s="237" t="s">
        <v>156</v>
      </c>
    </row>
    <row r="372" s="226" customFormat="true" ht="12.8" hidden="false" customHeight="false" outlineLevel="0" collapsed="false">
      <c r="B372" s="227"/>
      <c r="C372" s="228"/>
      <c r="D372" s="219" t="s">
        <v>169</v>
      </c>
      <c r="E372" s="229"/>
      <c r="F372" s="230" t="s">
        <v>975</v>
      </c>
      <c r="G372" s="228"/>
      <c r="H372" s="231" t="n">
        <v>0.488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69</v>
      </c>
      <c r="AU372" s="237" t="s">
        <v>81</v>
      </c>
      <c r="AV372" s="226" t="s">
        <v>81</v>
      </c>
      <c r="AW372" s="226" t="s">
        <v>32</v>
      </c>
      <c r="AX372" s="226" t="s">
        <v>71</v>
      </c>
      <c r="AY372" s="237" t="s">
        <v>156</v>
      </c>
    </row>
    <row r="373" s="250" customFormat="true" ht="12.8" hidden="false" customHeight="false" outlineLevel="0" collapsed="false">
      <c r="B373" s="251"/>
      <c r="C373" s="252"/>
      <c r="D373" s="219" t="s">
        <v>169</v>
      </c>
      <c r="E373" s="253"/>
      <c r="F373" s="254" t="s">
        <v>207</v>
      </c>
      <c r="G373" s="252"/>
      <c r="H373" s="255" t="n">
        <v>4.704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69</v>
      </c>
      <c r="AU373" s="261" t="s">
        <v>81</v>
      </c>
      <c r="AV373" s="250" t="s">
        <v>163</v>
      </c>
      <c r="AW373" s="250" t="s">
        <v>32</v>
      </c>
      <c r="AX373" s="250" t="s">
        <v>79</v>
      </c>
      <c r="AY373" s="261" t="s">
        <v>156</v>
      </c>
    </row>
    <row r="374" s="31" customFormat="true" ht="24.15" hidden="false" customHeight="true" outlineLevel="0" collapsed="false">
      <c r="A374" s="24"/>
      <c r="B374" s="25"/>
      <c r="C374" s="206" t="s">
        <v>476</v>
      </c>
      <c r="D374" s="206" t="s">
        <v>158</v>
      </c>
      <c r="E374" s="207" t="s">
        <v>976</v>
      </c>
      <c r="F374" s="208" t="s">
        <v>977</v>
      </c>
      <c r="G374" s="209" t="s">
        <v>161</v>
      </c>
      <c r="H374" s="210" t="n">
        <v>1.2</v>
      </c>
      <c r="I374" s="211"/>
      <c r="J374" s="212" t="n">
        <f aca="false">ROUND(I374*H374,2)</f>
        <v>0</v>
      </c>
      <c r="K374" s="208" t="s">
        <v>162</v>
      </c>
      <c r="L374" s="30"/>
      <c r="M374" s="213"/>
      <c r="N374" s="214" t="s">
        <v>42</v>
      </c>
      <c r="O374" s="67"/>
      <c r="P374" s="215" t="n">
        <f aca="false">O374*H374</f>
        <v>0</v>
      </c>
      <c r="Q374" s="215" t="n">
        <v>2.25634</v>
      </c>
      <c r="R374" s="215" t="n">
        <f aca="false">Q374*H374</f>
        <v>2.707608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163</v>
      </c>
      <c r="AT374" s="217" t="s">
        <v>158</v>
      </c>
      <c r="AU374" s="217" t="s">
        <v>81</v>
      </c>
      <c r="AY374" s="3" t="s">
        <v>15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9</v>
      </c>
      <c r="BK374" s="218" t="n">
        <f aca="false">ROUND(I374*H374,2)</f>
        <v>0</v>
      </c>
      <c r="BL374" s="3" t="s">
        <v>163</v>
      </c>
      <c r="BM374" s="217" t="s">
        <v>978</v>
      </c>
    </row>
    <row r="375" s="31" customFormat="true" ht="12.8" hidden="false" customHeight="false" outlineLevel="0" collapsed="false">
      <c r="A375" s="24"/>
      <c r="B375" s="25"/>
      <c r="C375" s="26"/>
      <c r="D375" s="219" t="s">
        <v>165</v>
      </c>
      <c r="E375" s="26"/>
      <c r="F375" s="220" t="s">
        <v>979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5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24" t="s">
        <v>167</v>
      </c>
      <c r="E376" s="26"/>
      <c r="F376" s="225" t="s">
        <v>980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7</v>
      </c>
      <c r="AU376" s="3" t="s">
        <v>81</v>
      </c>
    </row>
    <row r="377" s="226" customFormat="true" ht="12.8" hidden="false" customHeight="false" outlineLevel="0" collapsed="false">
      <c r="B377" s="227"/>
      <c r="C377" s="228"/>
      <c r="D377" s="219" t="s">
        <v>169</v>
      </c>
      <c r="E377" s="229"/>
      <c r="F377" s="230" t="s">
        <v>981</v>
      </c>
      <c r="G377" s="228"/>
      <c r="H377" s="231" t="n">
        <v>1.2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69</v>
      </c>
      <c r="AU377" s="237" t="s">
        <v>81</v>
      </c>
      <c r="AV377" s="226" t="s">
        <v>81</v>
      </c>
      <c r="AW377" s="226" t="s">
        <v>32</v>
      </c>
      <c r="AX377" s="226" t="s">
        <v>79</v>
      </c>
      <c r="AY377" s="237" t="s">
        <v>156</v>
      </c>
    </row>
    <row r="378" s="31" customFormat="true" ht="24.15" hidden="false" customHeight="true" outlineLevel="0" collapsed="false">
      <c r="A378" s="24"/>
      <c r="B378" s="25"/>
      <c r="C378" s="206" t="s">
        <v>486</v>
      </c>
      <c r="D378" s="206" t="s">
        <v>158</v>
      </c>
      <c r="E378" s="207" t="s">
        <v>982</v>
      </c>
      <c r="F378" s="208" t="s">
        <v>983</v>
      </c>
      <c r="G378" s="209" t="s">
        <v>307</v>
      </c>
      <c r="H378" s="210" t="n">
        <v>49</v>
      </c>
      <c r="I378" s="211"/>
      <c r="J378" s="212" t="n">
        <f aca="false">ROUND(I378*H378,2)</f>
        <v>0</v>
      </c>
      <c r="K378" s="208" t="s">
        <v>162</v>
      </c>
      <c r="L378" s="30"/>
      <c r="M378" s="213"/>
      <c r="N378" s="214" t="s">
        <v>42</v>
      </c>
      <c r="O378" s="67"/>
      <c r="P378" s="215" t="n">
        <f aca="false">O378*H378</f>
        <v>0</v>
      </c>
      <c r="Q378" s="215" t="n">
        <v>0.01777</v>
      </c>
      <c r="R378" s="215" t="n">
        <f aca="false">Q378*H378</f>
        <v>0.87073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63</v>
      </c>
      <c r="AT378" s="217" t="s">
        <v>158</v>
      </c>
      <c r="AU378" s="217" t="s">
        <v>81</v>
      </c>
      <c r="AY378" s="3" t="s">
        <v>156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9</v>
      </c>
      <c r="BK378" s="218" t="n">
        <f aca="false">ROUND(I378*H378,2)</f>
        <v>0</v>
      </c>
      <c r="BL378" s="3" t="s">
        <v>163</v>
      </c>
      <c r="BM378" s="217" t="s">
        <v>984</v>
      </c>
    </row>
    <row r="379" s="31" customFormat="true" ht="12.8" hidden="false" customHeight="false" outlineLevel="0" collapsed="false">
      <c r="A379" s="24"/>
      <c r="B379" s="25"/>
      <c r="C379" s="26"/>
      <c r="D379" s="219" t="s">
        <v>165</v>
      </c>
      <c r="E379" s="26"/>
      <c r="F379" s="220" t="s">
        <v>985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5</v>
      </c>
      <c r="AU379" s="3" t="s">
        <v>81</v>
      </c>
    </row>
    <row r="380" s="31" customFormat="true" ht="12.8" hidden="false" customHeight="false" outlineLevel="0" collapsed="false">
      <c r="A380" s="24"/>
      <c r="B380" s="25"/>
      <c r="C380" s="26"/>
      <c r="D380" s="224" t="s">
        <v>167</v>
      </c>
      <c r="E380" s="26"/>
      <c r="F380" s="225" t="s">
        <v>986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7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19" t="s">
        <v>297</v>
      </c>
      <c r="E381" s="26"/>
      <c r="F381" s="262" t="s">
        <v>987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97</v>
      </c>
      <c r="AU381" s="3" t="s">
        <v>81</v>
      </c>
    </row>
    <row r="382" s="226" customFormat="true" ht="12.8" hidden="false" customHeight="false" outlineLevel="0" collapsed="false">
      <c r="B382" s="227"/>
      <c r="C382" s="228"/>
      <c r="D382" s="219" t="s">
        <v>169</v>
      </c>
      <c r="E382" s="229"/>
      <c r="F382" s="230" t="s">
        <v>537</v>
      </c>
      <c r="G382" s="228"/>
      <c r="H382" s="231" t="n">
        <v>49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69</v>
      </c>
      <c r="AU382" s="237" t="s">
        <v>81</v>
      </c>
      <c r="AV382" s="226" t="s">
        <v>81</v>
      </c>
      <c r="AW382" s="226" t="s">
        <v>32</v>
      </c>
      <c r="AX382" s="226" t="s">
        <v>79</v>
      </c>
      <c r="AY382" s="237" t="s">
        <v>156</v>
      </c>
    </row>
    <row r="383" s="31" customFormat="true" ht="24.15" hidden="false" customHeight="true" outlineLevel="0" collapsed="false">
      <c r="A383" s="24"/>
      <c r="B383" s="25"/>
      <c r="C383" s="206" t="s">
        <v>495</v>
      </c>
      <c r="D383" s="206" t="s">
        <v>158</v>
      </c>
      <c r="E383" s="207" t="s">
        <v>988</v>
      </c>
      <c r="F383" s="208" t="s">
        <v>989</v>
      </c>
      <c r="G383" s="209" t="s">
        <v>307</v>
      </c>
      <c r="H383" s="210" t="n">
        <v>1</v>
      </c>
      <c r="I383" s="211"/>
      <c r="J383" s="212" t="n">
        <f aca="false">ROUND(I383*H383,2)</f>
        <v>0</v>
      </c>
      <c r="K383" s="208" t="s">
        <v>162</v>
      </c>
      <c r="L383" s="30"/>
      <c r="M383" s="213"/>
      <c r="N383" s="214" t="s">
        <v>42</v>
      </c>
      <c r="O383" s="67"/>
      <c r="P383" s="215" t="n">
        <f aca="false">O383*H383</f>
        <v>0</v>
      </c>
      <c r="Q383" s="215" t="n">
        <v>0.02516</v>
      </c>
      <c r="R383" s="215" t="n">
        <f aca="false">Q383*H383</f>
        <v>0.02516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63</v>
      </c>
      <c r="AT383" s="217" t="s">
        <v>158</v>
      </c>
      <c r="AU383" s="217" t="s">
        <v>81</v>
      </c>
      <c r="AY383" s="3" t="s">
        <v>15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9</v>
      </c>
      <c r="BK383" s="218" t="n">
        <f aca="false">ROUND(I383*H383,2)</f>
        <v>0</v>
      </c>
      <c r="BL383" s="3" t="s">
        <v>163</v>
      </c>
      <c r="BM383" s="217" t="s">
        <v>990</v>
      </c>
    </row>
    <row r="384" s="31" customFormat="true" ht="12.8" hidden="false" customHeight="false" outlineLevel="0" collapsed="false">
      <c r="A384" s="24"/>
      <c r="B384" s="25"/>
      <c r="C384" s="26"/>
      <c r="D384" s="219" t="s">
        <v>165</v>
      </c>
      <c r="E384" s="26"/>
      <c r="F384" s="220" t="s">
        <v>991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5</v>
      </c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24" t="s">
        <v>167</v>
      </c>
      <c r="E385" s="26"/>
      <c r="F385" s="225" t="s">
        <v>992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7</v>
      </c>
      <c r="AU385" s="3" t="s">
        <v>81</v>
      </c>
    </row>
    <row r="386" s="226" customFormat="true" ht="12.8" hidden="false" customHeight="false" outlineLevel="0" collapsed="false">
      <c r="B386" s="227"/>
      <c r="C386" s="228"/>
      <c r="D386" s="219" t="s">
        <v>169</v>
      </c>
      <c r="E386" s="229"/>
      <c r="F386" s="230" t="s">
        <v>993</v>
      </c>
      <c r="G386" s="228"/>
      <c r="H386" s="231" t="n">
        <v>1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69</v>
      </c>
      <c r="AU386" s="237" t="s">
        <v>81</v>
      </c>
      <c r="AV386" s="226" t="s">
        <v>81</v>
      </c>
      <c r="AW386" s="226" t="s">
        <v>32</v>
      </c>
      <c r="AX386" s="226" t="s">
        <v>79</v>
      </c>
      <c r="AY386" s="237" t="s">
        <v>156</v>
      </c>
    </row>
    <row r="387" s="31" customFormat="true" ht="16.5" hidden="false" customHeight="true" outlineLevel="0" collapsed="false">
      <c r="A387" s="24"/>
      <c r="B387" s="25"/>
      <c r="C387" s="266" t="s">
        <v>503</v>
      </c>
      <c r="D387" s="266" t="s">
        <v>890</v>
      </c>
      <c r="E387" s="267" t="s">
        <v>994</v>
      </c>
      <c r="F387" s="268" t="s">
        <v>995</v>
      </c>
      <c r="G387" s="269" t="s">
        <v>307</v>
      </c>
      <c r="H387" s="270" t="n">
        <v>1</v>
      </c>
      <c r="I387" s="271"/>
      <c r="J387" s="272" t="n">
        <f aca="false">ROUND(I387*H387,2)</f>
        <v>0</v>
      </c>
      <c r="K387" s="268"/>
      <c r="L387" s="273"/>
      <c r="M387" s="274"/>
      <c r="N387" s="275" t="s">
        <v>42</v>
      </c>
      <c r="O387" s="67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21</v>
      </c>
      <c r="AT387" s="217" t="s">
        <v>890</v>
      </c>
      <c r="AU387" s="217" t="s">
        <v>81</v>
      </c>
      <c r="AY387" s="3" t="s">
        <v>15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79</v>
      </c>
      <c r="BK387" s="218" t="n">
        <f aca="false">ROUND(I387*H387,2)</f>
        <v>0</v>
      </c>
      <c r="BL387" s="3" t="s">
        <v>163</v>
      </c>
      <c r="BM387" s="217" t="s">
        <v>996</v>
      </c>
    </row>
    <row r="388" s="31" customFormat="true" ht="12.8" hidden="false" customHeight="false" outlineLevel="0" collapsed="false">
      <c r="A388" s="24"/>
      <c r="B388" s="25"/>
      <c r="C388" s="26"/>
      <c r="D388" s="219" t="s">
        <v>165</v>
      </c>
      <c r="E388" s="26"/>
      <c r="F388" s="220" t="s">
        <v>995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5</v>
      </c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19" t="s">
        <v>297</v>
      </c>
      <c r="E389" s="26"/>
      <c r="F389" s="262" t="s">
        <v>997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97</v>
      </c>
      <c r="AU389" s="3" t="s">
        <v>81</v>
      </c>
    </row>
    <row r="390" s="189" customFormat="true" ht="22.8" hidden="false" customHeight="true" outlineLevel="0" collapsed="false">
      <c r="B390" s="190"/>
      <c r="C390" s="191"/>
      <c r="D390" s="192" t="s">
        <v>70</v>
      </c>
      <c r="E390" s="204" t="s">
        <v>194</v>
      </c>
      <c r="F390" s="204" t="s">
        <v>195</v>
      </c>
      <c r="G390" s="191"/>
      <c r="H390" s="191"/>
      <c r="I390" s="194"/>
      <c r="J390" s="205" t="n">
        <f aca="false">BK390</f>
        <v>0</v>
      </c>
      <c r="K390" s="191"/>
      <c r="L390" s="196"/>
      <c r="M390" s="197"/>
      <c r="N390" s="198"/>
      <c r="O390" s="198"/>
      <c r="P390" s="199" t="n">
        <f aca="false">SUM(P391:P424)</f>
        <v>0</v>
      </c>
      <c r="Q390" s="198"/>
      <c r="R390" s="199" t="n">
        <f aca="false">SUM(R391:R424)</f>
        <v>0.895515</v>
      </c>
      <c r="S390" s="198"/>
      <c r="T390" s="200" t="n">
        <f aca="false">SUM(T391:T424)</f>
        <v>2.3</v>
      </c>
      <c r="AR390" s="201" t="s">
        <v>79</v>
      </c>
      <c r="AT390" s="202" t="s">
        <v>70</v>
      </c>
      <c r="AU390" s="202" t="s">
        <v>79</v>
      </c>
      <c r="AY390" s="201" t="s">
        <v>156</v>
      </c>
      <c r="BK390" s="203" t="n">
        <f aca="false">SUM(BK391:BK424)</f>
        <v>0</v>
      </c>
    </row>
    <row r="391" s="31" customFormat="true" ht="33" hidden="false" customHeight="true" outlineLevel="0" collapsed="false">
      <c r="A391" s="24"/>
      <c r="B391" s="25"/>
      <c r="C391" s="206" t="s">
        <v>510</v>
      </c>
      <c r="D391" s="206" t="s">
        <v>158</v>
      </c>
      <c r="E391" s="207" t="s">
        <v>998</v>
      </c>
      <c r="F391" s="208" t="s">
        <v>999</v>
      </c>
      <c r="G391" s="209" t="s">
        <v>199</v>
      </c>
      <c r="H391" s="210" t="n">
        <v>2762</v>
      </c>
      <c r="I391" s="211"/>
      <c r="J391" s="212" t="n">
        <f aca="false">ROUND(I391*H391,2)</f>
        <v>0</v>
      </c>
      <c r="K391" s="208" t="s">
        <v>162</v>
      </c>
      <c r="L391" s="30"/>
      <c r="M391" s="213"/>
      <c r="N391" s="214" t="s">
        <v>42</v>
      </c>
      <c r="O391" s="67"/>
      <c r="P391" s="215" t="n">
        <f aca="false">O391*H391</f>
        <v>0</v>
      </c>
      <c r="Q391" s="215" t="n">
        <v>0.00013</v>
      </c>
      <c r="R391" s="215" t="n">
        <f aca="false">Q391*H391</f>
        <v>0.35906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163</v>
      </c>
      <c r="AT391" s="217" t="s">
        <v>158</v>
      </c>
      <c r="AU391" s="217" t="s">
        <v>81</v>
      </c>
      <c r="AY391" s="3" t="s">
        <v>156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79</v>
      </c>
      <c r="BK391" s="218" t="n">
        <f aca="false">ROUND(I391*H391,2)</f>
        <v>0</v>
      </c>
      <c r="BL391" s="3" t="s">
        <v>163</v>
      </c>
      <c r="BM391" s="217" t="s">
        <v>1000</v>
      </c>
    </row>
    <row r="392" s="31" customFormat="true" ht="12.8" hidden="false" customHeight="false" outlineLevel="0" collapsed="false">
      <c r="A392" s="24"/>
      <c r="B392" s="25"/>
      <c r="C392" s="26"/>
      <c r="D392" s="219" t="s">
        <v>165</v>
      </c>
      <c r="E392" s="26"/>
      <c r="F392" s="220" t="s">
        <v>1001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5</v>
      </c>
      <c r="AU392" s="3" t="s">
        <v>81</v>
      </c>
    </row>
    <row r="393" s="31" customFormat="true" ht="12.8" hidden="false" customHeight="false" outlineLevel="0" collapsed="false">
      <c r="A393" s="24"/>
      <c r="B393" s="25"/>
      <c r="C393" s="26"/>
      <c r="D393" s="224" t="s">
        <v>167</v>
      </c>
      <c r="E393" s="26"/>
      <c r="F393" s="225" t="s">
        <v>1002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7</v>
      </c>
      <c r="AU393" s="3" t="s">
        <v>81</v>
      </c>
    </row>
    <row r="394" s="226" customFormat="true" ht="12.8" hidden="false" customHeight="false" outlineLevel="0" collapsed="false">
      <c r="B394" s="227"/>
      <c r="C394" s="228"/>
      <c r="D394" s="219" t="s">
        <v>169</v>
      </c>
      <c r="E394" s="229"/>
      <c r="F394" s="230" t="s">
        <v>1003</v>
      </c>
      <c r="G394" s="228"/>
      <c r="H394" s="231" t="n">
        <v>2762</v>
      </c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69</v>
      </c>
      <c r="AU394" s="237" t="s">
        <v>81</v>
      </c>
      <c r="AV394" s="226" t="s">
        <v>81</v>
      </c>
      <c r="AW394" s="226" t="s">
        <v>32</v>
      </c>
      <c r="AX394" s="226" t="s">
        <v>79</v>
      </c>
      <c r="AY394" s="237" t="s">
        <v>156</v>
      </c>
    </row>
    <row r="395" s="31" customFormat="true" ht="24.15" hidden="false" customHeight="true" outlineLevel="0" collapsed="false">
      <c r="A395" s="24"/>
      <c r="B395" s="25"/>
      <c r="C395" s="206" t="s">
        <v>514</v>
      </c>
      <c r="D395" s="206" t="s">
        <v>158</v>
      </c>
      <c r="E395" s="207" t="s">
        <v>1004</v>
      </c>
      <c r="F395" s="208" t="s">
        <v>1005</v>
      </c>
      <c r="G395" s="209" t="s">
        <v>199</v>
      </c>
      <c r="H395" s="210" t="n">
        <v>2762</v>
      </c>
      <c r="I395" s="211"/>
      <c r="J395" s="212" t="n">
        <f aca="false">ROUND(I395*H395,2)</f>
        <v>0</v>
      </c>
      <c r="K395" s="208" t="s">
        <v>162</v>
      </c>
      <c r="L395" s="30"/>
      <c r="M395" s="213"/>
      <c r="N395" s="214" t="s">
        <v>42</v>
      </c>
      <c r="O395" s="67"/>
      <c r="P395" s="215" t="n">
        <f aca="false">O395*H395</f>
        <v>0</v>
      </c>
      <c r="Q395" s="215" t="n">
        <v>4E-005</v>
      </c>
      <c r="R395" s="215" t="n">
        <f aca="false">Q395*H395</f>
        <v>0.11048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163</v>
      </c>
      <c r="AT395" s="217" t="s">
        <v>158</v>
      </c>
      <c r="AU395" s="217" t="s">
        <v>81</v>
      </c>
      <c r="AY395" s="3" t="s">
        <v>15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79</v>
      </c>
      <c r="BK395" s="218" t="n">
        <f aca="false">ROUND(I395*H395,2)</f>
        <v>0</v>
      </c>
      <c r="BL395" s="3" t="s">
        <v>163</v>
      </c>
      <c r="BM395" s="217" t="s">
        <v>1006</v>
      </c>
    </row>
    <row r="396" s="31" customFormat="true" ht="12.8" hidden="false" customHeight="false" outlineLevel="0" collapsed="false">
      <c r="A396" s="24"/>
      <c r="B396" s="25"/>
      <c r="C396" s="26"/>
      <c r="D396" s="219" t="s">
        <v>165</v>
      </c>
      <c r="E396" s="26"/>
      <c r="F396" s="220" t="s">
        <v>1007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5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24" t="s">
        <v>167</v>
      </c>
      <c r="E397" s="26"/>
      <c r="F397" s="225" t="s">
        <v>1008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7</v>
      </c>
      <c r="AU397" s="3" t="s">
        <v>81</v>
      </c>
    </row>
    <row r="398" s="31" customFormat="true" ht="24.15" hidden="false" customHeight="true" outlineLevel="0" collapsed="false">
      <c r="A398" s="24"/>
      <c r="B398" s="25"/>
      <c r="C398" s="206" t="s">
        <v>520</v>
      </c>
      <c r="D398" s="206" t="s">
        <v>158</v>
      </c>
      <c r="E398" s="207" t="s">
        <v>1009</v>
      </c>
      <c r="F398" s="208" t="s">
        <v>1010</v>
      </c>
      <c r="G398" s="209" t="s">
        <v>272</v>
      </c>
      <c r="H398" s="210" t="n">
        <v>1</v>
      </c>
      <c r="I398" s="211"/>
      <c r="J398" s="212" t="n">
        <f aca="false">ROUND(I398*H398,2)</f>
        <v>0</v>
      </c>
      <c r="K398" s="208"/>
      <c r="L398" s="30"/>
      <c r="M398" s="213"/>
      <c r="N398" s="214" t="s">
        <v>42</v>
      </c>
      <c r="O398" s="67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163</v>
      </c>
      <c r="AT398" s="217" t="s">
        <v>158</v>
      </c>
      <c r="AU398" s="217" t="s">
        <v>81</v>
      </c>
      <c r="AY398" s="3" t="s">
        <v>156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79</v>
      </c>
      <c r="BK398" s="218" t="n">
        <f aca="false">ROUND(I398*H398,2)</f>
        <v>0</v>
      </c>
      <c r="BL398" s="3" t="s">
        <v>163</v>
      </c>
      <c r="BM398" s="217" t="s">
        <v>1011</v>
      </c>
    </row>
    <row r="399" s="31" customFormat="true" ht="12.8" hidden="false" customHeight="false" outlineLevel="0" collapsed="false">
      <c r="A399" s="24"/>
      <c r="B399" s="25"/>
      <c r="C399" s="26"/>
      <c r="D399" s="219" t="s">
        <v>165</v>
      </c>
      <c r="E399" s="26"/>
      <c r="F399" s="220" t="s">
        <v>1010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5</v>
      </c>
      <c r="AU399" s="3" t="s">
        <v>81</v>
      </c>
    </row>
    <row r="400" s="31" customFormat="true" ht="16.5" hidden="false" customHeight="true" outlineLevel="0" collapsed="false">
      <c r="A400" s="24"/>
      <c r="B400" s="25"/>
      <c r="C400" s="206" t="s">
        <v>527</v>
      </c>
      <c r="D400" s="206" t="s">
        <v>158</v>
      </c>
      <c r="E400" s="207" t="s">
        <v>1012</v>
      </c>
      <c r="F400" s="208" t="s">
        <v>1013</v>
      </c>
      <c r="G400" s="209" t="s">
        <v>307</v>
      </c>
      <c r="H400" s="210" t="n">
        <v>36</v>
      </c>
      <c r="I400" s="211"/>
      <c r="J400" s="212" t="n">
        <f aca="false">ROUND(I400*H400,2)</f>
        <v>0</v>
      </c>
      <c r="K400" s="208" t="s">
        <v>162</v>
      </c>
      <c r="L400" s="30"/>
      <c r="M400" s="213"/>
      <c r="N400" s="214" t="s">
        <v>42</v>
      </c>
      <c r="O400" s="67"/>
      <c r="P400" s="215" t="n">
        <f aca="false">O400*H400</f>
        <v>0</v>
      </c>
      <c r="Q400" s="215" t="n">
        <v>0.00018</v>
      </c>
      <c r="R400" s="215" t="n">
        <f aca="false">Q400*H400</f>
        <v>0.00648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163</v>
      </c>
      <c r="AT400" s="217" t="s">
        <v>158</v>
      </c>
      <c r="AU400" s="217" t="s">
        <v>81</v>
      </c>
      <c r="AY400" s="3" t="s">
        <v>15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9</v>
      </c>
      <c r="BK400" s="218" t="n">
        <f aca="false">ROUND(I400*H400,2)</f>
        <v>0</v>
      </c>
      <c r="BL400" s="3" t="s">
        <v>163</v>
      </c>
      <c r="BM400" s="217" t="s">
        <v>1014</v>
      </c>
    </row>
    <row r="401" s="31" customFormat="true" ht="12.8" hidden="false" customHeight="false" outlineLevel="0" collapsed="false">
      <c r="A401" s="24"/>
      <c r="B401" s="25"/>
      <c r="C401" s="26"/>
      <c r="D401" s="219" t="s">
        <v>165</v>
      </c>
      <c r="E401" s="26"/>
      <c r="F401" s="220" t="s">
        <v>1015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5</v>
      </c>
      <c r="AU401" s="3" t="s">
        <v>81</v>
      </c>
    </row>
    <row r="402" s="31" customFormat="true" ht="12.8" hidden="false" customHeight="false" outlineLevel="0" collapsed="false">
      <c r="A402" s="24"/>
      <c r="B402" s="25"/>
      <c r="C402" s="26"/>
      <c r="D402" s="224" t="s">
        <v>167</v>
      </c>
      <c r="E402" s="26"/>
      <c r="F402" s="225" t="s">
        <v>1016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7</v>
      </c>
      <c r="AU402" s="3" t="s">
        <v>81</v>
      </c>
    </row>
    <row r="403" s="31" customFormat="true" ht="16.5" hidden="false" customHeight="true" outlineLevel="0" collapsed="false">
      <c r="A403" s="24"/>
      <c r="B403" s="25"/>
      <c r="C403" s="266" t="s">
        <v>537</v>
      </c>
      <c r="D403" s="266" t="s">
        <v>890</v>
      </c>
      <c r="E403" s="267" t="s">
        <v>1017</v>
      </c>
      <c r="F403" s="268" t="s">
        <v>1018</v>
      </c>
      <c r="G403" s="269" t="s">
        <v>307</v>
      </c>
      <c r="H403" s="270" t="n">
        <v>33</v>
      </c>
      <c r="I403" s="271"/>
      <c r="J403" s="272" t="n">
        <f aca="false">ROUND(I403*H403,2)</f>
        <v>0</v>
      </c>
      <c r="K403" s="268" t="s">
        <v>162</v>
      </c>
      <c r="L403" s="273"/>
      <c r="M403" s="274"/>
      <c r="N403" s="275" t="s">
        <v>42</v>
      </c>
      <c r="O403" s="67"/>
      <c r="P403" s="215" t="n">
        <f aca="false">O403*H403</f>
        <v>0</v>
      </c>
      <c r="Q403" s="215" t="n">
        <v>0.012</v>
      </c>
      <c r="R403" s="215" t="n">
        <f aca="false">Q403*H403</f>
        <v>0.396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221</v>
      </c>
      <c r="AT403" s="217" t="s">
        <v>890</v>
      </c>
      <c r="AU403" s="217" t="s">
        <v>81</v>
      </c>
      <c r="AY403" s="3" t="s">
        <v>156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79</v>
      </c>
      <c r="BK403" s="218" t="n">
        <f aca="false">ROUND(I403*H403,2)</f>
        <v>0</v>
      </c>
      <c r="BL403" s="3" t="s">
        <v>163</v>
      </c>
      <c r="BM403" s="217" t="s">
        <v>1019</v>
      </c>
    </row>
    <row r="404" s="31" customFormat="true" ht="12.8" hidden="false" customHeight="false" outlineLevel="0" collapsed="false">
      <c r="A404" s="24"/>
      <c r="B404" s="25"/>
      <c r="C404" s="26"/>
      <c r="D404" s="219" t="s">
        <v>165</v>
      </c>
      <c r="E404" s="26"/>
      <c r="F404" s="220" t="s">
        <v>1018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5</v>
      </c>
      <c r="AU404" s="3" t="s">
        <v>81</v>
      </c>
    </row>
    <row r="405" s="31" customFormat="true" ht="16.5" hidden="false" customHeight="true" outlineLevel="0" collapsed="false">
      <c r="A405" s="24"/>
      <c r="B405" s="25"/>
      <c r="C405" s="266" t="s">
        <v>546</v>
      </c>
      <c r="D405" s="266" t="s">
        <v>890</v>
      </c>
      <c r="E405" s="267" t="s">
        <v>1020</v>
      </c>
      <c r="F405" s="268" t="s">
        <v>1021</v>
      </c>
      <c r="G405" s="269" t="s">
        <v>307</v>
      </c>
      <c r="H405" s="270" t="n">
        <v>1</v>
      </c>
      <c r="I405" s="271"/>
      <c r="J405" s="272" t="n">
        <f aca="false">ROUND(I405*H405,2)</f>
        <v>0</v>
      </c>
      <c r="K405" s="268" t="s">
        <v>162</v>
      </c>
      <c r="L405" s="273"/>
      <c r="M405" s="274"/>
      <c r="N405" s="275" t="s">
        <v>42</v>
      </c>
      <c r="O405" s="67"/>
      <c r="P405" s="215" t="n">
        <f aca="false">O405*H405</f>
        <v>0</v>
      </c>
      <c r="Q405" s="215" t="n">
        <v>0.004</v>
      </c>
      <c r="R405" s="215" t="n">
        <f aca="false">Q405*H405</f>
        <v>0.004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21</v>
      </c>
      <c r="AT405" s="217" t="s">
        <v>890</v>
      </c>
      <c r="AU405" s="217" t="s">
        <v>81</v>
      </c>
      <c r="AY405" s="3" t="s">
        <v>15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9</v>
      </c>
      <c r="BK405" s="218" t="n">
        <f aca="false">ROUND(I405*H405,2)</f>
        <v>0</v>
      </c>
      <c r="BL405" s="3" t="s">
        <v>163</v>
      </c>
      <c r="BM405" s="217" t="s">
        <v>1022</v>
      </c>
    </row>
    <row r="406" s="31" customFormat="true" ht="12.8" hidden="false" customHeight="false" outlineLevel="0" collapsed="false">
      <c r="A406" s="24"/>
      <c r="B406" s="25"/>
      <c r="C406" s="26"/>
      <c r="D406" s="219" t="s">
        <v>165</v>
      </c>
      <c r="E406" s="26"/>
      <c r="F406" s="220" t="s">
        <v>1021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5</v>
      </c>
      <c r="AU406" s="3" t="s">
        <v>81</v>
      </c>
    </row>
    <row r="407" s="31" customFormat="true" ht="16.5" hidden="false" customHeight="true" outlineLevel="0" collapsed="false">
      <c r="A407" s="24"/>
      <c r="B407" s="25"/>
      <c r="C407" s="266" t="s">
        <v>1023</v>
      </c>
      <c r="D407" s="266" t="s">
        <v>890</v>
      </c>
      <c r="E407" s="267" t="s">
        <v>1024</v>
      </c>
      <c r="F407" s="268" t="s">
        <v>1025</v>
      </c>
      <c r="G407" s="269" t="s">
        <v>307</v>
      </c>
      <c r="H407" s="270" t="n">
        <v>2</v>
      </c>
      <c r="I407" s="271"/>
      <c r="J407" s="272" t="n">
        <f aca="false">ROUND(I407*H407,2)</f>
        <v>0</v>
      </c>
      <c r="K407" s="268" t="s">
        <v>254</v>
      </c>
      <c r="L407" s="273"/>
      <c r="M407" s="274"/>
      <c r="N407" s="275" t="s">
        <v>42</v>
      </c>
      <c r="O407" s="67"/>
      <c r="P407" s="215" t="n">
        <f aca="false">O407*H407</f>
        <v>0</v>
      </c>
      <c r="Q407" s="215" t="n">
        <v>0.009</v>
      </c>
      <c r="R407" s="215" t="n">
        <f aca="false">Q407*H407</f>
        <v>0.018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21</v>
      </c>
      <c r="AT407" s="217" t="s">
        <v>890</v>
      </c>
      <c r="AU407" s="217" t="s">
        <v>81</v>
      </c>
      <c r="AY407" s="3" t="s">
        <v>15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79</v>
      </c>
      <c r="BK407" s="218" t="n">
        <f aca="false">ROUND(I407*H407,2)</f>
        <v>0</v>
      </c>
      <c r="BL407" s="3" t="s">
        <v>163</v>
      </c>
      <c r="BM407" s="217" t="s">
        <v>1026</v>
      </c>
    </row>
    <row r="408" s="31" customFormat="true" ht="12.8" hidden="false" customHeight="false" outlineLevel="0" collapsed="false">
      <c r="A408" s="24"/>
      <c r="B408" s="25"/>
      <c r="C408" s="26"/>
      <c r="D408" s="219" t="s">
        <v>165</v>
      </c>
      <c r="E408" s="26"/>
      <c r="F408" s="220" t="s">
        <v>1025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5</v>
      </c>
      <c r="AU408" s="3" t="s">
        <v>81</v>
      </c>
    </row>
    <row r="409" s="31" customFormat="true" ht="24.15" hidden="false" customHeight="true" outlineLevel="0" collapsed="false">
      <c r="A409" s="24"/>
      <c r="B409" s="25"/>
      <c r="C409" s="206" t="s">
        <v>566</v>
      </c>
      <c r="D409" s="206" t="s">
        <v>158</v>
      </c>
      <c r="E409" s="207" t="s">
        <v>1027</v>
      </c>
      <c r="F409" s="208" t="s">
        <v>1028</v>
      </c>
      <c r="G409" s="209" t="s">
        <v>189</v>
      </c>
      <c r="H409" s="210" t="n">
        <v>2.012</v>
      </c>
      <c r="I409" s="211"/>
      <c r="J409" s="212" t="n">
        <f aca="false">ROUND(I409*H409,2)</f>
        <v>0</v>
      </c>
      <c r="K409" s="208" t="s">
        <v>162</v>
      </c>
      <c r="L409" s="30"/>
      <c r="M409" s="213"/>
      <c r="N409" s="214" t="s">
        <v>42</v>
      </c>
      <c r="O409" s="67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63</v>
      </c>
      <c r="AT409" s="217" t="s">
        <v>158</v>
      </c>
      <c r="AU409" s="217" t="s">
        <v>81</v>
      </c>
      <c r="AY409" s="3" t="s">
        <v>156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79</v>
      </c>
      <c r="BK409" s="218" t="n">
        <f aca="false">ROUND(I409*H409,2)</f>
        <v>0</v>
      </c>
      <c r="BL409" s="3" t="s">
        <v>163</v>
      </c>
      <c r="BM409" s="217" t="s">
        <v>1029</v>
      </c>
    </row>
    <row r="410" s="31" customFormat="true" ht="12.8" hidden="false" customHeight="false" outlineLevel="0" collapsed="false">
      <c r="A410" s="24"/>
      <c r="B410" s="25"/>
      <c r="C410" s="26"/>
      <c r="D410" s="219" t="s">
        <v>165</v>
      </c>
      <c r="E410" s="26"/>
      <c r="F410" s="220" t="s">
        <v>1030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5</v>
      </c>
      <c r="AU410" s="3" t="s">
        <v>81</v>
      </c>
    </row>
    <row r="411" s="31" customFormat="true" ht="12.8" hidden="false" customHeight="false" outlineLevel="0" collapsed="false">
      <c r="A411" s="24"/>
      <c r="B411" s="25"/>
      <c r="C411" s="26"/>
      <c r="D411" s="224" t="s">
        <v>167</v>
      </c>
      <c r="E411" s="26"/>
      <c r="F411" s="225" t="s">
        <v>1031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7</v>
      </c>
      <c r="AU411" s="3" t="s">
        <v>81</v>
      </c>
    </row>
    <row r="412" s="226" customFormat="true" ht="12.8" hidden="false" customHeight="false" outlineLevel="0" collapsed="false">
      <c r="B412" s="227"/>
      <c r="C412" s="228"/>
      <c r="D412" s="219" t="s">
        <v>169</v>
      </c>
      <c r="E412" s="229"/>
      <c r="F412" s="230" t="s">
        <v>1032</v>
      </c>
      <c r="G412" s="228"/>
      <c r="H412" s="231" t="n">
        <v>2.012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69</v>
      </c>
      <c r="AU412" s="237" t="s">
        <v>81</v>
      </c>
      <c r="AV412" s="226" t="s">
        <v>81</v>
      </c>
      <c r="AW412" s="226" t="s">
        <v>32</v>
      </c>
      <c r="AX412" s="226" t="s">
        <v>79</v>
      </c>
      <c r="AY412" s="237" t="s">
        <v>156</v>
      </c>
    </row>
    <row r="413" s="31" customFormat="true" ht="16.5" hidden="false" customHeight="true" outlineLevel="0" collapsed="false">
      <c r="A413" s="24"/>
      <c r="B413" s="25"/>
      <c r="C413" s="266" t="s">
        <v>571</v>
      </c>
      <c r="D413" s="266" t="s">
        <v>890</v>
      </c>
      <c r="E413" s="267" t="s">
        <v>1033</v>
      </c>
      <c r="F413" s="268" t="s">
        <v>1034</v>
      </c>
      <c r="G413" s="269" t="s">
        <v>189</v>
      </c>
      <c r="H413" s="270" t="n">
        <v>2.012</v>
      </c>
      <c r="I413" s="271"/>
      <c r="J413" s="272" t="n">
        <f aca="false">ROUND(I413*H413,2)</f>
        <v>0</v>
      </c>
      <c r="K413" s="268"/>
      <c r="L413" s="273"/>
      <c r="M413" s="274"/>
      <c r="N413" s="275" t="s">
        <v>42</v>
      </c>
      <c r="O413" s="67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221</v>
      </c>
      <c r="AT413" s="217" t="s">
        <v>890</v>
      </c>
      <c r="AU413" s="217" t="s">
        <v>81</v>
      </c>
      <c r="AY413" s="3" t="s">
        <v>15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79</v>
      </c>
      <c r="BK413" s="218" t="n">
        <f aca="false">ROUND(I413*H413,2)</f>
        <v>0</v>
      </c>
      <c r="BL413" s="3" t="s">
        <v>163</v>
      </c>
      <c r="BM413" s="217" t="s">
        <v>1035</v>
      </c>
    </row>
    <row r="414" s="31" customFormat="true" ht="12.8" hidden="false" customHeight="false" outlineLevel="0" collapsed="false">
      <c r="A414" s="24"/>
      <c r="B414" s="25"/>
      <c r="C414" s="26"/>
      <c r="D414" s="219" t="s">
        <v>165</v>
      </c>
      <c r="E414" s="26"/>
      <c r="F414" s="220" t="s">
        <v>1034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5</v>
      </c>
      <c r="AU414" s="3" t="s">
        <v>81</v>
      </c>
    </row>
    <row r="415" s="31" customFormat="true" ht="37.8" hidden="false" customHeight="true" outlineLevel="0" collapsed="false">
      <c r="A415" s="24"/>
      <c r="B415" s="25"/>
      <c r="C415" s="206" t="s">
        <v>575</v>
      </c>
      <c r="D415" s="206" t="s">
        <v>158</v>
      </c>
      <c r="E415" s="207" t="s">
        <v>1036</v>
      </c>
      <c r="F415" s="208" t="s">
        <v>1037</v>
      </c>
      <c r="G415" s="209" t="s">
        <v>199</v>
      </c>
      <c r="H415" s="210" t="n">
        <v>50</v>
      </c>
      <c r="I415" s="211"/>
      <c r="J415" s="212" t="n">
        <f aca="false">ROUND(I415*H415,2)</f>
        <v>0</v>
      </c>
      <c r="K415" s="208" t="s">
        <v>162</v>
      </c>
      <c r="L415" s="30"/>
      <c r="M415" s="213"/>
      <c r="N415" s="214" t="s">
        <v>42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.046</v>
      </c>
      <c r="T415" s="216" t="n">
        <f aca="false">S415*H415</f>
        <v>2.3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163</v>
      </c>
      <c r="AT415" s="217" t="s">
        <v>158</v>
      </c>
      <c r="AU415" s="217" t="s">
        <v>81</v>
      </c>
      <c r="AY415" s="3" t="s">
        <v>156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79</v>
      </c>
      <c r="BK415" s="218" t="n">
        <f aca="false">ROUND(I415*H415,2)</f>
        <v>0</v>
      </c>
      <c r="BL415" s="3" t="s">
        <v>163</v>
      </c>
      <c r="BM415" s="217" t="s">
        <v>1038</v>
      </c>
    </row>
    <row r="416" s="31" customFormat="true" ht="12.8" hidden="false" customHeight="false" outlineLevel="0" collapsed="false">
      <c r="A416" s="24"/>
      <c r="B416" s="25"/>
      <c r="C416" s="26"/>
      <c r="D416" s="219" t="s">
        <v>165</v>
      </c>
      <c r="E416" s="26"/>
      <c r="F416" s="220" t="s">
        <v>1039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5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24" t="s">
        <v>167</v>
      </c>
      <c r="E417" s="26"/>
      <c r="F417" s="225" t="s">
        <v>1040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7</v>
      </c>
      <c r="AU417" s="3" t="s">
        <v>81</v>
      </c>
    </row>
    <row r="418" s="31" customFormat="true" ht="24.15" hidden="false" customHeight="true" outlineLevel="0" collapsed="false">
      <c r="A418" s="24"/>
      <c r="B418" s="25"/>
      <c r="C418" s="206" t="s">
        <v>579</v>
      </c>
      <c r="D418" s="206" t="s">
        <v>158</v>
      </c>
      <c r="E418" s="207" t="s">
        <v>1041</v>
      </c>
      <c r="F418" s="208" t="s">
        <v>1042</v>
      </c>
      <c r="G418" s="209" t="s">
        <v>246</v>
      </c>
      <c r="H418" s="210" t="n">
        <v>1.5</v>
      </c>
      <c r="I418" s="211"/>
      <c r="J418" s="212" t="n">
        <f aca="false">ROUND(I418*H418,2)</f>
        <v>0</v>
      </c>
      <c r="K418" s="208" t="s">
        <v>162</v>
      </c>
      <c r="L418" s="30"/>
      <c r="M418" s="213"/>
      <c r="N418" s="214" t="s">
        <v>42</v>
      </c>
      <c r="O418" s="67"/>
      <c r="P418" s="215" t="n">
        <f aca="false">O418*H418</f>
        <v>0</v>
      </c>
      <c r="Q418" s="215" t="n">
        <v>0.00033</v>
      </c>
      <c r="R418" s="215" t="n">
        <f aca="false">Q418*H418</f>
        <v>0.000495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163</v>
      </c>
      <c r="AT418" s="217" t="s">
        <v>158</v>
      </c>
      <c r="AU418" s="217" t="s">
        <v>81</v>
      </c>
      <c r="AY418" s="3" t="s">
        <v>15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79</v>
      </c>
      <c r="BK418" s="218" t="n">
        <f aca="false">ROUND(I418*H418,2)</f>
        <v>0</v>
      </c>
      <c r="BL418" s="3" t="s">
        <v>163</v>
      </c>
      <c r="BM418" s="217" t="s">
        <v>1043</v>
      </c>
    </row>
    <row r="419" s="31" customFormat="true" ht="12.8" hidden="false" customHeight="false" outlineLevel="0" collapsed="false">
      <c r="A419" s="24"/>
      <c r="B419" s="25"/>
      <c r="C419" s="26"/>
      <c r="D419" s="219" t="s">
        <v>165</v>
      </c>
      <c r="E419" s="26"/>
      <c r="F419" s="220" t="s">
        <v>1044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5</v>
      </c>
      <c r="AU419" s="3" t="s">
        <v>81</v>
      </c>
    </row>
    <row r="420" s="31" customFormat="true" ht="12.8" hidden="false" customHeight="false" outlineLevel="0" collapsed="false">
      <c r="A420" s="24"/>
      <c r="B420" s="25"/>
      <c r="C420" s="26"/>
      <c r="D420" s="224" t="s">
        <v>167</v>
      </c>
      <c r="E420" s="26"/>
      <c r="F420" s="225" t="s">
        <v>1045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7</v>
      </c>
      <c r="AU420" s="3" t="s">
        <v>81</v>
      </c>
    </row>
    <row r="421" s="226" customFormat="true" ht="12.8" hidden="false" customHeight="false" outlineLevel="0" collapsed="false">
      <c r="B421" s="227"/>
      <c r="C421" s="228"/>
      <c r="D421" s="219" t="s">
        <v>169</v>
      </c>
      <c r="E421" s="229"/>
      <c r="F421" s="230" t="s">
        <v>1046</v>
      </c>
      <c r="G421" s="228"/>
      <c r="H421" s="231" t="n">
        <v>1.5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69</v>
      </c>
      <c r="AU421" s="237" t="s">
        <v>81</v>
      </c>
      <c r="AV421" s="226" t="s">
        <v>81</v>
      </c>
      <c r="AW421" s="226" t="s">
        <v>32</v>
      </c>
      <c r="AX421" s="226" t="s">
        <v>79</v>
      </c>
      <c r="AY421" s="237" t="s">
        <v>156</v>
      </c>
    </row>
    <row r="422" s="31" customFormat="true" ht="24.15" hidden="false" customHeight="true" outlineLevel="0" collapsed="false">
      <c r="A422" s="24"/>
      <c r="B422" s="25"/>
      <c r="C422" s="266" t="s">
        <v>584</v>
      </c>
      <c r="D422" s="266" t="s">
        <v>890</v>
      </c>
      <c r="E422" s="267" t="s">
        <v>1047</v>
      </c>
      <c r="F422" s="268" t="s">
        <v>1048</v>
      </c>
      <c r="G422" s="269" t="s">
        <v>189</v>
      </c>
      <c r="H422" s="270" t="n">
        <v>0.001</v>
      </c>
      <c r="I422" s="271"/>
      <c r="J422" s="272" t="n">
        <f aca="false">ROUND(I422*H422,2)</f>
        <v>0</v>
      </c>
      <c r="K422" s="268" t="s">
        <v>162</v>
      </c>
      <c r="L422" s="273"/>
      <c r="M422" s="274"/>
      <c r="N422" s="275" t="s">
        <v>42</v>
      </c>
      <c r="O422" s="67"/>
      <c r="P422" s="215" t="n">
        <f aca="false">O422*H422</f>
        <v>0</v>
      </c>
      <c r="Q422" s="215" t="n">
        <v>1</v>
      </c>
      <c r="R422" s="215" t="n">
        <f aca="false">Q422*H422</f>
        <v>0.001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221</v>
      </c>
      <c r="AT422" s="217" t="s">
        <v>890</v>
      </c>
      <c r="AU422" s="217" t="s">
        <v>81</v>
      </c>
      <c r="AY422" s="3" t="s">
        <v>156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79</v>
      </c>
      <c r="BK422" s="218" t="n">
        <f aca="false">ROUND(I422*H422,2)</f>
        <v>0</v>
      </c>
      <c r="BL422" s="3" t="s">
        <v>163</v>
      </c>
      <c r="BM422" s="217" t="s">
        <v>1049</v>
      </c>
    </row>
    <row r="423" s="31" customFormat="true" ht="12.8" hidden="false" customHeight="false" outlineLevel="0" collapsed="false">
      <c r="A423" s="24"/>
      <c r="B423" s="25"/>
      <c r="C423" s="26"/>
      <c r="D423" s="219" t="s">
        <v>165</v>
      </c>
      <c r="E423" s="26"/>
      <c r="F423" s="220" t="s">
        <v>1048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5</v>
      </c>
      <c r="AU423" s="3" t="s">
        <v>81</v>
      </c>
    </row>
    <row r="424" s="226" customFormat="true" ht="12.8" hidden="false" customHeight="false" outlineLevel="0" collapsed="false">
      <c r="B424" s="227"/>
      <c r="C424" s="228"/>
      <c r="D424" s="219" t="s">
        <v>169</v>
      </c>
      <c r="E424" s="228"/>
      <c r="F424" s="230" t="s">
        <v>1050</v>
      </c>
      <c r="G424" s="228"/>
      <c r="H424" s="231" t="n">
        <v>0.001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69</v>
      </c>
      <c r="AU424" s="237" t="s">
        <v>81</v>
      </c>
      <c r="AV424" s="226" t="s">
        <v>81</v>
      </c>
      <c r="AW424" s="226" t="s">
        <v>4</v>
      </c>
      <c r="AX424" s="226" t="s">
        <v>79</v>
      </c>
      <c r="AY424" s="237" t="s">
        <v>156</v>
      </c>
    </row>
    <row r="425" s="189" customFormat="true" ht="22.8" hidden="false" customHeight="true" outlineLevel="0" collapsed="false">
      <c r="B425" s="190"/>
      <c r="C425" s="191"/>
      <c r="D425" s="192" t="s">
        <v>70</v>
      </c>
      <c r="E425" s="204" t="s">
        <v>413</v>
      </c>
      <c r="F425" s="204" t="s">
        <v>414</v>
      </c>
      <c r="G425" s="191"/>
      <c r="H425" s="191"/>
      <c r="I425" s="194"/>
      <c r="J425" s="205" t="n">
        <f aca="false">BK425</f>
        <v>0</v>
      </c>
      <c r="K425" s="191"/>
      <c r="L425" s="196"/>
      <c r="M425" s="197"/>
      <c r="N425" s="198"/>
      <c r="O425" s="198"/>
      <c r="P425" s="199" t="n">
        <f aca="false">SUM(P426:P438)</f>
        <v>0</v>
      </c>
      <c r="Q425" s="198"/>
      <c r="R425" s="199" t="n">
        <f aca="false">SUM(R426:R438)</f>
        <v>0</v>
      </c>
      <c r="S425" s="198"/>
      <c r="T425" s="200" t="n">
        <f aca="false">SUM(T426:T438)</f>
        <v>0</v>
      </c>
      <c r="AR425" s="201" t="s">
        <v>79</v>
      </c>
      <c r="AT425" s="202" t="s">
        <v>70</v>
      </c>
      <c r="AU425" s="202" t="s">
        <v>79</v>
      </c>
      <c r="AY425" s="201" t="s">
        <v>156</v>
      </c>
      <c r="BK425" s="203" t="n">
        <f aca="false">SUM(BK426:BK438)</f>
        <v>0</v>
      </c>
    </row>
    <row r="426" s="31" customFormat="true" ht="33" hidden="false" customHeight="true" outlineLevel="0" collapsed="false">
      <c r="A426" s="24"/>
      <c r="B426" s="25"/>
      <c r="C426" s="206" t="s">
        <v>1051</v>
      </c>
      <c r="D426" s="206" t="s">
        <v>158</v>
      </c>
      <c r="E426" s="207" t="s">
        <v>416</v>
      </c>
      <c r="F426" s="208" t="s">
        <v>417</v>
      </c>
      <c r="G426" s="209" t="s">
        <v>189</v>
      </c>
      <c r="H426" s="210" t="n">
        <v>3.582</v>
      </c>
      <c r="I426" s="211"/>
      <c r="J426" s="212" t="n">
        <f aca="false">ROUND(I426*H426,2)</f>
        <v>0</v>
      </c>
      <c r="K426" s="208" t="s">
        <v>162</v>
      </c>
      <c r="L426" s="30"/>
      <c r="M426" s="213"/>
      <c r="N426" s="214" t="s">
        <v>42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163</v>
      </c>
      <c r="AT426" s="217" t="s">
        <v>158</v>
      </c>
      <c r="AU426" s="217" t="s">
        <v>81</v>
      </c>
      <c r="AY426" s="3" t="s">
        <v>15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163</v>
      </c>
      <c r="BM426" s="217" t="s">
        <v>1052</v>
      </c>
    </row>
    <row r="427" s="31" customFormat="true" ht="12.8" hidden="false" customHeight="false" outlineLevel="0" collapsed="false">
      <c r="A427" s="24"/>
      <c r="B427" s="25"/>
      <c r="C427" s="26"/>
      <c r="D427" s="219" t="s">
        <v>165</v>
      </c>
      <c r="E427" s="26"/>
      <c r="F427" s="220" t="s">
        <v>419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5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4" t="s">
        <v>167</v>
      </c>
      <c r="E428" s="26"/>
      <c r="F428" s="225" t="s">
        <v>420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7</v>
      </c>
      <c r="AU428" s="3" t="s">
        <v>81</v>
      </c>
    </row>
    <row r="429" s="31" customFormat="true" ht="24.15" hidden="false" customHeight="true" outlineLevel="0" collapsed="false">
      <c r="A429" s="24"/>
      <c r="B429" s="25"/>
      <c r="C429" s="206" t="s">
        <v>1053</v>
      </c>
      <c r="D429" s="206" t="s">
        <v>158</v>
      </c>
      <c r="E429" s="207" t="s">
        <v>422</v>
      </c>
      <c r="F429" s="208" t="s">
        <v>423</v>
      </c>
      <c r="G429" s="209" t="s">
        <v>189</v>
      </c>
      <c r="H429" s="210" t="n">
        <v>3.582</v>
      </c>
      <c r="I429" s="211"/>
      <c r="J429" s="212" t="n">
        <f aca="false">ROUND(I429*H429,2)</f>
        <v>0</v>
      </c>
      <c r="K429" s="208" t="s">
        <v>162</v>
      </c>
      <c r="L429" s="30"/>
      <c r="M429" s="213"/>
      <c r="N429" s="214" t="s">
        <v>42</v>
      </c>
      <c r="O429" s="67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63</v>
      </c>
      <c r="AT429" s="217" t="s">
        <v>158</v>
      </c>
      <c r="AU429" s="217" t="s">
        <v>81</v>
      </c>
      <c r="AY429" s="3" t="s">
        <v>15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79</v>
      </c>
      <c r="BK429" s="218" t="n">
        <f aca="false">ROUND(I429*H429,2)</f>
        <v>0</v>
      </c>
      <c r="BL429" s="3" t="s">
        <v>163</v>
      </c>
      <c r="BM429" s="217" t="s">
        <v>1054</v>
      </c>
    </row>
    <row r="430" s="31" customFormat="true" ht="12.8" hidden="false" customHeight="false" outlineLevel="0" collapsed="false">
      <c r="A430" s="24"/>
      <c r="B430" s="25"/>
      <c r="C430" s="26"/>
      <c r="D430" s="219" t="s">
        <v>165</v>
      </c>
      <c r="E430" s="26"/>
      <c r="F430" s="220" t="s">
        <v>425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5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24" t="s">
        <v>167</v>
      </c>
      <c r="E431" s="26"/>
      <c r="F431" s="225" t="s">
        <v>426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7</v>
      </c>
      <c r="AU431" s="3" t="s">
        <v>81</v>
      </c>
    </row>
    <row r="432" s="31" customFormat="true" ht="24.15" hidden="false" customHeight="true" outlineLevel="0" collapsed="false">
      <c r="A432" s="24"/>
      <c r="B432" s="25"/>
      <c r="C432" s="206" t="s">
        <v>1055</v>
      </c>
      <c r="D432" s="206" t="s">
        <v>158</v>
      </c>
      <c r="E432" s="207" t="s">
        <v>428</v>
      </c>
      <c r="F432" s="208" t="s">
        <v>429</v>
      </c>
      <c r="G432" s="209" t="s">
        <v>189</v>
      </c>
      <c r="H432" s="210" t="n">
        <v>32.238</v>
      </c>
      <c r="I432" s="211"/>
      <c r="J432" s="212" t="n">
        <f aca="false">ROUND(I432*H432,2)</f>
        <v>0</v>
      </c>
      <c r="K432" s="208" t="s">
        <v>162</v>
      </c>
      <c r="L432" s="30"/>
      <c r="M432" s="213"/>
      <c r="N432" s="214" t="s">
        <v>42</v>
      </c>
      <c r="O432" s="67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63</v>
      </c>
      <c r="AT432" s="217" t="s">
        <v>158</v>
      </c>
      <c r="AU432" s="217" t="s">
        <v>81</v>
      </c>
      <c r="AY432" s="3" t="s">
        <v>15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79</v>
      </c>
      <c r="BK432" s="218" t="n">
        <f aca="false">ROUND(I432*H432,2)</f>
        <v>0</v>
      </c>
      <c r="BL432" s="3" t="s">
        <v>163</v>
      </c>
      <c r="BM432" s="217" t="s">
        <v>1056</v>
      </c>
    </row>
    <row r="433" s="31" customFormat="true" ht="12.8" hidden="false" customHeight="false" outlineLevel="0" collapsed="false">
      <c r="A433" s="24"/>
      <c r="B433" s="25"/>
      <c r="C433" s="26"/>
      <c r="D433" s="219" t="s">
        <v>165</v>
      </c>
      <c r="E433" s="26"/>
      <c r="F433" s="220" t="s">
        <v>431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5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24" t="s">
        <v>167</v>
      </c>
      <c r="E434" s="26"/>
      <c r="F434" s="225" t="s">
        <v>432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7</v>
      </c>
      <c r="AU434" s="3" t="s">
        <v>81</v>
      </c>
    </row>
    <row r="435" s="226" customFormat="true" ht="12.8" hidden="false" customHeight="false" outlineLevel="0" collapsed="false">
      <c r="B435" s="227"/>
      <c r="C435" s="228"/>
      <c r="D435" s="219" t="s">
        <v>169</v>
      </c>
      <c r="E435" s="228"/>
      <c r="F435" s="230" t="s">
        <v>1057</v>
      </c>
      <c r="G435" s="228"/>
      <c r="H435" s="231" t="n">
        <v>32.238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69</v>
      </c>
      <c r="AU435" s="237" t="s">
        <v>81</v>
      </c>
      <c r="AV435" s="226" t="s">
        <v>81</v>
      </c>
      <c r="AW435" s="226" t="s">
        <v>4</v>
      </c>
      <c r="AX435" s="226" t="s">
        <v>79</v>
      </c>
      <c r="AY435" s="237" t="s">
        <v>156</v>
      </c>
    </row>
    <row r="436" s="31" customFormat="true" ht="33" hidden="false" customHeight="true" outlineLevel="0" collapsed="false">
      <c r="A436" s="24"/>
      <c r="B436" s="25"/>
      <c r="C436" s="206" t="s">
        <v>1058</v>
      </c>
      <c r="D436" s="206" t="s">
        <v>158</v>
      </c>
      <c r="E436" s="207" t="s">
        <v>435</v>
      </c>
      <c r="F436" s="208" t="s">
        <v>436</v>
      </c>
      <c r="G436" s="209" t="s">
        <v>189</v>
      </c>
      <c r="H436" s="210" t="n">
        <v>3.582</v>
      </c>
      <c r="I436" s="211"/>
      <c r="J436" s="212" t="n">
        <f aca="false">ROUND(I436*H436,2)</f>
        <v>0</v>
      </c>
      <c r="K436" s="208"/>
      <c r="L436" s="30"/>
      <c r="M436" s="213"/>
      <c r="N436" s="214" t="s">
        <v>42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163</v>
      </c>
      <c r="AT436" s="217" t="s">
        <v>158</v>
      </c>
      <c r="AU436" s="217" t="s">
        <v>81</v>
      </c>
      <c r="AY436" s="3" t="s">
        <v>15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79</v>
      </c>
      <c r="BK436" s="218" t="n">
        <f aca="false">ROUND(I436*H436,2)</f>
        <v>0</v>
      </c>
      <c r="BL436" s="3" t="s">
        <v>163</v>
      </c>
      <c r="BM436" s="217" t="s">
        <v>1059</v>
      </c>
    </row>
    <row r="437" s="31" customFormat="true" ht="12.8" hidden="false" customHeight="false" outlineLevel="0" collapsed="false">
      <c r="A437" s="24"/>
      <c r="B437" s="25"/>
      <c r="C437" s="26"/>
      <c r="D437" s="219" t="s">
        <v>165</v>
      </c>
      <c r="E437" s="26"/>
      <c r="F437" s="220" t="s">
        <v>438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5</v>
      </c>
      <c r="AU437" s="3" t="s">
        <v>81</v>
      </c>
    </row>
    <row r="438" s="31" customFormat="true" ht="12.8" hidden="false" customHeight="false" outlineLevel="0" collapsed="false">
      <c r="A438" s="24"/>
      <c r="B438" s="25"/>
      <c r="C438" s="26"/>
      <c r="D438" s="219" t="s">
        <v>297</v>
      </c>
      <c r="E438" s="26"/>
      <c r="F438" s="262" t="s">
        <v>439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97</v>
      </c>
      <c r="AU438" s="3" t="s">
        <v>81</v>
      </c>
    </row>
    <row r="439" s="189" customFormat="true" ht="22.8" hidden="false" customHeight="true" outlineLevel="0" collapsed="false">
      <c r="B439" s="190"/>
      <c r="C439" s="191"/>
      <c r="D439" s="192" t="s">
        <v>70</v>
      </c>
      <c r="E439" s="204" t="s">
        <v>474</v>
      </c>
      <c r="F439" s="204" t="s">
        <v>475</v>
      </c>
      <c r="G439" s="191"/>
      <c r="H439" s="191"/>
      <c r="I439" s="194"/>
      <c r="J439" s="205" t="n">
        <f aca="false">BK439</f>
        <v>0</v>
      </c>
      <c r="K439" s="191"/>
      <c r="L439" s="196"/>
      <c r="M439" s="197"/>
      <c r="N439" s="198"/>
      <c r="O439" s="198"/>
      <c r="P439" s="199" t="n">
        <f aca="false">SUM(P440:P442)</f>
        <v>0</v>
      </c>
      <c r="Q439" s="198"/>
      <c r="R439" s="199" t="n">
        <f aca="false">SUM(R440:R442)</f>
        <v>0</v>
      </c>
      <c r="S439" s="198"/>
      <c r="T439" s="200" t="n">
        <f aca="false">SUM(T440:T442)</f>
        <v>0</v>
      </c>
      <c r="AR439" s="201" t="s">
        <v>79</v>
      </c>
      <c r="AT439" s="202" t="s">
        <v>70</v>
      </c>
      <c r="AU439" s="202" t="s">
        <v>79</v>
      </c>
      <c r="AY439" s="201" t="s">
        <v>156</v>
      </c>
      <c r="BK439" s="203" t="n">
        <f aca="false">SUM(BK440:BK442)</f>
        <v>0</v>
      </c>
    </row>
    <row r="440" s="31" customFormat="true" ht="21.75" hidden="false" customHeight="true" outlineLevel="0" collapsed="false">
      <c r="A440" s="24"/>
      <c r="B440" s="25"/>
      <c r="C440" s="206" t="s">
        <v>594</v>
      </c>
      <c r="D440" s="206" t="s">
        <v>158</v>
      </c>
      <c r="E440" s="207" t="s">
        <v>477</v>
      </c>
      <c r="F440" s="208" t="s">
        <v>478</v>
      </c>
      <c r="G440" s="209" t="s">
        <v>189</v>
      </c>
      <c r="H440" s="210" t="n">
        <v>247.003</v>
      </c>
      <c r="I440" s="211"/>
      <c r="J440" s="212" t="n">
        <f aca="false">ROUND(I440*H440,2)</f>
        <v>0</v>
      </c>
      <c r="K440" s="208" t="s">
        <v>162</v>
      </c>
      <c r="L440" s="30"/>
      <c r="M440" s="213"/>
      <c r="N440" s="214" t="s">
        <v>42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163</v>
      </c>
      <c r="AT440" s="217" t="s">
        <v>158</v>
      </c>
      <c r="AU440" s="217" t="s">
        <v>81</v>
      </c>
      <c r="AY440" s="3" t="s">
        <v>15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79</v>
      </c>
      <c r="BK440" s="218" t="n">
        <f aca="false">ROUND(I440*H440,2)</f>
        <v>0</v>
      </c>
      <c r="BL440" s="3" t="s">
        <v>163</v>
      </c>
      <c r="BM440" s="217" t="s">
        <v>1060</v>
      </c>
    </row>
    <row r="441" s="31" customFormat="true" ht="12.8" hidden="false" customHeight="false" outlineLevel="0" collapsed="false">
      <c r="A441" s="24"/>
      <c r="B441" s="25"/>
      <c r="C441" s="26"/>
      <c r="D441" s="219" t="s">
        <v>165</v>
      </c>
      <c r="E441" s="26"/>
      <c r="F441" s="220" t="s">
        <v>480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5</v>
      </c>
      <c r="AU441" s="3" t="s">
        <v>81</v>
      </c>
    </row>
    <row r="442" s="31" customFormat="true" ht="12.8" hidden="false" customHeight="false" outlineLevel="0" collapsed="false">
      <c r="A442" s="24"/>
      <c r="B442" s="25"/>
      <c r="C442" s="26"/>
      <c r="D442" s="224" t="s">
        <v>167</v>
      </c>
      <c r="E442" s="26"/>
      <c r="F442" s="225" t="s">
        <v>481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7</v>
      </c>
      <c r="AU442" s="3" t="s">
        <v>81</v>
      </c>
    </row>
    <row r="443" s="189" customFormat="true" ht="25.9" hidden="false" customHeight="true" outlineLevel="0" collapsed="false">
      <c r="B443" s="190"/>
      <c r="C443" s="191"/>
      <c r="D443" s="192" t="s">
        <v>70</v>
      </c>
      <c r="E443" s="193" t="s">
        <v>482</v>
      </c>
      <c r="F443" s="193" t="s">
        <v>483</v>
      </c>
      <c r="G443" s="191"/>
      <c r="H443" s="191"/>
      <c r="I443" s="194"/>
      <c r="J443" s="195" t="n">
        <f aca="false">BK443</f>
        <v>0</v>
      </c>
      <c r="K443" s="191"/>
      <c r="L443" s="196"/>
      <c r="M443" s="197"/>
      <c r="N443" s="198"/>
      <c r="O443" s="198"/>
      <c r="P443" s="199" t="n">
        <f aca="false">P444+P460+P483+P502+P526+P802+P846+P882+P890+P929+P1006+P1017+P1055</f>
        <v>0</v>
      </c>
      <c r="Q443" s="198"/>
      <c r="R443" s="199" t="n">
        <f aca="false">R444+R460+R483+R502+R526+R802+R846+R882+R890+R929+R1006+R1017+R1055</f>
        <v>66.40923908</v>
      </c>
      <c r="S443" s="198"/>
      <c r="T443" s="200" t="n">
        <f aca="false">T444+T460+T483+T502+T526+T802+T846+T882+T890+T929+T1006+T1017+T1055</f>
        <v>1.28195139</v>
      </c>
      <c r="AR443" s="201" t="s">
        <v>81</v>
      </c>
      <c r="AT443" s="202" t="s">
        <v>70</v>
      </c>
      <c r="AU443" s="202" t="s">
        <v>71</v>
      </c>
      <c r="AY443" s="201" t="s">
        <v>156</v>
      </c>
      <c r="BK443" s="203" t="n">
        <f aca="false">BK444+BK460+BK483+BK502+BK526+BK802+BK846+BK882+BK890+BK929+BK1006+BK1017+BK1055</f>
        <v>0</v>
      </c>
    </row>
    <row r="444" s="189" customFormat="true" ht="22.8" hidden="false" customHeight="true" outlineLevel="0" collapsed="false">
      <c r="B444" s="190"/>
      <c r="C444" s="191"/>
      <c r="D444" s="192" t="s">
        <v>70</v>
      </c>
      <c r="E444" s="204" t="s">
        <v>1061</v>
      </c>
      <c r="F444" s="204" t="s">
        <v>1062</v>
      </c>
      <c r="G444" s="191"/>
      <c r="H444" s="191"/>
      <c r="I444" s="194"/>
      <c r="J444" s="205" t="n">
        <f aca="false">BK444</f>
        <v>0</v>
      </c>
      <c r="K444" s="191"/>
      <c r="L444" s="196"/>
      <c r="M444" s="197"/>
      <c r="N444" s="198"/>
      <c r="O444" s="198"/>
      <c r="P444" s="199" t="n">
        <f aca="false">SUM(P445:P459)</f>
        <v>0</v>
      </c>
      <c r="Q444" s="198"/>
      <c r="R444" s="199" t="n">
        <f aca="false">SUM(R445:R459)</f>
        <v>1.1346392</v>
      </c>
      <c r="S444" s="198"/>
      <c r="T444" s="200" t="n">
        <f aca="false">SUM(T445:T459)</f>
        <v>0</v>
      </c>
      <c r="AR444" s="201" t="s">
        <v>81</v>
      </c>
      <c r="AT444" s="202" t="s">
        <v>70</v>
      </c>
      <c r="AU444" s="202" t="s">
        <v>79</v>
      </c>
      <c r="AY444" s="201" t="s">
        <v>156</v>
      </c>
      <c r="BK444" s="203" t="n">
        <f aca="false">SUM(BK445:BK459)</f>
        <v>0</v>
      </c>
    </row>
    <row r="445" s="31" customFormat="true" ht="33" hidden="false" customHeight="true" outlineLevel="0" collapsed="false">
      <c r="A445" s="24"/>
      <c r="B445" s="25"/>
      <c r="C445" s="206" t="s">
        <v>600</v>
      </c>
      <c r="D445" s="206" t="s">
        <v>158</v>
      </c>
      <c r="E445" s="207" t="s">
        <v>1063</v>
      </c>
      <c r="F445" s="208" t="s">
        <v>1064</v>
      </c>
      <c r="G445" s="209" t="s">
        <v>199</v>
      </c>
      <c r="H445" s="210" t="n">
        <v>173.39</v>
      </c>
      <c r="I445" s="211"/>
      <c r="J445" s="212" t="n">
        <f aca="false">ROUND(I445*H445,2)</f>
        <v>0</v>
      </c>
      <c r="K445" s="208" t="s">
        <v>162</v>
      </c>
      <c r="L445" s="30"/>
      <c r="M445" s="213"/>
      <c r="N445" s="214" t="s">
        <v>42</v>
      </c>
      <c r="O445" s="67"/>
      <c r="P445" s="215" t="n">
        <f aca="false">O445*H445</f>
        <v>0</v>
      </c>
      <c r="Q445" s="215" t="n">
        <v>0.00118</v>
      </c>
      <c r="R445" s="215" t="n">
        <f aca="false">Q445*H445</f>
        <v>0.2046002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299</v>
      </c>
      <c r="AT445" s="217" t="s">
        <v>158</v>
      </c>
      <c r="AU445" s="217" t="s">
        <v>81</v>
      </c>
      <c r="AY445" s="3" t="s">
        <v>15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79</v>
      </c>
      <c r="BK445" s="218" t="n">
        <f aca="false">ROUND(I445*H445,2)</f>
        <v>0</v>
      </c>
      <c r="BL445" s="3" t="s">
        <v>299</v>
      </c>
      <c r="BM445" s="217" t="s">
        <v>1065</v>
      </c>
    </row>
    <row r="446" s="31" customFormat="true" ht="12.8" hidden="false" customHeight="false" outlineLevel="0" collapsed="false">
      <c r="A446" s="24"/>
      <c r="B446" s="25"/>
      <c r="C446" s="26"/>
      <c r="D446" s="219" t="s">
        <v>165</v>
      </c>
      <c r="E446" s="26"/>
      <c r="F446" s="220" t="s">
        <v>1066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5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24" t="s">
        <v>167</v>
      </c>
      <c r="E447" s="26"/>
      <c r="F447" s="225" t="s">
        <v>1067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7</v>
      </c>
      <c r="AU447" s="3" t="s">
        <v>81</v>
      </c>
    </row>
    <row r="448" s="226" customFormat="true" ht="12.8" hidden="false" customHeight="false" outlineLevel="0" collapsed="false">
      <c r="B448" s="227"/>
      <c r="C448" s="228"/>
      <c r="D448" s="219" t="s">
        <v>169</v>
      </c>
      <c r="E448" s="229"/>
      <c r="F448" s="230" t="s">
        <v>1068</v>
      </c>
      <c r="G448" s="228"/>
      <c r="H448" s="231" t="n">
        <v>173.39</v>
      </c>
      <c r="I448" s="232"/>
      <c r="J448" s="228"/>
      <c r="K448" s="228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69</v>
      </c>
      <c r="AU448" s="237" t="s">
        <v>81</v>
      </c>
      <c r="AV448" s="226" t="s">
        <v>81</v>
      </c>
      <c r="AW448" s="226" t="s">
        <v>32</v>
      </c>
      <c r="AX448" s="226" t="s">
        <v>79</v>
      </c>
      <c r="AY448" s="237" t="s">
        <v>156</v>
      </c>
    </row>
    <row r="449" s="31" customFormat="true" ht="24.15" hidden="false" customHeight="true" outlineLevel="0" collapsed="false">
      <c r="A449" s="24"/>
      <c r="B449" s="25"/>
      <c r="C449" s="266" t="s">
        <v>613</v>
      </c>
      <c r="D449" s="266" t="s">
        <v>890</v>
      </c>
      <c r="E449" s="267" t="s">
        <v>1069</v>
      </c>
      <c r="F449" s="268" t="s">
        <v>1070</v>
      </c>
      <c r="G449" s="269" t="s">
        <v>199</v>
      </c>
      <c r="H449" s="270" t="n">
        <v>182.06</v>
      </c>
      <c r="I449" s="271"/>
      <c r="J449" s="272" t="n">
        <f aca="false">ROUND(I449*H449,2)</f>
        <v>0</v>
      </c>
      <c r="K449" s="268" t="s">
        <v>162</v>
      </c>
      <c r="L449" s="273"/>
      <c r="M449" s="274"/>
      <c r="N449" s="275" t="s">
        <v>42</v>
      </c>
      <c r="O449" s="67"/>
      <c r="P449" s="215" t="n">
        <f aca="false">O449*H449</f>
        <v>0</v>
      </c>
      <c r="Q449" s="215" t="n">
        <v>0.00165</v>
      </c>
      <c r="R449" s="215" t="n">
        <f aca="false">Q449*H449</f>
        <v>0.300399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415</v>
      </c>
      <c r="AT449" s="217" t="s">
        <v>890</v>
      </c>
      <c r="AU449" s="217" t="s">
        <v>81</v>
      </c>
      <c r="AY449" s="3" t="s">
        <v>15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79</v>
      </c>
      <c r="BK449" s="218" t="n">
        <f aca="false">ROUND(I449*H449,2)</f>
        <v>0</v>
      </c>
      <c r="BL449" s="3" t="s">
        <v>299</v>
      </c>
      <c r="BM449" s="217" t="s">
        <v>1071</v>
      </c>
    </row>
    <row r="450" s="31" customFormat="true" ht="12.8" hidden="false" customHeight="false" outlineLevel="0" collapsed="false">
      <c r="A450" s="24"/>
      <c r="B450" s="25"/>
      <c r="C450" s="26"/>
      <c r="D450" s="219" t="s">
        <v>165</v>
      </c>
      <c r="E450" s="26"/>
      <c r="F450" s="220" t="s">
        <v>1070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5</v>
      </c>
      <c r="AU450" s="3" t="s">
        <v>81</v>
      </c>
    </row>
    <row r="451" s="226" customFormat="true" ht="12.8" hidden="false" customHeight="false" outlineLevel="0" collapsed="false">
      <c r="B451" s="227"/>
      <c r="C451" s="228"/>
      <c r="D451" s="219" t="s">
        <v>169</v>
      </c>
      <c r="E451" s="228"/>
      <c r="F451" s="230" t="s">
        <v>1072</v>
      </c>
      <c r="G451" s="228"/>
      <c r="H451" s="231" t="n">
        <v>182.06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69</v>
      </c>
      <c r="AU451" s="237" t="s">
        <v>81</v>
      </c>
      <c r="AV451" s="226" t="s">
        <v>81</v>
      </c>
      <c r="AW451" s="226" t="s">
        <v>4</v>
      </c>
      <c r="AX451" s="226" t="s">
        <v>79</v>
      </c>
      <c r="AY451" s="237" t="s">
        <v>156</v>
      </c>
    </row>
    <row r="452" s="31" customFormat="true" ht="24.15" hidden="false" customHeight="true" outlineLevel="0" collapsed="false">
      <c r="A452" s="24"/>
      <c r="B452" s="25"/>
      <c r="C452" s="206" t="s">
        <v>1073</v>
      </c>
      <c r="D452" s="206" t="s">
        <v>158</v>
      </c>
      <c r="E452" s="207" t="s">
        <v>1074</v>
      </c>
      <c r="F452" s="208" t="s">
        <v>1075</v>
      </c>
      <c r="G452" s="209" t="s">
        <v>307</v>
      </c>
      <c r="H452" s="210" t="n">
        <v>54</v>
      </c>
      <c r="I452" s="211"/>
      <c r="J452" s="212" t="n">
        <f aca="false">ROUND(I452*H452,2)</f>
        <v>0</v>
      </c>
      <c r="K452" s="208"/>
      <c r="L452" s="30"/>
      <c r="M452" s="213"/>
      <c r="N452" s="214" t="s">
        <v>42</v>
      </c>
      <c r="O452" s="67"/>
      <c r="P452" s="215" t="n">
        <f aca="false">O452*H452</f>
        <v>0</v>
      </c>
      <c r="Q452" s="215" t="n">
        <v>0.00016</v>
      </c>
      <c r="R452" s="215" t="n">
        <f aca="false">Q452*H452</f>
        <v>0.00864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299</v>
      </c>
      <c r="AT452" s="217" t="s">
        <v>158</v>
      </c>
      <c r="AU452" s="217" t="s">
        <v>81</v>
      </c>
      <c r="AY452" s="3" t="s">
        <v>156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79</v>
      </c>
      <c r="BK452" s="218" t="n">
        <f aca="false">ROUND(I452*H452,2)</f>
        <v>0</v>
      </c>
      <c r="BL452" s="3" t="s">
        <v>299</v>
      </c>
      <c r="BM452" s="217" t="s">
        <v>1076</v>
      </c>
    </row>
    <row r="453" s="31" customFormat="true" ht="12.8" hidden="false" customHeight="false" outlineLevel="0" collapsed="false">
      <c r="A453" s="24"/>
      <c r="B453" s="25"/>
      <c r="C453" s="26"/>
      <c r="D453" s="219" t="s">
        <v>165</v>
      </c>
      <c r="E453" s="26"/>
      <c r="F453" s="220" t="s">
        <v>1075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5</v>
      </c>
      <c r="AU453" s="3" t="s">
        <v>81</v>
      </c>
    </row>
    <row r="454" s="31" customFormat="true" ht="24.15" hidden="false" customHeight="true" outlineLevel="0" collapsed="false">
      <c r="A454" s="24"/>
      <c r="B454" s="25"/>
      <c r="C454" s="266" t="s">
        <v>1077</v>
      </c>
      <c r="D454" s="266" t="s">
        <v>890</v>
      </c>
      <c r="E454" s="267" t="s">
        <v>1078</v>
      </c>
      <c r="F454" s="268" t="s">
        <v>1079</v>
      </c>
      <c r="G454" s="269" t="s">
        <v>307</v>
      </c>
      <c r="H454" s="270" t="n">
        <v>54</v>
      </c>
      <c r="I454" s="271"/>
      <c r="J454" s="272" t="n">
        <f aca="false">ROUND(I454*H454,2)</f>
        <v>0</v>
      </c>
      <c r="K454" s="268"/>
      <c r="L454" s="273"/>
      <c r="M454" s="274"/>
      <c r="N454" s="275" t="s">
        <v>42</v>
      </c>
      <c r="O454" s="67"/>
      <c r="P454" s="215" t="n">
        <f aca="false">O454*H454</f>
        <v>0</v>
      </c>
      <c r="Q454" s="215" t="n">
        <v>0.0115</v>
      </c>
      <c r="R454" s="215" t="n">
        <f aca="false">Q454*H454</f>
        <v>0.621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415</v>
      </c>
      <c r="AT454" s="217" t="s">
        <v>890</v>
      </c>
      <c r="AU454" s="217" t="s">
        <v>81</v>
      </c>
      <c r="AY454" s="3" t="s">
        <v>15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79</v>
      </c>
      <c r="BK454" s="218" t="n">
        <f aca="false">ROUND(I454*H454,2)</f>
        <v>0</v>
      </c>
      <c r="BL454" s="3" t="s">
        <v>299</v>
      </c>
      <c r="BM454" s="217" t="s">
        <v>1080</v>
      </c>
    </row>
    <row r="455" s="31" customFormat="true" ht="12.8" hidden="false" customHeight="false" outlineLevel="0" collapsed="false">
      <c r="A455" s="24"/>
      <c r="B455" s="25"/>
      <c r="C455" s="26"/>
      <c r="D455" s="219" t="s">
        <v>165</v>
      </c>
      <c r="E455" s="26"/>
      <c r="F455" s="220" t="s">
        <v>1079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5</v>
      </c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19" t="s">
        <v>297</v>
      </c>
      <c r="E456" s="26"/>
      <c r="F456" s="262" t="s">
        <v>1081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97</v>
      </c>
      <c r="AU456" s="3" t="s">
        <v>81</v>
      </c>
    </row>
    <row r="457" s="31" customFormat="true" ht="24.15" hidden="false" customHeight="true" outlineLevel="0" collapsed="false">
      <c r="A457" s="24"/>
      <c r="B457" s="25"/>
      <c r="C457" s="206" t="s">
        <v>625</v>
      </c>
      <c r="D457" s="206" t="s">
        <v>158</v>
      </c>
      <c r="E457" s="207" t="s">
        <v>1082</v>
      </c>
      <c r="F457" s="208" t="s">
        <v>1083</v>
      </c>
      <c r="G457" s="209" t="s">
        <v>189</v>
      </c>
      <c r="H457" s="210" t="n">
        <v>1.135</v>
      </c>
      <c r="I457" s="211"/>
      <c r="J457" s="212" t="n">
        <f aca="false">ROUND(I457*H457,2)</f>
        <v>0</v>
      </c>
      <c r="K457" s="208" t="s">
        <v>162</v>
      </c>
      <c r="L457" s="30"/>
      <c r="M457" s="213"/>
      <c r="N457" s="214" t="s">
        <v>42</v>
      </c>
      <c r="O457" s="67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</v>
      </c>
      <c r="T457" s="21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299</v>
      </c>
      <c r="AT457" s="217" t="s">
        <v>158</v>
      </c>
      <c r="AU457" s="217" t="s">
        <v>81</v>
      </c>
      <c r="AY457" s="3" t="s">
        <v>156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79</v>
      </c>
      <c r="BK457" s="218" t="n">
        <f aca="false">ROUND(I457*H457,2)</f>
        <v>0</v>
      </c>
      <c r="BL457" s="3" t="s">
        <v>299</v>
      </c>
      <c r="BM457" s="217" t="s">
        <v>1084</v>
      </c>
    </row>
    <row r="458" s="31" customFormat="true" ht="12.8" hidden="false" customHeight="false" outlineLevel="0" collapsed="false">
      <c r="A458" s="24"/>
      <c r="B458" s="25"/>
      <c r="C458" s="26"/>
      <c r="D458" s="219" t="s">
        <v>165</v>
      </c>
      <c r="E458" s="26"/>
      <c r="F458" s="220" t="s">
        <v>1085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5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24" t="s">
        <v>167</v>
      </c>
      <c r="E459" s="26"/>
      <c r="F459" s="225" t="s">
        <v>1086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7</v>
      </c>
      <c r="AU459" s="3" t="s">
        <v>81</v>
      </c>
    </row>
    <row r="460" s="189" customFormat="true" ht="22.8" hidden="false" customHeight="true" outlineLevel="0" collapsed="false">
      <c r="B460" s="190"/>
      <c r="C460" s="191"/>
      <c r="D460" s="192" t="s">
        <v>70</v>
      </c>
      <c r="E460" s="204" t="s">
        <v>1087</v>
      </c>
      <c r="F460" s="204" t="s">
        <v>1088</v>
      </c>
      <c r="G460" s="191"/>
      <c r="H460" s="191"/>
      <c r="I460" s="194"/>
      <c r="J460" s="205" t="n">
        <f aca="false">BK460</f>
        <v>0</v>
      </c>
      <c r="K460" s="191"/>
      <c r="L460" s="196"/>
      <c r="M460" s="197"/>
      <c r="N460" s="198"/>
      <c r="O460" s="198"/>
      <c r="P460" s="199" t="n">
        <f aca="false">SUM(P461:P482)</f>
        <v>0</v>
      </c>
      <c r="Q460" s="198"/>
      <c r="R460" s="199" t="n">
        <f aca="false">SUM(R461:R482)</f>
        <v>0.04418</v>
      </c>
      <c r="S460" s="198"/>
      <c r="T460" s="200" t="n">
        <f aca="false">SUM(T461:T482)</f>
        <v>0</v>
      </c>
      <c r="AR460" s="201" t="s">
        <v>81</v>
      </c>
      <c r="AT460" s="202" t="s">
        <v>70</v>
      </c>
      <c r="AU460" s="202" t="s">
        <v>79</v>
      </c>
      <c r="AY460" s="201" t="s">
        <v>156</v>
      </c>
      <c r="BK460" s="203" t="n">
        <f aca="false">SUM(BK461:BK482)</f>
        <v>0</v>
      </c>
    </row>
    <row r="461" s="31" customFormat="true" ht="24.15" hidden="false" customHeight="true" outlineLevel="0" collapsed="false">
      <c r="A461" s="24"/>
      <c r="B461" s="25"/>
      <c r="C461" s="206" t="s">
        <v>632</v>
      </c>
      <c r="D461" s="206" t="s">
        <v>158</v>
      </c>
      <c r="E461" s="207" t="s">
        <v>1089</v>
      </c>
      <c r="F461" s="208" t="s">
        <v>1090</v>
      </c>
      <c r="G461" s="209" t="s">
        <v>272</v>
      </c>
      <c r="H461" s="210" t="n">
        <v>12</v>
      </c>
      <c r="I461" s="211"/>
      <c r="J461" s="212" t="n">
        <f aca="false">ROUND(I461*H461,2)</f>
        <v>0</v>
      </c>
      <c r="K461" s="208" t="s">
        <v>162</v>
      </c>
      <c r="L461" s="30"/>
      <c r="M461" s="213"/>
      <c r="N461" s="214" t="s">
        <v>42</v>
      </c>
      <c r="O461" s="67"/>
      <c r="P461" s="215" t="n">
        <f aca="false">O461*H461</f>
        <v>0</v>
      </c>
      <c r="Q461" s="215" t="n">
        <v>0.00052</v>
      </c>
      <c r="R461" s="215" t="n">
        <f aca="false">Q461*H461</f>
        <v>0.00624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299</v>
      </c>
      <c r="AT461" s="217" t="s">
        <v>158</v>
      </c>
      <c r="AU461" s="217" t="s">
        <v>81</v>
      </c>
      <c r="AY461" s="3" t="s">
        <v>156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79</v>
      </c>
      <c r="BK461" s="218" t="n">
        <f aca="false">ROUND(I461*H461,2)</f>
        <v>0</v>
      </c>
      <c r="BL461" s="3" t="s">
        <v>299</v>
      </c>
      <c r="BM461" s="217" t="s">
        <v>1091</v>
      </c>
    </row>
    <row r="462" s="31" customFormat="true" ht="12.8" hidden="false" customHeight="false" outlineLevel="0" collapsed="false">
      <c r="A462" s="24"/>
      <c r="B462" s="25"/>
      <c r="C462" s="26"/>
      <c r="D462" s="219" t="s">
        <v>165</v>
      </c>
      <c r="E462" s="26"/>
      <c r="F462" s="220" t="s">
        <v>1090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5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24" t="s">
        <v>167</v>
      </c>
      <c r="E463" s="26"/>
      <c r="F463" s="225" t="s">
        <v>1092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7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19" t="s">
        <v>297</v>
      </c>
      <c r="E464" s="26"/>
      <c r="F464" s="262" t="s">
        <v>1093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97</v>
      </c>
      <c r="AU464" s="3" t="s">
        <v>81</v>
      </c>
    </row>
    <row r="465" s="31" customFormat="true" ht="24.15" hidden="false" customHeight="true" outlineLevel="0" collapsed="false">
      <c r="A465" s="24"/>
      <c r="B465" s="25"/>
      <c r="C465" s="206" t="s">
        <v>640</v>
      </c>
      <c r="D465" s="206" t="s">
        <v>158</v>
      </c>
      <c r="E465" s="207" t="s">
        <v>1094</v>
      </c>
      <c r="F465" s="208" t="s">
        <v>1095</v>
      </c>
      <c r="G465" s="209" t="s">
        <v>272</v>
      </c>
      <c r="H465" s="210" t="n">
        <v>17</v>
      </c>
      <c r="I465" s="211"/>
      <c r="J465" s="212" t="n">
        <f aca="false">ROUND(I465*H465,2)</f>
        <v>0</v>
      </c>
      <c r="K465" s="208" t="s">
        <v>162</v>
      </c>
      <c r="L465" s="30"/>
      <c r="M465" s="213"/>
      <c r="N465" s="214" t="s">
        <v>42</v>
      </c>
      <c r="O465" s="67"/>
      <c r="P465" s="215" t="n">
        <f aca="false">O465*H465</f>
        <v>0</v>
      </c>
      <c r="Q465" s="215" t="n">
        <v>0.00052</v>
      </c>
      <c r="R465" s="215" t="n">
        <f aca="false">Q465*H465</f>
        <v>0.00884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99</v>
      </c>
      <c r="AT465" s="217" t="s">
        <v>158</v>
      </c>
      <c r="AU465" s="217" t="s">
        <v>81</v>
      </c>
      <c r="AY465" s="3" t="s">
        <v>15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79</v>
      </c>
      <c r="BK465" s="218" t="n">
        <f aca="false">ROUND(I465*H465,2)</f>
        <v>0</v>
      </c>
      <c r="BL465" s="3" t="s">
        <v>299</v>
      </c>
      <c r="BM465" s="217" t="s">
        <v>1096</v>
      </c>
    </row>
    <row r="466" s="31" customFormat="true" ht="12.8" hidden="false" customHeight="false" outlineLevel="0" collapsed="false">
      <c r="A466" s="24"/>
      <c r="B466" s="25"/>
      <c r="C466" s="26"/>
      <c r="D466" s="219" t="s">
        <v>165</v>
      </c>
      <c r="E466" s="26"/>
      <c r="F466" s="220" t="s">
        <v>1097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5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24" t="s">
        <v>167</v>
      </c>
      <c r="E467" s="26"/>
      <c r="F467" s="225" t="s">
        <v>1098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7</v>
      </c>
      <c r="AU467" s="3" t="s">
        <v>81</v>
      </c>
    </row>
    <row r="468" s="31" customFormat="true" ht="12.8" hidden="false" customHeight="false" outlineLevel="0" collapsed="false">
      <c r="A468" s="24"/>
      <c r="B468" s="25"/>
      <c r="C468" s="26"/>
      <c r="D468" s="219" t="s">
        <v>297</v>
      </c>
      <c r="E468" s="26"/>
      <c r="F468" s="262" t="s">
        <v>1093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97</v>
      </c>
      <c r="AU468" s="3" t="s">
        <v>81</v>
      </c>
    </row>
    <row r="469" s="31" customFormat="true" ht="24.15" hidden="false" customHeight="true" outlineLevel="0" collapsed="false">
      <c r="A469" s="24"/>
      <c r="B469" s="25"/>
      <c r="C469" s="206" t="s">
        <v>262</v>
      </c>
      <c r="D469" s="206" t="s">
        <v>158</v>
      </c>
      <c r="E469" s="207" t="s">
        <v>1099</v>
      </c>
      <c r="F469" s="208" t="s">
        <v>1100</v>
      </c>
      <c r="G469" s="209" t="s">
        <v>272</v>
      </c>
      <c r="H469" s="210" t="n">
        <v>11</v>
      </c>
      <c r="I469" s="211"/>
      <c r="J469" s="212" t="n">
        <f aca="false">ROUND(I469*H469,2)</f>
        <v>0</v>
      </c>
      <c r="K469" s="208" t="s">
        <v>162</v>
      </c>
      <c r="L469" s="30"/>
      <c r="M469" s="213"/>
      <c r="N469" s="214" t="s">
        <v>42</v>
      </c>
      <c r="O469" s="67"/>
      <c r="P469" s="215" t="n">
        <f aca="false">O469*H469</f>
        <v>0</v>
      </c>
      <c r="Q469" s="215" t="n">
        <v>0.00052</v>
      </c>
      <c r="R469" s="215" t="n">
        <f aca="false">Q469*H469</f>
        <v>0.00572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299</v>
      </c>
      <c r="AT469" s="217" t="s">
        <v>158</v>
      </c>
      <c r="AU469" s="217" t="s">
        <v>81</v>
      </c>
      <c r="AY469" s="3" t="s">
        <v>156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79</v>
      </c>
      <c r="BK469" s="218" t="n">
        <f aca="false">ROUND(I469*H469,2)</f>
        <v>0</v>
      </c>
      <c r="BL469" s="3" t="s">
        <v>299</v>
      </c>
      <c r="BM469" s="217" t="s">
        <v>1101</v>
      </c>
    </row>
    <row r="470" s="31" customFormat="true" ht="12.8" hidden="false" customHeight="false" outlineLevel="0" collapsed="false">
      <c r="A470" s="24"/>
      <c r="B470" s="25"/>
      <c r="C470" s="26"/>
      <c r="D470" s="219" t="s">
        <v>165</v>
      </c>
      <c r="E470" s="26"/>
      <c r="F470" s="220" t="s">
        <v>1100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5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24" t="s">
        <v>167</v>
      </c>
      <c r="E471" s="26"/>
      <c r="F471" s="225" t="s">
        <v>1102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7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19" t="s">
        <v>297</v>
      </c>
      <c r="E472" s="26"/>
      <c r="F472" s="262" t="s">
        <v>1093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97</v>
      </c>
      <c r="AU472" s="3" t="s">
        <v>81</v>
      </c>
    </row>
    <row r="473" s="31" customFormat="true" ht="24.15" hidden="false" customHeight="true" outlineLevel="0" collapsed="false">
      <c r="A473" s="24"/>
      <c r="B473" s="25"/>
      <c r="C473" s="206" t="s">
        <v>251</v>
      </c>
      <c r="D473" s="206" t="s">
        <v>158</v>
      </c>
      <c r="E473" s="207" t="s">
        <v>1103</v>
      </c>
      <c r="F473" s="208" t="s">
        <v>1104</v>
      </c>
      <c r="G473" s="209" t="s">
        <v>272</v>
      </c>
      <c r="H473" s="210" t="n">
        <v>17</v>
      </c>
      <c r="I473" s="211"/>
      <c r="J473" s="212" t="n">
        <f aca="false">ROUND(I473*H473,2)</f>
        <v>0</v>
      </c>
      <c r="K473" s="208"/>
      <c r="L473" s="30"/>
      <c r="M473" s="213"/>
      <c r="N473" s="214" t="s">
        <v>42</v>
      </c>
      <c r="O473" s="67"/>
      <c r="P473" s="215" t="n">
        <f aca="false">O473*H473</f>
        <v>0</v>
      </c>
      <c r="Q473" s="215" t="n">
        <v>0.0011</v>
      </c>
      <c r="R473" s="215" t="n">
        <f aca="false">Q473*H473</f>
        <v>0.0187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99</v>
      </c>
      <c r="AT473" s="217" t="s">
        <v>158</v>
      </c>
      <c r="AU473" s="217" t="s">
        <v>81</v>
      </c>
      <c r="AY473" s="3" t="s">
        <v>156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79</v>
      </c>
      <c r="BK473" s="218" t="n">
        <f aca="false">ROUND(I473*H473,2)</f>
        <v>0</v>
      </c>
      <c r="BL473" s="3" t="s">
        <v>299</v>
      </c>
      <c r="BM473" s="217" t="s">
        <v>1105</v>
      </c>
    </row>
    <row r="474" s="31" customFormat="true" ht="12.8" hidden="false" customHeight="false" outlineLevel="0" collapsed="false">
      <c r="A474" s="24"/>
      <c r="B474" s="25"/>
      <c r="C474" s="26"/>
      <c r="D474" s="219" t="s">
        <v>165</v>
      </c>
      <c r="E474" s="26"/>
      <c r="F474" s="220" t="s">
        <v>1106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5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19" t="s">
        <v>297</v>
      </c>
      <c r="E475" s="26"/>
      <c r="F475" s="262" t="s">
        <v>1093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97</v>
      </c>
      <c r="AU475" s="3" t="s">
        <v>81</v>
      </c>
    </row>
    <row r="476" s="31" customFormat="true" ht="24.15" hidden="false" customHeight="true" outlineLevel="0" collapsed="false">
      <c r="A476" s="24"/>
      <c r="B476" s="25"/>
      <c r="C476" s="206" t="s">
        <v>290</v>
      </c>
      <c r="D476" s="206" t="s">
        <v>158</v>
      </c>
      <c r="E476" s="207" t="s">
        <v>1107</v>
      </c>
      <c r="F476" s="208" t="s">
        <v>1108</v>
      </c>
      <c r="G476" s="209" t="s">
        <v>272</v>
      </c>
      <c r="H476" s="210" t="n">
        <v>9</v>
      </c>
      <c r="I476" s="211"/>
      <c r="J476" s="212" t="n">
        <f aca="false">ROUND(I476*H476,2)</f>
        <v>0</v>
      </c>
      <c r="K476" s="208"/>
      <c r="L476" s="30"/>
      <c r="M476" s="213"/>
      <c r="N476" s="214" t="s">
        <v>42</v>
      </c>
      <c r="O476" s="67"/>
      <c r="P476" s="215" t="n">
        <f aca="false">O476*H476</f>
        <v>0</v>
      </c>
      <c r="Q476" s="215" t="n">
        <v>0.00052</v>
      </c>
      <c r="R476" s="215" t="n">
        <f aca="false">Q476*H476</f>
        <v>0.00468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299</v>
      </c>
      <c r="AT476" s="217" t="s">
        <v>158</v>
      </c>
      <c r="AU476" s="217" t="s">
        <v>81</v>
      </c>
      <c r="AY476" s="3" t="s">
        <v>15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79</v>
      </c>
      <c r="BK476" s="218" t="n">
        <f aca="false">ROUND(I476*H476,2)</f>
        <v>0</v>
      </c>
      <c r="BL476" s="3" t="s">
        <v>299</v>
      </c>
      <c r="BM476" s="217" t="s">
        <v>1109</v>
      </c>
    </row>
    <row r="477" s="31" customFormat="true" ht="12.8" hidden="false" customHeight="false" outlineLevel="0" collapsed="false">
      <c r="A477" s="24"/>
      <c r="B477" s="25"/>
      <c r="C477" s="26"/>
      <c r="D477" s="219" t="s">
        <v>165</v>
      </c>
      <c r="E477" s="26"/>
      <c r="F477" s="220" t="s">
        <v>1110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5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19" t="s">
        <v>297</v>
      </c>
      <c r="E478" s="26"/>
      <c r="F478" s="262" t="s">
        <v>1093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97</v>
      </c>
      <c r="AU478" s="3" t="s">
        <v>81</v>
      </c>
    </row>
    <row r="479" s="31" customFormat="true" ht="16.5" hidden="false" customHeight="true" outlineLevel="0" collapsed="false">
      <c r="A479" s="24"/>
      <c r="B479" s="25"/>
      <c r="C479" s="206" t="s">
        <v>1111</v>
      </c>
      <c r="D479" s="206" t="s">
        <v>158</v>
      </c>
      <c r="E479" s="207" t="s">
        <v>1112</v>
      </c>
      <c r="F479" s="208"/>
      <c r="G479" s="209" t="s">
        <v>307</v>
      </c>
      <c r="H479" s="210" t="n">
        <v>10</v>
      </c>
      <c r="I479" s="211"/>
      <c r="J479" s="212" t="n">
        <f aca="false">ROUND(I479*H479,2)</f>
        <v>0</v>
      </c>
      <c r="K479" s="208"/>
      <c r="L479" s="30"/>
      <c r="M479" s="213"/>
      <c r="N479" s="214" t="s">
        <v>42</v>
      </c>
      <c r="O479" s="67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299</v>
      </c>
      <c r="AT479" s="217" t="s">
        <v>158</v>
      </c>
      <c r="AU479" s="217" t="s">
        <v>81</v>
      </c>
      <c r="AY479" s="3" t="s">
        <v>15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79</v>
      </c>
      <c r="BK479" s="218" t="n">
        <f aca="false">ROUND(I479*H479,2)</f>
        <v>0</v>
      </c>
      <c r="BL479" s="3" t="s">
        <v>299</v>
      </c>
      <c r="BM479" s="217" t="s">
        <v>1113</v>
      </c>
    </row>
    <row r="480" s="31" customFormat="true" ht="12.8" hidden="false" customHeight="false" outlineLevel="0" collapsed="false">
      <c r="A480" s="24"/>
      <c r="B480" s="25"/>
      <c r="C480" s="26"/>
      <c r="D480" s="219" t="s">
        <v>165</v>
      </c>
      <c r="E480" s="26"/>
      <c r="F480" s="220" t="s">
        <v>1114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5</v>
      </c>
      <c r="AU480" s="3" t="s">
        <v>81</v>
      </c>
    </row>
    <row r="481" s="31" customFormat="true" ht="16.5" hidden="false" customHeight="true" outlineLevel="0" collapsed="false">
      <c r="A481" s="24"/>
      <c r="B481" s="25"/>
      <c r="C481" s="206" t="s">
        <v>1115</v>
      </c>
      <c r="D481" s="206" t="s">
        <v>158</v>
      </c>
      <c r="E481" s="207" t="s">
        <v>1116</v>
      </c>
      <c r="F481" s="208"/>
      <c r="G481" s="209" t="s">
        <v>307</v>
      </c>
      <c r="H481" s="210" t="n">
        <v>1</v>
      </c>
      <c r="I481" s="211"/>
      <c r="J481" s="212" t="n">
        <f aca="false">ROUND(I481*H481,2)</f>
        <v>0</v>
      </c>
      <c r="K481" s="208"/>
      <c r="L481" s="30"/>
      <c r="M481" s="213"/>
      <c r="N481" s="214" t="s">
        <v>42</v>
      </c>
      <c r="O481" s="67"/>
      <c r="P481" s="215" t="n">
        <f aca="false">O481*H481</f>
        <v>0</v>
      </c>
      <c r="Q481" s="215" t="n">
        <v>0</v>
      </c>
      <c r="R481" s="215" t="n">
        <f aca="false">Q481*H481</f>
        <v>0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299</v>
      </c>
      <c r="AT481" s="217" t="s">
        <v>158</v>
      </c>
      <c r="AU481" s="217" t="s">
        <v>81</v>
      </c>
      <c r="AY481" s="3" t="s">
        <v>156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79</v>
      </c>
      <c r="BK481" s="218" t="n">
        <f aca="false">ROUND(I481*H481,2)</f>
        <v>0</v>
      </c>
      <c r="BL481" s="3" t="s">
        <v>299</v>
      </c>
      <c r="BM481" s="217" t="s">
        <v>1117</v>
      </c>
    </row>
    <row r="482" s="31" customFormat="true" ht="12.8" hidden="false" customHeight="false" outlineLevel="0" collapsed="false">
      <c r="A482" s="24"/>
      <c r="B482" s="25"/>
      <c r="C482" s="26"/>
      <c r="D482" s="219" t="s">
        <v>165</v>
      </c>
      <c r="E482" s="26"/>
      <c r="F482" s="220" t="s">
        <v>1118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5</v>
      </c>
      <c r="AU482" s="3" t="s">
        <v>81</v>
      </c>
    </row>
    <row r="483" s="189" customFormat="true" ht="22.8" hidden="false" customHeight="true" outlineLevel="0" collapsed="false">
      <c r="B483" s="190"/>
      <c r="C483" s="191"/>
      <c r="D483" s="192" t="s">
        <v>70</v>
      </c>
      <c r="E483" s="204" t="s">
        <v>1119</v>
      </c>
      <c r="F483" s="204" t="s">
        <v>1120</v>
      </c>
      <c r="G483" s="191"/>
      <c r="H483" s="191"/>
      <c r="I483" s="194"/>
      <c r="J483" s="205" t="n">
        <f aca="false">BK483</f>
        <v>0</v>
      </c>
      <c r="K483" s="191"/>
      <c r="L483" s="196"/>
      <c r="M483" s="197"/>
      <c r="N483" s="198"/>
      <c r="O483" s="198"/>
      <c r="P483" s="199" t="n">
        <f aca="false">SUM(P484:P501)</f>
        <v>0</v>
      </c>
      <c r="Q483" s="198"/>
      <c r="R483" s="199" t="n">
        <f aca="false">SUM(R484:R501)</f>
        <v>0.12715736</v>
      </c>
      <c r="S483" s="198"/>
      <c r="T483" s="200" t="n">
        <f aca="false">SUM(T484:T501)</f>
        <v>0</v>
      </c>
      <c r="AR483" s="201" t="s">
        <v>81</v>
      </c>
      <c r="AT483" s="202" t="s">
        <v>70</v>
      </c>
      <c r="AU483" s="202" t="s">
        <v>79</v>
      </c>
      <c r="AY483" s="201" t="s">
        <v>156</v>
      </c>
      <c r="BK483" s="203" t="n">
        <f aca="false">SUM(BK484:BK501)</f>
        <v>0</v>
      </c>
    </row>
    <row r="484" s="31" customFormat="true" ht="33" hidden="false" customHeight="true" outlineLevel="0" collapsed="false">
      <c r="A484" s="24"/>
      <c r="B484" s="25"/>
      <c r="C484" s="206" t="s">
        <v>1121</v>
      </c>
      <c r="D484" s="206" t="s">
        <v>158</v>
      </c>
      <c r="E484" s="207" t="s">
        <v>1122</v>
      </c>
      <c r="F484" s="208" t="s">
        <v>1123</v>
      </c>
      <c r="G484" s="209" t="s">
        <v>199</v>
      </c>
      <c r="H484" s="210" t="n">
        <v>3.423</v>
      </c>
      <c r="I484" s="211"/>
      <c r="J484" s="212" t="n">
        <f aca="false">ROUND(I484*H484,2)</f>
        <v>0</v>
      </c>
      <c r="K484" s="208" t="s">
        <v>162</v>
      </c>
      <c r="L484" s="30"/>
      <c r="M484" s="213"/>
      <c r="N484" s="214" t="s">
        <v>42</v>
      </c>
      <c r="O484" s="67"/>
      <c r="P484" s="215" t="n">
        <f aca="false">O484*H484</f>
        <v>0</v>
      </c>
      <c r="Q484" s="215" t="n">
        <v>0.03412</v>
      </c>
      <c r="R484" s="215" t="n">
        <f aca="false">Q484*H484</f>
        <v>0.11679276</v>
      </c>
      <c r="S484" s="215" t="n">
        <v>0</v>
      </c>
      <c r="T484" s="216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7" t="s">
        <v>299</v>
      </c>
      <c r="AT484" s="217" t="s">
        <v>158</v>
      </c>
      <c r="AU484" s="217" t="s">
        <v>81</v>
      </c>
      <c r="AY484" s="3" t="s">
        <v>156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3" t="s">
        <v>79</v>
      </c>
      <c r="BK484" s="218" t="n">
        <f aca="false">ROUND(I484*H484,2)</f>
        <v>0</v>
      </c>
      <c r="BL484" s="3" t="s">
        <v>299</v>
      </c>
      <c r="BM484" s="217" t="s">
        <v>1124</v>
      </c>
    </row>
    <row r="485" s="31" customFormat="true" ht="12.8" hidden="false" customHeight="false" outlineLevel="0" collapsed="false">
      <c r="A485" s="24"/>
      <c r="B485" s="25"/>
      <c r="C485" s="26"/>
      <c r="D485" s="219" t="s">
        <v>165</v>
      </c>
      <c r="E485" s="26"/>
      <c r="F485" s="220" t="s">
        <v>1125</v>
      </c>
      <c r="G485" s="26"/>
      <c r="H485" s="26"/>
      <c r="I485" s="221"/>
      <c r="J485" s="26"/>
      <c r="K485" s="26"/>
      <c r="L485" s="30"/>
      <c r="M485" s="222"/>
      <c r="N485" s="223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5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24" t="s">
        <v>167</v>
      </c>
      <c r="E486" s="26"/>
      <c r="F486" s="225" t="s">
        <v>1126</v>
      </c>
      <c r="G486" s="26"/>
      <c r="H486" s="26"/>
      <c r="I486" s="221"/>
      <c r="J486" s="26"/>
      <c r="K486" s="26"/>
      <c r="L486" s="30"/>
      <c r="M486" s="222"/>
      <c r="N486" s="223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7</v>
      </c>
      <c r="AU486" s="3" t="s">
        <v>81</v>
      </c>
    </row>
    <row r="487" s="226" customFormat="true" ht="12.8" hidden="false" customHeight="false" outlineLevel="0" collapsed="false">
      <c r="B487" s="227"/>
      <c r="C487" s="228"/>
      <c r="D487" s="219" t="s">
        <v>169</v>
      </c>
      <c r="E487" s="229"/>
      <c r="F487" s="230" t="s">
        <v>1127</v>
      </c>
      <c r="G487" s="228"/>
      <c r="H487" s="231" t="n">
        <v>3.423</v>
      </c>
      <c r="I487" s="232"/>
      <c r="J487" s="228"/>
      <c r="K487" s="228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69</v>
      </c>
      <c r="AU487" s="237" t="s">
        <v>81</v>
      </c>
      <c r="AV487" s="226" t="s">
        <v>81</v>
      </c>
      <c r="AW487" s="226" t="s">
        <v>32</v>
      </c>
      <c r="AX487" s="226" t="s">
        <v>79</v>
      </c>
      <c r="AY487" s="237" t="s">
        <v>156</v>
      </c>
    </row>
    <row r="488" s="31" customFormat="true" ht="24.15" hidden="false" customHeight="true" outlineLevel="0" collapsed="false">
      <c r="A488" s="24"/>
      <c r="B488" s="25"/>
      <c r="C488" s="206" t="s">
        <v>1128</v>
      </c>
      <c r="D488" s="206" t="s">
        <v>158</v>
      </c>
      <c r="E488" s="207" t="s">
        <v>1129</v>
      </c>
      <c r="F488" s="208" t="s">
        <v>1130</v>
      </c>
      <c r="G488" s="209" t="s">
        <v>199</v>
      </c>
      <c r="H488" s="210" t="n">
        <v>3.423</v>
      </c>
      <c r="I488" s="211"/>
      <c r="J488" s="212" t="n">
        <f aca="false">ROUND(I488*H488,2)</f>
        <v>0</v>
      </c>
      <c r="K488" s="208" t="s">
        <v>162</v>
      </c>
      <c r="L488" s="30"/>
      <c r="M488" s="213"/>
      <c r="N488" s="214" t="s">
        <v>42</v>
      </c>
      <c r="O488" s="67"/>
      <c r="P488" s="215" t="n">
        <f aca="false">O488*H488</f>
        <v>0</v>
      </c>
      <c r="Q488" s="215" t="n">
        <v>0</v>
      </c>
      <c r="R488" s="215" t="n">
        <f aca="false">Q488*H488</f>
        <v>0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99</v>
      </c>
      <c r="AT488" s="217" t="s">
        <v>158</v>
      </c>
      <c r="AU488" s="217" t="s">
        <v>81</v>
      </c>
      <c r="AY488" s="3" t="s">
        <v>156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79</v>
      </c>
      <c r="BK488" s="218" t="n">
        <f aca="false">ROUND(I488*H488,2)</f>
        <v>0</v>
      </c>
      <c r="BL488" s="3" t="s">
        <v>299</v>
      </c>
      <c r="BM488" s="217" t="s">
        <v>1131</v>
      </c>
    </row>
    <row r="489" s="31" customFormat="true" ht="12.8" hidden="false" customHeight="false" outlineLevel="0" collapsed="false">
      <c r="A489" s="24"/>
      <c r="B489" s="25"/>
      <c r="C489" s="26"/>
      <c r="D489" s="219" t="s">
        <v>165</v>
      </c>
      <c r="E489" s="26"/>
      <c r="F489" s="220" t="s">
        <v>1132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5</v>
      </c>
      <c r="AU489" s="3" t="s">
        <v>81</v>
      </c>
    </row>
    <row r="490" s="31" customFormat="true" ht="12.8" hidden="false" customHeight="false" outlineLevel="0" collapsed="false">
      <c r="A490" s="24"/>
      <c r="B490" s="25"/>
      <c r="C490" s="26"/>
      <c r="D490" s="224" t="s">
        <v>167</v>
      </c>
      <c r="E490" s="26"/>
      <c r="F490" s="225" t="s">
        <v>1133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7</v>
      </c>
      <c r="AU490" s="3" t="s">
        <v>81</v>
      </c>
    </row>
    <row r="491" s="31" customFormat="true" ht="24.15" hidden="false" customHeight="true" outlineLevel="0" collapsed="false">
      <c r="A491" s="24"/>
      <c r="B491" s="25"/>
      <c r="C491" s="266" t="s">
        <v>1134</v>
      </c>
      <c r="D491" s="266" t="s">
        <v>890</v>
      </c>
      <c r="E491" s="267" t="s">
        <v>1135</v>
      </c>
      <c r="F491" s="268" t="s">
        <v>1136</v>
      </c>
      <c r="G491" s="269" t="s">
        <v>161</v>
      </c>
      <c r="H491" s="270" t="n">
        <v>0.002</v>
      </c>
      <c r="I491" s="271"/>
      <c r="J491" s="272" t="n">
        <f aca="false">ROUND(I491*H491,2)</f>
        <v>0</v>
      </c>
      <c r="K491" s="268" t="s">
        <v>162</v>
      </c>
      <c r="L491" s="273"/>
      <c r="M491" s="274"/>
      <c r="N491" s="275" t="s">
        <v>42</v>
      </c>
      <c r="O491" s="67"/>
      <c r="P491" s="215" t="n">
        <f aca="false">O491*H491</f>
        <v>0</v>
      </c>
      <c r="Q491" s="215" t="n">
        <v>0.44</v>
      </c>
      <c r="R491" s="215" t="n">
        <f aca="false">Q491*H491</f>
        <v>0.00088</v>
      </c>
      <c r="S491" s="215" t="n">
        <v>0</v>
      </c>
      <c r="T491" s="21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415</v>
      </c>
      <c r="AT491" s="217" t="s">
        <v>890</v>
      </c>
      <c r="AU491" s="217" t="s">
        <v>81</v>
      </c>
      <c r="AY491" s="3" t="s">
        <v>156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79</v>
      </c>
      <c r="BK491" s="218" t="n">
        <f aca="false">ROUND(I491*H491,2)</f>
        <v>0</v>
      </c>
      <c r="BL491" s="3" t="s">
        <v>299</v>
      </c>
      <c r="BM491" s="217" t="s">
        <v>1137</v>
      </c>
    </row>
    <row r="492" s="31" customFormat="true" ht="12.8" hidden="false" customHeight="false" outlineLevel="0" collapsed="false">
      <c r="A492" s="24"/>
      <c r="B492" s="25"/>
      <c r="C492" s="26"/>
      <c r="D492" s="219" t="s">
        <v>165</v>
      </c>
      <c r="E492" s="26"/>
      <c r="F492" s="220" t="s">
        <v>1136</v>
      </c>
      <c r="G492" s="26"/>
      <c r="H492" s="26"/>
      <c r="I492" s="221"/>
      <c r="J492" s="26"/>
      <c r="K492" s="26"/>
      <c r="L492" s="30"/>
      <c r="M492" s="222"/>
      <c r="N492" s="22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5</v>
      </c>
      <c r="AU492" s="3" t="s">
        <v>81</v>
      </c>
    </row>
    <row r="493" s="31" customFormat="true" ht="24.15" hidden="false" customHeight="true" outlineLevel="0" collapsed="false">
      <c r="A493" s="24"/>
      <c r="B493" s="25"/>
      <c r="C493" s="266" t="s">
        <v>1138</v>
      </c>
      <c r="D493" s="266" t="s">
        <v>890</v>
      </c>
      <c r="E493" s="267" t="s">
        <v>1139</v>
      </c>
      <c r="F493" s="268" t="s">
        <v>1140</v>
      </c>
      <c r="G493" s="269" t="s">
        <v>161</v>
      </c>
      <c r="H493" s="270" t="n">
        <v>0.02</v>
      </c>
      <c r="I493" s="271"/>
      <c r="J493" s="272" t="n">
        <f aca="false">ROUND(I493*H493,2)</f>
        <v>0</v>
      </c>
      <c r="K493" s="268" t="s">
        <v>162</v>
      </c>
      <c r="L493" s="273"/>
      <c r="M493" s="274"/>
      <c r="N493" s="275" t="s">
        <v>42</v>
      </c>
      <c r="O493" s="67"/>
      <c r="P493" s="215" t="n">
        <f aca="false">O493*H493</f>
        <v>0</v>
      </c>
      <c r="Q493" s="215" t="n">
        <v>0.44</v>
      </c>
      <c r="R493" s="215" t="n">
        <f aca="false">Q493*H493</f>
        <v>0.0088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415</v>
      </c>
      <c r="AT493" s="217" t="s">
        <v>890</v>
      </c>
      <c r="AU493" s="217" t="s">
        <v>81</v>
      </c>
      <c r="AY493" s="3" t="s">
        <v>15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79</v>
      </c>
      <c r="BK493" s="218" t="n">
        <f aca="false">ROUND(I493*H493,2)</f>
        <v>0</v>
      </c>
      <c r="BL493" s="3" t="s">
        <v>299</v>
      </c>
      <c r="BM493" s="217" t="s">
        <v>1141</v>
      </c>
    </row>
    <row r="494" s="31" customFormat="true" ht="12.8" hidden="false" customHeight="false" outlineLevel="0" collapsed="false">
      <c r="A494" s="24"/>
      <c r="B494" s="25"/>
      <c r="C494" s="26"/>
      <c r="D494" s="219" t="s">
        <v>165</v>
      </c>
      <c r="E494" s="26"/>
      <c r="F494" s="220" t="s">
        <v>1140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5</v>
      </c>
      <c r="AU494" s="3" t="s">
        <v>81</v>
      </c>
    </row>
    <row r="495" s="31" customFormat="true" ht="24.15" hidden="false" customHeight="true" outlineLevel="0" collapsed="false">
      <c r="A495" s="24"/>
      <c r="B495" s="25"/>
      <c r="C495" s="206" t="s">
        <v>1142</v>
      </c>
      <c r="D495" s="206" t="s">
        <v>158</v>
      </c>
      <c r="E495" s="207" t="s">
        <v>1143</v>
      </c>
      <c r="F495" s="208" t="s">
        <v>1144</v>
      </c>
      <c r="G495" s="209" t="s">
        <v>199</v>
      </c>
      <c r="H495" s="210" t="n">
        <v>3.423</v>
      </c>
      <c r="I495" s="211"/>
      <c r="J495" s="212" t="n">
        <f aca="false">ROUND(I495*H495,2)</f>
        <v>0</v>
      </c>
      <c r="K495" s="208" t="s">
        <v>162</v>
      </c>
      <c r="L495" s="30"/>
      <c r="M495" s="213"/>
      <c r="N495" s="214" t="s">
        <v>42</v>
      </c>
      <c r="O495" s="67"/>
      <c r="P495" s="215" t="n">
        <f aca="false">O495*H495</f>
        <v>0</v>
      </c>
      <c r="Q495" s="215" t="n">
        <v>0.0002</v>
      </c>
      <c r="R495" s="215" t="n">
        <f aca="false">Q495*H495</f>
        <v>0.0006846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99</v>
      </c>
      <c r="AT495" s="217" t="s">
        <v>158</v>
      </c>
      <c r="AU495" s="217" t="s">
        <v>81</v>
      </c>
      <c r="AY495" s="3" t="s">
        <v>15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79</v>
      </c>
      <c r="BK495" s="218" t="n">
        <f aca="false">ROUND(I495*H495,2)</f>
        <v>0</v>
      </c>
      <c r="BL495" s="3" t="s">
        <v>299</v>
      </c>
      <c r="BM495" s="217" t="s">
        <v>1145</v>
      </c>
    </row>
    <row r="496" s="31" customFormat="true" ht="12.8" hidden="false" customHeight="false" outlineLevel="0" collapsed="false">
      <c r="A496" s="24"/>
      <c r="B496" s="25"/>
      <c r="C496" s="26"/>
      <c r="D496" s="219" t="s">
        <v>165</v>
      </c>
      <c r="E496" s="26"/>
      <c r="F496" s="220" t="s">
        <v>1146</v>
      </c>
      <c r="G496" s="26"/>
      <c r="H496" s="26"/>
      <c r="I496" s="221"/>
      <c r="J496" s="26"/>
      <c r="K496" s="26"/>
      <c r="L496" s="30"/>
      <c r="M496" s="222"/>
      <c r="N496" s="22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5</v>
      </c>
      <c r="AU496" s="3" t="s">
        <v>81</v>
      </c>
    </row>
    <row r="497" s="31" customFormat="true" ht="12.8" hidden="false" customHeight="false" outlineLevel="0" collapsed="false">
      <c r="A497" s="24"/>
      <c r="B497" s="25"/>
      <c r="C497" s="26"/>
      <c r="D497" s="224" t="s">
        <v>167</v>
      </c>
      <c r="E497" s="26"/>
      <c r="F497" s="225" t="s">
        <v>1147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7</v>
      </c>
      <c r="AU497" s="3" t="s">
        <v>81</v>
      </c>
    </row>
    <row r="498" s="226" customFormat="true" ht="12.8" hidden="false" customHeight="false" outlineLevel="0" collapsed="false">
      <c r="B498" s="227"/>
      <c r="C498" s="228"/>
      <c r="D498" s="219" t="s">
        <v>169</v>
      </c>
      <c r="E498" s="229"/>
      <c r="F498" s="230" t="s">
        <v>1148</v>
      </c>
      <c r="G498" s="228"/>
      <c r="H498" s="231" t="n">
        <v>3.423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69</v>
      </c>
      <c r="AU498" s="237" t="s">
        <v>81</v>
      </c>
      <c r="AV498" s="226" t="s">
        <v>81</v>
      </c>
      <c r="AW498" s="226" t="s">
        <v>32</v>
      </c>
      <c r="AX498" s="226" t="s">
        <v>79</v>
      </c>
      <c r="AY498" s="237" t="s">
        <v>156</v>
      </c>
    </row>
    <row r="499" s="31" customFormat="true" ht="24.15" hidden="false" customHeight="true" outlineLevel="0" collapsed="false">
      <c r="A499" s="24"/>
      <c r="B499" s="25"/>
      <c r="C499" s="206" t="s">
        <v>1149</v>
      </c>
      <c r="D499" s="206" t="s">
        <v>158</v>
      </c>
      <c r="E499" s="207" t="s">
        <v>1150</v>
      </c>
      <c r="F499" s="208" t="s">
        <v>1151</v>
      </c>
      <c r="G499" s="209" t="s">
        <v>189</v>
      </c>
      <c r="H499" s="210" t="n">
        <v>0.127</v>
      </c>
      <c r="I499" s="211"/>
      <c r="J499" s="212" t="n">
        <f aca="false">ROUND(I499*H499,2)</f>
        <v>0</v>
      </c>
      <c r="K499" s="208" t="s">
        <v>162</v>
      </c>
      <c r="L499" s="30"/>
      <c r="M499" s="213"/>
      <c r="N499" s="214" t="s">
        <v>42</v>
      </c>
      <c r="O499" s="67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299</v>
      </c>
      <c r="AT499" s="217" t="s">
        <v>158</v>
      </c>
      <c r="AU499" s="217" t="s">
        <v>81</v>
      </c>
      <c r="AY499" s="3" t="s">
        <v>15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79</v>
      </c>
      <c r="BK499" s="218" t="n">
        <f aca="false">ROUND(I499*H499,2)</f>
        <v>0</v>
      </c>
      <c r="BL499" s="3" t="s">
        <v>299</v>
      </c>
      <c r="BM499" s="217" t="s">
        <v>1152</v>
      </c>
    </row>
    <row r="500" s="31" customFormat="true" ht="12.8" hidden="false" customHeight="false" outlineLevel="0" collapsed="false">
      <c r="A500" s="24"/>
      <c r="B500" s="25"/>
      <c r="C500" s="26"/>
      <c r="D500" s="219" t="s">
        <v>165</v>
      </c>
      <c r="E500" s="26"/>
      <c r="F500" s="220" t="s">
        <v>1153</v>
      </c>
      <c r="G500" s="26"/>
      <c r="H500" s="26"/>
      <c r="I500" s="221"/>
      <c r="J500" s="26"/>
      <c r="K500" s="26"/>
      <c r="L500" s="30"/>
      <c r="M500" s="222"/>
      <c r="N500" s="22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5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24" t="s">
        <v>167</v>
      </c>
      <c r="E501" s="26"/>
      <c r="F501" s="225" t="s">
        <v>1154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7</v>
      </c>
      <c r="AU501" s="3" t="s">
        <v>81</v>
      </c>
    </row>
    <row r="502" s="189" customFormat="true" ht="22.8" hidden="false" customHeight="true" outlineLevel="0" collapsed="false">
      <c r="B502" s="190"/>
      <c r="C502" s="191"/>
      <c r="D502" s="192" t="s">
        <v>70</v>
      </c>
      <c r="E502" s="204" t="s">
        <v>518</v>
      </c>
      <c r="F502" s="204" t="s">
        <v>519</v>
      </c>
      <c r="G502" s="191"/>
      <c r="H502" s="191"/>
      <c r="I502" s="194"/>
      <c r="J502" s="205" t="n">
        <f aca="false">BK502</f>
        <v>0</v>
      </c>
      <c r="K502" s="191"/>
      <c r="L502" s="196"/>
      <c r="M502" s="197"/>
      <c r="N502" s="198"/>
      <c r="O502" s="198"/>
      <c r="P502" s="199" t="n">
        <f aca="false">SUM(P503:P525)</f>
        <v>0</v>
      </c>
      <c r="Q502" s="198"/>
      <c r="R502" s="199" t="n">
        <f aca="false">SUM(R503:R525)</f>
        <v>9.9031803</v>
      </c>
      <c r="S502" s="198"/>
      <c r="T502" s="200" t="n">
        <f aca="false">SUM(T503:T525)</f>
        <v>0</v>
      </c>
      <c r="AR502" s="201" t="s">
        <v>81</v>
      </c>
      <c r="AT502" s="202" t="s">
        <v>70</v>
      </c>
      <c r="AU502" s="202" t="s">
        <v>79</v>
      </c>
      <c r="AY502" s="201" t="s">
        <v>156</v>
      </c>
      <c r="BK502" s="203" t="n">
        <f aca="false">SUM(BK503:BK525)</f>
        <v>0</v>
      </c>
    </row>
    <row r="503" s="31" customFormat="true" ht="24.15" hidden="false" customHeight="true" outlineLevel="0" collapsed="false">
      <c r="A503" s="24"/>
      <c r="B503" s="25"/>
      <c r="C503" s="206" t="s">
        <v>1155</v>
      </c>
      <c r="D503" s="206" t="s">
        <v>158</v>
      </c>
      <c r="E503" s="207" t="s">
        <v>1156</v>
      </c>
      <c r="F503" s="208" t="s">
        <v>1157</v>
      </c>
      <c r="G503" s="209" t="s">
        <v>199</v>
      </c>
      <c r="H503" s="210" t="n">
        <v>136.18</v>
      </c>
      <c r="I503" s="211"/>
      <c r="J503" s="212" t="n">
        <f aca="false">ROUND(I503*H503,2)</f>
        <v>0</v>
      </c>
      <c r="K503" s="208" t="s">
        <v>162</v>
      </c>
      <c r="L503" s="30"/>
      <c r="M503" s="213"/>
      <c r="N503" s="214" t="s">
        <v>42</v>
      </c>
      <c r="O503" s="67"/>
      <c r="P503" s="215" t="n">
        <f aca="false">O503*H503</f>
        <v>0</v>
      </c>
      <c r="Q503" s="215" t="n">
        <v>0.02551</v>
      </c>
      <c r="R503" s="215" t="n">
        <f aca="false">Q503*H503</f>
        <v>3.4739518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99</v>
      </c>
      <c r="AT503" s="217" t="s">
        <v>158</v>
      </c>
      <c r="AU503" s="217" t="s">
        <v>81</v>
      </c>
      <c r="AY503" s="3" t="s">
        <v>156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79</v>
      </c>
      <c r="BK503" s="218" t="n">
        <f aca="false">ROUND(I503*H503,2)</f>
        <v>0</v>
      </c>
      <c r="BL503" s="3" t="s">
        <v>299</v>
      </c>
      <c r="BM503" s="217" t="s">
        <v>1158</v>
      </c>
    </row>
    <row r="504" s="31" customFormat="true" ht="12.8" hidden="false" customHeight="false" outlineLevel="0" collapsed="false">
      <c r="A504" s="24"/>
      <c r="B504" s="25"/>
      <c r="C504" s="26"/>
      <c r="D504" s="219" t="s">
        <v>165</v>
      </c>
      <c r="E504" s="26"/>
      <c r="F504" s="220" t="s">
        <v>1159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5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24" t="s">
        <v>167</v>
      </c>
      <c r="E505" s="26"/>
      <c r="F505" s="225" t="s">
        <v>1160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7</v>
      </c>
      <c r="AU505" s="3" t="s">
        <v>81</v>
      </c>
    </row>
    <row r="506" s="226" customFormat="true" ht="12.8" hidden="false" customHeight="false" outlineLevel="0" collapsed="false">
      <c r="B506" s="227"/>
      <c r="C506" s="228"/>
      <c r="D506" s="219" t="s">
        <v>169</v>
      </c>
      <c r="E506" s="229"/>
      <c r="F506" s="230" t="s">
        <v>1161</v>
      </c>
      <c r="G506" s="228"/>
      <c r="H506" s="231" t="n">
        <v>72.45</v>
      </c>
      <c r="I506" s="232"/>
      <c r="J506" s="228"/>
      <c r="K506" s="228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69</v>
      </c>
      <c r="AU506" s="237" t="s">
        <v>81</v>
      </c>
      <c r="AV506" s="226" t="s">
        <v>81</v>
      </c>
      <c r="AW506" s="226" t="s">
        <v>32</v>
      </c>
      <c r="AX506" s="226" t="s">
        <v>71</v>
      </c>
      <c r="AY506" s="237" t="s">
        <v>156</v>
      </c>
    </row>
    <row r="507" s="226" customFormat="true" ht="12.8" hidden="false" customHeight="false" outlineLevel="0" collapsed="false">
      <c r="B507" s="227"/>
      <c r="C507" s="228"/>
      <c r="D507" s="219" t="s">
        <v>169</v>
      </c>
      <c r="E507" s="229"/>
      <c r="F507" s="230" t="s">
        <v>1162</v>
      </c>
      <c r="G507" s="228"/>
      <c r="H507" s="231" t="n">
        <v>63.73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69</v>
      </c>
      <c r="AU507" s="237" t="s">
        <v>81</v>
      </c>
      <c r="AV507" s="226" t="s">
        <v>81</v>
      </c>
      <c r="AW507" s="226" t="s">
        <v>32</v>
      </c>
      <c r="AX507" s="226" t="s">
        <v>71</v>
      </c>
      <c r="AY507" s="237" t="s">
        <v>156</v>
      </c>
    </row>
    <row r="508" s="250" customFormat="true" ht="12.8" hidden="false" customHeight="false" outlineLevel="0" collapsed="false">
      <c r="B508" s="251"/>
      <c r="C508" s="252"/>
      <c r="D508" s="219" t="s">
        <v>169</v>
      </c>
      <c r="E508" s="253"/>
      <c r="F508" s="254" t="s">
        <v>207</v>
      </c>
      <c r="G508" s="252"/>
      <c r="H508" s="255" t="n">
        <v>136.18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169</v>
      </c>
      <c r="AU508" s="261" t="s">
        <v>81</v>
      </c>
      <c r="AV508" s="250" t="s">
        <v>163</v>
      </c>
      <c r="AW508" s="250" t="s">
        <v>32</v>
      </c>
      <c r="AX508" s="250" t="s">
        <v>79</v>
      </c>
      <c r="AY508" s="261" t="s">
        <v>156</v>
      </c>
    </row>
    <row r="509" s="31" customFormat="true" ht="24.15" hidden="false" customHeight="true" outlineLevel="0" collapsed="false">
      <c r="A509" s="24"/>
      <c r="B509" s="25"/>
      <c r="C509" s="206" t="s">
        <v>459</v>
      </c>
      <c r="D509" s="206" t="s">
        <v>158</v>
      </c>
      <c r="E509" s="207" t="s">
        <v>1163</v>
      </c>
      <c r="F509" s="208" t="s">
        <v>1164</v>
      </c>
      <c r="G509" s="209" t="s">
        <v>199</v>
      </c>
      <c r="H509" s="210" t="n">
        <v>16.96</v>
      </c>
      <c r="I509" s="211"/>
      <c r="J509" s="212" t="n">
        <f aca="false">ROUND(I509*H509,2)</f>
        <v>0</v>
      </c>
      <c r="K509" s="208" t="s">
        <v>162</v>
      </c>
      <c r="L509" s="30"/>
      <c r="M509" s="213"/>
      <c r="N509" s="214" t="s">
        <v>42</v>
      </c>
      <c r="O509" s="67"/>
      <c r="P509" s="215" t="n">
        <f aca="false">O509*H509</f>
        <v>0</v>
      </c>
      <c r="Q509" s="215" t="n">
        <v>0.01385</v>
      </c>
      <c r="R509" s="215" t="n">
        <f aca="false">Q509*H509</f>
        <v>0.234896</v>
      </c>
      <c r="S509" s="215" t="n">
        <v>0</v>
      </c>
      <c r="T509" s="21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7" t="s">
        <v>299</v>
      </c>
      <c r="AT509" s="217" t="s">
        <v>158</v>
      </c>
      <c r="AU509" s="217" t="s">
        <v>81</v>
      </c>
      <c r="AY509" s="3" t="s">
        <v>156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79</v>
      </c>
      <c r="BK509" s="218" t="n">
        <f aca="false">ROUND(I509*H509,2)</f>
        <v>0</v>
      </c>
      <c r="BL509" s="3" t="s">
        <v>299</v>
      </c>
      <c r="BM509" s="217" t="s">
        <v>1165</v>
      </c>
    </row>
    <row r="510" s="31" customFormat="true" ht="12.8" hidden="false" customHeight="false" outlineLevel="0" collapsed="false">
      <c r="A510" s="24"/>
      <c r="B510" s="25"/>
      <c r="C510" s="26"/>
      <c r="D510" s="219" t="s">
        <v>165</v>
      </c>
      <c r="E510" s="26"/>
      <c r="F510" s="220" t="s">
        <v>1166</v>
      </c>
      <c r="G510" s="26"/>
      <c r="H510" s="26"/>
      <c r="I510" s="221"/>
      <c r="J510" s="26"/>
      <c r="K510" s="26"/>
      <c r="L510" s="30"/>
      <c r="M510" s="222"/>
      <c r="N510" s="22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5</v>
      </c>
      <c r="AU510" s="3" t="s">
        <v>81</v>
      </c>
    </row>
    <row r="511" s="31" customFormat="true" ht="12.8" hidden="false" customHeight="false" outlineLevel="0" collapsed="false">
      <c r="A511" s="24"/>
      <c r="B511" s="25"/>
      <c r="C511" s="26"/>
      <c r="D511" s="224" t="s">
        <v>167</v>
      </c>
      <c r="E511" s="26"/>
      <c r="F511" s="225" t="s">
        <v>1167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7</v>
      </c>
      <c r="AU511" s="3" t="s">
        <v>81</v>
      </c>
    </row>
    <row r="512" s="31" customFormat="true" ht="33" hidden="false" customHeight="true" outlineLevel="0" collapsed="false">
      <c r="A512" s="24"/>
      <c r="B512" s="25"/>
      <c r="C512" s="206" t="s">
        <v>1168</v>
      </c>
      <c r="D512" s="206" t="s">
        <v>158</v>
      </c>
      <c r="E512" s="207" t="s">
        <v>1169</v>
      </c>
      <c r="F512" s="208" t="s">
        <v>1170</v>
      </c>
      <c r="G512" s="209" t="s">
        <v>199</v>
      </c>
      <c r="H512" s="210" t="n">
        <v>1278.5</v>
      </c>
      <c r="I512" s="211"/>
      <c r="J512" s="212" t="n">
        <f aca="false">ROUND(I512*H512,2)</f>
        <v>0</v>
      </c>
      <c r="K512" s="208" t="s">
        <v>162</v>
      </c>
      <c r="L512" s="30"/>
      <c r="M512" s="213"/>
      <c r="N512" s="214" t="s">
        <v>42</v>
      </c>
      <c r="O512" s="67"/>
      <c r="P512" s="215" t="n">
        <f aca="false">O512*H512</f>
        <v>0</v>
      </c>
      <c r="Q512" s="215" t="n">
        <v>0.00117</v>
      </c>
      <c r="R512" s="215" t="n">
        <f aca="false">Q512*H512</f>
        <v>1.495845</v>
      </c>
      <c r="S512" s="215" t="n">
        <v>0</v>
      </c>
      <c r="T512" s="21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7" t="s">
        <v>299</v>
      </c>
      <c r="AT512" s="217" t="s">
        <v>158</v>
      </c>
      <c r="AU512" s="217" t="s">
        <v>81</v>
      </c>
      <c r="AY512" s="3" t="s">
        <v>156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79</v>
      </c>
      <c r="BK512" s="218" t="n">
        <f aca="false">ROUND(I512*H512,2)</f>
        <v>0</v>
      </c>
      <c r="BL512" s="3" t="s">
        <v>299</v>
      </c>
      <c r="BM512" s="217" t="s">
        <v>1171</v>
      </c>
    </row>
    <row r="513" s="31" customFormat="true" ht="12.8" hidden="false" customHeight="false" outlineLevel="0" collapsed="false">
      <c r="A513" s="24"/>
      <c r="B513" s="25"/>
      <c r="C513" s="26"/>
      <c r="D513" s="219" t="s">
        <v>165</v>
      </c>
      <c r="E513" s="26"/>
      <c r="F513" s="220" t="s">
        <v>1172</v>
      </c>
      <c r="G513" s="26"/>
      <c r="H513" s="26"/>
      <c r="I513" s="221"/>
      <c r="J513" s="26"/>
      <c r="K513" s="26"/>
      <c r="L513" s="30"/>
      <c r="M513" s="222"/>
      <c r="N513" s="223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5</v>
      </c>
      <c r="AU513" s="3" t="s">
        <v>81</v>
      </c>
    </row>
    <row r="514" s="31" customFormat="true" ht="12.8" hidden="false" customHeight="false" outlineLevel="0" collapsed="false">
      <c r="A514" s="24"/>
      <c r="B514" s="25"/>
      <c r="C514" s="26"/>
      <c r="D514" s="224" t="s">
        <v>167</v>
      </c>
      <c r="E514" s="26"/>
      <c r="F514" s="225" t="s">
        <v>1173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7</v>
      </c>
      <c r="AU514" s="3" t="s">
        <v>81</v>
      </c>
    </row>
    <row r="515" s="226" customFormat="true" ht="12.8" hidden="false" customHeight="false" outlineLevel="0" collapsed="false">
      <c r="B515" s="227"/>
      <c r="C515" s="228"/>
      <c r="D515" s="219" t="s">
        <v>169</v>
      </c>
      <c r="E515" s="229"/>
      <c r="F515" s="230" t="s">
        <v>1174</v>
      </c>
      <c r="G515" s="228"/>
      <c r="H515" s="231" t="n">
        <v>505.19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69</v>
      </c>
      <c r="AU515" s="237" t="s">
        <v>81</v>
      </c>
      <c r="AV515" s="226" t="s">
        <v>81</v>
      </c>
      <c r="AW515" s="226" t="s">
        <v>32</v>
      </c>
      <c r="AX515" s="226" t="s">
        <v>71</v>
      </c>
      <c r="AY515" s="237" t="s">
        <v>156</v>
      </c>
    </row>
    <row r="516" s="226" customFormat="true" ht="12.8" hidden="false" customHeight="false" outlineLevel="0" collapsed="false">
      <c r="B516" s="227"/>
      <c r="C516" s="228"/>
      <c r="D516" s="219" t="s">
        <v>169</v>
      </c>
      <c r="E516" s="229"/>
      <c r="F516" s="230" t="s">
        <v>1175</v>
      </c>
      <c r="G516" s="228"/>
      <c r="H516" s="231" t="n">
        <v>745.96</v>
      </c>
      <c r="I516" s="232"/>
      <c r="J516" s="228"/>
      <c r="K516" s="228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169</v>
      </c>
      <c r="AU516" s="237" t="s">
        <v>81</v>
      </c>
      <c r="AV516" s="226" t="s">
        <v>81</v>
      </c>
      <c r="AW516" s="226" t="s">
        <v>32</v>
      </c>
      <c r="AX516" s="226" t="s">
        <v>71</v>
      </c>
      <c r="AY516" s="237" t="s">
        <v>156</v>
      </c>
    </row>
    <row r="517" s="226" customFormat="true" ht="12.8" hidden="false" customHeight="false" outlineLevel="0" collapsed="false">
      <c r="B517" s="227"/>
      <c r="C517" s="228"/>
      <c r="D517" s="219" t="s">
        <v>169</v>
      </c>
      <c r="E517" s="229"/>
      <c r="F517" s="230" t="s">
        <v>1176</v>
      </c>
      <c r="G517" s="228"/>
      <c r="H517" s="231" t="n">
        <v>13.85</v>
      </c>
      <c r="I517" s="232"/>
      <c r="J517" s="228"/>
      <c r="K517" s="228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69</v>
      </c>
      <c r="AU517" s="237" t="s">
        <v>81</v>
      </c>
      <c r="AV517" s="226" t="s">
        <v>81</v>
      </c>
      <c r="AW517" s="226" t="s">
        <v>32</v>
      </c>
      <c r="AX517" s="226" t="s">
        <v>71</v>
      </c>
      <c r="AY517" s="237" t="s">
        <v>156</v>
      </c>
    </row>
    <row r="518" s="226" customFormat="true" ht="12.8" hidden="false" customHeight="false" outlineLevel="0" collapsed="false">
      <c r="B518" s="227"/>
      <c r="C518" s="228"/>
      <c r="D518" s="219" t="s">
        <v>169</v>
      </c>
      <c r="E518" s="229"/>
      <c r="F518" s="230" t="s">
        <v>1177</v>
      </c>
      <c r="G518" s="228"/>
      <c r="H518" s="231" t="n">
        <v>13.5</v>
      </c>
      <c r="I518" s="232"/>
      <c r="J518" s="228"/>
      <c r="K518" s="228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169</v>
      </c>
      <c r="AU518" s="237" t="s">
        <v>81</v>
      </c>
      <c r="AV518" s="226" t="s">
        <v>81</v>
      </c>
      <c r="AW518" s="226" t="s">
        <v>32</v>
      </c>
      <c r="AX518" s="226" t="s">
        <v>71</v>
      </c>
      <c r="AY518" s="237" t="s">
        <v>156</v>
      </c>
    </row>
    <row r="519" s="250" customFormat="true" ht="12.8" hidden="false" customHeight="false" outlineLevel="0" collapsed="false">
      <c r="B519" s="251"/>
      <c r="C519" s="252"/>
      <c r="D519" s="219" t="s">
        <v>169</v>
      </c>
      <c r="E519" s="253"/>
      <c r="F519" s="254" t="s">
        <v>207</v>
      </c>
      <c r="G519" s="252"/>
      <c r="H519" s="255" t="n">
        <v>1278.5</v>
      </c>
      <c r="I519" s="256"/>
      <c r="J519" s="252"/>
      <c r="K519" s="252"/>
      <c r="L519" s="257"/>
      <c r="M519" s="258"/>
      <c r="N519" s="259"/>
      <c r="O519" s="259"/>
      <c r="P519" s="259"/>
      <c r="Q519" s="259"/>
      <c r="R519" s="259"/>
      <c r="S519" s="259"/>
      <c r="T519" s="260"/>
      <c r="AT519" s="261" t="s">
        <v>169</v>
      </c>
      <c r="AU519" s="261" t="s">
        <v>81</v>
      </c>
      <c r="AV519" s="250" t="s">
        <v>163</v>
      </c>
      <c r="AW519" s="250" t="s">
        <v>32</v>
      </c>
      <c r="AX519" s="250" t="s">
        <v>79</v>
      </c>
      <c r="AY519" s="261" t="s">
        <v>156</v>
      </c>
    </row>
    <row r="520" s="31" customFormat="true" ht="24.15" hidden="false" customHeight="true" outlineLevel="0" collapsed="false">
      <c r="A520" s="24"/>
      <c r="B520" s="25"/>
      <c r="C520" s="266" t="s">
        <v>1178</v>
      </c>
      <c r="D520" s="266" t="s">
        <v>890</v>
      </c>
      <c r="E520" s="267" t="s">
        <v>1179</v>
      </c>
      <c r="F520" s="268" t="s">
        <v>1180</v>
      </c>
      <c r="G520" s="269" t="s">
        <v>199</v>
      </c>
      <c r="H520" s="270" t="n">
        <v>1342.425</v>
      </c>
      <c r="I520" s="271"/>
      <c r="J520" s="272" t="n">
        <f aca="false">ROUND(I520*H520,2)</f>
        <v>0</v>
      </c>
      <c r="K520" s="268" t="s">
        <v>162</v>
      </c>
      <c r="L520" s="273"/>
      <c r="M520" s="274"/>
      <c r="N520" s="275" t="s">
        <v>42</v>
      </c>
      <c r="O520" s="67"/>
      <c r="P520" s="215" t="n">
        <f aca="false">O520*H520</f>
        <v>0</v>
      </c>
      <c r="Q520" s="215" t="n">
        <v>0.0035</v>
      </c>
      <c r="R520" s="215" t="n">
        <f aca="false">Q520*H520</f>
        <v>4.6984875</v>
      </c>
      <c r="S520" s="215" t="n">
        <v>0</v>
      </c>
      <c r="T520" s="21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7" t="s">
        <v>415</v>
      </c>
      <c r="AT520" s="217" t="s">
        <v>890</v>
      </c>
      <c r="AU520" s="217" t="s">
        <v>81</v>
      </c>
      <c r="AY520" s="3" t="s">
        <v>156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79</v>
      </c>
      <c r="BK520" s="218" t="n">
        <f aca="false">ROUND(I520*H520,2)</f>
        <v>0</v>
      </c>
      <c r="BL520" s="3" t="s">
        <v>299</v>
      </c>
      <c r="BM520" s="217" t="s">
        <v>1181</v>
      </c>
    </row>
    <row r="521" s="31" customFormat="true" ht="12.8" hidden="false" customHeight="false" outlineLevel="0" collapsed="false">
      <c r="A521" s="24"/>
      <c r="B521" s="25"/>
      <c r="C521" s="26"/>
      <c r="D521" s="219" t="s">
        <v>165</v>
      </c>
      <c r="E521" s="26"/>
      <c r="F521" s="220" t="s">
        <v>1180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5</v>
      </c>
      <c r="AU521" s="3" t="s">
        <v>81</v>
      </c>
    </row>
    <row r="522" s="226" customFormat="true" ht="12.8" hidden="false" customHeight="false" outlineLevel="0" collapsed="false">
      <c r="B522" s="227"/>
      <c r="C522" s="228"/>
      <c r="D522" s="219" t="s">
        <v>169</v>
      </c>
      <c r="E522" s="228"/>
      <c r="F522" s="230" t="s">
        <v>1182</v>
      </c>
      <c r="G522" s="228"/>
      <c r="H522" s="231" t="n">
        <v>1342.425</v>
      </c>
      <c r="I522" s="232"/>
      <c r="J522" s="228"/>
      <c r="K522" s="228"/>
      <c r="L522" s="233"/>
      <c r="M522" s="234"/>
      <c r="N522" s="235"/>
      <c r="O522" s="235"/>
      <c r="P522" s="235"/>
      <c r="Q522" s="235"/>
      <c r="R522" s="235"/>
      <c r="S522" s="235"/>
      <c r="T522" s="236"/>
      <c r="AT522" s="237" t="s">
        <v>169</v>
      </c>
      <c r="AU522" s="237" t="s">
        <v>81</v>
      </c>
      <c r="AV522" s="226" t="s">
        <v>81</v>
      </c>
      <c r="AW522" s="226" t="s">
        <v>4</v>
      </c>
      <c r="AX522" s="226" t="s">
        <v>79</v>
      </c>
      <c r="AY522" s="237" t="s">
        <v>156</v>
      </c>
    </row>
    <row r="523" s="31" customFormat="true" ht="24.15" hidden="false" customHeight="true" outlineLevel="0" collapsed="false">
      <c r="A523" s="24"/>
      <c r="B523" s="25"/>
      <c r="C523" s="206" t="s">
        <v>1183</v>
      </c>
      <c r="D523" s="206" t="s">
        <v>158</v>
      </c>
      <c r="E523" s="207" t="s">
        <v>1184</v>
      </c>
      <c r="F523" s="208" t="s">
        <v>1185</v>
      </c>
      <c r="G523" s="209" t="s">
        <v>189</v>
      </c>
      <c r="H523" s="210" t="n">
        <v>9.903</v>
      </c>
      <c r="I523" s="211"/>
      <c r="J523" s="212" t="n">
        <f aca="false">ROUND(I523*H523,2)</f>
        <v>0</v>
      </c>
      <c r="K523" s="208" t="s">
        <v>162</v>
      </c>
      <c r="L523" s="30"/>
      <c r="M523" s="213"/>
      <c r="N523" s="214" t="s">
        <v>42</v>
      </c>
      <c r="O523" s="67"/>
      <c r="P523" s="215" t="n">
        <f aca="false">O523*H523</f>
        <v>0</v>
      </c>
      <c r="Q523" s="215" t="n">
        <v>0</v>
      </c>
      <c r="R523" s="215" t="n">
        <f aca="false">Q523*H523</f>
        <v>0</v>
      </c>
      <c r="S523" s="215" t="n">
        <v>0</v>
      </c>
      <c r="T523" s="21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299</v>
      </c>
      <c r="AT523" s="217" t="s">
        <v>158</v>
      </c>
      <c r="AU523" s="217" t="s">
        <v>81</v>
      </c>
      <c r="AY523" s="3" t="s">
        <v>156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79</v>
      </c>
      <c r="BK523" s="218" t="n">
        <f aca="false">ROUND(I523*H523,2)</f>
        <v>0</v>
      </c>
      <c r="BL523" s="3" t="s">
        <v>299</v>
      </c>
      <c r="BM523" s="217" t="s">
        <v>1186</v>
      </c>
    </row>
    <row r="524" s="31" customFormat="true" ht="12.8" hidden="false" customHeight="false" outlineLevel="0" collapsed="false">
      <c r="A524" s="24"/>
      <c r="B524" s="25"/>
      <c r="C524" s="26"/>
      <c r="D524" s="219" t="s">
        <v>165</v>
      </c>
      <c r="E524" s="26"/>
      <c r="F524" s="220" t="s">
        <v>1187</v>
      </c>
      <c r="G524" s="26"/>
      <c r="H524" s="26"/>
      <c r="I524" s="221"/>
      <c r="J524" s="26"/>
      <c r="K524" s="26"/>
      <c r="L524" s="30"/>
      <c r="M524" s="222"/>
      <c r="N524" s="22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5</v>
      </c>
      <c r="AU524" s="3" t="s">
        <v>81</v>
      </c>
    </row>
    <row r="525" s="31" customFormat="true" ht="12.8" hidden="false" customHeight="false" outlineLevel="0" collapsed="false">
      <c r="A525" s="24"/>
      <c r="B525" s="25"/>
      <c r="C525" s="26"/>
      <c r="D525" s="224" t="s">
        <v>167</v>
      </c>
      <c r="E525" s="26"/>
      <c r="F525" s="225" t="s">
        <v>1188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7</v>
      </c>
      <c r="AU525" s="3" t="s">
        <v>81</v>
      </c>
    </row>
    <row r="526" s="189" customFormat="true" ht="22.8" hidden="false" customHeight="true" outlineLevel="0" collapsed="false">
      <c r="B526" s="190"/>
      <c r="C526" s="191"/>
      <c r="D526" s="192" t="s">
        <v>70</v>
      </c>
      <c r="E526" s="204" t="s">
        <v>535</v>
      </c>
      <c r="F526" s="204" t="s">
        <v>536</v>
      </c>
      <c r="G526" s="191"/>
      <c r="H526" s="191"/>
      <c r="I526" s="194"/>
      <c r="J526" s="205" t="n">
        <f aca="false">BK526</f>
        <v>0</v>
      </c>
      <c r="K526" s="191"/>
      <c r="L526" s="196"/>
      <c r="M526" s="197"/>
      <c r="N526" s="198"/>
      <c r="O526" s="198"/>
      <c r="P526" s="199" t="n">
        <f aca="false">SUM(P527:P801)</f>
        <v>0</v>
      </c>
      <c r="Q526" s="198"/>
      <c r="R526" s="199" t="n">
        <f aca="false">SUM(R527:R801)</f>
        <v>3.2474716</v>
      </c>
      <c r="S526" s="198"/>
      <c r="T526" s="200" t="n">
        <f aca="false">SUM(T527:T801)</f>
        <v>0.0007</v>
      </c>
      <c r="AR526" s="201" t="s">
        <v>81</v>
      </c>
      <c r="AT526" s="202" t="s">
        <v>70</v>
      </c>
      <c r="AU526" s="202" t="s">
        <v>79</v>
      </c>
      <c r="AY526" s="201" t="s">
        <v>156</v>
      </c>
      <c r="BK526" s="203" t="n">
        <f aca="false">SUM(BK527:BK801)</f>
        <v>0</v>
      </c>
    </row>
    <row r="527" s="31" customFormat="true" ht="24.15" hidden="false" customHeight="true" outlineLevel="0" collapsed="false">
      <c r="A527" s="24"/>
      <c r="B527" s="25"/>
      <c r="C527" s="206" t="s">
        <v>1189</v>
      </c>
      <c r="D527" s="206" t="s">
        <v>158</v>
      </c>
      <c r="E527" s="207" t="s">
        <v>1190</v>
      </c>
      <c r="F527" s="208" t="s">
        <v>1191</v>
      </c>
      <c r="G527" s="209" t="s">
        <v>199</v>
      </c>
      <c r="H527" s="210" t="n">
        <v>130.83</v>
      </c>
      <c r="I527" s="211"/>
      <c r="J527" s="212" t="n">
        <f aca="false">ROUND(I527*H527,2)</f>
        <v>0</v>
      </c>
      <c r="K527" s="208" t="s">
        <v>162</v>
      </c>
      <c r="L527" s="30"/>
      <c r="M527" s="213"/>
      <c r="N527" s="214" t="s">
        <v>42</v>
      </c>
      <c r="O527" s="67"/>
      <c r="P527" s="215" t="n">
        <f aca="false">O527*H527</f>
        <v>0</v>
      </c>
      <c r="Q527" s="215" t="n">
        <v>0</v>
      </c>
      <c r="R527" s="215" t="n">
        <f aca="false">Q527*H527</f>
        <v>0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299</v>
      </c>
      <c r="AT527" s="217" t="s">
        <v>158</v>
      </c>
      <c r="AU527" s="217" t="s">
        <v>81</v>
      </c>
      <c r="AY527" s="3" t="s">
        <v>156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79</v>
      </c>
      <c r="BK527" s="218" t="n">
        <f aca="false">ROUND(I527*H527,2)</f>
        <v>0</v>
      </c>
      <c r="BL527" s="3" t="s">
        <v>299</v>
      </c>
      <c r="BM527" s="217" t="s">
        <v>1192</v>
      </c>
    </row>
    <row r="528" s="31" customFormat="true" ht="12.8" hidden="false" customHeight="false" outlineLevel="0" collapsed="false">
      <c r="A528" s="24"/>
      <c r="B528" s="25"/>
      <c r="C528" s="26"/>
      <c r="D528" s="219" t="s">
        <v>165</v>
      </c>
      <c r="E528" s="26"/>
      <c r="F528" s="220" t="s">
        <v>1193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5</v>
      </c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24" t="s">
        <v>167</v>
      </c>
      <c r="E529" s="26"/>
      <c r="F529" s="225" t="s">
        <v>1194</v>
      </c>
      <c r="G529" s="26"/>
      <c r="H529" s="26"/>
      <c r="I529" s="221"/>
      <c r="J529" s="26"/>
      <c r="K529" s="26"/>
      <c r="L529" s="30"/>
      <c r="M529" s="222"/>
      <c r="N529" s="223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7</v>
      </c>
      <c r="AU529" s="3" t="s">
        <v>81</v>
      </c>
    </row>
    <row r="530" s="31" customFormat="true" ht="12.8" hidden="false" customHeight="false" outlineLevel="0" collapsed="false">
      <c r="A530" s="24"/>
      <c r="B530" s="25"/>
      <c r="C530" s="26"/>
      <c r="D530" s="219" t="s">
        <v>297</v>
      </c>
      <c r="E530" s="26"/>
      <c r="F530" s="262" t="s">
        <v>1195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97</v>
      </c>
      <c r="AU530" s="3" t="s">
        <v>81</v>
      </c>
    </row>
    <row r="531" s="226" customFormat="true" ht="12.8" hidden="false" customHeight="false" outlineLevel="0" collapsed="false">
      <c r="B531" s="227"/>
      <c r="C531" s="228"/>
      <c r="D531" s="219" t="s">
        <v>169</v>
      </c>
      <c r="E531" s="229"/>
      <c r="F531" s="230" t="s">
        <v>1196</v>
      </c>
      <c r="G531" s="228"/>
      <c r="H531" s="231" t="n">
        <v>130.83</v>
      </c>
      <c r="I531" s="232"/>
      <c r="J531" s="228"/>
      <c r="K531" s="228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69</v>
      </c>
      <c r="AU531" s="237" t="s">
        <v>81</v>
      </c>
      <c r="AV531" s="226" t="s">
        <v>81</v>
      </c>
      <c r="AW531" s="226" t="s">
        <v>32</v>
      </c>
      <c r="AX531" s="226" t="s">
        <v>79</v>
      </c>
      <c r="AY531" s="237" t="s">
        <v>156</v>
      </c>
    </row>
    <row r="532" s="31" customFormat="true" ht="24.15" hidden="false" customHeight="true" outlineLevel="0" collapsed="false">
      <c r="A532" s="24"/>
      <c r="B532" s="25"/>
      <c r="C532" s="266" t="s">
        <v>1197</v>
      </c>
      <c r="D532" s="266" t="s">
        <v>890</v>
      </c>
      <c r="E532" s="267" t="s">
        <v>1198</v>
      </c>
      <c r="F532" s="268" t="s">
        <v>1199</v>
      </c>
      <c r="G532" s="269" t="s">
        <v>199</v>
      </c>
      <c r="H532" s="270" t="n">
        <v>130.83</v>
      </c>
      <c r="I532" s="271"/>
      <c r="J532" s="272" t="n">
        <f aca="false">ROUND(I532*H532,2)</f>
        <v>0</v>
      </c>
      <c r="K532" s="268" t="s">
        <v>162</v>
      </c>
      <c r="L532" s="273"/>
      <c r="M532" s="274"/>
      <c r="N532" s="275" t="s">
        <v>42</v>
      </c>
      <c r="O532" s="67"/>
      <c r="P532" s="215" t="n">
        <f aca="false">O532*H532</f>
        <v>0</v>
      </c>
      <c r="Q532" s="215" t="n">
        <v>0.01652</v>
      </c>
      <c r="R532" s="215" t="n">
        <f aca="false">Q532*H532</f>
        <v>2.1613116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415</v>
      </c>
      <c r="AT532" s="217" t="s">
        <v>890</v>
      </c>
      <c r="AU532" s="217" t="s">
        <v>81</v>
      </c>
      <c r="AY532" s="3" t="s">
        <v>156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79</v>
      </c>
      <c r="BK532" s="218" t="n">
        <f aca="false">ROUND(I532*H532,2)</f>
        <v>0</v>
      </c>
      <c r="BL532" s="3" t="s">
        <v>299</v>
      </c>
      <c r="BM532" s="217" t="s">
        <v>1200</v>
      </c>
    </row>
    <row r="533" s="31" customFormat="true" ht="12.8" hidden="false" customHeight="false" outlineLevel="0" collapsed="false">
      <c r="A533" s="24"/>
      <c r="B533" s="25"/>
      <c r="C533" s="26"/>
      <c r="D533" s="219" t="s">
        <v>165</v>
      </c>
      <c r="E533" s="26"/>
      <c r="F533" s="220" t="s">
        <v>1199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5</v>
      </c>
      <c r="AU533" s="3" t="s">
        <v>81</v>
      </c>
    </row>
    <row r="534" s="31" customFormat="true" ht="16.5" hidden="false" customHeight="true" outlineLevel="0" collapsed="false">
      <c r="A534" s="24"/>
      <c r="B534" s="25"/>
      <c r="C534" s="206" t="s">
        <v>1201</v>
      </c>
      <c r="D534" s="206" t="s">
        <v>158</v>
      </c>
      <c r="E534" s="207" t="s">
        <v>1202</v>
      </c>
      <c r="F534" s="208" t="s">
        <v>1203</v>
      </c>
      <c r="G534" s="209" t="s">
        <v>307</v>
      </c>
      <c r="H534" s="210" t="n">
        <v>2</v>
      </c>
      <c r="I534" s="211"/>
      <c r="J534" s="212" t="n">
        <f aca="false">ROUND(I534*H534,2)</f>
        <v>0</v>
      </c>
      <c r="K534" s="208"/>
      <c r="L534" s="30"/>
      <c r="M534" s="213"/>
      <c r="N534" s="214" t="s">
        <v>42</v>
      </c>
      <c r="O534" s="67"/>
      <c r="P534" s="215" t="n">
        <f aca="false">O534*H534</f>
        <v>0</v>
      </c>
      <c r="Q534" s="215" t="n">
        <v>0</v>
      </c>
      <c r="R534" s="215" t="n">
        <f aca="false">Q534*H534</f>
        <v>0</v>
      </c>
      <c r="S534" s="215" t="n">
        <v>0</v>
      </c>
      <c r="T534" s="21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7" t="s">
        <v>299</v>
      </c>
      <c r="AT534" s="217" t="s">
        <v>158</v>
      </c>
      <c r="AU534" s="217" t="s">
        <v>81</v>
      </c>
      <c r="AY534" s="3" t="s">
        <v>156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79</v>
      </c>
      <c r="BK534" s="218" t="n">
        <f aca="false">ROUND(I534*H534,2)</f>
        <v>0</v>
      </c>
      <c r="BL534" s="3" t="s">
        <v>299</v>
      </c>
      <c r="BM534" s="217" t="s">
        <v>1204</v>
      </c>
    </row>
    <row r="535" s="31" customFormat="true" ht="12.8" hidden="false" customHeight="false" outlineLevel="0" collapsed="false">
      <c r="A535" s="24"/>
      <c r="B535" s="25"/>
      <c r="C535" s="26"/>
      <c r="D535" s="219" t="s">
        <v>165</v>
      </c>
      <c r="E535" s="26"/>
      <c r="F535" s="220" t="s">
        <v>1203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5</v>
      </c>
      <c r="AU535" s="3" t="s">
        <v>81</v>
      </c>
    </row>
    <row r="536" s="31" customFormat="true" ht="12.8" hidden="false" customHeight="false" outlineLevel="0" collapsed="false">
      <c r="A536" s="24"/>
      <c r="B536" s="25"/>
      <c r="C536" s="26"/>
      <c r="D536" s="219" t="s">
        <v>297</v>
      </c>
      <c r="E536" s="26"/>
      <c r="F536" s="262" t="s">
        <v>1205</v>
      </c>
      <c r="G536" s="26"/>
      <c r="H536" s="26"/>
      <c r="I536" s="221"/>
      <c r="J536" s="26"/>
      <c r="K536" s="26"/>
      <c r="L536" s="30"/>
      <c r="M536" s="222"/>
      <c r="N536" s="223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97</v>
      </c>
      <c r="AU536" s="3" t="s">
        <v>81</v>
      </c>
    </row>
    <row r="537" s="31" customFormat="true" ht="16.5" hidden="false" customHeight="true" outlineLevel="0" collapsed="false">
      <c r="A537" s="24"/>
      <c r="B537" s="25"/>
      <c r="C537" s="206" t="s">
        <v>1206</v>
      </c>
      <c r="D537" s="206" t="s">
        <v>158</v>
      </c>
      <c r="E537" s="207" t="s">
        <v>1207</v>
      </c>
      <c r="F537" s="208" t="s">
        <v>1208</v>
      </c>
      <c r="G537" s="209" t="s">
        <v>307</v>
      </c>
      <c r="H537" s="210" t="n">
        <v>7</v>
      </c>
      <c r="I537" s="211"/>
      <c r="J537" s="212" t="n">
        <f aca="false">ROUND(I537*H537,2)</f>
        <v>0</v>
      </c>
      <c r="K537" s="208" t="s">
        <v>162</v>
      </c>
      <c r="L537" s="30"/>
      <c r="M537" s="213"/>
      <c r="N537" s="214" t="s">
        <v>42</v>
      </c>
      <c r="O537" s="67"/>
      <c r="P537" s="215" t="n">
        <f aca="false">O537*H537</f>
        <v>0</v>
      </c>
      <c r="Q537" s="215" t="n">
        <v>0</v>
      </c>
      <c r="R537" s="215" t="n">
        <f aca="false">Q537*H537</f>
        <v>0</v>
      </c>
      <c r="S537" s="215" t="n">
        <v>0.0001</v>
      </c>
      <c r="T537" s="216" t="n">
        <f aca="false">S537*H537</f>
        <v>0.0007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299</v>
      </c>
      <c r="AT537" s="217" t="s">
        <v>158</v>
      </c>
      <c r="AU537" s="217" t="s">
        <v>81</v>
      </c>
      <c r="AY537" s="3" t="s">
        <v>15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79</v>
      </c>
      <c r="BK537" s="218" t="n">
        <f aca="false">ROUND(I537*H537,2)</f>
        <v>0</v>
      </c>
      <c r="BL537" s="3" t="s">
        <v>299</v>
      </c>
      <c r="BM537" s="217" t="s">
        <v>1209</v>
      </c>
    </row>
    <row r="538" s="31" customFormat="true" ht="12.8" hidden="false" customHeight="false" outlineLevel="0" collapsed="false">
      <c r="A538" s="24"/>
      <c r="B538" s="25"/>
      <c r="C538" s="26"/>
      <c r="D538" s="219" t="s">
        <v>165</v>
      </c>
      <c r="E538" s="26"/>
      <c r="F538" s="220" t="s">
        <v>1210</v>
      </c>
      <c r="G538" s="26"/>
      <c r="H538" s="26"/>
      <c r="I538" s="221"/>
      <c r="J538" s="26"/>
      <c r="K538" s="26"/>
      <c r="L538" s="30"/>
      <c r="M538" s="222"/>
      <c r="N538" s="22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5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24" t="s">
        <v>167</v>
      </c>
      <c r="E539" s="26"/>
      <c r="F539" s="225" t="s">
        <v>1211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7</v>
      </c>
      <c r="AU539" s="3" t="s">
        <v>81</v>
      </c>
    </row>
    <row r="540" s="31" customFormat="true" ht="12.8" hidden="false" customHeight="false" outlineLevel="0" collapsed="false">
      <c r="A540" s="24"/>
      <c r="B540" s="25"/>
      <c r="C540" s="26"/>
      <c r="D540" s="219" t="s">
        <v>297</v>
      </c>
      <c r="E540" s="26"/>
      <c r="F540" s="262" t="s">
        <v>1212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97</v>
      </c>
      <c r="AU540" s="3" t="s">
        <v>81</v>
      </c>
    </row>
    <row r="541" s="31" customFormat="true" ht="24.15" hidden="false" customHeight="true" outlineLevel="0" collapsed="false">
      <c r="A541" s="24"/>
      <c r="B541" s="25"/>
      <c r="C541" s="206" t="s">
        <v>1213</v>
      </c>
      <c r="D541" s="206" t="s">
        <v>158</v>
      </c>
      <c r="E541" s="207" t="s">
        <v>1214</v>
      </c>
      <c r="F541" s="208" t="s">
        <v>1215</v>
      </c>
      <c r="G541" s="209" t="s">
        <v>307</v>
      </c>
      <c r="H541" s="210" t="n">
        <v>8</v>
      </c>
      <c r="I541" s="211"/>
      <c r="J541" s="212" t="n">
        <f aca="false">ROUND(I541*H541,2)</f>
        <v>0</v>
      </c>
      <c r="K541" s="208" t="s">
        <v>254</v>
      </c>
      <c r="L541" s="30"/>
      <c r="M541" s="213"/>
      <c r="N541" s="214" t="s">
        <v>42</v>
      </c>
      <c r="O541" s="67"/>
      <c r="P541" s="215" t="n">
        <f aca="false">O541*H541</f>
        <v>0</v>
      </c>
      <c r="Q541" s="215" t="n">
        <v>0.00048</v>
      </c>
      <c r="R541" s="215" t="n">
        <f aca="false">Q541*H541</f>
        <v>0.00384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299</v>
      </c>
      <c r="AT541" s="217" t="s">
        <v>158</v>
      </c>
      <c r="AU541" s="217" t="s">
        <v>81</v>
      </c>
      <c r="AY541" s="3" t="s">
        <v>156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79</v>
      </c>
      <c r="BK541" s="218" t="n">
        <f aca="false">ROUND(I541*H541,2)</f>
        <v>0</v>
      </c>
      <c r="BL541" s="3" t="s">
        <v>299</v>
      </c>
      <c r="BM541" s="217" t="s">
        <v>1216</v>
      </c>
    </row>
    <row r="542" s="31" customFormat="true" ht="12.8" hidden="false" customHeight="false" outlineLevel="0" collapsed="false">
      <c r="A542" s="24"/>
      <c r="B542" s="25"/>
      <c r="C542" s="26"/>
      <c r="D542" s="219" t="s">
        <v>165</v>
      </c>
      <c r="E542" s="26"/>
      <c r="F542" s="220" t="s">
        <v>1217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5</v>
      </c>
      <c r="AU542" s="3" t="s">
        <v>81</v>
      </c>
    </row>
    <row r="543" s="31" customFormat="true" ht="12.8" hidden="false" customHeight="false" outlineLevel="0" collapsed="false">
      <c r="A543" s="24"/>
      <c r="B543" s="25"/>
      <c r="C543" s="26"/>
      <c r="D543" s="224" t="s">
        <v>167</v>
      </c>
      <c r="E543" s="26"/>
      <c r="F543" s="225" t="s">
        <v>1218</v>
      </c>
      <c r="G543" s="26"/>
      <c r="H543" s="26"/>
      <c r="I543" s="221"/>
      <c r="J543" s="26"/>
      <c r="K543" s="26"/>
      <c r="L543" s="30"/>
      <c r="M543" s="222"/>
      <c r="N543" s="223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7</v>
      </c>
      <c r="AU543" s="3" t="s">
        <v>81</v>
      </c>
    </row>
    <row r="544" s="31" customFormat="true" ht="24.15" hidden="false" customHeight="true" outlineLevel="0" collapsed="false">
      <c r="A544" s="24"/>
      <c r="B544" s="25"/>
      <c r="C544" s="206" t="s">
        <v>1219</v>
      </c>
      <c r="D544" s="206" t="s">
        <v>158</v>
      </c>
      <c r="E544" s="207" t="s">
        <v>1220</v>
      </c>
      <c r="F544" s="208" t="s">
        <v>1221</v>
      </c>
      <c r="G544" s="209" t="s">
        <v>307</v>
      </c>
      <c r="H544" s="210" t="n">
        <v>5</v>
      </c>
      <c r="I544" s="211"/>
      <c r="J544" s="212" t="n">
        <f aca="false">ROUND(I544*H544,2)</f>
        <v>0</v>
      </c>
      <c r="K544" s="208" t="s">
        <v>254</v>
      </c>
      <c r="L544" s="30"/>
      <c r="M544" s="213"/>
      <c r="N544" s="214" t="s">
        <v>42</v>
      </c>
      <c r="O544" s="67"/>
      <c r="P544" s="215" t="n">
        <f aca="false">O544*H544</f>
        <v>0</v>
      </c>
      <c r="Q544" s="215" t="n">
        <v>0.0004</v>
      </c>
      <c r="R544" s="215" t="n">
        <f aca="false">Q544*H544</f>
        <v>0.002</v>
      </c>
      <c r="S544" s="215" t="n">
        <v>0</v>
      </c>
      <c r="T544" s="21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299</v>
      </c>
      <c r="AT544" s="217" t="s">
        <v>158</v>
      </c>
      <c r="AU544" s="217" t="s">
        <v>81</v>
      </c>
      <c r="AY544" s="3" t="s">
        <v>15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79</v>
      </c>
      <c r="BK544" s="218" t="n">
        <f aca="false">ROUND(I544*H544,2)</f>
        <v>0</v>
      </c>
      <c r="BL544" s="3" t="s">
        <v>299</v>
      </c>
      <c r="BM544" s="217" t="s">
        <v>1222</v>
      </c>
    </row>
    <row r="545" s="31" customFormat="true" ht="12.8" hidden="false" customHeight="false" outlineLevel="0" collapsed="false">
      <c r="A545" s="24"/>
      <c r="B545" s="25"/>
      <c r="C545" s="26"/>
      <c r="D545" s="219" t="s">
        <v>165</v>
      </c>
      <c r="E545" s="26"/>
      <c r="F545" s="220" t="s">
        <v>1223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5</v>
      </c>
      <c r="AU545" s="3" t="s">
        <v>81</v>
      </c>
    </row>
    <row r="546" s="31" customFormat="true" ht="12.8" hidden="false" customHeight="false" outlineLevel="0" collapsed="false">
      <c r="A546" s="24"/>
      <c r="B546" s="25"/>
      <c r="C546" s="26"/>
      <c r="D546" s="224" t="s">
        <v>167</v>
      </c>
      <c r="E546" s="26"/>
      <c r="F546" s="225" t="s">
        <v>1224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7</v>
      </c>
      <c r="AU546" s="3" t="s">
        <v>81</v>
      </c>
    </row>
    <row r="547" s="31" customFormat="true" ht="24.15" hidden="false" customHeight="true" outlineLevel="0" collapsed="false">
      <c r="A547" s="24"/>
      <c r="B547" s="25"/>
      <c r="C547" s="206" t="s">
        <v>1225</v>
      </c>
      <c r="D547" s="206" t="s">
        <v>158</v>
      </c>
      <c r="E547" s="207" t="s">
        <v>1226</v>
      </c>
      <c r="F547" s="208" t="s">
        <v>1227</v>
      </c>
      <c r="G547" s="209" t="s">
        <v>307</v>
      </c>
      <c r="H547" s="210" t="n">
        <v>2</v>
      </c>
      <c r="I547" s="211"/>
      <c r="J547" s="212" t="n">
        <f aca="false">ROUND(I547*H547,2)</f>
        <v>0</v>
      </c>
      <c r="K547" s="208" t="s">
        <v>254</v>
      </c>
      <c r="L547" s="30"/>
      <c r="M547" s="213"/>
      <c r="N547" s="214" t="s">
        <v>42</v>
      </c>
      <c r="O547" s="67"/>
      <c r="P547" s="215" t="n">
        <f aca="false">O547*H547</f>
        <v>0</v>
      </c>
      <c r="Q547" s="215" t="n">
        <v>0.00041</v>
      </c>
      <c r="R547" s="215" t="n">
        <f aca="false">Q547*H547</f>
        <v>0.00082</v>
      </c>
      <c r="S547" s="215" t="n">
        <v>0</v>
      </c>
      <c r="T547" s="21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7" t="s">
        <v>299</v>
      </c>
      <c r="AT547" s="217" t="s">
        <v>158</v>
      </c>
      <c r="AU547" s="217" t="s">
        <v>81</v>
      </c>
      <c r="AY547" s="3" t="s">
        <v>156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79</v>
      </c>
      <c r="BK547" s="218" t="n">
        <f aca="false">ROUND(I547*H547,2)</f>
        <v>0</v>
      </c>
      <c r="BL547" s="3" t="s">
        <v>299</v>
      </c>
      <c r="BM547" s="217" t="s">
        <v>1228</v>
      </c>
    </row>
    <row r="548" s="31" customFormat="true" ht="12.8" hidden="false" customHeight="false" outlineLevel="0" collapsed="false">
      <c r="A548" s="24"/>
      <c r="B548" s="25"/>
      <c r="C548" s="26"/>
      <c r="D548" s="219" t="s">
        <v>165</v>
      </c>
      <c r="E548" s="26"/>
      <c r="F548" s="220" t="s">
        <v>1229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5</v>
      </c>
      <c r="AU548" s="3" t="s">
        <v>81</v>
      </c>
    </row>
    <row r="549" s="31" customFormat="true" ht="12.8" hidden="false" customHeight="false" outlineLevel="0" collapsed="false">
      <c r="A549" s="24"/>
      <c r="B549" s="25"/>
      <c r="C549" s="26"/>
      <c r="D549" s="224" t="s">
        <v>167</v>
      </c>
      <c r="E549" s="26"/>
      <c r="F549" s="225" t="s">
        <v>1230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7</v>
      </c>
      <c r="AU549" s="3" t="s">
        <v>81</v>
      </c>
    </row>
    <row r="550" s="31" customFormat="true" ht="24.15" hidden="false" customHeight="true" outlineLevel="0" collapsed="false">
      <c r="A550" s="24"/>
      <c r="B550" s="25"/>
      <c r="C550" s="206" t="s">
        <v>1231</v>
      </c>
      <c r="D550" s="206" t="s">
        <v>158</v>
      </c>
      <c r="E550" s="207" t="s">
        <v>1232</v>
      </c>
      <c r="F550" s="208" t="s">
        <v>1233</v>
      </c>
      <c r="G550" s="209" t="s">
        <v>307</v>
      </c>
      <c r="H550" s="210" t="n">
        <v>8</v>
      </c>
      <c r="I550" s="211"/>
      <c r="J550" s="212" t="n">
        <f aca="false">ROUND(I550*H550,2)</f>
        <v>0</v>
      </c>
      <c r="K550" s="208" t="s">
        <v>162</v>
      </c>
      <c r="L550" s="30"/>
      <c r="M550" s="213"/>
      <c r="N550" s="214" t="s">
        <v>42</v>
      </c>
      <c r="O550" s="67"/>
      <c r="P550" s="215" t="n">
        <f aca="false">O550*H550</f>
        <v>0</v>
      </c>
      <c r="Q550" s="215" t="n">
        <v>0</v>
      </c>
      <c r="R550" s="215" t="n">
        <f aca="false">Q550*H550</f>
        <v>0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299</v>
      </c>
      <c r="AT550" s="217" t="s">
        <v>158</v>
      </c>
      <c r="AU550" s="217" t="s">
        <v>81</v>
      </c>
      <c r="AY550" s="3" t="s">
        <v>156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79</v>
      </c>
      <c r="BK550" s="218" t="n">
        <f aca="false">ROUND(I550*H550,2)</f>
        <v>0</v>
      </c>
      <c r="BL550" s="3" t="s">
        <v>299</v>
      </c>
      <c r="BM550" s="217" t="s">
        <v>1234</v>
      </c>
    </row>
    <row r="551" s="31" customFormat="true" ht="12.8" hidden="false" customHeight="false" outlineLevel="0" collapsed="false">
      <c r="A551" s="24"/>
      <c r="B551" s="25"/>
      <c r="C551" s="26"/>
      <c r="D551" s="219" t="s">
        <v>165</v>
      </c>
      <c r="E551" s="26"/>
      <c r="F551" s="220" t="s">
        <v>1235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5</v>
      </c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24" t="s">
        <v>167</v>
      </c>
      <c r="E552" s="26"/>
      <c r="F552" s="225" t="s">
        <v>1236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7</v>
      </c>
      <c r="AU552" s="3" t="s">
        <v>81</v>
      </c>
    </row>
    <row r="553" s="31" customFormat="true" ht="16.5" hidden="false" customHeight="true" outlineLevel="0" collapsed="false">
      <c r="A553" s="24"/>
      <c r="B553" s="25"/>
      <c r="C553" s="266" t="s">
        <v>1237</v>
      </c>
      <c r="D553" s="266" t="s">
        <v>890</v>
      </c>
      <c r="E553" s="267" t="s">
        <v>1238</v>
      </c>
      <c r="F553" s="268" t="s">
        <v>1239</v>
      </c>
      <c r="G553" s="269" t="s">
        <v>307</v>
      </c>
      <c r="H553" s="270" t="n">
        <v>4</v>
      </c>
      <c r="I553" s="271"/>
      <c r="J553" s="272" t="n">
        <f aca="false">ROUND(I553*H553,2)</f>
        <v>0</v>
      </c>
      <c r="K553" s="268"/>
      <c r="L553" s="273"/>
      <c r="M553" s="274"/>
      <c r="N553" s="275" t="s">
        <v>42</v>
      </c>
      <c r="O553" s="67"/>
      <c r="P553" s="215" t="n">
        <f aca="false">O553*H553</f>
        <v>0</v>
      </c>
      <c r="Q553" s="215" t="n">
        <v>0.0342</v>
      </c>
      <c r="R553" s="215" t="n">
        <f aca="false">Q553*H553</f>
        <v>0.1368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415</v>
      </c>
      <c r="AT553" s="217" t="s">
        <v>890</v>
      </c>
      <c r="AU553" s="217" t="s">
        <v>81</v>
      </c>
      <c r="AY553" s="3" t="s">
        <v>15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79</v>
      </c>
      <c r="BK553" s="218" t="n">
        <f aca="false">ROUND(I553*H553,2)</f>
        <v>0</v>
      </c>
      <c r="BL553" s="3" t="s">
        <v>299</v>
      </c>
      <c r="BM553" s="217" t="s">
        <v>1240</v>
      </c>
    </row>
    <row r="554" s="31" customFormat="true" ht="12.8" hidden="false" customHeight="false" outlineLevel="0" collapsed="false">
      <c r="A554" s="24"/>
      <c r="B554" s="25"/>
      <c r="C554" s="26"/>
      <c r="D554" s="219" t="s">
        <v>165</v>
      </c>
      <c r="E554" s="26"/>
      <c r="F554" s="220" t="s">
        <v>1239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5</v>
      </c>
      <c r="AU554" s="3" t="s">
        <v>81</v>
      </c>
    </row>
    <row r="555" s="31" customFormat="true" ht="16.5" hidden="false" customHeight="true" outlineLevel="0" collapsed="false">
      <c r="A555" s="24"/>
      <c r="B555" s="25"/>
      <c r="C555" s="266" t="s">
        <v>1241</v>
      </c>
      <c r="D555" s="266" t="s">
        <v>890</v>
      </c>
      <c r="E555" s="267" t="s">
        <v>1242</v>
      </c>
      <c r="F555" s="268" t="s">
        <v>1243</v>
      </c>
      <c r="G555" s="269" t="s">
        <v>307</v>
      </c>
      <c r="H555" s="270" t="n">
        <v>4</v>
      </c>
      <c r="I555" s="271"/>
      <c r="J555" s="272" t="n">
        <f aca="false">ROUND(I555*H555,2)</f>
        <v>0</v>
      </c>
      <c r="K555" s="268"/>
      <c r="L555" s="273"/>
      <c r="M555" s="274"/>
      <c r="N555" s="275" t="s">
        <v>42</v>
      </c>
      <c r="O555" s="67"/>
      <c r="P555" s="215" t="n">
        <f aca="false">O555*H555</f>
        <v>0</v>
      </c>
      <c r="Q555" s="215" t="n">
        <v>0.0342</v>
      </c>
      <c r="R555" s="215" t="n">
        <f aca="false">Q555*H555</f>
        <v>0.1368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415</v>
      </c>
      <c r="AT555" s="217" t="s">
        <v>890</v>
      </c>
      <c r="AU555" s="217" t="s">
        <v>81</v>
      </c>
      <c r="AY555" s="3" t="s">
        <v>156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79</v>
      </c>
      <c r="BK555" s="218" t="n">
        <f aca="false">ROUND(I555*H555,2)</f>
        <v>0</v>
      </c>
      <c r="BL555" s="3" t="s">
        <v>299</v>
      </c>
      <c r="BM555" s="217" t="s">
        <v>1244</v>
      </c>
    </row>
    <row r="556" s="31" customFormat="true" ht="12.8" hidden="false" customHeight="false" outlineLevel="0" collapsed="false">
      <c r="A556" s="24"/>
      <c r="B556" s="25"/>
      <c r="C556" s="26"/>
      <c r="D556" s="219" t="s">
        <v>165</v>
      </c>
      <c r="E556" s="26"/>
      <c r="F556" s="220" t="s">
        <v>1243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5</v>
      </c>
      <c r="AU556" s="3" t="s">
        <v>81</v>
      </c>
    </row>
    <row r="557" s="31" customFormat="true" ht="24.15" hidden="false" customHeight="true" outlineLevel="0" collapsed="false">
      <c r="A557" s="24"/>
      <c r="B557" s="25"/>
      <c r="C557" s="206" t="s">
        <v>1245</v>
      </c>
      <c r="D557" s="206" t="s">
        <v>158</v>
      </c>
      <c r="E557" s="207" t="s">
        <v>1246</v>
      </c>
      <c r="F557" s="208" t="s">
        <v>1247</v>
      </c>
      <c r="G557" s="209" t="s">
        <v>307</v>
      </c>
      <c r="H557" s="210" t="n">
        <v>16</v>
      </c>
      <c r="I557" s="211"/>
      <c r="J557" s="212" t="n">
        <f aca="false">ROUND(I557*H557,2)</f>
        <v>0</v>
      </c>
      <c r="K557" s="208" t="s">
        <v>162</v>
      </c>
      <c r="L557" s="30"/>
      <c r="M557" s="213"/>
      <c r="N557" s="214" t="s">
        <v>42</v>
      </c>
      <c r="O557" s="67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299</v>
      </c>
      <c r="AT557" s="217" t="s">
        <v>158</v>
      </c>
      <c r="AU557" s="217" t="s">
        <v>81</v>
      </c>
      <c r="AY557" s="3" t="s">
        <v>15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79</v>
      </c>
      <c r="BK557" s="218" t="n">
        <f aca="false">ROUND(I557*H557,2)</f>
        <v>0</v>
      </c>
      <c r="BL557" s="3" t="s">
        <v>299</v>
      </c>
      <c r="BM557" s="217" t="s">
        <v>1248</v>
      </c>
    </row>
    <row r="558" s="31" customFormat="true" ht="12.8" hidden="false" customHeight="false" outlineLevel="0" collapsed="false">
      <c r="A558" s="24"/>
      <c r="B558" s="25"/>
      <c r="C558" s="26"/>
      <c r="D558" s="219" t="s">
        <v>165</v>
      </c>
      <c r="E558" s="26"/>
      <c r="F558" s="220" t="s">
        <v>1249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5</v>
      </c>
      <c r="AU558" s="3" t="s">
        <v>81</v>
      </c>
    </row>
    <row r="559" s="31" customFormat="true" ht="12.8" hidden="false" customHeight="false" outlineLevel="0" collapsed="false">
      <c r="A559" s="24"/>
      <c r="B559" s="25"/>
      <c r="C559" s="26"/>
      <c r="D559" s="224" t="s">
        <v>167</v>
      </c>
      <c r="E559" s="26"/>
      <c r="F559" s="225" t="s">
        <v>1250</v>
      </c>
      <c r="G559" s="26"/>
      <c r="H559" s="26"/>
      <c r="I559" s="221"/>
      <c r="J559" s="26"/>
      <c r="K559" s="26"/>
      <c r="L559" s="30"/>
      <c r="M559" s="222"/>
      <c r="N559" s="223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7</v>
      </c>
      <c r="AU559" s="3" t="s">
        <v>81</v>
      </c>
    </row>
    <row r="560" s="31" customFormat="true" ht="24.15" hidden="false" customHeight="true" outlineLevel="0" collapsed="false">
      <c r="A560" s="24"/>
      <c r="B560" s="25"/>
      <c r="C560" s="206" t="s">
        <v>1251</v>
      </c>
      <c r="D560" s="206" t="s">
        <v>158</v>
      </c>
      <c r="E560" s="207" t="s">
        <v>1252</v>
      </c>
      <c r="F560" s="208" t="s">
        <v>1253</v>
      </c>
      <c r="G560" s="209" t="s">
        <v>307</v>
      </c>
      <c r="H560" s="210" t="n">
        <v>28</v>
      </c>
      <c r="I560" s="211"/>
      <c r="J560" s="212" t="n">
        <f aca="false">ROUND(I560*H560,2)</f>
        <v>0</v>
      </c>
      <c r="K560" s="208" t="s">
        <v>254</v>
      </c>
      <c r="L560" s="30"/>
      <c r="M560" s="213"/>
      <c r="N560" s="214" t="s">
        <v>42</v>
      </c>
      <c r="O560" s="67"/>
      <c r="P560" s="215" t="n">
        <f aca="false">O560*H560</f>
        <v>0</v>
      </c>
      <c r="Q560" s="215" t="n">
        <v>0</v>
      </c>
      <c r="R560" s="215" t="n">
        <f aca="false">Q560*H560</f>
        <v>0</v>
      </c>
      <c r="S560" s="215" t="n">
        <v>0</v>
      </c>
      <c r="T560" s="21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7" t="s">
        <v>299</v>
      </c>
      <c r="AT560" s="217" t="s">
        <v>158</v>
      </c>
      <c r="AU560" s="217" t="s">
        <v>81</v>
      </c>
      <c r="AY560" s="3" t="s">
        <v>15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79</v>
      </c>
      <c r="BK560" s="218" t="n">
        <f aca="false">ROUND(I560*H560,2)</f>
        <v>0</v>
      </c>
      <c r="BL560" s="3" t="s">
        <v>299</v>
      </c>
      <c r="BM560" s="217" t="s">
        <v>1254</v>
      </c>
    </row>
    <row r="561" s="31" customFormat="true" ht="12.8" hidden="false" customHeight="false" outlineLevel="0" collapsed="false">
      <c r="A561" s="24"/>
      <c r="B561" s="25"/>
      <c r="C561" s="26"/>
      <c r="D561" s="219" t="s">
        <v>165</v>
      </c>
      <c r="E561" s="26"/>
      <c r="F561" s="220" t="s">
        <v>1255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5</v>
      </c>
      <c r="AU561" s="3" t="s">
        <v>81</v>
      </c>
    </row>
    <row r="562" s="31" customFormat="true" ht="12.8" hidden="false" customHeight="false" outlineLevel="0" collapsed="false">
      <c r="A562" s="24"/>
      <c r="B562" s="25"/>
      <c r="C562" s="26"/>
      <c r="D562" s="224" t="s">
        <v>167</v>
      </c>
      <c r="E562" s="26"/>
      <c r="F562" s="225" t="s">
        <v>1256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7</v>
      </c>
      <c r="AU562" s="3" t="s">
        <v>81</v>
      </c>
    </row>
    <row r="563" s="226" customFormat="true" ht="12.8" hidden="false" customHeight="false" outlineLevel="0" collapsed="false">
      <c r="B563" s="227"/>
      <c r="C563" s="228"/>
      <c r="D563" s="219" t="s">
        <v>169</v>
      </c>
      <c r="E563" s="229"/>
      <c r="F563" s="230" t="s">
        <v>380</v>
      </c>
      <c r="G563" s="228"/>
      <c r="H563" s="231" t="n">
        <v>28</v>
      </c>
      <c r="I563" s="232"/>
      <c r="J563" s="228"/>
      <c r="K563" s="228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169</v>
      </c>
      <c r="AU563" s="237" t="s">
        <v>81</v>
      </c>
      <c r="AV563" s="226" t="s">
        <v>81</v>
      </c>
      <c r="AW563" s="226" t="s">
        <v>32</v>
      </c>
      <c r="AX563" s="226" t="s">
        <v>79</v>
      </c>
      <c r="AY563" s="237" t="s">
        <v>156</v>
      </c>
    </row>
    <row r="564" s="31" customFormat="true" ht="24.15" hidden="false" customHeight="true" outlineLevel="0" collapsed="false">
      <c r="A564" s="24"/>
      <c r="B564" s="25"/>
      <c r="C564" s="266" t="s">
        <v>1257</v>
      </c>
      <c r="D564" s="266" t="s">
        <v>890</v>
      </c>
      <c r="E564" s="267" t="s">
        <v>1258</v>
      </c>
      <c r="F564" s="268" t="s">
        <v>1259</v>
      </c>
      <c r="G564" s="269" t="s">
        <v>246</v>
      </c>
      <c r="H564" s="270" t="n">
        <v>90.7</v>
      </c>
      <c r="I564" s="271"/>
      <c r="J564" s="272" t="n">
        <f aca="false">ROUND(I564*H564,2)</f>
        <v>0</v>
      </c>
      <c r="K564" s="268" t="s">
        <v>254</v>
      </c>
      <c r="L564" s="273"/>
      <c r="M564" s="274"/>
      <c r="N564" s="275" t="s">
        <v>42</v>
      </c>
      <c r="O564" s="67"/>
      <c r="P564" s="215" t="n">
        <f aca="false">O564*H564</f>
        <v>0</v>
      </c>
      <c r="Q564" s="215" t="n">
        <v>0.004</v>
      </c>
      <c r="R564" s="215" t="n">
        <f aca="false">Q564*H564</f>
        <v>0.3628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415</v>
      </c>
      <c r="AT564" s="217" t="s">
        <v>890</v>
      </c>
      <c r="AU564" s="217" t="s">
        <v>81</v>
      </c>
      <c r="AY564" s="3" t="s">
        <v>15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79</v>
      </c>
      <c r="BK564" s="218" t="n">
        <f aca="false">ROUND(I564*H564,2)</f>
        <v>0</v>
      </c>
      <c r="BL564" s="3" t="s">
        <v>299</v>
      </c>
      <c r="BM564" s="217" t="s">
        <v>1260</v>
      </c>
    </row>
    <row r="565" s="31" customFormat="true" ht="12.8" hidden="false" customHeight="false" outlineLevel="0" collapsed="false">
      <c r="A565" s="24"/>
      <c r="B565" s="25"/>
      <c r="C565" s="26"/>
      <c r="D565" s="219" t="s">
        <v>165</v>
      </c>
      <c r="E565" s="26"/>
      <c r="F565" s="220" t="s">
        <v>1259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5</v>
      </c>
      <c r="AU565" s="3" t="s">
        <v>81</v>
      </c>
    </row>
    <row r="566" s="226" customFormat="true" ht="12.8" hidden="false" customHeight="false" outlineLevel="0" collapsed="false">
      <c r="B566" s="227"/>
      <c r="C566" s="228"/>
      <c r="D566" s="219" t="s">
        <v>169</v>
      </c>
      <c r="E566" s="229"/>
      <c r="F566" s="230" t="s">
        <v>1261</v>
      </c>
      <c r="G566" s="228"/>
      <c r="H566" s="231" t="n">
        <v>43.4</v>
      </c>
      <c r="I566" s="232"/>
      <c r="J566" s="228"/>
      <c r="K566" s="228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169</v>
      </c>
      <c r="AU566" s="237" t="s">
        <v>81</v>
      </c>
      <c r="AV566" s="226" t="s">
        <v>81</v>
      </c>
      <c r="AW566" s="226" t="s">
        <v>32</v>
      </c>
      <c r="AX566" s="226" t="s">
        <v>71</v>
      </c>
      <c r="AY566" s="237" t="s">
        <v>156</v>
      </c>
    </row>
    <row r="567" s="226" customFormat="true" ht="12.8" hidden="false" customHeight="false" outlineLevel="0" collapsed="false">
      <c r="B567" s="227"/>
      <c r="C567" s="228"/>
      <c r="D567" s="219" t="s">
        <v>169</v>
      </c>
      <c r="E567" s="229"/>
      <c r="F567" s="230" t="s">
        <v>1262</v>
      </c>
      <c r="G567" s="228"/>
      <c r="H567" s="231" t="n">
        <v>47.3</v>
      </c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69</v>
      </c>
      <c r="AU567" s="237" t="s">
        <v>81</v>
      </c>
      <c r="AV567" s="226" t="s">
        <v>81</v>
      </c>
      <c r="AW567" s="226" t="s">
        <v>32</v>
      </c>
      <c r="AX567" s="226" t="s">
        <v>71</v>
      </c>
      <c r="AY567" s="237" t="s">
        <v>156</v>
      </c>
    </row>
    <row r="568" s="250" customFormat="true" ht="12.8" hidden="false" customHeight="false" outlineLevel="0" collapsed="false">
      <c r="B568" s="251"/>
      <c r="C568" s="252"/>
      <c r="D568" s="219" t="s">
        <v>169</v>
      </c>
      <c r="E568" s="253"/>
      <c r="F568" s="254" t="s">
        <v>207</v>
      </c>
      <c r="G568" s="252"/>
      <c r="H568" s="255" t="n">
        <v>90.7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169</v>
      </c>
      <c r="AU568" s="261" t="s">
        <v>81</v>
      </c>
      <c r="AV568" s="250" t="s">
        <v>163</v>
      </c>
      <c r="AW568" s="250" t="s">
        <v>32</v>
      </c>
      <c r="AX568" s="250" t="s">
        <v>79</v>
      </c>
      <c r="AY568" s="261" t="s">
        <v>156</v>
      </c>
    </row>
    <row r="569" s="31" customFormat="true" ht="24.15" hidden="false" customHeight="true" outlineLevel="0" collapsed="false">
      <c r="A569" s="24"/>
      <c r="B569" s="25"/>
      <c r="C569" s="206" t="s">
        <v>1263</v>
      </c>
      <c r="D569" s="206" t="s">
        <v>158</v>
      </c>
      <c r="E569" s="207" t="s">
        <v>1264</v>
      </c>
      <c r="F569" s="208" t="s">
        <v>1265</v>
      </c>
      <c r="G569" s="209" t="s">
        <v>307</v>
      </c>
      <c r="H569" s="210" t="n">
        <v>22</v>
      </c>
      <c r="I569" s="211"/>
      <c r="J569" s="212" t="n">
        <f aca="false">ROUND(I569*H569,2)</f>
        <v>0</v>
      </c>
      <c r="K569" s="208" t="s">
        <v>254</v>
      </c>
      <c r="L569" s="30"/>
      <c r="M569" s="213"/>
      <c r="N569" s="214" t="s">
        <v>42</v>
      </c>
      <c r="O569" s="67"/>
      <c r="P569" s="215" t="n">
        <f aca="false">O569*H569</f>
        <v>0</v>
      </c>
      <c r="Q569" s="215" t="n">
        <v>0</v>
      </c>
      <c r="R569" s="215" t="n">
        <f aca="false">Q569*H569</f>
        <v>0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299</v>
      </c>
      <c r="AT569" s="217" t="s">
        <v>158</v>
      </c>
      <c r="AU569" s="217" t="s">
        <v>81</v>
      </c>
      <c r="AY569" s="3" t="s">
        <v>156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79</v>
      </c>
      <c r="BK569" s="218" t="n">
        <f aca="false">ROUND(I569*H569,2)</f>
        <v>0</v>
      </c>
      <c r="BL569" s="3" t="s">
        <v>299</v>
      </c>
      <c r="BM569" s="217" t="s">
        <v>1266</v>
      </c>
    </row>
    <row r="570" s="31" customFormat="true" ht="12.8" hidden="false" customHeight="false" outlineLevel="0" collapsed="false">
      <c r="A570" s="24"/>
      <c r="B570" s="25"/>
      <c r="C570" s="26"/>
      <c r="D570" s="219" t="s">
        <v>165</v>
      </c>
      <c r="E570" s="26"/>
      <c r="F570" s="220" t="s">
        <v>1267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5</v>
      </c>
      <c r="AU570" s="3" t="s">
        <v>81</v>
      </c>
    </row>
    <row r="571" s="31" customFormat="true" ht="12.8" hidden="false" customHeight="false" outlineLevel="0" collapsed="false">
      <c r="A571" s="24"/>
      <c r="B571" s="25"/>
      <c r="C571" s="26"/>
      <c r="D571" s="224" t="s">
        <v>167</v>
      </c>
      <c r="E571" s="26"/>
      <c r="F571" s="225" t="s">
        <v>1268</v>
      </c>
      <c r="G571" s="26"/>
      <c r="H571" s="26"/>
      <c r="I571" s="221"/>
      <c r="J571" s="26"/>
      <c r="K571" s="26"/>
      <c r="L571" s="30"/>
      <c r="M571" s="222"/>
      <c r="N571" s="223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7</v>
      </c>
      <c r="AU571" s="3" t="s">
        <v>81</v>
      </c>
    </row>
    <row r="572" s="31" customFormat="true" ht="24.15" hidden="false" customHeight="true" outlineLevel="0" collapsed="false">
      <c r="A572" s="24"/>
      <c r="B572" s="25"/>
      <c r="C572" s="206" t="s">
        <v>1269</v>
      </c>
      <c r="D572" s="206" t="s">
        <v>158</v>
      </c>
      <c r="E572" s="207" t="s">
        <v>1270</v>
      </c>
      <c r="F572" s="208" t="s">
        <v>1271</v>
      </c>
      <c r="G572" s="209" t="s">
        <v>307</v>
      </c>
      <c r="H572" s="210" t="n">
        <v>32</v>
      </c>
      <c r="I572" s="211"/>
      <c r="J572" s="212" t="n">
        <f aca="false">ROUND(I572*H572,2)</f>
        <v>0</v>
      </c>
      <c r="K572" s="208" t="s">
        <v>254</v>
      </c>
      <c r="L572" s="30"/>
      <c r="M572" s="213"/>
      <c r="N572" s="214" t="s">
        <v>42</v>
      </c>
      <c r="O572" s="67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299</v>
      </c>
      <c r="AT572" s="217" t="s">
        <v>158</v>
      </c>
      <c r="AU572" s="217" t="s">
        <v>81</v>
      </c>
      <c r="AY572" s="3" t="s">
        <v>15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79</v>
      </c>
      <c r="BK572" s="218" t="n">
        <f aca="false">ROUND(I572*H572,2)</f>
        <v>0</v>
      </c>
      <c r="BL572" s="3" t="s">
        <v>299</v>
      </c>
      <c r="BM572" s="217" t="s">
        <v>1272</v>
      </c>
    </row>
    <row r="573" s="31" customFormat="true" ht="12.8" hidden="false" customHeight="false" outlineLevel="0" collapsed="false">
      <c r="A573" s="24"/>
      <c r="B573" s="25"/>
      <c r="C573" s="26"/>
      <c r="D573" s="219" t="s">
        <v>165</v>
      </c>
      <c r="E573" s="26"/>
      <c r="F573" s="220" t="s">
        <v>1273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5</v>
      </c>
      <c r="AU573" s="3" t="s">
        <v>81</v>
      </c>
    </row>
    <row r="574" s="31" customFormat="true" ht="12.8" hidden="false" customHeight="false" outlineLevel="0" collapsed="false">
      <c r="A574" s="24"/>
      <c r="B574" s="25"/>
      <c r="C574" s="26"/>
      <c r="D574" s="224" t="s">
        <v>167</v>
      </c>
      <c r="E574" s="26"/>
      <c r="F574" s="225" t="s">
        <v>1274</v>
      </c>
      <c r="G574" s="26"/>
      <c r="H574" s="26"/>
      <c r="I574" s="221"/>
      <c r="J574" s="26"/>
      <c r="K574" s="26"/>
      <c r="L574" s="30"/>
      <c r="M574" s="222"/>
      <c r="N574" s="223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7</v>
      </c>
      <c r="AU574" s="3" t="s">
        <v>81</v>
      </c>
    </row>
    <row r="575" s="226" customFormat="true" ht="12.8" hidden="false" customHeight="false" outlineLevel="0" collapsed="false">
      <c r="B575" s="227"/>
      <c r="C575" s="228"/>
      <c r="D575" s="219" t="s">
        <v>169</v>
      </c>
      <c r="E575" s="229"/>
      <c r="F575" s="230" t="s">
        <v>1275</v>
      </c>
      <c r="G575" s="228"/>
      <c r="H575" s="231" t="n">
        <v>32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69</v>
      </c>
      <c r="AU575" s="237" t="s">
        <v>81</v>
      </c>
      <c r="AV575" s="226" t="s">
        <v>81</v>
      </c>
      <c r="AW575" s="226" t="s">
        <v>32</v>
      </c>
      <c r="AX575" s="226" t="s">
        <v>79</v>
      </c>
      <c r="AY575" s="237" t="s">
        <v>156</v>
      </c>
    </row>
    <row r="576" s="31" customFormat="true" ht="24.15" hidden="false" customHeight="true" outlineLevel="0" collapsed="false">
      <c r="A576" s="24"/>
      <c r="B576" s="25"/>
      <c r="C576" s="266" t="s">
        <v>1276</v>
      </c>
      <c r="D576" s="266" t="s">
        <v>890</v>
      </c>
      <c r="E576" s="267" t="s">
        <v>1277</v>
      </c>
      <c r="F576" s="268" t="s">
        <v>1278</v>
      </c>
      <c r="G576" s="269" t="s">
        <v>246</v>
      </c>
      <c r="H576" s="270" t="n">
        <v>59.1</v>
      </c>
      <c r="I576" s="271"/>
      <c r="J576" s="272" t="n">
        <f aca="false">ROUND(I576*H576,2)</f>
        <v>0</v>
      </c>
      <c r="K576" s="268" t="s">
        <v>254</v>
      </c>
      <c r="L576" s="273"/>
      <c r="M576" s="274"/>
      <c r="N576" s="275" t="s">
        <v>42</v>
      </c>
      <c r="O576" s="67"/>
      <c r="P576" s="215" t="n">
        <f aca="false">O576*H576</f>
        <v>0</v>
      </c>
      <c r="Q576" s="215" t="n">
        <v>0.007</v>
      </c>
      <c r="R576" s="215" t="n">
        <f aca="false">Q576*H576</f>
        <v>0.4137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415</v>
      </c>
      <c r="AT576" s="217" t="s">
        <v>890</v>
      </c>
      <c r="AU576" s="217" t="s">
        <v>81</v>
      </c>
      <c r="AY576" s="3" t="s">
        <v>15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79</v>
      </c>
      <c r="BK576" s="218" t="n">
        <f aca="false">ROUND(I576*H576,2)</f>
        <v>0</v>
      </c>
      <c r="BL576" s="3" t="s">
        <v>299</v>
      </c>
      <c r="BM576" s="217" t="s">
        <v>1279</v>
      </c>
    </row>
    <row r="577" s="31" customFormat="true" ht="12.8" hidden="false" customHeight="false" outlineLevel="0" collapsed="false">
      <c r="A577" s="24"/>
      <c r="B577" s="25"/>
      <c r="C577" s="26"/>
      <c r="D577" s="219" t="s">
        <v>165</v>
      </c>
      <c r="E577" s="26"/>
      <c r="F577" s="220" t="s">
        <v>1278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5</v>
      </c>
      <c r="AU577" s="3" t="s">
        <v>81</v>
      </c>
    </row>
    <row r="578" s="226" customFormat="true" ht="12.8" hidden="false" customHeight="false" outlineLevel="0" collapsed="false">
      <c r="B578" s="227"/>
      <c r="C578" s="228"/>
      <c r="D578" s="219" t="s">
        <v>169</v>
      </c>
      <c r="E578" s="229"/>
      <c r="F578" s="230" t="s">
        <v>1280</v>
      </c>
      <c r="G578" s="228"/>
      <c r="H578" s="231" t="n">
        <v>3.1</v>
      </c>
      <c r="I578" s="232"/>
      <c r="J578" s="228"/>
      <c r="K578" s="228"/>
      <c r="L578" s="233"/>
      <c r="M578" s="234"/>
      <c r="N578" s="235"/>
      <c r="O578" s="235"/>
      <c r="P578" s="235"/>
      <c r="Q578" s="235"/>
      <c r="R578" s="235"/>
      <c r="S578" s="235"/>
      <c r="T578" s="236"/>
      <c r="AT578" s="237" t="s">
        <v>169</v>
      </c>
      <c r="AU578" s="237" t="s">
        <v>81</v>
      </c>
      <c r="AV578" s="226" t="s">
        <v>81</v>
      </c>
      <c r="AW578" s="226" t="s">
        <v>32</v>
      </c>
      <c r="AX578" s="226" t="s">
        <v>71</v>
      </c>
      <c r="AY578" s="237" t="s">
        <v>156</v>
      </c>
    </row>
    <row r="579" s="226" customFormat="true" ht="12.8" hidden="false" customHeight="false" outlineLevel="0" collapsed="false">
      <c r="B579" s="227"/>
      <c r="C579" s="228"/>
      <c r="D579" s="219" t="s">
        <v>169</v>
      </c>
      <c r="E579" s="229"/>
      <c r="F579" s="230" t="s">
        <v>1281</v>
      </c>
      <c r="G579" s="228"/>
      <c r="H579" s="231" t="n">
        <v>21.7</v>
      </c>
      <c r="I579" s="232"/>
      <c r="J579" s="228"/>
      <c r="K579" s="228"/>
      <c r="L579" s="233"/>
      <c r="M579" s="234"/>
      <c r="N579" s="235"/>
      <c r="O579" s="235"/>
      <c r="P579" s="235"/>
      <c r="Q579" s="235"/>
      <c r="R579" s="235"/>
      <c r="S579" s="235"/>
      <c r="T579" s="236"/>
      <c r="AT579" s="237" t="s">
        <v>169</v>
      </c>
      <c r="AU579" s="237" t="s">
        <v>81</v>
      </c>
      <c r="AV579" s="226" t="s">
        <v>81</v>
      </c>
      <c r="AW579" s="226" t="s">
        <v>32</v>
      </c>
      <c r="AX579" s="226" t="s">
        <v>71</v>
      </c>
      <c r="AY579" s="237" t="s">
        <v>156</v>
      </c>
    </row>
    <row r="580" s="226" customFormat="true" ht="12.8" hidden="false" customHeight="false" outlineLevel="0" collapsed="false">
      <c r="B580" s="227"/>
      <c r="C580" s="228"/>
      <c r="D580" s="219" t="s">
        <v>169</v>
      </c>
      <c r="E580" s="229"/>
      <c r="F580" s="230" t="s">
        <v>1282</v>
      </c>
      <c r="G580" s="228"/>
      <c r="H580" s="231" t="n">
        <v>9.3</v>
      </c>
      <c r="I580" s="232"/>
      <c r="J580" s="228"/>
      <c r="K580" s="228"/>
      <c r="L580" s="233"/>
      <c r="M580" s="234"/>
      <c r="N580" s="235"/>
      <c r="O580" s="235"/>
      <c r="P580" s="235"/>
      <c r="Q580" s="235"/>
      <c r="R580" s="235"/>
      <c r="S580" s="235"/>
      <c r="T580" s="236"/>
      <c r="AT580" s="237" t="s">
        <v>169</v>
      </c>
      <c r="AU580" s="237" t="s">
        <v>81</v>
      </c>
      <c r="AV580" s="226" t="s">
        <v>81</v>
      </c>
      <c r="AW580" s="226" t="s">
        <v>32</v>
      </c>
      <c r="AX580" s="226" t="s">
        <v>71</v>
      </c>
      <c r="AY580" s="237" t="s">
        <v>156</v>
      </c>
    </row>
    <row r="581" s="226" customFormat="true" ht="12.8" hidden="false" customHeight="false" outlineLevel="0" collapsed="false">
      <c r="B581" s="227"/>
      <c r="C581" s="228"/>
      <c r="D581" s="219" t="s">
        <v>169</v>
      </c>
      <c r="E581" s="229"/>
      <c r="F581" s="230" t="s">
        <v>1283</v>
      </c>
      <c r="G581" s="228"/>
      <c r="H581" s="231" t="n">
        <v>22.4</v>
      </c>
      <c r="I581" s="232"/>
      <c r="J581" s="228"/>
      <c r="K581" s="228"/>
      <c r="L581" s="233"/>
      <c r="M581" s="234"/>
      <c r="N581" s="235"/>
      <c r="O581" s="235"/>
      <c r="P581" s="235"/>
      <c r="Q581" s="235"/>
      <c r="R581" s="235"/>
      <c r="S581" s="235"/>
      <c r="T581" s="236"/>
      <c r="AT581" s="237" t="s">
        <v>169</v>
      </c>
      <c r="AU581" s="237" t="s">
        <v>81</v>
      </c>
      <c r="AV581" s="226" t="s">
        <v>81</v>
      </c>
      <c r="AW581" s="226" t="s">
        <v>32</v>
      </c>
      <c r="AX581" s="226" t="s">
        <v>71</v>
      </c>
      <c r="AY581" s="237" t="s">
        <v>156</v>
      </c>
    </row>
    <row r="582" s="226" customFormat="true" ht="12.8" hidden="false" customHeight="false" outlineLevel="0" collapsed="false">
      <c r="B582" s="227"/>
      <c r="C582" s="228"/>
      <c r="D582" s="219" t="s">
        <v>169</v>
      </c>
      <c r="E582" s="229"/>
      <c r="F582" s="230" t="s">
        <v>1284</v>
      </c>
      <c r="G582" s="228"/>
      <c r="H582" s="231" t="n">
        <v>2.6</v>
      </c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69</v>
      </c>
      <c r="AU582" s="237" t="s">
        <v>81</v>
      </c>
      <c r="AV582" s="226" t="s">
        <v>81</v>
      </c>
      <c r="AW582" s="226" t="s">
        <v>32</v>
      </c>
      <c r="AX582" s="226" t="s">
        <v>71</v>
      </c>
      <c r="AY582" s="237" t="s">
        <v>156</v>
      </c>
    </row>
    <row r="583" s="250" customFormat="true" ht="12.8" hidden="false" customHeight="false" outlineLevel="0" collapsed="false">
      <c r="B583" s="251"/>
      <c r="C583" s="252"/>
      <c r="D583" s="219" t="s">
        <v>169</v>
      </c>
      <c r="E583" s="253"/>
      <c r="F583" s="254" t="s">
        <v>207</v>
      </c>
      <c r="G583" s="252"/>
      <c r="H583" s="255" t="n">
        <v>59.1</v>
      </c>
      <c r="I583" s="256"/>
      <c r="J583" s="252"/>
      <c r="K583" s="252"/>
      <c r="L583" s="257"/>
      <c r="M583" s="258"/>
      <c r="N583" s="259"/>
      <c r="O583" s="259"/>
      <c r="P583" s="259"/>
      <c r="Q583" s="259"/>
      <c r="R583" s="259"/>
      <c r="S583" s="259"/>
      <c r="T583" s="260"/>
      <c r="AT583" s="261" t="s">
        <v>169</v>
      </c>
      <c r="AU583" s="261" t="s">
        <v>81</v>
      </c>
      <c r="AV583" s="250" t="s">
        <v>163</v>
      </c>
      <c r="AW583" s="250" t="s">
        <v>32</v>
      </c>
      <c r="AX583" s="250" t="s">
        <v>79</v>
      </c>
      <c r="AY583" s="261" t="s">
        <v>156</v>
      </c>
    </row>
    <row r="584" s="31" customFormat="true" ht="24.15" hidden="false" customHeight="true" outlineLevel="0" collapsed="false">
      <c r="A584" s="24"/>
      <c r="B584" s="25"/>
      <c r="C584" s="266" t="s">
        <v>1285</v>
      </c>
      <c r="D584" s="266" t="s">
        <v>890</v>
      </c>
      <c r="E584" s="267" t="s">
        <v>1286</v>
      </c>
      <c r="F584" s="268" t="s">
        <v>1287</v>
      </c>
      <c r="G584" s="269" t="s">
        <v>307</v>
      </c>
      <c r="H584" s="270" t="n">
        <v>208</v>
      </c>
      <c r="I584" s="271"/>
      <c r="J584" s="272" t="n">
        <f aca="false">ROUND(I584*H584,2)</f>
        <v>0</v>
      </c>
      <c r="K584" s="268" t="s">
        <v>254</v>
      </c>
      <c r="L584" s="273"/>
      <c r="M584" s="274"/>
      <c r="N584" s="275" t="s">
        <v>42</v>
      </c>
      <c r="O584" s="67"/>
      <c r="P584" s="215" t="n">
        <f aca="false">O584*H584</f>
        <v>0</v>
      </c>
      <c r="Q584" s="215" t="n">
        <v>6E-005</v>
      </c>
      <c r="R584" s="215" t="n">
        <f aca="false">Q584*H584</f>
        <v>0.01248</v>
      </c>
      <c r="S584" s="215" t="n">
        <v>0</v>
      </c>
      <c r="T584" s="21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7" t="s">
        <v>415</v>
      </c>
      <c r="AT584" s="217" t="s">
        <v>890</v>
      </c>
      <c r="AU584" s="217" t="s">
        <v>81</v>
      </c>
      <c r="AY584" s="3" t="s">
        <v>156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79</v>
      </c>
      <c r="BK584" s="218" t="n">
        <f aca="false">ROUND(I584*H584,2)</f>
        <v>0</v>
      </c>
      <c r="BL584" s="3" t="s">
        <v>299</v>
      </c>
      <c r="BM584" s="217" t="s">
        <v>1288</v>
      </c>
    </row>
    <row r="585" s="31" customFormat="true" ht="12.8" hidden="false" customHeight="false" outlineLevel="0" collapsed="false">
      <c r="A585" s="24"/>
      <c r="B585" s="25"/>
      <c r="C585" s="26"/>
      <c r="D585" s="219" t="s">
        <v>165</v>
      </c>
      <c r="E585" s="26"/>
      <c r="F585" s="220" t="s">
        <v>1287</v>
      </c>
      <c r="G585" s="26"/>
      <c r="H585" s="26"/>
      <c r="I585" s="221"/>
      <c r="J585" s="26"/>
      <c r="K585" s="26"/>
      <c r="L585" s="30"/>
      <c r="M585" s="222"/>
      <c r="N585" s="223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5</v>
      </c>
      <c r="AU585" s="3" t="s">
        <v>81</v>
      </c>
    </row>
    <row r="586" s="226" customFormat="true" ht="12.8" hidden="false" customHeight="false" outlineLevel="0" collapsed="false">
      <c r="B586" s="227"/>
      <c r="C586" s="228"/>
      <c r="D586" s="219" t="s">
        <v>169</v>
      </c>
      <c r="E586" s="229"/>
      <c r="F586" s="230" t="s">
        <v>1289</v>
      </c>
      <c r="G586" s="228"/>
      <c r="H586" s="231" t="n">
        <v>208</v>
      </c>
      <c r="I586" s="232"/>
      <c r="J586" s="228"/>
      <c r="K586" s="228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169</v>
      </c>
      <c r="AU586" s="237" t="s">
        <v>81</v>
      </c>
      <c r="AV586" s="226" t="s">
        <v>81</v>
      </c>
      <c r="AW586" s="226" t="s">
        <v>32</v>
      </c>
      <c r="AX586" s="226" t="s">
        <v>79</v>
      </c>
      <c r="AY586" s="237" t="s">
        <v>156</v>
      </c>
    </row>
    <row r="587" s="31" customFormat="true" ht="24.15" hidden="false" customHeight="true" outlineLevel="0" collapsed="false">
      <c r="A587" s="24"/>
      <c r="B587" s="25"/>
      <c r="C587" s="206" t="s">
        <v>1290</v>
      </c>
      <c r="D587" s="206" t="s">
        <v>158</v>
      </c>
      <c r="E587" s="207" t="s">
        <v>1291</v>
      </c>
      <c r="F587" s="208" t="s">
        <v>1292</v>
      </c>
      <c r="G587" s="209" t="s">
        <v>307</v>
      </c>
      <c r="H587" s="210" t="n">
        <v>22</v>
      </c>
      <c r="I587" s="211"/>
      <c r="J587" s="212" t="n">
        <f aca="false">ROUND(I587*H587,2)</f>
        <v>0</v>
      </c>
      <c r="K587" s="208" t="s">
        <v>254</v>
      </c>
      <c r="L587" s="30"/>
      <c r="M587" s="213"/>
      <c r="N587" s="214" t="s">
        <v>42</v>
      </c>
      <c r="O587" s="67"/>
      <c r="P587" s="215" t="n">
        <f aca="false">O587*H587</f>
        <v>0</v>
      </c>
      <c r="Q587" s="215" t="n">
        <v>0</v>
      </c>
      <c r="R587" s="215" t="n">
        <f aca="false">Q587*H587</f>
        <v>0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299</v>
      </c>
      <c r="AT587" s="217" t="s">
        <v>158</v>
      </c>
      <c r="AU587" s="217" t="s">
        <v>81</v>
      </c>
      <c r="AY587" s="3" t="s">
        <v>156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79</v>
      </c>
      <c r="BK587" s="218" t="n">
        <f aca="false">ROUND(I587*H587,2)</f>
        <v>0</v>
      </c>
      <c r="BL587" s="3" t="s">
        <v>299</v>
      </c>
      <c r="BM587" s="217" t="s">
        <v>1293</v>
      </c>
    </row>
    <row r="588" s="31" customFormat="true" ht="12.8" hidden="false" customHeight="false" outlineLevel="0" collapsed="false">
      <c r="A588" s="24"/>
      <c r="B588" s="25"/>
      <c r="C588" s="26"/>
      <c r="D588" s="219" t="s">
        <v>165</v>
      </c>
      <c r="E588" s="26"/>
      <c r="F588" s="220" t="s">
        <v>1294</v>
      </c>
      <c r="G588" s="26"/>
      <c r="H588" s="26"/>
      <c r="I588" s="221"/>
      <c r="J588" s="26"/>
      <c r="K588" s="26"/>
      <c r="L588" s="30"/>
      <c r="M588" s="222"/>
      <c r="N588" s="223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5</v>
      </c>
      <c r="AU588" s="3" t="s">
        <v>81</v>
      </c>
    </row>
    <row r="589" s="31" customFormat="true" ht="12.8" hidden="false" customHeight="false" outlineLevel="0" collapsed="false">
      <c r="A589" s="24"/>
      <c r="B589" s="25"/>
      <c r="C589" s="26"/>
      <c r="D589" s="224" t="s">
        <v>167</v>
      </c>
      <c r="E589" s="26"/>
      <c r="F589" s="225" t="s">
        <v>1295</v>
      </c>
      <c r="G589" s="26"/>
      <c r="H589" s="26"/>
      <c r="I589" s="221"/>
      <c r="J589" s="26"/>
      <c r="K589" s="26"/>
      <c r="L589" s="30"/>
      <c r="M589" s="222"/>
      <c r="N589" s="223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7</v>
      </c>
      <c r="AU589" s="3" t="s">
        <v>81</v>
      </c>
    </row>
    <row r="590" s="226" customFormat="true" ht="12.8" hidden="false" customHeight="false" outlineLevel="0" collapsed="false">
      <c r="B590" s="227"/>
      <c r="C590" s="228"/>
      <c r="D590" s="219" t="s">
        <v>169</v>
      </c>
      <c r="E590" s="229"/>
      <c r="F590" s="230" t="s">
        <v>1296</v>
      </c>
      <c r="G590" s="228"/>
      <c r="H590" s="231" t="n">
        <v>22</v>
      </c>
      <c r="I590" s="232"/>
      <c r="J590" s="228"/>
      <c r="K590" s="228"/>
      <c r="L590" s="233"/>
      <c r="M590" s="234"/>
      <c r="N590" s="235"/>
      <c r="O590" s="235"/>
      <c r="P590" s="235"/>
      <c r="Q590" s="235"/>
      <c r="R590" s="235"/>
      <c r="S590" s="235"/>
      <c r="T590" s="236"/>
      <c r="AT590" s="237" t="s">
        <v>169</v>
      </c>
      <c r="AU590" s="237" t="s">
        <v>81</v>
      </c>
      <c r="AV590" s="226" t="s">
        <v>81</v>
      </c>
      <c r="AW590" s="226" t="s">
        <v>32</v>
      </c>
      <c r="AX590" s="226" t="s">
        <v>79</v>
      </c>
      <c r="AY590" s="237" t="s">
        <v>156</v>
      </c>
    </row>
    <row r="591" s="31" customFormat="true" ht="16.5" hidden="false" customHeight="true" outlineLevel="0" collapsed="false">
      <c r="A591" s="24"/>
      <c r="B591" s="25"/>
      <c r="C591" s="206" t="s">
        <v>1297</v>
      </c>
      <c r="D591" s="206" t="s">
        <v>158</v>
      </c>
      <c r="E591" s="207" t="s">
        <v>1298</v>
      </c>
      <c r="F591" s="208" t="s">
        <v>1299</v>
      </c>
      <c r="G591" s="209" t="s">
        <v>307</v>
      </c>
      <c r="H591" s="210" t="n">
        <v>3</v>
      </c>
      <c r="I591" s="211"/>
      <c r="J591" s="212" t="n">
        <f aca="false">ROUND(I591*H591,2)</f>
        <v>0</v>
      </c>
      <c r="K591" s="208"/>
      <c r="L591" s="30"/>
      <c r="M591" s="213"/>
      <c r="N591" s="214" t="s">
        <v>42</v>
      </c>
      <c r="O591" s="67"/>
      <c r="P591" s="215" t="n">
        <f aca="false">O591*H591</f>
        <v>0</v>
      </c>
      <c r="Q591" s="215" t="n">
        <v>0</v>
      </c>
      <c r="R591" s="215" t="n">
        <f aca="false">Q591*H591</f>
        <v>0</v>
      </c>
      <c r="S591" s="215" t="n">
        <v>0</v>
      </c>
      <c r="T591" s="21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7" t="s">
        <v>299</v>
      </c>
      <c r="AT591" s="217" t="s">
        <v>158</v>
      </c>
      <c r="AU591" s="217" t="s">
        <v>81</v>
      </c>
      <c r="AY591" s="3" t="s">
        <v>156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79</v>
      </c>
      <c r="BK591" s="218" t="n">
        <f aca="false">ROUND(I591*H591,2)</f>
        <v>0</v>
      </c>
      <c r="BL591" s="3" t="s">
        <v>299</v>
      </c>
      <c r="BM591" s="217" t="s">
        <v>1300</v>
      </c>
    </row>
    <row r="592" s="31" customFormat="true" ht="12.8" hidden="false" customHeight="false" outlineLevel="0" collapsed="false">
      <c r="A592" s="24"/>
      <c r="B592" s="25"/>
      <c r="C592" s="26"/>
      <c r="D592" s="219" t="s">
        <v>165</v>
      </c>
      <c r="E592" s="26"/>
      <c r="F592" s="220" t="s">
        <v>1299</v>
      </c>
      <c r="G592" s="26"/>
      <c r="H592" s="26"/>
      <c r="I592" s="221"/>
      <c r="J592" s="26"/>
      <c r="K592" s="26"/>
      <c r="L592" s="30"/>
      <c r="M592" s="222"/>
      <c r="N592" s="223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5</v>
      </c>
      <c r="AU592" s="3" t="s">
        <v>81</v>
      </c>
    </row>
    <row r="593" s="31" customFormat="true" ht="24.15" hidden="false" customHeight="true" outlineLevel="0" collapsed="false">
      <c r="A593" s="24"/>
      <c r="B593" s="25"/>
      <c r="C593" s="206" t="s">
        <v>1301</v>
      </c>
      <c r="D593" s="206" t="s">
        <v>158</v>
      </c>
      <c r="E593" s="207" t="s">
        <v>1302</v>
      </c>
      <c r="F593" s="208" t="s">
        <v>1303</v>
      </c>
      <c r="G593" s="209" t="s">
        <v>307</v>
      </c>
      <c r="H593" s="210" t="n">
        <v>49</v>
      </c>
      <c r="I593" s="211"/>
      <c r="J593" s="212" t="n">
        <f aca="false">ROUND(I593*H593,2)</f>
        <v>0</v>
      </c>
      <c r="K593" s="208" t="s">
        <v>162</v>
      </c>
      <c r="L593" s="30"/>
      <c r="M593" s="213"/>
      <c r="N593" s="214" t="s">
        <v>42</v>
      </c>
      <c r="O593" s="67"/>
      <c r="P593" s="215" t="n">
        <f aca="false">O593*H593</f>
        <v>0</v>
      </c>
      <c r="Q593" s="215" t="n">
        <v>0</v>
      </c>
      <c r="R593" s="215" t="n">
        <f aca="false">Q593*H593</f>
        <v>0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299</v>
      </c>
      <c r="AT593" s="217" t="s">
        <v>158</v>
      </c>
      <c r="AU593" s="217" t="s">
        <v>81</v>
      </c>
      <c r="AY593" s="3" t="s">
        <v>156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79</v>
      </c>
      <c r="BK593" s="218" t="n">
        <f aca="false">ROUND(I593*H593,2)</f>
        <v>0</v>
      </c>
      <c r="BL593" s="3" t="s">
        <v>299</v>
      </c>
      <c r="BM593" s="217" t="s">
        <v>1304</v>
      </c>
    </row>
    <row r="594" s="31" customFormat="true" ht="12.8" hidden="false" customHeight="false" outlineLevel="0" collapsed="false">
      <c r="A594" s="24"/>
      <c r="B594" s="25"/>
      <c r="C594" s="26"/>
      <c r="D594" s="219" t="s">
        <v>165</v>
      </c>
      <c r="E594" s="26"/>
      <c r="F594" s="220" t="s">
        <v>1305</v>
      </c>
      <c r="G594" s="26"/>
      <c r="H594" s="26"/>
      <c r="I594" s="221"/>
      <c r="J594" s="26"/>
      <c r="K594" s="26"/>
      <c r="L594" s="30"/>
      <c r="M594" s="222"/>
      <c r="N594" s="223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5</v>
      </c>
      <c r="AU594" s="3" t="s">
        <v>81</v>
      </c>
    </row>
    <row r="595" s="31" customFormat="true" ht="12.8" hidden="false" customHeight="false" outlineLevel="0" collapsed="false">
      <c r="A595" s="24"/>
      <c r="B595" s="25"/>
      <c r="C595" s="26"/>
      <c r="D595" s="224" t="s">
        <v>167</v>
      </c>
      <c r="E595" s="26"/>
      <c r="F595" s="225" t="s">
        <v>1306</v>
      </c>
      <c r="G595" s="26"/>
      <c r="H595" s="26"/>
      <c r="I595" s="221"/>
      <c r="J595" s="26"/>
      <c r="K595" s="26"/>
      <c r="L595" s="30"/>
      <c r="M595" s="222"/>
      <c r="N595" s="223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7</v>
      </c>
      <c r="AU595" s="3" t="s">
        <v>81</v>
      </c>
    </row>
    <row r="596" s="226" customFormat="true" ht="12.8" hidden="false" customHeight="false" outlineLevel="0" collapsed="false">
      <c r="B596" s="227"/>
      <c r="C596" s="228"/>
      <c r="D596" s="219" t="s">
        <v>169</v>
      </c>
      <c r="E596" s="229"/>
      <c r="F596" s="230" t="s">
        <v>537</v>
      </c>
      <c r="G596" s="228"/>
      <c r="H596" s="231" t="n">
        <v>49</v>
      </c>
      <c r="I596" s="232"/>
      <c r="J596" s="228"/>
      <c r="K596" s="228"/>
      <c r="L596" s="233"/>
      <c r="M596" s="234"/>
      <c r="N596" s="235"/>
      <c r="O596" s="235"/>
      <c r="P596" s="235"/>
      <c r="Q596" s="235"/>
      <c r="R596" s="235"/>
      <c r="S596" s="235"/>
      <c r="T596" s="236"/>
      <c r="AT596" s="237" t="s">
        <v>169</v>
      </c>
      <c r="AU596" s="237" t="s">
        <v>81</v>
      </c>
      <c r="AV596" s="226" t="s">
        <v>81</v>
      </c>
      <c r="AW596" s="226" t="s">
        <v>32</v>
      </c>
      <c r="AX596" s="226" t="s">
        <v>79</v>
      </c>
      <c r="AY596" s="237" t="s">
        <v>156</v>
      </c>
    </row>
    <row r="597" s="31" customFormat="true" ht="24.15" hidden="false" customHeight="true" outlineLevel="0" collapsed="false">
      <c r="A597" s="24"/>
      <c r="B597" s="25"/>
      <c r="C597" s="206" t="s">
        <v>1307</v>
      </c>
      <c r="D597" s="206" t="s">
        <v>158</v>
      </c>
      <c r="E597" s="207" t="s">
        <v>1308</v>
      </c>
      <c r="F597" s="208" t="s">
        <v>1309</v>
      </c>
      <c r="G597" s="209" t="s">
        <v>307</v>
      </c>
      <c r="H597" s="210" t="n">
        <v>36</v>
      </c>
      <c r="I597" s="211"/>
      <c r="J597" s="212" t="n">
        <f aca="false">ROUND(I597*H597,2)</f>
        <v>0</v>
      </c>
      <c r="K597" s="208" t="s">
        <v>162</v>
      </c>
      <c r="L597" s="30"/>
      <c r="M597" s="213"/>
      <c r="N597" s="214" t="s">
        <v>42</v>
      </c>
      <c r="O597" s="67"/>
      <c r="P597" s="215" t="n">
        <f aca="false">O597*H597</f>
        <v>0</v>
      </c>
      <c r="Q597" s="215" t="n">
        <v>0.00047</v>
      </c>
      <c r="R597" s="215" t="n">
        <f aca="false">Q597*H597</f>
        <v>0.01692</v>
      </c>
      <c r="S597" s="215" t="n">
        <v>0</v>
      </c>
      <c r="T597" s="216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7" t="s">
        <v>299</v>
      </c>
      <c r="AT597" s="217" t="s">
        <v>158</v>
      </c>
      <c r="AU597" s="217" t="s">
        <v>81</v>
      </c>
      <c r="AY597" s="3" t="s">
        <v>156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79</v>
      </c>
      <c r="BK597" s="218" t="n">
        <f aca="false">ROUND(I597*H597,2)</f>
        <v>0</v>
      </c>
      <c r="BL597" s="3" t="s">
        <v>299</v>
      </c>
      <c r="BM597" s="217" t="s">
        <v>1310</v>
      </c>
    </row>
    <row r="598" s="31" customFormat="true" ht="12.8" hidden="false" customHeight="false" outlineLevel="0" collapsed="false">
      <c r="A598" s="24"/>
      <c r="B598" s="25"/>
      <c r="C598" s="26"/>
      <c r="D598" s="219" t="s">
        <v>165</v>
      </c>
      <c r="E598" s="26"/>
      <c r="F598" s="220" t="s">
        <v>1311</v>
      </c>
      <c r="G598" s="26"/>
      <c r="H598" s="26"/>
      <c r="I598" s="221"/>
      <c r="J598" s="26"/>
      <c r="K598" s="26"/>
      <c r="L598" s="30"/>
      <c r="M598" s="222"/>
      <c r="N598" s="223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5</v>
      </c>
      <c r="AU598" s="3" t="s">
        <v>81</v>
      </c>
    </row>
    <row r="599" s="31" customFormat="true" ht="12.8" hidden="false" customHeight="false" outlineLevel="0" collapsed="false">
      <c r="A599" s="24"/>
      <c r="B599" s="25"/>
      <c r="C599" s="26"/>
      <c r="D599" s="224" t="s">
        <v>167</v>
      </c>
      <c r="E599" s="26"/>
      <c r="F599" s="225" t="s">
        <v>1312</v>
      </c>
      <c r="G599" s="26"/>
      <c r="H599" s="26"/>
      <c r="I599" s="221"/>
      <c r="J599" s="26"/>
      <c r="K599" s="26"/>
      <c r="L599" s="30"/>
      <c r="M599" s="222"/>
      <c r="N599" s="223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7</v>
      </c>
      <c r="AU599" s="3" t="s">
        <v>81</v>
      </c>
    </row>
    <row r="600" s="31" customFormat="true" ht="12.8" hidden="false" customHeight="false" outlineLevel="0" collapsed="false">
      <c r="A600" s="24"/>
      <c r="B600" s="25"/>
      <c r="C600" s="26"/>
      <c r="D600" s="219" t="s">
        <v>297</v>
      </c>
      <c r="E600" s="26"/>
      <c r="F600" s="262" t="s">
        <v>1313</v>
      </c>
      <c r="G600" s="26"/>
      <c r="H600" s="26"/>
      <c r="I600" s="221"/>
      <c r="J600" s="26"/>
      <c r="K600" s="26"/>
      <c r="L600" s="30"/>
      <c r="M600" s="222"/>
      <c r="N600" s="223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97</v>
      </c>
      <c r="AU600" s="3" t="s">
        <v>81</v>
      </c>
    </row>
    <row r="601" s="31" customFormat="true" ht="24.15" hidden="false" customHeight="true" outlineLevel="0" collapsed="false">
      <c r="A601" s="24"/>
      <c r="B601" s="25"/>
      <c r="C601" s="206" t="s">
        <v>1314</v>
      </c>
      <c r="D601" s="206" t="s">
        <v>158</v>
      </c>
      <c r="E601" s="207" t="s">
        <v>1315</v>
      </c>
      <c r="F601" s="208" t="s">
        <v>1316</v>
      </c>
      <c r="G601" s="209" t="s">
        <v>307</v>
      </c>
      <c r="H601" s="210" t="n">
        <v>51</v>
      </c>
      <c r="I601" s="211"/>
      <c r="J601" s="212" t="n">
        <f aca="false">ROUND(I601*H601,2)</f>
        <v>0</v>
      </c>
      <c r="K601" s="208" t="s">
        <v>162</v>
      </c>
      <c r="L601" s="30"/>
      <c r="M601" s="213"/>
      <c r="N601" s="214" t="s">
        <v>42</v>
      </c>
      <c r="O601" s="67"/>
      <c r="P601" s="215" t="n">
        <f aca="false">O601*H601</f>
        <v>0</v>
      </c>
      <c r="Q601" s="215" t="n">
        <v>0</v>
      </c>
      <c r="R601" s="215" t="n">
        <f aca="false">Q601*H601</f>
        <v>0</v>
      </c>
      <c r="S601" s="215" t="n">
        <v>0</v>
      </c>
      <c r="T601" s="21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7" t="s">
        <v>299</v>
      </c>
      <c r="AT601" s="217" t="s">
        <v>158</v>
      </c>
      <c r="AU601" s="217" t="s">
        <v>81</v>
      </c>
      <c r="AY601" s="3" t="s">
        <v>156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3" t="s">
        <v>79</v>
      </c>
      <c r="BK601" s="218" t="n">
        <f aca="false">ROUND(I601*H601,2)</f>
        <v>0</v>
      </c>
      <c r="BL601" s="3" t="s">
        <v>299</v>
      </c>
      <c r="BM601" s="217" t="s">
        <v>1317</v>
      </c>
    </row>
    <row r="602" s="31" customFormat="true" ht="12.8" hidden="false" customHeight="false" outlineLevel="0" collapsed="false">
      <c r="A602" s="24"/>
      <c r="B602" s="25"/>
      <c r="C602" s="26"/>
      <c r="D602" s="219" t="s">
        <v>165</v>
      </c>
      <c r="E602" s="26"/>
      <c r="F602" s="220" t="s">
        <v>1318</v>
      </c>
      <c r="G602" s="26"/>
      <c r="H602" s="26"/>
      <c r="I602" s="221"/>
      <c r="J602" s="26"/>
      <c r="K602" s="26"/>
      <c r="L602" s="30"/>
      <c r="M602" s="222"/>
      <c r="N602" s="223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5</v>
      </c>
      <c r="AU602" s="3" t="s">
        <v>81</v>
      </c>
    </row>
    <row r="603" s="31" customFormat="true" ht="12.8" hidden="false" customHeight="false" outlineLevel="0" collapsed="false">
      <c r="A603" s="24"/>
      <c r="B603" s="25"/>
      <c r="C603" s="26"/>
      <c r="D603" s="224" t="s">
        <v>167</v>
      </c>
      <c r="E603" s="26"/>
      <c r="F603" s="225" t="s">
        <v>1319</v>
      </c>
      <c r="G603" s="26"/>
      <c r="H603" s="26"/>
      <c r="I603" s="221"/>
      <c r="J603" s="26"/>
      <c r="K603" s="26"/>
      <c r="L603" s="30"/>
      <c r="M603" s="222"/>
      <c r="N603" s="223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7</v>
      </c>
      <c r="AU603" s="3" t="s">
        <v>81</v>
      </c>
    </row>
    <row r="604" s="31" customFormat="true" ht="24.15" hidden="false" customHeight="true" outlineLevel="0" collapsed="false">
      <c r="A604" s="24"/>
      <c r="B604" s="25"/>
      <c r="C604" s="266" t="s">
        <v>1320</v>
      </c>
      <c r="D604" s="266" t="s">
        <v>890</v>
      </c>
      <c r="E604" s="267" t="s">
        <v>1321</v>
      </c>
      <c r="F604" s="268" t="s">
        <v>1322</v>
      </c>
      <c r="G604" s="269" t="s">
        <v>307</v>
      </c>
      <c r="H604" s="270" t="n">
        <v>1</v>
      </c>
      <c r="I604" s="271"/>
      <c r="J604" s="272" t="n">
        <f aca="false">ROUND(I604*H604,2)</f>
        <v>0</v>
      </c>
      <c r="K604" s="268"/>
      <c r="L604" s="273"/>
      <c r="M604" s="274"/>
      <c r="N604" s="275" t="s">
        <v>42</v>
      </c>
      <c r="O604" s="67"/>
      <c r="P604" s="215" t="n">
        <f aca="false">O604*H604</f>
        <v>0</v>
      </c>
      <c r="Q604" s="215" t="n">
        <v>0</v>
      </c>
      <c r="R604" s="215" t="n">
        <f aca="false">Q604*H604</f>
        <v>0</v>
      </c>
      <c r="S604" s="215" t="n">
        <v>0</v>
      </c>
      <c r="T604" s="21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7" t="s">
        <v>415</v>
      </c>
      <c r="AT604" s="217" t="s">
        <v>890</v>
      </c>
      <c r="AU604" s="217" t="s">
        <v>81</v>
      </c>
      <c r="AY604" s="3" t="s">
        <v>156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79</v>
      </c>
      <c r="BK604" s="218" t="n">
        <f aca="false">ROUND(I604*H604,2)</f>
        <v>0</v>
      </c>
      <c r="BL604" s="3" t="s">
        <v>299</v>
      </c>
      <c r="BM604" s="217" t="s">
        <v>1323</v>
      </c>
    </row>
    <row r="605" s="31" customFormat="true" ht="12.8" hidden="false" customHeight="false" outlineLevel="0" collapsed="false">
      <c r="A605" s="24"/>
      <c r="B605" s="25"/>
      <c r="C605" s="26"/>
      <c r="D605" s="219" t="s">
        <v>165</v>
      </c>
      <c r="E605" s="26"/>
      <c r="F605" s="220" t="s">
        <v>1322</v>
      </c>
      <c r="G605" s="26"/>
      <c r="H605" s="26"/>
      <c r="I605" s="221"/>
      <c r="J605" s="26"/>
      <c r="K605" s="26"/>
      <c r="L605" s="30"/>
      <c r="M605" s="222"/>
      <c r="N605" s="223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5</v>
      </c>
      <c r="AU605" s="3" t="s">
        <v>81</v>
      </c>
    </row>
    <row r="606" s="31" customFormat="true" ht="24.15" hidden="false" customHeight="true" outlineLevel="0" collapsed="false">
      <c r="A606" s="24"/>
      <c r="B606" s="25"/>
      <c r="C606" s="266" t="s">
        <v>1324</v>
      </c>
      <c r="D606" s="266" t="s">
        <v>890</v>
      </c>
      <c r="E606" s="267" t="s">
        <v>1325</v>
      </c>
      <c r="F606" s="268" t="s">
        <v>1326</v>
      </c>
      <c r="G606" s="269" t="s">
        <v>307</v>
      </c>
      <c r="H606" s="270" t="n">
        <v>1</v>
      </c>
      <c r="I606" s="271"/>
      <c r="J606" s="272" t="n">
        <f aca="false">ROUND(I606*H606,2)</f>
        <v>0</v>
      </c>
      <c r="K606" s="268"/>
      <c r="L606" s="273"/>
      <c r="M606" s="274"/>
      <c r="N606" s="275" t="s">
        <v>42</v>
      </c>
      <c r="O606" s="67"/>
      <c r="P606" s="215" t="n">
        <f aca="false">O606*H606</f>
        <v>0</v>
      </c>
      <c r="Q606" s="215" t="n">
        <v>0</v>
      </c>
      <c r="R606" s="215" t="n">
        <f aca="false">Q606*H606</f>
        <v>0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415</v>
      </c>
      <c r="AT606" s="217" t="s">
        <v>890</v>
      </c>
      <c r="AU606" s="217" t="s">
        <v>81</v>
      </c>
      <c r="AY606" s="3" t="s">
        <v>15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79</v>
      </c>
      <c r="BK606" s="218" t="n">
        <f aca="false">ROUND(I606*H606,2)</f>
        <v>0</v>
      </c>
      <c r="BL606" s="3" t="s">
        <v>299</v>
      </c>
      <c r="BM606" s="217" t="s">
        <v>1327</v>
      </c>
    </row>
    <row r="607" s="31" customFormat="true" ht="12.8" hidden="false" customHeight="false" outlineLevel="0" collapsed="false">
      <c r="A607" s="24"/>
      <c r="B607" s="25"/>
      <c r="C607" s="26"/>
      <c r="D607" s="219" t="s">
        <v>165</v>
      </c>
      <c r="E607" s="26"/>
      <c r="F607" s="220" t="s">
        <v>1326</v>
      </c>
      <c r="G607" s="26"/>
      <c r="H607" s="26"/>
      <c r="I607" s="221"/>
      <c r="J607" s="26"/>
      <c r="K607" s="26"/>
      <c r="L607" s="30"/>
      <c r="M607" s="222"/>
      <c r="N607" s="223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5</v>
      </c>
      <c r="AU607" s="3" t="s">
        <v>81</v>
      </c>
    </row>
    <row r="608" s="31" customFormat="true" ht="24.15" hidden="false" customHeight="true" outlineLevel="0" collapsed="false">
      <c r="A608" s="24"/>
      <c r="B608" s="25"/>
      <c r="C608" s="266" t="s">
        <v>1328</v>
      </c>
      <c r="D608" s="266" t="s">
        <v>890</v>
      </c>
      <c r="E608" s="267" t="s">
        <v>1329</v>
      </c>
      <c r="F608" s="268" t="s">
        <v>1330</v>
      </c>
      <c r="G608" s="269" t="s">
        <v>307</v>
      </c>
      <c r="H608" s="270" t="n">
        <v>1</v>
      </c>
      <c r="I608" s="271"/>
      <c r="J608" s="272" t="n">
        <f aca="false">ROUND(I608*H608,2)</f>
        <v>0</v>
      </c>
      <c r="K608" s="268"/>
      <c r="L608" s="273"/>
      <c r="M608" s="274"/>
      <c r="N608" s="275" t="s">
        <v>42</v>
      </c>
      <c r="O608" s="67"/>
      <c r="P608" s="215" t="n">
        <f aca="false">O608*H608</f>
        <v>0</v>
      </c>
      <c r="Q608" s="215" t="n">
        <v>0</v>
      </c>
      <c r="R608" s="215" t="n">
        <f aca="false">Q608*H608</f>
        <v>0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415</v>
      </c>
      <c r="AT608" s="217" t="s">
        <v>890</v>
      </c>
      <c r="AU608" s="217" t="s">
        <v>81</v>
      </c>
      <c r="AY608" s="3" t="s">
        <v>156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79</v>
      </c>
      <c r="BK608" s="218" t="n">
        <f aca="false">ROUND(I608*H608,2)</f>
        <v>0</v>
      </c>
      <c r="BL608" s="3" t="s">
        <v>299</v>
      </c>
      <c r="BM608" s="217" t="s">
        <v>1331</v>
      </c>
    </row>
    <row r="609" s="31" customFormat="true" ht="12.8" hidden="false" customHeight="false" outlineLevel="0" collapsed="false">
      <c r="A609" s="24"/>
      <c r="B609" s="25"/>
      <c r="C609" s="26"/>
      <c r="D609" s="219" t="s">
        <v>165</v>
      </c>
      <c r="E609" s="26"/>
      <c r="F609" s="220" t="s">
        <v>1330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5</v>
      </c>
      <c r="AU609" s="3" t="s">
        <v>81</v>
      </c>
    </row>
    <row r="610" s="31" customFormat="true" ht="24.15" hidden="false" customHeight="true" outlineLevel="0" collapsed="false">
      <c r="A610" s="24"/>
      <c r="B610" s="25"/>
      <c r="C610" s="266" t="s">
        <v>1332</v>
      </c>
      <c r="D610" s="266" t="s">
        <v>890</v>
      </c>
      <c r="E610" s="267" t="s">
        <v>1333</v>
      </c>
      <c r="F610" s="268" t="s">
        <v>1334</v>
      </c>
      <c r="G610" s="269" t="s">
        <v>307</v>
      </c>
      <c r="H610" s="270" t="n">
        <v>1</v>
      </c>
      <c r="I610" s="271"/>
      <c r="J610" s="272" t="n">
        <f aca="false">ROUND(I610*H610,2)</f>
        <v>0</v>
      </c>
      <c r="K610" s="268"/>
      <c r="L610" s="273"/>
      <c r="M610" s="274"/>
      <c r="N610" s="275" t="s">
        <v>42</v>
      </c>
      <c r="O610" s="67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7" t="s">
        <v>415</v>
      </c>
      <c r="AT610" s="217" t="s">
        <v>890</v>
      </c>
      <c r="AU610" s="217" t="s">
        <v>81</v>
      </c>
      <c r="AY610" s="3" t="s">
        <v>156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79</v>
      </c>
      <c r="BK610" s="218" t="n">
        <f aca="false">ROUND(I610*H610,2)</f>
        <v>0</v>
      </c>
      <c r="BL610" s="3" t="s">
        <v>299</v>
      </c>
      <c r="BM610" s="217" t="s">
        <v>1335</v>
      </c>
    </row>
    <row r="611" s="31" customFormat="true" ht="12.8" hidden="false" customHeight="false" outlineLevel="0" collapsed="false">
      <c r="A611" s="24"/>
      <c r="B611" s="25"/>
      <c r="C611" s="26"/>
      <c r="D611" s="219" t="s">
        <v>165</v>
      </c>
      <c r="E611" s="26"/>
      <c r="F611" s="220" t="s">
        <v>1334</v>
      </c>
      <c r="G611" s="26"/>
      <c r="H611" s="26"/>
      <c r="I611" s="221"/>
      <c r="J611" s="26"/>
      <c r="K611" s="26"/>
      <c r="L611" s="30"/>
      <c r="M611" s="222"/>
      <c r="N611" s="22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5</v>
      </c>
      <c r="AU611" s="3" t="s">
        <v>81</v>
      </c>
    </row>
    <row r="612" s="31" customFormat="true" ht="24.15" hidden="false" customHeight="true" outlineLevel="0" collapsed="false">
      <c r="A612" s="24"/>
      <c r="B612" s="25"/>
      <c r="C612" s="266" t="s">
        <v>1336</v>
      </c>
      <c r="D612" s="266" t="s">
        <v>890</v>
      </c>
      <c r="E612" s="267" t="s">
        <v>1337</v>
      </c>
      <c r="F612" s="268" t="s">
        <v>1338</v>
      </c>
      <c r="G612" s="269" t="s">
        <v>307</v>
      </c>
      <c r="H612" s="270" t="n">
        <v>1</v>
      </c>
      <c r="I612" s="271"/>
      <c r="J612" s="272" t="n">
        <f aca="false">ROUND(I612*H612,2)</f>
        <v>0</v>
      </c>
      <c r="K612" s="268"/>
      <c r="L612" s="273"/>
      <c r="M612" s="274"/>
      <c r="N612" s="275" t="s">
        <v>42</v>
      </c>
      <c r="O612" s="67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415</v>
      </c>
      <c r="AT612" s="217" t="s">
        <v>890</v>
      </c>
      <c r="AU612" s="217" t="s">
        <v>81</v>
      </c>
      <c r="AY612" s="3" t="s">
        <v>156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79</v>
      </c>
      <c r="BK612" s="218" t="n">
        <f aca="false">ROUND(I612*H612,2)</f>
        <v>0</v>
      </c>
      <c r="BL612" s="3" t="s">
        <v>299</v>
      </c>
      <c r="BM612" s="217" t="s">
        <v>1339</v>
      </c>
    </row>
    <row r="613" s="31" customFormat="true" ht="12.8" hidden="false" customHeight="false" outlineLevel="0" collapsed="false">
      <c r="A613" s="24"/>
      <c r="B613" s="25"/>
      <c r="C613" s="26"/>
      <c r="D613" s="219" t="s">
        <v>165</v>
      </c>
      <c r="E613" s="26"/>
      <c r="F613" s="220" t="s">
        <v>1338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5</v>
      </c>
      <c r="AU613" s="3" t="s">
        <v>81</v>
      </c>
    </row>
    <row r="614" s="31" customFormat="true" ht="24.15" hidden="false" customHeight="true" outlineLevel="0" collapsed="false">
      <c r="A614" s="24"/>
      <c r="B614" s="25"/>
      <c r="C614" s="266" t="s">
        <v>1340</v>
      </c>
      <c r="D614" s="266" t="s">
        <v>890</v>
      </c>
      <c r="E614" s="267" t="s">
        <v>1341</v>
      </c>
      <c r="F614" s="268" t="s">
        <v>1342</v>
      </c>
      <c r="G614" s="269" t="s">
        <v>307</v>
      </c>
      <c r="H614" s="270" t="n">
        <v>1</v>
      </c>
      <c r="I614" s="271"/>
      <c r="J614" s="272" t="n">
        <f aca="false">ROUND(I614*H614,2)</f>
        <v>0</v>
      </c>
      <c r="K614" s="268"/>
      <c r="L614" s="273"/>
      <c r="M614" s="274"/>
      <c r="N614" s="275" t="s">
        <v>42</v>
      </c>
      <c r="O614" s="67"/>
      <c r="P614" s="215" t="n">
        <f aca="false">O614*H614</f>
        <v>0</v>
      </c>
      <c r="Q614" s="215" t="n">
        <v>0</v>
      </c>
      <c r="R614" s="215" t="n">
        <f aca="false">Q614*H614</f>
        <v>0</v>
      </c>
      <c r="S614" s="215" t="n">
        <v>0</v>
      </c>
      <c r="T614" s="21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7" t="s">
        <v>415</v>
      </c>
      <c r="AT614" s="217" t="s">
        <v>890</v>
      </c>
      <c r="AU614" s="217" t="s">
        <v>81</v>
      </c>
      <c r="AY614" s="3" t="s">
        <v>156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79</v>
      </c>
      <c r="BK614" s="218" t="n">
        <f aca="false">ROUND(I614*H614,2)</f>
        <v>0</v>
      </c>
      <c r="BL614" s="3" t="s">
        <v>299</v>
      </c>
      <c r="BM614" s="217" t="s">
        <v>1343</v>
      </c>
    </row>
    <row r="615" s="31" customFormat="true" ht="12.8" hidden="false" customHeight="false" outlineLevel="0" collapsed="false">
      <c r="A615" s="24"/>
      <c r="B615" s="25"/>
      <c r="C615" s="26"/>
      <c r="D615" s="219" t="s">
        <v>165</v>
      </c>
      <c r="E615" s="26"/>
      <c r="F615" s="220" t="s">
        <v>1342</v>
      </c>
      <c r="G615" s="26"/>
      <c r="H615" s="26"/>
      <c r="I615" s="221"/>
      <c r="J615" s="26"/>
      <c r="K615" s="26"/>
      <c r="L615" s="30"/>
      <c r="M615" s="222"/>
      <c r="N615" s="223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5</v>
      </c>
      <c r="AU615" s="3" t="s">
        <v>81</v>
      </c>
    </row>
    <row r="616" s="31" customFormat="true" ht="24.15" hidden="false" customHeight="true" outlineLevel="0" collapsed="false">
      <c r="A616" s="24"/>
      <c r="B616" s="25"/>
      <c r="C616" s="266" t="s">
        <v>1344</v>
      </c>
      <c r="D616" s="266" t="s">
        <v>890</v>
      </c>
      <c r="E616" s="267" t="s">
        <v>1345</v>
      </c>
      <c r="F616" s="268" t="s">
        <v>1346</v>
      </c>
      <c r="G616" s="269" t="s">
        <v>307</v>
      </c>
      <c r="H616" s="270" t="n">
        <v>1</v>
      </c>
      <c r="I616" s="271"/>
      <c r="J616" s="272" t="n">
        <f aca="false">ROUND(I616*H616,2)</f>
        <v>0</v>
      </c>
      <c r="K616" s="268"/>
      <c r="L616" s="273"/>
      <c r="M616" s="274"/>
      <c r="N616" s="275" t="s">
        <v>42</v>
      </c>
      <c r="O616" s="67"/>
      <c r="P616" s="215" t="n">
        <f aca="false">O616*H616</f>
        <v>0</v>
      </c>
      <c r="Q616" s="215" t="n">
        <v>0</v>
      </c>
      <c r="R616" s="215" t="n">
        <f aca="false">Q616*H616</f>
        <v>0</v>
      </c>
      <c r="S616" s="215" t="n">
        <v>0</v>
      </c>
      <c r="T616" s="216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7" t="s">
        <v>415</v>
      </c>
      <c r="AT616" s="217" t="s">
        <v>890</v>
      </c>
      <c r="AU616" s="217" t="s">
        <v>81</v>
      </c>
      <c r="AY616" s="3" t="s">
        <v>15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79</v>
      </c>
      <c r="BK616" s="218" t="n">
        <f aca="false">ROUND(I616*H616,2)</f>
        <v>0</v>
      </c>
      <c r="BL616" s="3" t="s">
        <v>299</v>
      </c>
      <c r="BM616" s="217" t="s">
        <v>1347</v>
      </c>
    </row>
    <row r="617" s="31" customFormat="true" ht="12.8" hidden="false" customHeight="false" outlineLevel="0" collapsed="false">
      <c r="A617" s="24"/>
      <c r="B617" s="25"/>
      <c r="C617" s="26"/>
      <c r="D617" s="219" t="s">
        <v>165</v>
      </c>
      <c r="E617" s="26"/>
      <c r="F617" s="220" t="s">
        <v>1346</v>
      </c>
      <c r="G617" s="26"/>
      <c r="H617" s="26"/>
      <c r="I617" s="221"/>
      <c r="J617" s="26"/>
      <c r="K617" s="26"/>
      <c r="L617" s="30"/>
      <c r="M617" s="222"/>
      <c r="N617" s="223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5</v>
      </c>
      <c r="AU617" s="3" t="s">
        <v>81</v>
      </c>
    </row>
    <row r="618" s="31" customFormat="true" ht="24.15" hidden="false" customHeight="true" outlineLevel="0" collapsed="false">
      <c r="A618" s="24"/>
      <c r="B618" s="25"/>
      <c r="C618" s="266" t="s">
        <v>1348</v>
      </c>
      <c r="D618" s="266" t="s">
        <v>890</v>
      </c>
      <c r="E618" s="267" t="s">
        <v>1349</v>
      </c>
      <c r="F618" s="268" t="s">
        <v>1350</v>
      </c>
      <c r="G618" s="269" t="s">
        <v>307</v>
      </c>
      <c r="H618" s="270" t="n">
        <v>1</v>
      </c>
      <c r="I618" s="271"/>
      <c r="J618" s="272" t="n">
        <f aca="false">ROUND(I618*H618,2)</f>
        <v>0</v>
      </c>
      <c r="K618" s="268"/>
      <c r="L618" s="273"/>
      <c r="M618" s="274"/>
      <c r="N618" s="275" t="s">
        <v>42</v>
      </c>
      <c r="O618" s="67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</v>
      </c>
      <c r="T618" s="21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7" t="s">
        <v>415</v>
      </c>
      <c r="AT618" s="217" t="s">
        <v>890</v>
      </c>
      <c r="AU618" s="217" t="s">
        <v>81</v>
      </c>
      <c r="AY618" s="3" t="s">
        <v>156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79</v>
      </c>
      <c r="BK618" s="218" t="n">
        <f aca="false">ROUND(I618*H618,2)</f>
        <v>0</v>
      </c>
      <c r="BL618" s="3" t="s">
        <v>299</v>
      </c>
      <c r="BM618" s="217" t="s">
        <v>1351</v>
      </c>
    </row>
    <row r="619" s="31" customFormat="true" ht="12.8" hidden="false" customHeight="false" outlineLevel="0" collapsed="false">
      <c r="A619" s="24"/>
      <c r="B619" s="25"/>
      <c r="C619" s="26"/>
      <c r="D619" s="219" t="s">
        <v>165</v>
      </c>
      <c r="E619" s="26"/>
      <c r="F619" s="220" t="s">
        <v>1350</v>
      </c>
      <c r="G619" s="26"/>
      <c r="H619" s="26"/>
      <c r="I619" s="221"/>
      <c r="J619" s="26"/>
      <c r="K619" s="26"/>
      <c r="L619" s="30"/>
      <c r="M619" s="222"/>
      <c r="N619" s="223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5</v>
      </c>
      <c r="AU619" s="3" t="s">
        <v>81</v>
      </c>
    </row>
    <row r="620" s="31" customFormat="true" ht="24.15" hidden="false" customHeight="true" outlineLevel="0" collapsed="false">
      <c r="A620" s="24"/>
      <c r="B620" s="25"/>
      <c r="C620" s="266" t="s">
        <v>1352</v>
      </c>
      <c r="D620" s="266" t="s">
        <v>890</v>
      </c>
      <c r="E620" s="267" t="s">
        <v>1353</v>
      </c>
      <c r="F620" s="268" t="s">
        <v>1354</v>
      </c>
      <c r="G620" s="269" t="s">
        <v>307</v>
      </c>
      <c r="H620" s="270" t="n">
        <v>1</v>
      </c>
      <c r="I620" s="271"/>
      <c r="J620" s="272" t="n">
        <f aca="false">ROUND(I620*H620,2)</f>
        <v>0</v>
      </c>
      <c r="K620" s="268"/>
      <c r="L620" s="273"/>
      <c r="M620" s="274"/>
      <c r="N620" s="275" t="s">
        <v>42</v>
      </c>
      <c r="O620" s="67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415</v>
      </c>
      <c r="AT620" s="217" t="s">
        <v>890</v>
      </c>
      <c r="AU620" s="217" t="s">
        <v>81</v>
      </c>
      <c r="AY620" s="3" t="s">
        <v>15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79</v>
      </c>
      <c r="BK620" s="218" t="n">
        <f aca="false">ROUND(I620*H620,2)</f>
        <v>0</v>
      </c>
      <c r="BL620" s="3" t="s">
        <v>299</v>
      </c>
      <c r="BM620" s="217" t="s">
        <v>1355</v>
      </c>
    </row>
    <row r="621" s="31" customFormat="true" ht="12.8" hidden="false" customHeight="false" outlineLevel="0" collapsed="false">
      <c r="A621" s="24"/>
      <c r="B621" s="25"/>
      <c r="C621" s="26"/>
      <c r="D621" s="219" t="s">
        <v>165</v>
      </c>
      <c r="E621" s="26"/>
      <c r="F621" s="220" t="s">
        <v>1354</v>
      </c>
      <c r="G621" s="26"/>
      <c r="H621" s="26"/>
      <c r="I621" s="221"/>
      <c r="J621" s="26"/>
      <c r="K621" s="26"/>
      <c r="L621" s="30"/>
      <c r="M621" s="222"/>
      <c r="N621" s="223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5</v>
      </c>
      <c r="AU621" s="3" t="s">
        <v>81</v>
      </c>
    </row>
    <row r="622" s="31" customFormat="true" ht="24.15" hidden="false" customHeight="true" outlineLevel="0" collapsed="false">
      <c r="A622" s="24"/>
      <c r="B622" s="25"/>
      <c r="C622" s="266" t="s">
        <v>1356</v>
      </c>
      <c r="D622" s="266" t="s">
        <v>890</v>
      </c>
      <c r="E622" s="267" t="s">
        <v>1357</v>
      </c>
      <c r="F622" s="268" t="s">
        <v>1358</v>
      </c>
      <c r="G622" s="269" t="s">
        <v>307</v>
      </c>
      <c r="H622" s="270" t="n">
        <v>1</v>
      </c>
      <c r="I622" s="271"/>
      <c r="J622" s="272" t="n">
        <f aca="false">ROUND(I622*H622,2)</f>
        <v>0</v>
      </c>
      <c r="K622" s="268"/>
      <c r="L622" s="273"/>
      <c r="M622" s="274"/>
      <c r="N622" s="275" t="s">
        <v>42</v>
      </c>
      <c r="O622" s="67"/>
      <c r="P622" s="215" t="n">
        <f aca="false">O622*H622</f>
        <v>0</v>
      </c>
      <c r="Q622" s="215" t="n">
        <v>0</v>
      </c>
      <c r="R622" s="215" t="n">
        <f aca="false">Q622*H622</f>
        <v>0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415</v>
      </c>
      <c r="AT622" s="217" t="s">
        <v>890</v>
      </c>
      <c r="AU622" s="217" t="s">
        <v>81</v>
      </c>
      <c r="AY622" s="3" t="s">
        <v>156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79</v>
      </c>
      <c r="BK622" s="218" t="n">
        <f aca="false">ROUND(I622*H622,2)</f>
        <v>0</v>
      </c>
      <c r="BL622" s="3" t="s">
        <v>299</v>
      </c>
      <c r="BM622" s="217" t="s">
        <v>1359</v>
      </c>
    </row>
    <row r="623" s="31" customFormat="true" ht="12.8" hidden="false" customHeight="false" outlineLevel="0" collapsed="false">
      <c r="A623" s="24"/>
      <c r="B623" s="25"/>
      <c r="C623" s="26"/>
      <c r="D623" s="219" t="s">
        <v>165</v>
      </c>
      <c r="E623" s="26"/>
      <c r="F623" s="220" t="s">
        <v>1358</v>
      </c>
      <c r="G623" s="26"/>
      <c r="H623" s="26"/>
      <c r="I623" s="221"/>
      <c r="J623" s="26"/>
      <c r="K623" s="26"/>
      <c r="L623" s="30"/>
      <c r="M623" s="222"/>
      <c r="N623" s="223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5</v>
      </c>
      <c r="AU623" s="3" t="s">
        <v>81</v>
      </c>
    </row>
    <row r="624" s="31" customFormat="true" ht="24.15" hidden="false" customHeight="true" outlineLevel="0" collapsed="false">
      <c r="A624" s="24"/>
      <c r="B624" s="25"/>
      <c r="C624" s="266" t="s">
        <v>1360</v>
      </c>
      <c r="D624" s="266" t="s">
        <v>890</v>
      </c>
      <c r="E624" s="267" t="s">
        <v>1361</v>
      </c>
      <c r="F624" s="268" t="s">
        <v>1362</v>
      </c>
      <c r="G624" s="269" t="s">
        <v>307</v>
      </c>
      <c r="H624" s="270" t="n">
        <v>1</v>
      </c>
      <c r="I624" s="271"/>
      <c r="J624" s="272" t="n">
        <f aca="false">ROUND(I624*H624,2)</f>
        <v>0</v>
      </c>
      <c r="K624" s="268"/>
      <c r="L624" s="273"/>
      <c r="M624" s="274"/>
      <c r="N624" s="275" t="s">
        <v>42</v>
      </c>
      <c r="O624" s="67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0</v>
      </c>
      <c r="T624" s="216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415</v>
      </c>
      <c r="AT624" s="217" t="s">
        <v>890</v>
      </c>
      <c r="AU624" s="217" t="s">
        <v>81</v>
      </c>
      <c r="AY624" s="3" t="s">
        <v>15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79</v>
      </c>
      <c r="BK624" s="218" t="n">
        <f aca="false">ROUND(I624*H624,2)</f>
        <v>0</v>
      </c>
      <c r="BL624" s="3" t="s">
        <v>299</v>
      </c>
      <c r="BM624" s="217" t="s">
        <v>1363</v>
      </c>
    </row>
    <row r="625" s="31" customFormat="true" ht="12.8" hidden="false" customHeight="false" outlineLevel="0" collapsed="false">
      <c r="A625" s="24"/>
      <c r="B625" s="25"/>
      <c r="C625" s="26"/>
      <c r="D625" s="219" t="s">
        <v>165</v>
      </c>
      <c r="E625" s="26"/>
      <c r="F625" s="220" t="s">
        <v>1362</v>
      </c>
      <c r="G625" s="26"/>
      <c r="H625" s="26"/>
      <c r="I625" s="221"/>
      <c r="J625" s="26"/>
      <c r="K625" s="26"/>
      <c r="L625" s="30"/>
      <c r="M625" s="222"/>
      <c r="N625" s="223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5</v>
      </c>
      <c r="AU625" s="3" t="s">
        <v>81</v>
      </c>
    </row>
    <row r="626" s="31" customFormat="true" ht="24.15" hidden="false" customHeight="true" outlineLevel="0" collapsed="false">
      <c r="A626" s="24"/>
      <c r="B626" s="25"/>
      <c r="C626" s="266" t="s">
        <v>1364</v>
      </c>
      <c r="D626" s="266" t="s">
        <v>890</v>
      </c>
      <c r="E626" s="267" t="s">
        <v>1365</v>
      </c>
      <c r="F626" s="268" t="s">
        <v>1366</v>
      </c>
      <c r="G626" s="269" t="s">
        <v>307</v>
      </c>
      <c r="H626" s="270" t="n">
        <v>1</v>
      </c>
      <c r="I626" s="271"/>
      <c r="J626" s="272" t="n">
        <f aca="false">ROUND(I626*H626,2)</f>
        <v>0</v>
      </c>
      <c r="K626" s="268"/>
      <c r="L626" s="273"/>
      <c r="M626" s="274"/>
      <c r="N626" s="275" t="s">
        <v>42</v>
      </c>
      <c r="O626" s="67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415</v>
      </c>
      <c r="AT626" s="217" t="s">
        <v>890</v>
      </c>
      <c r="AU626" s="217" t="s">
        <v>81</v>
      </c>
      <c r="AY626" s="3" t="s">
        <v>156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79</v>
      </c>
      <c r="BK626" s="218" t="n">
        <f aca="false">ROUND(I626*H626,2)</f>
        <v>0</v>
      </c>
      <c r="BL626" s="3" t="s">
        <v>299</v>
      </c>
      <c r="BM626" s="217" t="s">
        <v>1367</v>
      </c>
    </row>
    <row r="627" s="31" customFormat="true" ht="12.8" hidden="false" customHeight="false" outlineLevel="0" collapsed="false">
      <c r="A627" s="24"/>
      <c r="B627" s="25"/>
      <c r="C627" s="26"/>
      <c r="D627" s="219" t="s">
        <v>165</v>
      </c>
      <c r="E627" s="26"/>
      <c r="F627" s="220" t="s">
        <v>1366</v>
      </c>
      <c r="G627" s="26"/>
      <c r="H627" s="26"/>
      <c r="I627" s="221"/>
      <c r="J627" s="26"/>
      <c r="K627" s="26"/>
      <c r="L627" s="30"/>
      <c r="M627" s="222"/>
      <c r="N627" s="223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5</v>
      </c>
      <c r="AU627" s="3" t="s">
        <v>81</v>
      </c>
    </row>
    <row r="628" s="31" customFormat="true" ht="24.15" hidden="false" customHeight="true" outlineLevel="0" collapsed="false">
      <c r="A628" s="24"/>
      <c r="B628" s="25"/>
      <c r="C628" s="266" t="s">
        <v>1368</v>
      </c>
      <c r="D628" s="266" t="s">
        <v>890</v>
      </c>
      <c r="E628" s="267" t="s">
        <v>1369</v>
      </c>
      <c r="F628" s="268" t="s">
        <v>1370</v>
      </c>
      <c r="G628" s="269" t="s">
        <v>307</v>
      </c>
      <c r="H628" s="270" t="n">
        <v>1</v>
      </c>
      <c r="I628" s="271"/>
      <c r="J628" s="272" t="n">
        <f aca="false">ROUND(I628*H628,2)</f>
        <v>0</v>
      </c>
      <c r="K628" s="268"/>
      <c r="L628" s="273"/>
      <c r="M628" s="274"/>
      <c r="N628" s="275" t="s">
        <v>42</v>
      </c>
      <c r="O628" s="67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415</v>
      </c>
      <c r="AT628" s="217" t="s">
        <v>890</v>
      </c>
      <c r="AU628" s="217" t="s">
        <v>81</v>
      </c>
      <c r="AY628" s="3" t="s">
        <v>15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79</v>
      </c>
      <c r="BK628" s="218" t="n">
        <f aca="false">ROUND(I628*H628,2)</f>
        <v>0</v>
      </c>
      <c r="BL628" s="3" t="s">
        <v>299</v>
      </c>
      <c r="BM628" s="217" t="s">
        <v>1371</v>
      </c>
    </row>
    <row r="629" s="31" customFormat="true" ht="12.8" hidden="false" customHeight="false" outlineLevel="0" collapsed="false">
      <c r="A629" s="24"/>
      <c r="B629" s="25"/>
      <c r="C629" s="26"/>
      <c r="D629" s="219" t="s">
        <v>165</v>
      </c>
      <c r="E629" s="26"/>
      <c r="F629" s="220" t="s">
        <v>1370</v>
      </c>
      <c r="G629" s="26"/>
      <c r="H629" s="26"/>
      <c r="I629" s="221"/>
      <c r="J629" s="26"/>
      <c r="K629" s="26"/>
      <c r="L629" s="30"/>
      <c r="M629" s="222"/>
      <c r="N629" s="223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5</v>
      </c>
      <c r="AU629" s="3" t="s">
        <v>81</v>
      </c>
    </row>
    <row r="630" s="31" customFormat="true" ht="24.15" hidden="false" customHeight="true" outlineLevel="0" collapsed="false">
      <c r="A630" s="24"/>
      <c r="B630" s="25"/>
      <c r="C630" s="266" t="s">
        <v>1372</v>
      </c>
      <c r="D630" s="266" t="s">
        <v>890</v>
      </c>
      <c r="E630" s="267" t="s">
        <v>1373</v>
      </c>
      <c r="F630" s="268" t="s">
        <v>1374</v>
      </c>
      <c r="G630" s="269" t="s">
        <v>307</v>
      </c>
      <c r="H630" s="270" t="n">
        <v>1</v>
      </c>
      <c r="I630" s="271"/>
      <c r="J630" s="272" t="n">
        <f aca="false">ROUND(I630*H630,2)</f>
        <v>0</v>
      </c>
      <c r="K630" s="268"/>
      <c r="L630" s="273"/>
      <c r="M630" s="274"/>
      <c r="N630" s="275" t="s">
        <v>42</v>
      </c>
      <c r="O630" s="67"/>
      <c r="P630" s="215" t="n">
        <f aca="false">O630*H630</f>
        <v>0</v>
      </c>
      <c r="Q630" s="215" t="n">
        <v>0</v>
      </c>
      <c r="R630" s="215" t="n">
        <f aca="false">Q630*H630</f>
        <v>0</v>
      </c>
      <c r="S630" s="215" t="n">
        <v>0</v>
      </c>
      <c r="T630" s="216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7" t="s">
        <v>415</v>
      </c>
      <c r="AT630" s="217" t="s">
        <v>890</v>
      </c>
      <c r="AU630" s="217" t="s">
        <v>81</v>
      </c>
      <c r="AY630" s="3" t="s">
        <v>156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3" t="s">
        <v>79</v>
      </c>
      <c r="BK630" s="218" t="n">
        <f aca="false">ROUND(I630*H630,2)</f>
        <v>0</v>
      </c>
      <c r="BL630" s="3" t="s">
        <v>299</v>
      </c>
      <c r="BM630" s="217" t="s">
        <v>1375</v>
      </c>
    </row>
    <row r="631" s="31" customFormat="true" ht="12.8" hidden="false" customHeight="false" outlineLevel="0" collapsed="false">
      <c r="A631" s="24"/>
      <c r="B631" s="25"/>
      <c r="C631" s="26"/>
      <c r="D631" s="219" t="s">
        <v>165</v>
      </c>
      <c r="E631" s="26"/>
      <c r="F631" s="220" t="s">
        <v>1374</v>
      </c>
      <c r="G631" s="26"/>
      <c r="H631" s="26"/>
      <c r="I631" s="221"/>
      <c r="J631" s="26"/>
      <c r="K631" s="26"/>
      <c r="L631" s="30"/>
      <c r="M631" s="222"/>
      <c r="N631" s="223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5</v>
      </c>
      <c r="AU631" s="3" t="s">
        <v>81</v>
      </c>
    </row>
    <row r="632" s="31" customFormat="true" ht="24.15" hidden="false" customHeight="true" outlineLevel="0" collapsed="false">
      <c r="A632" s="24"/>
      <c r="B632" s="25"/>
      <c r="C632" s="266" t="s">
        <v>1376</v>
      </c>
      <c r="D632" s="266" t="s">
        <v>890</v>
      </c>
      <c r="E632" s="267" t="s">
        <v>1377</v>
      </c>
      <c r="F632" s="268" t="s">
        <v>1378</v>
      </c>
      <c r="G632" s="269" t="s">
        <v>307</v>
      </c>
      <c r="H632" s="270" t="n">
        <v>1</v>
      </c>
      <c r="I632" s="271"/>
      <c r="J632" s="272" t="n">
        <f aca="false">ROUND(I632*H632,2)</f>
        <v>0</v>
      </c>
      <c r="K632" s="268"/>
      <c r="L632" s="273"/>
      <c r="M632" s="274"/>
      <c r="N632" s="275" t="s">
        <v>42</v>
      </c>
      <c r="O632" s="67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415</v>
      </c>
      <c r="AT632" s="217" t="s">
        <v>890</v>
      </c>
      <c r="AU632" s="217" t="s">
        <v>81</v>
      </c>
      <c r="AY632" s="3" t="s">
        <v>15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79</v>
      </c>
      <c r="BK632" s="218" t="n">
        <f aca="false">ROUND(I632*H632,2)</f>
        <v>0</v>
      </c>
      <c r="BL632" s="3" t="s">
        <v>299</v>
      </c>
      <c r="BM632" s="217" t="s">
        <v>1379</v>
      </c>
    </row>
    <row r="633" s="31" customFormat="true" ht="12.8" hidden="false" customHeight="false" outlineLevel="0" collapsed="false">
      <c r="A633" s="24"/>
      <c r="B633" s="25"/>
      <c r="C633" s="26"/>
      <c r="D633" s="219" t="s">
        <v>165</v>
      </c>
      <c r="E633" s="26"/>
      <c r="F633" s="220" t="s">
        <v>1378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5</v>
      </c>
      <c r="AU633" s="3" t="s">
        <v>81</v>
      </c>
    </row>
    <row r="634" s="31" customFormat="true" ht="24.15" hidden="false" customHeight="true" outlineLevel="0" collapsed="false">
      <c r="A634" s="24"/>
      <c r="B634" s="25"/>
      <c r="C634" s="266" t="s">
        <v>1380</v>
      </c>
      <c r="D634" s="266" t="s">
        <v>890</v>
      </c>
      <c r="E634" s="267" t="s">
        <v>1381</v>
      </c>
      <c r="F634" s="268" t="s">
        <v>1382</v>
      </c>
      <c r="G634" s="269" t="s">
        <v>307</v>
      </c>
      <c r="H634" s="270" t="n">
        <v>1</v>
      </c>
      <c r="I634" s="271"/>
      <c r="J634" s="272" t="n">
        <f aca="false">ROUND(I634*H634,2)</f>
        <v>0</v>
      </c>
      <c r="K634" s="268"/>
      <c r="L634" s="273"/>
      <c r="M634" s="274"/>
      <c r="N634" s="275" t="s">
        <v>42</v>
      </c>
      <c r="O634" s="67"/>
      <c r="P634" s="215" t="n">
        <f aca="false">O634*H634</f>
        <v>0</v>
      </c>
      <c r="Q634" s="215" t="n">
        <v>0</v>
      </c>
      <c r="R634" s="215" t="n">
        <f aca="false">Q634*H634</f>
        <v>0</v>
      </c>
      <c r="S634" s="215" t="n">
        <v>0</v>
      </c>
      <c r="T634" s="21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415</v>
      </c>
      <c r="AT634" s="217" t="s">
        <v>890</v>
      </c>
      <c r="AU634" s="217" t="s">
        <v>81</v>
      </c>
      <c r="AY634" s="3" t="s">
        <v>156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79</v>
      </c>
      <c r="BK634" s="218" t="n">
        <f aca="false">ROUND(I634*H634,2)</f>
        <v>0</v>
      </c>
      <c r="BL634" s="3" t="s">
        <v>299</v>
      </c>
      <c r="BM634" s="217" t="s">
        <v>1383</v>
      </c>
    </row>
    <row r="635" s="31" customFormat="true" ht="12.8" hidden="false" customHeight="false" outlineLevel="0" collapsed="false">
      <c r="A635" s="24"/>
      <c r="B635" s="25"/>
      <c r="C635" s="26"/>
      <c r="D635" s="219" t="s">
        <v>165</v>
      </c>
      <c r="E635" s="26"/>
      <c r="F635" s="220" t="s">
        <v>1382</v>
      </c>
      <c r="G635" s="26"/>
      <c r="H635" s="26"/>
      <c r="I635" s="221"/>
      <c r="J635" s="26"/>
      <c r="K635" s="26"/>
      <c r="L635" s="30"/>
      <c r="M635" s="222"/>
      <c r="N635" s="223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5</v>
      </c>
      <c r="AU635" s="3" t="s">
        <v>81</v>
      </c>
    </row>
    <row r="636" s="31" customFormat="true" ht="24.15" hidden="false" customHeight="true" outlineLevel="0" collapsed="false">
      <c r="A636" s="24"/>
      <c r="B636" s="25"/>
      <c r="C636" s="266" t="s">
        <v>1384</v>
      </c>
      <c r="D636" s="266" t="s">
        <v>890</v>
      </c>
      <c r="E636" s="267" t="s">
        <v>1385</v>
      </c>
      <c r="F636" s="268" t="s">
        <v>1386</v>
      </c>
      <c r="G636" s="269" t="s">
        <v>307</v>
      </c>
      <c r="H636" s="270" t="n">
        <v>1</v>
      </c>
      <c r="I636" s="271"/>
      <c r="J636" s="272" t="n">
        <f aca="false">ROUND(I636*H636,2)</f>
        <v>0</v>
      </c>
      <c r="K636" s="268"/>
      <c r="L636" s="273"/>
      <c r="M636" s="274"/>
      <c r="N636" s="275" t="s">
        <v>42</v>
      </c>
      <c r="O636" s="67"/>
      <c r="P636" s="215" t="n">
        <f aca="false">O636*H636</f>
        <v>0</v>
      </c>
      <c r="Q636" s="215" t="n">
        <v>0</v>
      </c>
      <c r="R636" s="215" t="n">
        <f aca="false">Q636*H636</f>
        <v>0</v>
      </c>
      <c r="S636" s="215" t="n">
        <v>0</v>
      </c>
      <c r="T636" s="21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415</v>
      </c>
      <c r="AT636" s="217" t="s">
        <v>890</v>
      </c>
      <c r="AU636" s="217" t="s">
        <v>81</v>
      </c>
      <c r="AY636" s="3" t="s">
        <v>15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79</v>
      </c>
      <c r="BK636" s="218" t="n">
        <f aca="false">ROUND(I636*H636,2)</f>
        <v>0</v>
      </c>
      <c r="BL636" s="3" t="s">
        <v>299</v>
      </c>
      <c r="BM636" s="217" t="s">
        <v>1387</v>
      </c>
    </row>
    <row r="637" s="31" customFormat="true" ht="12.8" hidden="false" customHeight="false" outlineLevel="0" collapsed="false">
      <c r="A637" s="24"/>
      <c r="B637" s="25"/>
      <c r="C637" s="26"/>
      <c r="D637" s="219" t="s">
        <v>165</v>
      </c>
      <c r="E637" s="26"/>
      <c r="F637" s="220" t="s">
        <v>1386</v>
      </c>
      <c r="G637" s="26"/>
      <c r="H637" s="26"/>
      <c r="I637" s="221"/>
      <c r="J637" s="26"/>
      <c r="K637" s="26"/>
      <c r="L637" s="30"/>
      <c r="M637" s="222"/>
      <c r="N637" s="223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5</v>
      </c>
      <c r="AU637" s="3" t="s">
        <v>81</v>
      </c>
    </row>
    <row r="638" s="31" customFormat="true" ht="24.15" hidden="false" customHeight="true" outlineLevel="0" collapsed="false">
      <c r="A638" s="24"/>
      <c r="B638" s="25"/>
      <c r="C638" s="266" t="s">
        <v>1388</v>
      </c>
      <c r="D638" s="266" t="s">
        <v>890</v>
      </c>
      <c r="E638" s="267" t="s">
        <v>1389</v>
      </c>
      <c r="F638" s="268" t="s">
        <v>1390</v>
      </c>
      <c r="G638" s="269" t="s">
        <v>307</v>
      </c>
      <c r="H638" s="270" t="n">
        <v>1</v>
      </c>
      <c r="I638" s="271"/>
      <c r="J638" s="272" t="n">
        <f aca="false">ROUND(I638*H638,2)</f>
        <v>0</v>
      </c>
      <c r="K638" s="268"/>
      <c r="L638" s="273"/>
      <c r="M638" s="274"/>
      <c r="N638" s="275" t="s">
        <v>42</v>
      </c>
      <c r="O638" s="67"/>
      <c r="P638" s="215" t="n">
        <f aca="false">O638*H638</f>
        <v>0</v>
      </c>
      <c r="Q638" s="215" t="n">
        <v>0</v>
      </c>
      <c r="R638" s="215" t="n">
        <f aca="false">Q638*H638</f>
        <v>0</v>
      </c>
      <c r="S638" s="215" t="n">
        <v>0</v>
      </c>
      <c r="T638" s="216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7" t="s">
        <v>415</v>
      </c>
      <c r="AT638" s="217" t="s">
        <v>890</v>
      </c>
      <c r="AU638" s="217" t="s">
        <v>81</v>
      </c>
      <c r="AY638" s="3" t="s">
        <v>156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3" t="s">
        <v>79</v>
      </c>
      <c r="BK638" s="218" t="n">
        <f aca="false">ROUND(I638*H638,2)</f>
        <v>0</v>
      </c>
      <c r="BL638" s="3" t="s">
        <v>299</v>
      </c>
      <c r="BM638" s="217" t="s">
        <v>1391</v>
      </c>
    </row>
    <row r="639" s="31" customFormat="true" ht="12.8" hidden="false" customHeight="false" outlineLevel="0" collapsed="false">
      <c r="A639" s="24"/>
      <c r="B639" s="25"/>
      <c r="C639" s="26"/>
      <c r="D639" s="219" t="s">
        <v>165</v>
      </c>
      <c r="E639" s="26"/>
      <c r="F639" s="220" t="s">
        <v>1390</v>
      </c>
      <c r="G639" s="26"/>
      <c r="H639" s="26"/>
      <c r="I639" s="221"/>
      <c r="J639" s="26"/>
      <c r="K639" s="26"/>
      <c r="L639" s="30"/>
      <c r="M639" s="222"/>
      <c r="N639" s="223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5</v>
      </c>
      <c r="AU639" s="3" t="s">
        <v>81</v>
      </c>
    </row>
    <row r="640" s="31" customFormat="true" ht="24.15" hidden="false" customHeight="true" outlineLevel="0" collapsed="false">
      <c r="A640" s="24"/>
      <c r="B640" s="25"/>
      <c r="C640" s="266" t="s">
        <v>1392</v>
      </c>
      <c r="D640" s="266" t="s">
        <v>890</v>
      </c>
      <c r="E640" s="267" t="s">
        <v>1393</v>
      </c>
      <c r="F640" s="268" t="s">
        <v>1394</v>
      </c>
      <c r="G640" s="269" t="s">
        <v>307</v>
      </c>
      <c r="H640" s="270" t="n">
        <v>1</v>
      </c>
      <c r="I640" s="271"/>
      <c r="J640" s="272" t="n">
        <f aca="false">ROUND(I640*H640,2)</f>
        <v>0</v>
      </c>
      <c r="K640" s="268"/>
      <c r="L640" s="273"/>
      <c r="M640" s="274"/>
      <c r="N640" s="275" t="s">
        <v>42</v>
      </c>
      <c r="O640" s="67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</v>
      </c>
      <c r="T640" s="21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415</v>
      </c>
      <c r="AT640" s="217" t="s">
        <v>890</v>
      </c>
      <c r="AU640" s="217" t="s">
        <v>81</v>
      </c>
      <c r="AY640" s="3" t="s">
        <v>156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79</v>
      </c>
      <c r="BK640" s="218" t="n">
        <f aca="false">ROUND(I640*H640,2)</f>
        <v>0</v>
      </c>
      <c r="BL640" s="3" t="s">
        <v>299</v>
      </c>
      <c r="BM640" s="217" t="s">
        <v>1395</v>
      </c>
    </row>
    <row r="641" s="31" customFormat="true" ht="12.8" hidden="false" customHeight="false" outlineLevel="0" collapsed="false">
      <c r="A641" s="24"/>
      <c r="B641" s="25"/>
      <c r="C641" s="26"/>
      <c r="D641" s="219" t="s">
        <v>165</v>
      </c>
      <c r="E641" s="26"/>
      <c r="F641" s="220" t="s">
        <v>1394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5</v>
      </c>
      <c r="AU641" s="3" t="s">
        <v>81</v>
      </c>
    </row>
    <row r="642" s="31" customFormat="true" ht="24.15" hidden="false" customHeight="true" outlineLevel="0" collapsed="false">
      <c r="A642" s="24"/>
      <c r="B642" s="25"/>
      <c r="C642" s="266" t="s">
        <v>1396</v>
      </c>
      <c r="D642" s="266" t="s">
        <v>890</v>
      </c>
      <c r="E642" s="267" t="s">
        <v>1397</v>
      </c>
      <c r="F642" s="268" t="s">
        <v>1398</v>
      </c>
      <c r="G642" s="269" t="s">
        <v>307</v>
      </c>
      <c r="H642" s="270" t="n">
        <v>1</v>
      </c>
      <c r="I642" s="271"/>
      <c r="J642" s="272" t="n">
        <f aca="false">ROUND(I642*H642,2)</f>
        <v>0</v>
      </c>
      <c r="K642" s="268"/>
      <c r="L642" s="273"/>
      <c r="M642" s="274"/>
      <c r="N642" s="275" t="s">
        <v>42</v>
      </c>
      <c r="O642" s="67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</v>
      </c>
      <c r="T642" s="21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415</v>
      </c>
      <c r="AT642" s="217" t="s">
        <v>890</v>
      </c>
      <c r="AU642" s="217" t="s">
        <v>81</v>
      </c>
      <c r="AY642" s="3" t="s">
        <v>156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79</v>
      </c>
      <c r="BK642" s="218" t="n">
        <f aca="false">ROUND(I642*H642,2)</f>
        <v>0</v>
      </c>
      <c r="BL642" s="3" t="s">
        <v>299</v>
      </c>
      <c r="BM642" s="217" t="s">
        <v>1399</v>
      </c>
    </row>
    <row r="643" s="31" customFormat="true" ht="12.8" hidden="false" customHeight="false" outlineLevel="0" collapsed="false">
      <c r="A643" s="24"/>
      <c r="B643" s="25"/>
      <c r="C643" s="26"/>
      <c r="D643" s="219" t="s">
        <v>165</v>
      </c>
      <c r="E643" s="26"/>
      <c r="F643" s="220" t="s">
        <v>1398</v>
      </c>
      <c r="G643" s="26"/>
      <c r="H643" s="26"/>
      <c r="I643" s="221"/>
      <c r="J643" s="26"/>
      <c r="K643" s="26"/>
      <c r="L643" s="30"/>
      <c r="M643" s="222"/>
      <c r="N643" s="223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5</v>
      </c>
      <c r="AU643" s="3" t="s">
        <v>81</v>
      </c>
    </row>
    <row r="644" s="31" customFormat="true" ht="24.15" hidden="false" customHeight="true" outlineLevel="0" collapsed="false">
      <c r="A644" s="24"/>
      <c r="B644" s="25"/>
      <c r="C644" s="266" t="s">
        <v>1400</v>
      </c>
      <c r="D644" s="266" t="s">
        <v>890</v>
      </c>
      <c r="E644" s="267" t="s">
        <v>1401</v>
      </c>
      <c r="F644" s="268" t="s">
        <v>1402</v>
      </c>
      <c r="G644" s="269" t="s">
        <v>307</v>
      </c>
      <c r="H644" s="270" t="n">
        <v>1</v>
      </c>
      <c r="I644" s="271"/>
      <c r="J644" s="272" t="n">
        <f aca="false">ROUND(I644*H644,2)</f>
        <v>0</v>
      </c>
      <c r="K644" s="268"/>
      <c r="L644" s="273"/>
      <c r="M644" s="274"/>
      <c r="N644" s="275" t="s">
        <v>42</v>
      </c>
      <c r="O644" s="67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</v>
      </c>
      <c r="T644" s="216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415</v>
      </c>
      <c r="AT644" s="217" t="s">
        <v>890</v>
      </c>
      <c r="AU644" s="217" t="s">
        <v>81</v>
      </c>
      <c r="AY644" s="3" t="s">
        <v>156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79</v>
      </c>
      <c r="BK644" s="218" t="n">
        <f aca="false">ROUND(I644*H644,2)</f>
        <v>0</v>
      </c>
      <c r="BL644" s="3" t="s">
        <v>299</v>
      </c>
      <c r="BM644" s="217" t="s">
        <v>1403</v>
      </c>
    </row>
    <row r="645" s="31" customFormat="true" ht="12.8" hidden="false" customHeight="false" outlineLevel="0" collapsed="false">
      <c r="A645" s="24"/>
      <c r="B645" s="25"/>
      <c r="C645" s="26"/>
      <c r="D645" s="219" t="s">
        <v>165</v>
      </c>
      <c r="E645" s="26"/>
      <c r="F645" s="220" t="s">
        <v>1402</v>
      </c>
      <c r="G645" s="26"/>
      <c r="H645" s="26"/>
      <c r="I645" s="221"/>
      <c r="J645" s="26"/>
      <c r="K645" s="26"/>
      <c r="L645" s="30"/>
      <c r="M645" s="222"/>
      <c r="N645" s="22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5</v>
      </c>
      <c r="AU645" s="3" t="s">
        <v>81</v>
      </c>
    </row>
    <row r="646" s="31" customFormat="true" ht="24.15" hidden="false" customHeight="true" outlineLevel="0" collapsed="false">
      <c r="A646" s="24"/>
      <c r="B646" s="25"/>
      <c r="C646" s="266" t="s">
        <v>1404</v>
      </c>
      <c r="D646" s="266" t="s">
        <v>890</v>
      </c>
      <c r="E646" s="267" t="s">
        <v>1405</v>
      </c>
      <c r="F646" s="268" t="s">
        <v>1406</v>
      </c>
      <c r="G646" s="269" t="s">
        <v>307</v>
      </c>
      <c r="H646" s="270" t="n">
        <v>1</v>
      </c>
      <c r="I646" s="271"/>
      <c r="J646" s="272" t="n">
        <f aca="false">ROUND(I646*H646,2)</f>
        <v>0</v>
      </c>
      <c r="K646" s="268"/>
      <c r="L646" s="273"/>
      <c r="M646" s="274"/>
      <c r="N646" s="275" t="s">
        <v>42</v>
      </c>
      <c r="O646" s="67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</v>
      </c>
      <c r="T646" s="216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7" t="s">
        <v>415</v>
      </c>
      <c r="AT646" s="217" t="s">
        <v>890</v>
      </c>
      <c r="AU646" s="217" t="s">
        <v>81</v>
      </c>
      <c r="AY646" s="3" t="s">
        <v>156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79</v>
      </c>
      <c r="BK646" s="218" t="n">
        <f aca="false">ROUND(I646*H646,2)</f>
        <v>0</v>
      </c>
      <c r="BL646" s="3" t="s">
        <v>299</v>
      </c>
      <c r="BM646" s="217" t="s">
        <v>1407</v>
      </c>
    </row>
    <row r="647" s="31" customFormat="true" ht="12.8" hidden="false" customHeight="false" outlineLevel="0" collapsed="false">
      <c r="A647" s="24"/>
      <c r="B647" s="25"/>
      <c r="C647" s="26"/>
      <c r="D647" s="219" t="s">
        <v>165</v>
      </c>
      <c r="E647" s="26"/>
      <c r="F647" s="220" t="s">
        <v>1406</v>
      </c>
      <c r="G647" s="26"/>
      <c r="H647" s="26"/>
      <c r="I647" s="221"/>
      <c r="J647" s="26"/>
      <c r="K647" s="26"/>
      <c r="L647" s="30"/>
      <c r="M647" s="222"/>
      <c r="N647" s="223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5</v>
      </c>
      <c r="AU647" s="3" t="s">
        <v>81</v>
      </c>
    </row>
    <row r="648" s="31" customFormat="true" ht="24.15" hidden="false" customHeight="true" outlineLevel="0" collapsed="false">
      <c r="A648" s="24"/>
      <c r="B648" s="25"/>
      <c r="C648" s="266" t="s">
        <v>1408</v>
      </c>
      <c r="D648" s="266" t="s">
        <v>890</v>
      </c>
      <c r="E648" s="267" t="s">
        <v>1409</v>
      </c>
      <c r="F648" s="268" t="s">
        <v>1410</v>
      </c>
      <c r="G648" s="269" t="s">
        <v>307</v>
      </c>
      <c r="H648" s="270" t="n">
        <v>1</v>
      </c>
      <c r="I648" s="271"/>
      <c r="J648" s="272" t="n">
        <f aca="false">ROUND(I648*H648,2)</f>
        <v>0</v>
      </c>
      <c r="K648" s="268"/>
      <c r="L648" s="273"/>
      <c r="M648" s="274"/>
      <c r="N648" s="275" t="s">
        <v>42</v>
      </c>
      <c r="O648" s="67"/>
      <c r="P648" s="215" t="n">
        <f aca="false">O648*H648</f>
        <v>0</v>
      </c>
      <c r="Q648" s="215" t="n">
        <v>0</v>
      </c>
      <c r="R648" s="215" t="n">
        <f aca="false">Q648*H648</f>
        <v>0</v>
      </c>
      <c r="S648" s="215" t="n">
        <v>0</v>
      </c>
      <c r="T648" s="216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7" t="s">
        <v>415</v>
      </c>
      <c r="AT648" s="217" t="s">
        <v>890</v>
      </c>
      <c r="AU648" s="217" t="s">
        <v>81</v>
      </c>
      <c r="AY648" s="3" t="s">
        <v>156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3" t="s">
        <v>79</v>
      </c>
      <c r="BK648" s="218" t="n">
        <f aca="false">ROUND(I648*H648,2)</f>
        <v>0</v>
      </c>
      <c r="BL648" s="3" t="s">
        <v>299</v>
      </c>
      <c r="BM648" s="217" t="s">
        <v>1411</v>
      </c>
    </row>
    <row r="649" s="31" customFormat="true" ht="12.8" hidden="false" customHeight="false" outlineLevel="0" collapsed="false">
      <c r="A649" s="24"/>
      <c r="B649" s="25"/>
      <c r="C649" s="26"/>
      <c r="D649" s="219" t="s">
        <v>165</v>
      </c>
      <c r="E649" s="26"/>
      <c r="F649" s="220" t="s">
        <v>1410</v>
      </c>
      <c r="G649" s="26"/>
      <c r="H649" s="26"/>
      <c r="I649" s="221"/>
      <c r="J649" s="26"/>
      <c r="K649" s="26"/>
      <c r="L649" s="30"/>
      <c r="M649" s="222"/>
      <c r="N649" s="223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5</v>
      </c>
      <c r="AU649" s="3" t="s">
        <v>81</v>
      </c>
    </row>
    <row r="650" s="31" customFormat="true" ht="24.15" hidden="false" customHeight="true" outlineLevel="0" collapsed="false">
      <c r="A650" s="24"/>
      <c r="B650" s="25"/>
      <c r="C650" s="266" t="s">
        <v>1412</v>
      </c>
      <c r="D650" s="266" t="s">
        <v>890</v>
      </c>
      <c r="E650" s="267" t="s">
        <v>1413</v>
      </c>
      <c r="F650" s="268" t="s">
        <v>1414</v>
      </c>
      <c r="G650" s="269" t="s">
        <v>307</v>
      </c>
      <c r="H650" s="270" t="n">
        <v>1</v>
      </c>
      <c r="I650" s="271"/>
      <c r="J650" s="272" t="n">
        <f aca="false">ROUND(I650*H650,2)</f>
        <v>0</v>
      </c>
      <c r="K650" s="268"/>
      <c r="L650" s="273"/>
      <c r="M650" s="274"/>
      <c r="N650" s="275" t="s">
        <v>42</v>
      </c>
      <c r="O650" s="67"/>
      <c r="P650" s="215" t="n">
        <f aca="false">O650*H650</f>
        <v>0</v>
      </c>
      <c r="Q650" s="215" t="n">
        <v>0</v>
      </c>
      <c r="R650" s="215" t="n">
        <f aca="false">Q650*H650</f>
        <v>0</v>
      </c>
      <c r="S650" s="215" t="n">
        <v>0</v>
      </c>
      <c r="T650" s="216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7" t="s">
        <v>415</v>
      </c>
      <c r="AT650" s="217" t="s">
        <v>890</v>
      </c>
      <c r="AU650" s="217" t="s">
        <v>81</v>
      </c>
      <c r="AY650" s="3" t="s">
        <v>156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79</v>
      </c>
      <c r="BK650" s="218" t="n">
        <f aca="false">ROUND(I650*H650,2)</f>
        <v>0</v>
      </c>
      <c r="BL650" s="3" t="s">
        <v>299</v>
      </c>
      <c r="BM650" s="217" t="s">
        <v>1415</v>
      </c>
    </row>
    <row r="651" s="31" customFormat="true" ht="12.8" hidden="false" customHeight="false" outlineLevel="0" collapsed="false">
      <c r="A651" s="24"/>
      <c r="B651" s="25"/>
      <c r="C651" s="26"/>
      <c r="D651" s="219" t="s">
        <v>165</v>
      </c>
      <c r="E651" s="26"/>
      <c r="F651" s="220" t="s">
        <v>1414</v>
      </c>
      <c r="G651" s="26"/>
      <c r="H651" s="26"/>
      <c r="I651" s="221"/>
      <c r="J651" s="26"/>
      <c r="K651" s="26"/>
      <c r="L651" s="30"/>
      <c r="M651" s="222"/>
      <c r="N651" s="223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5</v>
      </c>
      <c r="AU651" s="3" t="s">
        <v>81</v>
      </c>
    </row>
    <row r="652" s="31" customFormat="true" ht="24.15" hidden="false" customHeight="true" outlineLevel="0" collapsed="false">
      <c r="A652" s="24"/>
      <c r="B652" s="25"/>
      <c r="C652" s="266" t="s">
        <v>1416</v>
      </c>
      <c r="D652" s="266" t="s">
        <v>890</v>
      </c>
      <c r="E652" s="267" t="s">
        <v>1417</v>
      </c>
      <c r="F652" s="268" t="s">
        <v>1418</v>
      </c>
      <c r="G652" s="269" t="s">
        <v>307</v>
      </c>
      <c r="H652" s="270" t="n">
        <v>1</v>
      </c>
      <c r="I652" s="271"/>
      <c r="J652" s="272" t="n">
        <f aca="false">ROUND(I652*H652,2)</f>
        <v>0</v>
      </c>
      <c r="K652" s="268"/>
      <c r="L652" s="273"/>
      <c r="M652" s="274"/>
      <c r="N652" s="275" t="s">
        <v>42</v>
      </c>
      <c r="O652" s="67"/>
      <c r="P652" s="215" t="n">
        <f aca="false">O652*H652</f>
        <v>0</v>
      </c>
      <c r="Q652" s="215" t="n">
        <v>0</v>
      </c>
      <c r="R652" s="215" t="n">
        <f aca="false">Q652*H652</f>
        <v>0</v>
      </c>
      <c r="S652" s="215" t="n">
        <v>0</v>
      </c>
      <c r="T652" s="216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7" t="s">
        <v>415</v>
      </c>
      <c r="AT652" s="217" t="s">
        <v>890</v>
      </c>
      <c r="AU652" s="217" t="s">
        <v>81</v>
      </c>
      <c r="AY652" s="3" t="s">
        <v>156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79</v>
      </c>
      <c r="BK652" s="218" t="n">
        <f aca="false">ROUND(I652*H652,2)</f>
        <v>0</v>
      </c>
      <c r="BL652" s="3" t="s">
        <v>299</v>
      </c>
      <c r="BM652" s="217" t="s">
        <v>1419</v>
      </c>
    </row>
    <row r="653" s="31" customFormat="true" ht="12.8" hidden="false" customHeight="false" outlineLevel="0" collapsed="false">
      <c r="A653" s="24"/>
      <c r="B653" s="25"/>
      <c r="C653" s="26"/>
      <c r="D653" s="219" t="s">
        <v>165</v>
      </c>
      <c r="E653" s="26"/>
      <c r="F653" s="220" t="s">
        <v>1418</v>
      </c>
      <c r="G653" s="26"/>
      <c r="H653" s="26"/>
      <c r="I653" s="221"/>
      <c r="J653" s="26"/>
      <c r="K653" s="26"/>
      <c r="L653" s="30"/>
      <c r="M653" s="222"/>
      <c r="N653" s="223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5</v>
      </c>
      <c r="AU653" s="3" t="s">
        <v>81</v>
      </c>
    </row>
    <row r="654" s="31" customFormat="true" ht="24.15" hidden="false" customHeight="true" outlineLevel="0" collapsed="false">
      <c r="A654" s="24"/>
      <c r="B654" s="25"/>
      <c r="C654" s="266" t="s">
        <v>1420</v>
      </c>
      <c r="D654" s="266" t="s">
        <v>890</v>
      </c>
      <c r="E654" s="267" t="s">
        <v>1421</v>
      </c>
      <c r="F654" s="268" t="s">
        <v>1422</v>
      </c>
      <c r="G654" s="269" t="s">
        <v>307</v>
      </c>
      <c r="H654" s="270" t="n">
        <v>1</v>
      </c>
      <c r="I654" s="271"/>
      <c r="J654" s="272" t="n">
        <f aca="false">ROUND(I654*H654,2)</f>
        <v>0</v>
      </c>
      <c r="K654" s="268"/>
      <c r="L654" s="273"/>
      <c r="M654" s="274"/>
      <c r="N654" s="275" t="s">
        <v>42</v>
      </c>
      <c r="O654" s="67"/>
      <c r="P654" s="215" t="n">
        <f aca="false">O654*H654</f>
        <v>0</v>
      </c>
      <c r="Q654" s="215" t="n">
        <v>0</v>
      </c>
      <c r="R654" s="215" t="n">
        <f aca="false">Q654*H654</f>
        <v>0</v>
      </c>
      <c r="S654" s="215" t="n">
        <v>0</v>
      </c>
      <c r="T654" s="216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7" t="s">
        <v>415</v>
      </c>
      <c r="AT654" s="217" t="s">
        <v>890</v>
      </c>
      <c r="AU654" s="217" t="s">
        <v>81</v>
      </c>
      <c r="AY654" s="3" t="s">
        <v>156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79</v>
      </c>
      <c r="BK654" s="218" t="n">
        <f aca="false">ROUND(I654*H654,2)</f>
        <v>0</v>
      </c>
      <c r="BL654" s="3" t="s">
        <v>299</v>
      </c>
      <c r="BM654" s="217" t="s">
        <v>1423</v>
      </c>
    </row>
    <row r="655" s="31" customFormat="true" ht="12.8" hidden="false" customHeight="false" outlineLevel="0" collapsed="false">
      <c r="A655" s="24"/>
      <c r="B655" s="25"/>
      <c r="C655" s="26"/>
      <c r="D655" s="219" t="s">
        <v>165</v>
      </c>
      <c r="E655" s="26"/>
      <c r="F655" s="220" t="s">
        <v>1422</v>
      </c>
      <c r="G655" s="26"/>
      <c r="H655" s="26"/>
      <c r="I655" s="221"/>
      <c r="J655" s="26"/>
      <c r="K655" s="26"/>
      <c r="L655" s="30"/>
      <c r="M655" s="222"/>
      <c r="N655" s="223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5</v>
      </c>
      <c r="AU655" s="3" t="s">
        <v>81</v>
      </c>
    </row>
    <row r="656" s="31" customFormat="true" ht="24.15" hidden="false" customHeight="true" outlineLevel="0" collapsed="false">
      <c r="A656" s="24"/>
      <c r="B656" s="25"/>
      <c r="C656" s="266" t="s">
        <v>1424</v>
      </c>
      <c r="D656" s="266" t="s">
        <v>890</v>
      </c>
      <c r="E656" s="267" t="s">
        <v>1425</v>
      </c>
      <c r="F656" s="268" t="s">
        <v>1426</v>
      </c>
      <c r="G656" s="269" t="s">
        <v>307</v>
      </c>
      <c r="H656" s="270" t="n">
        <v>1</v>
      </c>
      <c r="I656" s="271"/>
      <c r="J656" s="272" t="n">
        <f aca="false">ROUND(I656*H656,2)</f>
        <v>0</v>
      </c>
      <c r="K656" s="268"/>
      <c r="L656" s="273"/>
      <c r="M656" s="274"/>
      <c r="N656" s="275" t="s">
        <v>42</v>
      </c>
      <c r="O656" s="67"/>
      <c r="P656" s="215" t="n">
        <f aca="false">O656*H656</f>
        <v>0</v>
      </c>
      <c r="Q656" s="215" t="n">
        <v>0</v>
      </c>
      <c r="R656" s="215" t="n">
        <f aca="false">Q656*H656</f>
        <v>0</v>
      </c>
      <c r="S656" s="215" t="n">
        <v>0</v>
      </c>
      <c r="T656" s="216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7" t="s">
        <v>415</v>
      </c>
      <c r="AT656" s="217" t="s">
        <v>890</v>
      </c>
      <c r="AU656" s="217" t="s">
        <v>81</v>
      </c>
      <c r="AY656" s="3" t="s">
        <v>156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79</v>
      </c>
      <c r="BK656" s="218" t="n">
        <f aca="false">ROUND(I656*H656,2)</f>
        <v>0</v>
      </c>
      <c r="BL656" s="3" t="s">
        <v>299</v>
      </c>
      <c r="BM656" s="217" t="s">
        <v>1427</v>
      </c>
    </row>
    <row r="657" s="31" customFormat="true" ht="12.8" hidden="false" customHeight="false" outlineLevel="0" collapsed="false">
      <c r="A657" s="24"/>
      <c r="B657" s="25"/>
      <c r="C657" s="26"/>
      <c r="D657" s="219" t="s">
        <v>165</v>
      </c>
      <c r="E657" s="26"/>
      <c r="F657" s="220" t="s">
        <v>1426</v>
      </c>
      <c r="G657" s="26"/>
      <c r="H657" s="26"/>
      <c r="I657" s="221"/>
      <c r="J657" s="26"/>
      <c r="K657" s="26"/>
      <c r="L657" s="30"/>
      <c r="M657" s="222"/>
      <c r="N657" s="223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5</v>
      </c>
      <c r="AU657" s="3" t="s">
        <v>81</v>
      </c>
    </row>
    <row r="658" s="31" customFormat="true" ht="24.15" hidden="false" customHeight="true" outlineLevel="0" collapsed="false">
      <c r="A658" s="24"/>
      <c r="B658" s="25"/>
      <c r="C658" s="266" t="s">
        <v>1428</v>
      </c>
      <c r="D658" s="266" t="s">
        <v>890</v>
      </c>
      <c r="E658" s="267" t="s">
        <v>1429</v>
      </c>
      <c r="F658" s="268" t="s">
        <v>1430</v>
      </c>
      <c r="G658" s="269" t="s">
        <v>307</v>
      </c>
      <c r="H658" s="270" t="n">
        <v>1</v>
      </c>
      <c r="I658" s="271"/>
      <c r="J658" s="272" t="n">
        <f aca="false">ROUND(I658*H658,2)</f>
        <v>0</v>
      </c>
      <c r="K658" s="268"/>
      <c r="L658" s="273"/>
      <c r="M658" s="274"/>
      <c r="N658" s="275" t="s">
        <v>42</v>
      </c>
      <c r="O658" s="67"/>
      <c r="P658" s="215" t="n">
        <f aca="false">O658*H658</f>
        <v>0</v>
      </c>
      <c r="Q658" s="215" t="n">
        <v>0</v>
      </c>
      <c r="R658" s="215" t="n">
        <f aca="false">Q658*H658</f>
        <v>0</v>
      </c>
      <c r="S658" s="215" t="n">
        <v>0</v>
      </c>
      <c r="T658" s="21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7" t="s">
        <v>415</v>
      </c>
      <c r="AT658" s="217" t="s">
        <v>890</v>
      </c>
      <c r="AU658" s="217" t="s">
        <v>81</v>
      </c>
      <c r="AY658" s="3" t="s">
        <v>156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79</v>
      </c>
      <c r="BK658" s="218" t="n">
        <f aca="false">ROUND(I658*H658,2)</f>
        <v>0</v>
      </c>
      <c r="BL658" s="3" t="s">
        <v>299</v>
      </c>
      <c r="BM658" s="217" t="s">
        <v>1431</v>
      </c>
    </row>
    <row r="659" s="31" customFormat="true" ht="12.8" hidden="false" customHeight="false" outlineLevel="0" collapsed="false">
      <c r="A659" s="24"/>
      <c r="B659" s="25"/>
      <c r="C659" s="26"/>
      <c r="D659" s="219" t="s">
        <v>165</v>
      </c>
      <c r="E659" s="26"/>
      <c r="F659" s="220" t="s">
        <v>1430</v>
      </c>
      <c r="G659" s="26"/>
      <c r="H659" s="26"/>
      <c r="I659" s="221"/>
      <c r="J659" s="26"/>
      <c r="K659" s="26"/>
      <c r="L659" s="30"/>
      <c r="M659" s="222"/>
      <c r="N659" s="223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5</v>
      </c>
      <c r="AU659" s="3" t="s">
        <v>81</v>
      </c>
    </row>
    <row r="660" s="31" customFormat="true" ht="24.15" hidden="false" customHeight="true" outlineLevel="0" collapsed="false">
      <c r="A660" s="24"/>
      <c r="B660" s="25"/>
      <c r="C660" s="266" t="s">
        <v>1432</v>
      </c>
      <c r="D660" s="266" t="s">
        <v>890</v>
      </c>
      <c r="E660" s="267" t="s">
        <v>1433</v>
      </c>
      <c r="F660" s="268" t="s">
        <v>1434</v>
      </c>
      <c r="G660" s="269" t="s">
        <v>307</v>
      </c>
      <c r="H660" s="270" t="n">
        <v>1</v>
      </c>
      <c r="I660" s="271"/>
      <c r="J660" s="272" t="n">
        <f aca="false">ROUND(I660*H660,2)</f>
        <v>0</v>
      </c>
      <c r="K660" s="268"/>
      <c r="L660" s="273"/>
      <c r="M660" s="274"/>
      <c r="N660" s="275" t="s">
        <v>42</v>
      </c>
      <c r="O660" s="67"/>
      <c r="P660" s="215" t="n">
        <f aca="false">O660*H660</f>
        <v>0</v>
      </c>
      <c r="Q660" s="215" t="n">
        <v>0</v>
      </c>
      <c r="R660" s="215" t="n">
        <f aca="false">Q660*H660</f>
        <v>0</v>
      </c>
      <c r="S660" s="215" t="n">
        <v>0</v>
      </c>
      <c r="T660" s="216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415</v>
      </c>
      <c r="AT660" s="217" t="s">
        <v>890</v>
      </c>
      <c r="AU660" s="217" t="s">
        <v>81</v>
      </c>
      <c r="AY660" s="3" t="s">
        <v>156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79</v>
      </c>
      <c r="BK660" s="218" t="n">
        <f aca="false">ROUND(I660*H660,2)</f>
        <v>0</v>
      </c>
      <c r="BL660" s="3" t="s">
        <v>299</v>
      </c>
      <c r="BM660" s="217" t="s">
        <v>1435</v>
      </c>
    </row>
    <row r="661" s="31" customFormat="true" ht="12.8" hidden="false" customHeight="false" outlineLevel="0" collapsed="false">
      <c r="A661" s="24"/>
      <c r="B661" s="25"/>
      <c r="C661" s="26"/>
      <c r="D661" s="219" t="s">
        <v>165</v>
      </c>
      <c r="E661" s="26"/>
      <c r="F661" s="220" t="s">
        <v>1434</v>
      </c>
      <c r="G661" s="26"/>
      <c r="H661" s="26"/>
      <c r="I661" s="221"/>
      <c r="J661" s="26"/>
      <c r="K661" s="26"/>
      <c r="L661" s="30"/>
      <c r="M661" s="222"/>
      <c r="N661" s="223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5</v>
      </c>
      <c r="AU661" s="3" t="s">
        <v>81</v>
      </c>
    </row>
    <row r="662" s="31" customFormat="true" ht="24.15" hidden="false" customHeight="true" outlineLevel="0" collapsed="false">
      <c r="A662" s="24"/>
      <c r="B662" s="25"/>
      <c r="C662" s="266" t="s">
        <v>1436</v>
      </c>
      <c r="D662" s="266" t="s">
        <v>890</v>
      </c>
      <c r="E662" s="267" t="s">
        <v>1437</v>
      </c>
      <c r="F662" s="268" t="s">
        <v>1438</v>
      </c>
      <c r="G662" s="269" t="s">
        <v>307</v>
      </c>
      <c r="H662" s="270" t="n">
        <v>1</v>
      </c>
      <c r="I662" s="271"/>
      <c r="J662" s="272" t="n">
        <f aca="false">ROUND(I662*H662,2)</f>
        <v>0</v>
      </c>
      <c r="K662" s="268"/>
      <c r="L662" s="273"/>
      <c r="M662" s="274"/>
      <c r="N662" s="275" t="s">
        <v>42</v>
      </c>
      <c r="O662" s="67"/>
      <c r="P662" s="215" t="n">
        <f aca="false">O662*H662</f>
        <v>0</v>
      </c>
      <c r="Q662" s="215" t="n">
        <v>0</v>
      </c>
      <c r="R662" s="215" t="n">
        <f aca="false">Q662*H662</f>
        <v>0</v>
      </c>
      <c r="S662" s="215" t="n">
        <v>0</v>
      </c>
      <c r="T662" s="21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7" t="s">
        <v>415</v>
      </c>
      <c r="AT662" s="217" t="s">
        <v>890</v>
      </c>
      <c r="AU662" s="217" t="s">
        <v>81</v>
      </c>
      <c r="AY662" s="3" t="s">
        <v>156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79</v>
      </c>
      <c r="BK662" s="218" t="n">
        <f aca="false">ROUND(I662*H662,2)</f>
        <v>0</v>
      </c>
      <c r="BL662" s="3" t="s">
        <v>299</v>
      </c>
      <c r="BM662" s="217" t="s">
        <v>1439</v>
      </c>
    </row>
    <row r="663" s="31" customFormat="true" ht="12.8" hidden="false" customHeight="false" outlineLevel="0" collapsed="false">
      <c r="A663" s="24"/>
      <c r="B663" s="25"/>
      <c r="C663" s="26"/>
      <c r="D663" s="219" t="s">
        <v>165</v>
      </c>
      <c r="E663" s="26"/>
      <c r="F663" s="220" t="s">
        <v>1438</v>
      </c>
      <c r="G663" s="26"/>
      <c r="H663" s="26"/>
      <c r="I663" s="221"/>
      <c r="J663" s="26"/>
      <c r="K663" s="26"/>
      <c r="L663" s="30"/>
      <c r="M663" s="222"/>
      <c r="N663" s="223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5</v>
      </c>
      <c r="AU663" s="3" t="s">
        <v>81</v>
      </c>
    </row>
    <row r="664" s="31" customFormat="true" ht="24.15" hidden="false" customHeight="true" outlineLevel="0" collapsed="false">
      <c r="A664" s="24"/>
      <c r="B664" s="25"/>
      <c r="C664" s="266" t="s">
        <v>1440</v>
      </c>
      <c r="D664" s="266" t="s">
        <v>890</v>
      </c>
      <c r="E664" s="267" t="s">
        <v>1441</v>
      </c>
      <c r="F664" s="268" t="s">
        <v>1442</v>
      </c>
      <c r="G664" s="269" t="s">
        <v>307</v>
      </c>
      <c r="H664" s="270" t="n">
        <v>1</v>
      </c>
      <c r="I664" s="271"/>
      <c r="J664" s="272" t="n">
        <f aca="false">ROUND(I664*H664,2)</f>
        <v>0</v>
      </c>
      <c r="K664" s="268"/>
      <c r="L664" s="273"/>
      <c r="M664" s="274"/>
      <c r="N664" s="275" t="s">
        <v>42</v>
      </c>
      <c r="O664" s="67"/>
      <c r="P664" s="215" t="n">
        <f aca="false">O664*H664</f>
        <v>0</v>
      </c>
      <c r="Q664" s="215" t="n">
        <v>0</v>
      </c>
      <c r="R664" s="215" t="n">
        <f aca="false">Q664*H664</f>
        <v>0</v>
      </c>
      <c r="S664" s="215" t="n">
        <v>0</v>
      </c>
      <c r="T664" s="216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7" t="s">
        <v>415</v>
      </c>
      <c r="AT664" s="217" t="s">
        <v>890</v>
      </c>
      <c r="AU664" s="217" t="s">
        <v>81</v>
      </c>
      <c r="AY664" s="3" t="s">
        <v>156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3" t="s">
        <v>79</v>
      </c>
      <c r="BK664" s="218" t="n">
        <f aca="false">ROUND(I664*H664,2)</f>
        <v>0</v>
      </c>
      <c r="BL664" s="3" t="s">
        <v>299</v>
      </c>
      <c r="BM664" s="217" t="s">
        <v>1443</v>
      </c>
    </row>
    <row r="665" s="31" customFormat="true" ht="12.8" hidden="false" customHeight="false" outlineLevel="0" collapsed="false">
      <c r="A665" s="24"/>
      <c r="B665" s="25"/>
      <c r="C665" s="26"/>
      <c r="D665" s="219" t="s">
        <v>165</v>
      </c>
      <c r="E665" s="26"/>
      <c r="F665" s="220" t="s">
        <v>1442</v>
      </c>
      <c r="G665" s="26"/>
      <c r="H665" s="26"/>
      <c r="I665" s="221"/>
      <c r="J665" s="26"/>
      <c r="K665" s="26"/>
      <c r="L665" s="30"/>
      <c r="M665" s="222"/>
      <c r="N665" s="223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5</v>
      </c>
      <c r="AU665" s="3" t="s">
        <v>81</v>
      </c>
    </row>
    <row r="666" s="31" customFormat="true" ht="24.15" hidden="false" customHeight="true" outlineLevel="0" collapsed="false">
      <c r="A666" s="24"/>
      <c r="B666" s="25"/>
      <c r="C666" s="266" t="s">
        <v>1444</v>
      </c>
      <c r="D666" s="266" t="s">
        <v>890</v>
      </c>
      <c r="E666" s="267" t="s">
        <v>1445</v>
      </c>
      <c r="F666" s="268" t="s">
        <v>1446</v>
      </c>
      <c r="G666" s="269" t="s">
        <v>307</v>
      </c>
      <c r="H666" s="270" t="n">
        <v>1</v>
      </c>
      <c r="I666" s="271"/>
      <c r="J666" s="272" t="n">
        <f aca="false">ROUND(I666*H666,2)</f>
        <v>0</v>
      </c>
      <c r="K666" s="268"/>
      <c r="L666" s="273"/>
      <c r="M666" s="274"/>
      <c r="N666" s="275" t="s">
        <v>42</v>
      </c>
      <c r="O666" s="67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415</v>
      </c>
      <c r="AT666" s="217" t="s">
        <v>890</v>
      </c>
      <c r="AU666" s="217" t="s">
        <v>81</v>
      </c>
      <c r="AY666" s="3" t="s">
        <v>156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79</v>
      </c>
      <c r="BK666" s="218" t="n">
        <f aca="false">ROUND(I666*H666,2)</f>
        <v>0</v>
      </c>
      <c r="BL666" s="3" t="s">
        <v>299</v>
      </c>
      <c r="BM666" s="217" t="s">
        <v>1447</v>
      </c>
    </row>
    <row r="667" s="31" customFormat="true" ht="12.8" hidden="false" customHeight="false" outlineLevel="0" collapsed="false">
      <c r="A667" s="24"/>
      <c r="B667" s="25"/>
      <c r="C667" s="26"/>
      <c r="D667" s="219" t="s">
        <v>165</v>
      </c>
      <c r="E667" s="26"/>
      <c r="F667" s="220" t="s">
        <v>1446</v>
      </c>
      <c r="G667" s="26"/>
      <c r="H667" s="26"/>
      <c r="I667" s="221"/>
      <c r="J667" s="26"/>
      <c r="K667" s="26"/>
      <c r="L667" s="30"/>
      <c r="M667" s="222"/>
      <c r="N667" s="223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5</v>
      </c>
      <c r="AU667" s="3" t="s">
        <v>81</v>
      </c>
    </row>
    <row r="668" s="31" customFormat="true" ht="24.15" hidden="false" customHeight="true" outlineLevel="0" collapsed="false">
      <c r="A668" s="24"/>
      <c r="B668" s="25"/>
      <c r="C668" s="266" t="s">
        <v>1448</v>
      </c>
      <c r="D668" s="266" t="s">
        <v>890</v>
      </c>
      <c r="E668" s="267" t="s">
        <v>1449</v>
      </c>
      <c r="F668" s="268" t="s">
        <v>1450</v>
      </c>
      <c r="G668" s="269" t="s">
        <v>307</v>
      </c>
      <c r="H668" s="270" t="n">
        <v>1</v>
      </c>
      <c r="I668" s="271"/>
      <c r="J668" s="272" t="n">
        <f aca="false">ROUND(I668*H668,2)</f>
        <v>0</v>
      </c>
      <c r="K668" s="268"/>
      <c r="L668" s="273"/>
      <c r="M668" s="274"/>
      <c r="N668" s="275" t="s">
        <v>42</v>
      </c>
      <c r="O668" s="67"/>
      <c r="P668" s="215" t="n">
        <f aca="false">O668*H668</f>
        <v>0</v>
      </c>
      <c r="Q668" s="215" t="n">
        <v>0</v>
      </c>
      <c r="R668" s="215" t="n">
        <f aca="false">Q668*H668</f>
        <v>0</v>
      </c>
      <c r="S668" s="215" t="n">
        <v>0</v>
      </c>
      <c r="T668" s="21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7" t="s">
        <v>415</v>
      </c>
      <c r="AT668" s="217" t="s">
        <v>890</v>
      </c>
      <c r="AU668" s="217" t="s">
        <v>81</v>
      </c>
      <c r="AY668" s="3" t="s">
        <v>156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79</v>
      </c>
      <c r="BK668" s="218" t="n">
        <f aca="false">ROUND(I668*H668,2)</f>
        <v>0</v>
      </c>
      <c r="BL668" s="3" t="s">
        <v>299</v>
      </c>
      <c r="BM668" s="217" t="s">
        <v>1451</v>
      </c>
    </row>
    <row r="669" s="31" customFormat="true" ht="12.8" hidden="false" customHeight="false" outlineLevel="0" collapsed="false">
      <c r="A669" s="24"/>
      <c r="B669" s="25"/>
      <c r="C669" s="26"/>
      <c r="D669" s="219" t="s">
        <v>165</v>
      </c>
      <c r="E669" s="26"/>
      <c r="F669" s="220" t="s">
        <v>1450</v>
      </c>
      <c r="G669" s="26"/>
      <c r="H669" s="26"/>
      <c r="I669" s="221"/>
      <c r="J669" s="26"/>
      <c r="K669" s="26"/>
      <c r="L669" s="30"/>
      <c r="M669" s="222"/>
      <c r="N669" s="223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5</v>
      </c>
      <c r="AU669" s="3" t="s">
        <v>81</v>
      </c>
    </row>
    <row r="670" s="31" customFormat="true" ht="24.15" hidden="false" customHeight="true" outlineLevel="0" collapsed="false">
      <c r="A670" s="24"/>
      <c r="B670" s="25"/>
      <c r="C670" s="266" t="s">
        <v>1452</v>
      </c>
      <c r="D670" s="266" t="s">
        <v>890</v>
      </c>
      <c r="E670" s="267" t="s">
        <v>1453</v>
      </c>
      <c r="F670" s="268" t="s">
        <v>1454</v>
      </c>
      <c r="G670" s="269" t="s">
        <v>307</v>
      </c>
      <c r="H670" s="270" t="n">
        <v>1</v>
      </c>
      <c r="I670" s="271"/>
      <c r="J670" s="272" t="n">
        <f aca="false">ROUND(I670*H670,2)</f>
        <v>0</v>
      </c>
      <c r="K670" s="268"/>
      <c r="L670" s="273"/>
      <c r="M670" s="274"/>
      <c r="N670" s="275" t="s">
        <v>42</v>
      </c>
      <c r="O670" s="67"/>
      <c r="P670" s="215" t="n">
        <f aca="false">O670*H670</f>
        <v>0</v>
      </c>
      <c r="Q670" s="215" t="n">
        <v>0</v>
      </c>
      <c r="R670" s="215" t="n">
        <f aca="false">Q670*H670</f>
        <v>0</v>
      </c>
      <c r="S670" s="215" t="n">
        <v>0</v>
      </c>
      <c r="T670" s="216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7" t="s">
        <v>415</v>
      </c>
      <c r="AT670" s="217" t="s">
        <v>890</v>
      </c>
      <c r="AU670" s="217" t="s">
        <v>81</v>
      </c>
      <c r="AY670" s="3" t="s">
        <v>156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79</v>
      </c>
      <c r="BK670" s="218" t="n">
        <f aca="false">ROUND(I670*H670,2)</f>
        <v>0</v>
      </c>
      <c r="BL670" s="3" t="s">
        <v>299</v>
      </c>
      <c r="BM670" s="217" t="s">
        <v>1455</v>
      </c>
    </row>
    <row r="671" s="31" customFormat="true" ht="12.8" hidden="false" customHeight="false" outlineLevel="0" collapsed="false">
      <c r="A671" s="24"/>
      <c r="B671" s="25"/>
      <c r="C671" s="26"/>
      <c r="D671" s="219" t="s">
        <v>165</v>
      </c>
      <c r="E671" s="26"/>
      <c r="F671" s="220" t="s">
        <v>1454</v>
      </c>
      <c r="G671" s="26"/>
      <c r="H671" s="26"/>
      <c r="I671" s="221"/>
      <c r="J671" s="26"/>
      <c r="K671" s="26"/>
      <c r="L671" s="30"/>
      <c r="M671" s="222"/>
      <c r="N671" s="223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5</v>
      </c>
      <c r="AU671" s="3" t="s">
        <v>81</v>
      </c>
    </row>
    <row r="672" s="31" customFormat="true" ht="24.15" hidden="false" customHeight="true" outlineLevel="0" collapsed="false">
      <c r="A672" s="24"/>
      <c r="B672" s="25"/>
      <c r="C672" s="266" t="s">
        <v>1456</v>
      </c>
      <c r="D672" s="266" t="s">
        <v>890</v>
      </c>
      <c r="E672" s="267" t="s">
        <v>1457</v>
      </c>
      <c r="F672" s="268" t="s">
        <v>1458</v>
      </c>
      <c r="G672" s="269" t="s">
        <v>307</v>
      </c>
      <c r="H672" s="270" t="n">
        <v>1</v>
      </c>
      <c r="I672" s="271"/>
      <c r="J672" s="272" t="n">
        <f aca="false">ROUND(I672*H672,2)</f>
        <v>0</v>
      </c>
      <c r="K672" s="268"/>
      <c r="L672" s="273"/>
      <c r="M672" s="274"/>
      <c r="N672" s="275" t="s">
        <v>42</v>
      </c>
      <c r="O672" s="67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7" t="s">
        <v>415</v>
      </c>
      <c r="AT672" s="217" t="s">
        <v>890</v>
      </c>
      <c r="AU672" s="217" t="s">
        <v>81</v>
      </c>
      <c r="AY672" s="3" t="s">
        <v>15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79</v>
      </c>
      <c r="BK672" s="218" t="n">
        <f aca="false">ROUND(I672*H672,2)</f>
        <v>0</v>
      </c>
      <c r="BL672" s="3" t="s">
        <v>299</v>
      </c>
      <c r="BM672" s="217" t="s">
        <v>1459</v>
      </c>
    </row>
    <row r="673" s="31" customFormat="true" ht="12.8" hidden="false" customHeight="false" outlineLevel="0" collapsed="false">
      <c r="A673" s="24"/>
      <c r="B673" s="25"/>
      <c r="C673" s="26"/>
      <c r="D673" s="219" t="s">
        <v>165</v>
      </c>
      <c r="E673" s="26"/>
      <c r="F673" s="220" t="s">
        <v>1458</v>
      </c>
      <c r="G673" s="26"/>
      <c r="H673" s="26"/>
      <c r="I673" s="221"/>
      <c r="J673" s="26"/>
      <c r="K673" s="26"/>
      <c r="L673" s="30"/>
      <c r="M673" s="222"/>
      <c r="N673" s="223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5</v>
      </c>
      <c r="AU673" s="3" t="s">
        <v>81</v>
      </c>
    </row>
    <row r="674" s="31" customFormat="true" ht="24.15" hidden="false" customHeight="true" outlineLevel="0" collapsed="false">
      <c r="A674" s="24"/>
      <c r="B674" s="25"/>
      <c r="C674" s="266" t="s">
        <v>1460</v>
      </c>
      <c r="D674" s="266" t="s">
        <v>890</v>
      </c>
      <c r="E674" s="267" t="s">
        <v>1461</v>
      </c>
      <c r="F674" s="268" t="s">
        <v>1462</v>
      </c>
      <c r="G674" s="269" t="s">
        <v>307</v>
      </c>
      <c r="H674" s="270" t="n">
        <v>1</v>
      </c>
      <c r="I674" s="271"/>
      <c r="J674" s="272" t="n">
        <f aca="false">ROUND(I674*H674,2)</f>
        <v>0</v>
      </c>
      <c r="K674" s="268"/>
      <c r="L674" s="273"/>
      <c r="M674" s="274"/>
      <c r="N674" s="275" t="s">
        <v>42</v>
      </c>
      <c r="O674" s="67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</v>
      </c>
      <c r="T674" s="21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415</v>
      </c>
      <c r="AT674" s="217" t="s">
        <v>890</v>
      </c>
      <c r="AU674" s="217" t="s">
        <v>81</v>
      </c>
      <c r="AY674" s="3" t="s">
        <v>156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79</v>
      </c>
      <c r="BK674" s="218" t="n">
        <f aca="false">ROUND(I674*H674,2)</f>
        <v>0</v>
      </c>
      <c r="BL674" s="3" t="s">
        <v>299</v>
      </c>
      <c r="BM674" s="217" t="s">
        <v>1463</v>
      </c>
    </row>
    <row r="675" s="31" customFormat="true" ht="12.8" hidden="false" customHeight="false" outlineLevel="0" collapsed="false">
      <c r="A675" s="24"/>
      <c r="B675" s="25"/>
      <c r="C675" s="26"/>
      <c r="D675" s="219" t="s">
        <v>165</v>
      </c>
      <c r="E675" s="26"/>
      <c r="F675" s="220" t="s">
        <v>1462</v>
      </c>
      <c r="G675" s="26"/>
      <c r="H675" s="26"/>
      <c r="I675" s="221"/>
      <c r="J675" s="26"/>
      <c r="K675" s="26"/>
      <c r="L675" s="30"/>
      <c r="M675" s="222"/>
      <c r="N675" s="223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5</v>
      </c>
      <c r="AU675" s="3" t="s">
        <v>81</v>
      </c>
    </row>
    <row r="676" s="31" customFormat="true" ht="24.15" hidden="false" customHeight="true" outlineLevel="0" collapsed="false">
      <c r="A676" s="24"/>
      <c r="B676" s="25"/>
      <c r="C676" s="266" t="s">
        <v>1464</v>
      </c>
      <c r="D676" s="266" t="s">
        <v>890</v>
      </c>
      <c r="E676" s="267" t="s">
        <v>1465</v>
      </c>
      <c r="F676" s="268" t="s">
        <v>1466</v>
      </c>
      <c r="G676" s="269" t="s">
        <v>307</v>
      </c>
      <c r="H676" s="270" t="n">
        <v>1</v>
      </c>
      <c r="I676" s="271"/>
      <c r="J676" s="272" t="n">
        <f aca="false">ROUND(I676*H676,2)</f>
        <v>0</v>
      </c>
      <c r="K676" s="268"/>
      <c r="L676" s="273"/>
      <c r="M676" s="274"/>
      <c r="N676" s="275" t="s">
        <v>42</v>
      </c>
      <c r="O676" s="67"/>
      <c r="P676" s="215" t="n">
        <f aca="false">O676*H676</f>
        <v>0</v>
      </c>
      <c r="Q676" s="215" t="n">
        <v>0</v>
      </c>
      <c r="R676" s="215" t="n">
        <f aca="false">Q676*H676</f>
        <v>0</v>
      </c>
      <c r="S676" s="215" t="n">
        <v>0</v>
      </c>
      <c r="T676" s="21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7" t="s">
        <v>415</v>
      </c>
      <c r="AT676" s="217" t="s">
        <v>890</v>
      </c>
      <c r="AU676" s="217" t="s">
        <v>81</v>
      </c>
      <c r="AY676" s="3" t="s">
        <v>156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79</v>
      </c>
      <c r="BK676" s="218" t="n">
        <f aca="false">ROUND(I676*H676,2)</f>
        <v>0</v>
      </c>
      <c r="BL676" s="3" t="s">
        <v>299</v>
      </c>
      <c r="BM676" s="217" t="s">
        <v>1467</v>
      </c>
    </row>
    <row r="677" s="31" customFormat="true" ht="12.8" hidden="false" customHeight="false" outlineLevel="0" collapsed="false">
      <c r="A677" s="24"/>
      <c r="B677" s="25"/>
      <c r="C677" s="26"/>
      <c r="D677" s="219" t="s">
        <v>165</v>
      </c>
      <c r="E677" s="26"/>
      <c r="F677" s="220" t="s">
        <v>1466</v>
      </c>
      <c r="G677" s="26"/>
      <c r="H677" s="26"/>
      <c r="I677" s="221"/>
      <c r="J677" s="26"/>
      <c r="K677" s="26"/>
      <c r="L677" s="30"/>
      <c r="M677" s="222"/>
      <c r="N677" s="223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5</v>
      </c>
      <c r="AU677" s="3" t="s">
        <v>81</v>
      </c>
    </row>
    <row r="678" s="31" customFormat="true" ht="24.15" hidden="false" customHeight="true" outlineLevel="0" collapsed="false">
      <c r="A678" s="24"/>
      <c r="B678" s="25"/>
      <c r="C678" s="266" t="s">
        <v>1468</v>
      </c>
      <c r="D678" s="266" t="s">
        <v>890</v>
      </c>
      <c r="E678" s="267" t="s">
        <v>1469</v>
      </c>
      <c r="F678" s="268" t="s">
        <v>1470</v>
      </c>
      <c r="G678" s="269" t="s">
        <v>307</v>
      </c>
      <c r="H678" s="270" t="n">
        <v>1</v>
      </c>
      <c r="I678" s="271"/>
      <c r="J678" s="272" t="n">
        <f aca="false">ROUND(I678*H678,2)</f>
        <v>0</v>
      </c>
      <c r="K678" s="268"/>
      <c r="L678" s="273"/>
      <c r="M678" s="274"/>
      <c r="N678" s="275" t="s">
        <v>42</v>
      </c>
      <c r="O678" s="67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415</v>
      </c>
      <c r="AT678" s="217" t="s">
        <v>890</v>
      </c>
      <c r="AU678" s="217" t="s">
        <v>81</v>
      </c>
      <c r="AY678" s="3" t="s">
        <v>15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79</v>
      </c>
      <c r="BK678" s="218" t="n">
        <f aca="false">ROUND(I678*H678,2)</f>
        <v>0</v>
      </c>
      <c r="BL678" s="3" t="s">
        <v>299</v>
      </c>
      <c r="BM678" s="217" t="s">
        <v>1471</v>
      </c>
    </row>
    <row r="679" s="31" customFormat="true" ht="12.8" hidden="false" customHeight="false" outlineLevel="0" collapsed="false">
      <c r="A679" s="24"/>
      <c r="B679" s="25"/>
      <c r="C679" s="26"/>
      <c r="D679" s="219" t="s">
        <v>165</v>
      </c>
      <c r="E679" s="26"/>
      <c r="F679" s="220" t="s">
        <v>1470</v>
      </c>
      <c r="G679" s="26"/>
      <c r="H679" s="26"/>
      <c r="I679" s="221"/>
      <c r="J679" s="26"/>
      <c r="K679" s="26"/>
      <c r="L679" s="30"/>
      <c r="M679" s="222"/>
      <c r="N679" s="223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5</v>
      </c>
      <c r="AU679" s="3" t="s">
        <v>81</v>
      </c>
    </row>
    <row r="680" s="31" customFormat="true" ht="24.15" hidden="false" customHeight="true" outlineLevel="0" collapsed="false">
      <c r="A680" s="24"/>
      <c r="B680" s="25"/>
      <c r="C680" s="266" t="s">
        <v>1472</v>
      </c>
      <c r="D680" s="266" t="s">
        <v>890</v>
      </c>
      <c r="E680" s="267" t="s">
        <v>1473</v>
      </c>
      <c r="F680" s="268" t="s">
        <v>1474</v>
      </c>
      <c r="G680" s="269" t="s">
        <v>307</v>
      </c>
      <c r="H680" s="270" t="n">
        <v>1</v>
      </c>
      <c r="I680" s="271"/>
      <c r="J680" s="272" t="n">
        <f aca="false">ROUND(I680*H680,2)</f>
        <v>0</v>
      </c>
      <c r="K680" s="268"/>
      <c r="L680" s="273"/>
      <c r="M680" s="274"/>
      <c r="N680" s="275" t="s">
        <v>42</v>
      </c>
      <c r="O680" s="67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</v>
      </c>
      <c r="T680" s="21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415</v>
      </c>
      <c r="AT680" s="217" t="s">
        <v>890</v>
      </c>
      <c r="AU680" s="217" t="s">
        <v>81</v>
      </c>
      <c r="AY680" s="3" t="s">
        <v>156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79</v>
      </c>
      <c r="BK680" s="218" t="n">
        <f aca="false">ROUND(I680*H680,2)</f>
        <v>0</v>
      </c>
      <c r="BL680" s="3" t="s">
        <v>299</v>
      </c>
      <c r="BM680" s="217" t="s">
        <v>1475</v>
      </c>
    </row>
    <row r="681" s="31" customFormat="true" ht="12.8" hidden="false" customHeight="false" outlineLevel="0" collapsed="false">
      <c r="A681" s="24"/>
      <c r="B681" s="25"/>
      <c r="C681" s="26"/>
      <c r="D681" s="219" t="s">
        <v>165</v>
      </c>
      <c r="E681" s="26"/>
      <c r="F681" s="220" t="s">
        <v>1474</v>
      </c>
      <c r="G681" s="26"/>
      <c r="H681" s="26"/>
      <c r="I681" s="221"/>
      <c r="J681" s="26"/>
      <c r="K681" s="26"/>
      <c r="L681" s="30"/>
      <c r="M681" s="222"/>
      <c r="N681" s="223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5</v>
      </c>
      <c r="AU681" s="3" t="s">
        <v>81</v>
      </c>
    </row>
    <row r="682" s="31" customFormat="true" ht="24.15" hidden="false" customHeight="true" outlineLevel="0" collapsed="false">
      <c r="A682" s="24"/>
      <c r="B682" s="25"/>
      <c r="C682" s="266" t="s">
        <v>1476</v>
      </c>
      <c r="D682" s="266" t="s">
        <v>890</v>
      </c>
      <c r="E682" s="267" t="s">
        <v>1477</v>
      </c>
      <c r="F682" s="268" t="s">
        <v>1478</v>
      </c>
      <c r="G682" s="269" t="s">
        <v>307</v>
      </c>
      <c r="H682" s="270" t="n">
        <v>1</v>
      </c>
      <c r="I682" s="271"/>
      <c r="J682" s="272" t="n">
        <f aca="false">ROUND(I682*H682,2)</f>
        <v>0</v>
      </c>
      <c r="K682" s="268"/>
      <c r="L682" s="273"/>
      <c r="M682" s="274"/>
      <c r="N682" s="275" t="s">
        <v>42</v>
      </c>
      <c r="O682" s="67"/>
      <c r="P682" s="215" t="n">
        <f aca="false">O682*H682</f>
        <v>0</v>
      </c>
      <c r="Q682" s="215" t="n">
        <v>0</v>
      </c>
      <c r="R682" s="215" t="n">
        <f aca="false">Q682*H682</f>
        <v>0</v>
      </c>
      <c r="S682" s="215" t="n">
        <v>0</v>
      </c>
      <c r="T682" s="21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7" t="s">
        <v>415</v>
      </c>
      <c r="AT682" s="217" t="s">
        <v>890</v>
      </c>
      <c r="AU682" s="217" t="s">
        <v>81</v>
      </c>
      <c r="AY682" s="3" t="s">
        <v>156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3" t="s">
        <v>79</v>
      </c>
      <c r="BK682" s="218" t="n">
        <f aca="false">ROUND(I682*H682,2)</f>
        <v>0</v>
      </c>
      <c r="BL682" s="3" t="s">
        <v>299</v>
      </c>
      <c r="BM682" s="217" t="s">
        <v>1479</v>
      </c>
    </row>
    <row r="683" s="31" customFormat="true" ht="12.8" hidden="false" customHeight="false" outlineLevel="0" collapsed="false">
      <c r="A683" s="24"/>
      <c r="B683" s="25"/>
      <c r="C683" s="26"/>
      <c r="D683" s="219" t="s">
        <v>165</v>
      </c>
      <c r="E683" s="26"/>
      <c r="F683" s="220" t="s">
        <v>1478</v>
      </c>
      <c r="G683" s="26"/>
      <c r="H683" s="26"/>
      <c r="I683" s="221"/>
      <c r="J683" s="26"/>
      <c r="K683" s="26"/>
      <c r="L683" s="30"/>
      <c r="M683" s="222"/>
      <c r="N683" s="223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5</v>
      </c>
      <c r="AU683" s="3" t="s">
        <v>81</v>
      </c>
    </row>
    <row r="684" s="31" customFormat="true" ht="24.15" hidden="false" customHeight="true" outlineLevel="0" collapsed="false">
      <c r="A684" s="24"/>
      <c r="B684" s="25"/>
      <c r="C684" s="266" t="s">
        <v>1480</v>
      </c>
      <c r="D684" s="266" t="s">
        <v>890</v>
      </c>
      <c r="E684" s="267" t="s">
        <v>1481</v>
      </c>
      <c r="F684" s="268" t="s">
        <v>1482</v>
      </c>
      <c r="G684" s="269" t="s">
        <v>307</v>
      </c>
      <c r="H684" s="270" t="n">
        <v>1</v>
      </c>
      <c r="I684" s="271"/>
      <c r="J684" s="272" t="n">
        <f aca="false">ROUND(I684*H684,2)</f>
        <v>0</v>
      </c>
      <c r="K684" s="268"/>
      <c r="L684" s="273"/>
      <c r="M684" s="274"/>
      <c r="N684" s="275" t="s">
        <v>42</v>
      </c>
      <c r="O684" s="67"/>
      <c r="P684" s="215" t="n">
        <f aca="false">O684*H684</f>
        <v>0</v>
      </c>
      <c r="Q684" s="215" t="n">
        <v>0</v>
      </c>
      <c r="R684" s="215" t="n">
        <f aca="false">Q684*H684</f>
        <v>0</v>
      </c>
      <c r="S684" s="215" t="n">
        <v>0</v>
      </c>
      <c r="T684" s="21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7" t="s">
        <v>415</v>
      </c>
      <c r="AT684" s="217" t="s">
        <v>890</v>
      </c>
      <c r="AU684" s="217" t="s">
        <v>81</v>
      </c>
      <c r="AY684" s="3" t="s">
        <v>156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79</v>
      </c>
      <c r="BK684" s="218" t="n">
        <f aca="false">ROUND(I684*H684,2)</f>
        <v>0</v>
      </c>
      <c r="BL684" s="3" t="s">
        <v>299</v>
      </c>
      <c r="BM684" s="217" t="s">
        <v>1483</v>
      </c>
    </row>
    <row r="685" s="31" customFormat="true" ht="12.8" hidden="false" customHeight="false" outlineLevel="0" collapsed="false">
      <c r="A685" s="24"/>
      <c r="B685" s="25"/>
      <c r="C685" s="26"/>
      <c r="D685" s="219" t="s">
        <v>165</v>
      </c>
      <c r="E685" s="26"/>
      <c r="F685" s="220" t="s">
        <v>1482</v>
      </c>
      <c r="G685" s="26"/>
      <c r="H685" s="26"/>
      <c r="I685" s="221"/>
      <c r="J685" s="26"/>
      <c r="K685" s="26"/>
      <c r="L685" s="30"/>
      <c r="M685" s="222"/>
      <c r="N685" s="223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5</v>
      </c>
      <c r="AU685" s="3" t="s">
        <v>81</v>
      </c>
    </row>
    <row r="686" s="31" customFormat="true" ht="24.15" hidden="false" customHeight="true" outlineLevel="0" collapsed="false">
      <c r="A686" s="24"/>
      <c r="B686" s="25"/>
      <c r="C686" s="266" t="s">
        <v>1484</v>
      </c>
      <c r="D686" s="266" t="s">
        <v>890</v>
      </c>
      <c r="E686" s="267" t="s">
        <v>1485</v>
      </c>
      <c r="F686" s="268" t="s">
        <v>1486</v>
      </c>
      <c r="G686" s="269" t="s">
        <v>307</v>
      </c>
      <c r="H686" s="270" t="n">
        <v>1</v>
      </c>
      <c r="I686" s="271"/>
      <c r="J686" s="272" t="n">
        <f aca="false">ROUND(I686*H686,2)</f>
        <v>0</v>
      </c>
      <c r="K686" s="268"/>
      <c r="L686" s="273"/>
      <c r="M686" s="274"/>
      <c r="N686" s="275" t="s">
        <v>42</v>
      </c>
      <c r="O686" s="67"/>
      <c r="P686" s="215" t="n">
        <f aca="false">O686*H686</f>
        <v>0</v>
      </c>
      <c r="Q686" s="215" t="n">
        <v>0</v>
      </c>
      <c r="R686" s="215" t="n">
        <f aca="false">Q686*H686</f>
        <v>0</v>
      </c>
      <c r="S686" s="215" t="n">
        <v>0</v>
      </c>
      <c r="T686" s="216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7" t="s">
        <v>415</v>
      </c>
      <c r="AT686" s="217" t="s">
        <v>890</v>
      </c>
      <c r="AU686" s="217" t="s">
        <v>81</v>
      </c>
      <c r="AY686" s="3" t="s">
        <v>15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79</v>
      </c>
      <c r="BK686" s="218" t="n">
        <f aca="false">ROUND(I686*H686,2)</f>
        <v>0</v>
      </c>
      <c r="BL686" s="3" t="s">
        <v>299</v>
      </c>
      <c r="BM686" s="217" t="s">
        <v>1487</v>
      </c>
    </row>
    <row r="687" s="31" customFormat="true" ht="12.8" hidden="false" customHeight="false" outlineLevel="0" collapsed="false">
      <c r="A687" s="24"/>
      <c r="B687" s="25"/>
      <c r="C687" s="26"/>
      <c r="D687" s="219" t="s">
        <v>165</v>
      </c>
      <c r="E687" s="26"/>
      <c r="F687" s="220" t="s">
        <v>1486</v>
      </c>
      <c r="G687" s="26"/>
      <c r="H687" s="26"/>
      <c r="I687" s="221"/>
      <c r="J687" s="26"/>
      <c r="K687" s="26"/>
      <c r="L687" s="30"/>
      <c r="M687" s="222"/>
      <c r="N687" s="223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5</v>
      </c>
      <c r="AU687" s="3" t="s">
        <v>81</v>
      </c>
    </row>
    <row r="688" s="31" customFormat="true" ht="24.15" hidden="false" customHeight="true" outlineLevel="0" collapsed="false">
      <c r="A688" s="24"/>
      <c r="B688" s="25"/>
      <c r="C688" s="266" t="s">
        <v>1488</v>
      </c>
      <c r="D688" s="266" t="s">
        <v>890</v>
      </c>
      <c r="E688" s="267" t="s">
        <v>1489</v>
      </c>
      <c r="F688" s="268" t="s">
        <v>1490</v>
      </c>
      <c r="G688" s="269" t="s">
        <v>307</v>
      </c>
      <c r="H688" s="270" t="n">
        <v>1</v>
      </c>
      <c r="I688" s="271"/>
      <c r="J688" s="272" t="n">
        <f aca="false">ROUND(I688*H688,2)</f>
        <v>0</v>
      </c>
      <c r="K688" s="268"/>
      <c r="L688" s="273"/>
      <c r="M688" s="274"/>
      <c r="N688" s="275" t="s">
        <v>42</v>
      </c>
      <c r="O688" s="67"/>
      <c r="P688" s="215" t="n">
        <f aca="false">O688*H688</f>
        <v>0</v>
      </c>
      <c r="Q688" s="215" t="n">
        <v>0</v>
      </c>
      <c r="R688" s="215" t="n">
        <f aca="false">Q688*H688</f>
        <v>0</v>
      </c>
      <c r="S688" s="215" t="n">
        <v>0</v>
      </c>
      <c r="T688" s="21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7" t="s">
        <v>415</v>
      </c>
      <c r="AT688" s="217" t="s">
        <v>890</v>
      </c>
      <c r="AU688" s="217" t="s">
        <v>81</v>
      </c>
      <c r="AY688" s="3" t="s">
        <v>156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79</v>
      </c>
      <c r="BK688" s="218" t="n">
        <f aca="false">ROUND(I688*H688,2)</f>
        <v>0</v>
      </c>
      <c r="BL688" s="3" t="s">
        <v>299</v>
      </c>
      <c r="BM688" s="217" t="s">
        <v>1491</v>
      </c>
    </row>
    <row r="689" s="31" customFormat="true" ht="12.8" hidden="false" customHeight="false" outlineLevel="0" collapsed="false">
      <c r="A689" s="24"/>
      <c r="B689" s="25"/>
      <c r="C689" s="26"/>
      <c r="D689" s="219" t="s">
        <v>165</v>
      </c>
      <c r="E689" s="26"/>
      <c r="F689" s="220" t="s">
        <v>1490</v>
      </c>
      <c r="G689" s="26"/>
      <c r="H689" s="26"/>
      <c r="I689" s="221"/>
      <c r="J689" s="26"/>
      <c r="K689" s="26"/>
      <c r="L689" s="30"/>
      <c r="M689" s="222"/>
      <c r="N689" s="223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5</v>
      </c>
      <c r="AU689" s="3" t="s">
        <v>81</v>
      </c>
    </row>
    <row r="690" s="31" customFormat="true" ht="24.15" hidden="false" customHeight="true" outlineLevel="0" collapsed="false">
      <c r="A690" s="24"/>
      <c r="B690" s="25"/>
      <c r="C690" s="266" t="s">
        <v>1492</v>
      </c>
      <c r="D690" s="266" t="s">
        <v>890</v>
      </c>
      <c r="E690" s="267" t="s">
        <v>1493</v>
      </c>
      <c r="F690" s="268" t="s">
        <v>1494</v>
      </c>
      <c r="G690" s="269" t="s">
        <v>307</v>
      </c>
      <c r="H690" s="270" t="n">
        <v>1</v>
      </c>
      <c r="I690" s="271"/>
      <c r="J690" s="272" t="n">
        <f aca="false">ROUND(I690*H690,2)</f>
        <v>0</v>
      </c>
      <c r="K690" s="268"/>
      <c r="L690" s="273"/>
      <c r="M690" s="274"/>
      <c r="N690" s="275" t="s">
        <v>42</v>
      </c>
      <c r="O690" s="67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415</v>
      </c>
      <c r="AT690" s="217" t="s">
        <v>890</v>
      </c>
      <c r="AU690" s="217" t="s">
        <v>81</v>
      </c>
      <c r="AY690" s="3" t="s">
        <v>15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79</v>
      </c>
      <c r="BK690" s="218" t="n">
        <f aca="false">ROUND(I690*H690,2)</f>
        <v>0</v>
      </c>
      <c r="BL690" s="3" t="s">
        <v>299</v>
      </c>
      <c r="BM690" s="217" t="s">
        <v>1495</v>
      </c>
    </row>
    <row r="691" s="31" customFormat="true" ht="12.8" hidden="false" customHeight="false" outlineLevel="0" collapsed="false">
      <c r="A691" s="24"/>
      <c r="B691" s="25"/>
      <c r="C691" s="26"/>
      <c r="D691" s="219" t="s">
        <v>165</v>
      </c>
      <c r="E691" s="26"/>
      <c r="F691" s="220" t="s">
        <v>1494</v>
      </c>
      <c r="G691" s="26"/>
      <c r="H691" s="26"/>
      <c r="I691" s="221"/>
      <c r="J691" s="26"/>
      <c r="K691" s="26"/>
      <c r="L691" s="30"/>
      <c r="M691" s="222"/>
      <c r="N691" s="223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5</v>
      </c>
      <c r="AU691" s="3" t="s">
        <v>81</v>
      </c>
    </row>
    <row r="692" s="31" customFormat="true" ht="24.15" hidden="false" customHeight="true" outlineLevel="0" collapsed="false">
      <c r="A692" s="24"/>
      <c r="B692" s="25"/>
      <c r="C692" s="266" t="s">
        <v>1496</v>
      </c>
      <c r="D692" s="266" t="s">
        <v>890</v>
      </c>
      <c r="E692" s="267" t="s">
        <v>1497</v>
      </c>
      <c r="F692" s="268" t="s">
        <v>1498</v>
      </c>
      <c r="G692" s="269" t="s">
        <v>307</v>
      </c>
      <c r="H692" s="270" t="n">
        <v>1</v>
      </c>
      <c r="I692" s="271"/>
      <c r="J692" s="272" t="n">
        <f aca="false">ROUND(I692*H692,2)</f>
        <v>0</v>
      </c>
      <c r="K692" s="268"/>
      <c r="L692" s="273"/>
      <c r="M692" s="274"/>
      <c r="N692" s="275" t="s">
        <v>42</v>
      </c>
      <c r="O692" s="67"/>
      <c r="P692" s="215" t="n">
        <f aca="false">O692*H692</f>
        <v>0</v>
      </c>
      <c r="Q692" s="215" t="n">
        <v>0</v>
      </c>
      <c r="R692" s="215" t="n">
        <f aca="false">Q692*H692</f>
        <v>0</v>
      </c>
      <c r="S692" s="215" t="n">
        <v>0</v>
      </c>
      <c r="T692" s="216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7" t="s">
        <v>415</v>
      </c>
      <c r="AT692" s="217" t="s">
        <v>890</v>
      </c>
      <c r="AU692" s="217" t="s">
        <v>81</v>
      </c>
      <c r="AY692" s="3" t="s">
        <v>156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3" t="s">
        <v>79</v>
      </c>
      <c r="BK692" s="218" t="n">
        <f aca="false">ROUND(I692*H692,2)</f>
        <v>0</v>
      </c>
      <c r="BL692" s="3" t="s">
        <v>299</v>
      </c>
      <c r="BM692" s="217" t="s">
        <v>1499</v>
      </c>
    </row>
    <row r="693" s="31" customFormat="true" ht="12.8" hidden="false" customHeight="false" outlineLevel="0" collapsed="false">
      <c r="A693" s="24"/>
      <c r="B693" s="25"/>
      <c r="C693" s="26"/>
      <c r="D693" s="219" t="s">
        <v>165</v>
      </c>
      <c r="E693" s="26"/>
      <c r="F693" s="220" t="s">
        <v>1498</v>
      </c>
      <c r="G693" s="26"/>
      <c r="H693" s="26"/>
      <c r="I693" s="221"/>
      <c r="J693" s="26"/>
      <c r="K693" s="26"/>
      <c r="L693" s="30"/>
      <c r="M693" s="222"/>
      <c r="N693" s="223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65</v>
      </c>
      <c r="AU693" s="3" t="s">
        <v>81</v>
      </c>
    </row>
    <row r="694" s="31" customFormat="true" ht="24.15" hidden="false" customHeight="true" outlineLevel="0" collapsed="false">
      <c r="A694" s="24"/>
      <c r="B694" s="25"/>
      <c r="C694" s="266" t="s">
        <v>1500</v>
      </c>
      <c r="D694" s="266" t="s">
        <v>890</v>
      </c>
      <c r="E694" s="267" t="s">
        <v>1501</v>
      </c>
      <c r="F694" s="268" t="s">
        <v>1502</v>
      </c>
      <c r="G694" s="269" t="s">
        <v>307</v>
      </c>
      <c r="H694" s="270" t="n">
        <v>1</v>
      </c>
      <c r="I694" s="271"/>
      <c r="J694" s="272" t="n">
        <f aca="false">ROUND(I694*H694,2)</f>
        <v>0</v>
      </c>
      <c r="K694" s="268"/>
      <c r="L694" s="273"/>
      <c r="M694" s="274"/>
      <c r="N694" s="275" t="s">
        <v>42</v>
      </c>
      <c r="O694" s="67"/>
      <c r="P694" s="215" t="n">
        <f aca="false">O694*H694</f>
        <v>0</v>
      </c>
      <c r="Q694" s="215" t="n">
        <v>0</v>
      </c>
      <c r="R694" s="215" t="n">
        <f aca="false">Q694*H694</f>
        <v>0</v>
      </c>
      <c r="S694" s="215" t="n">
        <v>0</v>
      </c>
      <c r="T694" s="21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415</v>
      </c>
      <c r="AT694" s="217" t="s">
        <v>890</v>
      </c>
      <c r="AU694" s="217" t="s">
        <v>81</v>
      </c>
      <c r="AY694" s="3" t="s">
        <v>156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79</v>
      </c>
      <c r="BK694" s="218" t="n">
        <f aca="false">ROUND(I694*H694,2)</f>
        <v>0</v>
      </c>
      <c r="BL694" s="3" t="s">
        <v>299</v>
      </c>
      <c r="BM694" s="217" t="s">
        <v>1503</v>
      </c>
    </row>
    <row r="695" s="31" customFormat="true" ht="12.8" hidden="false" customHeight="false" outlineLevel="0" collapsed="false">
      <c r="A695" s="24"/>
      <c r="B695" s="25"/>
      <c r="C695" s="26"/>
      <c r="D695" s="219" t="s">
        <v>165</v>
      </c>
      <c r="E695" s="26"/>
      <c r="F695" s="220" t="s">
        <v>1502</v>
      </c>
      <c r="G695" s="26"/>
      <c r="H695" s="26"/>
      <c r="I695" s="221"/>
      <c r="J695" s="26"/>
      <c r="K695" s="26"/>
      <c r="L695" s="30"/>
      <c r="M695" s="222"/>
      <c r="N695" s="223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5</v>
      </c>
      <c r="AU695" s="3" t="s">
        <v>81</v>
      </c>
    </row>
    <row r="696" s="31" customFormat="true" ht="24.15" hidden="false" customHeight="true" outlineLevel="0" collapsed="false">
      <c r="A696" s="24"/>
      <c r="B696" s="25"/>
      <c r="C696" s="266" t="s">
        <v>1504</v>
      </c>
      <c r="D696" s="266" t="s">
        <v>890</v>
      </c>
      <c r="E696" s="267" t="s">
        <v>1505</v>
      </c>
      <c r="F696" s="268" t="s">
        <v>1506</v>
      </c>
      <c r="G696" s="269" t="s">
        <v>307</v>
      </c>
      <c r="H696" s="270" t="n">
        <v>1</v>
      </c>
      <c r="I696" s="271"/>
      <c r="J696" s="272" t="n">
        <f aca="false">ROUND(I696*H696,2)</f>
        <v>0</v>
      </c>
      <c r="K696" s="268"/>
      <c r="L696" s="273"/>
      <c r="M696" s="274"/>
      <c r="N696" s="275" t="s">
        <v>42</v>
      </c>
      <c r="O696" s="67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415</v>
      </c>
      <c r="AT696" s="217" t="s">
        <v>890</v>
      </c>
      <c r="AU696" s="217" t="s">
        <v>81</v>
      </c>
      <c r="AY696" s="3" t="s">
        <v>156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79</v>
      </c>
      <c r="BK696" s="218" t="n">
        <f aca="false">ROUND(I696*H696,2)</f>
        <v>0</v>
      </c>
      <c r="BL696" s="3" t="s">
        <v>299</v>
      </c>
      <c r="BM696" s="217" t="s">
        <v>1507</v>
      </c>
    </row>
    <row r="697" s="31" customFormat="true" ht="12.8" hidden="false" customHeight="false" outlineLevel="0" collapsed="false">
      <c r="A697" s="24"/>
      <c r="B697" s="25"/>
      <c r="C697" s="26"/>
      <c r="D697" s="219" t="s">
        <v>165</v>
      </c>
      <c r="E697" s="26"/>
      <c r="F697" s="220" t="s">
        <v>1506</v>
      </c>
      <c r="G697" s="26"/>
      <c r="H697" s="26"/>
      <c r="I697" s="221"/>
      <c r="J697" s="26"/>
      <c r="K697" s="26"/>
      <c r="L697" s="30"/>
      <c r="M697" s="222"/>
      <c r="N697" s="223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5</v>
      </c>
      <c r="AU697" s="3" t="s">
        <v>81</v>
      </c>
    </row>
    <row r="698" s="31" customFormat="true" ht="24.15" hidden="false" customHeight="true" outlineLevel="0" collapsed="false">
      <c r="A698" s="24"/>
      <c r="B698" s="25"/>
      <c r="C698" s="266" t="s">
        <v>1508</v>
      </c>
      <c r="D698" s="266" t="s">
        <v>890</v>
      </c>
      <c r="E698" s="267" t="s">
        <v>1509</v>
      </c>
      <c r="F698" s="268" t="s">
        <v>1510</v>
      </c>
      <c r="G698" s="269" t="s">
        <v>307</v>
      </c>
      <c r="H698" s="270" t="n">
        <v>1</v>
      </c>
      <c r="I698" s="271"/>
      <c r="J698" s="272" t="n">
        <f aca="false">ROUND(I698*H698,2)</f>
        <v>0</v>
      </c>
      <c r="K698" s="268"/>
      <c r="L698" s="273"/>
      <c r="M698" s="274"/>
      <c r="N698" s="275" t="s">
        <v>42</v>
      </c>
      <c r="O698" s="67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0</v>
      </c>
      <c r="T698" s="216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7" t="s">
        <v>415</v>
      </c>
      <c r="AT698" s="217" t="s">
        <v>890</v>
      </c>
      <c r="AU698" s="217" t="s">
        <v>81</v>
      </c>
      <c r="AY698" s="3" t="s">
        <v>156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79</v>
      </c>
      <c r="BK698" s="218" t="n">
        <f aca="false">ROUND(I698*H698,2)</f>
        <v>0</v>
      </c>
      <c r="BL698" s="3" t="s">
        <v>299</v>
      </c>
      <c r="BM698" s="217" t="s">
        <v>1511</v>
      </c>
    </row>
    <row r="699" s="31" customFormat="true" ht="12.8" hidden="false" customHeight="false" outlineLevel="0" collapsed="false">
      <c r="A699" s="24"/>
      <c r="B699" s="25"/>
      <c r="C699" s="26"/>
      <c r="D699" s="219" t="s">
        <v>165</v>
      </c>
      <c r="E699" s="26"/>
      <c r="F699" s="220" t="s">
        <v>1510</v>
      </c>
      <c r="G699" s="26"/>
      <c r="H699" s="26"/>
      <c r="I699" s="221"/>
      <c r="J699" s="26"/>
      <c r="K699" s="26"/>
      <c r="L699" s="30"/>
      <c r="M699" s="222"/>
      <c r="N699" s="223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65</v>
      </c>
      <c r="AU699" s="3" t="s">
        <v>81</v>
      </c>
    </row>
    <row r="700" s="31" customFormat="true" ht="24.15" hidden="false" customHeight="true" outlineLevel="0" collapsed="false">
      <c r="A700" s="24"/>
      <c r="B700" s="25"/>
      <c r="C700" s="266" t="s">
        <v>1512</v>
      </c>
      <c r="D700" s="266" t="s">
        <v>890</v>
      </c>
      <c r="E700" s="267" t="s">
        <v>1513</v>
      </c>
      <c r="F700" s="268" t="s">
        <v>1514</v>
      </c>
      <c r="G700" s="269" t="s">
        <v>307</v>
      </c>
      <c r="H700" s="270" t="n">
        <v>1</v>
      </c>
      <c r="I700" s="271"/>
      <c r="J700" s="272" t="n">
        <f aca="false">ROUND(I700*H700,2)</f>
        <v>0</v>
      </c>
      <c r="K700" s="268"/>
      <c r="L700" s="273"/>
      <c r="M700" s="274"/>
      <c r="N700" s="275" t="s">
        <v>42</v>
      </c>
      <c r="O700" s="67"/>
      <c r="P700" s="215" t="n">
        <f aca="false">O700*H700</f>
        <v>0</v>
      </c>
      <c r="Q700" s="215" t="n">
        <v>0</v>
      </c>
      <c r="R700" s="215" t="n">
        <f aca="false">Q700*H700</f>
        <v>0</v>
      </c>
      <c r="S700" s="215" t="n">
        <v>0</v>
      </c>
      <c r="T700" s="216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7" t="s">
        <v>415</v>
      </c>
      <c r="AT700" s="217" t="s">
        <v>890</v>
      </c>
      <c r="AU700" s="217" t="s">
        <v>81</v>
      </c>
      <c r="AY700" s="3" t="s">
        <v>156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79</v>
      </c>
      <c r="BK700" s="218" t="n">
        <f aca="false">ROUND(I700*H700,2)</f>
        <v>0</v>
      </c>
      <c r="BL700" s="3" t="s">
        <v>299</v>
      </c>
      <c r="BM700" s="217" t="s">
        <v>1515</v>
      </c>
    </row>
    <row r="701" s="31" customFormat="true" ht="12.8" hidden="false" customHeight="false" outlineLevel="0" collapsed="false">
      <c r="A701" s="24"/>
      <c r="B701" s="25"/>
      <c r="C701" s="26"/>
      <c r="D701" s="219" t="s">
        <v>165</v>
      </c>
      <c r="E701" s="26"/>
      <c r="F701" s="220" t="s">
        <v>1514</v>
      </c>
      <c r="G701" s="26"/>
      <c r="H701" s="26"/>
      <c r="I701" s="221"/>
      <c r="J701" s="26"/>
      <c r="K701" s="26"/>
      <c r="L701" s="30"/>
      <c r="M701" s="222"/>
      <c r="N701" s="223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5</v>
      </c>
      <c r="AU701" s="3" t="s">
        <v>81</v>
      </c>
    </row>
    <row r="702" s="31" customFormat="true" ht="24.15" hidden="false" customHeight="true" outlineLevel="0" collapsed="false">
      <c r="A702" s="24"/>
      <c r="B702" s="25"/>
      <c r="C702" s="266" t="s">
        <v>1516</v>
      </c>
      <c r="D702" s="266" t="s">
        <v>890</v>
      </c>
      <c r="E702" s="267" t="s">
        <v>1517</v>
      </c>
      <c r="F702" s="268" t="s">
        <v>1518</v>
      </c>
      <c r="G702" s="269" t="s">
        <v>307</v>
      </c>
      <c r="H702" s="270" t="n">
        <v>1</v>
      </c>
      <c r="I702" s="271"/>
      <c r="J702" s="272" t="n">
        <f aca="false">ROUND(I702*H702,2)</f>
        <v>0</v>
      </c>
      <c r="K702" s="268"/>
      <c r="L702" s="273"/>
      <c r="M702" s="274"/>
      <c r="N702" s="275" t="s">
        <v>42</v>
      </c>
      <c r="O702" s="67"/>
      <c r="P702" s="215" t="n">
        <f aca="false">O702*H702</f>
        <v>0</v>
      </c>
      <c r="Q702" s="215" t="n">
        <v>0</v>
      </c>
      <c r="R702" s="215" t="n">
        <f aca="false">Q702*H702</f>
        <v>0</v>
      </c>
      <c r="S702" s="215" t="n">
        <v>0</v>
      </c>
      <c r="T702" s="216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7" t="s">
        <v>415</v>
      </c>
      <c r="AT702" s="217" t="s">
        <v>890</v>
      </c>
      <c r="AU702" s="217" t="s">
        <v>81</v>
      </c>
      <c r="AY702" s="3" t="s">
        <v>156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79</v>
      </c>
      <c r="BK702" s="218" t="n">
        <f aca="false">ROUND(I702*H702,2)</f>
        <v>0</v>
      </c>
      <c r="BL702" s="3" t="s">
        <v>299</v>
      </c>
      <c r="BM702" s="217" t="s">
        <v>1519</v>
      </c>
    </row>
    <row r="703" s="31" customFormat="true" ht="12.8" hidden="false" customHeight="false" outlineLevel="0" collapsed="false">
      <c r="A703" s="24"/>
      <c r="B703" s="25"/>
      <c r="C703" s="26"/>
      <c r="D703" s="219" t="s">
        <v>165</v>
      </c>
      <c r="E703" s="26"/>
      <c r="F703" s="220" t="s">
        <v>1518</v>
      </c>
      <c r="G703" s="26"/>
      <c r="H703" s="26"/>
      <c r="I703" s="221"/>
      <c r="J703" s="26"/>
      <c r="K703" s="26"/>
      <c r="L703" s="30"/>
      <c r="M703" s="222"/>
      <c r="N703" s="223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65</v>
      </c>
      <c r="AU703" s="3" t="s">
        <v>81</v>
      </c>
    </row>
    <row r="704" s="31" customFormat="true" ht="24.15" hidden="false" customHeight="true" outlineLevel="0" collapsed="false">
      <c r="A704" s="24"/>
      <c r="B704" s="25"/>
      <c r="C704" s="266" t="s">
        <v>1520</v>
      </c>
      <c r="D704" s="266" t="s">
        <v>890</v>
      </c>
      <c r="E704" s="267" t="s">
        <v>1521</v>
      </c>
      <c r="F704" s="268" t="s">
        <v>1522</v>
      </c>
      <c r="G704" s="269" t="s">
        <v>307</v>
      </c>
      <c r="H704" s="270" t="n">
        <v>1</v>
      </c>
      <c r="I704" s="271"/>
      <c r="J704" s="272" t="n">
        <f aca="false">ROUND(I704*H704,2)</f>
        <v>0</v>
      </c>
      <c r="K704" s="268"/>
      <c r="L704" s="273"/>
      <c r="M704" s="274"/>
      <c r="N704" s="275" t="s">
        <v>42</v>
      </c>
      <c r="O704" s="67"/>
      <c r="P704" s="215" t="n">
        <f aca="false">O704*H704</f>
        <v>0</v>
      </c>
      <c r="Q704" s="215" t="n">
        <v>0</v>
      </c>
      <c r="R704" s="215" t="n">
        <f aca="false">Q704*H704</f>
        <v>0</v>
      </c>
      <c r="S704" s="215" t="n">
        <v>0</v>
      </c>
      <c r="T704" s="216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7" t="s">
        <v>415</v>
      </c>
      <c r="AT704" s="217" t="s">
        <v>890</v>
      </c>
      <c r="AU704" s="217" t="s">
        <v>81</v>
      </c>
      <c r="AY704" s="3" t="s">
        <v>156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3" t="s">
        <v>79</v>
      </c>
      <c r="BK704" s="218" t="n">
        <f aca="false">ROUND(I704*H704,2)</f>
        <v>0</v>
      </c>
      <c r="BL704" s="3" t="s">
        <v>299</v>
      </c>
      <c r="BM704" s="217" t="s">
        <v>1523</v>
      </c>
    </row>
    <row r="705" s="31" customFormat="true" ht="12.8" hidden="false" customHeight="false" outlineLevel="0" collapsed="false">
      <c r="A705" s="24"/>
      <c r="B705" s="25"/>
      <c r="C705" s="26"/>
      <c r="D705" s="219" t="s">
        <v>165</v>
      </c>
      <c r="E705" s="26"/>
      <c r="F705" s="220" t="s">
        <v>1522</v>
      </c>
      <c r="G705" s="26"/>
      <c r="H705" s="26"/>
      <c r="I705" s="221"/>
      <c r="J705" s="26"/>
      <c r="K705" s="26"/>
      <c r="L705" s="30"/>
      <c r="M705" s="222"/>
      <c r="N705" s="223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5</v>
      </c>
      <c r="AU705" s="3" t="s">
        <v>81</v>
      </c>
    </row>
    <row r="706" s="31" customFormat="true" ht="24.15" hidden="false" customHeight="true" outlineLevel="0" collapsed="false">
      <c r="A706" s="24"/>
      <c r="B706" s="25"/>
      <c r="C706" s="266" t="s">
        <v>1524</v>
      </c>
      <c r="D706" s="266" t="s">
        <v>890</v>
      </c>
      <c r="E706" s="267" t="s">
        <v>1525</v>
      </c>
      <c r="F706" s="268" t="s">
        <v>1526</v>
      </c>
      <c r="G706" s="269" t="s">
        <v>307</v>
      </c>
      <c r="H706" s="270" t="n">
        <v>1</v>
      </c>
      <c r="I706" s="271"/>
      <c r="J706" s="272" t="n">
        <f aca="false">ROUND(I706*H706,2)</f>
        <v>0</v>
      </c>
      <c r="K706" s="268"/>
      <c r="L706" s="273"/>
      <c r="M706" s="274"/>
      <c r="N706" s="275" t="s">
        <v>42</v>
      </c>
      <c r="O706" s="67"/>
      <c r="P706" s="215" t="n">
        <f aca="false">O706*H706</f>
        <v>0</v>
      </c>
      <c r="Q706" s="215" t="n">
        <v>0</v>
      </c>
      <c r="R706" s="215" t="n">
        <f aca="false">Q706*H706</f>
        <v>0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415</v>
      </c>
      <c r="AT706" s="217" t="s">
        <v>890</v>
      </c>
      <c r="AU706" s="217" t="s">
        <v>81</v>
      </c>
      <c r="AY706" s="3" t="s">
        <v>156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79</v>
      </c>
      <c r="BK706" s="218" t="n">
        <f aca="false">ROUND(I706*H706,2)</f>
        <v>0</v>
      </c>
      <c r="BL706" s="3" t="s">
        <v>299</v>
      </c>
      <c r="BM706" s="217" t="s">
        <v>1527</v>
      </c>
    </row>
    <row r="707" s="31" customFormat="true" ht="12.8" hidden="false" customHeight="false" outlineLevel="0" collapsed="false">
      <c r="A707" s="24"/>
      <c r="B707" s="25"/>
      <c r="C707" s="26"/>
      <c r="D707" s="219" t="s">
        <v>165</v>
      </c>
      <c r="E707" s="26"/>
      <c r="F707" s="220" t="s">
        <v>1526</v>
      </c>
      <c r="G707" s="26"/>
      <c r="H707" s="26"/>
      <c r="I707" s="221"/>
      <c r="J707" s="26"/>
      <c r="K707" s="26"/>
      <c r="L707" s="30"/>
      <c r="M707" s="222"/>
      <c r="N707" s="223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5</v>
      </c>
      <c r="AU707" s="3" t="s">
        <v>81</v>
      </c>
    </row>
    <row r="708" s="31" customFormat="true" ht="24.15" hidden="false" customHeight="true" outlineLevel="0" collapsed="false">
      <c r="A708" s="24"/>
      <c r="B708" s="25"/>
      <c r="C708" s="266" t="s">
        <v>1528</v>
      </c>
      <c r="D708" s="266" t="s">
        <v>890</v>
      </c>
      <c r="E708" s="267" t="s">
        <v>1529</v>
      </c>
      <c r="F708" s="268" t="s">
        <v>1530</v>
      </c>
      <c r="G708" s="269" t="s">
        <v>307</v>
      </c>
      <c r="H708" s="270" t="n">
        <v>1</v>
      </c>
      <c r="I708" s="271"/>
      <c r="J708" s="272" t="n">
        <f aca="false">ROUND(I708*H708,2)</f>
        <v>0</v>
      </c>
      <c r="K708" s="268"/>
      <c r="L708" s="273"/>
      <c r="M708" s="274"/>
      <c r="N708" s="275" t="s">
        <v>42</v>
      </c>
      <c r="O708" s="67"/>
      <c r="P708" s="215" t="n">
        <f aca="false">O708*H708</f>
        <v>0</v>
      </c>
      <c r="Q708" s="215" t="n">
        <v>0</v>
      </c>
      <c r="R708" s="215" t="n">
        <f aca="false">Q708*H708</f>
        <v>0</v>
      </c>
      <c r="S708" s="215" t="n">
        <v>0</v>
      </c>
      <c r="T708" s="21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7" t="s">
        <v>415</v>
      </c>
      <c r="AT708" s="217" t="s">
        <v>890</v>
      </c>
      <c r="AU708" s="217" t="s">
        <v>81</v>
      </c>
      <c r="AY708" s="3" t="s">
        <v>156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79</v>
      </c>
      <c r="BK708" s="218" t="n">
        <f aca="false">ROUND(I708*H708,2)</f>
        <v>0</v>
      </c>
      <c r="BL708" s="3" t="s">
        <v>299</v>
      </c>
      <c r="BM708" s="217" t="s">
        <v>1531</v>
      </c>
    </row>
    <row r="709" s="31" customFormat="true" ht="12.8" hidden="false" customHeight="false" outlineLevel="0" collapsed="false">
      <c r="A709" s="24"/>
      <c r="B709" s="25"/>
      <c r="C709" s="26"/>
      <c r="D709" s="219" t="s">
        <v>165</v>
      </c>
      <c r="E709" s="26"/>
      <c r="F709" s="220" t="s">
        <v>1530</v>
      </c>
      <c r="G709" s="26"/>
      <c r="H709" s="26"/>
      <c r="I709" s="221"/>
      <c r="J709" s="26"/>
      <c r="K709" s="26"/>
      <c r="L709" s="30"/>
      <c r="M709" s="222"/>
      <c r="N709" s="223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5</v>
      </c>
      <c r="AU709" s="3" t="s">
        <v>81</v>
      </c>
    </row>
    <row r="710" s="31" customFormat="true" ht="24.15" hidden="false" customHeight="true" outlineLevel="0" collapsed="false">
      <c r="A710" s="24"/>
      <c r="B710" s="25"/>
      <c r="C710" s="266" t="s">
        <v>1532</v>
      </c>
      <c r="D710" s="266" t="s">
        <v>890</v>
      </c>
      <c r="E710" s="267" t="s">
        <v>1533</v>
      </c>
      <c r="F710" s="268" t="s">
        <v>1534</v>
      </c>
      <c r="G710" s="269" t="s">
        <v>307</v>
      </c>
      <c r="H710" s="270" t="n">
        <v>1</v>
      </c>
      <c r="I710" s="271"/>
      <c r="J710" s="272" t="n">
        <f aca="false">ROUND(I710*H710,2)</f>
        <v>0</v>
      </c>
      <c r="K710" s="268"/>
      <c r="L710" s="273"/>
      <c r="M710" s="274"/>
      <c r="N710" s="275" t="s">
        <v>42</v>
      </c>
      <c r="O710" s="67"/>
      <c r="P710" s="215" t="n">
        <f aca="false">O710*H710</f>
        <v>0</v>
      </c>
      <c r="Q710" s="215" t="n">
        <v>0</v>
      </c>
      <c r="R710" s="215" t="n">
        <f aca="false">Q710*H710</f>
        <v>0</v>
      </c>
      <c r="S710" s="215" t="n">
        <v>0</v>
      </c>
      <c r="T710" s="216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7" t="s">
        <v>415</v>
      </c>
      <c r="AT710" s="217" t="s">
        <v>890</v>
      </c>
      <c r="AU710" s="217" t="s">
        <v>81</v>
      </c>
      <c r="AY710" s="3" t="s">
        <v>15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3" t="s">
        <v>79</v>
      </c>
      <c r="BK710" s="218" t="n">
        <f aca="false">ROUND(I710*H710,2)</f>
        <v>0</v>
      </c>
      <c r="BL710" s="3" t="s">
        <v>299</v>
      </c>
      <c r="BM710" s="217" t="s">
        <v>1535</v>
      </c>
    </row>
    <row r="711" s="31" customFormat="true" ht="12.8" hidden="false" customHeight="false" outlineLevel="0" collapsed="false">
      <c r="A711" s="24"/>
      <c r="B711" s="25"/>
      <c r="C711" s="26"/>
      <c r="D711" s="219" t="s">
        <v>165</v>
      </c>
      <c r="E711" s="26"/>
      <c r="F711" s="220" t="s">
        <v>1534</v>
      </c>
      <c r="G711" s="26"/>
      <c r="H711" s="26"/>
      <c r="I711" s="221"/>
      <c r="J711" s="26"/>
      <c r="K711" s="26"/>
      <c r="L711" s="30"/>
      <c r="M711" s="222"/>
      <c r="N711" s="223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5</v>
      </c>
      <c r="AU711" s="3" t="s">
        <v>81</v>
      </c>
    </row>
    <row r="712" s="31" customFormat="true" ht="24.15" hidden="false" customHeight="true" outlineLevel="0" collapsed="false">
      <c r="A712" s="24"/>
      <c r="B712" s="25"/>
      <c r="C712" s="266" t="s">
        <v>1536</v>
      </c>
      <c r="D712" s="266" t="s">
        <v>890</v>
      </c>
      <c r="E712" s="267" t="s">
        <v>1537</v>
      </c>
      <c r="F712" s="268" t="s">
        <v>1538</v>
      </c>
      <c r="G712" s="269" t="s">
        <v>307</v>
      </c>
      <c r="H712" s="270" t="n">
        <v>1</v>
      </c>
      <c r="I712" s="271"/>
      <c r="J712" s="272" t="n">
        <f aca="false">ROUND(I712*H712,2)</f>
        <v>0</v>
      </c>
      <c r="K712" s="268"/>
      <c r="L712" s="273"/>
      <c r="M712" s="274"/>
      <c r="N712" s="275" t="s">
        <v>42</v>
      </c>
      <c r="O712" s="67"/>
      <c r="P712" s="215" t="n">
        <f aca="false">O712*H712</f>
        <v>0</v>
      </c>
      <c r="Q712" s="215" t="n">
        <v>0</v>
      </c>
      <c r="R712" s="215" t="n">
        <f aca="false">Q712*H712</f>
        <v>0</v>
      </c>
      <c r="S712" s="215" t="n">
        <v>0</v>
      </c>
      <c r="T712" s="216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7" t="s">
        <v>415</v>
      </c>
      <c r="AT712" s="217" t="s">
        <v>890</v>
      </c>
      <c r="AU712" s="217" t="s">
        <v>81</v>
      </c>
      <c r="AY712" s="3" t="s">
        <v>156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3" t="s">
        <v>79</v>
      </c>
      <c r="BK712" s="218" t="n">
        <f aca="false">ROUND(I712*H712,2)</f>
        <v>0</v>
      </c>
      <c r="BL712" s="3" t="s">
        <v>299</v>
      </c>
      <c r="BM712" s="217" t="s">
        <v>1539</v>
      </c>
    </row>
    <row r="713" s="31" customFormat="true" ht="12.8" hidden="false" customHeight="false" outlineLevel="0" collapsed="false">
      <c r="A713" s="24"/>
      <c r="B713" s="25"/>
      <c r="C713" s="26"/>
      <c r="D713" s="219" t="s">
        <v>165</v>
      </c>
      <c r="E713" s="26"/>
      <c r="F713" s="220" t="s">
        <v>1538</v>
      </c>
      <c r="G713" s="26"/>
      <c r="H713" s="26"/>
      <c r="I713" s="221"/>
      <c r="J713" s="26"/>
      <c r="K713" s="26"/>
      <c r="L713" s="30"/>
      <c r="M713" s="222"/>
      <c r="N713" s="223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65</v>
      </c>
      <c r="AU713" s="3" t="s">
        <v>81</v>
      </c>
    </row>
    <row r="714" s="31" customFormat="true" ht="24.15" hidden="false" customHeight="true" outlineLevel="0" collapsed="false">
      <c r="A714" s="24"/>
      <c r="B714" s="25"/>
      <c r="C714" s="266" t="s">
        <v>1540</v>
      </c>
      <c r="D714" s="266" t="s">
        <v>890</v>
      </c>
      <c r="E714" s="267" t="s">
        <v>1541</v>
      </c>
      <c r="F714" s="268" t="s">
        <v>1542</v>
      </c>
      <c r="G714" s="269" t="s">
        <v>307</v>
      </c>
      <c r="H714" s="270" t="n">
        <v>1</v>
      </c>
      <c r="I714" s="271"/>
      <c r="J714" s="272" t="n">
        <f aca="false">ROUND(I714*H714,2)</f>
        <v>0</v>
      </c>
      <c r="K714" s="268"/>
      <c r="L714" s="273"/>
      <c r="M714" s="274"/>
      <c r="N714" s="275" t="s">
        <v>42</v>
      </c>
      <c r="O714" s="67"/>
      <c r="P714" s="215" t="n">
        <f aca="false">O714*H714</f>
        <v>0</v>
      </c>
      <c r="Q714" s="215" t="n">
        <v>0</v>
      </c>
      <c r="R714" s="215" t="n">
        <f aca="false">Q714*H714</f>
        <v>0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415</v>
      </c>
      <c r="AT714" s="217" t="s">
        <v>890</v>
      </c>
      <c r="AU714" s="217" t="s">
        <v>81</v>
      </c>
      <c r="AY714" s="3" t="s">
        <v>15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79</v>
      </c>
      <c r="BK714" s="218" t="n">
        <f aca="false">ROUND(I714*H714,2)</f>
        <v>0</v>
      </c>
      <c r="BL714" s="3" t="s">
        <v>299</v>
      </c>
      <c r="BM714" s="217" t="s">
        <v>1543</v>
      </c>
    </row>
    <row r="715" s="31" customFormat="true" ht="12.8" hidden="false" customHeight="false" outlineLevel="0" collapsed="false">
      <c r="A715" s="24"/>
      <c r="B715" s="25"/>
      <c r="C715" s="26"/>
      <c r="D715" s="219" t="s">
        <v>165</v>
      </c>
      <c r="E715" s="26"/>
      <c r="F715" s="220" t="s">
        <v>1542</v>
      </c>
      <c r="G715" s="26"/>
      <c r="H715" s="26"/>
      <c r="I715" s="221"/>
      <c r="J715" s="26"/>
      <c r="K715" s="26"/>
      <c r="L715" s="30"/>
      <c r="M715" s="222"/>
      <c r="N715" s="223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5</v>
      </c>
      <c r="AU715" s="3" t="s">
        <v>81</v>
      </c>
    </row>
    <row r="716" s="31" customFormat="true" ht="24.15" hidden="false" customHeight="true" outlineLevel="0" collapsed="false">
      <c r="A716" s="24"/>
      <c r="B716" s="25"/>
      <c r="C716" s="266" t="s">
        <v>1544</v>
      </c>
      <c r="D716" s="266" t="s">
        <v>890</v>
      </c>
      <c r="E716" s="267" t="s">
        <v>1545</v>
      </c>
      <c r="F716" s="268" t="s">
        <v>1546</v>
      </c>
      <c r="G716" s="269" t="s">
        <v>307</v>
      </c>
      <c r="H716" s="270" t="n">
        <v>1</v>
      </c>
      <c r="I716" s="271"/>
      <c r="J716" s="272" t="n">
        <f aca="false">ROUND(I716*H716,2)</f>
        <v>0</v>
      </c>
      <c r="K716" s="268"/>
      <c r="L716" s="273"/>
      <c r="M716" s="274"/>
      <c r="N716" s="275" t="s">
        <v>42</v>
      </c>
      <c r="O716" s="67"/>
      <c r="P716" s="215" t="n">
        <f aca="false">O716*H716</f>
        <v>0</v>
      </c>
      <c r="Q716" s="215" t="n">
        <v>0</v>
      </c>
      <c r="R716" s="215" t="n">
        <f aca="false">Q716*H716</f>
        <v>0</v>
      </c>
      <c r="S716" s="215" t="n">
        <v>0</v>
      </c>
      <c r="T716" s="216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7" t="s">
        <v>415</v>
      </c>
      <c r="AT716" s="217" t="s">
        <v>890</v>
      </c>
      <c r="AU716" s="217" t="s">
        <v>81</v>
      </c>
      <c r="AY716" s="3" t="s">
        <v>156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3" t="s">
        <v>79</v>
      </c>
      <c r="BK716" s="218" t="n">
        <f aca="false">ROUND(I716*H716,2)</f>
        <v>0</v>
      </c>
      <c r="BL716" s="3" t="s">
        <v>299</v>
      </c>
      <c r="BM716" s="217" t="s">
        <v>1547</v>
      </c>
    </row>
    <row r="717" s="31" customFormat="true" ht="12.8" hidden="false" customHeight="false" outlineLevel="0" collapsed="false">
      <c r="A717" s="24"/>
      <c r="B717" s="25"/>
      <c r="C717" s="26"/>
      <c r="D717" s="219" t="s">
        <v>165</v>
      </c>
      <c r="E717" s="26"/>
      <c r="F717" s="220" t="s">
        <v>1546</v>
      </c>
      <c r="G717" s="26"/>
      <c r="H717" s="26"/>
      <c r="I717" s="221"/>
      <c r="J717" s="26"/>
      <c r="K717" s="26"/>
      <c r="L717" s="30"/>
      <c r="M717" s="222"/>
      <c r="N717" s="223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5</v>
      </c>
      <c r="AU717" s="3" t="s">
        <v>81</v>
      </c>
    </row>
    <row r="718" s="31" customFormat="true" ht="24.15" hidden="false" customHeight="true" outlineLevel="0" collapsed="false">
      <c r="A718" s="24"/>
      <c r="B718" s="25"/>
      <c r="C718" s="266" t="s">
        <v>1548</v>
      </c>
      <c r="D718" s="266" t="s">
        <v>890</v>
      </c>
      <c r="E718" s="267" t="s">
        <v>1549</v>
      </c>
      <c r="F718" s="268" t="s">
        <v>1550</v>
      </c>
      <c r="G718" s="269" t="s">
        <v>307</v>
      </c>
      <c r="H718" s="270" t="n">
        <v>1</v>
      </c>
      <c r="I718" s="271"/>
      <c r="J718" s="272" t="n">
        <f aca="false">ROUND(I718*H718,2)</f>
        <v>0</v>
      </c>
      <c r="K718" s="268"/>
      <c r="L718" s="273"/>
      <c r="M718" s="274"/>
      <c r="N718" s="275" t="s">
        <v>42</v>
      </c>
      <c r="O718" s="67"/>
      <c r="P718" s="215" t="n">
        <f aca="false">O718*H718</f>
        <v>0</v>
      </c>
      <c r="Q718" s="215" t="n">
        <v>0</v>
      </c>
      <c r="R718" s="215" t="n">
        <f aca="false">Q718*H718</f>
        <v>0</v>
      </c>
      <c r="S718" s="215" t="n">
        <v>0</v>
      </c>
      <c r="T718" s="216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7" t="s">
        <v>415</v>
      </c>
      <c r="AT718" s="217" t="s">
        <v>890</v>
      </c>
      <c r="AU718" s="217" t="s">
        <v>81</v>
      </c>
      <c r="AY718" s="3" t="s">
        <v>156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3" t="s">
        <v>79</v>
      </c>
      <c r="BK718" s="218" t="n">
        <f aca="false">ROUND(I718*H718,2)</f>
        <v>0</v>
      </c>
      <c r="BL718" s="3" t="s">
        <v>299</v>
      </c>
      <c r="BM718" s="217" t="s">
        <v>1551</v>
      </c>
    </row>
    <row r="719" s="31" customFormat="true" ht="12.8" hidden="false" customHeight="false" outlineLevel="0" collapsed="false">
      <c r="A719" s="24"/>
      <c r="B719" s="25"/>
      <c r="C719" s="26"/>
      <c r="D719" s="219" t="s">
        <v>165</v>
      </c>
      <c r="E719" s="26"/>
      <c r="F719" s="220" t="s">
        <v>1550</v>
      </c>
      <c r="G719" s="26"/>
      <c r="H719" s="26"/>
      <c r="I719" s="221"/>
      <c r="J719" s="26"/>
      <c r="K719" s="26"/>
      <c r="L719" s="30"/>
      <c r="M719" s="222"/>
      <c r="N719" s="223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65</v>
      </c>
      <c r="AU719" s="3" t="s">
        <v>81</v>
      </c>
    </row>
    <row r="720" s="31" customFormat="true" ht="24.15" hidden="false" customHeight="true" outlineLevel="0" collapsed="false">
      <c r="A720" s="24"/>
      <c r="B720" s="25"/>
      <c r="C720" s="266" t="s">
        <v>1552</v>
      </c>
      <c r="D720" s="266" t="s">
        <v>890</v>
      </c>
      <c r="E720" s="267" t="s">
        <v>1553</v>
      </c>
      <c r="F720" s="268" t="s">
        <v>1554</v>
      </c>
      <c r="G720" s="269" t="s">
        <v>307</v>
      </c>
      <c r="H720" s="270" t="n">
        <v>1</v>
      </c>
      <c r="I720" s="271"/>
      <c r="J720" s="272" t="n">
        <f aca="false">ROUND(I720*H720,2)</f>
        <v>0</v>
      </c>
      <c r="K720" s="268"/>
      <c r="L720" s="273"/>
      <c r="M720" s="274"/>
      <c r="N720" s="275" t="s">
        <v>42</v>
      </c>
      <c r="O720" s="67"/>
      <c r="P720" s="215" t="n">
        <f aca="false">O720*H720</f>
        <v>0</v>
      </c>
      <c r="Q720" s="215" t="n">
        <v>0</v>
      </c>
      <c r="R720" s="215" t="n">
        <f aca="false">Q720*H720</f>
        <v>0</v>
      </c>
      <c r="S720" s="215" t="n">
        <v>0</v>
      </c>
      <c r="T720" s="216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7" t="s">
        <v>415</v>
      </c>
      <c r="AT720" s="217" t="s">
        <v>890</v>
      </c>
      <c r="AU720" s="217" t="s">
        <v>81</v>
      </c>
      <c r="AY720" s="3" t="s">
        <v>156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79</v>
      </c>
      <c r="BK720" s="218" t="n">
        <f aca="false">ROUND(I720*H720,2)</f>
        <v>0</v>
      </c>
      <c r="BL720" s="3" t="s">
        <v>299</v>
      </c>
      <c r="BM720" s="217" t="s">
        <v>1555</v>
      </c>
    </row>
    <row r="721" s="31" customFormat="true" ht="12.8" hidden="false" customHeight="false" outlineLevel="0" collapsed="false">
      <c r="A721" s="24"/>
      <c r="B721" s="25"/>
      <c r="C721" s="26"/>
      <c r="D721" s="219" t="s">
        <v>165</v>
      </c>
      <c r="E721" s="26"/>
      <c r="F721" s="220" t="s">
        <v>1554</v>
      </c>
      <c r="G721" s="26"/>
      <c r="H721" s="26"/>
      <c r="I721" s="221"/>
      <c r="J721" s="26"/>
      <c r="K721" s="26"/>
      <c r="L721" s="30"/>
      <c r="M721" s="222"/>
      <c r="N721" s="223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5</v>
      </c>
      <c r="AU721" s="3" t="s">
        <v>81</v>
      </c>
    </row>
    <row r="722" s="31" customFormat="true" ht="24.15" hidden="false" customHeight="true" outlineLevel="0" collapsed="false">
      <c r="A722" s="24"/>
      <c r="B722" s="25"/>
      <c r="C722" s="266" t="s">
        <v>1556</v>
      </c>
      <c r="D722" s="266" t="s">
        <v>890</v>
      </c>
      <c r="E722" s="267" t="s">
        <v>1557</v>
      </c>
      <c r="F722" s="268" t="s">
        <v>1558</v>
      </c>
      <c r="G722" s="269" t="s">
        <v>307</v>
      </c>
      <c r="H722" s="270" t="n">
        <v>1</v>
      </c>
      <c r="I722" s="271"/>
      <c r="J722" s="272" t="n">
        <f aca="false">ROUND(I722*H722,2)</f>
        <v>0</v>
      </c>
      <c r="K722" s="268"/>
      <c r="L722" s="273"/>
      <c r="M722" s="274"/>
      <c r="N722" s="275" t="s">
        <v>42</v>
      </c>
      <c r="O722" s="67"/>
      <c r="P722" s="215" t="n">
        <f aca="false">O722*H722</f>
        <v>0</v>
      </c>
      <c r="Q722" s="215" t="n">
        <v>0</v>
      </c>
      <c r="R722" s="215" t="n">
        <f aca="false">Q722*H722</f>
        <v>0</v>
      </c>
      <c r="S722" s="215" t="n">
        <v>0</v>
      </c>
      <c r="T722" s="216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7" t="s">
        <v>415</v>
      </c>
      <c r="AT722" s="217" t="s">
        <v>890</v>
      </c>
      <c r="AU722" s="217" t="s">
        <v>81</v>
      </c>
      <c r="AY722" s="3" t="s">
        <v>156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3" t="s">
        <v>79</v>
      </c>
      <c r="BK722" s="218" t="n">
        <f aca="false">ROUND(I722*H722,2)</f>
        <v>0</v>
      </c>
      <c r="BL722" s="3" t="s">
        <v>299</v>
      </c>
      <c r="BM722" s="217" t="s">
        <v>1559</v>
      </c>
    </row>
    <row r="723" s="31" customFormat="true" ht="12.8" hidden="false" customHeight="false" outlineLevel="0" collapsed="false">
      <c r="A723" s="24"/>
      <c r="B723" s="25"/>
      <c r="C723" s="26"/>
      <c r="D723" s="219" t="s">
        <v>165</v>
      </c>
      <c r="E723" s="26"/>
      <c r="F723" s="220" t="s">
        <v>1558</v>
      </c>
      <c r="G723" s="26"/>
      <c r="H723" s="26"/>
      <c r="I723" s="221"/>
      <c r="J723" s="26"/>
      <c r="K723" s="26"/>
      <c r="L723" s="30"/>
      <c r="M723" s="222"/>
      <c r="N723" s="223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5</v>
      </c>
      <c r="AU723" s="3" t="s">
        <v>81</v>
      </c>
    </row>
    <row r="724" s="31" customFormat="true" ht="24.15" hidden="false" customHeight="true" outlineLevel="0" collapsed="false">
      <c r="A724" s="24"/>
      <c r="B724" s="25"/>
      <c r="C724" s="266" t="s">
        <v>1560</v>
      </c>
      <c r="D724" s="266" t="s">
        <v>890</v>
      </c>
      <c r="E724" s="267" t="s">
        <v>1561</v>
      </c>
      <c r="F724" s="268" t="s">
        <v>1562</v>
      </c>
      <c r="G724" s="269" t="s">
        <v>307</v>
      </c>
      <c r="H724" s="270" t="n">
        <v>1</v>
      </c>
      <c r="I724" s="271"/>
      <c r="J724" s="272" t="n">
        <f aca="false">ROUND(I724*H724,2)</f>
        <v>0</v>
      </c>
      <c r="K724" s="268"/>
      <c r="L724" s="273"/>
      <c r="M724" s="274"/>
      <c r="N724" s="275" t="s">
        <v>42</v>
      </c>
      <c r="O724" s="67"/>
      <c r="P724" s="215" t="n">
        <f aca="false">O724*H724</f>
        <v>0</v>
      </c>
      <c r="Q724" s="215" t="n">
        <v>0</v>
      </c>
      <c r="R724" s="215" t="n">
        <f aca="false">Q724*H724</f>
        <v>0</v>
      </c>
      <c r="S724" s="215" t="n">
        <v>0</v>
      </c>
      <c r="T724" s="216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7" t="s">
        <v>415</v>
      </c>
      <c r="AT724" s="217" t="s">
        <v>890</v>
      </c>
      <c r="AU724" s="217" t="s">
        <v>81</v>
      </c>
      <c r="AY724" s="3" t="s">
        <v>156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3" t="s">
        <v>79</v>
      </c>
      <c r="BK724" s="218" t="n">
        <f aca="false">ROUND(I724*H724,2)</f>
        <v>0</v>
      </c>
      <c r="BL724" s="3" t="s">
        <v>299</v>
      </c>
      <c r="BM724" s="217" t="s">
        <v>1563</v>
      </c>
    </row>
    <row r="725" s="31" customFormat="true" ht="12.8" hidden="false" customHeight="false" outlineLevel="0" collapsed="false">
      <c r="A725" s="24"/>
      <c r="B725" s="25"/>
      <c r="C725" s="26"/>
      <c r="D725" s="219" t="s">
        <v>165</v>
      </c>
      <c r="E725" s="26"/>
      <c r="F725" s="220" t="s">
        <v>1562</v>
      </c>
      <c r="G725" s="26"/>
      <c r="H725" s="26"/>
      <c r="I725" s="221"/>
      <c r="J725" s="26"/>
      <c r="K725" s="26"/>
      <c r="L725" s="30"/>
      <c r="M725" s="222"/>
      <c r="N725" s="223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5</v>
      </c>
      <c r="AU725" s="3" t="s">
        <v>81</v>
      </c>
    </row>
    <row r="726" s="31" customFormat="true" ht="24.15" hidden="false" customHeight="true" outlineLevel="0" collapsed="false">
      <c r="A726" s="24"/>
      <c r="B726" s="25"/>
      <c r="C726" s="266" t="s">
        <v>1564</v>
      </c>
      <c r="D726" s="266" t="s">
        <v>890</v>
      </c>
      <c r="E726" s="267" t="s">
        <v>1565</v>
      </c>
      <c r="F726" s="268" t="s">
        <v>1566</v>
      </c>
      <c r="G726" s="269" t="s">
        <v>307</v>
      </c>
      <c r="H726" s="270" t="n">
        <v>1</v>
      </c>
      <c r="I726" s="271"/>
      <c r="J726" s="272" t="n">
        <f aca="false">ROUND(I726*H726,2)</f>
        <v>0</v>
      </c>
      <c r="K726" s="268"/>
      <c r="L726" s="273"/>
      <c r="M726" s="274"/>
      <c r="N726" s="275" t="s">
        <v>42</v>
      </c>
      <c r="O726" s="67"/>
      <c r="P726" s="215" t="n">
        <f aca="false">O726*H726</f>
        <v>0</v>
      </c>
      <c r="Q726" s="215" t="n">
        <v>0</v>
      </c>
      <c r="R726" s="215" t="n">
        <f aca="false">Q726*H726</f>
        <v>0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415</v>
      </c>
      <c r="AT726" s="217" t="s">
        <v>890</v>
      </c>
      <c r="AU726" s="217" t="s">
        <v>81</v>
      </c>
      <c r="AY726" s="3" t="s">
        <v>156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79</v>
      </c>
      <c r="BK726" s="218" t="n">
        <f aca="false">ROUND(I726*H726,2)</f>
        <v>0</v>
      </c>
      <c r="BL726" s="3" t="s">
        <v>299</v>
      </c>
      <c r="BM726" s="217" t="s">
        <v>1567</v>
      </c>
    </row>
    <row r="727" s="31" customFormat="true" ht="12.8" hidden="false" customHeight="false" outlineLevel="0" collapsed="false">
      <c r="A727" s="24"/>
      <c r="B727" s="25"/>
      <c r="C727" s="26"/>
      <c r="D727" s="219" t="s">
        <v>165</v>
      </c>
      <c r="E727" s="26"/>
      <c r="F727" s="220" t="s">
        <v>1566</v>
      </c>
      <c r="G727" s="26"/>
      <c r="H727" s="26"/>
      <c r="I727" s="221"/>
      <c r="J727" s="26"/>
      <c r="K727" s="26"/>
      <c r="L727" s="30"/>
      <c r="M727" s="222"/>
      <c r="N727" s="223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5</v>
      </c>
      <c r="AU727" s="3" t="s">
        <v>81</v>
      </c>
    </row>
    <row r="728" s="31" customFormat="true" ht="24.15" hidden="false" customHeight="true" outlineLevel="0" collapsed="false">
      <c r="A728" s="24"/>
      <c r="B728" s="25"/>
      <c r="C728" s="266" t="s">
        <v>1568</v>
      </c>
      <c r="D728" s="266" t="s">
        <v>890</v>
      </c>
      <c r="E728" s="267" t="s">
        <v>1569</v>
      </c>
      <c r="F728" s="268" t="s">
        <v>1570</v>
      </c>
      <c r="G728" s="269" t="s">
        <v>307</v>
      </c>
      <c r="H728" s="270" t="n">
        <v>1</v>
      </c>
      <c r="I728" s="271"/>
      <c r="J728" s="272" t="n">
        <f aca="false">ROUND(I728*H728,2)</f>
        <v>0</v>
      </c>
      <c r="K728" s="268"/>
      <c r="L728" s="273"/>
      <c r="M728" s="274"/>
      <c r="N728" s="275" t="s">
        <v>42</v>
      </c>
      <c r="O728" s="67"/>
      <c r="P728" s="215" t="n">
        <f aca="false">O728*H728</f>
        <v>0</v>
      </c>
      <c r="Q728" s="215" t="n">
        <v>0</v>
      </c>
      <c r="R728" s="215" t="n">
        <f aca="false">Q728*H728</f>
        <v>0</v>
      </c>
      <c r="S728" s="215" t="n">
        <v>0</v>
      </c>
      <c r="T728" s="216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7" t="s">
        <v>415</v>
      </c>
      <c r="AT728" s="217" t="s">
        <v>890</v>
      </c>
      <c r="AU728" s="217" t="s">
        <v>81</v>
      </c>
      <c r="AY728" s="3" t="s">
        <v>15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3" t="s">
        <v>79</v>
      </c>
      <c r="BK728" s="218" t="n">
        <f aca="false">ROUND(I728*H728,2)</f>
        <v>0</v>
      </c>
      <c r="BL728" s="3" t="s">
        <v>299</v>
      </c>
      <c r="BM728" s="217" t="s">
        <v>1571</v>
      </c>
    </row>
    <row r="729" s="31" customFormat="true" ht="12.8" hidden="false" customHeight="false" outlineLevel="0" collapsed="false">
      <c r="A729" s="24"/>
      <c r="B729" s="25"/>
      <c r="C729" s="26"/>
      <c r="D729" s="219" t="s">
        <v>165</v>
      </c>
      <c r="E729" s="26"/>
      <c r="F729" s="220" t="s">
        <v>1570</v>
      </c>
      <c r="G729" s="26"/>
      <c r="H729" s="26"/>
      <c r="I729" s="221"/>
      <c r="J729" s="26"/>
      <c r="K729" s="26"/>
      <c r="L729" s="30"/>
      <c r="M729" s="222"/>
      <c r="N729" s="223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5</v>
      </c>
      <c r="AU729" s="3" t="s">
        <v>81</v>
      </c>
    </row>
    <row r="730" s="31" customFormat="true" ht="24.15" hidden="false" customHeight="true" outlineLevel="0" collapsed="false">
      <c r="A730" s="24"/>
      <c r="B730" s="25"/>
      <c r="C730" s="266" t="s">
        <v>1572</v>
      </c>
      <c r="D730" s="266" t="s">
        <v>890</v>
      </c>
      <c r="E730" s="267" t="s">
        <v>1573</v>
      </c>
      <c r="F730" s="268" t="s">
        <v>1574</v>
      </c>
      <c r="G730" s="269" t="s">
        <v>307</v>
      </c>
      <c r="H730" s="270" t="n">
        <v>1</v>
      </c>
      <c r="I730" s="271"/>
      <c r="J730" s="272" t="n">
        <f aca="false">ROUND(I730*H730,2)</f>
        <v>0</v>
      </c>
      <c r="K730" s="268"/>
      <c r="L730" s="273"/>
      <c r="M730" s="274"/>
      <c r="N730" s="275" t="s">
        <v>42</v>
      </c>
      <c r="O730" s="67"/>
      <c r="P730" s="215" t="n">
        <f aca="false">O730*H730</f>
        <v>0</v>
      </c>
      <c r="Q730" s="215" t="n">
        <v>0</v>
      </c>
      <c r="R730" s="215" t="n">
        <f aca="false">Q730*H730</f>
        <v>0</v>
      </c>
      <c r="S730" s="215" t="n">
        <v>0</v>
      </c>
      <c r="T730" s="216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7" t="s">
        <v>415</v>
      </c>
      <c r="AT730" s="217" t="s">
        <v>890</v>
      </c>
      <c r="AU730" s="217" t="s">
        <v>81</v>
      </c>
      <c r="AY730" s="3" t="s">
        <v>15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79</v>
      </c>
      <c r="BK730" s="218" t="n">
        <f aca="false">ROUND(I730*H730,2)</f>
        <v>0</v>
      </c>
      <c r="BL730" s="3" t="s">
        <v>299</v>
      </c>
      <c r="BM730" s="217" t="s">
        <v>1575</v>
      </c>
    </row>
    <row r="731" s="31" customFormat="true" ht="12.8" hidden="false" customHeight="false" outlineLevel="0" collapsed="false">
      <c r="A731" s="24"/>
      <c r="B731" s="25"/>
      <c r="C731" s="26"/>
      <c r="D731" s="219" t="s">
        <v>165</v>
      </c>
      <c r="E731" s="26"/>
      <c r="F731" s="220" t="s">
        <v>1574</v>
      </c>
      <c r="G731" s="26"/>
      <c r="H731" s="26"/>
      <c r="I731" s="221"/>
      <c r="J731" s="26"/>
      <c r="K731" s="26"/>
      <c r="L731" s="30"/>
      <c r="M731" s="222"/>
      <c r="N731" s="223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5</v>
      </c>
      <c r="AU731" s="3" t="s">
        <v>81</v>
      </c>
    </row>
    <row r="732" s="31" customFormat="true" ht="24.15" hidden="false" customHeight="true" outlineLevel="0" collapsed="false">
      <c r="A732" s="24"/>
      <c r="B732" s="25"/>
      <c r="C732" s="266" t="s">
        <v>1576</v>
      </c>
      <c r="D732" s="266" t="s">
        <v>890</v>
      </c>
      <c r="E732" s="267" t="s">
        <v>1577</v>
      </c>
      <c r="F732" s="268" t="s">
        <v>1578</v>
      </c>
      <c r="G732" s="269" t="s">
        <v>307</v>
      </c>
      <c r="H732" s="270" t="n">
        <v>1</v>
      </c>
      <c r="I732" s="271"/>
      <c r="J732" s="272" t="n">
        <f aca="false">ROUND(I732*H732,2)</f>
        <v>0</v>
      </c>
      <c r="K732" s="268"/>
      <c r="L732" s="273"/>
      <c r="M732" s="274"/>
      <c r="N732" s="275" t="s">
        <v>42</v>
      </c>
      <c r="O732" s="67"/>
      <c r="P732" s="215" t="n">
        <f aca="false">O732*H732</f>
        <v>0</v>
      </c>
      <c r="Q732" s="215" t="n">
        <v>0</v>
      </c>
      <c r="R732" s="215" t="n">
        <f aca="false">Q732*H732</f>
        <v>0</v>
      </c>
      <c r="S732" s="215" t="n">
        <v>0</v>
      </c>
      <c r="T732" s="216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7" t="s">
        <v>415</v>
      </c>
      <c r="AT732" s="217" t="s">
        <v>890</v>
      </c>
      <c r="AU732" s="217" t="s">
        <v>81</v>
      </c>
      <c r="AY732" s="3" t="s">
        <v>156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79</v>
      </c>
      <c r="BK732" s="218" t="n">
        <f aca="false">ROUND(I732*H732,2)</f>
        <v>0</v>
      </c>
      <c r="BL732" s="3" t="s">
        <v>299</v>
      </c>
      <c r="BM732" s="217" t="s">
        <v>1579</v>
      </c>
    </row>
    <row r="733" s="31" customFormat="true" ht="12.8" hidden="false" customHeight="false" outlineLevel="0" collapsed="false">
      <c r="A733" s="24"/>
      <c r="B733" s="25"/>
      <c r="C733" s="26"/>
      <c r="D733" s="219" t="s">
        <v>165</v>
      </c>
      <c r="E733" s="26"/>
      <c r="F733" s="220" t="s">
        <v>1578</v>
      </c>
      <c r="G733" s="26"/>
      <c r="H733" s="26"/>
      <c r="I733" s="221"/>
      <c r="J733" s="26"/>
      <c r="K733" s="26"/>
      <c r="L733" s="30"/>
      <c r="M733" s="222"/>
      <c r="N733" s="223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5</v>
      </c>
      <c r="AU733" s="3" t="s">
        <v>81</v>
      </c>
    </row>
    <row r="734" s="31" customFormat="true" ht="24.15" hidden="false" customHeight="true" outlineLevel="0" collapsed="false">
      <c r="A734" s="24"/>
      <c r="B734" s="25"/>
      <c r="C734" s="266" t="s">
        <v>1580</v>
      </c>
      <c r="D734" s="266" t="s">
        <v>890</v>
      </c>
      <c r="E734" s="267" t="s">
        <v>1581</v>
      </c>
      <c r="F734" s="268" t="s">
        <v>1582</v>
      </c>
      <c r="G734" s="269" t="s">
        <v>307</v>
      </c>
      <c r="H734" s="270" t="n">
        <v>1</v>
      </c>
      <c r="I734" s="271"/>
      <c r="J734" s="272" t="n">
        <f aca="false">ROUND(I734*H734,2)</f>
        <v>0</v>
      </c>
      <c r="K734" s="268"/>
      <c r="L734" s="273"/>
      <c r="M734" s="274"/>
      <c r="N734" s="275" t="s">
        <v>42</v>
      </c>
      <c r="O734" s="67"/>
      <c r="P734" s="215" t="n">
        <f aca="false">O734*H734</f>
        <v>0</v>
      </c>
      <c r="Q734" s="215" t="n">
        <v>0</v>
      </c>
      <c r="R734" s="215" t="n">
        <f aca="false">Q734*H734</f>
        <v>0</v>
      </c>
      <c r="S734" s="215" t="n">
        <v>0</v>
      </c>
      <c r="T734" s="216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7" t="s">
        <v>415</v>
      </c>
      <c r="AT734" s="217" t="s">
        <v>890</v>
      </c>
      <c r="AU734" s="217" t="s">
        <v>81</v>
      </c>
      <c r="AY734" s="3" t="s">
        <v>156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79</v>
      </c>
      <c r="BK734" s="218" t="n">
        <f aca="false">ROUND(I734*H734,2)</f>
        <v>0</v>
      </c>
      <c r="BL734" s="3" t="s">
        <v>299</v>
      </c>
      <c r="BM734" s="217" t="s">
        <v>1583</v>
      </c>
    </row>
    <row r="735" s="31" customFormat="true" ht="12.8" hidden="false" customHeight="false" outlineLevel="0" collapsed="false">
      <c r="A735" s="24"/>
      <c r="B735" s="25"/>
      <c r="C735" s="26"/>
      <c r="D735" s="219" t="s">
        <v>165</v>
      </c>
      <c r="E735" s="26"/>
      <c r="F735" s="220" t="s">
        <v>1582</v>
      </c>
      <c r="G735" s="26"/>
      <c r="H735" s="26"/>
      <c r="I735" s="221"/>
      <c r="J735" s="26"/>
      <c r="K735" s="26"/>
      <c r="L735" s="30"/>
      <c r="M735" s="222"/>
      <c r="N735" s="223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5</v>
      </c>
      <c r="AU735" s="3" t="s">
        <v>81</v>
      </c>
    </row>
    <row r="736" s="31" customFormat="true" ht="24.15" hidden="false" customHeight="true" outlineLevel="0" collapsed="false">
      <c r="A736" s="24"/>
      <c r="B736" s="25"/>
      <c r="C736" s="266" t="s">
        <v>1584</v>
      </c>
      <c r="D736" s="266" t="s">
        <v>890</v>
      </c>
      <c r="E736" s="267" t="s">
        <v>1585</v>
      </c>
      <c r="F736" s="268" t="s">
        <v>1586</v>
      </c>
      <c r="G736" s="269" t="s">
        <v>307</v>
      </c>
      <c r="H736" s="270" t="n">
        <v>1</v>
      </c>
      <c r="I736" s="271"/>
      <c r="J736" s="272" t="n">
        <f aca="false">ROUND(I736*H736,2)</f>
        <v>0</v>
      </c>
      <c r="K736" s="268"/>
      <c r="L736" s="273"/>
      <c r="M736" s="274"/>
      <c r="N736" s="275" t="s">
        <v>42</v>
      </c>
      <c r="O736" s="67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</v>
      </c>
      <c r="T736" s="216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415</v>
      </c>
      <c r="AT736" s="217" t="s">
        <v>890</v>
      </c>
      <c r="AU736" s="217" t="s">
        <v>81</v>
      </c>
      <c r="AY736" s="3" t="s">
        <v>15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79</v>
      </c>
      <c r="BK736" s="218" t="n">
        <f aca="false">ROUND(I736*H736,2)</f>
        <v>0</v>
      </c>
      <c r="BL736" s="3" t="s">
        <v>299</v>
      </c>
      <c r="BM736" s="217" t="s">
        <v>1587</v>
      </c>
    </row>
    <row r="737" s="31" customFormat="true" ht="12.8" hidden="false" customHeight="false" outlineLevel="0" collapsed="false">
      <c r="A737" s="24"/>
      <c r="B737" s="25"/>
      <c r="C737" s="26"/>
      <c r="D737" s="219" t="s">
        <v>165</v>
      </c>
      <c r="E737" s="26"/>
      <c r="F737" s="220" t="s">
        <v>1586</v>
      </c>
      <c r="G737" s="26"/>
      <c r="H737" s="26"/>
      <c r="I737" s="221"/>
      <c r="J737" s="26"/>
      <c r="K737" s="26"/>
      <c r="L737" s="30"/>
      <c r="M737" s="222"/>
      <c r="N737" s="223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5</v>
      </c>
      <c r="AU737" s="3" t="s">
        <v>81</v>
      </c>
    </row>
    <row r="738" s="31" customFormat="true" ht="24.15" hidden="false" customHeight="true" outlineLevel="0" collapsed="false">
      <c r="A738" s="24"/>
      <c r="B738" s="25"/>
      <c r="C738" s="266" t="s">
        <v>1588</v>
      </c>
      <c r="D738" s="266" t="s">
        <v>890</v>
      </c>
      <c r="E738" s="267" t="s">
        <v>1589</v>
      </c>
      <c r="F738" s="268" t="s">
        <v>1590</v>
      </c>
      <c r="G738" s="269" t="s">
        <v>307</v>
      </c>
      <c r="H738" s="270" t="n">
        <v>1</v>
      </c>
      <c r="I738" s="271"/>
      <c r="J738" s="272" t="n">
        <f aca="false">ROUND(I738*H738,2)</f>
        <v>0</v>
      </c>
      <c r="K738" s="268"/>
      <c r="L738" s="273"/>
      <c r="M738" s="274"/>
      <c r="N738" s="275" t="s">
        <v>42</v>
      </c>
      <c r="O738" s="67"/>
      <c r="P738" s="215" t="n">
        <f aca="false">O738*H738</f>
        <v>0</v>
      </c>
      <c r="Q738" s="215" t="n">
        <v>0</v>
      </c>
      <c r="R738" s="215" t="n">
        <f aca="false">Q738*H738</f>
        <v>0</v>
      </c>
      <c r="S738" s="215" t="n">
        <v>0</v>
      </c>
      <c r="T738" s="216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7" t="s">
        <v>415</v>
      </c>
      <c r="AT738" s="217" t="s">
        <v>890</v>
      </c>
      <c r="AU738" s="217" t="s">
        <v>81</v>
      </c>
      <c r="AY738" s="3" t="s">
        <v>156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79</v>
      </c>
      <c r="BK738" s="218" t="n">
        <f aca="false">ROUND(I738*H738,2)</f>
        <v>0</v>
      </c>
      <c r="BL738" s="3" t="s">
        <v>299</v>
      </c>
      <c r="BM738" s="217" t="s">
        <v>1591</v>
      </c>
    </row>
    <row r="739" s="31" customFormat="true" ht="12.8" hidden="false" customHeight="false" outlineLevel="0" collapsed="false">
      <c r="A739" s="24"/>
      <c r="B739" s="25"/>
      <c r="C739" s="26"/>
      <c r="D739" s="219" t="s">
        <v>165</v>
      </c>
      <c r="E739" s="26"/>
      <c r="F739" s="220" t="s">
        <v>1590</v>
      </c>
      <c r="G739" s="26"/>
      <c r="H739" s="26"/>
      <c r="I739" s="221"/>
      <c r="J739" s="26"/>
      <c r="K739" s="26"/>
      <c r="L739" s="30"/>
      <c r="M739" s="222"/>
      <c r="N739" s="223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5</v>
      </c>
      <c r="AU739" s="3" t="s">
        <v>81</v>
      </c>
    </row>
    <row r="740" s="31" customFormat="true" ht="24.15" hidden="false" customHeight="true" outlineLevel="0" collapsed="false">
      <c r="A740" s="24"/>
      <c r="B740" s="25"/>
      <c r="C740" s="266" t="s">
        <v>1592</v>
      </c>
      <c r="D740" s="266" t="s">
        <v>890</v>
      </c>
      <c r="E740" s="267" t="s">
        <v>1593</v>
      </c>
      <c r="F740" s="268" t="s">
        <v>1594</v>
      </c>
      <c r="G740" s="269" t="s">
        <v>307</v>
      </c>
      <c r="H740" s="270" t="n">
        <v>1</v>
      </c>
      <c r="I740" s="271"/>
      <c r="J740" s="272" t="n">
        <f aca="false">ROUND(I740*H740,2)</f>
        <v>0</v>
      </c>
      <c r="K740" s="268"/>
      <c r="L740" s="273"/>
      <c r="M740" s="274"/>
      <c r="N740" s="275" t="s">
        <v>42</v>
      </c>
      <c r="O740" s="67"/>
      <c r="P740" s="215" t="n">
        <f aca="false">O740*H740</f>
        <v>0</v>
      </c>
      <c r="Q740" s="215" t="n">
        <v>0</v>
      </c>
      <c r="R740" s="215" t="n">
        <f aca="false">Q740*H740</f>
        <v>0</v>
      </c>
      <c r="S740" s="215" t="n">
        <v>0</v>
      </c>
      <c r="T740" s="216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7" t="s">
        <v>415</v>
      </c>
      <c r="AT740" s="217" t="s">
        <v>890</v>
      </c>
      <c r="AU740" s="217" t="s">
        <v>81</v>
      </c>
      <c r="AY740" s="3" t="s">
        <v>156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79</v>
      </c>
      <c r="BK740" s="218" t="n">
        <f aca="false">ROUND(I740*H740,2)</f>
        <v>0</v>
      </c>
      <c r="BL740" s="3" t="s">
        <v>299</v>
      </c>
      <c r="BM740" s="217" t="s">
        <v>1595</v>
      </c>
    </row>
    <row r="741" s="31" customFormat="true" ht="12.8" hidden="false" customHeight="false" outlineLevel="0" collapsed="false">
      <c r="A741" s="24"/>
      <c r="B741" s="25"/>
      <c r="C741" s="26"/>
      <c r="D741" s="219" t="s">
        <v>165</v>
      </c>
      <c r="E741" s="26"/>
      <c r="F741" s="220" t="s">
        <v>1594</v>
      </c>
      <c r="G741" s="26"/>
      <c r="H741" s="26"/>
      <c r="I741" s="221"/>
      <c r="J741" s="26"/>
      <c r="K741" s="26"/>
      <c r="L741" s="30"/>
      <c r="M741" s="222"/>
      <c r="N741" s="223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5</v>
      </c>
      <c r="AU741" s="3" t="s">
        <v>81</v>
      </c>
    </row>
    <row r="742" s="31" customFormat="true" ht="24.15" hidden="false" customHeight="true" outlineLevel="0" collapsed="false">
      <c r="A742" s="24"/>
      <c r="B742" s="25"/>
      <c r="C742" s="266" t="s">
        <v>1596</v>
      </c>
      <c r="D742" s="266" t="s">
        <v>890</v>
      </c>
      <c r="E742" s="267" t="s">
        <v>1597</v>
      </c>
      <c r="F742" s="268" t="s">
        <v>1598</v>
      </c>
      <c r="G742" s="269" t="s">
        <v>307</v>
      </c>
      <c r="H742" s="270" t="n">
        <v>1</v>
      </c>
      <c r="I742" s="271"/>
      <c r="J742" s="272" t="n">
        <f aca="false">ROUND(I742*H742,2)</f>
        <v>0</v>
      </c>
      <c r="K742" s="268"/>
      <c r="L742" s="273"/>
      <c r="M742" s="274"/>
      <c r="N742" s="275" t="s">
        <v>42</v>
      </c>
      <c r="O742" s="67"/>
      <c r="P742" s="215" t="n">
        <f aca="false">O742*H742</f>
        <v>0</v>
      </c>
      <c r="Q742" s="215" t="n">
        <v>0</v>
      </c>
      <c r="R742" s="215" t="n">
        <f aca="false">Q742*H742</f>
        <v>0</v>
      </c>
      <c r="S742" s="215" t="n">
        <v>0</v>
      </c>
      <c r="T742" s="216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7" t="s">
        <v>415</v>
      </c>
      <c r="AT742" s="217" t="s">
        <v>890</v>
      </c>
      <c r="AU742" s="217" t="s">
        <v>81</v>
      </c>
      <c r="AY742" s="3" t="s">
        <v>156</v>
      </c>
      <c r="BE742" s="218" t="n">
        <f aca="false">IF(N742="základní",J742,0)</f>
        <v>0</v>
      </c>
      <c r="BF742" s="218" t="n">
        <f aca="false">IF(N742="snížená",J742,0)</f>
        <v>0</v>
      </c>
      <c r="BG742" s="218" t="n">
        <f aca="false">IF(N742="zákl. přenesená",J742,0)</f>
        <v>0</v>
      </c>
      <c r="BH742" s="218" t="n">
        <f aca="false">IF(N742="sníž. přenesená",J742,0)</f>
        <v>0</v>
      </c>
      <c r="BI742" s="218" t="n">
        <f aca="false">IF(N742="nulová",J742,0)</f>
        <v>0</v>
      </c>
      <c r="BJ742" s="3" t="s">
        <v>79</v>
      </c>
      <c r="BK742" s="218" t="n">
        <f aca="false">ROUND(I742*H742,2)</f>
        <v>0</v>
      </c>
      <c r="BL742" s="3" t="s">
        <v>299</v>
      </c>
      <c r="BM742" s="217" t="s">
        <v>1599</v>
      </c>
    </row>
    <row r="743" s="31" customFormat="true" ht="12.8" hidden="false" customHeight="false" outlineLevel="0" collapsed="false">
      <c r="A743" s="24"/>
      <c r="B743" s="25"/>
      <c r="C743" s="26"/>
      <c r="D743" s="219" t="s">
        <v>165</v>
      </c>
      <c r="E743" s="26"/>
      <c r="F743" s="220" t="s">
        <v>1598</v>
      </c>
      <c r="G743" s="26"/>
      <c r="H743" s="26"/>
      <c r="I743" s="221"/>
      <c r="J743" s="26"/>
      <c r="K743" s="26"/>
      <c r="L743" s="30"/>
      <c r="M743" s="222"/>
      <c r="N743" s="223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5</v>
      </c>
      <c r="AU743" s="3" t="s">
        <v>81</v>
      </c>
    </row>
    <row r="744" s="31" customFormat="true" ht="24.15" hidden="false" customHeight="true" outlineLevel="0" collapsed="false">
      <c r="A744" s="24"/>
      <c r="B744" s="25"/>
      <c r="C744" s="266" t="s">
        <v>1600</v>
      </c>
      <c r="D744" s="266" t="s">
        <v>890</v>
      </c>
      <c r="E744" s="267" t="s">
        <v>1601</v>
      </c>
      <c r="F744" s="268" t="s">
        <v>1602</v>
      </c>
      <c r="G744" s="269" t="s">
        <v>307</v>
      </c>
      <c r="H744" s="270" t="n">
        <v>1</v>
      </c>
      <c r="I744" s="271"/>
      <c r="J744" s="272" t="n">
        <f aca="false">ROUND(I744*H744,2)</f>
        <v>0</v>
      </c>
      <c r="K744" s="268"/>
      <c r="L744" s="273"/>
      <c r="M744" s="274"/>
      <c r="N744" s="275" t="s">
        <v>42</v>
      </c>
      <c r="O744" s="67"/>
      <c r="P744" s="215" t="n">
        <f aca="false">O744*H744</f>
        <v>0</v>
      </c>
      <c r="Q744" s="215" t="n">
        <v>0</v>
      </c>
      <c r="R744" s="215" t="n">
        <f aca="false">Q744*H744</f>
        <v>0</v>
      </c>
      <c r="S744" s="215" t="n">
        <v>0</v>
      </c>
      <c r="T744" s="216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7" t="s">
        <v>415</v>
      </c>
      <c r="AT744" s="217" t="s">
        <v>890</v>
      </c>
      <c r="AU744" s="217" t="s">
        <v>81</v>
      </c>
      <c r="AY744" s="3" t="s">
        <v>15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3" t="s">
        <v>79</v>
      </c>
      <c r="BK744" s="218" t="n">
        <f aca="false">ROUND(I744*H744,2)</f>
        <v>0</v>
      </c>
      <c r="BL744" s="3" t="s">
        <v>299</v>
      </c>
      <c r="BM744" s="217" t="s">
        <v>1603</v>
      </c>
    </row>
    <row r="745" s="31" customFormat="true" ht="12.8" hidden="false" customHeight="false" outlineLevel="0" collapsed="false">
      <c r="A745" s="24"/>
      <c r="B745" s="25"/>
      <c r="C745" s="26"/>
      <c r="D745" s="219" t="s">
        <v>165</v>
      </c>
      <c r="E745" s="26"/>
      <c r="F745" s="220" t="s">
        <v>1602</v>
      </c>
      <c r="G745" s="26"/>
      <c r="H745" s="26"/>
      <c r="I745" s="221"/>
      <c r="J745" s="26"/>
      <c r="K745" s="26"/>
      <c r="L745" s="30"/>
      <c r="M745" s="222"/>
      <c r="N745" s="223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5</v>
      </c>
      <c r="AU745" s="3" t="s">
        <v>81</v>
      </c>
    </row>
    <row r="746" s="31" customFormat="true" ht="24.15" hidden="false" customHeight="true" outlineLevel="0" collapsed="false">
      <c r="A746" s="24"/>
      <c r="B746" s="25"/>
      <c r="C746" s="266" t="s">
        <v>1604</v>
      </c>
      <c r="D746" s="266" t="s">
        <v>890</v>
      </c>
      <c r="E746" s="267" t="s">
        <v>1605</v>
      </c>
      <c r="F746" s="268" t="s">
        <v>1606</v>
      </c>
      <c r="G746" s="269" t="s">
        <v>307</v>
      </c>
      <c r="H746" s="270" t="n">
        <v>1</v>
      </c>
      <c r="I746" s="271"/>
      <c r="J746" s="272" t="n">
        <f aca="false">ROUND(I746*H746,2)</f>
        <v>0</v>
      </c>
      <c r="K746" s="268"/>
      <c r="L746" s="273"/>
      <c r="M746" s="274"/>
      <c r="N746" s="275" t="s">
        <v>42</v>
      </c>
      <c r="O746" s="67"/>
      <c r="P746" s="215" t="n">
        <f aca="false">O746*H746</f>
        <v>0</v>
      </c>
      <c r="Q746" s="215" t="n">
        <v>0</v>
      </c>
      <c r="R746" s="215" t="n">
        <f aca="false">Q746*H746</f>
        <v>0</v>
      </c>
      <c r="S746" s="215" t="n">
        <v>0</v>
      </c>
      <c r="T746" s="216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7" t="s">
        <v>415</v>
      </c>
      <c r="AT746" s="217" t="s">
        <v>890</v>
      </c>
      <c r="AU746" s="217" t="s">
        <v>81</v>
      </c>
      <c r="AY746" s="3" t="s">
        <v>156</v>
      </c>
      <c r="BE746" s="218" t="n">
        <f aca="false">IF(N746="základní",J746,0)</f>
        <v>0</v>
      </c>
      <c r="BF746" s="218" t="n">
        <f aca="false">IF(N746="snížená",J746,0)</f>
        <v>0</v>
      </c>
      <c r="BG746" s="218" t="n">
        <f aca="false">IF(N746="zákl. přenesená",J746,0)</f>
        <v>0</v>
      </c>
      <c r="BH746" s="218" t="n">
        <f aca="false">IF(N746="sníž. přenesená",J746,0)</f>
        <v>0</v>
      </c>
      <c r="BI746" s="218" t="n">
        <f aca="false">IF(N746="nulová",J746,0)</f>
        <v>0</v>
      </c>
      <c r="BJ746" s="3" t="s">
        <v>79</v>
      </c>
      <c r="BK746" s="218" t="n">
        <f aca="false">ROUND(I746*H746,2)</f>
        <v>0</v>
      </c>
      <c r="BL746" s="3" t="s">
        <v>299</v>
      </c>
      <c r="BM746" s="217" t="s">
        <v>1607</v>
      </c>
    </row>
    <row r="747" s="31" customFormat="true" ht="12.8" hidden="false" customHeight="false" outlineLevel="0" collapsed="false">
      <c r="A747" s="24"/>
      <c r="B747" s="25"/>
      <c r="C747" s="26"/>
      <c r="D747" s="219" t="s">
        <v>165</v>
      </c>
      <c r="E747" s="26"/>
      <c r="F747" s="220" t="s">
        <v>1606</v>
      </c>
      <c r="G747" s="26"/>
      <c r="H747" s="26"/>
      <c r="I747" s="221"/>
      <c r="J747" s="26"/>
      <c r="K747" s="26"/>
      <c r="L747" s="30"/>
      <c r="M747" s="222"/>
      <c r="N747" s="223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5</v>
      </c>
      <c r="AU747" s="3" t="s">
        <v>81</v>
      </c>
    </row>
    <row r="748" s="31" customFormat="true" ht="24.15" hidden="false" customHeight="true" outlineLevel="0" collapsed="false">
      <c r="A748" s="24"/>
      <c r="B748" s="25"/>
      <c r="C748" s="266" t="s">
        <v>1608</v>
      </c>
      <c r="D748" s="266" t="s">
        <v>890</v>
      </c>
      <c r="E748" s="267" t="s">
        <v>1609</v>
      </c>
      <c r="F748" s="268" t="s">
        <v>1610</v>
      </c>
      <c r="G748" s="269" t="s">
        <v>307</v>
      </c>
      <c r="H748" s="270" t="n">
        <v>1</v>
      </c>
      <c r="I748" s="271"/>
      <c r="J748" s="272" t="n">
        <f aca="false">ROUND(I748*H748,2)</f>
        <v>0</v>
      </c>
      <c r="K748" s="268"/>
      <c r="L748" s="273"/>
      <c r="M748" s="274"/>
      <c r="N748" s="275" t="s">
        <v>42</v>
      </c>
      <c r="O748" s="67"/>
      <c r="P748" s="215" t="n">
        <f aca="false">O748*H748</f>
        <v>0</v>
      </c>
      <c r="Q748" s="215" t="n">
        <v>0</v>
      </c>
      <c r="R748" s="215" t="n">
        <f aca="false">Q748*H748</f>
        <v>0</v>
      </c>
      <c r="S748" s="215" t="n">
        <v>0</v>
      </c>
      <c r="T748" s="21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7" t="s">
        <v>415</v>
      </c>
      <c r="AT748" s="217" t="s">
        <v>890</v>
      </c>
      <c r="AU748" s="217" t="s">
        <v>81</v>
      </c>
      <c r="AY748" s="3" t="s">
        <v>156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3" t="s">
        <v>79</v>
      </c>
      <c r="BK748" s="218" t="n">
        <f aca="false">ROUND(I748*H748,2)</f>
        <v>0</v>
      </c>
      <c r="BL748" s="3" t="s">
        <v>299</v>
      </c>
      <c r="BM748" s="217" t="s">
        <v>1611</v>
      </c>
    </row>
    <row r="749" s="31" customFormat="true" ht="12.8" hidden="false" customHeight="false" outlineLevel="0" collapsed="false">
      <c r="A749" s="24"/>
      <c r="B749" s="25"/>
      <c r="C749" s="26"/>
      <c r="D749" s="219" t="s">
        <v>165</v>
      </c>
      <c r="E749" s="26"/>
      <c r="F749" s="220" t="s">
        <v>1610</v>
      </c>
      <c r="G749" s="26"/>
      <c r="H749" s="26"/>
      <c r="I749" s="221"/>
      <c r="J749" s="26"/>
      <c r="K749" s="26"/>
      <c r="L749" s="30"/>
      <c r="M749" s="222"/>
      <c r="N749" s="223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5</v>
      </c>
      <c r="AU749" s="3" t="s">
        <v>81</v>
      </c>
    </row>
    <row r="750" s="31" customFormat="true" ht="24.15" hidden="false" customHeight="true" outlineLevel="0" collapsed="false">
      <c r="A750" s="24"/>
      <c r="B750" s="25"/>
      <c r="C750" s="266" t="s">
        <v>1612</v>
      </c>
      <c r="D750" s="266" t="s">
        <v>890</v>
      </c>
      <c r="E750" s="267" t="s">
        <v>1613</v>
      </c>
      <c r="F750" s="268" t="s">
        <v>1614</v>
      </c>
      <c r="G750" s="269" t="s">
        <v>307</v>
      </c>
      <c r="H750" s="270" t="n">
        <v>1</v>
      </c>
      <c r="I750" s="271"/>
      <c r="J750" s="272" t="n">
        <f aca="false">ROUND(I750*H750,2)</f>
        <v>0</v>
      </c>
      <c r="K750" s="268"/>
      <c r="L750" s="273"/>
      <c r="M750" s="274"/>
      <c r="N750" s="275" t="s">
        <v>42</v>
      </c>
      <c r="O750" s="67"/>
      <c r="P750" s="215" t="n">
        <f aca="false">O750*H750</f>
        <v>0</v>
      </c>
      <c r="Q750" s="215" t="n">
        <v>0</v>
      </c>
      <c r="R750" s="215" t="n">
        <f aca="false">Q750*H750</f>
        <v>0</v>
      </c>
      <c r="S750" s="215" t="n">
        <v>0</v>
      </c>
      <c r="T750" s="21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7" t="s">
        <v>415</v>
      </c>
      <c r="AT750" s="217" t="s">
        <v>890</v>
      </c>
      <c r="AU750" s="217" t="s">
        <v>81</v>
      </c>
      <c r="AY750" s="3" t="s">
        <v>156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79</v>
      </c>
      <c r="BK750" s="218" t="n">
        <f aca="false">ROUND(I750*H750,2)</f>
        <v>0</v>
      </c>
      <c r="BL750" s="3" t="s">
        <v>299</v>
      </c>
      <c r="BM750" s="217" t="s">
        <v>1615</v>
      </c>
    </row>
    <row r="751" s="31" customFormat="true" ht="12.8" hidden="false" customHeight="false" outlineLevel="0" collapsed="false">
      <c r="A751" s="24"/>
      <c r="B751" s="25"/>
      <c r="C751" s="26"/>
      <c r="D751" s="219" t="s">
        <v>165</v>
      </c>
      <c r="E751" s="26"/>
      <c r="F751" s="220" t="s">
        <v>1614</v>
      </c>
      <c r="G751" s="26"/>
      <c r="H751" s="26"/>
      <c r="I751" s="221"/>
      <c r="J751" s="26"/>
      <c r="K751" s="26"/>
      <c r="L751" s="30"/>
      <c r="M751" s="222"/>
      <c r="N751" s="223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5</v>
      </c>
      <c r="AU751" s="3" t="s">
        <v>81</v>
      </c>
    </row>
    <row r="752" s="31" customFormat="true" ht="24.15" hidden="false" customHeight="true" outlineLevel="0" collapsed="false">
      <c r="A752" s="24"/>
      <c r="B752" s="25"/>
      <c r="C752" s="266" t="s">
        <v>1616</v>
      </c>
      <c r="D752" s="266" t="s">
        <v>890</v>
      </c>
      <c r="E752" s="267" t="s">
        <v>1617</v>
      </c>
      <c r="F752" s="268" t="s">
        <v>1618</v>
      </c>
      <c r="G752" s="269" t="s">
        <v>307</v>
      </c>
      <c r="H752" s="270" t="n">
        <v>1</v>
      </c>
      <c r="I752" s="271"/>
      <c r="J752" s="272" t="n">
        <f aca="false">ROUND(I752*H752,2)</f>
        <v>0</v>
      </c>
      <c r="K752" s="268"/>
      <c r="L752" s="273"/>
      <c r="M752" s="274"/>
      <c r="N752" s="275" t="s">
        <v>42</v>
      </c>
      <c r="O752" s="67"/>
      <c r="P752" s="215" t="n">
        <f aca="false">O752*H752</f>
        <v>0</v>
      </c>
      <c r="Q752" s="215" t="n">
        <v>0</v>
      </c>
      <c r="R752" s="215" t="n">
        <f aca="false">Q752*H752</f>
        <v>0</v>
      </c>
      <c r="S752" s="215" t="n">
        <v>0</v>
      </c>
      <c r="T752" s="216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7" t="s">
        <v>415</v>
      </c>
      <c r="AT752" s="217" t="s">
        <v>890</v>
      </c>
      <c r="AU752" s="217" t="s">
        <v>81</v>
      </c>
      <c r="AY752" s="3" t="s">
        <v>156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3" t="s">
        <v>79</v>
      </c>
      <c r="BK752" s="218" t="n">
        <f aca="false">ROUND(I752*H752,2)</f>
        <v>0</v>
      </c>
      <c r="BL752" s="3" t="s">
        <v>299</v>
      </c>
      <c r="BM752" s="217" t="s">
        <v>1619</v>
      </c>
    </row>
    <row r="753" s="31" customFormat="true" ht="12.8" hidden="false" customHeight="false" outlineLevel="0" collapsed="false">
      <c r="A753" s="24"/>
      <c r="B753" s="25"/>
      <c r="C753" s="26"/>
      <c r="D753" s="219" t="s">
        <v>165</v>
      </c>
      <c r="E753" s="26"/>
      <c r="F753" s="220" t="s">
        <v>1618</v>
      </c>
      <c r="G753" s="26"/>
      <c r="H753" s="26"/>
      <c r="I753" s="221"/>
      <c r="J753" s="26"/>
      <c r="K753" s="26"/>
      <c r="L753" s="30"/>
      <c r="M753" s="222"/>
      <c r="N753" s="223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5</v>
      </c>
      <c r="AU753" s="3" t="s">
        <v>81</v>
      </c>
    </row>
    <row r="754" s="31" customFormat="true" ht="24.15" hidden="false" customHeight="true" outlineLevel="0" collapsed="false">
      <c r="A754" s="24"/>
      <c r="B754" s="25"/>
      <c r="C754" s="266" t="s">
        <v>1620</v>
      </c>
      <c r="D754" s="266" t="s">
        <v>890</v>
      </c>
      <c r="E754" s="267" t="s">
        <v>1621</v>
      </c>
      <c r="F754" s="268" t="s">
        <v>1622</v>
      </c>
      <c r="G754" s="269" t="s">
        <v>307</v>
      </c>
      <c r="H754" s="270" t="n">
        <v>1</v>
      </c>
      <c r="I754" s="271"/>
      <c r="J754" s="272" t="n">
        <f aca="false">ROUND(I754*H754,2)</f>
        <v>0</v>
      </c>
      <c r="K754" s="268"/>
      <c r="L754" s="273"/>
      <c r="M754" s="274"/>
      <c r="N754" s="275" t="s">
        <v>42</v>
      </c>
      <c r="O754" s="67"/>
      <c r="P754" s="215" t="n">
        <f aca="false">O754*H754</f>
        <v>0</v>
      </c>
      <c r="Q754" s="215" t="n">
        <v>0</v>
      </c>
      <c r="R754" s="215" t="n">
        <f aca="false">Q754*H754</f>
        <v>0</v>
      </c>
      <c r="S754" s="215" t="n">
        <v>0</v>
      </c>
      <c r="T754" s="216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7" t="s">
        <v>415</v>
      </c>
      <c r="AT754" s="217" t="s">
        <v>890</v>
      </c>
      <c r="AU754" s="217" t="s">
        <v>81</v>
      </c>
      <c r="AY754" s="3" t="s">
        <v>156</v>
      </c>
      <c r="BE754" s="218" t="n">
        <f aca="false">IF(N754="základní",J754,0)</f>
        <v>0</v>
      </c>
      <c r="BF754" s="218" t="n">
        <f aca="false">IF(N754="snížená",J754,0)</f>
        <v>0</v>
      </c>
      <c r="BG754" s="218" t="n">
        <f aca="false">IF(N754="zákl. přenesená",J754,0)</f>
        <v>0</v>
      </c>
      <c r="BH754" s="218" t="n">
        <f aca="false">IF(N754="sníž. přenesená",J754,0)</f>
        <v>0</v>
      </c>
      <c r="BI754" s="218" t="n">
        <f aca="false">IF(N754="nulová",J754,0)</f>
        <v>0</v>
      </c>
      <c r="BJ754" s="3" t="s">
        <v>79</v>
      </c>
      <c r="BK754" s="218" t="n">
        <f aca="false">ROUND(I754*H754,2)</f>
        <v>0</v>
      </c>
      <c r="BL754" s="3" t="s">
        <v>299</v>
      </c>
      <c r="BM754" s="217" t="s">
        <v>1623</v>
      </c>
    </row>
    <row r="755" s="31" customFormat="true" ht="12.8" hidden="false" customHeight="false" outlineLevel="0" collapsed="false">
      <c r="A755" s="24"/>
      <c r="B755" s="25"/>
      <c r="C755" s="26"/>
      <c r="D755" s="219" t="s">
        <v>165</v>
      </c>
      <c r="E755" s="26"/>
      <c r="F755" s="220" t="s">
        <v>1622</v>
      </c>
      <c r="G755" s="26"/>
      <c r="H755" s="26"/>
      <c r="I755" s="221"/>
      <c r="J755" s="26"/>
      <c r="K755" s="26"/>
      <c r="L755" s="30"/>
      <c r="M755" s="222"/>
      <c r="N755" s="223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65</v>
      </c>
      <c r="AU755" s="3" t="s">
        <v>81</v>
      </c>
    </row>
    <row r="756" s="31" customFormat="true" ht="24.15" hidden="false" customHeight="true" outlineLevel="0" collapsed="false">
      <c r="A756" s="24"/>
      <c r="B756" s="25"/>
      <c r="C756" s="266" t="s">
        <v>1624</v>
      </c>
      <c r="D756" s="266" t="s">
        <v>890</v>
      </c>
      <c r="E756" s="267" t="s">
        <v>1625</v>
      </c>
      <c r="F756" s="268" t="s">
        <v>1626</v>
      </c>
      <c r="G756" s="269" t="s">
        <v>307</v>
      </c>
      <c r="H756" s="270" t="n">
        <v>1</v>
      </c>
      <c r="I756" s="271"/>
      <c r="J756" s="272" t="n">
        <f aca="false">ROUND(I756*H756,2)</f>
        <v>0</v>
      </c>
      <c r="K756" s="268"/>
      <c r="L756" s="273"/>
      <c r="M756" s="274"/>
      <c r="N756" s="275" t="s">
        <v>42</v>
      </c>
      <c r="O756" s="67"/>
      <c r="P756" s="215" t="n">
        <f aca="false">O756*H756</f>
        <v>0</v>
      </c>
      <c r="Q756" s="215" t="n">
        <v>0</v>
      </c>
      <c r="R756" s="215" t="n">
        <f aca="false">Q756*H756</f>
        <v>0</v>
      </c>
      <c r="S756" s="215" t="n">
        <v>0</v>
      </c>
      <c r="T756" s="216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7" t="s">
        <v>415</v>
      </c>
      <c r="AT756" s="217" t="s">
        <v>890</v>
      </c>
      <c r="AU756" s="217" t="s">
        <v>81</v>
      </c>
      <c r="AY756" s="3" t="s">
        <v>156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3" t="s">
        <v>79</v>
      </c>
      <c r="BK756" s="218" t="n">
        <f aca="false">ROUND(I756*H756,2)</f>
        <v>0</v>
      </c>
      <c r="BL756" s="3" t="s">
        <v>299</v>
      </c>
      <c r="BM756" s="217" t="s">
        <v>1627</v>
      </c>
    </row>
    <row r="757" s="31" customFormat="true" ht="12.8" hidden="false" customHeight="false" outlineLevel="0" collapsed="false">
      <c r="A757" s="24"/>
      <c r="B757" s="25"/>
      <c r="C757" s="26"/>
      <c r="D757" s="219" t="s">
        <v>165</v>
      </c>
      <c r="E757" s="26"/>
      <c r="F757" s="220" t="s">
        <v>1626</v>
      </c>
      <c r="G757" s="26"/>
      <c r="H757" s="26"/>
      <c r="I757" s="221"/>
      <c r="J757" s="26"/>
      <c r="K757" s="26"/>
      <c r="L757" s="30"/>
      <c r="M757" s="222"/>
      <c r="N757" s="223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5</v>
      </c>
      <c r="AU757" s="3" t="s">
        <v>81</v>
      </c>
    </row>
    <row r="758" s="31" customFormat="true" ht="24.15" hidden="false" customHeight="true" outlineLevel="0" collapsed="false">
      <c r="A758" s="24"/>
      <c r="B758" s="25"/>
      <c r="C758" s="266" t="s">
        <v>1628</v>
      </c>
      <c r="D758" s="266" t="s">
        <v>890</v>
      </c>
      <c r="E758" s="267" t="s">
        <v>1629</v>
      </c>
      <c r="F758" s="268" t="s">
        <v>1630</v>
      </c>
      <c r="G758" s="269" t="s">
        <v>307</v>
      </c>
      <c r="H758" s="270" t="n">
        <v>1</v>
      </c>
      <c r="I758" s="271"/>
      <c r="J758" s="272" t="n">
        <f aca="false">ROUND(I758*H758,2)</f>
        <v>0</v>
      </c>
      <c r="K758" s="268"/>
      <c r="L758" s="273"/>
      <c r="M758" s="274"/>
      <c r="N758" s="275" t="s">
        <v>42</v>
      </c>
      <c r="O758" s="67"/>
      <c r="P758" s="215" t="n">
        <f aca="false">O758*H758</f>
        <v>0</v>
      </c>
      <c r="Q758" s="215" t="n">
        <v>0</v>
      </c>
      <c r="R758" s="215" t="n">
        <f aca="false">Q758*H758</f>
        <v>0</v>
      </c>
      <c r="S758" s="215" t="n">
        <v>0</v>
      </c>
      <c r="T758" s="216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7" t="s">
        <v>415</v>
      </c>
      <c r="AT758" s="217" t="s">
        <v>890</v>
      </c>
      <c r="AU758" s="217" t="s">
        <v>81</v>
      </c>
      <c r="AY758" s="3" t="s">
        <v>156</v>
      </c>
      <c r="BE758" s="218" t="n">
        <f aca="false">IF(N758="základní",J758,0)</f>
        <v>0</v>
      </c>
      <c r="BF758" s="218" t="n">
        <f aca="false">IF(N758="snížená",J758,0)</f>
        <v>0</v>
      </c>
      <c r="BG758" s="218" t="n">
        <f aca="false">IF(N758="zákl. přenesená",J758,0)</f>
        <v>0</v>
      </c>
      <c r="BH758" s="218" t="n">
        <f aca="false">IF(N758="sníž. přenesená",J758,0)</f>
        <v>0</v>
      </c>
      <c r="BI758" s="218" t="n">
        <f aca="false">IF(N758="nulová",J758,0)</f>
        <v>0</v>
      </c>
      <c r="BJ758" s="3" t="s">
        <v>79</v>
      </c>
      <c r="BK758" s="218" t="n">
        <f aca="false">ROUND(I758*H758,2)</f>
        <v>0</v>
      </c>
      <c r="BL758" s="3" t="s">
        <v>299</v>
      </c>
      <c r="BM758" s="217" t="s">
        <v>1631</v>
      </c>
    </row>
    <row r="759" s="31" customFormat="true" ht="12.8" hidden="false" customHeight="false" outlineLevel="0" collapsed="false">
      <c r="A759" s="24"/>
      <c r="B759" s="25"/>
      <c r="C759" s="26"/>
      <c r="D759" s="219" t="s">
        <v>165</v>
      </c>
      <c r="E759" s="26"/>
      <c r="F759" s="220" t="s">
        <v>1630</v>
      </c>
      <c r="G759" s="26"/>
      <c r="H759" s="26"/>
      <c r="I759" s="221"/>
      <c r="J759" s="26"/>
      <c r="K759" s="26"/>
      <c r="L759" s="30"/>
      <c r="M759" s="222"/>
      <c r="N759" s="223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5</v>
      </c>
      <c r="AU759" s="3" t="s">
        <v>81</v>
      </c>
    </row>
    <row r="760" s="31" customFormat="true" ht="24.15" hidden="false" customHeight="true" outlineLevel="0" collapsed="false">
      <c r="A760" s="24"/>
      <c r="B760" s="25"/>
      <c r="C760" s="266" t="s">
        <v>1632</v>
      </c>
      <c r="D760" s="266" t="s">
        <v>890</v>
      </c>
      <c r="E760" s="267" t="s">
        <v>1633</v>
      </c>
      <c r="F760" s="268" t="s">
        <v>1634</v>
      </c>
      <c r="G760" s="269" t="s">
        <v>307</v>
      </c>
      <c r="H760" s="270" t="n">
        <v>1</v>
      </c>
      <c r="I760" s="271"/>
      <c r="J760" s="272" t="n">
        <f aca="false">ROUND(I760*H760,2)</f>
        <v>0</v>
      </c>
      <c r="K760" s="268"/>
      <c r="L760" s="273"/>
      <c r="M760" s="274"/>
      <c r="N760" s="275" t="s">
        <v>42</v>
      </c>
      <c r="O760" s="67"/>
      <c r="P760" s="215" t="n">
        <f aca="false">O760*H760</f>
        <v>0</v>
      </c>
      <c r="Q760" s="215" t="n">
        <v>0</v>
      </c>
      <c r="R760" s="215" t="n">
        <f aca="false">Q760*H760</f>
        <v>0</v>
      </c>
      <c r="S760" s="215" t="n">
        <v>0</v>
      </c>
      <c r="T760" s="216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7" t="s">
        <v>415</v>
      </c>
      <c r="AT760" s="217" t="s">
        <v>890</v>
      </c>
      <c r="AU760" s="217" t="s">
        <v>81</v>
      </c>
      <c r="AY760" s="3" t="s">
        <v>156</v>
      </c>
      <c r="BE760" s="218" t="n">
        <f aca="false">IF(N760="základní",J760,0)</f>
        <v>0</v>
      </c>
      <c r="BF760" s="218" t="n">
        <f aca="false">IF(N760="snížená",J760,0)</f>
        <v>0</v>
      </c>
      <c r="BG760" s="218" t="n">
        <f aca="false">IF(N760="zákl. přenesená",J760,0)</f>
        <v>0</v>
      </c>
      <c r="BH760" s="218" t="n">
        <f aca="false">IF(N760="sníž. přenesená",J760,0)</f>
        <v>0</v>
      </c>
      <c r="BI760" s="218" t="n">
        <f aca="false">IF(N760="nulová",J760,0)</f>
        <v>0</v>
      </c>
      <c r="BJ760" s="3" t="s">
        <v>79</v>
      </c>
      <c r="BK760" s="218" t="n">
        <f aca="false">ROUND(I760*H760,2)</f>
        <v>0</v>
      </c>
      <c r="BL760" s="3" t="s">
        <v>299</v>
      </c>
      <c r="BM760" s="217" t="s">
        <v>1635</v>
      </c>
    </row>
    <row r="761" s="31" customFormat="true" ht="12.8" hidden="false" customHeight="false" outlineLevel="0" collapsed="false">
      <c r="A761" s="24"/>
      <c r="B761" s="25"/>
      <c r="C761" s="26"/>
      <c r="D761" s="219" t="s">
        <v>165</v>
      </c>
      <c r="E761" s="26"/>
      <c r="F761" s="220" t="s">
        <v>1634</v>
      </c>
      <c r="G761" s="26"/>
      <c r="H761" s="26"/>
      <c r="I761" s="221"/>
      <c r="J761" s="26"/>
      <c r="K761" s="26"/>
      <c r="L761" s="30"/>
      <c r="M761" s="222"/>
      <c r="N761" s="223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5</v>
      </c>
      <c r="AU761" s="3" t="s">
        <v>81</v>
      </c>
    </row>
    <row r="762" s="31" customFormat="true" ht="24.15" hidden="false" customHeight="true" outlineLevel="0" collapsed="false">
      <c r="A762" s="24"/>
      <c r="B762" s="25"/>
      <c r="C762" s="266" t="s">
        <v>1636</v>
      </c>
      <c r="D762" s="266" t="s">
        <v>890</v>
      </c>
      <c r="E762" s="267" t="s">
        <v>1637</v>
      </c>
      <c r="F762" s="268" t="s">
        <v>1638</v>
      </c>
      <c r="G762" s="269" t="s">
        <v>307</v>
      </c>
      <c r="H762" s="270" t="n">
        <v>1</v>
      </c>
      <c r="I762" s="271"/>
      <c r="J762" s="272" t="n">
        <f aca="false">ROUND(I762*H762,2)</f>
        <v>0</v>
      </c>
      <c r="K762" s="268"/>
      <c r="L762" s="273"/>
      <c r="M762" s="274"/>
      <c r="N762" s="275" t="s">
        <v>42</v>
      </c>
      <c r="O762" s="67"/>
      <c r="P762" s="215" t="n">
        <f aca="false">O762*H762</f>
        <v>0</v>
      </c>
      <c r="Q762" s="215" t="n">
        <v>0</v>
      </c>
      <c r="R762" s="215" t="n">
        <f aca="false">Q762*H762</f>
        <v>0</v>
      </c>
      <c r="S762" s="215" t="n">
        <v>0</v>
      </c>
      <c r="T762" s="216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7" t="s">
        <v>415</v>
      </c>
      <c r="AT762" s="217" t="s">
        <v>890</v>
      </c>
      <c r="AU762" s="217" t="s">
        <v>81</v>
      </c>
      <c r="AY762" s="3" t="s">
        <v>156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3" t="s">
        <v>79</v>
      </c>
      <c r="BK762" s="218" t="n">
        <f aca="false">ROUND(I762*H762,2)</f>
        <v>0</v>
      </c>
      <c r="BL762" s="3" t="s">
        <v>299</v>
      </c>
      <c r="BM762" s="217" t="s">
        <v>1639</v>
      </c>
    </row>
    <row r="763" s="31" customFormat="true" ht="12.8" hidden="false" customHeight="false" outlineLevel="0" collapsed="false">
      <c r="A763" s="24"/>
      <c r="B763" s="25"/>
      <c r="C763" s="26"/>
      <c r="D763" s="219" t="s">
        <v>165</v>
      </c>
      <c r="E763" s="26"/>
      <c r="F763" s="220" t="s">
        <v>1638</v>
      </c>
      <c r="G763" s="26"/>
      <c r="H763" s="26"/>
      <c r="I763" s="221"/>
      <c r="J763" s="26"/>
      <c r="K763" s="26"/>
      <c r="L763" s="30"/>
      <c r="M763" s="222"/>
      <c r="N763" s="223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5</v>
      </c>
      <c r="AU763" s="3" t="s">
        <v>81</v>
      </c>
    </row>
    <row r="764" s="31" customFormat="true" ht="24.15" hidden="false" customHeight="true" outlineLevel="0" collapsed="false">
      <c r="A764" s="24"/>
      <c r="B764" s="25"/>
      <c r="C764" s="266" t="s">
        <v>1640</v>
      </c>
      <c r="D764" s="266" t="s">
        <v>890</v>
      </c>
      <c r="E764" s="267" t="s">
        <v>1641</v>
      </c>
      <c r="F764" s="268" t="s">
        <v>1642</v>
      </c>
      <c r="G764" s="269" t="s">
        <v>307</v>
      </c>
      <c r="H764" s="270" t="n">
        <v>1</v>
      </c>
      <c r="I764" s="271"/>
      <c r="J764" s="272" t="n">
        <f aca="false">ROUND(I764*H764,2)</f>
        <v>0</v>
      </c>
      <c r="K764" s="268"/>
      <c r="L764" s="273"/>
      <c r="M764" s="274"/>
      <c r="N764" s="275" t="s">
        <v>42</v>
      </c>
      <c r="O764" s="67"/>
      <c r="P764" s="215" t="n">
        <f aca="false">O764*H764</f>
        <v>0</v>
      </c>
      <c r="Q764" s="215" t="n">
        <v>0</v>
      </c>
      <c r="R764" s="215" t="n">
        <f aca="false">Q764*H764</f>
        <v>0</v>
      </c>
      <c r="S764" s="215" t="n">
        <v>0</v>
      </c>
      <c r="T764" s="216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7" t="s">
        <v>415</v>
      </c>
      <c r="AT764" s="217" t="s">
        <v>890</v>
      </c>
      <c r="AU764" s="217" t="s">
        <v>81</v>
      </c>
      <c r="AY764" s="3" t="s">
        <v>156</v>
      </c>
      <c r="BE764" s="218" t="n">
        <f aca="false">IF(N764="základní",J764,0)</f>
        <v>0</v>
      </c>
      <c r="BF764" s="218" t="n">
        <f aca="false">IF(N764="snížená",J764,0)</f>
        <v>0</v>
      </c>
      <c r="BG764" s="218" t="n">
        <f aca="false">IF(N764="zákl. přenesená",J764,0)</f>
        <v>0</v>
      </c>
      <c r="BH764" s="218" t="n">
        <f aca="false">IF(N764="sníž. přenesená",J764,0)</f>
        <v>0</v>
      </c>
      <c r="BI764" s="218" t="n">
        <f aca="false">IF(N764="nulová",J764,0)</f>
        <v>0</v>
      </c>
      <c r="BJ764" s="3" t="s">
        <v>79</v>
      </c>
      <c r="BK764" s="218" t="n">
        <f aca="false">ROUND(I764*H764,2)</f>
        <v>0</v>
      </c>
      <c r="BL764" s="3" t="s">
        <v>299</v>
      </c>
      <c r="BM764" s="217" t="s">
        <v>1643</v>
      </c>
    </row>
    <row r="765" s="31" customFormat="true" ht="12.8" hidden="false" customHeight="false" outlineLevel="0" collapsed="false">
      <c r="A765" s="24"/>
      <c r="B765" s="25"/>
      <c r="C765" s="26"/>
      <c r="D765" s="219" t="s">
        <v>165</v>
      </c>
      <c r="E765" s="26"/>
      <c r="F765" s="220" t="s">
        <v>1642</v>
      </c>
      <c r="G765" s="26"/>
      <c r="H765" s="26"/>
      <c r="I765" s="221"/>
      <c r="J765" s="26"/>
      <c r="K765" s="26"/>
      <c r="L765" s="30"/>
      <c r="M765" s="222"/>
      <c r="N765" s="223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5</v>
      </c>
      <c r="AU765" s="3" t="s">
        <v>81</v>
      </c>
    </row>
    <row r="766" s="31" customFormat="true" ht="24.15" hidden="false" customHeight="true" outlineLevel="0" collapsed="false">
      <c r="A766" s="24"/>
      <c r="B766" s="25"/>
      <c r="C766" s="266" t="s">
        <v>1644</v>
      </c>
      <c r="D766" s="266" t="s">
        <v>890</v>
      </c>
      <c r="E766" s="267" t="s">
        <v>1645</v>
      </c>
      <c r="F766" s="268" t="s">
        <v>1646</v>
      </c>
      <c r="G766" s="269" t="s">
        <v>307</v>
      </c>
      <c r="H766" s="270" t="n">
        <v>1</v>
      </c>
      <c r="I766" s="271"/>
      <c r="J766" s="272" t="n">
        <f aca="false">ROUND(I766*H766,2)</f>
        <v>0</v>
      </c>
      <c r="K766" s="268"/>
      <c r="L766" s="273"/>
      <c r="M766" s="274"/>
      <c r="N766" s="275" t="s">
        <v>42</v>
      </c>
      <c r="O766" s="67"/>
      <c r="P766" s="215" t="n">
        <f aca="false">O766*H766</f>
        <v>0</v>
      </c>
      <c r="Q766" s="215" t="n">
        <v>0</v>
      </c>
      <c r="R766" s="215" t="n">
        <f aca="false">Q766*H766</f>
        <v>0</v>
      </c>
      <c r="S766" s="215" t="n">
        <v>0</v>
      </c>
      <c r="T766" s="216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7" t="s">
        <v>415</v>
      </c>
      <c r="AT766" s="217" t="s">
        <v>890</v>
      </c>
      <c r="AU766" s="217" t="s">
        <v>81</v>
      </c>
      <c r="AY766" s="3" t="s">
        <v>15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79</v>
      </c>
      <c r="BK766" s="218" t="n">
        <f aca="false">ROUND(I766*H766,2)</f>
        <v>0</v>
      </c>
      <c r="BL766" s="3" t="s">
        <v>299</v>
      </c>
      <c r="BM766" s="217" t="s">
        <v>1647</v>
      </c>
    </row>
    <row r="767" s="31" customFormat="true" ht="12.8" hidden="false" customHeight="false" outlineLevel="0" collapsed="false">
      <c r="A767" s="24"/>
      <c r="B767" s="25"/>
      <c r="C767" s="26"/>
      <c r="D767" s="219" t="s">
        <v>165</v>
      </c>
      <c r="E767" s="26"/>
      <c r="F767" s="220" t="s">
        <v>1646</v>
      </c>
      <c r="G767" s="26"/>
      <c r="H767" s="26"/>
      <c r="I767" s="221"/>
      <c r="J767" s="26"/>
      <c r="K767" s="26"/>
      <c r="L767" s="30"/>
      <c r="M767" s="222"/>
      <c r="N767" s="223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5</v>
      </c>
      <c r="AU767" s="3" t="s">
        <v>81</v>
      </c>
    </row>
    <row r="768" s="31" customFormat="true" ht="24.15" hidden="false" customHeight="true" outlineLevel="0" collapsed="false">
      <c r="A768" s="24"/>
      <c r="B768" s="25"/>
      <c r="C768" s="266" t="s">
        <v>1648</v>
      </c>
      <c r="D768" s="266" t="s">
        <v>890</v>
      </c>
      <c r="E768" s="267" t="s">
        <v>1649</v>
      </c>
      <c r="F768" s="268" t="s">
        <v>1650</v>
      </c>
      <c r="G768" s="269" t="s">
        <v>307</v>
      </c>
      <c r="H768" s="270" t="n">
        <v>1</v>
      </c>
      <c r="I768" s="271"/>
      <c r="J768" s="272" t="n">
        <f aca="false">ROUND(I768*H768,2)</f>
        <v>0</v>
      </c>
      <c r="K768" s="268"/>
      <c r="L768" s="273"/>
      <c r="M768" s="274"/>
      <c r="N768" s="275" t="s">
        <v>42</v>
      </c>
      <c r="O768" s="67"/>
      <c r="P768" s="215" t="n">
        <f aca="false">O768*H768</f>
        <v>0</v>
      </c>
      <c r="Q768" s="215" t="n">
        <v>0</v>
      </c>
      <c r="R768" s="215" t="n">
        <f aca="false">Q768*H768</f>
        <v>0</v>
      </c>
      <c r="S768" s="215" t="n">
        <v>0</v>
      </c>
      <c r="T768" s="21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7" t="s">
        <v>415</v>
      </c>
      <c r="AT768" s="217" t="s">
        <v>890</v>
      </c>
      <c r="AU768" s="217" t="s">
        <v>81</v>
      </c>
      <c r="AY768" s="3" t="s">
        <v>156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79</v>
      </c>
      <c r="BK768" s="218" t="n">
        <f aca="false">ROUND(I768*H768,2)</f>
        <v>0</v>
      </c>
      <c r="BL768" s="3" t="s">
        <v>299</v>
      </c>
      <c r="BM768" s="217" t="s">
        <v>1651</v>
      </c>
    </row>
    <row r="769" s="31" customFormat="true" ht="12.8" hidden="false" customHeight="false" outlineLevel="0" collapsed="false">
      <c r="A769" s="24"/>
      <c r="B769" s="25"/>
      <c r="C769" s="26"/>
      <c r="D769" s="219" t="s">
        <v>165</v>
      </c>
      <c r="E769" s="26"/>
      <c r="F769" s="220" t="s">
        <v>1650</v>
      </c>
      <c r="G769" s="26"/>
      <c r="H769" s="26"/>
      <c r="I769" s="221"/>
      <c r="J769" s="26"/>
      <c r="K769" s="26"/>
      <c r="L769" s="30"/>
      <c r="M769" s="222"/>
      <c r="N769" s="223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65</v>
      </c>
      <c r="AU769" s="3" t="s">
        <v>81</v>
      </c>
    </row>
    <row r="770" s="31" customFormat="true" ht="24.15" hidden="false" customHeight="true" outlineLevel="0" collapsed="false">
      <c r="A770" s="24"/>
      <c r="B770" s="25"/>
      <c r="C770" s="266" t="s">
        <v>1652</v>
      </c>
      <c r="D770" s="266" t="s">
        <v>890</v>
      </c>
      <c r="E770" s="267" t="s">
        <v>1653</v>
      </c>
      <c r="F770" s="268" t="s">
        <v>1654</v>
      </c>
      <c r="G770" s="269" t="s">
        <v>307</v>
      </c>
      <c r="H770" s="270" t="n">
        <v>1</v>
      </c>
      <c r="I770" s="271"/>
      <c r="J770" s="272" t="n">
        <f aca="false">ROUND(I770*H770,2)</f>
        <v>0</v>
      </c>
      <c r="K770" s="268"/>
      <c r="L770" s="273"/>
      <c r="M770" s="274"/>
      <c r="N770" s="275" t="s">
        <v>42</v>
      </c>
      <c r="O770" s="67"/>
      <c r="P770" s="215" t="n">
        <f aca="false">O770*H770</f>
        <v>0</v>
      </c>
      <c r="Q770" s="215" t="n">
        <v>0</v>
      </c>
      <c r="R770" s="215" t="n">
        <f aca="false">Q770*H770</f>
        <v>0</v>
      </c>
      <c r="S770" s="215" t="n">
        <v>0</v>
      </c>
      <c r="T770" s="216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7" t="s">
        <v>415</v>
      </c>
      <c r="AT770" s="217" t="s">
        <v>890</v>
      </c>
      <c r="AU770" s="217" t="s">
        <v>81</v>
      </c>
      <c r="AY770" s="3" t="s">
        <v>156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3" t="s">
        <v>79</v>
      </c>
      <c r="BK770" s="218" t="n">
        <f aca="false">ROUND(I770*H770,2)</f>
        <v>0</v>
      </c>
      <c r="BL770" s="3" t="s">
        <v>299</v>
      </c>
      <c r="BM770" s="217" t="s">
        <v>1655</v>
      </c>
    </row>
    <row r="771" s="31" customFormat="true" ht="12.8" hidden="false" customHeight="false" outlineLevel="0" collapsed="false">
      <c r="A771" s="24"/>
      <c r="B771" s="25"/>
      <c r="C771" s="26"/>
      <c r="D771" s="219" t="s">
        <v>165</v>
      </c>
      <c r="E771" s="26"/>
      <c r="F771" s="220" t="s">
        <v>1654</v>
      </c>
      <c r="G771" s="26"/>
      <c r="H771" s="26"/>
      <c r="I771" s="221"/>
      <c r="J771" s="26"/>
      <c r="K771" s="26"/>
      <c r="L771" s="30"/>
      <c r="M771" s="222"/>
      <c r="N771" s="223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5</v>
      </c>
      <c r="AU771" s="3" t="s">
        <v>81</v>
      </c>
    </row>
    <row r="772" s="31" customFormat="true" ht="24.15" hidden="false" customHeight="true" outlineLevel="0" collapsed="false">
      <c r="A772" s="24"/>
      <c r="B772" s="25"/>
      <c r="C772" s="266" t="s">
        <v>1656</v>
      </c>
      <c r="D772" s="266" t="s">
        <v>890</v>
      </c>
      <c r="E772" s="267" t="s">
        <v>1657</v>
      </c>
      <c r="F772" s="268" t="s">
        <v>1658</v>
      </c>
      <c r="G772" s="269" t="s">
        <v>307</v>
      </c>
      <c r="H772" s="270" t="n">
        <v>1</v>
      </c>
      <c r="I772" s="271"/>
      <c r="J772" s="272" t="n">
        <f aca="false">ROUND(I772*H772,2)</f>
        <v>0</v>
      </c>
      <c r="K772" s="268"/>
      <c r="L772" s="273"/>
      <c r="M772" s="274"/>
      <c r="N772" s="275" t="s">
        <v>42</v>
      </c>
      <c r="O772" s="67"/>
      <c r="P772" s="215" t="n">
        <f aca="false">O772*H772</f>
        <v>0</v>
      </c>
      <c r="Q772" s="215" t="n">
        <v>0</v>
      </c>
      <c r="R772" s="215" t="n">
        <f aca="false">Q772*H772</f>
        <v>0</v>
      </c>
      <c r="S772" s="215" t="n">
        <v>0</v>
      </c>
      <c r="T772" s="216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7" t="s">
        <v>415</v>
      </c>
      <c r="AT772" s="217" t="s">
        <v>890</v>
      </c>
      <c r="AU772" s="217" t="s">
        <v>81</v>
      </c>
      <c r="AY772" s="3" t="s">
        <v>156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3" t="s">
        <v>79</v>
      </c>
      <c r="BK772" s="218" t="n">
        <f aca="false">ROUND(I772*H772,2)</f>
        <v>0</v>
      </c>
      <c r="BL772" s="3" t="s">
        <v>299</v>
      </c>
      <c r="BM772" s="217" t="s">
        <v>1659</v>
      </c>
    </row>
    <row r="773" s="31" customFormat="true" ht="12.8" hidden="false" customHeight="false" outlineLevel="0" collapsed="false">
      <c r="A773" s="24"/>
      <c r="B773" s="25"/>
      <c r="C773" s="26"/>
      <c r="D773" s="219" t="s">
        <v>165</v>
      </c>
      <c r="E773" s="26"/>
      <c r="F773" s="220" t="s">
        <v>1658</v>
      </c>
      <c r="G773" s="26"/>
      <c r="H773" s="26"/>
      <c r="I773" s="221"/>
      <c r="J773" s="26"/>
      <c r="K773" s="26"/>
      <c r="L773" s="30"/>
      <c r="M773" s="222"/>
      <c r="N773" s="223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5</v>
      </c>
      <c r="AU773" s="3" t="s">
        <v>81</v>
      </c>
    </row>
    <row r="774" s="31" customFormat="true" ht="24.15" hidden="false" customHeight="true" outlineLevel="0" collapsed="false">
      <c r="A774" s="24"/>
      <c r="B774" s="25"/>
      <c r="C774" s="266" t="s">
        <v>1660</v>
      </c>
      <c r="D774" s="266" t="s">
        <v>890</v>
      </c>
      <c r="E774" s="267" t="s">
        <v>1661</v>
      </c>
      <c r="F774" s="268" t="s">
        <v>1662</v>
      </c>
      <c r="G774" s="269" t="s">
        <v>307</v>
      </c>
      <c r="H774" s="270" t="n">
        <v>1</v>
      </c>
      <c r="I774" s="271"/>
      <c r="J774" s="272" t="n">
        <f aca="false">ROUND(I774*H774,2)</f>
        <v>0</v>
      </c>
      <c r="K774" s="268"/>
      <c r="L774" s="273"/>
      <c r="M774" s="274"/>
      <c r="N774" s="275" t="s">
        <v>42</v>
      </c>
      <c r="O774" s="67"/>
      <c r="P774" s="215" t="n">
        <f aca="false">O774*H774</f>
        <v>0</v>
      </c>
      <c r="Q774" s="215" t="n">
        <v>0</v>
      </c>
      <c r="R774" s="215" t="n">
        <f aca="false">Q774*H774</f>
        <v>0</v>
      </c>
      <c r="S774" s="215" t="n">
        <v>0</v>
      </c>
      <c r="T774" s="216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7" t="s">
        <v>415</v>
      </c>
      <c r="AT774" s="217" t="s">
        <v>890</v>
      </c>
      <c r="AU774" s="217" t="s">
        <v>81</v>
      </c>
      <c r="AY774" s="3" t="s">
        <v>156</v>
      </c>
      <c r="BE774" s="218" t="n">
        <f aca="false">IF(N774="základní",J774,0)</f>
        <v>0</v>
      </c>
      <c r="BF774" s="218" t="n">
        <f aca="false">IF(N774="snížená",J774,0)</f>
        <v>0</v>
      </c>
      <c r="BG774" s="218" t="n">
        <f aca="false">IF(N774="zákl. přenesená",J774,0)</f>
        <v>0</v>
      </c>
      <c r="BH774" s="218" t="n">
        <f aca="false">IF(N774="sníž. přenesená",J774,0)</f>
        <v>0</v>
      </c>
      <c r="BI774" s="218" t="n">
        <f aca="false">IF(N774="nulová",J774,0)</f>
        <v>0</v>
      </c>
      <c r="BJ774" s="3" t="s">
        <v>79</v>
      </c>
      <c r="BK774" s="218" t="n">
        <f aca="false">ROUND(I774*H774,2)</f>
        <v>0</v>
      </c>
      <c r="BL774" s="3" t="s">
        <v>299</v>
      </c>
      <c r="BM774" s="217" t="s">
        <v>1663</v>
      </c>
    </row>
    <row r="775" s="31" customFormat="true" ht="12.8" hidden="false" customHeight="false" outlineLevel="0" collapsed="false">
      <c r="A775" s="24"/>
      <c r="B775" s="25"/>
      <c r="C775" s="26"/>
      <c r="D775" s="219" t="s">
        <v>165</v>
      </c>
      <c r="E775" s="26"/>
      <c r="F775" s="220" t="s">
        <v>1662</v>
      </c>
      <c r="G775" s="26"/>
      <c r="H775" s="26"/>
      <c r="I775" s="221"/>
      <c r="J775" s="26"/>
      <c r="K775" s="26"/>
      <c r="L775" s="30"/>
      <c r="M775" s="222"/>
      <c r="N775" s="223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5</v>
      </c>
      <c r="AU775" s="3" t="s">
        <v>81</v>
      </c>
    </row>
    <row r="776" s="31" customFormat="true" ht="24.15" hidden="false" customHeight="true" outlineLevel="0" collapsed="false">
      <c r="A776" s="24"/>
      <c r="B776" s="25"/>
      <c r="C776" s="266" t="s">
        <v>1664</v>
      </c>
      <c r="D776" s="266" t="s">
        <v>890</v>
      </c>
      <c r="E776" s="267" t="s">
        <v>1665</v>
      </c>
      <c r="F776" s="268" t="s">
        <v>1666</v>
      </c>
      <c r="G776" s="269" t="s">
        <v>307</v>
      </c>
      <c r="H776" s="270" t="n">
        <v>1</v>
      </c>
      <c r="I776" s="271"/>
      <c r="J776" s="272" t="n">
        <f aca="false">ROUND(I776*H776,2)</f>
        <v>0</v>
      </c>
      <c r="K776" s="268"/>
      <c r="L776" s="273"/>
      <c r="M776" s="274"/>
      <c r="N776" s="275" t="s">
        <v>42</v>
      </c>
      <c r="O776" s="67"/>
      <c r="P776" s="215" t="n">
        <f aca="false">O776*H776</f>
        <v>0</v>
      </c>
      <c r="Q776" s="215" t="n">
        <v>0</v>
      </c>
      <c r="R776" s="215" t="n">
        <f aca="false">Q776*H776</f>
        <v>0</v>
      </c>
      <c r="S776" s="215" t="n">
        <v>0</v>
      </c>
      <c r="T776" s="216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7" t="s">
        <v>415</v>
      </c>
      <c r="AT776" s="217" t="s">
        <v>890</v>
      </c>
      <c r="AU776" s="217" t="s">
        <v>81</v>
      </c>
      <c r="AY776" s="3" t="s">
        <v>156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79</v>
      </c>
      <c r="BK776" s="218" t="n">
        <f aca="false">ROUND(I776*H776,2)</f>
        <v>0</v>
      </c>
      <c r="BL776" s="3" t="s">
        <v>299</v>
      </c>
      <c r="BM776" s="217" t="s">
        <v>1667</v>
      </c>
    </row>
    <row r="777" s="31" customFormat="true" ht="12.8" hidden="false" customHeight="false" outlineLevel="0" collapsed="false">
      <c r="A777" s="24"/>
      <c r="B777" s="25"/>
      <c r="C777" s="26"/>
      <c r="D777" s="219" t="s">
        <v>165</v>
      </c>
      <c r="E777" s="26"/>
      <c r="F777" s="220" t="s">
        <v>1666</v>
      </c>
      <c r="G777" s="26"/>
      <c r="H777" s="26"/>
      <c r="I777" s="221"/>
      <c r="J777" s="26"/>
      <c r="K777" s="26"/>
      <c r="L777" s="30"/>
      <c r="M777" s="222"/>
      <c r="N777" s="223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5</v>
      </c>
      <c r="AU777" s="3" t="s">
        <v>81</v>
      </c>
    </row>
    <row r="778" s="31" customFormat="true" ht="24.15" hidden="false" customHeight="true" outlineLevel="0" collapsed="false">
      <c r="A778" s="24"/>
      <c r="B778" s="25"/>
      <c r="C778" s="266" t="s">
        <v>1668</v>
      </c>
      <c r="D778" s="266" t="s">
        <v>890</v>
      </c>
      <c r="E778" s="267" t="s">
        <v>1669</v>
      </c>
      <c r="F778" s="268" t="s">
        <v>1670</v>
      </c>
      <c r="G778" s="269" t="s">
        <v>307</v>
      </c>
      <c r="H778" s="270" t="n">
        <v>1</v>
      </c>
      <c r="I778" s="271"/>
      <c r="J778" s="272" t="n">
        <f aca="false">ROUND(I778*H778,2)</f>
        <v>0</v>
      </c>
      <c r="K778" s="268"/>
      <c r="L778" s="273"/>
      <c r="M778" s="274"/>
      <c r="N778" s="275" t="s">
        <v>42</v>
      </c>
      <c r="O778" s="67"/>
      <c r="P778" s="215" t="n">
        <f aca="false">O778*H778</f>
        <v>0</v>
      </c>
      <c r="Q778" s="215" t="n">
        <v>0</v>
      </c>
      <c r="R778" s="215" t="n">
        <f aca="false">Q778*H778</f>
        <v>0</v>
      </c>
      <c r="S778" s="215" t="n">
        <v>0</v>
      </c>
      <c r="T778" s="216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7" t="s">
        <v>415</v>
      </c>
      <c r="AT778" s="217" t="s">
        <v>890</v>
      </c>
      <c r="AU778" s="217" t="s">
        <v>81</v>
      </c>
      <c r="AY778" s="3" t="s">
        <v>156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3" t="s">
        <v>79</v>
      </c>
      <c r="BK778" s="218" t="n">
        <f aca="false">ROUND(I778*H778,2)</f>
        <v>0</v>
      </c>
      <c r="BL778" s="3" t="s">
        <v>299</v>
      </c>
      <c r="BM778" s="217" t="s">
        <v>1671</v>
      </c>
    </row>
    <row r="779" s="31" customFormat="true" ht="12.8" hidden="false" customHeight="false" outlineLevel="0" collapsed="false">
      <c r="A779" s="24"/>
      <c r="B779" s="25"/>
      <c r="C779" s="26"/>
      <c r="D779" s="219" t="s">
        <v>165</v>
      </c>
      <c r="E779" s="26"/>
      <c r="F779" s="220" t="s">
        <v>1670</v>
      </c>
      <c r="G779" s="26"/>
      <c r="H779" s="26"/>
      <c r="I779" s="221"/>
      <c r="J779" s="26"/>
      <c r="K779" s="26"/>
      <c r="L779" s="30"/>
      <c r="M779" s="222"/>
      <c r="N779" s="223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5</v>
      </c>
      <c r="AU779" s="3" t="s">
        <v>81</v>
      </c>
    </row>
    <row r="780" s="31" customFormat="true" ht="24.15" hidden="false" customHeight="true" outlineLevel="0" collapsed="false">
      <c r="A780" s="24"/>
      <c r="B780" s="25"/>
      <c r="C780" s="266" t="s">
        <v>1672</v>
      </c>
      <c r="D780" s="266" t="s">
        <v>890</v>
      </c>
      <c r="E780" s="267" t="s">
        <v>1673</v>
      </c>
      <c r="F780" s="268" t="s">
        <v>1674</v>
      </c>
      <c r="G780" s="269" t="s">
        <v>307</v>
      </c>
      <c r="H780" s="270" t="n">
        <v>1</v>
      </c>
      <c r="I780" s="271"/>
      <c r="J780" s="272" t="n">
        <f aca="false">ROUND(I780*H780,2)</f>
        <v>0</v>
      </c>
      <c r="K780" s="268"/>
      <c r="L780" s="273"/>
      <c r="M780" s="274"/>
      <c r="N780" s="275" t="s">
        <v>42</v>
      </c>
      <c r="O780" s="67"/>
      <c r="P780" s="215" t="n">
        <f aca="false">O780*H780</f>
        <v>0</v>
      </c>
      <c r="Q780" s="215" t="n">
        <v>0</v>
      </c>
      <c r="R780" s="215" t="n">
        <f aca="false">Q780*H780</f>
        <v>0</v>
      </c>
      <c r="S780" s="215" t="n">
        <v>0</v>
      </c>
      <c r="T780" s="216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7" t="s">
        <v>415</v>
      </c>
      <c r="AT780" s="217" t="s">
        <v>890</v>
      </c>
      <c r="AU780" s="217" t="s">
        <v>81</v>
      </c>
      <c r="AY780" s="3" t="s">
        <v>156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3" t="s">
        <v>79</v>
      </c>
      <c r="BK780" s="218" t="n">
        <f aca="false">ROUND(I780*H780,2)</f>
        <v>0</v>
      </c>
      <c r="BL780" s="3" t="s">
        <v>299</v>
      </c>
      <c r="BM780" s="217" t="s">
        <v>1675</v>
      </c>
    </row>
    <row r="781" s="31" customFormat="true" ht="12.8" hidden="false" customHeight="false" outlineLevel="0" collapsed="false">
      <c r="A781" s="24"/>
      <c r="B781" s="25"/>
      <c r="C781" s="26"/>
      <c r="D781" s="219" t="s">
        <v>165</v>
      </c>
      <c r="E781" s="26"/>
      <c r="F781" s="220" t="s">
        <v>1674</v>
      </c>
      <c r="G781" s="26"/>
      <c r="H781" s="26"/>
      <c r="I781" s="221"/>
      <c r="J781" s="26"/>
      <c r="K781" s="26"/>
      <c r="L781" s="30"/>
      <c r="M781" s="222"/>
      <c r="N781" s="223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5</v>
      </c>
      <c r="AU781" s="3" t="s">
        <v>81</v>
      </c>
    </row>
    <row r="782" s="31" customFormat="true" ht="24.15" hidden="false" customHeight="true" outlineLevel="0" collapsed="false">
      <c r="A782" s="24"/>
      <c r="B782" s="25"/>
      <c r="C782" s="266" t="s">
        <v>1676</v>
      </c>
      <c r="D782" s="266" t="s">
        <v>890</v>
      </c>
      <c r="E782" s="267" t="s">
        <v>1677</v>
      </c>
      <c r="F782" s="268" t="s">
        <v>1678</v>
      </c>
      <c r="G782" s="269" t="s">
        <v>307</v>
      </c>
      <c r="H782" s="270" t="n">
        <v>1</v>
      </c>
      <c r="I782" s="271"/>
      <c r="J782" s="272" t="n">
        <f aca="false">ROUND(I782*H782,2)</f>
        <v>0</v>
      </c>
      <c r="K782" s="268"/>
      <c r="L782" s="273"/>
      <c r="M782" s="274"/>
      <c r="N782" s="275" t="s">
        <v>42</v>
      </c>
      <c r="O782" s="67"/>
      <c r="P782" s="215" t="n">
        <f aca="false">O782*H782</f>
        <v>0</v>
      </c>
      <c r="Q782" s="215" t="n">
        <v>0</v>
      </c>
      <c r="R782" s="215" t="n">
        <f aca="false">Q782*H782</f>
        <v>0</v>
      </c>
      <c r="S782" s="215" t="n">
        <v>0</v>
      </c>
      <c r="T782" s="216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7" t="s">
        <v>415</v>
      </c>
      <c r="AT782" s="217" t="s">
        <v>890</v>
      </c>
      <c r="AU782" s="217" t="s">
        <v>81</v>
      </c>
      <c r="AY782" s="3" t="s">
        <v>156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3" t="s">
        <v>79</v>
      </c>
      <c r="BK782" s="218" t="n">
        <f aca="false">ROUND(I782*H782,2)</f>
        <v>0</v>
      </c>
      <c r="BL782" s="3" t="s">
        <v>299</v>
      </c>
      <c r="BM782" s="217" t="s">
        <v>1679</v>
      </c>
    </row>
    <row r="783" s="31" customFormat="true" ht="12.8" hidden="false" customHeight="false" outlineLevel="0" collapsed="false">
      <c r="A783" s="24"/>
      <c r="B783" s="25"/>
      <c r="C783" s="26"/>
      <c r="D783" s="219" t="s">
        <v>165</v>
      </c>
      <c r="E783" s="26"/>
      <c r="F783" s="220" t="s">
        <v>1678</v>
      </c>
      <c r="G783" s="26"/>
      <c r="H783" s="26"/>
      <c r="I783" s="221"/>
      <c r="J783" s="26"/>
      <c r="K783" s="26"/>
      <c r="L783" s="30"/>
      <c r="M783" s="222"/>
      <c r="N783" s="223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5</v>
      </c>
      <c r="AU783" s="3" t="s">
        <v>81</v>
      </c>
    </row>
    <row r="784" s="31" customFormat="true" ht="24.15" hidden="false" customHeight="true" outlineLevel="0" collapsed="false">
      <c r="A784" s="24"/>
      <c r="B784" s="25"/>
      <c r="C784" s="266" t="s">
        <v>1680</v>
      </c>
      <c r="D784" s="266" t="s">
        <v>890</v>
      </c>
      <c r="E784" s="267" t="s">
        <v>1681</v>
      </c>
      <c r="F784" s="268" t="s">
        <v>1682</v>
      </c>
      <c r="G784" s="269" t="s">
        <v>307</v>
      </c>
      <c r="H784" s="270" t="n">
        <v>1</v>
      </c>
      <c r="I784" s="271"/>
      <c r="J784" s="272" t="n">
        <f aca="false">ROUND(I784*H784,2)</f>
        <v>0</v>
      </c>
      <c r="K784" s="268"/>
      <c r="L784" s="273"/>
      <c r="M784" s="274"/>
      <c r="N784" s="275" t="s">
        <v>42</v>
      </c>
      <c r="O784" s="67"/>
      <c r="P784" s="215" t="n">
        <f aca="false">O784*H784</f>
        <v>0</v>
      </c>
      <c r="Q784" s="215" t="n">
        <v>0</v>
      </c>
      <c r="R784" s="215" t="n">
        <f aca="false">Q784*H784</f>
        <v>0</v>
      </c>
      <c r="S784" s="215" t="n">
        <v>0</v>
      </c>
      <c r="T784" s="216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7" t="s">
        <v>415</v>
      </c>
      <c r="AT784" s="217" t="s">
        <v>890</v>
      </c>
      <c r="AU784" s="217" t="s">
        <v>81</v>
      </c>
      <c r="AY784" s="3" t="s">
        <v>156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3" t="s">
        <v>79</v>
      </c>
      <c r="BK784" s="218" t="n">
        <f aca="false">ROUND(I784*H784,2)</f>
        <v>0</v>
      </c>
      <c r="BL784" s="3" t="s">
        <v>299</v>
      </c>
      <c r="BM784" s="217" t="s">
        <v>1683</v>
      </c>
    </row>
    <row r="785" s="31" customFormat="true" ht="12.8" hidden="false" customHeight="false" outlineLevel="0" collapsed="false">
      <c r="A785" s="24"/>
      <c r="B785" s="25"/>
      <c r="C785" s="26"/>
      <c r="D785" s="219" t="s">
        <v>165</v>
      </c>
      <c r="E785" s="26"/>
      <c r="F785" s="220" t="s">
        <v>1682</v>
      </c>
      <c r="G785" s="26"/>
      <c r="H785" s="26"/>
      <c r="I785" s="221"/>
      <c r="J785" s="26"/>
      <c r="K785" s="26"/>
      <c r="L785" s="30"/>
      <c r="M785" s="222"/>
      <c r="N785" s="223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65</v>
      </c>
      <c r="AU785" s="3" t="s">
        <v>81</v>
      </c>
    </row>
    <row r="786" s="31" customFormat="true" ht="24.15" hidden="false" customHeight="true" outlineLevel="0" collapsed="false">
      <c r="A786" s="24"/>
      <c r="B786" s="25"/>
      <c r="C786" s="266" t="s">
        <v>1684</v>
      </c>
      <c r="D786" s="266" t="s">
        <v>890</v>
      </c>
      <c r="E786" s="267" t="s">
        <v>1685</v>
      </c>
      <c r="F786" s="268" t="s">
        <v>1686</v>
      </c>
      <c r="G786" s="269" t="s">
        <v>307</v>
      </c>
      <c r="H786" s="270" t="n">
        <v>1</v>
      </c>
      <c r="I786" s="271"/>
      <c r="J786" s="272" t="n">
        <f aca="false">ROUND(I786*H786,2)</f>
        <v>0</v>
      </c>
      <c r="K786" s="268"/>
      <c r="L786" s="273"/>
      <c r="M786" s="274"/>
      <c r="N786" s="275" t="s">
        <v>42</v>
      </c>
      <c r="O786" s="67"/>
      <c r="P786" s="215" t="n">
        <f aca="false">O786*H786</f>
        <v>0</v>
      </c>
      <c r="Q786" s="215" t="n">
        <v>0</v>
      </c>
      <c r="R786" s="215" t="n">
        <f aca="false">Q786*H786</f>
        <v>0</v>
      </c>
      <c r="S786" s="215" t="n">
        <v>0</v>
      </c>
      <c r="T786" s="216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7" t="s">
        <v>415</v>
      </c>
      <c r="AT786" s="217" t="s">
        <v>890</v>
      </c>
      <c r="AU786" s="217" t="s">
        <v>81</v>
      </c>
      <c r="AY786" s="3" t="s">
        <v>156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79</v>
      </c>
      <c r="BK786" s="218" t="n">
        <f aca="false">ROUND(I786*H786,2)</f>
        <v>0</v>
      </c>
      <c r="BL786" s="3" t="s">
        <v>299</v>
      </c>
      <c r="BM786" s="217" t="s">
        <v>1687</v>
      </c>
    </row>
    <row r="787" s="31" customFormat="true" ht="12.8" hidden="false" customHeight="false" outlineLevel="0" collapsed="false">
      <c r="A787" s="24"/>
      <c r="B787" s="25"/>
      <c r="C787" s="26"/>
      <c r="D787" s="219" t="s">
        <v>165</v>
      </c>
      <c r="E787" s="26"/>
      <c r="F787" s="220" t="s">
        <v>1686</v>
      </c>
      <c r="G787" s="26"/>
      <c r="H787" s="26"/>
      <c r="I787" s="221"/>
      <c r="J787" s="26"/>
      <c r="K787" s="26"/>
      <c r="L787" s="30"/>
      <c r="M787" s="222"/>
      <c r="N787" s="223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65</v>
      </c>
      <c r="AU787" s="3" t="s">
        <v>81</v>
      </c>
    </row>
    <row r="788" s="31" customFormat="true" ht="24.15" hidden="false" customHeight="true" outlineLevel="0" collapsed="false">
      <c r="A788" s="24"/>
      <c r="B788" s="25"/>
      <c r="C788" s="266" t="s">
        <v>1688</v>
      </c>
      <c r="D788" s="266" t="s">
        <v>890</v>
      </c>
      <c r="E788" s="267" t="s">
        <v>1689</v>
      </c>
      <c r="F788" s="268" t="s">
        <v>1690</v>
      </c>
      <c r="G788" s="269" t="s">
        <v>307</v>
      </c>
      <c r="H788" s="270" t="n">
        <v>1</v>
      </c>
      <c r="I788" s="271"/>
      <c r="J788" s="272" t="n">
        <f aca="false">ROUND(I788*H788,2)</f>
        <v>0</v>
      </c>
      <c r="K788" s="268"/>
      <c r="L788" s="273"/>
      <c r="M788" s="274"/>
      <c r="N788" s="275" t="s">
        <v>42</v>
      </c>
      <c r="O788" s="67"/>
      <c r="P788" s="215" t="n">
        <f aca="false">O788*H788</f>
        <v>0</v>
      </c>
      <c r="Q788" s="215" t="n">
        <v>0</v>
      </c>
      <c r="R788" s="215" t="n">
        <f aca="false">Q788*H788</f>
        <v>0</v>
      </c>
      <c r="S788" s="215" t="n">
        <v>0</v>
      </c>
      <c r="T788" s="216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7" t="s">
        <v>415</v>
      </c>
      <c r="AT788" s="217" t="s">
        <v>890</v>
      </c>
      <c r="AU788" s="217" t="s">
        <v>81</v>
      </c>
      <c r="AY788" s="3" t="s">
        <v>156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3" t="s">
        <v>79</v>
      </c>
      <c r="BK788" s="218" t="n">
        <f aca="false">ROUND(I788*H788,2)</f>
        <v>0</v>
      </c>
      <c r="BL788" s="3" t="s">
        <v>299</v>
      </c>
      <c r="BM788" s="217" t="s">
        <v>1691</v>
      </c>
    </row>
    <row r="789" s="31" customFormat="true" ht="12.8" hidden="false" customHeight="false" outlineLevel="0" collapsed="false">
      <c r="A789" s="24"/>
      <c r="B789" s="25"/>
      <c r="C789" s="26"/>
      <c r="D789" s="219" t="s">
        <v>165</v>
      </c>
      <c r="E789" s="26"/>
      <c r="F789" s="220" t="s">
        <v>1690</v>
      </c>
      <c r="G789" s="26"/>
      <c r="H789" s="26"/>
      <c r="I789" s="221"/>
      <c r="J789" s="26"/>
      <c r="K789" s="26"/>
      <c r="L789" s="30"/>
      <c r="M789" s="222"/>
      <c r="N789" s="223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5</v>
      </c>
      <c r="AU789" s="3" t="s">
        <v>81</v>
      </c>
    </row>
    <row r="790" s="31" customFormat="true" ht="24.15" hidden="false" customHeight="true" outlineLevel="0" collapsed="false">
      <c r="A790" s="24"/>
      <c r="B790" s="25"/>
      <c r="C790" s="266" t="s">
        <v>1692</v>
      </c>
      <c r="D790" s="266" t="s">
        <v>890</v>
      </c>
      <c r="E790" s="267" t="s">
        <v>1693</v>
      </c>
      <c r="F790" s="268" t="s">
        <v>1694</v>
      </c>
      <c r="G790" s="269" t="s">
        <v>307</v>
      </c>
      <c r="H790" s="270" t="n">
        <v>1</v>
      </c>
      <c r="I790" s="271"/>
      <c r="J790" s="272" t="n">
        <f aca="false">ROUND(I790*H790,2)</f>
        <v>0</v>
      </c>
      <c r="K790" s="268"/>
      <c r="L790" s="273"/>
      <c r="M790" s="274"/>
      <c r="N790" s="275" t="s">
        <v>42</v>
      </c>
      <c r="O790" s="67"/>
      <c r="P790" s="215" t="n">
        <f aca="false">O790*H790</f>
        <v>0</v>
      </c>
      <c r="Q790" s="215" t="n">
        <v>0</v>
      </c>
      <c r="R790" s="215" t="n">
        <f aca="false">Q790*H790</f>
        <v>0</v>
      </c>
      <c r="S790" s="215" t="n">
        <v>0</v>
      </c>
      <c r="T790" s="21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415</v>
      </c>
      <c r="AT790" s="217" t="s">
        <v>890</v>
      </c>
      <c r="AU790" s="217" t="s">
        <v>81</v>
      </c>
      <c r="AY790" s="3" t="s">
        <v>156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79</v>
      </c>
      <c r="BK790" s="218" t="n">
        <f aca="false">ROUND(I790*H790,2)</f>
        <v>0</v>
      </c>
      <c r="BL790" s="3" t="s">
        <v>299</v>
      </c>
      <c r="BM790" s="217" t="s">
        <v>1695</v>
      </c>
    </row>
    <row r="791" s="31" customFormat="true" ht="12.8" hidden="false" customHeight="false" outlineLevel="0" collapsed="false">
      <c r="A791" s="24"/>
      <c r="B791" s="25"/>
      <c r="C791" s="26"/>
      <c r="D791" s="219" t="s">
        <v>165</v>
      </c>
      <c r="E791" s="26"/>
      <c r="F791" s="220" t="s">
        <v>1694</v>
      </c>
      <c r="G791" s="26"/>
      <c r="H791" s="26"/>
      <c r="I791" s="221"/>
      <c r="J791" s="26"/>
      <c r="K791" s="26"/>
      <c r="L791" s="30"/>
      <c r="M791" s="222"/>
      <c r="N791" s="223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5</v>
      </c>
      <c r="AU791" s="3" t="s">
        <v>81</v>
      </c>
    </row>
    <row r="792" s="31" customFormat="true" ht="24.15" hidden="false" customHeight="true" outlineLevel="0" collapsed="false">
      <c r="A792" s="24"/>
      <c r="B792" s="25"/>
      <c r="C792" s="266" t="s">
        <v>1696</v>
      </c>
      <c r="D792" s="266" t="s">
        <v>890</v>
      </c>
      <c r="E792" s="267" t="s">
        <v>1697</v>
      </c>
      <c r="F792" s="268" t="s">
        <v>1698</v>
      </c>
      <c r="G792" s="269" t="s">
        <v>307</v>
      </c>
      <c r="H792" s="270" t="n">
        <v>1</v>
      </c>
      <c r="I792" s="271"/>
      <c r="J792" s="272" t="n">
        <f aca="false">ROUND(I792*H792,2)</f>
        <v>0</v>
      </c>
      <c r="K792" s="268"/>
      <c r="L792" s="273"/>
      <c r="M792" s="274"/>
      <c r="N792" s="275" t="s">
        <v>42</v>
      </c>
      <c r="O792" s="67"/>
      <c r="P792" s="215" t="n">
        <f aca="false">O792*H792</f>
        <v>0</v>
      </c>
      <c r="Q792" s="215" t="n">
        <v>0</v>
      </c>
      <c r="R792" s="215" t="n">
        <f aca="false">Q792*H792</f>
        <v>0</v>
      </c>
      <c r="S792" s="215" t="n">
        <v>0</v>
      </c>
      <c r="T792" s="216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7" t="s">
        <v>415</v>
      </c>
      <c r="AT792" s="217" t="s">
        <v>890</v>
      </c>
      <c r="AU792" s="217" t="s">
        <v>81</v>
      </c>
      <c r="AY792" s="3" t="s">
        <v>156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79</v>
      </c>
      <c r="BK792" s="218" t="n">
        <f aca="false">ROUND(I792*H792,2)</f>
        <v>0</v>
      </c>
      <c r="BL792" s="3" t="s">
        <v>299</v>
      </c>
      <c r="BM792" s="217" t="s">
        <v>1699</v>
      </c>
    </row>
    <row r="793" s="31" customFormat="true" ht="12.8" hidden="false" customHeight="false" outlineLevel="0" collapsed="false">
      <c r="A793" s="24"/>
      <c r="B793" s="25"/>
      <c r="C793" s="26"/>
      <c r="D793" s="219" t="s">
        <v>165</v>
      </c>
      <c r="E793" s="26"/>
      <c r="F793" s="220" t="s">
        <v>1698</v>
      </c>
      <c r="G793" s="26"/>
      <c r="H793" s="26"/>
      <c r="I793" s="221"/>
      <c r="J793" s="26"/>
      <c r="K793" s="26"/>
      <c r="L793" s="30"/>
      <c r="M793" s="222"/>
      <c r="N793" s="223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65</v>
      </c>
      <c r="AU793" s="3" t="s">
        <v>81</v>
      </c>
    </row>
    <row r="794" s="31" customFormat="true" ht="24.15" hidden="false" customHeight="true" outlineLevel="0" collapsed="false">
      <c r="A794" s="24"/>
      <c r="B794" s="25"/>
      <c r="C794" s="266" t="s">
        <v>1700</v>
      </c>
      <c r="D794" s="266" t="s">
        <v>890</v>
      </c>
      <c r="E794" s="267" t="s">
        <v>1701</v>
      </c>
      <c r="F794" s="268" t="s">
        <v>1702</v>
      </c>
      <c r="G794" s="269" t="s">
        <v>307</v>
      </c>
      <c r="H794" s="270" t="n">
        <v>1</v>
      </c>
      <c r="I794" s="271"/>
      <c r="J794" s="272" t="n">
        <f aca="false">ROUND(I794*H794,2)</f>
        <v>0</v>
      </c>
      <c r="K794" s="268"/>
      <c r="L794" s="273"/>
      <c r="M794" s="274"/>
      <c r="N794" s="275" t="s">
        <v>42</v>
      </c>
      <c r="O794" s="67"/>
      <c r="P794" s="215" t="n">
        <f aca="false">O794*H794</f>
        <v>0</v>
      </c>
      <c r="Q794" s="215" t="n">
        <v>0</v>
      </c>
      <c r="R794" s="215" t="n">
        <f aca="false">Q794*H794</f>
        <v>0</v>
      </c>
      <c r="S794" s="215" t="n">
        <v>0</v>
      </c>
      <c r="T794" s="216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7" t="s">
        <v>415</v>
      </c>
      <c r="AT794" s="217" t="s">
        <v>890</v>
      </c>
      <c r="AU794" s="217" t="s">
        <v>81</v>
      </c>
      <c r="AY794" s="3" t="s">
        <v>156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79</v>
      </c>
      <c r="BK794" s="218" t="n">
        <f aca="false">ROUND(I794*H794,2)</f>
        <v>0</v>
      </c>
      <c r="BL794" s="3" t="s">
        <v>299</v>
      </c>
      <c r="BM794" s="217" t="s">
        <v>1703</v>
      </c>
    </row>
    <row r="795" s="31" customFormat="true" ht="12.8" hidden="false" customHeight="false" outlineLevel="0" collapsed="false">
      <c r="A795" s="24"/>
      <c r="B795" s="25"/>
      <c r="C795" s="26"/>
      <c r="D795" s="219" t="s">
        <v>165</v>
      </c>
      <c r="E795" s="26"/>
      <c r="F795" s="220" t="s">
        <v>1702</v>
      </c>
      <c r="G795" s="26"/>
      <c r="H795" s="26"/>
      <c r="I795" s="221"/>
      <c r="J795" s="26"/>
      <c r="K795" s="26"/>
      <c r="L795" s="30"/>
      <c r="M795" s="222"/>
      <c r="N795" s="223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5</v>
      </c>
      <c r="AU795" s="3" t="s">
        <v>81</v>
      </c>
    </row>
    <row r="796" s="31" customFormat="true" ht="24.15" hidden="false" customHeight="true" outlineLevel="0" collapsed="false">
      <c r="A796" s="24"/>
      <c r="B796" s="25"/>
      <c r="C796" s="266" t="s">
        <v>1704</v>
      </c>
      <c r="D796" s="266" t="s">
        <v>890</v>
      </c>
      <c r="E796" s="267" t="s">
        <v>1705</v>
      </c>
      <c r="F796" s="268" t="s">
        <v>1706</v>
      </c>
      <c r="G796" s="269" t="s">
        <v>307</v>
      </c>
      <c r="H796" s="270" t="n">
        <v>1</v>
      </c>
      <c r="I796" s="271"/>
      <c r="J796" s="272" t="n">
        <f aca="false">ROUND(I796*H796,2)</f>
        <v>0</v>
      </c>
      <c r="K796" s="268"/>
      <c r="L796" s="273"/>
      <c r="M796" s="274"/>
      <c r="N796" s="275" t="s">
        <v>42</v>
      </c>
      <c r="O796" s="67"/>
      <c r="P796" s="215" t="n">
        <f aca="false">O796*H796</f>
        <v>0</v>
      </c>
      <c r="Q796" s="215" t="n">
        <v>0</v>
      </c>
      <c r="R796" s="215" t="n">
        <f aca="false">Q796*H796</f>
        <v>0</v>
      </c>
      <c r="S796" s="215" t="n">
        <v>0</v>
      </c>
      <c r="T796" s="216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7" t="s">
        <v>415</v>
      </c>
      <c r="AT796" s="217" t="s">
        <v>890</v>
      </c>
      <c r="AU796" s="217" t="s">
        <v>81</v>
      </c>
      <c r="AY796" s="3" t="s">
        <v>156</v>
      </c>
      <c r="BE796" s="218" t="n">
        <f aca="false">IF(N796="základní",J796,0)</f>
        <v>0</v>
      </c>
      <c r="BF796" s="218" t="n">
        <f aca="false">IF(N796="snížená",J796,0)</f>
        <v>0</v>
      </c>
      <c r="BG796" s="218" t="n">
        <f aca="false">IF(N796="zákl. přenesená",J796,0)</f>
        <v>0</v>
      </c>
      <c r="BH796" s="218" t="n">
        <f aca="false">IF(N796="sníž. přenesená",J796,0)</f>
        <v>0</v>
      </c>
      <c r="BI796" s="218" t="n">
        <f aca="false">IF(N796="nulová",J796,0)</f>
        <v>0</v>
      </c>
      <c r="BJ796" s="3" t="s">
        <v>79</v>
      </c>
      <c r="BK796" s="218" t="n">
        <f aca="false">ROUND(I796*H796,2)</f>
        <v>0</v>
      </c>
      <c r="BL796" s="3" t="s">
        <v>299</v>
      </c>
      <c r="BM796" s="217" t="s">
        <v>1707</v>
      </c>
    </row>
    <row r="797" s="31" customFormat="true" ht="12.8" hidden="false" customHeight="false" outlineLevel="0" collapsed="false">
      <c r="A797" s="24"/>
      <c r="B797" s="25"/>
      <c r="C797" s="26"/>
      <c r="D797" s="219" t="s">
        <v>165</v>
      </c>
      <c r="E797" s="26"/>
      <c r="F797" s="220" t="s">
        <v>1706</v>
      </c>
      <c r="G797" s="26"/>
      <c r="H797" s="26"/>
      <c r="I797" s="221"/>
      <c r="J797" s="26"/>
      <c r="K797" s="26"/>
      <c r="L797" s="30"/>
      <c r="M797" s="222"/>
      <c r="N797" s="223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5</v>
      </c>
      <c r="AU797" s="3" t="s">
        <v>81</v>
      </c>
    </row>
    <row r="798" s="31" customFormat="true" ht="24.15" hidden="false" customHeight="true" outlineLevel="0" collapsed="false">
      <c r="A798" s="24"/>
      <c r="B798" s="25"/>
      <c r="C798" s="266" t="s">
        <v>1708</v>
      </c>
      <c r="D798" s="266" t="s">
        <v>890</v>
      </c>
      <c r="E798" s="267" t="s">
        <v>1709</v>
      </c>
      <c r="F798" s="268" t="s">
        <v>1710</v>
      </c>
      <c r="G798" s="269" t="s">
        <v>307</v>
      </c>
      <c r="H798" s="270" t="n">
        <v>1</v>
      </c>
      <c r="I798" s="271"/>
      <c r="J798" s="272" t="n">
        <f aca="false">ROUND(I798*H798,2)</f>
        <v>0</v>
      </c>
      <c r="K798" s="268"/>
      <c r="L798" s="273"/>
      <c r="M798" s="274"/>
      <c r="N798" s="275" t="s">
        <v>42</v>
      </c>
      <c r="O798" s="67"/>
      <c r="P798" s="215" t="n">
        <f aca="false">O798*H798</f>
        <v>0</v>
      </c>
      <c r="Q798" s="215" t="n">
        <v>0</v>
      </c>
      <c r="R798" s="215" t="n">
        <f aca="false">Q798*H798</f>
        <v>0</v>
      </c>
      <c r="S798" s="215" t="n">
        <v>0</v>
      </c>
      <c r="T798" s="216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7" t="s">
        <v>415</v>
      </c>
      <c r="AT798" s="217" t="s">
        <v>890</v>
      </c>
      <c r="AU798" s="217" t="s">
        <v>81</v>
      </c>
      <c r="AY798" s="3" t="s">
        <v>156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3" t="s">
        <v>79</v>
      </c>
      <c r="BK798" s="218" t="n">
        <f aca="false">ROUND(I798*H798,2)</f>
        <v>0</v>
      </c>
      <c r="BL798" s="3" t="s">
        <v>299</v>
      </c>
      <c r="BM798" s="217" t="s">
        <v>1711</v>
      </c>
    </row>
    <row r="799" s="31" customFormat="true" ht="12.8" hidden="false" customHeight="false" outlineLevel="0" collapsed="false">
      <c r="A799" s="24"/>
      <c r="B799" s="25"/>
      <c r="C799" s="26"/>
      <c r="D799" s="219" t="s">
        <v>165</v>
      </c>
      <c r="E799" s="26"/>
      <c r="F799" s="220" t="s">
        <v>1710</v>
      </c>
      <c r="G799" s="26"/>
      <c r="H799" s="26"/>
      <c r="I799" s="221"/>
      <c r="J799" s="26"/>
      <c r="K799" s="26"/>
      <c r="L799" s="30"/>
      <c r="M799" s="222"/>
      <c r="N799" s="223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5</v>
      </c>
      <c r="AU799" s="3" t="s">
        <v>81</v>
      </c>
    </row>
    <row r="800" s="31" customFormat="true" ht="16.5" hidden="false" customHeight="true" outlineLevel="0" collapsed="false">
      <c r="A800" s="24"/>
      <c r="B800" s="25"/>
      <c r="C800" s="266" t="s">
        <v>1712</v>
      </c>
      <c r="D800" s="266" t="s">
        <v>890</v>
      </c>
      <c r="E800" s="267" t="s">
        <v>1713</v>
      </c>
      <c r="F800" s="268"/>
      <c r="G800" s="269" t="s">
        <v>307</v>
      </c>
      <c r="H800" s="270" t="n">
        <v>1</v>
      </c>
      <c r="I800" s="271"/>
      <c r="J800" s="272" t="n">
        <f aca="false">ROUND(I800*H800,2)</f>
        <v>0</v>
      </c>
      <c r="K800" s="268"/>
      <c r="L800" s="273"/>
      <c r="M800" s="274"/>
      <c r="N800" s="275" t="s">
        <v>42</v>
      </c>
      <c r="O800" s="67"/>
      <c r="P800" s="215" t="n">
        <f aca="false">O800*H800</f>
        <v>0</v>
      </c>
      <c r="Q800" s="215" t="n">
        <v>0</v>
      </c>
      <c r="R800" s="215" t="n">
        <f aca="false">Q800*H800</f>
        <v>0</v>
      </c>
      <c r="S800" s="215" t="n">
        <v>0</v>
      </c>
      <c r="T800" s="216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7" t="s">
        <v>415</v>
      </c>
      <c r="AT800" s="217" t="s">
        <v>890</v>
      </c>
      <c r="AU800" s="217" t="s">
        <v>81</v>
      </c>
      <c r="AY800" s="3" t="s">
        <v>156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3" t="s">
        <v>79</v>
      </c>
      <c r="BK800" s="218" t="n">
        <f aca="false">ROUND(I800*H800,2)</f>
        <v>0</v>
      </c>
      <c r="BL800" s="3" t="s">
        <v>299</v>
      </c>
      <c r="BM800" s="217" t="s">
        <v>1714</v>
      </c>
    </row>
    <row r="801" s="31" customFormat="true" ht="12.8" hidden="false" customHeight="false" outlineLevel="0" collapsed="false">
      <c r="A801" s="24"/>
      <c r="B801" s="25"/>
      <c r="C801" s="26"/>
      <c r="D801" s="219" t="s">
        <v>165</v>
      </c>
      <c r="E801" s="26"/>
      <c r="F801" s="220" t="s">
        <v>1715</v>
      </c>
      <c r="G801" s="26"/>
      <c r="H801" s="26"/>
      <c r="I801" s="221"/>
      <c r="J801" s="26"/>
      <c r="K801" s="26"/>
      <c r="L801" s="30"/>
      <c r="M801" s="222"/>
      <c r="N801" s="223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5</v>
      </c>
      <c r="AU801" s="3" t="s">
        <v>81</v>
      </c>
    </row>
    <row r="802" s="189" customFormat="true" ht="22.8" hidden="false" customHeight="true" outlineLevel="0" collapsed="false">
      <c r="B802" s="190"/>
      <c r="C802" s="191"/>
      <c r="D802" s="192" t="s">
        <v>70</v>
      </c>
      <c r="E802" s="204" t="s">
        <v>554</v>
      </c>
      <c r="F802" s="204" t="s">
        <v>555</v>
      </c>
      <c r="G802" s="191"/>
      <c r="H802" s="191"/>
      <c r="I802" s="194"/>
      <c r="J802" s="205" t="n">
        <f aca="false">BK802</f>
        <v>0</v>
      </c>
      <c r="K802" s="191"/>
      <c r="L802" s="196"/>
      <c r="M802" s="197"/>
      <c r="N802" s="198"/>
      <c r="O802" s="198"/>
      <c r="P802" s="199" t="n">
        <f aca="false">SUM(P803:P845)</f>
        <v>0</v>
      </c>
      <c r="Q802" s="198"/>
      <c r="R802" s="199" t="n">
        <f aca="false">SUM(R803:R845)</f>
        <v>0.15936709</v>
      </c>
      <c r="S802" s="198"/>
      <c r="T802" s="200" t="n">
        <f aca="false">SUM(T803:T845)</f>
        <v>0</v>
      </c>
      <c r="AR802" s="201" t="s">
        <v>81</v>
      </c>
      <c r="AT802" s="202" t="s">
        <v>70</v>
      </c>
      <c r="AU802" s="202" t="s">
        <v>79</v>
      </c>
      <c r="AY802" s="201" t="s">
        <v>156</v>
      </c>
      <c r="BK802" s="203" t="n">
        <f aca="false">SUM(BK803:BK845)</f>
        <v>0</v>
      </c>
    </row>
    <row r="803" s="31" customFormat="true" ht="21.75" hidden="false" customHeight="true" outlineLevel="0" collapsed="false">
      <c r="A803" s="24"/>
      <c r="B803" s="25"/>
      <c r="C803" s="206" t="s">
        <v>1716</v>
      </c>
      <c r="D803" s="206" t="s">
        <v>158</v>
      </c>
      <c r="E803" s="207" t="s">
        <v>1717</v>
      </c>
      <c r="F803" s="208" t="s">
        <v>1718</v>
      </c>
      <c r="G803" s="209" t="s">
        <v>199</v>
      </c>
      <c r="H803" s="210" t="n">
        <v>5.365</v>
      </c>
      <c r="I803" s="211"/>
      <c r="J803" s="212" t="n">
        <f aca="false">ROUND(I803*H803,2)</f>
        <v>0</v>
      </c>
      <c r="K803" s="208" t="s">
        <v>162</v>
      </c>
      <c r="L803" s="30"/>
      <c r="M803" s="213"/>
      <c r="N803" s="214" t="s">
        <v>42</v>
      </c>
      <c r="O803" s="67"/>
      <c r="P803" s="215" t="n">
        <f aca="false">O803*H803</f>
        <v>0</v>
      </c>
      <c r="Q803" s="215" t="n">
        <v>5E-005</v>
      </c>
      <c r="R803" s="215" t="n">
        <f aca="false">Q803*H803</f>
        <v>0.00026825</v>
      </c>
      <c r="S803" s="215" t="n">
        <v>0</v>
      </c>
      <c r="T803" s="216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7" t="s">
        <v>299</v>
      </c>
      <c r="AT803" s="217" t="s">
        <v>158</v>
      </c>
      <c r="AU803" s="217" t="s">
        <v>81</v>
      </c>
      <c r="AY803" s="3" t="s">
        <v>156</v>
      </c>
      <c r="BE803" s="218" t="n">
        <f aca="false">IF(N803="základní",J803,0)</f>
        <v>0</v>
      </c>
      <c r="BF803" s="218" t="n">
        <f aca="false">IF(N803="snížená",J803,0)</f>
        <v>0</v>
      </c>
      <c r="BG803" s="218" t="n">
        <f aca="false">IF(N803="zákl. přenesená",J803,0)</f>
        <v>0</v>
      </c>
      <c r="BH803" s="218" t="n">
        <f aca="false">IF(N803="sníž. přenesená",J803,0)</f>
        <v>0</v>
      </c>
      <c r="BI803" s="218" t="n">
        <f aca="false">IF(N803="nulová",J803,0)</f>
        <v>0</v>
      </c>
      <c r="BJ803" s="3" t="s">
        <v>79</v>
      </c>
      <c r="BK803" s="218" t="n">
        <f aca="false">ROUND(I803*H803,2)</f>
        <v>0</v>
      </c>
      <c r="BL803" s="3" t="s">
        <v>299</v>
      </c>
      <c r="BM803" s="217" t="s">
        <v>1719</v>
      </c>
    </row>
    <row r="804" s="31" customFormat="true" ht="12.8" hidden="false" customHeight="false" outlineLevel="0" collapsed="false">
      <c r="A804" s="24"/>
      <c r="B804" s="25"/>
      <c r="C804" s="26"/>
      <c r="D804" s="219" t="s">
        <v>165</v>
      </c>
      <c r="E804" s="26"/>
      <c r="F804" s="220" t="s">
        <v>1720</v>
      </c>
      <c r="G804" s="26"/>
      <c r="H804" s="26"/>
      <c r="I804" s="221"/>
      <c r="J804" s="26"/>
      <c r="K804" s="26"/>
      <c r="L804" s="30"/>
      <c r="M804" s="222"/>
      <c r="N804" s="223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5</v>
      </c>
      <c r="AU804" s="3" t="s">
        <v>81</v>
      </c>
    </row>
    <row r="805" s="31" customFormat="true" ht="12.8" hidden="false" customHeight="false" outlineLevel="0" collapsed="false">
      <c r="A805" s="24"/>
      <c r="B805" s="25"/>
      <c r="C805" s="26"/>
      <c r="D805" s="224" t="s">
        <v>167</v>
      </c>
      <c r="E805" s="26"/>
      <c r="F805" s="225" t="s">
        <v>1721</v>
      </c>
      <c r="G805" s="26"/>
      <c r="H805" s="26"/>
      <c r="I805" s="221"/>
      <c r="J805" s="26"/>
      <c r="K805" s="26"/>
      <c r="L805" s="30"/>
      <c r="M805" s="222"/>
      <c r="N805" s="223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7</v>
      </c>
      <c r="AU805" s="3" t="s">
        <v>81</v>
      </c>
    </row>
    <row r="806" s="226" customFormat="true" ht="12.8" hidden="false" customHeight="false" outlineLevel="0" collapsed="false">
      <c r="B806" s="227"/>
      <c r="C806" s="228"/>
      <c r="D806" s="219" t="s">
        <v>169</v>
      </c>
      <c r="E806" s="229"/>
      <c r="F806" s="230" t="s">
        <v>1722</v>
      </c>
      <c r="G806" s="228"/>
      <c r="H806" s="231" t="n">
        <v>5.365</v>
      </c>
      <c r="I806" s="232"/>
      <c r="J806" s="228"/>
      <c r="K806" s="228"/>
      <c r="L806" s="233"/>
      <c r="M806" s="234"/>
      <c r="N806" s="235"/>
      <c r="O806" s="235"/>
      <c r="P806" s="235"/>
      <c r="Q806" s="235"/>
      <c r="R806" s="235"/>
      <c r="S806" s="235"/>
      <c r="T806" s="236"/>
      <c r="AT806" s="237" t="s">
        <v>169</v>
      </c>
      <c r="AU806" s="237" t="s">
        <v>81</v>
      </c>
      <c r="AV806" s="226" t="s">
        <v>81</v>
      </c>
      <c r="AW806" s="226" t="s">
        <v>32</v>
      </c>
      <c r="AX806" s="226" t="s">
        <v>79</v>
      </c>
      <c r="AY806" s="237" t="s">
        <v>156</v>
      </c>
    </row>
    <row r="807" s="31" customFormat="true" ht="16.5" hidden="false" customHeight="true" outlineLevel="0" collapsed="false">
      <c r="A807" s="24"/>
      <c r="B807" s="25"/>
      <c r="C807" s="266" t="s">
        <v>1723</v>
      </c>
      <c r="D807" s="266" t="s">
        <v>890</v>
      </c>
      <c r="E807" s="267" t="s">
        <v>1724</v>
      </c>
      <c r="F807" s="268" t="s">
        <v>1725</v>
      </c>
      <c r="G807" s="269" t="s">
        <v>199</v>
      </c>
      <c r="H807" s="270" t="n">
        <v>5.365</v>
      </c>
      <c r="I807" s="271"/>
      <c r="J807" s="272" t="n">
        <f aca="false">ROUND(I807*H807,2)</f>
        <v>0</v>
      </c>
      <c r="K807" s="268"/>
      <c r="L807" s="273"/>
      <c r="M807" s="274"/>
      <c r="N807" s="275" t="s">
        <v>42</v>
      </c>
      <c r="O807" s="67"/>
      <c r="P807" s="215" t="n">
        <f aca="false">O807*H807</f>
        <v>0</v>
      </c>
      <c r="Q807" s="215" t="n">
        <v>0</v>
      </c>
      <c r="R807" s="215" t="n">
        <f aca="false">Q807*H807</f>
        <v>0</v>
      </c>
      <c r="S807" s="215" t="n">
        <v>0</v>
      </c>
      <c r="T807" s="216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7" t="s">
        <v>415</v>
      </c>
      <c r="AT807" s="217" t="s">
        <v>890</v>
      </c>
      <c r="AU807" s="217" t="s">
        <v>81</v>
      </c>
      <c r="AY807" s="3" t="s">
        <v>156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79</v>
      </c>
      <c r="BK807" s="218" t="n">
        <f aca="false">ROUND(I807*H807,2)</f>
        <v>0</v>
      </c>
      <c r="BL807" s="3" t="s">
        <v>299</v>
      </c>
      <c r="BM807" s="217" t="s">
        <v>1726</v>
      </c>
    </row>
    <row r="808" s="31" customFormat="true" ht="12.8" hidden="false" customHeight="false" outlineLevel="0" collapsed="false">
      <c r="A808" s="24"/>
      <c r="B808" s="25"/>
      <c r="C808" s="26"/>
      <c r="D808" s="219" t="s">
        <v>165</v>
      </c>
      <c r="E808" s="26"/>
      <c r="F808" s="220" t="s">
        <v>1725</v>
      </c>
      <c r="G808" s="26"/>
      <c r="H808" s="26"/>
      <c r="I808" s="221"/>
      <c r="J808" s="26"/>
      <c r="K808" s="26"/>
      <c r="L808" s="30"/>
      <c r="M808" s="222"/>
      <c r="N808" s="223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5</v>
      </c>
      <c r="AU808" s="3" t="s">
        <v>81</v>
      </c>
    </row>
    <row r="809" s="31" customFormat="true" ht="21.75" hidden="false" customHeight="true" outlineLevel="0" collapsed="false">
      <c r="A809" s="24"/>
      <c r="B809" s="25"/>
      <c r="C809" s="206" t="s">
        <v>1727</v>
      </c>
      <c r="D809" s="206" t="s">
        <v>158</v>
      </c>
      <c r="E809" s="207" t="s">
        <v>1728</v>
      </c>
      <c r="F809" s="208" t="s">
        <v>1729</v>
      </c>
      <c r="G809" s="209" t="s">
        <v>199</v>
      </c>
      <c r="H809" s="210" t="n">
        <v>7.366</v>
      </c>
      <c r="I809" s="211"/>
      <c r="J809" s="212" t="n">
        <f aca="false">ROUND(I809*H809,2)</f>
        <v>0</v>
      </c>
      <c r="K809" s="208" t="s">
        <v>162</v>
      </c>
      <c r="L809" s="30"/>
      <c r="M809" s="213"/>
      <c r="N809" s="214" t="s">
        <v>42</v>
      </c>
      <c r="O809" s="67"/>
      <c r="P809" s="215" t="n">
        <f aca="false">O809*H809</f>
        <v>0</v>
      </c>
      <c r="Q809" s="215" t="n">
        <v>5E-005</v>
      </c>
      <c r="R809" s="215" t="n">
        <f aca="false">Q809*H809</f>
        <v>0.0003683</v>
      </c>
      <c r="S809" s="215" t="n">
        <v>0</v>
      </c>
      <c r="T809" s="216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7" t="s">
        <v>299</v>
      </c>
      <c r="AT809" s="217" t="s">
        <v>158</v>
      </c>
      <c r="AU809" s="217" t="s">
        <v>81</v>
      </c>
      <c r="AY809" s="3" t="s">
        <v>156</v>
      </c>
      <c r="BE809" s="218" t="n">
        <f aca="false">IF(N809="základní",J809,0)</f>
        <v>0</v>
      </c>
      <c r="BF809" s="218" t="n">
        <f aca="false">IF(N809="snížená",J809,0)</f>
        <v>0</v>
      </c>
      <c r="BG809" s="218" t="n">
        <f aca="false">IF(N809="zákl. přenesená",J809,0)</f>
        <v>0</v>
      </c>
      <c r="BH809" s="218" t="n">
        <f aca="false">IF(N809="sníž. přenesená",J809,0)</f>
        <v>0</v>
      </c>
      <c r="BI809" s="218" t="n">
        <f aca="false">IF(N809="nulová",J809,0)</f>
        <v>0</v>
      </c>
      <c r="BJ809" s="3" t="s">
        <v>79</v>
      </c>
      <c r="BK809" s="218" t="n">
        <f aca="false">ROUND(I809*H809,2)</f>
        <v>0</v>
      </c>
      <c r="BL809" s="3" t="s">
        <v>299</v>
      </c>
      <c r="BM809" s="217" t="s">
        <v>1730</v>
      </c>
    </row>
    <row r="810" s="31" customFormat="true" ht="12.8" hidden="false" customHeight="false" outlineLevel="0" collapsed="false">
      <c r="A810" s="24"/>
      <c r="B810" s="25"/>
      <c r="C810" s="26"/>
      <c r="D810" s="219" t="s">
        <v>165</v>
      </c>
      <c r="E810" s="26"/>
      <c r="F810" s="220" t="s">
        <v>1731</v>
      </c>
      <c r="G810" s="26"/>
      <c r="H810" s="26"/>
      <c r="I810" s="221"/>
      <c r="J810" s="26"/>
      <c r="K810" s="26"/>
      <c r="L810" s="30"/>
      <c r="M810" s="222"/>
      <c r="N810" s="223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5</v>
      </c>
      <c r="AU810" s="3" t="s">
        <v>81</v>
      </c>
    </row>
    <row r="811" s="31" customFormat="true" ht="12.8" hidden="false" customHeight="false" outlineLevel="0" collapsed="false">
      <c r="A811" s="24"/>
      <c r="B811" s="25"/>
      <c r="C811" s="26"/>
      <c r="D811" s="224" t="s">
        <v>167</v>
      </c>
      <c r="E811" s="26"/>
      <c r="F811" s="225" t="s">
        <v>1732</v>
      </c>
      <c r="G811" s="26"/>
      <c r="H811" s="26"/>
      <c r="I811" s="221"/>
      <c r="J811" s="26"/>
      <c r="K811" s="26"/>
      <c r="L811" s="30"/>
      <c r="M811" s="222"/>
      <c r="N811" s="223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7</v>
      </c>
      <c r="AU811" s="3" t="s">
        <v>81</v>
      </c>
    </row>
    <row r="812" s="226" customFormat="true" ht="12.8" hidden="false" customHeight="false" outlineLevel="0" collapsed="false">
      <c r="B812" s="227"/>
      <c r="C812" s="228"/>
      <c r="D812" s="219" t="s">
        <v>169</v>
      </c>
      <c r="E812" s="229"/>
      <c r="F812" s="230" t="s">
        <v>1733</v>
      </c>
      <c r="G812" s="228"/>
      <c r="H812" s="231" t="n">
        <v>7.366</v>
      </c>
      <c r="I812" s="232"/>
      <c r="J812" s="228"/>
      <c r="K812" s="228"/>
      <c r="L812" s="233"/>
      <c r="M812" s="234"/>
      <c r="N812" s="235"/>
      <c r="O812" s="235"/>
      <c r="P812" s="235"/>
      <c r="Q812" s="235"/>
      <c r="R812" s="235"/>
      <c r="S812" s="235"/>
      <c r="T812" s="236"/>
      <c r="AT812" s="237" t="s">
        <v>169</v>
      </c>
      <c r="AU812" s="237" t="s">
        <v>81</v>
      </c>
      <c r="AV812" s="226" t="s">
        <v>81</v>
      </c>
      <c r="AW812" s="226" t="s">
        <v>32</v>
      </c>
      <c r="AX812" s="226" t="s">
        <v>79</v>
      </c>
      <c r="AY812" s="237" t="s">
        <v>156</v>
      </c>
    </row>
    <row r="813" s="31" customFormat="true" ht="16.5" hidden="false" customHeight="true" outlineLevel="0" collapsed="false">
      <c r="A813" s="24"/>
      <c r="B813" s="25"/>
      <c r="C813" s="266" t="s">
        <v>1734</v>
      </c>
      <c r="D813" s="266" t="s">
        <v>890</v>
      </c>
      <c r="E813" s="267" t="s">
        <v>1735</v>
      </c>
      <c r="F813" s="268" t="s">
        <v>1736</v>
      </c>
      <c r="G813" s="269" t="s">
        <v>199</v>
      </c>
      <c r="H813" s="270" t="n">
        <v>7.366</v>
      </c>
      <c r="I813" s="271"/>
      <c r="J813" s="272" t="n">
        <f aca="false">ROUND(I813*H813,2)</f>
        <v>0</v>
      </c>
      <c r="K813" s="268"/>
      <c r="L813" s="273"/>
      <c r="M813" s="274"/>
      <c r="N813" s="275" t="s">
        <v>42</v>
      </c>
      <c r="O813" s="67"/>
      <c r="P813" s="215" t="n">
        <f aca="false">O813*H813</f>
        <v>0</v>
      </c>
      <c r="Q813" s="215" t="n">
        <v>0</v>
      </c>
      <c r="R813" s="215" t="n">
        <f aca="false">Q813*H813</f>
        <v>0</v>
      </c>
      <c r="S813" s="215" t="n">
        <v>0</v>
      </c>
      <c r="T813" s="216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7" t="s">
        <v>415</v>
      </c>
      <c r="AT813" s="217" t="s">
        <v>890</v>
      </c>
      <c r="AU813" s="217" t="s">
        <v>81</v>
      </c>
      <c r="AY813" s="3" t="s">
        <v>15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3" t="s">
        <v>79</v>
      </c>
      <c r="BK813" s="218" t="n">
        <f aca="false">ROUND(I813*H813,2)</f>
        <v>0</v>
      </c>
      <c r="BL813" s="3" t="s">
        <v>299</v>
      </c>
      <c r="BM813" s="217" t="s">
        <v>1737</v>
      </c>
    </row>
    <row r="814" s="31" customFormat="true" ht="12.8" hidden="false" customHeight="false" outlineLevel="0" collapsed="false">
      <c r="A814" s="24"/>
      <c r="B814" s="25"/>
      <c r="C814" s="26"/>
      <c r="D814" s="219" t="s">
        <v>165</v>
      </c>
      <c r="E814" s="26"/>
      <c r="F814" s="220" t="s">
        <v>1736</v>
      </c>
      <c r="G814" s="26"/>
      <c r="H814" s="26"/>
      <c r="I814" s="221"/>
      <c r="J814" s="26"/>
      <c r="K814" s="26"/>
      <c r="L814" s="30"/>
      <c r="M814" s="222"/>
      <c r="N814" s="223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5</v>
      </c>
      <c r="AU814" s="3" t="s">
        <v>81</v>
      </c>
    </row>
    <row r="815" s="31" customFormat="true" ht="24.15" hidden="false" customHeight="true" outlineLevel="0" collapsed="false">
      <c r="A815" s="24"/>
      <c r="B815" s="25"/>
      <c r="C815" s="206" t="s">
        <v>1738</v>
      </c>
      <c r="D815" s="206" t="s">
        <v>158</v>
      </c>
      <c r="E815" s="207" t="s">
        <v>1739</v>
      </c>
      <c r="F815" s="208" t="s">
        <v>1740</v>
      </c>
      <c r="G815" s="209" t="s">
        <v>199</v>
      </c>
      <c r="H815" s="210" t="n">
        <v>13.02</v>
      </c>
      <c r="I815" s="211"/>
      <c r="J815" s="212" t="n">
        <f aca="false">ROUND(I815*H815,2)</f>
        <v>0</v>
      </c>
      <c r="K815" s="208" t="s">
        <v>162</v>
      </c>
      <c r="L815" s="30"/>
      <c r="M815" s="213"/>
      <c r="N815" s="214" t="s">
        <v>42</v>
      </c>
      <c r="O815" s="67"/>
      <c r="P815" s="215" t="n">
        <f aca="false">O815*H815</f>
        <v>0</v>
      </c>
      <c r="Q815" s="215" t="n">
        <v>0</v>
      </c>
      <c r="R815" s="215" t="n">
        <f aca="false">Q815*H815</f>
        <v>0</v>
      </c>
      <c r="S815" s="215" t="n">
        <v>0</v>
      </c>
      <c r="T815" s="216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7" t="s">
        <v>299</v>
      </c>
      <c r="AT815" s="217" t="s">
        <v>158</v>
      </c>
      <c r="AU815" s="217" t="s">
        <v>81</v>
      </c>
      <c r="AY815" s="3" t="s">
        <v>156</v>
      </c>
      <c r="BE815" s="218" t="n">
        <f aca="false">IF(N815="základní",J815,0)</f>
        <v>0</v>
      </c>
      <c r="BF815" s="218" t="n">
        <f aca="false">IF(N815="snížená",J815,0)</f>
        <v>0</v>
      </c>
      <c r="BG815" s="218" t="n">
        <f aca="false">IF(N815="zákl. přenesená",J815,0)</f>
        <v>0</v>
      </c>
      <c r="BH815" s="218" t="n">
        <f aca="false">IF(N815="sníž. přenesená",J815,0)</f>
        <v>0</v>
      </c>
      <c r="BI815" s="218" t="n">
        <f aca="false">IF(N815="nulová",J815,0)</f>
        <v>0</v>
      </c>
      <c r="BJ815" s="3" t="s">
        <v>79</v>
      </c>
      <c r="BK815" s="218" t="n">
        <f aca="false">ROUND(I815*H815,2)</f>
        <v>0</v>
      </c>
      <c r="BL815" s="3" t="s">
        <v>299</v>
      </c>
      <c r="BM815" s="217" t="s">
        <v>1741</v>
      </c>
    </row>
    <row r="816" s="31" customFormat="true" ht="12.8" hidden="false" customHeight="false" outlineLevel="0" collapsed="false">
      <c r="A816" s="24"/>
      <c r="B816" s="25"/>
      <c r="C816" s="26"/>
      <c r="D816" s="219" t="s">
        <v>165</v>
      </c>
      <c r="E816" s="26"/>
      <c r="F816" s="220" t="s">
        <v>1742</v>
      </c>
      <c r="G816" s="26"/>
      <c r="H816" s="26"/>
      <c r="I816" s="221"/>
      <c r="J816" s="26"/>
      <c r="K816" s="26"/>
      <c r="L816" s="30"/>
      <c r="M816" s="222"/>
      <c r="N816" s="223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65</v>
      </c>
      <c r="AU816" s="3" t="s">
        <v>81</v>
      </c>
    </row>
    <row r="817" s="31" customFormat="true" ht="12.8" hidden="false" customHeight="false" outlineLevel="0" collapsed="false">
      <c r="A817" s="24"/>
      <c r="B817" s="25"/>
      <c r="C817" s="26"/>
      <c r="D817" s="224" t="s">
        <v>167</v>
      </c>
      <c r="E817" s="26"/>
      <c r="F817" s="225" t="s">
        <v>1743</v>
      </c>
      <c r="G817" s="26"/>
      <c r="H817" s="26"/>
      <c r="I817" s="221"/>
      <c r="J817" s="26"/>
      <c r="K817" s="26"/>
      <c r="L817" s="30"/>
      <c r="M817" s="222"/>
      <c r="N817" s="223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7</v>
      </c>
      <c r="AU817" s="3" t="s">
        <v>81</v>
      </c>
    </row>
    <row r="818" s="226" customFormat="true" ht="12.8" hidden="false" customHeight="false" outlineLevel="0" collapsed="false">
      <c r="B818" s="227"/>
      <c r="C818" s="228"/>
      <c r="D818" s="219" t="s">
        <v>169</v>
      </c>
      <c r="E818" s="229"/>
      <c r="F818" s="230" t="s">
        <v>1744</v>
      </c>
      <c r="G818" s="228"/>
      <c r="H818" s="231" t="n">
        <v>4.9</v>
      </c>
      <c r="I818" s="232"/>
      <c r="J818" s="228"/>
      <c r="K818" s="228"/>
      <c r="L818" s="233"/>
      <c r="M818" s="234"/>
      <c r="N818" s="235"/>
      <c r="O818" s="235"/>
      <c r="P818" s="235"/>
      <c r="Q818" s="235"/>
      <c r="R818" s="235"/>
      <c r="S818" s="235"/>
      <c r="T818" s="236"/>
      <c r="AT818" s="237" t="s">
        <v>169</v>
      </c>
      <c r="AU818" s="237" t="s">
        <v>81</v>
      </c>
      <c r="AV818" s="226" t="s">
        <v>81</v>
      </c>
      <c r="AW818" s="226" t="s">
        <v>32</v>
      </c>
      <c r="AX818" s="226" t="s">
        <v>71</v>
      </c>
      <c r="AY818" s="237" t="s">
        <v>156</v>
      </c>
    </row>
    <row r="819" s="226" customFormat="true" ht="12.8" hidden="false" customHeight="false" outlineLevel="0" collapsed="false">
      <c r="B819" s="227"/>
      <c r="C819" s="228"/>
      <c r="D819" s="219" t="s">
        <v>169</v>
      </c>
      <c r="E819" s="229"/>
      <c r="F819" s="230" t="s">
        <v>1745</v>
      </c>
      <c r="G819" s="228"/>
      <c r="H819" s="231" t="n">
        <v>2.41</v>
      </c>
      <c r="I819" s="232"/>
      <c r="J819" s="228"/>
      <c r="K819" s="228"/>
      <c r="L819" s="233"/>
      <c r="M819" s="234"/>
      <c r="N819" s="235"/>
      <c r="O819" s="235"/>
      <c r="P819" s="235"/>
      <c r="Q819" s="235"/>
      <c r="R819" s="235"/>
      <c r="S819" s="235"/>
      <c r="T819" s="236"/>
      <c r="AT819" s="237" t="s">
        <v>169</v>
      </c>
      <c r="AU819" s="237" t="s">
        <v>81</v>
      </c>
      <c r="AV819" s="226" t="s">
        <v>81</v>
      </c>
      <c r="AW819" s="226" t="s">
        <v>32</v>
      </c>
      <c r="AX819" s="226" t="s">
        <v>71</v>
      </c>
      <c r="AY819" s="237" t="s">
        <v>156</v>
      </c>
    </row>
    <row r="820" s="226" customFormat="true" ht="12.8" hidden="false" customHeight="false" outlineLevel="0" collapsed="false">
      <c r="B820" s="227"/>
      <c r="C820" s="228"/>
      <c r="D820" s="219" t="s">
        <v>169</v>
      </c>
      <c r="E820" s="229"/>
      <c r="F820" s="230" t="s">
        <v>1746</v>
      </c>
      <c r="G820" s="228"/>
      <c r="H820" s="231" t="n">
        <v>5.71</v>
      </c>
      <c r="I820" s="232"/>
      <c r="J820" s="228"/>
      <c r="K820" s="228"/>
      <c r="L820" s="233"/>
      <c r="M820" s="234"/>
      <c r="N820" s="235"/>
      <c r="O820" s="235"/>
      <c r="P820" s="235"/>
      <c r="Q820" s="235"/>
      <c r="R820" s="235"/>
      <c r="S820" s="235"/>
      <c r="T820" s="236"/>
      <c r="AT820" s="237" t="s">
        <v>169</v>
      </c>
      <c r="AU820" s="237" t="s">
        <v>81</v>
      </c>
      <c r="AV820" s="226" t="s">
        <v>81</v>
      </c>
      <c r="AW820" s="226" t="s">
        <v>32</v>
      </c>
      <c r="AX820" s="226" t="s">
        <v>71</v>
      </c>
      <c r="AY820" s="237" t="s">
        <v>156</v>
      </c>
    </row>
    <row r="821" s="250" customFormat="true" ht="12.8" hidden="false" customHeight="false" outlineLevel="0" collapsed="false">
      <c r="B821" s="251"/>
      <c r="C821" s="252"/>
      <c r="D821" s="219" t="s">
        <v>169</v>
      </c>
      <c r="E821" s="253"/>
      <c r="F821" s="254" t="s">
        <v>207</v>
      </c>
      <c r="G821" s="252"/>
      <c r="H821" s="255" t="n">
        <v>13.02</v>
      </c>
      <c r="I821" s="256"/>
      <c r="J821" s="252"/>
      <c r="K821" s="252"/>
      <c r="L821" s="257"/>
      <c r="M821" s="258"/>
      <c r="N821" s="259"/>
      <c r="O821" s="259"/>
      <c r="P821" s="259"/>
      <c r="Q821" s="259"/>
      <c r="R821" s="259"/>
      <c r="S821" s="259"/>
      <c r="T821" s="260"/>
      <c r="AT821" s="261" t="s">
        <v>169</v>
      </c>
      <c r="AU821" s="261" t="s">
        <v>81</v>
      </c>
      <c r="AV821" s="250" t="s">
        <v>163</v>
      </c>
      <c r="AW821" s="250" t="s">
        <v>32</v>
      </c>
      <c r="AX821" s="250" t="s">
        <v>79</v>
      </c>
      <c r="AY821" s="261" t="s">
        <v>156</v>
      </c>
    </row>
    <row r="822" s="31" customFormat="true" ht="16.5" hidden="false" customHeight="true" outlineLevel="0" collapsed="false">
      <c r="A822" s="24"/>
      <c r="B822" s="25"/>
      <c r="C822" s="266" t="s">
        <v>1747</v>
      </c>
      <c r="D822" s="266" t="s">
        <v>890</v>
      </c>
      <c r="E822" s="267" t="s">
        <v>1748</v>
      </c>
      <c r="F822" s="268" t="s">
        <v>1749</v>
      </c>
      <c r="G822" s="269" t="s">
        <v>199</v>
      </c>
      <c r="H822" s="270" t="n">
        <v>8.12</v>
      </c>
      <c r="I822" s="271"/>
      <c r="J822" s="272" t="n">
        <f aca="false">ROUND(I822*H822,2)</f>
        <v>0</v>
      </c>
      <c r="K822" s="268"/>
      <c r="L822" s="273"/>
      <c r="M822" s="274"/>
      <c r="N822" s="275" t="s">
        <v>42</v>
      </c>
      <c r="O822" s="67"/>
      <c r="P822" s="215" t="n">
        <f aca="false">O822*H822</f>
        <v>0</v>
      </c>
      <c r="Q822" s="215" t="n">
        <v>0.018</v>
      </c>
      <c r="R822" s="215" t="n">
        <f aca="false">Q822*H822</f>
        <v>0.14616</v>
      </c>
      <c r="S822" s="215" t="n">
        <v>0</v>
      </c>
      <c r="T822" s="216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7" t="s">
        <v>415</v>
      </c>
      <c r="AT822" s="217" t="s">
        <v>890</v>
      </c>
      <c r="AU822" s="217" t="s">
        <v>81</v>
      </c>
      <c r="AY822" s="3" t="s">
        <v>156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79</v>
      </c>
      <c r="BK822" s="218" t="n">
        <f aca="false">ROUND(I822*H822,2)</f>
        <v>0</v>
      </c>
      <c r="BL822" s="3" t="s">
        <v>299</v>
      </c>
      <c r="BM822" s="217" t="s">
        <v>1750</v>
      </c>
    </row>
    <row r="823" s="31" customFormat="true" ht="12.8" hidden="false" customHeight="false" outlineLevel="0" collapsed="false">
      <c r="A823" s="24"/>
      <c r="B823" s="25"/>
      <c r="C823" s="26"/>
      <c r="D823" s="219" t="s">
        <v>165</v>
      </c>
      <c r="E823" s="26"/>
      <c r="F823" s="220" t="s">
        <v>1749</v>
      </c>
      <c r="G823" s="26"/>
      <c r="H823" s="26"/>
      <c r="I823" s="221"/>
      <c r="J823" s="26"/>
      <c r="K823" s="26"/>
      <c r="L823" s="30"/>
      <c r="M823" s="222"/>
      <c r="N823" s="223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5</v>
      </c>
      <c r="AU823" s="3" t="s">
        <v>81</v>
      </c>
    </row>
    <row r="824" s="31" customFormat="true" ht="12.8" hidden="false" customHeight="false" outlineLevel="0" collapsed="false">
      <c r="A824" s="24"/>
      <c r="B824" s="25"/>
      <c r="C824" s="26"/>
      <c r="D824" s="219" t="s">
        <v>297</v>
      </c>
      <c r="E824" s="26"/>
      <c r="F824" s="262" t="s">
        <v>1751</v>
      </c>
      <c r="G824" s="26"/>
      <c r="H824" s="26"/>
      <c r="I824" s="221"/>
      <c r="J824" s="26"/>
      <c r="K824" s="26"/>
      <c r="L824" s="30"/>
      <c r="M824" s="222"/>
      <c r="N824" s="223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297</v>
      </c>
      <c r="AU824" s="3" t="s">
        <v>81</v>
      </c>
    </row>
    <row r="825" s="31" customFormat="true" ht="16.5" hidden="false" customHeight="true" outlineLevel="0" collapsed="false">
      <c r="A825" s="24"/>
      <c r="B825" s="25"/>
      <c r="C825" s="266" t="s">
        <v>1752</v>
      </c>
      <c r="D825" s="266" t="s">
        <v>890</v>
      </c>
      <c r="E825" s="267" t="s">
        <v>1753</v>
      </c>
      <c r="F825" s="268"/>
      <c r="G825" s="269" t="s">
        <v>199</v>
      </c>
      <c r="H825" s="270" t="n">
        <v>4.9</v>
      </c>
      <c r="I825" s="271"/>
      <c r="J825" s="272" t="n">
        <f aca="false">ROUND(I825*H825,2)</f>
        <v>0</v>
      </c>
      <c r="K825" s="268"/>
      <c r="L825" s="273"/>
      <c r="M825" s="274"/>
      <c r="N825" s="275" t="s">
        <v>42</v>
      </c>
      <c r="O825" s="67"/>
      <c r="P825" s="215" t="n">
        <f aca="false">O825*H825</f>
        <v>0</v>
      </c>
      <c r="Q825" s="215" t="n">
        <v>0</v>
      </c>
      <c r="R825" s="215" t="n">
        <f aca="false">Q825*H825</f>
        <v>0</v>
      </c>
      <c r="S825" s="215" t="n">
        <v>0</v>
      </c>
      <c r="T825" s="216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7" t="s">
        <v>415</v>
      </c>
      <c r="AT825" s="217" t="s">
        <v>890</v>
      </c>
      <c r="AU825" s="217" t="s">
        <v>81</v>
      </c>
      <c r="AY825" s="3" t="s">
        <v>156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3" t="s">
        <v>79</v>
      </c>
      <c r="BK825" s="218" t="n">
        <f aca="false">ROUND(I825*H825,2)</f>
        <v>0</v>
      </c>
      <c r="BL825" s="3" t="s">
        <v>299</v>
      </c>
      <c r="BM825" s="217" t="s">
        <v>1754</v>
      </c>
    </row>
    <row r="826" s="31" customFormat="true" ht="12.8" hidden="false" customHeight="false" outlineLevel="0" collapsed="false">
      <c r="A826" s="24"/>
      <c r="B826" s="25"/>
      <c r="C826" s="26"/>
      <c r="D826" s="219" t="s">
        <v>165</v>
      </c>
      <c r="E826" s="26"/>
      <c r="F826" s="220" t="s">
        <v>1755</v>
      </c>
      <c r="G826" s="26"/>
      <c r="H826" s="26"/>
      <c r="I826" s="221"/>
      <c r="J826" s="26"/>
      <c r="K826" s="26"/>
      <c r="L826" s="30"/>
      <c r="M826" s="222"/>
      <c r="N826" s="223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5</v>
      </c>
      <c r="AU826" s="3" t="s">
        <v>81</v>
      </c>
    </row>
    <row r="827" s="31" customFormat="true" ht="12.8" hidden="false" customHeight="false" outlineLevel="0" collapsed="false">
      <c r="A827" s="24"/>
      <c r="B827" s="25"/>
      <c r="C827" s="26"/>
      <c r="D827" s="219" t="s">
        <v>297</v>
      </c>
      <c r="E827" s="26"/>
      <c r="F827" s="262" t="s">
        <v>1756</v>
      </c>
      <c r="G827" s="26"/>
      <c r="H827" s="26"/>
      <c r="I827" s="221"/>
      <c r="J827" s="26"/>
      <c r="K827" s="26"/>
      <c r="L827" s="30"/>
      <c r="M827" s="222"/>
      <c r="N827" s="223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97</v>
      </c>
      <c r="AU827" s="3" t="s">
        <v>81</v>
      </c>
    </row>
    <row r="828" s="31" customFormat="true" ht="24.15" hidden="false" customHeight="true" outlineLevel="0" collapsed="false">
      <c r="A828" s="24"/>
      <c r="B828" s="25"/>
      <c r="C828" s="206" t="s">
        <v>1757</v>
      </c>
      <c r="D828" s="206" t="s">
        <v>158</v>
      </c>
      <c r="E828" s="207" t="s">
        <v>1758</v>
      </c>
      <c r="F828" s="208" t="s">
        <v>1759</v>
      </c>
      <c r="G828" s="209" t="s">
        <v>246</v>
      </c>
      <c r="H828" s="210" t="n">
        <v>20.06</v>
      </c>
      <c r="I828" s="211"/>
      <c r="J828" s="212" t="n">
        <f aca="false">ROUND(I828*H828,2)</f>
        <v>0</v>
      </c>
      <c r="K828" s="208" t="s">
        <v>162</v>
      </c>
      <c r="L828" s="30"/>
      <c r="M828" s="213"/>
      <c r="N828" s="214" t="s">
        <v>42</v>
      </c>
      <c r="O828" s="67"/>
      <c r="P828" s="215" t="n">
        <f aca="false">O828*H828</f>
        <v>0</v>
      </c>
      <c r="Q828" s="215" t="n">
        <v>0</v>
      </c>
      <c r="R828" s="215" t="n">
        <f aca="false">Q828*H828</f>
        <v>0</v>
      </c>
      <c r="S828" s="215" t="n">
        <v>0</v>
      </c>
      <c r="T828" s="216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7" t="s">
        <v>299</v>
      </c>
      <c r="AT828" s="217" t="s">
        <v>158</v>
      </c>
      <c r="AU828" s="217" t="s">
        <v>81</v>
      </c>
      <c r="AY828" s="3" t="s">
        <v>15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79</v>
      </c>
      <c r="BK828" s="218" t="n">
        <f aca="false">ROUND(I828*H828,2)</f>
        <v>0</v>
      </c>
      <c r="BL828" s="3" t="s">
        <v>299</v>
      </c>
      <c r="BM828" s="217" t="s">
        <v>1760</v>
      </c>
    </row>
    <row r="829" s="31" customFormat="true" ht="12.8" hidden="false" customHeight="false" outlineLevel="0" collapsed="false">
      <c r="A829" s="24"/>
      <c r="B829" s="25"/>
      <c r="C829" s="26"/>
      <c r="D829" s="219" t="s">
        <v>165</v>
      </c>
      <c r="E829" s="26"/>
      <c r="F829" s="220" t="s">
        <v>1761</v>
      </c>
      <c r="G829" s="26"/>
      <c r="H829" s="26"/>
      <c r="I829" s="221"/>
      <c r="J829" s="26"/>
      <c r="K829" s="26"/>
      <c r="L829" s="30"/>
      <c r="M829" s="222"/>
      <c r="N829" s="223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5</v>
      </c>
      <c r="AU829" s="3" t="s">
        <v>81</v>
      </c>
    </row>
    <row r="830" s="31" customFormat="true" ht="12.8" hidden="false" customHeight="false" outlineLevel="0" collapsed="false">
      <c r="A830" s="24"/>
      <c r="B830" s="25"/>
      <c r="C830" s="26"/>
      <c r="D830" s="224" t="s">
        <v>167</v>
      </c>
      <c r="E830" s="26"/>
      <c r="F830" s="225" t="s">
        <v>1762</v>
      </c>
      <c r="G830" s="26"/>
      <c r="H830" s="26"/>
      <c r="I830" s="221"/>
      <c r="J830" s="26"/>
      <c r="K830" s="26"/>
      <c r="L830" s="30"/>
      <c r="M830" s="222"/>
      <c r="N830" s="223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7</v>
      </c>
      <c r="AU830" s="3" t="s">
        <v>81</v>
      </c>
    </row>
    <row r="831" s="226" customFormat="true" ht="12.8" hidden="false" customHeight="false" outlineLevel="0" collapsed="false">
      <c r="B831" s="227"/>
      <c r="C831" s="228"/>
      <c r="D831" s="219" t="s">
        <v>169</v>
      </c>
      <c r="E831" s="229"/>
      <c r="F831" s="230" t="s">
        <v>1763</v>
      </c>
      <c r="G831" s="228"/>
      <c r="H831" s="231" t="n">
        <v>6.23</v>
      </c>
      <c r="I831" s="232"/>
      <c r="J831" s="228"/>
      <c r="K831" s="228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69</v>
      </c>
      <c r="AU831" s="237" t="s">
        <v>81</v>
      </c>
      <c r="AV831" s="226" t="s">
        <v>81</v>
      </c>
      <c r="AW831" s="226" t="s">
        <v>32</v>
      </c>
      <c r="AX831" s="226" t="s">
        <v>71</v>
      </c>
      <c r="AY831" s="237" t="s">
        <v>156</v>
      </c>
    </row>
    <row r="832" s="226" customFormat="true" ht="12.8" hidden="false" customHeight="false" outlineLevel="0" collapsed="false">
      <c r="B832" s="227"/>
      <c r="C832" s="228"/>
      <c r="D832" s="219" t="s">
        <v>169</v>
      </c>
      <c r="E832" s="229"/>
      <c r="F832" s="230" t="s">
        <v>1764</v>
      </c>
      <c r="G832" s="228"/>
      <c r="H832" s="231" t="n">
        <v>13.83</v>
      </c>
      <c r="I832" s="232"/>
      <c r="J832" s="228"/>
      <c r="K832" s="228"/>
      <c r="L832" s="233"/>
      <c r="M832" s="234"/>
      <c r="N832" s="235"/>
      <c r="O832" s="235"/>
      <c r="P832" s="235"/>
      <c r="Q832" s="235"/>
      <c r="R832" s="235"/>
      <c r="S832" s="235"/>
      <c r="T832" s="236"/>
      <c r="AT832" s="237" t="s">
        <v>169</v>
      </c>
      <c r="AU832" s="237" t="s">
        <v>81</v>
      </c>
      <c r="AV832" s="226" t="s">
        <v>81</v>
      </c>
      <c r="AW832" s="226" t="s">
        <v>32</v>
      </c>
      <c r="AX832" s="226" t="s">
        <v>71</v>
      </c>
      <c r="AY832" s="237" t="s">
        <v>156</v>
      </c>
    </row>
    <row r="833" s="250" customFormat="true" ht="12.8" hidden="false" customHeight="false" outlineLevel="0" collapsed="false">
      <c r="B833" s="251"/>
      <c r="C833" s="252"/>
      <c r="D833" s="219" t="s">
        <v>169</v>
      </c>
      <c r="E833" s="253"/>
      <c r="F833" s="254" t="s">
        <v>207</v>
      </c>
      <c r="G833" s="252"/>
      <c r="H833" s="255" t="n">
        <v>20.06</v>
      </c>
      <c r="I833" s="256"/>
      <c r="J833" s="252"/>
      <c r="K833" s="252"/>
      <c r="L833" s="257"/>
      <c r="M833" s="258"/>
      <c r="N833" s="259"/>
      <c r="O833" s="259"/>
      <c r="P833" s="259"/>
      <c r="Q833" s="259"/>
      <c r="R833" s="259"/>
      <c r="S833" s="259"/>
      <c r="T833" s="260"/>
      <c r="AT833" s="261" t="s">
        <v>169</v>
      </c>
      <c r="AU833" s="261" t="s">
        <v>81</v>
      </c>
      <c r="AV833" s="250" t="s">
        <v>163</v>
      </c>
      <c r="AW833" s="250" t="s">
        <v>32</v>
      </c>
      <c r="AX833" s="250" t="s">
        <v>79</v>
      </c>
      <c r="AY833" s="261" t="s">
        <v>156</v>
      </c>
    </row>
    <row r="834" s="31" customFormat="true" ht="16.5" hidden="false" customHeight="true" outlineLevel="0" collapsed="false">
      <c r="A834" s="24"/>
      <c r="B834" s="25"/>
      <c r="C834" s="266" t="s">
        <v>1765</v>
      </c>
      <c r="D834" s="266" t="s">
        <v>890</v>
      </c>
      <c r="E834" s="267" t="s">
        <v>1766</v>
      </c>
      <c r="F834" s="268" t="s">
        <v>1767</v>
      </c>
      <c r="G834" s="269" t="s">
        <v>246</v>
      </c>
      <c r="H834" s="270" t="n">
        <v>20.06</v>
      </c>
      <c r="I834" s="271"/>
      <c r="J834" s="272" t="n">
        <f aca="false">ROUND(I834*H834,2)</f>
        <v>0</v>
      </c>
      <c r="K834" s="268" t="s">
        <v>162</v>
      </c>
      <c r="L834" s="273"/>
      <c r="M834" s="274"/>
      <c r="N834" s="275" t="s">
        <v>42</v>
      </c>
      <c r="O834" s="67"/>
      <c r="P834" s="215" t="n">
        <f aca="false">O834*H834</f>
        <v>0</v>
      </c>
      <c r="Q834" s="215" t="n">
        <v>0.0002</v>
      </c>
      <c r="R834" s="215" t="n">
        <f aca="false">Q834*H834</f>
        <v>0.004012</v>
      </c>
      <c r="S834" s="215" t="n">
        <v>0</v>
      </c>
      <c r="T834" s="216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7" t="s">
        <v>415</v>
      </c>
      <c r="AT834" s="217" t="s">
        <v>890</v>
      </c>
      <c r="AU834" s="217" t="s">
        <v>81</v>
      </c>
      <c r="AY834" s="3" t="s">
        <v>156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79</v>
      </c>
      <c r="BK834" s="218" t="n">
        <f aca="false">ROUND(I834*H834,2)</f>
        <v>0</v>
      </c>
      <c r="BL834" s="3" t="s">
        <v>299</v>
      </c>
      <c r="BM834" s="217" t="s">
        <v>1768</v>
      </c>
    </row>
    <row r="835" s="31" customFormat="true" ht="12.8" hidden="false" customHeight="false" outlineLevel="0" collapsed="false">
      <c r="A835" s="24"/>
      <c r="B835" s="25"/>
      <c r="C835" s="26"/>
      <c r="D835" s="219" t="s">
        <v>165</v>
      </c>
      <c r="E835" s="26"/>
      <c r="F835" s="220" t="s">
        <v>1767</v>
      </c>
      <c r="G835" s="26"/>
      <c r="H835" s="26"/>
      <c r="I835" s="221"/>
      <c r="J835" s="26"/>
      <c r="K835" s="26"/>
      <c r="L835" s="30"/>
      <c r="M835" s="222"/>
      <c r="N835" s="223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5</v>
      </c>
      <c r="AU835" s="3" t="s">
        <v>81</v>
      </c>
    </row>
    <row r="836" s="31" customFormat="true" ht="33" hidden="false" customHeight="true" outlineLevel="0" collapsed="false">
      <c r="A836" s="24"/>
      <c r="B836" s="25"/>
      <c r="C836" s="206" t="s">
        <v>1769</v>
      </c>
      <c r="D836" s="206" t="s">
        <v>158</v>
      </c>
      <c r="E836" s="207" t="s">
        <v>1770</v>
      </c>
      <c r="F836" s="208" t="s">
        <v>1771</v>
      </c>
      <c r="G836" s="209" t="s">
        <v>307</v>
      </c>
      <c r="H836" s="210" t="n">
        <v>1</v>
      </c>
      <c r="I836" s="211"/>
      <c r="J836" s="212" t="n">
        <f aca="false">ROUND(I836*H836,2)</f>
        <v>0</v>
      </c>
      <c r="K836" s="208" t="s">
        <v>162</v>
      </c>
      <c r="L836" s="30"/>
      <c r="M836" s="213"/>
      <c r="N836" s="214" t="s">
        <v>42</v>
      </c>
      <c r="O836" s="67"/>
      <c r="P836" s="215" t="n">
        <f aca="false">O836*H836</f>
        <v>0</v>
      </c>
      <c r="Q836" s="215" t="n">
        <v>5E-005</v>
      </c>
      <c r="R836" s="215" t="n">
        <f aca="false">Q836*H836</f>
        <v>5E-005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299</v>
      </c>
      <c r="AT836" s="217" t="s">
        <v>158</v>
      </c>
      <c r="AU836" s="217" t="s">
        <v>81</v>
      </c>
      <c r="AY836" s="3" t="s">
        <v>156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79</v>
      </c>
      <c r="BK836" s="218" t="n">
        <f aca="false">ROUND(I836*H836,2)</f>
        <v>0</v>
      </c>
      <c r="BL836" s="3" t="s">
        <v>299</v>
      </c>
      <c r="BM836" s="217" t="s">
        <v>1772</v>
      </c>
    </row>
    <row r="837" s="31" customFormat="true" ht="12.8" hidden="false" customHeight="false" outlineLevel="0" collapsed="false">
      <c r="A837" s="24"/>
      <c r="B837" s="25"/>
      <c r="C837" s="26"/>
      <c r="D837" s="219" t="s">
        <v>165</v>
      </c>
      <c r="E837" s="26"/>
      <c r="F837" s="220" t="s">
        <v>1773</v>
      </c>
      <c r="G837" s="26"/>
      <c r="H837" s="26"/>
      <c r="I837" s="221"/>
      <c r="J837" s="26"/>
      <c r="K837" s="26"/>
      <c r="L837" s="30"/>
      <c r="M837" s="222"/>
      <c r="N837" s="223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65</v>
      </c>
      <c r="AU837" s="3" t="s">
        <v>81</v>
      </c>
    </row>
    <row r="838" s="31" customFormat="true" ht="12.8" hidden="false" customHeight="false" outlineLevel="0" collapsed="false">
      <c r="A838" s="24"/>
      <c r="B838" s="25"/>
      <c r="C838" s="26"/>
      <c r="D838" s="224" t="s">
        <v>167</v>
      </c>
      <c r="E838" s="26"/>
      <c r="F838" s="225" t="s">
        <v>1774</v>
      </c>
      <c r="G838" s="26"/>
      <c r="H838" s="26"/>
      <c r="I838" s="221"/>
      <c r="J838" s="26"/>
      <c r="K838" s="26"/>
      <c r="L838" s="30"/>
      <c r="M838" s="222"/>
      <c r="N838" s="223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67</v>
      </c>
      <c r="AU838" s="3" t="s">
        <v>81</v>
      </c>
    </row>
    <row r="839" s="31" customFormat="true" ht="16.5" hidden="false" customHeight="true" outlineLevel="0" collapsed="false">
      <c r="A839" s="24"/>
      <c r="B839" s="25"/>
      <c r="C839" s="266" t="s">
        <v>1775</v>
      </c>
      <c r="D839" s="266" t="s">
        <v>890</v>
      </c>
      <c r="E839" s="267" t="s">
        <v>1776</v>
      </c>
      <c r="F839" s="268" t="s">
        <v>1777</v>
      </c>
      <c r="G839" s="269" t="s">
        <v>307</v>
      </c>
      <c r="H839" s="270" t="n">
        <v>1</v>
      </c>
      <c r="I839" s="271"/>
      <c r="J839" s="272" t="n">
        <f aca="false">ROUND(I839*H839,2)</f>
        <v>0</v>
      </c>
      <c r="K839" s="268"/>
      <c r="L839" s="273"/>
      <c r="M839" s="274"/>
      <c r="N839" s="275" t="s">
        <v>42</v>
      </c>
      <c r="O839" s="67"/>
      <c r="P839" s="215" t="n">
        <f aca="false">O839*H839</f>
        <v>0</v>
      </c>
      <c r="Q839" s="215" t="n">
        <v>0</v>
      </c>
      <c r="R839" s="215" t="n">
        <f aca="false">Q839*H839</f>
        <v>0</v>
      </c>
      <c r="S839" s="215" t="n">
        <v>0</v>
      </c>
      <c r="T839" s="216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7" t="s">
        <v>415</v>
      </c>
      <c r="AT839" s="217" t="s">
        <v>890</v>
      </c>
      <c r="AU839" s="217" t="s">
        <v>81</v>
      </c>
      <c r="AY839" s="3" t="s">
        <v>15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3" t="s">
        <v>79</v>
      </c>
      <c r="BK839" s="218" t="n">
        <f aca="false">ROUND(I839*H839,2)</f>
        <v>0</v>
      </c>
      <c r="BL839" s="3" t="s">
        <v>299</v>
      </c>
      <c r="BM839" s="217" t="s">
        <v>1778</v>
      </c>
    </row>
    <row r="840" s="31" customFormat="true" ht="12.8" hidden="false" customHeight="false" outlineLevel="0" collapsed="false">
      <c r="A840" s="24"/>
      <c r="B840" s="25"/>
      <c r="C840" s="26"/>
      <c r="D840" s="219" t="s">
        <v>165</v>
      </c>
      <c r="E840" s="26"/>
      <c r="F840" s="220" t="s">
        <v>1777</v>
      </c>
      <c r="G840" s="26"/>
      <c r="H840" s="26"/>
      <c r="I840" s="221"/>
      <c r="J840" s="26"/>
      <c r="K840" s="26"/>
      <c r="L840" s="30"/>
      <c r="M840" s="222"/>
      <c r="N840" s="223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65</v>
      </c>
      <c r="AU840" s="3" t="s">
        <v>81</v>
      </c>
    </row>
    <row r="841" s="31" customFormat="true" ht="24.15" hidden="false" customHeight="true" outlineLevel="0" collapsed="false">
      <c r="A841" s="24"/>
      <c r="B841" s="25"/>
      <c r="C841" s="206" t="s">
        <v>1779</v>
      </c>
      <c r="D841" s="206" t="s">
        <v>158</v>
      </c>
      <c r="E841" s="207" t="s">
        <v>1780</v>
      </c>
      <c r="F841" s="208" t="s">
        <v>1781</v>
      </c>
      <c r="G841" s="209" t="s">
        <v>587</v>
      </c>
      <c r="H841" s="210" t="n">
        <v>141.809</v>
      </c>
      <c r="I841" s="211"/>
      <c r="J841" s="212" t="n">
        <f aca="false">ROUND(I841*H841,2)</f>
        <v>0</v>
      </c>
      <c r="K841" s="208" t="s">
        <v>162</v>
      </c>
      <c r="L841" s="30"/>
      <c r="M841" s="213"/>
      <c r="N841" s="214" t="s">
        <v>42</v>
      </c>
      <c r="O841" s="67"/>
      <c r="P841" s="215" t="n">
        <f aca="false">O841*H841</f>
        <v>0</v>
      </c>
      <c r="Q841" s="215" t="n">
        <v>6E-005</v>
      </c>
      <c r="R841" s="215" t="n">
        <f aca="false">Q841*H841</f>
        <v>0.00850854</v>
      </c>
      <c r="S841" s="215" t="n">
        <v>0</v>
      </c>
      <c r="T841" s="216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7" t="s">
        <v>299</v>
      </c>
      <c r="AT841" s="217" t="s">
        <v>158</v>
      </c>
      <c r="AU841" s="217" t="s">
        <v>81</v>
      </c>
      <c r="AY841" s="3" t="s">
        <v>156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79</v>
      </c>
      <c r="BK841" s="218" t="n">
        <f aca="false">ROUND(I841*H841,2)</f>
        <v>0</v>
      </c>
      <c r="BL841" s="3" t="s">
        <v>299</v>
      </c>
      <c r="BM841" s="217" t="s">
        <v>1782</v>
      </c>
    </row>
    <row r="842" s="31" customFormat="true" ht="12.8" hidden="false" customHeight="false" outlineLevel="0" collapsed="false">
      <c r="A842" s="24"/>
      <c r="B842" s="25"/>
      <c r="C842" s="26"/>
      <c r="D842" s="219" t="s">
        <v>165</v>
      </c>
      <c r="E842" s="26"/>
      <c r="F842" s="220" t="s">
        <v>1783</v>
      </c>
      <c r="G842" s="26"/>
      <c r="H842" s="26"/>
      <c r="I842" s="221"/>
      <c r="J842" s="26"/>
      <c r="K842" s="26"/>
      <c r="L842" s="30"/>
      <c r="M842" s="222"/>
      <c r="N842" s="223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5</v>
      </c>
      <c r="AU842" s="3" t="s">
        <v>81</v>
      </c>
    </row>
    <row r="843" s="31" customFormat="true" ht="12.8" hidden="false" customHeight="false" outlineLevel="0" collapsed="false">
      <c r="A843" s="24"/>
      <c r="B843" s="25"/>
      <c r="C843" s="26"/>
      <c r="D843" s="224" t="s">
        <v>167</v>
      </c>
      <c r="E843" s="26"/>
      <c r="F843" s="225" t="s">
        <v>1784</v>
      </c>
      <c r="G843" s="26"/>
      <c r="H843" s="26"/>
      <c r="I843" s="221"/>
      <c r="J843" s="26"/>
      <c r="K843" s="26"/>
      <c r="L843" s="30"/>
      <c r="M843" s="222"/>
      <c r="N843" s="223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67</v>
      </c>
      <c r="AU843" s="3" t="s">
        <v>81</v>
      </c>
    </row>
    <row r="844" s="31" customFormat="true" ht="16.5" hidden="false" customHeight="true" outlineLevel="0" collapsed="false">
      <c r="A844" s="24"/>
      <c r="B844" s="25"/>
      <c r="C844" s="266" t="s">
        <v>1785</v>
      </c>
      <c r="D844" s="266" t="s">
        <v>890</v>
      </c>
      <c r="E844" s="267" t="s">
        <v>1786</v>
      </c>
      <c r="F844" s="268" t="s">
        <v>1787</v>
      </c>
      <c r="G844" s="269" t="s">
        <v>587</v>
      </c>
      <c r="H844" s="270" t="n">
        <v>141.809</v>
      </c>
      <c r="I844" s="271"/>
      <c r="J844" s="272" t="n">
        <f aca="false">ROUND(I844*H844,2)</f>
        <v>0</v>
      </c>
      <c r="K844" s="268"/>
      <c r="L844" s="273"/>
      <c r="M844" s="274"/>
      <c r="N844" s="275" t="s">
        <v>42</v>
      </c>
      <c r="O844" s="67"/>
      <c r="P844" s="215" t="n">
        <f aca="false">O844*H844</f>
        <v>0</v>
      </c>
      <c r="Q844" s="215" t="n">
        <v>0</v>
      </c>
      <c r="R844" s="215" t="n">
        <f aca="false">Q844*H844</f>
        <v>0</v>
      </c>
      <c r="S844" s="215" t="n">
        <v>0</v>
      </c>
      <c r="T844" s="216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7" t="s">
        <v>415</v>
      </c>
      <c r="AT844" s="217" t="s">
        <v>890</v>
      </c>
      <c r="AU844" s="217" t="s">
        <v>81</v>
      </c>
      <c r="AY844" s="3" t="s">
        <v>156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3" t="s">
        <v>79</v>
      </c>
      <c r="BK844" s="218" t="n">
        <f aca="false">ROUND(I844*H844,2)</f>
        <v>0</v>
      </c>
      <c r="BL844" s="3" t="s">
        <v>299</v>
      </c>
      <c r="BM844" s="217" t="s">
        <v>1788</v>
      </c>
    </row>
    <row r="845" s="31" customFormat="true" ht="12.8" hidden="false" customHeight="false" outlineLevel="0" collapsed="false">
      <c r="A845" s="24"/>
      <c r="B845" s="25"/>
      <c r="C845" s="26"/>
      <c r="D845" s="219" t="s">
        <v>165</v>
      </c>
      <c r="E845" s="26"/>
      <c r="F845" s="220" t="s">
        <v>1787</v>
      </c>
      <c r="G845" s="26"/>
      <c r="H845" s="26"/>
      <c r="I845" s="221"/>
      <c r="J845" s="26"/>
      <c r="K845" s="26"/>
      <c r="L845" s="30"/>
      <c r="M845" s="222"/>
      <c r="N845" s="223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5</v>
      </c>
      <c r="AU845" s="3" t="s">
        <v>81</v>
      </c>
    </row>
    <row r="846" s="189" customFormat="true" ht="22.8" hidden="false" customHeight="true" outlineLevel="0" collapsed="false">
      <c r="B846" s="190"/>
      <c r="C846" s="191"/>
      <c r="D846" s="192" t="s">
        <v>70</v>
      </c>
      <c r="E846" s="204" t="s">
        <v>592</v>
      </c>
      <c r="F846" s="204" t="s">
        <v>593</v>
      </c>
      <c r="G846" s="191"/>
      <c r="H846" s="191"/>
      <c r="I846" s="194"/>
      <c r="J846" s="205" t="n">
        <f aca="false">BK846</f>
        <v>0</v>
      </c>
      <c r="K846" s="191"/>
      <c r="L846" s="196"/>
      <c r="M846" s="197"/>
      <c r="N846" s="198"/>
      <c r="O846" s="198"/>
      <c r="P846" s="199" t="n">
        <f aca="false">SUM(P847:P881)</f>
        <v>0</v>
      </c>
      <c r="Q846" s="198"/>
      <c r="R846" s="199" t="n">
        <f aca="false">SUM(R847:R881)</f>
        <v>12.616471</v>
      </c>
      <c r="S846" s="198"/>
      <c r="T846" s="200" t="n">
        <f aca="false">SUM(T847:T881)</f>
        <v>0</v>
      </c>
      <c r="AR846" s="201" t="s">
        <v>81</v>
      </c>
      <c r="AT846" s="202" t="s">
        <v>70</v>
      </c>
      <c r="AU846" s="202" t="s">
        <v>79</v>
      </c>
      <c r="AY846" s="201" t="s">
        <v>156</v>
      </c>
      <c r="BK846" s="203" t="n">
        <f aca="false">SUM(BK847:BK881)</f>
        <v>0</v>
      </c>
    </row>
    <row r="847" s="31" customFormat="true" ht="16.5" hidden="false" customHeight="true" outlineLevel="0" collapsed="false">
      <c r="A847" s="24"/>
      <c r="B847" s="25"/>
      <c r="C847" s="206" t="s">
        <v>1789</v>
      </c>
      <c r="D847" s="206" t="s">
        <v>158</v>
      </c>
      <c r="E847" s="207" t="s">
        <v>1790</v>
      </c>
      <c r="F847" s="208" t="s">
        <v>1791</v>
      </c>
      <c r="G847" s="209" t="s">
        <v>199</v>
      </c>
      <c r="H847" s="210" t="n">
        <v>325.07</v>
      </c>
      <c r="I847" s="211"/>
      <c r="J847" s="212" t="n">
        <f aca="false">ROUND(I847*H847,2)</f>
        <v>0</v>
      </c>
      <c r="K847" s="208" t="s">
        <v>162</v>
      </c>
      <c r="L847" s="30"/>
      <c r="M847" s="213"/>
      <c r="N847" s="214" t="s">
        <v>42</v>
      </c>
      <c r="O847" s="67"/>
      <c r="P847" s="215" t="n">
        <f aca="false">O847*H847</f>
        <v>0</v>
      </c>
      <c r="Q847" s="215" t="n">
        <v>0</v>
      </c>
      <c r="R847" s="215" t="n">
        <f aca="false">Q847*H847</f>
        <v>0</v>
      </c>
      <c r="S847" s="215" t="n">
        <v>0</v>
      </c>
      <c r="T847" s="216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7" t="s">
        <v>299</v>
      </c>
      <c r="AT847" s="217" t="s">
        <v>158</v>
      </c>
      <c r="AU847" s="217" t="s">
        <v>81</v>
      </c>
      <c r="AY847" s="3" t="s">
        <v>156</v>
      </c>
      <c r="BE847" s="218" t="n">
        <f aca="false">IF(N847="základní",J847,0)</f>
        <v>0</v>
      </c>
      <c r="BF847" s="218" t="n">
        <f aca="false">IF(N847="snížená",J847,0)</f>
        <v>0</v>
      </c>
      <c r="BG847" s="218" t="n">
        <f aca="false">IF(N847="zákl. přenesená",J847,0)</f>
        <v>0</v>
      </c>
      <c r="BH847" s="218" t="n">
        <f aca="false">IF(N847="sníž. přenesená",J847,0)</f>
        <v>0</v>
      </c>
      <c r="BI847" s="218" t="n">
        <f aca="false">IF(N847="nulová",J847,0)</f>
        <v>0</v>
      </c>
      <c r="BJ847" s="3" t="s">
        <v>79</v>
      </c>
      <c r="BK847" s="218" t="n">
        <f aca="false">ROUND(I847*H847,2)</f>
        <v>0</v>
      </c>
      <c r="BL847" s="3" t="s">
        <v>299</v>
      </c>
      <c r="BM847" s="217" t="s">
        <v>1792</v>
      </c>
    </row>
    <row r="848" s="31" customFormat="true" ht="12.8" hidden="false" customHeight="false" outlineLevel="0" collapsed="false">
      <c r="A848" s="24"/>
      <c r="B848" s="25"/>
      <c r="C848" s="26"/>
      <c r="D848" s="219" t="s">
        <v>165</v>
      </c>
      <c r="E848" s="26"/>
      <c r="F848" s="220" t="s">
        <v>1793</v>
      </c>
      <c r="G848" s="26"/>
      <c r="H848" s="26"/>
      <c r="I848" s="221"/>
      <c r="J848" s="26"/>
      <c r="K848" s="26"/>
      <c r="L848" s="30"/>
      <c r="M848" s="222"/>
      <c r="N848" s="223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5</v>
      </c>
      <c r="AU848" s="3" t="s">
        <v>81</v>
      </c>
    </row>
    <row r="849" s="31" customFormat="true" ht="12.8" hidden="false" customHeight="false" outlineLevel="0" collapsed="false">
      <c r="A849" s="24"/>
      <c r="B849" s="25"/>
      <c r="C849" s="26"/>
      <c r="D849" s="224" t="s">
        <v>167</v>
      </c>
      <c r="E849" s="26"/>
      <c r="F849" s="225" t="s">
        <v>1794</v>
      </c>
      <c r="G849" s="26"/>
      <c r="H849" s="26"/>
      <c r="I849" s="221"/>
      <c r="J849" s="26"/>
      <c r="K849" s="26"/>
      <c r="L849" s="30"/>
      <c r="M849" s="222"/>
      <c r="N849" s="223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67</v>
      </c>
      <c r="AU849" s="3" t="s">
        <v>81</v>
      </c>
    </row>
    <row r="850" s="226" customFormat="true" ht="12.8" hidden="false" customHeight="false" outlineLevel="0" collapsed="false">
      <c r="B850" s="227"/>
      <c r="C850" s="228"/>
      <c r="D850" s="219" t="s">
        <v>169</v>
      </c>
      <c r="E850" s="229"/>
      <c r="F850" s="230" t="s">
        <v>1795</v>
      </c>
      <c r="G850" s="228"/>
      <c r="H850" s="231" t="n">
        <v>194.07</v>
      </c>
      <c r="I850" s="232"/>
      <c r="J850" s="228"/>
      <c r="K850" s="228"/>
      <c r="L850" s="233"/>
      <c r="M850" s="234"/>
      <c r="N850" s="235"/>
      <c r="O850" s="235"/>
      <c r="P850" s="235"/>
      <c r="Q850" s="235"/>
      <c r="R850" s="235"/>
      <c r="S850" s="235"/>
      <c r="T850" s="236"/>
      <c r="AT850" s="237" t="s">
        <v>169</v>
      </c>
      <c r="AU850" s="237" t="s">
        <v>81</v>
      </c>
      <c r="AV850" s="226" t="s">
        <v>81</v>
      </c>
      <c r="AW850" s="226" t="s">
        <v>32</v>
      </c>
      <c r="AX850" s="226" t="s">
        <v>71</v>
      </c>
      <c r="AY850" s="237" t="s">
        <v>156</v>
      </c>
    </row>
    <row r="851" s="238" customFormat="true" ht="12.8" hidden="false" customHeight="false" outlineLevel="0" collapsed="false">
      <c r="B851" s="239"/>
      <c r="C851" s="240"/>
      <c r="D851" s="219" t="s">
        <v>169</v>
      </c>
      <c r="E851" s="241"/>
      <c r="F851" s="242" t="s">
        <v>204</v>
      </c>
      <c r="G851" s="240"/>
      <c r="H851" s="243" t="n">
        <v>194.07</v>
      </c>
      <c r="I851" s="244"/>
      <c r="J851" s="240"/>
      <c r="K851" s="240"/>
      <c r="L851" s="245"/>
      <c r="M851" s="246"/>
      <c r="N851" s="247"/>
      <c r="O851" s="247"/>
      <c r="P851" s="247"/>
      <c r="Q851" s="247"/>
      <c r="R851" s="247"/>
      <c r="S851" s="247"/>
      <c r="T851" s="248"/>
      <c r="AT851" s="249" t="s">
        <v>169</v>
      </c>
      <c r="AU851" s="249" t="s">
        <v>81</v>
      </c>
      <c r="AV851" s="238" t="s">
        <v>110</v>
      </c>
      <c r="AW851" s="238" t="s">
        <v>32</v>
      </c>
      <c r="AX851" s="238" t="s">
        <v>71</v>
      </c>
      <c r="AY851" s="249" t="s">
        <v>156</v>
      </c>
    </row>
    <row r="852" s="226" customFormat="true" ht="12.8" hidden="false" customHeight="false" outlineLevel="0" collapsed="false">
      <c r="B852" s="227"/>
      <c r="C852" s="228"/>
      <c r="D852" s="219" t="s">
        <v>169</v>
      </c>
      <c r="E852" s="229"/>
      <c r="F852" s="230" t="s">
        <v>1796</v>
      </c>
      <c r="G852" s="228"/>
      <c r="H852" s="231" t="n">
        <v>38.96</v>
      </c>
      <c r="I852" s="232"/>
      <c r="J852" s="228"/>
      <c r="K852" s="228"/>
      <c r="L852" s="233"/>
      <c r="M852" s="234"/>
      <c r="N852" s="235"/>
      <c r="O852" s="235"/>
      <c r="P852" s="235"/>
      <c r="Q852" s="235"/>
      <c r="R852" s="235"/>
      <c r="S852" s="235"/>
      <c r="T852" s="236"/>
      <c r="AT852" s="237" t="s">
        <v>169</v>
      </c>
      <c r="AU852" s="237" t="s">
        <v>81</v>
      </c>
      <c r="AV852" s="226" t="s">
        <v>81</v>
      </c>
      <c r="AW852" s="226" t="s">
        <v>32</v>
      </c>
      <c r="AX852" s="226" t="s">
        <v>71</v>
      </c>
      <c r="AY852" s="237" t="s">
        <v>156</v>
      </c>
    </row>
    <row r="853" s="238" customFormat="true" ht="12.8" hidden="false" customHeight="false" outlineLevel="0" collapsed="false">
      <c r="B853" s="239"/>
      <c r="C853" s="240"/>
      <c r="D853" s="219" t="s">
        <v>169</v>
      </c>
      <c r="E853" s="241"/>
      <c r="F853" s="242" t="s">
        <v>206</v>
      </c>
      <c r="G853" s="240"/>
      <c r="H853" s="243" t="n">
        <v>38.96</v>
      </c>
      <c r="I853" s="244"/>
      <c r="J853" s="240"/>
      <c r="K853" s="240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169</v>
      </c>
      <c r="AU853" s="249" t="s">
        <v>81</v>
      </c>
      <c r="AV853" s="238" t="s">
        <v>110</v>
      </c>
      <c r="AW853" s="238" t="s">
        <v>32</v>
      </c>
      <c r="AX853" s="238" t="s">
        <v>71</v>
      </c>
      <c r="AY853" s="249" t="s">
        <v>156</v>
      </c>
    </row>
    <row r="854" s="226" customFormat="true" ht="12.8" hidden="false" customHeight="false" outlineLevel="0" collapsed="false">
      <c r="B854" s="227"/>
      <c r="C854" s="228"/>
      <c r="D854" s="219" t="s">
        <v>169</v>
      </c>
      <c r="E854" s="229"/>
      <c r="F854" s="230" t="s">
        <v>1797</v>
      </c>
      <c r="G854" s="228"/>
      <c r="H854" s="231" t="n">
        <v>38.57</v>
      </c>
      <c r="I854" s="232"/>
      <c r="J854" s="228"/>
      <c r="K854" s="228"/>
      <c r="L854" s="233"/>
      <c r="M854" s="234"/>
      <c r="N854" s="235"/>
      <c r="O854" s="235"/>
      <c r="P854" s="235"/>
      <c r="Q854" s="235"/>
      <c r="R854" s="235"/>
      <c r="S854" s="235"/>
      <c r="T854" s="236"/>
      <c r="AT854" s="237" t="s">
        <v>169</v>
      </c>
      <c r="AU854" s="237" t="s">
        <v>81</v>
      </c>
      <c r="AV854" s="226" t="s">
        <v>81</v>
      </c>
      <c r="AW854" s="226" t="s">
        <v>32</v>
      </c>
      <c r="AX854" s="226" t="s">
        <v>71</v>
      </c>
      <c r="AY854" s="237" t="s">
        <v>156</v>
      </c>
    </row>
    <row r="855" s="238" customFormat="true" ht="12.8" hidden="false" customHeight="false" outlineLevel="0" collapsed="false">
      <c r="B855" s="239"/>
      <c r="C855" s="240"/>
      <c r="D855" s="219" t="s">
        <v>169</v>
      </c>
      <c r="E855" s="241"/>
      <c r="F855" s="242" t="s">
        <v>217</v>
      </c>
      <c r="G855" s="240"/>
      <c r="H855" s="243" t="n">
        <v>38.57</v>
      </c>
      <c r="I855" s="244"/>
      <c r="J855" s="240"/>
      <c r="K855" s="240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169</v>
      </c>
      <c r="AU855" s="249" t="s">
        <v>81</v>
      </c>
      <c r="AV855" s="238" t="s">
        <v>110</v>
      </c>
      <c r="AW855" s="238" t="s">
        <v>32</v>
      </c>
      <c r="AX855" s="238" t="s">
        <v>71</v>
      </c>
      <c r="AY855" s="249" t="s">
        <v>156</v>
      </c>
    </row>
    <row r="856" s="226" customFormat="true" ht="12.8" hidden="false" customHeight="false" outlineLevel="0" collapsed="false">
      <c r="B856" s="227"/>
      <c r="C856" s="228"/>
      <c r="D856" s="219" t="s">
        <v>169</v>
      </c>
      <c r="E856" s="229"/>
      <c r="F856" s="230" t="s">
        <v>1798</v>
      </c>
      <c r="G856" s="228"/>
      <c r="H856" s="231" t="n">
        <v>37.63</v>
      </c>
      <c r="I856" s="232"/>
      <c r="J856" s="228"/>
      <c r="K856" s="228"/>
      <c r="L856" s="233"/>
      <c r="M856" s="234"/>
      <c r="N856" s="235"/>
      <c r="O856" s="235"/>
      <c r="P856" s="235"/>
      <c r="Q856" s="235"/>
      <c r="R856" s="235"/>
      <c r="S856" s="235"/>
      <c r="T856" s="236"/>
      <c r="AT856" s="237" t="s">
        <v>169</v>
      </c>
      <c r="AU856" s="237" t="s">
        <v>81</v>
      </c>
      <c r="AV856" s="226" t="s">
        <v>81</v>
      </c>
      <c r="AW856" s="226" t="s">
        <v>32</v>
      </c>
      <c r="AX856" s="226" t="s">
        <v>71</v>
      </c>
      <c r="AY856" s="237" t="s">
        <v>156</v>
      </c>
    </row>
    <row r="857" s="238" customFormat="true" ht="12.8" hidden="false" customHeight="false" outlineLevel="0" collapsed="false">
      <c r="B857" s="239"/>
      <c r="C857" s="240"/>
      <c r="D857" s="219" t="s">
        <v>169</v>
      </c>
      <c r="E857" s="241"/>
      <c r="F857" s="242" t="s">
        <v>219</v>
      </c>
      <c r="G857" s="240"/>
      <c r="H857" s="243" t="n">
        <v>37.63</v>
      </c>
      <c r="I857" s="244"/>
      <c r="J857" s="240"/>
      <c r="K857" s="240"/>
      <c r="L857" s="245"/>
      <c r="M857" s="246"/>
      <c r="N857" s="247"/>
      <c r="O857" s="247"/>
      <c r="P857" s="247"/>
      <c r="Q857" s="247"/>
      <c r="R857" s="247"/>
      <c r="S857" s="247"/>
      <c r="T857" s="248"/>
      <c r="AT857" s="249" t="s">
        <v>169</v>
      </c>
      <c r="AU857" s="249" t="s">
        <v>81</v>
      </c>
      <c r="AV857" s="238" t="s">
        <v>110</v>
      </c>
      <c r="AW857" s="238" t="s">
        <v>32</v>
      </c>
      <c r="AX857" s="238" t="s">
        <v>71</v>
      </c>
      <c r="AY857" s="249" t="s">
        <v>156</v>
      </c>
    </row>
    <row r="858" s="226" customFormat="true" ht="12.8" hidden="false" customHeight="false" outlineLevel="0" collapsed="false">
      <c r="B858" s="227"/>
      <c r="C858" s="228"/>
      <c r="D858" s="219" t="s">
        <v>169</v>
      </c>
      <c r="E858" s="229"/>
      <c r="F858" s="230" t="s">
        <v>1799</v>
      </c>
      <c r="G858" s="228"/>
      <c r="H858" s="231" t="n">
        <v>15.84</v>
      </c>
      <c r="I858" s="232"/>
      <c r="J858" s="228"/>
      <c r="K858" s="228"/>
      <c r="L858" s="233"/>
      <c r="M858" s="234"/>
      <c r="N858" s="235"/>
      <c r="O858" s="235"/>
      <c r="P858" s="235"/>
      <c r="Q858" s="235"/>
      <c r="R858" s="235"/>
      <c r="S858" s="235"/>
      <c r="T858" s="236"/>
      <c r="AT858" s="237" t="s">
        <v>169</v>
      </c>
      <c r="AU858" s="237" t="s">
        <v>81</v>
      </c>
      <c r="AV858" s="226" t="s">
        <v>81</v>
      </c>
      <c r="AW858" s="226" t="s">
        <v>32</v>
      </c>
      <c r="AX858" s="226" t="s">
        <v>71</v>
      </c>
      <c r="AY858" s="237" t="s">
        <v>156</v>
      </c>
    </row>
    <row r="859" s="238" customFormat="true" ht="12.8" hidden="false" customHeight="false" outlineLevel="0" collapsed="false">
      <c r="B859" s="239"/>
      <c r="C859" s="240"/>
      <c r="D859" s="219" t="s">
        <v>169</v>
      </c>
      <c r="E859" s="241"/>
      <c r="F859" s="242" t="s">
        <v>610</v>
      </c>
      <c r="G859" s="240"/>
      <c r="H859" s="243" t="n">
        <v>15.84</v>
      </c>
      <c r="I859" s="244"/>
      <c r="J859" s="240"/>
      <c r="K859" s="240"/>
      <c r="L859" s="245"/>
      <c r="M859" s="246"/>
      <c r="N859" s="247"/>
      <c r="O859" s="247"/>
      <c r="P859" s="247"/>
      <c r="Q859" s="247"/>
      <c r="R859" s="247"/>
      <c r="S859" s="247"/>
      <c r="T859" s="248"/>
      <c r="AT859" s="249" t="s">
        <v>169</v>
      </c>
      <c r="AU859" s="249" t="s">
        <v>81</v>
      </c>
      <c r="AV859" s="238" t="s">
        <v>110</v>
      </c>
      <c r="AW859" s="238" t="s">
        <v>32</v>
      </c>
      <c r="AX859" s="238" t="s">
        <v>71</v>
      </c>
      <c r="AY859" s="249" t="s">
        <v>156</v>
      </c>
    </row>
    <row r="860" s="250" customFormat="true" ht="12.8" hidden="false" customHeight="false" outlineLevel="0" collapsed="false">
      <c r="B860" s="251"/>
      <c r="C860" s="252"/>
      <c r="D860" s="219" t="s">
        <v>169</v>
      </c>
      <c r="E860" s="253"/>
      <c r="F860" s="254" t="s">
        <v>207</v>
      </c>
      <c r="G860" s="252"/>
      <c r="H860" s="255" t="n">
        <v>325.07</v>
      </c>
      <c r="I860" s="256"/>
      <c r="J860" s="252"/>
      <c r="K860" s="252"/>
      <c r="L860" s="257"/>
      <c r="M860" s="258"/>
      <c r="N860" s="259"/>
      <c r="O860" s="259"/>
      <c r="P860" s="259"/>
      <c r="Q860" s="259"/>
      <c r="R860" s="259"/>
      <c r="S860" s="259"/>
      <c r="T860" s="260"/>
      <c r="AT860" s="261" t="s">
        <v>169</v>
      </c>
      <c r="AU860" s="261" t="s">
        <v>81</v>
      </c>
      <c r="AV860" s="250" t="s">
        <v>163</v>
      </c>
      <c r="AW860" s="250" t="s">
        <v>32</v>
      </c>
      <c r="AX860" s="250" t="s">
        <v>79</v>
      </c>
      <c r="AY860" s="261" t="s">
        <v>156</v>
      </c>
    </row>
    <row r="861" s="31" customFormat="true" ht="16.5" hidden="false" customHeight="true" outlineLevel="0" collapsed="false">
      <c r="A861" s="24"/>
      <c r="B861" s="25"/>
      <c r="C861" s="206" t="s">
        <v>1800</v>
      </c>
      <c r="D861" s="206" t="s">
        <v>158</v>
      </c>
      <c r="E861" s="207" t="s">
        <v>1801</v>
      </c>
      <c r="F861" s="208" t="s">
        <v>1802</v>
      </c>
      <c r="G861" s="209" t="s">
        <v>199</v>
      </c>
      <c r="H861" s="210" t="n">
        <v>325.07</v>
      </c>
      <c r="I861" s="211"/>
      <c r="J861" s="212" t="n">
        <f aca="false">ROUND(I861*H861,2)</f>
        <v>0</v>
      </c>
      <c r="K861" s="208" t="s">
        <v>162</v>
      </c>
      <c r="L861" s="30"/>
      <c r="M861" s="213"/>
      <c r="N861" s="214" t="s">
        <v>42</v>
      </c>
      <c r="O861" s="67"/>
      <c r="P861" s="215" t="n">
        <f aca="false">O861*H861</f>
        <v>0</v>
      </c>
      <c r="Q861" s="215" t="n">
        <v>0.0003</v>
      </c>
      <c r="R861" s="215" t="n">
        <f aca="false">Q861*H861</f>
        <v>0.097521</v>
      </c>
      <c r="S861" s="215" t="n">
        <v>0</v>
      </c>
      <c r="T861" s="216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7" t="s">
        <v>299</v>
      </c>
      <c r="AT861" s="217" t="s">
        <v>158</v>
      </c>
      <c r="AU861" s="217" t="s">
        <v>81</v>
      </c>
      <c r="AY861" s="3" t="s">
        <v>156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3" t="s">
        <v>79</v>
      </c>
      <c r="BK861" s="218" t="n">
        <f aca="false">ROUND(I861*H861,2)</f>
        <v>0</v>
      </c>
      <c r="BL861" s="3" t="s">
        <v>299</v>
      </c>
      <c r="BM861" s="217" t="s">
        <v>1803</v>
      </c>
    </row>
    <row r="862" s="31" customFormat="true" ht="12.8" hidden="false" customHeight="false" outlineLevel="0" collapsed="false">
      <c r="A862" s="24"/>
      <c r="B862" s="25"/>
      <c r="C862" s="26"/>
      <c r="D862" s="219" t="s">
        <v>165</v>
      </c>
      <c r="E862" s="26"/>
      <c r="F862" s="220" t="s">
        <v>1804</v>
      </c>
      <c r="G862" s="26"/>
      <c r="H862" s="26"/>
      <c r="I862" s="221"/>
      <c r="J862" s="26"/>
      <c r="K862" s="26"/>
      <c r="L862" s="30"/>
      <c r="M862" s="222"/>
      <c r="N862" s="223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5</v>
      </c>
      <c r="AU862" s="3" t="s">
        <v>81</v>
      </c>
    </row>
    <row r="863" s="31" customFormat="true" ht="12.8" hidden="false" customHeight="false" outlineLevel="0" collapsed="false">
      <c r="A863" s="24"/>
      <c r="B863" s="25"/>
      <c r="C863" s="26"/>
      <c r="D863" s="224" t="s">
        <v>167</v>
      </c>
      <c r="E863" s="26"/>
      <c r="F863" s="225" t="s">
        <v>1805</v>
      </c>
      <c r="G863" s="26"/>
      <c r="H863" s="26"/>
      <c r="I863" s="221"/>
      <c r="J863" s="26"/>
      <c r="K863" s="26"/>
      <c r="L863" s="30"/>
      <c r="M863" s="222"/>
      <c r="N863" s="223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67</v>
      </c>
      <c r="AU863" s="3" t="s">
        <v>81</v>
      </c>
    </row>
    <row r="864" s="31" customFormat="true" ht="24.15" hidden="false" customHeight="true" outlineLevel="0" collapsed="false">
      <c r="A864" s="24"/>
      <c r="B864" s="25"/>
      <c r="C864" s="206" t="s">
        <v>1806</v>
      </c>
      <c r="D864" s="206" t="s">
        <v>158</v>
      </c>
      <c r="E864" s="207" t="s">
        <v>1807</v>
      </c>
      <c r="F864" s="208" t="s">
        <v>1808</v>
      </c>
      <c r="G864" s="209" t="s">
        <v>199</v>
      </c>
      <c r="H864" s="210" t="n">
        <v>15.84</v>
      </c>
      <c r="I864" s="211"/>
      <c r="J864" s="212" t="n">
        <f aca="false">ROUND(I864*H864,2)</f>
        <v>0</v>
      </c>
      <c r="K864" s="208" t="s">
        <v>162</v>
      </c>
      <c r="L864" s="30"/>
      <c r="M864" s="213"/>
      <c r="N864" s="214" t="s">
        <v>42</v>
      </c>
      <c r="O864" s="67"/>
      <c r="P864" s="215" t="n">
        <f aca="false">O864*H864</f>
        <v>0</v>
      </c>
      <c r="Q864" s="215" t="n">
        <v>0.012</v>
      </c>
      <c r="R864" s="215" t="n">
        <f aca="false">Q864*H864</f>
        <v>0.19008</v>
      </c>
      <c r="S864" s="215" t="n">
        <v>0</v>
      </c>
      <c r="T864" s="216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7" t="s">
        <v>299</v>
      </c>
      <c r="AT864" s="217" t="s">
        <v>158</v>
      </c>
      <c r="AU864" s="217" t="s">
        <v>81</v>
      </c>
      <c r="AY864" s="3" t="s">
        <v>156</v>
      </c>
      <c r="BE864" s="218" t="n">
        <f aca="false">IF(N864="základní",J864,0)</f>
        <v>0</v>
      </c>
      <c r="BF864" s="218" t="n">
        <f aca="false">IF(N864="snížená",J864,0)</f>
        <v>0</v>
      </c>
      <c r="BG864" s="218" t="n">
        <f aca="false">IF(N864="zákl. přenesená",J864,0)</f>
        <v>0</v>
      </c>
      <c r="BH864" s="218" t="n">
        <f aca="false">IF(N864="sníž. přenesená",J864,0)</f>
        <v>0</v>
      </c>
      <c r="BI864" s="218" t="n">
        <f aca="false">IF(N864="nulová",J864,0)</f>
        <v>0</v>
      </c>
      <c r="BJ864" s="3" t="s">
        <v>79</v>
      </c>
      <c r="BK864" s="218" t="n">
        <f aca="false">ROUND(I864*H864,2)</f>
        <v>0</v>
      </c>
      <c r="BL864" s="3" t="s">
        <v>299</v>
      </c>
      <c r="BM864" s="217" t="s">
        <v>1809</v>
      </c>
    </row>
    <row r="865" s="31" customFormat="true" ht="12.8" hidden="false" customHeight="false" outlineLevel="0" collapsed="false">
      <c r="A865" s="24"/>
      <c r="B865" s="25"/>
      <c r="C865" s="26"/>
      <c r="D865" s="219" t="s">
        <v>165</v>
      </c>
      <c r="E865" s="26"/>
      <c r="F865" s="220" t="s">
        <v>1810</v>
      </c>
      <c r="G865" s="26"/>
      <c r="H865" s="26"/>
      <c r="I865" s="221"/>
      <c r="J865" s="26"/>
      <c r="K865" s="26"/>
      <c r="L865" s="30"/>
      <c r="M865" s="222"/>
      <c r="N865" s="223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5</v>
      </c>
      <c r="AU865" s="3" t="s">
        <v>81</v>
      </c>
    </row>
    <row r="866" s="31" customFormat="true" ht="12.8" hidden="false" customHeight="false" outlineLevel="0" collapsed="false">
      <c r="A866" s="24"/>
      <c r="B866" s="25"/>
      <c r="C866" s="26"/>
      <c r="D866" s="224" t="s">
        <v>167</v>
      </c>
      <c r="E866" s="26"/>
      <c r="F866" s="225" t="s">
        <v>1811</v>
      </c>
      <c r="G866" s="26"/>
      <c r="H866" s="26"/>
      <c r="I866" s="221"/>
      <c r="J866" s="26"/>
      <c r="K866" s="26"/>
      <c r="L866" s="30"/>
      <c r="M866" s="222"/>
      <c r="N866" s="223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7</v>
      </c>
      <c r="AU866" s="3" t="s">
        <v>81</v>
      </c>
    </row>
    <row r="867" s="226" customFormat="true" ht="12.8" hidden="false" customHeight="false" outlineLevel="0" collapsed="false">
      <c r="B867" s="227"/>
      <c r="C867" s="228"/>
      <c r="D867" s="219" t="s">
        <v>169</v>
      </c>
      <c r="E867" s="229"/>
      <c r="F867" s="230" t="s">
        <v>1812</v>
      </c>
      <c r="G867" s="228"/>
      <c r="H867" s="231" t="n">
        <v>15.84</v>
      </c>
      <c r="I867" s="232"/>
      <c r="J867" s="228"/>
      <c r="K867" s="228"/>
      <c r="L867" s="233"/>
      <c r="M867" s="234"/>
      <c r="N867" s="235"/>
      <c r="O867" s="235"/>
      <c r="P867" s="235"/>
      <c r="Q867" s="235"/>
      <c r="R867" s="235"/>
      <c r="S867" s="235"/>
      <c r="T867" s="236"/>
      <c r="AT867" s="237" t="s">
        <v>169</v>
      </c>
      <c r="AU867" s="237" t="s">
        <v>81</v>
      </c>
      <c r="AV867" s="226" t="s">
        <v>81</v>
      </c>
      <c r="AW867" s="226" t="s">
        <v>32</v>
      </c>
      <c r="AX867" s="226" t="s">
        <v>79</v>
      </c>
      <c r="AY867" s="237" t="s">
        <v>156</v>
      </c>
    </row>
    <row r="868" s="31" customFormat="true" ht="37.8" hidden="false" customHeight="true" outlineLevel="0" collapsed="false">
      <c r="A868" s="24"/>
      <c r="B868" s="25"/>
      <c r="C868" s="206" t="s">
        <v>1813</v>
      </c>
      <c r="D868" s="206" t="s">
        <v>158</v>
      </c>
      <c r="E868" s="207" t="s">
        <v>1814</v>
      </c>
      <c r="F868" s="208" t="s">
        <v>1815</v>
      </c>
      <c r="G868" s="209" t="s">
        <v>199</v>
      </c>
      <c r="H868" s="210" t="n">
        <v>325.07</v>
      </c>
      <c r="I868" s="211"/>
      <c r="J868" s="212" t="n">
        <f aca="false">ROUND(I868*H868,2)</f>
        <v>0</v>
      </c>
      <c r="K868" s="208" t="s">
        <v>162</v>
      </c>
      <c r="L868" s="30"/>
      <c r="M868" s="213"/>
      <c r="N868" s="214" t="s">
        <v>42</v>
      </c>
      <c r="O868" s="67"/>
      <c r="P868" s="215" t="n">
        <f aca="false">O868*H868</f>
        <v>0</v>
      </c>
      <c r="Q868" s="215" t="n">
        <v>0.009</v>
      </c>
      <c r="R868" s="215" t="n">
        <f aca="false">Q868*H868</f>
        <v>2.92563</v>
      </c>
      <c r="S868" s="215" t="n">
        <v>0</v>
      </c>
      <c r="T868" s="216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7" t="s">
        <v>299</v>
      </c>
      <c r="AT868" s="217" t="s">
        <v>158</v>
      </c>
      <c r="AU868" s="217" t="s">
        <v>81</v>
      </c>
      <c r="AY868" s="3" t="s">
        <v>156</v>
      </c>
      <c r="BE868" s="218" t="n">
        <f aca="false">IF(N868="základní",J868,0)</f>
        <v>0</v>
      </c>
      <c r="BF868" s="218" t="n">
        <f aca="false">IF(N868="snížená",J868,0)</f>
        <v>0</v>
      </c>
      <c r="BG868" s="218" t="n">
        <f aca="false">IF(N868="zákl. přenesená",J868,0)</f>
        <v>0</v>
      </c>
      <c r="BH868" s="218" t="n">
        <f aca="false">IF(N868="sníž. přenesená",J868,0)</f>
        <v>0</v>
      </c>
      <c r="BI868" s="218" t="n">
        <f aca="false">IF(N868="nulová",J868,0)</f>
        <v>0</v>
      </c>
      <c r="BJ868" s="3" t="s">
        <v>79</v>
      </c>
      <c r="BK868" s="218" t="n">
        <f aca="false">ROUND(I868*H868,2)</f>
        <v>0</v>
      </c>
      <c r="BL868" s="3" t="s">
        <v>299</v>
      </c>
      <c r="BM868" s="217" t="s">
        <v>1816</v>
      </c>
    </row>
    <row r="869" s="31" customFormat="true" ht="12.8" hidden="false" customHeight="false" outlineLevel="0" collapsed="false">
      <c r="A869" s="24"/>
      <c r="B869" s="25"/>
      <c r="C869" s="26"/>
      <c r="D869" s="219" t="s">
        <v>165</v>
      </c>
      <c r="E869" s="26"/>
      <c r="F869" s="220" t="s">
        <v>1817</v>
      </c>
      <c r="G869" s="26"/>
      <c r="H869" s="26"/>
      <c r="I869" s="221"/>
      <c r="J869" s="26"/>
      <c r="K869" s="26"/>
      <c r="L869" s="30"/>
      <c r="M869" s="222"/>
      <c r="N869" s="223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5</v>
      </c>
      <c r="AU869" s="3" t="s">
        <v>81</v>
      </c>
    </row>
    <row r="870" s="31" customFormat="true" ht="12.8" hidden="false" customHeight="false" outlineLevel="0" collapsed="false">
      <c r="A870" s="24"/>
      <c r="B870" s="25"/>
      <c r="C870" s="26"/>
      <c r="D870" s="224" t="s">
        <v>167</v>
      </c>
      <c r="E870" s="26"/>
      <c r="F870" s="225" t="s">
        <v>1818</v>
      </c>
      <c r="G870" s="26"/>
      <c r="H870" s="26"/>
      <c r="I870" s="221"/>
      <c r="J870" s="26"/>
      <c r="K870" s="26"/>
      <c r="L870" s="30"/>
      <c r="M870" s="222"/>
      <c r="N870" s="223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67</v>
      </c>
      <c r="AU870" s="3" t="s">
        <v>81</v>
      </c>
    </row>
    <row r="871" s="31" customFormat="true" ht="37.8" hidden="false" customHeight="true" outlineLevel="0" collapsed="false">
      <c r="A871" s="24"/>
      <c r="B871" s="25"/>
      <c r="C871" s="266" t="s">
        <v>1819</v>
      </c>
      <c r="D871" s="266" t="s">
        <v>890</v>
      </c>
      <c r="E871" s="267" t="s">
        <v>1820</v>
      </c>
      <c r="F871" s="268" t="s">
        <v>1821</v>
      </c>
      <c r="G871" s="269" t="s">
        <v>199</v>
      </c>
      <c r="H871" s="270" t="n">
        <v>373.831</v>
      </c>
      <c r="I871" s="271"/>
      <c r="J871" s="272" t="n">
        <f aca="false">ROUND(I871*H871,2)</f>
        <v>0</v>
      </c>
      <c r="K871" s="268" t="s">
        <v>162</v>
      </c>
      <c r="L871" s="273"/>
      <c r="M871" s="274"/>
      <c r="N871" s="275" t="s">
        <v>42</v>
      </c>
      <c r="O871" s="67"/>
      <c r="P871" s="215" t="n">
        <f aca="false">O871*H871</f>
        <v>0</v>
      </c>
      <c r="Q871" s="215" t="n">
        <v>0.025</v>
      </c>
      <c r="R871" s="215" t="n">
        <f aca="false">Q871*H871</f>
        <v>9.345775</v>
      </c>
      <c r="S871" s="215" t="n">
        <v>0</v>
      </c>
      <c r="T871" s="21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7" t="s">
        <v>415</v>
      </c>
      <c r="AT871" s="217" t="s">
        <v>890</v>
      </c>
      <c r="AU871" s="217" t="s">
        <v>81</v>
      </c>
      <c r="AY871" s="3" t="s">
        <v>156</v>
      </c>
      <c r="BE871" s="218" t="n">
        <f aca="false">IF(N871="základní",J871,0)</f>
        <v>0</v>
      </c>
      <c r="BF871" s="218" t="n">
        <f aca="false">IF(N871="snížená",J871,0)</f>
        <v>0</v>
      </c>
      <c r="BG871" s="218" t="n">
        <f aca="false">IF(N871="zákl. přenesená",J871,0)</f>
        <v>0</v>
      </c>
      <c r="BH871" s="218" t="n">
        <f aca="false">IF(N871="sníž. přenesená",J871,0)</f>
        <v>0</v>
      </c>
      <c r="BI871" s="218" t="n">
        <f aca="false">IF(N871="nulová",J871,0)</f>
        <v>0</v>
      </c>
      <c r="BJ871" s="3" t="s">
        <v>79</v>
      </c>
      <c r="BK871" s="218" t="n">
        <f aca="false">ROUND(I871*H871,2)</f>
        <v>0</v>
      </c>
      <c r="BL871" s="3" t="s">
        <v>299</v>
      </c>
      <c r="BM871" s="217" t="s">
        <v>1822</v>
      </c>
    </row>
    <row r="872" s="31" customFormat="true" ht="12.8" hidden="false" customHeight="false" outlineLevel="0" collapsed="false">
      <c r="A872" s="24"/>
      <c r="B872" s="25"/>
      <c r="C872" s="26"/>
      <c r="D872" s="219" t="s">
        <v>165</v>
      </c>
      <c r="E872" s="26"/>
      <c r="F872" s="220" t="s">
        <v>1821</v>
      </c>
      <c r="G872" s="26"/>
      <c r="H872" s="26"/>
      <c r="I872" s="221"/>
      <c r="J872" s="26"/>
      <c r="K872" s="26"/>
      <c r="L872" s="30"/>
      <c r="M872" s="222"/>
      <c r="N872" s="223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65</v>
      </c>
      <c r="AU872" s="3" t="s">
        <v>81</v>
      </c>
    </row>
    <row r="873" s="31" customFormat="true" ht="12.8" hidden="false" customHeight="false" outlineLevel="0" collapsed="false">
      <c r="A873" s="24"/>
      <c r="B873" s="25"/>
      <c r="C873" s="26"/>
      <c r="D873" s="219" t="s">
        <v>297</v>
      </c>
      <c r="E873" s="26"/>
      <c r="F873" s="262" t="s">
        <v>1823</v>
      </c>
      <c r="G873" s="26"/>
      <c r="H873" s="26"/>
      <c r="I873" s="221"/>
      <c r="J873" s="26"/>
      <c r="K873" s="26"/>
      <c r="L873" s="30"/>
      <c r="M873" s="222"/>
      <c r="N873" s="223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297</v>
      </c>
      <c r="AU873" s="3" t="s">
        <v>81</v>
      </c>
    </row>
    <row r="874" s="226" customFormat="true" ht="12.8" hidden="false" customHeight="false" outlineLevel="0" collapsed="false">
      <c r="B874" s="227"/>
      <c r="C874" s="228"/>
      <c r="D874" s="219" t="s">
        <v>169</v>
      </c>
      <c r="E874" s="228"/>
      <c r="F874" s="230" t="s">
        <v>1824</v>
      </c>
      <c r="G874" s="228"/>
      <c r="H874" s="231" t="n">
        <v>373.831</v>
      </c>
      <c r="I874" s="232"/>
      <c r="J874" s="228"/>
      <c r="K874" s="228"/>
      <c r="L874" s="233"/>
      <c r="M874" s="234"/>
      <c r="N874" s="235"/>
      <c r="O874" s="235"/>
      <c r="P874" s="235"/>
      <c r="Q874" s="235"/>
      <c r="R874" s="235"/>
      <c r="S874" s="235"/>
      <c r="T874" s="236"/>
      <c r="AT874" s="237" t="s">
        <v>169</v>
      </c>
      <c r="AU874" s="237" t="s">
        <v>81</v>
      </c>
      <c r="AV874" s="226" t="s">
        <v>81</v>
      </c>
      <c r="AW874" s="226" t="s">
        <v>4</v>
      </c>
      <c r="AX874" s="226" t="s">
        <v>79</v>
      </c>
      <c r="AY874" s="237" t="s">
        <v>156</v>
      </c>
    </row>
    <row r="875" s="31" customFormat="true" ht="24.15" hidden="false" customHeight="true" outlineLevel="0" collapsed="false">
      <c r="A875" s="24"/>
      <c r="B875" s="25"/>
      <c r="C875" s="206" t="s">
        <v>1825</v>
      </c>
      <c r="D875" s="206" t="s">
        <v>158</v>
      </c>
      <c r="E875" s="207" t="s">
        <v>1826</v>
      </c>
      <c r="F875" s="208" t="s">
        <v>1827</v>
      </c>
      <c r="G875" s="209" t="s">
        <v>199</v>
      </c>
      <c r="H875" s="210" t="n">
        <v>38.31</v>
      </c>
      <c r="I875" s="211"/>
      <c r="J875" s="212" t="n">
        <f aca="false">ROUND(I875*H875,2)</f>
        <v>0</v>
      </c>
      <c r="K875" s="208" t="s">
        <v>162</v>
      </c>
      <c r="L875" s="30"/>
      <c r="M875" s="213"/>
      <c r="N875" s="214" t="s">
        <v>42</v>
      </c>
      <c r="O875" s="67"/>
      <c r="P875" s="215" t="n">
        <f aca="false">O875*H875</f>
        <v>0</v>
      </c>
      <c r="Q875" s="215" t="n">
        <v>0.0015</v>
      </c>
      <c r="R875" s="215" t="n">
        <f aca="false">Q875*H875</f>
        <v>0.057465</v>
      </c>
      <c r="S875" s="215" t="n">
        <v>0</v>
      </c>
      <c r="T875" s="21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7" t="s">
        <v>299</v>
      </c>
      <c r="AT875" s="217" t="s">
        <v>158</v>
      </c>
      <c r="AU875" s="217" t="s">
        <v>81</v>
      </c>
      <c r="AY875" s="3" t="s">
        <v>156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79</v>
      </c>
      <c r="BK875" s="218" t="n">
        <f aca="false">ROUND(I875*H875,2)</f>
        <v>0</v>
      </c>
      <c r="BL875" s="3" t="s">
        <v>299</v>
      </c>
      <c r="BM875" s="217" t="s">
        <v>1828</v>
      </c>
    </row>
    <row r="876" s="31" customFormat="true" ht="12.8" hidden="false" customHeight="false" outlineLevel="0" collapsed="false">
      <c r="A876" s="24"/>
      <c r="B876" s="25"/>
      <c r="C876" s="26"/>
      <c r="D876" s="219" t="s">
        <v>165</v>
      </c>
      <c r="E876" s="26"/>
      <c r="F876" s="220" t="s">
        <v>1829</v>
      </c>
      <c r="G876" s="26"/>
      <c r="H876" s="26"/>
      <c r="I876" s="221"/>
      <c r="J876" s="26"/>
      <c r="K876" s="26"/>
      <c r="L876" s="30"/>
      <c r="M876" s="222"/>
      <c r="N876" s="223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65</v>
      </c>
      <c r="AU876" s="3" t="s">
        <v>81</v>
      </c>
    </row>
    <row r="877" s="31" customFormat="true" ht="12.8" hidden="false" customHeight="false" outlineLevel="0" collapsed="false">
      <c r="A877" s="24"/>
      <c r="B877" s="25"/>
      <c r="C877" s="26"/>
      <c r="D877" s="224" t="s">
        <v>167</v>
      </c>
      <c r="E877" s="26"/>
      <c r="F877" s="225" t="s">
        <v>1830</v>
      </c>
      <c r="G877" s="26"/>
      <c r="H877" s="26"/>
      <c r="I877" s="221"/>
      <c r="J877" s="26"/>
      <c r="K877" s="26"/>
      <c r="L877" s="30"/>
      <c r="M877" s="222"/>
      <c r="N877" s="223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7</v>
      </c>
      <c r="AU877" s="3" t="s">
        <v>81</v>
      </c>
    </row>
    <row r="878" s="226" customFormat="true" ht="12.8" hidden="false" customHeight="false" outlineLevel="0" collapsed="false">
      <c r="B878" s="227"/>
      <c r="C878" s="228"/>
      <c r="D878" s="219" t="s">
        <v>169</v>
      </c>
      <c r="E878" s="229"/>
      <c r="F878" s="230" t="s">
        <v>1831</v>
      </c>
      <c r="G878" s="228"/>
      <c r="H878" s="231" t="n">
        <v>38.31</v>
      </c>
      <c r="I878" s="232"/>
      <c r="J878" s="228"/>
      <c r="K878" s="228"/>
      <c r="L878" s="233"/>
      <c r="M878" s="234"/>
      <c r="N878" s="235"/>
      <c r="O878" s="235"/>
      <c r="P878" s="235"/>
      <c r="Q878" s="235"/>
      <c r="R878" s="235"/>
      <c r="S878" s="235"/>
      <c r="T878" s="236"/>
      <c r="AT878" s="237" t="s">
        <v>169</v>
      </c>
      <c r="AU878" s="237" t="s">
        <v>81</v>
      </c>
      <c r="AV878" s="226" t="s">
        <v>81</v>
      </c>
      <c r="AW878" s="226" t="s">
        <v>32</v>
      </c>
      <c r="AX878" s="226" t="s">
        <v>79</v>
      </c>
      <c r="AY878" s="237" t="s">
        <v>156</v>
      </c>
    </row>
    <row r="879" s="31" customFormat="true" ht="24.15" hidden="false" customHeight="true" outlineLevel="0" collapsed="false">
      <c r="A879" s="24"/>
      <c r="B879" s="25"/>
      <c r="C879" s="206" t="s">
        <v>1832</v>
      </c>
      <c r="D879" s="206" t="s">
        <v>158</v>
      </c>
      <c r="E879" s="207" t="s">
        <v>1833</v>
      </c>
      <c r="F879" s="208" t="s">
        <v>1834</v>
      </c>
      <c r="G879" s="209" t="s">
        <v>189</v>
      </c>
      <c r="H879" s="210" t="n">
        <v>12.616</v>
      </c>
      <c r="I879" s="211"/>
      <c r="J879" s="212" t="n">
        <f aca="false">ROUND(I879*H879,2)</f>
        <v>0</v>
      </c>
      <c r="K879" s="208" t="s">
        <v>162</v>
      </c>
      <c r="L879" s="30"/>
      <c r="M879" s="213"/>
      <c r="N879" s="214" t="s">
        <v>42</v>
      </c>
      <c r="O879" s="67"/>
      <c r="P879" s="215" t="n">
        <f aca="false">O879*H879</f>
        <v>0</v>
      </c>
      <c r="Q879" s="215" t="n">
        <v>0</v>
      </c>
      <c r="R879" s="215" t="n">
        <f aca="false">Q879*H879</f>
        <v>0</v>
      </c>
      <c r="S879" s="215" t="n">
        <v>0</v>
      </c>
      <c r="T879" s="216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7" t="s">
        <v>299</v>
      </c>
      <c r="AT879" s="217" t="s">
        <v>158</v>
      </c>
      <c r="AU879" s="217" t="s">
        <v>81</v>
      </c>
      <c r="AY879" s="3" t="s">
        <v>156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79</v>
      </c>
      <c r="BK879" s="218" t="n">
        <f aca="false">ROUND(I879*H879,2)</f>
        <v>0</v>
      </c>
      <c r="BL879" s="3" t="s">
        <v>299</v>
      </c>
      <c r="BM879" s="217" t="s">
        <v>1835</v>
      </c>
    </row>
    <row r="880" s="31" customFormat="true" ht="12.8" hidden="false" customHeight="false" outlineLevel="0" collapsed="false">
      <c r="A880" s="24"/>
      <c r="B880" s="25"/>
      <c r="C880" s="26"/>
      <c r="D880" s="219" t="s">
        <v>165</v>
      </c>
      <c r="E880" s="26"/>
      <c r="F880" s="220" t="s">
        <v>1836</v>
      </c>
      <c r="G880" s="26"/>
      <c r="H880" s="26"/>
      <c r="I880" s="221"/>
      <c r="J880" s="26"/>
      <c r="K880" s="26"/>
      <c r="L880" s="30"/>
      <c r="M880" s="222"/>
      <c r="N880" s="223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5</v>
      </c>
      <c r="AU880" s="3" t="s">
        <v>81</v>
      </c>
    </row>
    <row r="881" s="31" customFormat="true" ht="12.8" hidden="false" customHeight="false" outlineLevel="0" collapsed="false">
      <c r="A881" s="24"/>
      <c r="B881" s="25"/>
      <c r="C881" s="26"/>
      <c r="D881" s="224" t="s">
        <v>167</v>
      </c>
      <c r="E881" s="26"/>
      <c r="F881" s="225" t="s">
        <v>1837</v>
      </c>
      <c r="G881" s="26"/>
      <c r="H881" s="26"/>
      <c r="I881" s="221"/>
      <c r="J881" s="26"/>
      <c r="K881" s="26"/>
      <c r="L881" s="30"/>
      <c r="M881" s="222"/>
      <c r="N881" s="223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7</v>
      </c>
      <c r="AU881" s="3" t="s">
        <v>81</v>
      </c>
    </row>
    <row r="882" s="189" customFormat="true" ht="22.8" hidden="false" customHeight="true" outlineLevel="0" collapsed="false">
      <c r="B882" s="190"/>
      <c r="C882" s="191"/>
      <c r="D882" s="192" t="s">
        <v>70</v>
      </c>
      <c r="E882" s="204" t="s">
        <v>1838</v>
      </c>
      <c r="F882" s="204" t="s">
        <v>1839</v>
      </c>
      <c r="G882" s="191"/>
      <c r="H882" s="191"/>
      <c r="I882" s="194"/>
      <c r="J882" s="205" t="n">
        <f aca="false">BK882</f>
        <v>0</v>
      </c>
      <c r="K882" s="191"/>
      <c r="L882" s="196"/>
      <c r="M882" s="197"/>
      <c r="N882" s="198"/>
      <c r="O882" s="198"/>
      <c r="P882" s="199" t="n">
        <f aca="false">SUM(P883:P889)</f>
        <v>0</v>
      </c>
      <c r="Q882" s="198"/>
      <c r="R882" s="199" t="n">
        <f aca="false">SUM(R883:R889)</f>
        <v>0.00191073</v>
      </c>
      <c r="S882" s="198"/>
      <c r="T882" s="200" t="n">
        <f aca="false">SUM(T883:T889)</f>
        <v>0</v>
      </c>
      <c r="AR882" s="201" t="s">
        <v>81</v>
      </c>
      <c r="AT882" s="202" t="s">
        <v>70</v>
      </c>
      <c r="AU882" s="202" t="s">
        <v>79</v>
      </c>
      <c r="AY882" s="201" t="s">
        <v>156</v>
      </c>
      <c r="BK882" s="203" t="n">
        <f aca="false">SUM(BK883:BK889)</f>
        <v>0</v>
      </c>
    </row>
    <row r="883" s="31" customFormat="true" ht="21.75" hidden="false" customHeight="true" outlineLevel="0" collapsed="false">
      <c r="A883" s="24"/>
      <c r="B883" s="25"/>
      <c r="C883" s="206" t="s">
        <v>1840</v>
      </c>
      <c r="D883" s="206" t="s">
        <v>158</v>
      </c>
      <c r="E883" s="207" t="s">
        <v>1841</v>
      </c>
      <c r="F883" s="208" t="s">
        <v>1842</v>
      </c>
      <c r="G883" s="209" t="s">
        <v>246</v>
      </c>
      <c r="H883" s="210" t="n">
        <v>8.545</v>
      </c>
      <c r="I883" s="211"/>
      <c r="J883" s="212" t="n">
        <f aca="false">ROUND(I883*H883,2)</f>
        <v>0</v>
      </c>
      <c r="K883" s="208" t="s">
        <v>162</v>
      </c>
      <c r="L883" s="30"/>
      <c r="M883" s="213"/>
      <c r="N883" s="214" t="s">
        <v>42</v>
      </c>
      <c r="O883" s="67"/>
      <c r="P883" s="215" t="n">
        <f aca="false">O883*H883</f>
        <v>0</v>
      </c>
      <c r="Q883" s="215" t="n">
        <v>4E-005</v>
      </c>
      <c r="R883" s="215" t="n">
        <f aca="false">Q883*H883</f>
        <v>0.0003418</v>
      </c>
      <c r="S883" s="215" t="n">
        <v>0</v>
      </c>
      <c r="T883" s="216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7" t="s">
        <v>299</v>
      </c>
      <c r="AT883" s="217" t="s">
        <v>158</v>
      </c>
      <c r="AU883" s="217" t="s">
        <v>81</v>
      </c>
      <c r="AY883" s="3" t="s">
        <v>156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3" t="s">
        <v>79</v>
      </c>
      <c r="BK883" s="218" t="n">
        <f aca="false">ROUND(I883*H883,2)</f>
        <v>0</v>
      </c>
      <c r="BL883" s="3" t="s">
        <v>299</v>
      </c>
      <c r="BM883" s="217" t="s">
        <v>1843</v>
      </c>
    </row>
    <row r="884" s="31" customFormat="true" ht="12.8" hidden="false" customHeight="false" outlineLevel="0" collapsed="false">
      <c r="A884" s="24"/>
      <c r="B884" s="25"/>
      <c r="C884" s="26"/>
      <c r="D884" s="219" t="s">
        <v>165</v>
      </c>
      <c r="E884" s="26"/>
      <c r="F884" s="220" t="s">
        <v>1844</v>
      </c>
      <c r="G884" s="26"/>
      <c r="H884" s="26"/>
      <c r="I884" s="221"/>
      <c r="J884" s="26"/>
      <c r="K884" s="26"/>
      <c r="L884" s="30"/>
      <c r="M884" s="222"/>
      <c r="N884" s="223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65</v>
      </c>
      <c r="AU884" s="3" t="s">
        <v>81</v>
      </c>
    </row>
    <row r="885" s="31" customFormat="true" ht="12.8" hidden="false" customHeight="false" outlineLevel="0" collapsed="false">
      <c r="A885" s="24"/>
      <c r="B885" s="25"/>
      <c r="C885" s="26"/>
      <c r="D885" s="224" t="s">
        <v>167</v>
      </c>
      <c r="E885" s="26"/>
      <c r="F885" s="225" t="s">
        <v>1845</v>
      </c>
      <c r="G885" s="26"/>
      <c r="H885" s="26"/>
      <c r="I885" s="221"/>
      <c r="J885" s="26"/>
      <c r="K885" s="26"/>
      <c r="L885" s="30"/>
      <c r="M885" s="222"/>
      <c r="N885" s="223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67</v>
      </c>
      <c r="AU885" s="3" t="s">
        <v>81</v>
      </c>
    </row>
    <row r="886" s="226" customFormat="true" ht="12.8" hidden="false" customHeight="false" outlineLevel="0" collapsed="false">
      <c r="B886" s="227"/>
      <c r="C886" s="228"/>
      <c r="D886" s="219" t="s">
        <v>169</v>
      </c>
      <c r="E886" s="229"/>
      <c r="F886" s="230" t="s">
        <v>1846</v>
      </c>
      <c r="G886" s="228"/>
      <c r="H886" s="231" t="n">
        <v>8.545</v>
      </c>
      <c r="I886" s="232"/>
      <c r="J886" s="228"/>
      <c r="K886" s="228"/>
      <c r="L886" s="233"/>
      <c r="M886" s="234"/>
      <c r="N886" s="235"/>
      <c r="O886" s="235"/>
      <c r="P886" s="235"/>
      <c r="Q886" s="235"/>
      <c r="R886" s="235"/>
      <c r="S886" s="235"/>
      <c r="T886" s="236"/>
      <c r="AT886" s="237" t="s">
        <v>169</v>
      </c>
      <c r="AU886" s="237" t="s">
        <v>81</v>
      </c>
      <c r="AV886" s="226" t="s">
        <v>81</v>
      </c>
      <c r="AW886" s="226" t="s">
        <v>32</v>
      </c>
      <c r="AX886" s="226" t="s">
        <v>79</v>
      </c>
      <c r="AY886" s="237" t="s">
        <v>156</v>
      </c>
    </row>
    <row r="887" s="31" customFormat="true" ht="16.5" hidden="false" customHeight="true" outlineLevel="0" collapsed="false">
      <c r="A887" s="24"/>
      <c r="B887" s="25"/>
      <c r="C887" s="266" t="s">
        <v>1847</v>
      </c>
      <c r="D887" s="266" t="s">
        <v>890</v>
      </c>
      <c r="E887" s="267" t="s">
        <v>1848</v>
      </c>
      <c r="F887" s="268" t="s">
        <v>1849</v>
      </c>
      <c r="G887" s="269" t="s">
        <v>246</v>
      </c>
      <c r="H887" s="270" t="n">
        <v>9.229</v>
      </c>
      <c r="I887" s="271"/>
      <c r="J887" s="272" t="n">
        <f aca="false">ROUND(I887*H887,2)</f>
        <v>0</v>
      </c>
      <c r="K887" s="268" t="s">
        <v>162</v>
      </c>
      <c r="L887" s="273"/>
      <c r="M887" s="274"/>
      <c r="N887" s="275" t="s">
        <v>42</v>
      </c>
      <c r="O887" s="67"/>
      <c r="P887" s="215" t="n">
        <f aca="false">O887*H887</f>
        <v>0</v>
      </c>
      <c r="Q887" s="215" t="n">
        <v>0.00017</v>
      </c>
      <c r="R887" s="215" t="n">
        <f aca="false">Q887*H887</f>
        <v>0.00156893</v>
      </c>
      <c r="S887" s="215" t="n">
        <v>0</v>
      </c>
      <c r="T887" s="216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7" t="s">
        <v>415</v>
      </c>
      <c r="AT887" s="217" t="s">
        <v>890</v>
      </c>
      <c r="AU887" s="217" t="s">
        <v>81</v>
      </c>
      <c r="AY887" s="3" t="s">
        <v>156</v>
      </c>
      <c r="BE887" s="218" t="n">
        <f aca="false">IF(N887="základní",J887,0)</f>
        <v>0</v>
      </c>
      <c r="BF887" s="218" t="n">
        <f aca="false">IF(N887="snížená",J887,0)</f>
        <v>0</v>
      </c>
      <c r="BG887" s="218" t="n">
        <f aca="false">IF(N887="zákl. přenesená",J887,0)</f>
        <v>0</v>
      </c>
      <c r="BH887" s="218" t="n">
        <f aca="false">IF(N887="sníž. přenesená",J887,0)</f>
        <v>0</v>
      </c>
      <c r="BI887" s="218" t="n">
        <f aca="false">IF(N887="nulová",J887,0)</f>
        <v>0</v>
      </c>
      <c r="BJ887" s="3" t="s">
        <v>79</v>
      </c>
      <c r="BK887" s="218" t="n">
        <f aca="false">ROUND(I887*H887,2)</f>
        <v>0</v>
      </c>
      <c r="BL887" s="3" t="s">
        <v>299</v>
      </c>
      <c r="BM887" s="217" t="s">
        <v>1850</v>
      </c>
    </row>
    <row r="888" s="31" customFormat="true" ht="12.8" hidden="false" customHeight="false" outlineLevel="0" collapsed="false">
      <c r="A888" s="24"/>
      <c r="B888" s="25"/>
      <c r="C888" s="26"/>
      <c r="D888" s="219" t="s">
        <v>165</v>
      </c>
      <c r="E888" s="26"/>
      <c r="F888" s="220" t="s">
        <v>1849</v>
      </c>
      <c r="G888" s="26"/>
      <c r="H888" s="26"/>
      <c r="I888" s="221"/>
      <c r="J888" s="26"/>
      <c r="K888" s="26"/>
      <c r="L888" s="30"/>
      <c r="M888" s="222"/>
      <c r="N888" s="223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65</v>
      </c>
      <c r="AU888" s="3" t="s">
        <v>81</v>
      </c>
    </row>
    <row r="889" s="226" customFormat="true" ht="12.8" hidden="false" customHeight="false" outlineLevel="0" collapsed="false">
      <c r="B889" s="227"/>
      <c r="C889" s="228"/>
      <c r="D889" s="219" t="s">
        <v>169</v>
      </c>
      <c r="E889" s="228"/>
      <c r="F889" s="230" t="s">
        <v>1851</v>
      </c>
      <c r="G889" s="228"/>
      <c r="H889" s="231" t="n">
        <v>9.229</v>
      </c>
      <c r="I889" s="232"/>
      <c r="J889" s="228"/>
      <c r="K889" s="228"/>
      <c r="L889" s="233"/>
      <c r="M889" s="234"/>
      <c r="N889" s="235"/>
      <c r="O889" s="235"/>
      <c r="P889" s="235"/>
      <c r="Q889" s="235"/>
      <c r="R889" s="235"/>
      <c r="S889" s="235"/>
      <c r="T889" s="236"/>
      <c r="AT889" s="237" t="s">
        <v>169</v>
      </c>
      <c r="AU889" s="237" t="s">
        <v>81</v>
      </c>
      <c r="AV889" s="226" t="s">
        <v>81</v>
      </c>
      <c r="AW889" s="226" t="s">
        <v>4</v>
      </c>
      <c r="AX889" s="226" t="s">
        <v>79</v>
      </c>
      <c r="AY889" s="237" t="s">
        <v>156</v>
      </c>
    </row>
    <row r="890" s="189" customFormat="true" ht="22.8" hidden="false" customHeight="true" outlineLevel="0" collapsed="false">
      <c r="B890" s="190"/>
      <c r="C890" s="191"/>
      <c r="D890" s="192" t="s">
        <v>70</v>
      </c>
      <c r="E890" s="204" t="s">
        <v>611</v>
      </c>
      <c r="F890" s="204" t="s">
        <v>612</v>
      </c>
      <c r="G890" s="191"/>
      <c r="H890" s="191"/>
      <c r="I890" s="194"/>
      <c r="J890" s="205" t="n">
        <f aca="false">BK890</f>
        <v>0</v>
      </c>
      <c r="K890" s="191"/>
      <c r="L890" s="196"/>
      <c r="M890" s="197"/>
      <c r="N890" s="198"/>
      <c r="O890" s="198"/>
      <c r="P890" s="199" t="n">
        <f aca="false">SUM(P891:P928)</f>
        <v>0</v>
      </c>
      <c r="Q890" s="198"/>
      <c r="R890" s="199" t="n">
        <f aca="false">SUM(R891:R928)</f>
        <v>13.76202445</v>
      </c>
      <c r="S890" s="198"/>
      <c r="T890" s="200" t="n">
        <f aca="false">SUM(T891:T928)</f>
        <v>0</v>
      </c>
      <c r="AR890" s="201" t="s">
        <v>81</v>
      </c>
      <c r="AT890" s="202" t="s">
        <v>70</v>
      </c>
      <c r="AU890" s="202" t="s">
        <v>79</v>
      </c>
      <c r="AY890" s="201" t="s">
        <v>156</v>
      </c>
      <c r="BK890" s="203" t="n">
        <f aca="false">SUM(BK891:BK928)</f>
        <v>0</v>
      </c>
    </row>
    <row r="891" s="31" customFormat="true" ht="16.5" hidden="false" customHeight="true" outlineLevel="0" collapsed="false">
      <c r="A891" s="24"/>
      <c r="B891" s="25"/>
      <c r="C891" s="206" t="s">
        <v>1852</v>
      </c>
      <c r="D891" s="206" t="s">
        <v>158</v>
      </c>
      <c r="E891" s="207" t="s">
        <v>1853</v>
      </c>
      <c r="F891" s="208" t="s">
        <v>1854</v>
      </c>
      <c r="G891" s="209" t="s">
        <v>199</v>
      </c>
      <c r="H891" s="210" t="n">
        <v>1671.57</v>
      </c>
      <c r="I891" s="211"/>
      <c r="J891" s="212" t="n">
        <f aca="false">ROUND(I891*H891,2)</f>
        <v>0</v>
      </c>
      <c r="K891" s="208" t="s">
        <v>162</v>
      </c>
      <c r="L891" s="30"/>
      <c r="M891" s="213"/>
      <c r="N891" s="214" t="s">
        <v>42</v>
      </c>
      <c r="O891" s="67"/>
      <c r="P891" s="215" t="n">
        <f aca="false">O891*H891</f>
        <v>0</v>
      </c>
      <c r="Q891" s="215" t="n">
        <v>0</v>
      </c>
      <c r="R891" s="215" t="n">
        <f aca="false">Q891*H891</f>
        <v>0</v>
      </c>
      <c r="S891" s="215" t="n">
        <v>0</v>
      </c>
      <c r="T891" s="216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7" t="s">
        <v>299</v>
      </c>
      <c r="AT891" s="217" t="s">
        <v>158</v>
      </c>
      <c r="AU891" s="217" t="s">
        <v>81</v>
      </c>
      <c r="AY891" s="3" t="s">
        <v>156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3" t="s">
        <v>79</v>
      </c>
      <c r="BK891" s="218" t="n">
        <f aca="false">ROUND(I891*H891,2)</f>
        <v>0</v>
      </c>
      <c r="BL891" s="3" t="s">
        <v>299</v>
      </c>
      <c r="BM891" s="217" t="s">
        <v>1855</v>
      </c>
    </row>
    <row r="892" s="31" customFormat="true" ht="12.8" hidden="false" customHeight="false" outlineLevel="0" collapsed="false">
      <c r="A892" s="24"/>
      <c r="B892" s="25"/>
      <c r="C892" s="26"/>
      <c r="D892" s="219" t="s">
        <v>165</v>
      </c>
      <c r="E892" s="26"/>
      <c r="F892" s="220" t="s">
        <v>1856</v>
      </c>
      <c r="G892" s="26"/>
      <c r="H892" s="26"/>
      <c r="I892" s="221"/>
      <c r="J892" s="26"/>
      <c r="K892" s="26"/>
      <c r="L892" s="30"/>
      <c r="M892" s="222"/>
      <c r="N892" s="223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65</v>
      </c>
      <c r="AU892" s="3" t="s">
        <v>81</v>
      </c>
    </row>
    <row r="893" s="31" customFormat="true" ht="12.8" hidden="false" customHeight="false" outlineLevel="0" collapsed="false">
      <c r="A893" s="24"/>
      <c r="B893" s="25"/>
      <c r="C893" s="26"/>
      <c r="D893" s="224" t="s">
        <v>167</v>
      </c>
      <c r="E893" s="26"/>
      <c r="F893" s="225" t="s">
        <v>1857</v>
      </c>
      <c r="G893" s="26"/>
      <c r="H893" s="26"/>
      <c r="I893" s="221"/>
      <c r="J893" s="26"/>
      <c r="K893" s="26"/>
      <c r="L893" s="30"/>
      <c r="M893" s="222"/>
      <c r="N893" s="223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67</v>
      </c>
      <c r="AU893" s="3" t="s">
        <v>81</v>
      </c>
    </row>
    <row r="894" s="226" customFormat="true" ht="12.8" hidden="false" customHeight="false" outlineLevel="0" collapsed="false">
      <c r="B894" s="227"/>
      <c r="C894" s="228"/>
      <c r="D894" s="219" t="s">
        <v>169</v>
      </c>
      <c r="E894" s="229"/>
      <c r="F894" s="230" t="s">
        <v>1858</v>
      </c>
      <c r="G894" s="228"/>
      <c r="H894" s="231" t="n">
        <v>284.62</v>
      </c>
      <c r="I894" s="232"/>
      <c r="J894" s="228"/>
      <c r="K894" s="228"/>
      <c r="L894" s="233"/>
      <c r="M894" s="234"/>
      <c r="N894" s="235"/>
      <c r="O894" s="235"/>
      <c r="P894" s="235"/>
      <c r="Q894" s="235"/>
      <c r="R894" s="235"/>
      <c r="S894" s="235"/>
      <c r="T894" s="236"/>
      <c r="AT894" s="237" t="s">
        <v>169</v>
      </c>
      <c r="AU894" s="237" t="s">
        <v>81</v>
      </c>
      <c r="AV894" s="226" t="s">
        <v>81</v>
      </c>
      <c r="AW894" s="226" t="s">
        <v>32</v>
      </c>
      <c r="AX894" s="226" t="s">
        <v>71</v>
      </c>
      <c r="AY894" s="237" t="s">
        <v>156</v>
      </c>
    </row>
    <row r="895" s="238" customFormat="true" ht="12.8" hidden="false" customHeight="false" outlineLevel="0" collapsed="false">
      <c r="B895" s="239"/>
      <c r="C895" s="240"/>
      <c r="D895" s="219" t="s">
        <v>169</v>
      </c>
      <c r="E895" s="241"/>
      <c r="F895" s="242" t="s">
        <v>204</v>
      </c>
      <c r="G895" s="240"/>
      <c r="H895" s="243" t="n">
        <v>284.62</v>
      </c>
      <c r="I895" s="244"/>
      <c r="J895" s="240"/>
      <c r="K895" s="240"/>
      <c r="L895" s="245"/>
      <c r="M895" s="246"/>
      <c r="N895" s="247"/>
      <c r="O895" s="247"/>
      <c r="P895" s="247"/>
      <c r="Q895" s="247"/>
      <c r="R895" s="247"/>
      <c r="S895" s="247"/>
      <c r="T895" s="248"/>
      <c r="AT895" s="249" t="s">
        <v>169</v>
      </c>
      <c r="AU895" s="249" t="s">
        <v>81</v>
      </c>
      <c r="AV895" s="238" t="s">
        <v>110</v>
      </c>
      <c r="AW895" s="238" t="s">
        <v>32</v>
      </c>
      <c r="AX895" s="238" t="s">
        <v>71</v>
      </c>
      <c r="AY895" s="249" t="s">
        <v>156</v>
      </c>
    </row>
    <row r="896" s="226" customFormat="true" ht="12.8" hidden="false" customHeight="false" outlineLevel="0" collapsed="false">
      <c r="B896" s="227"/>
      <c r="C896" s="228"/>
      <c r="D896" s="219" t="s">
        <v>169</v>
      </c>
      <c r="E896" s="229"/>
      <c r="F896" s="230" t="s">
        <v>1859</v>
      </c>
      <c r="G896" s="228"/>
      <c r="H896" s="231" t="n">
        <v>695.37</v>
      </c>
      <c r="I896" s="232"/>
      <c r="J896" s="228"/>
      <c r="K896" s="228"/>
      <c r="L896" s="233"/>
      <c r="M896" s="234"/>
      <c r="N896" s="235"/>
      <c r="O896" s="235"/>
      <c r="P896" s="235"/>
      <c r="Q896" s="235"/>
      <c r="R896" s="235"/>
      <c r="S896" s="235"/>
      <c r="T896" s="236"/>
      <c r="AT896" s="237" t="s">
        <v>169</v>
      </c>
      <c r="AU896" s="237" t="s">
        <v>81</v>
      </c>
      <c r="AV896" s="226" t="s">
        <v>81</v>
      </c>
      <c r="AW896" s="226" t="s">
        <v>32</v>
      </c>
      <c r="AX896" s="226" t="s">
        <v>71</v>
      </c>
      <c r="AY896" s="237" t="s">
        <v>156</v>
      </c>
    </row>
    <row r="897" s="238" customFormat="true" ht="12.8" hidden="false" customHeight="false" outlineLevel="0" collapsed="false">
      <c r="B897" s="239"/>
      <c r="C897" s="240"/>
      <c r="D897" s="219" t="s">
        <v>169</v>
      </c>
      <c r="E897" s="241"/>
      <c r="F897" s="242" t="s">
        <v>206</v>
      </c>
      <c r="G897" s="240"/>
      <c r="H897" s="243" t="n">
        <v>695.37</v>
      </c>
      <c r="I897" s="244"/>
      <c r="J897" s="240"/>
      <c r="K897" s="240"/>
      <c r="L897" s="245"/>
      <c r="M897" s="246"/>
      <c r="N897" s="247"/>
      <c r="O897" s="247"/>
      <c r="P897" s="247"/>
      <c r="Q897" s="247"/>
      <c r="R897" s="247"/>
      <c r="S897" s="247"/>
      <c r="T897" s="248"/>
      <c r="AT897" s="249" t="s">
        <v>169</v>
      </c>
      <c r="AU897" s="249" t="s">
        <v>81</v>
      </c>
      <c r="AV897" s="238" t="s">
        <v>110</v>
      </c>
      <c r="AW897" s="238" t="s">
        <v>32</v>
      </c>
      <c r="AX897" s="238" t="s">
        <v>71</v>
      </c>
      <c r="AY897" s="249" t="s">
        <v>156</v>
      </c>
    </row>
    <row r="898" s="226" customFormat="true" ht="12.8" hidden="false" customHeight="false" outlineLevel="0" collapsed="false">
      <c r="B898" s="227"/>
      <c r="C898" s="228"/>
      <c r="D898" s="219" t="s">
        <v>169</v>
      </c>
      <c r="E898" s="229"/>
      <c r="F898" s="230" t="s">
        <v>1860</v>
      </c>
      <c r="G898" s="228"/>
      <c r="H898" s="231" t="n">
        <v>348.95</v>
      </c>
      <c r="I898" s="232"/>
      <c r="J898" s="228"/>
      <c r="K898" s="228"/>
      <c r="L898" s="233"/>
      <c r="M898" s="234"/>
      <c r="N898" s="235"/>
      <c r="O898" s="235"/>
      <c r="P898" s="235"/>
      <c r="Q898" s="235"/>
      <c r="R898" s="235"/>
      <c r="S898" s="235"/>
      <c r="T898" s="236"/>
      <c r="AT898" s="237" t="s">
        <v>169</v>
      </c>
      <c r="AU898" s="237" t="s">
        <v>81</v>
      </c>
      <c r="AV898" s="226" t="s">
        <v>81</v>
      </c>
      <c r="AW898" s="226" t="s">
        <v>32</v>
      </c>
      <c r="AX898" s="226" t="s">
        <v>71</v>
      </c>
      <c r="AY898" s="237" t="s">
        <v>156</v>
      </c>
    </row>
    <row r="899" s="238" customFormat="true" ht="12.8" hidden="false" customHeight="false" outlineLevel="0" collapsed="false">
      <c r="B899" s="239"/>
      <c r="C899" s="240"/>
      <c r="D899" s="219" t="s">
        <v>169</v>
      </c>
      <c r="E899" s="241"/>
      <c r="F899" s="242" t="s">
        <v>217</v>
      </c>
      <c r="G899" s="240"/>
      <c r="H899" s="243" t="n">
        <v>348.95</v>
      </c>
      <c r="I899" s="244"/>
      <c r="J899" s="240"/>
      <c r="K899" s="240"/>
      <c r="L899" s="245"/>
      <c r="M899" s="246"/>
      <c r="N899" s="247"/>
      <c r="O899" s="247"/>
      <c r="P899" s="247"/>
      <c r="Q899" s="247"/>
      <c r="R899" s="247"/>
      <c r="S899" s="247"/>
      <c r="T899" s="248"/>
      <c r="AT899" s="249" t="s">
        <v>169</v>
      </c>
      <c r="AU899" s="249" t="s">
        <v>81</v>
      </c>
      <c r="AV899" s="238" t="s">
        <v>110</v>
      </c>
      <c r="AW899" s="238" t="s">
        <v>32</v>
      </c>
      <c r="AX899" s="238" t="s">
        <v>71</v>
      </c>
      <c r="AY899" s="249" t="s">
        <v>156</v>
      </c>
    </row>
    <row r="900" s="226" customFormat="true" ht="12.8" hidden="false" customHeight="false" outlineLevel="0" collapsed="false">
      <c r="B900" s="227"/>
      <c r="C900" s="228"/>
      <c r="D900" s="219" t="s">
        <v>169</v>
      </c>
      <c r="E900" s="229"/>
      <c r="F900" s="230" t="s">
        <v>1861</v>
      </c>
      <c r="G900" s="228"/>
      <c r="H900" s="231" t="n">
        <v>342.63</v>
      </c>
      <c r="I900" s="232"/>
      <c r="J900" s="228"/>
      <c r="K900" s="228"/>
      <c r="L900" s="233"/>
      <c r="M900" s="234"/>
      <c r="N900" s="235"/>
      <c r="O900" s="235"/>
      <c r="P900" s="235"/>
      <c r="Q900" s="235"/>
      <c r="R900" s="235"/>
      <c r="S900" s="235"/>
      <c r="T900" s="236"/>
      <c r="AT900" s="237" t="s">
        <v>169</v>
      </c>
      <c r="AU900" s="237" t="s">
        <v>81</v>
      </c>
      <c r="AV900" s="226" t="s">
        <v>81</v>
      </c>
      <c r="AW900" s="226" t="s">
        <v>32</v>
      </c>
      <c r="AX900" s="226" t="s">
        <v>71</v>
      </c>
      <c r="AY900" s="237" t="s">
        <v>156</v>
      </c>
    </row>
    <row r="901" s="238" customFormat="true" ht="12.8" hidden="false" customHeight="false" outlineLevel="0" collapsed="false">
      <c r="B901" s="239"/>
      <c r="C901" s="240"/>
      <c r="D901" s="219" t="s">
        <v>169</v>
      </c>
      <c r="E901" s="241"/>
      <c r="F901" s="242" t="s">
        <v>219</v>
      </c>
      <c r="G901" s="240"/>
      <c r="H901" s="243" t="n">
        <v>342.63</v>
      </c>
      <c r="I901" s="244"/>
      <c r="J901" s="240"/>
      <c r="K901" s="240"/>
      <c r="L901" s="245"/>
      <c r="M901" s="246"/>
      <c r="N901" s="247"/>
      <c r="O901" s="247"/>
      <c r="P901" s="247"/>
      <c r="Q901" s="247"/>
      <c r="R901" s="247"/>
      <c r="S901" s="247"/>
      <c r="T901" s="248"/>
      <c r="AT901" s="249" t="s">
        <v>169</v>
      </c>
      <c r="AU901" s="249" t="s">
        <v>81</v>
      </c>
      <c r="AV901" s="238" t="s">
        <v>110</v>
      </c>
      <c r="AW901" s="238" t="s">
        <v>32</v>
      </c>
      <c r="AX901" s="238" t="s">
        <v>71</v>
      </c>
      <c r="AY901" s="249" t="s">
        <v>156</v>
      </c>
    </row>
    <row r="902" s="250" customFormat="true" ht="12.8" hidden="false" customHeight="false" outlineLevel="0" collapsed="false">
      <c r="B902" s="251"/>
      <c r="C902" s="252"/>
      <c r="D902" s="219" t="s">
        <v>169</v>
      </c>
      <c r="E902" s="253"/>
      <c r="F902" s="254" t="s">
        <v>207</v>
      </c>
      <c r="G902" s="252"/>
      <c r="H902" s="255" t="n">
        <v>1671.57</v>
      </c>
      <c r="I902" s="256"/>
      <c r="J902" s="252"/>
      <c r="K902" s="252"/>
      <c r="L902" s="257"/>
      <c r="M902" s="258"/>
      <c r="N902" s="259"/>
      <c r="O902" s="259"/>
      <c r="P902" s="259"/>
      <c r="Q902" s="259"/>
      <c r="R902" s="259"/>
      <c r="S902" s="259"/>
      <c r="T902" s="260"/>
      <c r="AT902" s="261" t="s">
        <v>169</v>
      </c>
      <c r="AU902" s="261" t="s">
        <v>81</v>
      </c>
      <c r="AV902" s="250" t="s">
        <v>163</v>
      </c>
      <c r="AW902" s="250" t="s">
        <v>32</v>
      </c>
      <c r="AX902" s="250" t="s">
        <v>79</v>
      </c>
      <c r="AY902" s="261" t="s">
        <v>156</v>
      </c>
    </row>
    <row r="903" s="31" customFormat="true" ht="24.15" hidden="false" customHeight="true" outlineLevel="0" collapsed="false">
      <c r="A903" s="24"/>
      <c r="B903" s="25"/>
      <c r="C903" s="206" t="s">
        <v>1862</v>
      </c>
      <c r="D903" s="206" t="s">
        <v>158</v>
      </c>
      <c r="E903" s="207" t="s">
        <v>1863</v>
      </c>
      <c r="F903" s="208" t="s">
        <v>1864</v>
      </c>
      <c r="G903" s="209" t="s">
        <v>199</v>
      </c>
      <c r="H903" s="210" t="n">
        <v>3343.14</v>
      </c>
      <c r="I903" s="211"/>
      <c r="J903" s="212" t="n">
        <f aca="false">ROUND(I903*H903,2)</f>
        <v>0</v>
      </c>
      <c r="K903" s="208" t="s">
        <v>162</v>
      </c>
      <c r="L903" s="30"/>
      <c r="M903" s="213"/>
      <c r="N903" s="214" t="s">
        <v>42</v>
      </c>
      <c r="O903" s="67"/>
      <c r="P903" s="215" t="n">
        <f aca="false">O903*H903</f>
        <v>0</v>
      </c>
      <c r="Q903" s="215" t="n">
        <v>3E-005</v>
      </c>
      <c r="R903" s="215" t="n">
        <f aca="false">Q903*H903</f>
        <v>0.1002942</v>
      </c>
      <c r="S903" s="215" t="n">
        <v>0</v>
      </c>
      <c r="T903" s="216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7" t="s">
        <v>299</v>
      </c>
      <c r="AT903" s="217" t="s">
        <v>158</v>
      </c>
      <c r="AU903" s="217" t="s">
        <v>81</v>
      </c>
      <c r="AY903" s="3" t="s">
        <v>156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3" t="s">
        <v>79</v>
      </c>
      <c r="BK903" s="218" t="n">
        <f aca="false">ROUND(I903*H903,2)</f>
        <v>0</v>
      </c>
      <c r="BL903" s="3" t="s">
        <v>299</v>
      </c>
      <c r="BM903" s="217" t="s">
        <v>1865</v>
      </c>
    </row>
    <row r="904" s="31" customFormat="true" ht="12.8" hidden="false" customHeight="false" outlineLevel="0" collapsed="false">
      <c r="A904" s="24"/>
      <c r="B904" s="25"/>
      <c r="C904" s="26"/>
      <c r="D904" s="219" t="s">
        <v>165</v>
      </c>
      <c r="E904" s="26"/>
      <c r="F904" s="220" t="s">
        <v>1866</v>
      </c>
      <c r="G904" s="26"/>
      <c r="H904" s="26"/>
      <c r="I904" s="221"/>
      <c r="J904" s="26"/>
      <c r="K904" s="26"/>
      <c r="L904" s="30"/>
      <c r="M904" s="222"/>
      <c r="N904" s="223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5</v>
      </c>
      <c r="AU904" s="3" t="s">
        <v>81</v>
      </c>
    </row>
    <row r="905" s="31" customFormat="true" ht="12.8" hidden="false" customHeight="false" outlineLevel="0" collapsed="false">
      <c r="A905" s="24"/>
      <c r="B905" s="25"/>
      <c r="C905" s="26"/>
      <c r="D905" s="224" t="s">
        <v>167</v>
      </c>
      <c r="E905" s="26"/>
      <c r="F905" s="225" t="s">
        <v>1867</v>
      </c>
      <c r="G905" s="26"/>
      <c r="H905" s="26"/>
      <c r="I905" s="221"/>
      <c r="J905" s="26"/>
      <c r="K905" s="26"/>
      <c r="L905" s="30"/>
      <c r="M905" s="222"/>
      <c r="N905" s="223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7</v>
      </c>
      <c r="AU905" s="3" t="s">
        <v>81</v>
      </c>
    </row>
    <row r="906" s="226" customFormat="true" ht="12.8" hidden="false" customHeight="false" outlineLevel="0" collapsed="false">
      <c r="B906" s="227"/>
      <c r="C906" s="228"/>
      <c r="D906" s="219" t="s">
        <v>169</v>
      </c>
      <c r="E906" s="228"/>
      <c r="F906" s="230" t="s">
        <v>1868</v>
      </c>
      <c r="G906" s="228"/>
      <c r="H906" s="231" t="n">
        <v>3343.14</v>
      </c>
      <c r="I906" s="232"/>
      <c r="J906" s="228"/>
      <c r="K906" s="228"/>
      <c r="L906" s="233"/>
      <c r="M906" s="234"/>
      <c r="N906" s="235"/>
      <c r="O906" s="235"/>
      <c r="P906" s="235"/>
      <c r="Q906" s="235"/>
      <c r="R906" s="235"/>
      <c r="S906" s="235"/>
      <c r="T906" s="236"/>
      <c r="AT906" s="237" t="s">
        <v>169</v>
      </c>
      <c r="AU906" s="237" t="s">
        <v>81</v>
      </c>
      <c r="AV906" s="226" t="s">
        <v>81</v>
      </c>
      <c r="AW906" s="226" t="s">
        <v>4</v>
      </c>
      <c r="AX906" s="226" t="s">
        <v>79</v>
      </c>
      <c r="AY906" s="237" t="s">
        <v>156</v>
      </c>
    </row>
    <row r="907" s="31" customFormat="true" ht="24.15" hidden="false" customHeight="true" outlineLevel="0" collapsed="false">
      <c r="A907" s="24"/>
      <c r="B907" s="25"/>
      <c r="C907" s="206" t="s">
        <v>1869</v>
      </c>
      <c r="D907" s="206" t="s">
        <v>158</v>
      </c>
      <c r="E907" s="207" t="s">
        <v>1870</v>
      </c>
      <c r="F907" s="208" t="s">
        <v>1871</v>
      </c>
      <c r="G907" s="209" t="s">
        <v>199</v>
      </c>
      <c r="H907" s="210" t="n">
        <v>1671.57</v>
      </c>
      <c r="I907" s="211"/>
      <c r="J907" s="212" t="n">
        <f aca="false">ROUND(I907*H907,2)</f>
        <v>0</v>
      </c>
      <c r="K907" s="208" t="s">
        <v>162</v>
      </c>
      <c r="L907" s="30"/>
      <c r="M907" s="213"/>
      <c r="N907" s="214" t="s">
        <v>42</v>
      </c>
      <c r="O907" s="67"/>
      <c r="P907" s="215" t="n">
        <f aca="false">O907*H907</f>
        <v>0</v>
      </c>
      <c r="Q907" s="215" t="n">
        <v>0.0045</v>
      </c>
      <c r="R907" s="215" t="n">
        <f aca="false">Q907*H907</f>
        <v>7.522065</v>
      </c>
      <c r="S907" s="215" t="n">
        <v>0</v>
      </c>
      <c r="T907" s="216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7" t="s">
        <v>299</v>
      </c>
      <c r="AT907" s="217" t="s">
        <v>158</v>
      </c>
      <c r="AU907" s="217" t="s">
        <v>81</v>
      </c>
      <c r="AY907" s="3" t="s">
        <v>156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3" t="s">
        <v>79</v>
      </c>
      <c r="BK907" s="218" t="n">
        <f aca="false">ROUND(I907*H907,2)</f>
        <v>0</v>
      </c>
      <c r="BL907" s="3" t="s">
        <v>299</v>
      </c>
      <c r="BM907" s="217" t="s">
        <v>1872</v>
      </c>
    </row>
    <row r="908" s="31" customFormat="true" ht="12.8" hidden="false" customHeight="false" outlineLevel="0" collapsed="false">
      <c r="A908" s="24"/>
      <c r="B908" s="25"/>
      <c r="C908" s="26"/>
      <c r="D908" s="219" t="s">
        <v>165</v>
      </c>
      <c r="E908" s="26"/>
      <c r="F908" s="220" t="s">
        <v>1873</v>
      </c>
      <c r="G908" s="26"/>
      <c r="H908" s="26"/>
      <c r="I908" s="221"/>
      <c r="J908" s="26"/>
      <c r="K908" s="26"/>
      <c r="L908" s="30"/>
      <c r="M908" s="222"/>
      <c r="N908" s="223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65</v>
      </c>
      <c r="AU908" s="3" t="s">
        <v>81</v>
      </c>
    </row>
    <row r="909" s="31" customFormat="true" ht="12.8" hidden="false" customHeight="false" outlineLevel="0" collapsed="false">
      <c r="A909" s="24"/>
      <c r="B909" s="25"/>
      <c r="C909" s="26"/>
      <c r="D909" s="224" t="s">
        <v>167</v>
      </c>
      <c r="E909" s="26"/>
      <c r="F909" s="225" t="s">
        <v>1874</v>
      </c>
      <c r="G909" s="26"/>
      <c r="H909" s="26"/>
      <c r="I909" s="221"/>
      <c r="J909" s="26"/>
      <c r="K909" s="26"/>
      <c r="L909" s="30"/>
      <c r="M909" s="222"/>
      <c r="N909" s="223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7</v>
      </c>
      <c r="AU909" s="3" t="s">
        <v>81</v>
      </c>
    </row>
    <row r="910" s="31" customFormat="true" ht="21.75" hidden="false" customHeight="true" outlineLevel="0" collapsed="false">
      <c r="A910" s="24"/>
      <c r="B910" s="25"/>
      <c r="C910" s="206" t="s">
        <v>1875</v>
      </c>
      <c r="D910" s="206" t="s">
        <v>158</v>
      </c>
      <c r="E910" s="207" t="s">
        <v>1876</v>
      </c>
      <c r="F910" s="208" t="s">
        <v>1877</v>
      </c>
      <c r="G910" s="209" t="s">
        <v>199</v>
      </c>
      <c r="H910" s="210" t="n">
        <v>1671.57</v>
      </c>
      <c r="I910" s="211"/>
      <c r="J910" s="212" t="n">
        <f aca="false">ROUND(I910*H910,2)</f>
        <v>0</v>
      </c>
      <c r="K910" s="208" t="s">
        <v>162</v>
      </c>
      <c r="L910" s="30"/>
      <c r="M910" s="213"/>
      <c r="N910" s="214" t="s">
        <v>42</v>
      </c>
      <c r="O910" s="67"/>
      <c r="P910" s="215" t="n">
        <f aca="false">O910*H910</f>
        <v>0</v>
      </c>
      <c r="Q910" s="215" t="n">
        <v>0.0003</v>
      </c>
      <c r="R910" s="215" t="n">
        <f aca="false">Q910*H910</f>
        <v>0.501471</v>
      </c>
      <c r="S910" s="215" t="n">
        <v>0</v>
      </c>
      <c r="T910" s="21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7" t="s">
        <v>299</v>
      </c>
      <c r="AT910" s="217" t="s">
        <v>158</v>
      </c>
      <c r="AU910" s="217" t="s">
        <v>81</v>
      </c>
      <c r="AY910" s="3" t="s">
        <v>156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3" t="s">
        <v>79</v>
      </c>
      <c r="BK910" s="218" t="n">
        <f aca="false">ROUND(I910*H910,2)</f>
        <v>0</v>
      </c>
      <c r="BL910" s="3" t="s">
        <v>299</v>
      </c>
      <c r="BM910" s="217" t="s">
        <v>1878</v>
      </c>
    </row>
    <row r="911" s="31" customFormat="true" ht="12.8" hidden="false" customHeight="false" outlineLevel="0" collapsed="false">
      <c r="A911" s="24"/>
      <c r="B911" s="25"/>
      <c r="C911" s="26"/>
      <c r="D911" s="219" t="s">
        <v>165</v>
      </c>
      <c r="E911" s="26"/>
      <c r="F911" s="220" t="s">
        <v>1879</v>
      </c>
      <c r="G911" s="26"/>
      <c r="H911" s="26"/>
      <c r="I911" s="221"/>
      <c r="J911" s="26"/>
      <c r="K911" s="26"/>
      <c r="L911" s="30"/>
      <c r="M911" s="222"/>
      <c r="N911" s="223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65</v>
      </c>
      <c r="AU911" s="3" t="s">
        <v>81</v>
      </c>
    </row>
    <row r="912" s="31" customFormat="true" ht="12.8" hidden="false" customHeight="false" outlineLevel="0" collapsed="false">
      <c r="A912" s="24"/>
      <c r="B912" s="25"/>
      <c r="C912" s="26"/>
      <c r="D912" s="224" t="s">
        <v>167</v>
      </c>
      <c r="E912" s="26"/>
      <c r="F912" s="225" t="s">
        <v>1880</v>
      </c>
      <c r="G912" s="26"/>
      <c r="H912" s="26"/>
      <c r="I912" s="221"/>
      <c r="J912" s="26"/>
      <c r="K912" s="26"/>
      <c r="L912" s="30"/>
      <c r="M912" s="222"/>
      <c r="N912" s="223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7</v>
      </c>
      <c r="AU912" s="3" t="s">
        <v>81</v>
      </c>
    </row>
    <row r="913" s="31" customFormat="true" ht="37.8" hidden="false" customHeight="true" outlineLevel="0" collapsed="false">
      <c r="A913" s="24"/>
      <c r="B913" s="25"/>
      <c r="C913" s="266" t="s">
        <v>1881</v>
      </c>
      <c r="D913" s="266" t="s">
        <v>890</v>
      </c>
      <c r="E913" s="267" t="s">
        <v>1882</v>
      </c>
      <c r="F913" s="268" t="s">
        <v>1883</v>
      </c>
      <c r="G913" s="269" t="s">
        <v>199</v>
      </c>
      <c r="H913" s="270" t="n">
        <v>1838.727</v>
      </c>
      <c r="I913" s="271"/>
      <c r="J913" s="272" t="n">
        <f aca="false">ROUND(I913*H913,2)</f>
        <v>0</v>
      </c>
      <c r="K913" s="268" t="s">
        <v>254</v>
      </c>
      <c r="L913" s="273"/>
      <c r="M913" s="274"/>
      <c r="N913" s="275" t="s">
        <v>42</v>
      </c>
      <c r="O913" s="67"/>
      <c r="P913" s="215" t="n">
        <f aca="false">O913*H913</f>
        <v>0</v>
      </c>
      <c r="Q913" s="215" t="n">
        <v>0.00275</v>
      </c>
      <c r="R913" s="215" t="n">
        <f aca="false">Q913*H913</f>
        <v>5.05649925</v>
      </c>
      <c r="S913" s="215" t="n">
        <v>0</v>
      </c>
      <c r="T913" s="216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7" t="s">
        <v>415</v>
      </c>
      <c r="AT913" s="217" t="s">
        <v>890</v>
      </c>
      <c r="AU913" s="217" t="s">
        <v>81</v>
      </c>
      <c r="AY913" s="3" t="s">
        <v>156</v>
      </c>
      <c r="BE913" s="218" t="n">
        <f aca="false">IF(N913="základní",J913,0)</f>
        <v>0</v>
      </c>
      <c r="BF913" s="218" t="n">
        <f aca="false">IF(N913="snížená",J913,0)</f>
        <v>0</v>
      </c>
      <c r="BG913" s="218" t="n">
        <f aca="false">IF(N913="zákl. přenesená",J913,0)</f>
        <v>0</v>
      </c>
      <c r="BH913" s="218" t="n">
        <f aca="false">IF(N913="sníž. přenesená",J913,0)</f>
        <v>0</v>
      </c>
      <c r="BI913" s="218" t="n">
        <f aca="false">IF(N913="nulová",J913,0)</f>
        <v>0</v>
      </c>
      <c r="BJ913" s="3" t="s">
        <v>79</v>
      </c>
      <c r="BK913" s="218" t="n">
        <f aca="false">ROUND(I913*H913,2)</f>
        <v>0</v>
      </c>
      <c r="BL913" s="3" t="s">
        <v>299</v>
      </c>
      <c r="BM913" s="217" t="s">
        <v>1884</v>
      </c>
    </row>
    <row r="914" s="31" customFormat="true" ht="12.8" hidden="false" customHeight="false" outlineLevel="0" collapsed="false">
      <c r="A914" s="24"/>
      <c r="B914" s="25"/>
      <c r="C914" s="26"/>
      <c r="D914" s="219" t="s">
        <v>165</v>
      </c>
      <c r="E914" s="26"/>
      <c r="F914" s="220" t="s">
        <v>1883</v>
      </c>
      <c r="G914" s="26"/>
      <c r="H914" s="26"/>
      <c r="I914" s="221"/>
      <c r="J914" s="26"/>
      <c r="K914" s="26"/>
      <c r="L914" s="30"/>
      <c r="M914" s="222"/>
      <c r="N914" s="223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5</v>
      </c>
      <c r="AU914" s="3" t="s">
        <v>81</v>
      </c>
    </row>
    <row r="915" s="226" customFormat="true" ht="12.8" hidden="false" customHeight="false" outlineLevel="0" collapsed="false">
      <c r="B915" s="227"/>
      <c r="C915" s="228"/>
      <c r="D915" s="219" t="s">
        <v>169</v>
      </c>
      <c r="E915" s="228"/>
      <c r="F915" s="230" t="s">
        <v>1885</v>
      </c>
      <c r="G915" s="228"/>
      <c r="H915" s="231" t="n">
        <v>1838.727</v>
      </c>
      <c r="I915" s="232"/>
      <c r="J915" s="228"/>
      <c r="K915" s="228"/>
      <c r="L915" s="233"/>
      <c r="M915" s="234"/>
      <c r="N915" s="235"/>
      <c r="O915" s="235"/>
      <c r="P915" s="235"/>
      <c r="Q915" s="235"/>
      <c r="R915" s="235"/>
      <c r="S915" s="235"/>
      <c r="T915" s="236"/>
      <c r="AT915" s="237" t="s">
        <v>169</v>
      </c>
      <c r="AU915" s="237" t="s">
        <v>81</v>
      </c>
      <c r="AV915" s="226" t="s">
        <v>81</v>
      </c>
      <c r="AW915" s="226" t="s">
        <v>4</v>
      </c>
      <c r="AX915" s="226" t="s">
        <v>79</v>
      </c>
      <c r="AY915" s="237" t="s">
        <v>156</v>
      </c>
    </row>
    <row r="916" s="31" customFormat="true" ht="16.5" hidden="false" customHeight="true" outlineLevel="0" collapsed="false">
      <c r="A916" s="24"/>
      <c r="B916" s="25"/>
      <c r="C916" s="206" t="s">
        <v>1886</v>
      </c>
      <c r="D916" s="206" t="s">
        <v>158</v>
      </c>
      <c r="E916" s="207" t="s">
        <v>1887</v>
      </c>
      <c r="F916" s="208" t="s">
        <v>1888</v>
      </c>
      <c r="G916" s="209" t="s">
        <v>246</v>
      </c>
      <c r="H916" s="210" t="n">
        <v>1585</v>
      </c>
      <c r="I916" s="211"/>
      <c r="J916" s="212" t="n">
        <f aca="false">ROUND(I916*H916,2)</f>
        <v>0</v>
      </c>
      <c r="K916" s="208" t="s">
        <v>162</v>
      </c>
      <c r="L916" s="30"/>
      <c r="M916" s="213"/>
      <c r="N916" s="214" t="s">
        <v>42</v>
      </c>
      <c r="O916" s="67"/>
      <c r="P916" s="215" t="n">
        <f aca="false">O916*H916</f>
        <v>0</v>
      </c>
      <c r="Q916" s="215" t="n">
        <v>1E-005</v>
      </c>
      <c r="R916" s="215" t="n">
        <f aca="false">Q916*H916</f>
        <v>0.01585</v>
      </c>
      <c r="S916" s="215" t="n">
        <v>0</v>
      </c>
      <c r="T916" s="216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7" t="s">
        <v>299</v>
      </c>
      <c r="AT916" s="217" t="s">
        <v>158</v>
      </c>
      <c r="AU916" s="217" t="s">
        <v>81</v>
      </c>
      <c r="AY916" s="3" t="s">
        <v>156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79</v>
      </c>
      <c r="BK916" s="218" t="n">
        <f aca="false">ROUND(I916*H916,2)</f>
        <v>0</v>
      </c>
      <c r="BL916" s="3" t="s">
        <v>299</v>
      </c>
      <c r="BM916" s="217" t="s">
        <v>1889</v>
      </c>
    </row>
    <row r="917" s="31" customFormat="true" ht="12.8" hidden="false" customHeight="false" outlineLevel="0" collapsed="false">
      <c r="A917" s="24"/>
      <c r="B917" s="25"/>
      <c r="C917" s="26"/>
      <c r="D917" s="219" t="s">
        <v>165</v>
      </c>
      <c r="E917" s="26"/>
      <c r="F917" s="220" t="s">
        <v>1890</v>
      </c>
      <c r="G917" s="26"/>
      <c r="H917" s="26"/>
      <c r="I917" s="221"/>
      <c r="J917" s="26"/>
      <c r="K917" s="26"/>
      <c r="L917" s="30"/>
      <c r="M917" s="222"/>
      <c r="N917" s="223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65</v>
      </c>
      <c r="AU917" s="3" t="s">
        <v>81</v>
      </c>
    </row>
    <row r="918" s="31" customFormat="true" ht="12.8" hidden="false" customHeight="false" outlineLevel="0" collapsed="false">
      <c r="A918" s="24"/>
      <c r="B918" s="25"/>
      <c r="C918" s="26"/>
      <c r="D918" s="224" t="s">
        <v>167</v>
      </c>
      <c r="E918" s="26"/>
      <c r="F918" s="225" t="s">
        <v>1891</v>
      </c>
      <c r="G918" s="26"/>
      <c r="H918" s="26"/>
      <c r="I918" s="221"/>
      <c r="J918" s="26"/>
      <c r="K918" s="26"/>
      <c r="L918" s="30"/>
      <c r="M918" s="222"/>
      <c r="N918" s="223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7</v>
      </c>
      <c r="AU918" s="3" t="s">
        <v>81</v>
      </c>
    </row>
    <row r="919" s="31" customFormat="true" ht="16.5" hidden="false" customHeight="true" outlineLevel="0" collapsed="false">
      <c r="A919" s="24"/>
      <c r="B919" s="25"/>
      <c r="C919" s="266" t="s">
        <v>1892</v>
      </c>
      <c r="D919" s="266" t="s">
        <v>890</v>
      </c>
      <c r="E919" s="267" t="s">
        <v>1893</v>
      </c>
      <c r="F919" s="268" t="s">
        <v>1894</v>
      </c>
      <c r="G919" s="269" t="s">
        <v>246</v>
      </c>
      <c r="H919" s="270" t="n">
        <v>1616.7</v>
      </c>
      <c r="I919" s="271"/>
      <c r="J919" s="272" t="n">
        <f aca="false">ROUND(I919*H919,2)</f>
        <v>0</v>
      </c>
      <c r="K919" s="268" t="s">
        <v>162</v>
      </c>
      <c r="L919" s="273"/>
      <c r="M919" s="274"/>
      <c r="N919" s="275" t="s">
        <v>42</v>
      </c>
      <c r="O919" s="67"/>
      <c r="P919" s="215" t="n">
        <f aca="false">O919*H919</f>
        <v>0</v>
      </c>
      <c r="Q919" s="215" t="n">
        <v>0.00035</v>
      </c>
      <c r="R919" s="215" t="n">
        <f aca="false">Q919*H919</f>
        <v>0.565845</v>
      </c>
      <c r="S919" s="215" t="n">
        <v>0</v>
      </c>
      <c r="T919" s="216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7" t="s">
        <v>415</v>
      </c>
      <c r="AT919" s="217" t="s">
        <v>890</v>
      </c>
      <c r="AU919" s="217" t="s">
        <v>81</v>
      </c>
      <c r="AY919" s="3" t="s">
        <v>156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3" t="s">
        <v>79</v>
      </c>
      <c r="BK919" s="218" t="n">
        <f aca="false">ROUND(I919*H919,2)</f>
        <v>0</v>
      </c>
      <c r="BL919" s="3" t="s">
        <v>299</v>
      </c>
      <c r="BM919" s="217" t="s">
        <v>1895</v>
      </c>
    </row>
    <row r="920" s="31" customFormat="true" ht="12.8" hidden="false" customHeight="false" outlineLevel="0" collapsed="false">
      <c r="A920" s="24"/>
      <c r="B920" s="25"/>
      <c r="C920" s="26"/>
      <c r="D920" s="219" t="s">
        <v>165</v>
      </c>
      <c r="E920" s="26"/>
      <c r="F920" s="220" t="s">
        <v>1894</v>
      </c>
      <c r="G920" s="26"/>
      <c r="H920" s="26"/>
      <c r="I920" s="221"/>
      <c r="J920" s="26"/>
      <c r="K920" s="26"/>
      <c r="L920" s="30"/>
      <c r="M920" s="222"/>
      <c r="N920" s="223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5</v>
      </c>
      <c r="AU920" s="3" t="s">
        <v>81</v>
      </c>
    </row>
    <row r="921" s="226" customFormat="true" ht="12.8" hidden="false" customHeight="false" outlineLevel="0" collapsed="false">
      <c r="B921" s="227"/>
      <c r="C921" s="228"/>
      <c r="D921" s="219" t="s">
        <v>169</v>
      </c>
      <c r="E921" s="228"/>
      <c r="F921" s="230" t="s">
        <v>1896</v>
      </c>
      <c r="G921" s="228"/>
      <c r="H921" s="231" t="n">
        <v>1616.7</v>
      </c>
      <c r="I921" s="232"/>
      <c r="J921" s="228"/>
      <c r="K921" s="228"/>
      <c r="L921" s="233"/>
      <c r="M921" s="234"/>
      <c r="N921" s="235"/>
      <c r="O921" s="235"/>
      <c r="P921" s="235"/>
      <c r="Q921" s="235"/>
      <c r="R921" s="235"/>
      <c r="S921" s="235"/>
      <c r="T921" s="236"/>
      <c r="AT921" s="237" t="s">
        <v>169</v>
      </c>
      <c r="AU921" s="237" t="s">
        <v>81</v>
      </c>
      <c r="AV921" s="226" t="s">
        <v>81</v>
      </c>
      <c r="AW921" s="226" t="s">
        <v>4</v>
      </c>
      <c r="AX921" s="226" t="s">
        <v>79</v>
      </c>
      <c r="AY921" s="237" t="s">
        <v>156</v>
      </c>
    </row>
    <row r="922" s="31" customFormat="true" ht="24.15" hidden="false" customHeight="true" outlineLevel="0" collapsed="false">
      <c r="A922" s="24"/>
      <c r="B922" s="25"/>
      <c r="C922" s="206" t="s">
        <v>1897</v>
      </c>
      <c r="D922" s="206" t="s">
        <v>158</v>
      </c>
      <c r="E922" s="207" t="s">
        <v>1898</v>
      </c>
      <c r="F922" s="208" t="s">
        <v>1899</v>
      </c>
      <c r="G922" s="209" t="s">
        <v>199</v>
      </c>
      <c r="H922" s="210" t="n">
        <v>1671.57</v>
      </c>
      <c r="I922" s="211"/>
      <c r="J922" s="212" t="n">
        <f aca="false">ROUND(I922*H922,2)</f>
        <v>0</v>
      </c>
      <c r="K922" s="208" t="s">
        <v>162</v>
      </c>
      <c r="L922" s="30"/>
      <c r="M922" s="213"/>
      <c r="N922" s="214" t="s">
        <v>42</v>
      </c>
      <c r="O922" s="67"/>
      <c r="P922" s="215" t="n">
        <f aca="false">O922*H922</f>
        <v>0</v>
      </c>
      <c r="Q922" s="215" t="n">
        <v>0</v>
      </c>
      <c r="R922" s="215" t="n">
        <f aca="false">Q922*H922</f>
        <v>0</v>
      </c>
      <c r="S922" s="215" t="n">
        <v>0</v>
      </c>
      <c r="T922" s="216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7" t="s">
        <v>299</v>
      </c>
      <c r="AT922" s="217" t="s">
        <v>158</v>
      </c>
      <c r="AU922" s="217" t="s">
        <v>81</v>
      </c>
      <c r="AY922" s="3" t="s">
        <v>156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3" t="s">
        <v>79</v>
      </c>
      <c r="BK922" s="218" t="n">
        <f aca="false">ROUND(I922*H922,2)</f>
        <v>0</v>
      </c>
      <c r="BL922" s="3" t="s">
        <v>299</v>
      </c>
      <c r="BM922" s="217" t="s">
        <v>1900</v>
      </c>
    </row>
    <row r="923" s="31" customFormat="true" ht="12.8" hidden="false" customHeight="false" outlineLevel="0" collapsed="false">
      <c r="A923" s="24"/>
      <c r="B923" s="25"/>
      <c r="C923" s="26"/>
      <c r="D923" s="219" t="s">
        <v>165</v>
      </c>
      <c r="E923" s="26"/>
      <c r="F923" s="220" t="s">
        <v>1901</v>
      </c>
      <c r="G923" s="26"/>
      <c r="H923" s="26"/>
      <c r="I923" s="221"/>
      <c r="J923" s="26"/>
      <c r="K923" s="26"/>
      <c r="L923" s="30"/>
      <c r="M923" s="222"/>
      <c r="N923" s="223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65</v>
      </c>
      <c r="AU923" s="3" t="s">
        <v>81</v>
      </c>
    </row>
    <row r="924" s="31" customFormat="true" ht="12.8" hidden="false" customHeight="false" outlineLevel="0" collapsed="false">
      <c r="A924" s="24"/>
      <c r="B924" s="25"/>
      <c r="C924" s="26"/>
      <c r="D924" s="224" t="s">
        <v>167</v>
      </c>
      <c r="E924" s="26"/>
      <c r="F924" s="225" t="s">
        <v>1902</v>
      </c>
      <c r="G924" s="26"/>
      <c r="H924" s="26"/>
      <c r="I924" s="221"/>
      <c r="J924" s="26"/>
      <c r="K924" s="26"/>
      <c r="L924" s="30"/>
      <c r="M924" s="222"/>
      <c r="N924" s="223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7</v>
      </c>
      <c r="AU924" s="3" t="s">
        <v>81</v>
      </c>
    </row>
    <row r="925" s="226" customFormat="true" ht="12.8" hidden="false" customHeight="false" outlineLevel="0" collapsed="false">
      <c r="B925" s="227"/>
      <c r="C925" s="228"/>
      <c r="D925" s="219" t="s">
        <v>169</v>
      </c>
      <c r="E925" s="229"/>
      <c r="F925" s="230" t="s">
        <v>1903</v>
      </c>
      <c r="G925" s="228"/>
      <c r="H925" s="231" t="n">
        <v>1671.57</v>
      </c>
      <c r="I925" s="232"/>
      <c r="J925" s="228"/>
      <c r="K925" s="228"/>
      <c r="L925" s="233"/>
      <c r="M925" s="234"/>
      <c r="N925" s="235"/>
      <c r="O925" s="235"/>
      <c r="P925" s="235"/>
      <c r="Q925" s="235"/>
      <c r="R925" s="235"/>
      <c r="S925" s="235"/>
      <c r="T925" s="236"/>
      <c r="AT925" s="237" t="s">
        <v>169</v>
      </c>
      <c r="AU925" s="237" t="s">
        <v>81</v>
      </c>
      <c r="AV925" s="226" t="s">
        <v>81</v>
      </c>
      <c r="AW925" s="226" t="s">
        <v>32</v>
      </c>
      <c r="AX925" s="226" t="s">
        <v>79</v>
      </c>
      <c r="AY925" s="237" t="s">
        <v>156</v>
      </c>
    </row>
    <row r="926" s="31" customFormat="true" ht="24.15" hidden="false" customHeight="true" outlineLevel="0" collapsed="false">
      <c r="A926" s="24"/>
      <c r="B926" s="25"/>
      <c r="C926" s="206" t="s">
        <v>1904</v>
      </c>
      <c r="D926" s="206" t="s">
        <v>158</v>
      </c>
      <c r="E926" s="207" t="s">
        <v>1905</v>
      </c>
      <c r="F926" s="208" t="s">
        <v>1906</v>
      </c>
      <c r="G926" s="209" t="s">
        <v>189</v>
      </c>
      <c r="H926" s="210" t="n">
        <v>13.762</v>
      </c>
      <c r="I926" s="211"/>
      <c r="J926" s="212" t="n">
        <f aca="false">ROUND(I926*H926,2)</f>
        <v>0</v>
      </c>
      <c r="K926" s="208" t="s">
        <v>162</v>
      </c>
      <c r="L926" s="30"/>
      <c r="M926" s="213"/>
      <c r="N926" s="214" t="s">
        <v>42</v>
      </c>
      <c r="O926" s="67"/>
      <c r="P926" s="215" t="n">
        <f aca="false">O926*H926</f>
        <v>0</v>
      </c>
      <c r="Q926" s="215" t="n">
        <v>0</v>
      </c>
      <c r="R926" s="215" t="n">
        <f aca="false">Q926*H926</f>
        <v>0</v>
      </c>
      <c r="S926" s="215" t="n">
        <v>0</v>
      </c>
      <c r="T926" s="216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7" t="s">
        <v>299</v>
      </c>
      <c r="AT926" s="217" t="s">
        <v>158</v>
      </c>
      <c r="AU926" s="217" t="s">
        <v>81</v>
      </c>
      <c r="AY926" s="3" t="s">
        <v>156</v>
      </c>
      <c r="BE926" s="218" t="n">
        <f aca="false">IF(N926="základní",J926,0)</f>
        <v>0</v>
      </c>
      <c r="BF926" s="218" t="n">
        <f aca="false">IF(N926="snížená",J926,0)</f>
        <v>0</v>
      </c>
      <c r="BG926" s="218" t="n">
        <f aca="false">IF(N926="zákl. přenesená",J926,0)</f>
        <v>0</v>
      </c>
      <c r="BH926" s="218" t="n">
        <f aca="false">IF(N926="sníž. přenesená",J926,0)</f>
        <v>0</v>
      </c>
      <c r="BI926" s="218" t="n">
        <f aca="false">IF(N926="nulová",J926,0)</f>
        <v>0</v>
      </c>
      <c r="BJ926" s="3" t="s">
        <v>79</v>
      </c>
      <c r="BK926" s="218" t="n">
        <f aca="false">ROUND(I926*H926,2)</f>
        <v>0</v>
      </c>
      <c r="BL926" s="3" t="s">
        <v>299</v>
      </c>
      <c r="BM926" s="217" t="s">
        <v>1907</v>
      </c>
    </row>
    <row r="927" s="31" customFormat="true" ht="12.8" hidden="false" customHeight="false" outlineLevel="0" collapsed="false">
      <c r="A927" s="24"/>
      <c r="B927" s="25"/>
      <c r="C927" s="26"/>
      <c r="D927" s="219" t="s">
        <v>165</v>
      </c>
      <c r="E927" s="26"/>
      <c r="F927" s="220" t="s">
        <v>1908</v>
      </c>
      <c r="G927" s="26"/>
      <c r="H927" s="26"/>
      <c r="I927" s="221"/>
      <c r="J927" s="26"/>
      <c r="K927" s="26"/>
      <c r="L927" s="30"/>
      <c r="M927" s="222"/>
      <c r="N927" s="223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65</v>
      </c>
      <c r="AU927" s="3" t="s">
        <v>81</v>
      </c>
    </row>
    <row r="928" s="31" customFormat="true" ht="12.8" hidden="false" customHeight="false" outlineLevel="0" collapsed="false">
      <c r="A928" s="24"/>
      <c r="B928" s="25"/>
      <c r="C928" s="26"/>
      <c r="D928" s="224" t="s">
        <v>167</v>
      </c>
      <c r="E928" s="26"/>
      <c r="F928" s="225" t="s">
        <v>1909</v>
      </c>
      <c r="G928" s="26"/>
      <c r="H928" s="26"/>
      <c r="I928" s="221"/>
      <c r="J928" s="26"/>
      <c r="K928" s="26"/>
      <c r="L928" s="30"/>
      <c r="M928" s="222"/>
      <c r="N928" s="223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7</v>
      </c>
      <c r="AU928" s="3" t="s">
        <v>81</v>
      </c>
    </row>
    <row r="929" s="189" customFormat="true" ht="22.8" hidden="false" customHeight="true" outlineLevel="0" collapsed="false">
      <c r="B929" s="190"/>
      <c r="C929" s="191"/>
      <c r="D929" s="192" t="s">
        <v>70</v>
      </c>
      <c r="E929" s="204" t="s">
        <v>638</v>
      </c>
      <c r="F929" s="204" t="s">
        <v>639</v>
      </c>
      <c r="G929" s="191"/>
      <c r="H929" s="191"/>
      <c r="I929" s="194"/>
      <c r="J929" s="205" t="n">
        <f aca="false">BK929</f>
        <v>0</v>
      </c>
      <c r="K929" s="191"/>
      <c r="L929" s="196"/>
      <c r="M929" s="197"/>
      <c r="N929" s="198"/>
      <c r="O929" s="198"/>
      <c r="P929" s="199" t="n">
        <f aca="false">SUM(P930:P1005)</f>
        <v>0</v>
      </c>
      <c r="Q929" s="198"/>
      <c r="R929" s="199" t="n">
        <f aca="false">SUM(R930:R1005)</f>
        <v>18.26566582</v>
      </c>
      <c r="S929" s="198"/>
      <c r="T929" s="200" t="n">
        <f aca="false">SUM(T930:T1005)</f>
        <v>0</v>
      </c>
      <c r="AR929" s="201" t="s">
        <v>81</v>
      </c>
      <c r="AT929" s="202" t="s">
        <v>70</v>
      </c>
      <c r="AU929" s="202" t="s">
        <v>79</v>
      </c>
      <c r="AY929" s="201" t="s">
        <v>156</v>
      </c>
      <c r="BK929" s="203" t="n">
        <f aca="false">SUM(BK930:BK1005)</f>
        <v>0</v>
      </c>
    </row>
    <row r="930" s="31" customFormat="true" ht="16.5" hidden="false" customHeight="true" outlineLevel="0" collapsed="false">
      <c r="A930" s="24"/>
      <c r="B930" s="25"/>
      <c r="C930" s="206" t="s">
        <v>1910</v>
      </c>
      <c r="D930" s="206" t="s">
        <v>158</v>
      </c>
      <c r="E930" s="207" t="s">
        <v>1911</v>
      </c>
      <c r="F930" s="208" t="s">
        <v>1912</v>
      </c>
      <c r="G930" s="209" t="s">
        <v>199</v>
      </c>
      <c r="H930" s="210" t="n">
        <v>557.323</v>
      </c>
      <c r="I930" s="211"/>
      <c r="J930" s="212" t="n">
        <f aca="false">ROUND(I930*H930,2)</f>
        <v>0</v>
      </c>
      <c r="K930" s="208" t="s">
        <v>162</v>
      </c>
      <c r="L930" s="30"/>
      <c r="M930" s="213"/>
      <c r="N930" s="214" t="s">
        <v>42</v>
      </c>
      <c r="O930" s="67"/>
      <c r="P930" s="215" t="n">
        <f aca="false">O930*H930</f>
        <v>0</v>
      </c>
      <c r="Q930" s="215" t="n">
        <v>0.0003</v>
      </c>
      <c r="R930" s="215" t="n">
        <f aca="false">Q930*H930</f>
        <v>0.1671969</v>
      </c>
      <c r="S930" s="215" t="n">
        <v>0</v>
      </c>
      <c r="T930" s="216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7" t="s">
        <v>299</v>
      </c>
      <c r="AT930" s="217" t="s">
        <v>158</v>
      </c>
      <c r="AU930" s="217" t="s">
        <v>81</v>
      </c>
      <c r="AY930" s="3" t="s">
        <v>156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79</v>
      </c>
      <c r="BK930" s="218" t="n">
        <f aca="false">ROUND(I930*H930,2)</f>
        <v>0</v>
      </c>
      <c r="BL930" s="3" t="s">
        <v>299</v>
      </c>
      <c r="BM930" s="217" t="s">
        <v>1913</v>
      </c>
    </row>
    <row r="931" s="31" customFormat="true" ht="12.8" hidden="false" customHeight="false" outlineLevel="0" collapsed="false">
      <c r="A931" s="24"/>
      <c r="B931" s="25"/>
      <c r="C931" s="26"/>
      <c r="D931" s="219" t="s">
        <v>165</v>
      </c>
      <c r="E931" s="26"/>
      <c r="F931" s="220" t="s">
        <v>1914</v>
      </c>
      <c r="G931" s="26"/>
      <c r="H931" s="26"/>
      <c r="I931" s="221"/>
      <c r="J931" s="26"/>
      <c r="K931" s="26"/>
      <c r="L931" s="30"/>
      <c r="M931" s="222"/>
      <c r="N931" s="223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5</v>
      </c>
      <c r="AU931" s="3" t="s">
        <v>81</v>
      </c>
    </row>
    <row r="932" s="31" customFormat="true" ht="12.8" hidden="false" customHeight="false" outlineLevel="0" collapsed="false">
      <c r="A932" s="24"/>
      <c r="B932" s="25"/>
      <c r="C932" s="26"/>
      <c r="D932" s="224" t="s">
        <v>167</v>
      </c>
      <c r="E932" s="26"/>
      <c r="F932" s="225" t="s">
        <v>1915</v>
      </c>
      <c r="G932" s="26"/>
      <c r="H932" s="26"/>
      <c r="I932" s="221"/>
      <c r="J932" s="26"/>
      <c r="K932" s="26"/>
      <c r="L932" s="30"/>
      <c r="M932" s="222"/>
      <c r="N932" s="223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7</v>
      </c>
      <c r="AU932" s="3" t="s">
        <v>81</v>
      </c>
    </row>
    <row r="933" s="226" customFormat="true" ht="12.8" hidden="false" customHeight="false" outlineLevel="0" collapsed="false">
      <c r="B933" s="227"/>
      <c r="C933" s="228"/>
      <c r="D933" s="219" t="s">
        <v>169</v>
      </c>
      <c r="E933" s="229"/>
      <c r="F933" s="230" t="s">
        <v>1916</v>
      </c>
      <c r="G933" s="228"/>
      <c r="H933" s="231" t="n">
        <v>8.858</v>
      </c>
      <c r="I933" s="232"/>
      <c r="J933" s="228"/>
      <c r="K933" s="228"/>
      <c r="L933" s="233"/>
      <c r="M933" s="234"/>
      <c r="N933" s="235"/>
      <c r="O933" s="235"/>
      <c r="P933" s="235"/>
      <c r="Q933" s="235"/>
      <c r="R933" s="235"/>
      <c r="S933" s="235"/>
      <c r="T933" s="236"/>
      <c r="AT933" s="237" t="s">
        <v>169</v>
      </c>
      <c r="AU933" s="237" t="s">
        <v>81</v>
      </c>
      <c r="AV933" s="226" t="s">
        <v>81</v>
      </c>
      <c r="AW933" s="226" t="s">
        <v>32</v>
      </c>
      <c r="AX933" s="226" t="s">
        <v>71</v>
      </c>
      <c r="AY933" s="237" t="s">
        <v>156</v>
      </c>
    </row>
    <row r="934" s="226" customFormat="true" ht="12.8" hidden="false" customHeight="false" outlineLevel="0" collapsed="false">
      <c r="B934" s="227"/>
      <c r="C934" s="228"/>
      <c r="D934" s="219" t="s">
        <v>169</v>
      </c>
      <c r="E934" s="229"/>
      <c r="F934" s="230" t="s">
        <v>1917</v>
      </c>
      <c r="G934" s="228"/>
      <c r="H934" s="231" t="n">
        <v>9.221</v>
      </c>
      <c r="I934" s="232"/>
      <c r="J934" s="228"/>
      <c r="K934" s="228"/>
      <c r="L934" s="233"/>
      <c r="M934" s="234"/>
      <c r="N934" s="235"/>
      <c r="O934" s="235"/>
      <c r="P934" s="235"/>
      <c r="Q934" s="235"/>
      <c r="R934" s="235"/>
      <c r="S934" s="235"/>
      <c r="T934" s="236"/>
      <c r="AT934" s="237" t="s">
        <v>169</v>
      </c>
      <c r="AU934" s="237" t="s">
        <v>81</v>
      </c>
      <c r="AV934" s="226" t="s">
        <v>81</v>
      </c>
      <c r="AW934" s="226" t="s">
        <v>32</v>
      </c>
      <c r="AX934" s="226" t="s">
        <v>71</v>
      </c>
      <c r="AY934" s="237" t="s">
        <v>156</v>
      </c>
    </row>
    <row r="935" s="226" customFormat="true" ht="12.8" hidden="false" customHeight="false" outlineLevel="0" collapsed="false">
      <c r="B935" s="227"/>
      <c r="C935" s="228"/>
      <c r="D935" s="219" t="s">
        <v>169</v>
      </c>
      <c r="E935" s="229"/>
      <c r="F935" s="230" t="s">
        <v>1918</v>
      </c>
      <c r="G935" s="228"/>
      <c r="H935" s="231" t="n">
        <v>9.286</v>
      </c>
      <c r="I935" s="232"/>
      <c r="J935" s="228"/>
      <c r="K935" s="228"/>
      <c r="L935" s="233"/>
      <c r="M935" s="234"/>
      <c r="N935" s="235"/>
      <c r="O935" s="235"/>
      <c r="P935" s="235"/>
      <c r="Q935" s="235"/>
      <c r="R935" s="235"/>
      <c r="S935" s="235"/>
      <c r="T935" s="236"/>
      <c r="AT935" s="237" t="s">
        <v>169</v>
      </c>
      <c r="AU935" s="237" t="s">
        <v>81</v>
      </c>
      <c r="AV935" s="226" t="s">
        <v>81</v>
      </c>
      <c r="AW935" s="226" t="s">
        <v>32</v>
      </c>
      <c r="AX935" s="226" t="s">
        <v>71</v>
      </c>
      <c r="AY935" s="237" t="s">
        <v>156</v>
      </c>
    </row>
    <row r="936" s="226" customFormat="true" ht="12.8" hidden="false" customHeight="false" outlineLevel="0" collapsed="false">
      <c r="B936" s="227"/>
      <c r="C936" s="228"/>
      <c r="D936" s="219" t="s">
        <v>169</v>
      </c>
      <c r="E936" s="229"/>
      <c r="F936" s="230" t="s">
        <v>1919</v>
      </c>
      <c r="G936" s="228"/>
      <c r="H936" s="231" t="n">
        <v>8.38</v>
      </c>
      <c r="I936" s="232"/>
      <c r="J936" s="228"/>
      <c r="K936" s="228"/>
      <c r="L936" s="233"/>
      <c r="M936" s="234"/>
      <c r="N936" s="235"/>
      <c r="O936" s="235"/>
      <c r="P936" s="235"/>
      <c r="Q936" s="235"/>
      <c r="R936" s="235"/>
      <c r="S936" s="235"/>
      <c r="T936" s="236"/>
      <c r="AT936" s="237" t="s">
        <v>169</v>
      </c>
      <c r="AU936" s="237" t="s">
        <v>81</v>
      </c>
      <c r="AV936" s="226" t="s">
        <v>81</v>
      </c>
      <c r="AW936" s="226" t="s">
        <v>32</v>
      </c>
      <c r="AX936" s="226" t="s">
        <v>71</v>
      </c>
      <c r="AY936" s="237" t="s">
        <v>156</v>
      </c>
    </row>
    <row r="937" s="226" customFormat="true" ht="12.8" hidden="false" customHeight="false" outlineLevel="0" collapsed="false">
      <c r="B937" s="227"/>
      <c r="C937" s="228"/>
      <c r="D937" s="219" t="s">
        <v>169</v>
      </c>
      <c r="E937" s="229"/>
      <c r="F937" s="230" t="s">
        <v>1920</v>
      </c>
      <c r="G937" s="228"/>
      <c r="H937" s="231" t="n">
        <v>9.78</v>
      </c>
      <c r="I937" s="232"/>
      <c r="J937" s="228"/>
      <c r="K937" s="228"/>
      <c r="L937" s="233"/>
      <c r="M937" s="234"/>
      <c r="N937" s="235"/>
      <c r="O937" s="235"/>
      <c r="P937" s="235"/>
      <c r="Q937" s="235"/>
      <c r="R937" s="235"/>
      <c r="S937" s="235"/>
      <c r="T937" s="236"/>
      <c r="AT937" s="237" t="s">
        <v>169</v>
      </c>
      <c r="AU937" s="237" t="s">
        <v>81</v>
      </c>
      <c r="AV937" s="226" t="s">
        <v>81</v>
      </c>
      <c r="AW937" s="226" t="s">
        <v>32</v>
      </c>
      <c r="AX937" s="226" t="s">
        <v>71</v>
      </c>
      <c r="AY937" s="237" t="s">
        <v>156</v>
      </c>
    </row>
    <row r="938" s="226" customFormat="true" ht="12.8" hidden="false" customHeight="false" outlineLevel="0" collapsed="false">
      <c r="B938" s="227"/>
      <c r="C938" s="228"/>
      <c r="D938" s="219" t="s">
        <v>169</v>
      </c>
      <c r="E938" s="229"/>
      <c r="F938" s="230" t="s">
        <v>1921</v>
      </c>
      <c r="G938" s="228"/>
      <c r="H938" s="231" t="n">
        <v>17.514</v>
      </c>
      <c r="I938" s="232"/>
      <c r="J938" s="228"/>
      <c r="K938" s="228"/>
      <c r="L938" s="233"/>
      <c r="M938" s="234"/>
      <c r="N938" s="235"/>
      <c r="O938" s="235"/>
      <c r="P938" s="235"/>
      <c r="Q938" s="235"/>
      <c r="R938" s="235"/>
      <c r="S938" s="235"/>
      <c r="T938" s="236"/>
      <c r="AT938" s="237" t="s">
        <v>169</v>
      </c>
      <c r="AU938" s="237" t="s">
        <v>81</v>
      </c>
      <c r="AV938" s="226" t="s">
        <v>81</v>
      </c>
      <c r="AW938" s="226" t="s">
        <v>32</v>
      </c>
      <c r="AX938" s="226" t="s">
        <v>71</v>
      </c>
      <c r="AY938" s="237" t="s">
        <v>156</v>
      </c>
    </row>
    <row r="939" s="226" customFormat="true" ht="12.8" hidden="false" customHeight="false" outlineLevel="0" collapsed="false">
      <c r="B939" s="227"/>
      <c r="C939" s="228"/>
      <c r="D939" s="219" t="s">
        <v>169</v>
      </c>
      <c r="E939" s="229"/>
      <c r="F939" s="230" t="s">
        <v>1922</v>
      </c>
      <c r="G939" s="228"/>
      <c r="H939" s="231" t="n">
        <v>9.608</v>
      </c>
      <c r="I939" s="232"/>
      <c r="J939" s="228"/>
      <c r="K939" s="228"/>
      <c r="L939" s="233"/>
      <c r="M939" s="234"/>
      <c r="N939" s="235"/>
      <c r="O939" s="235"/>
      <c r="P939" s="235"/>
      <c r="Q939" s="235"/>
      <c r="R939" s="235"/>
      <c r="S939" s="235"/>
      <c r="T939" s="236"/>
      <c r="AT939" s="237" t="s">
        <v>169</v>
      </c>
      <c r="AU939" s="237" t="s">
        <v>81</v>
      </c>
      <c r="AV939" s="226" t="s">
        <v>81</v>
      </c>
      <c r="AW939" s="226" t="s">
        <v>32</v>
      </c>
      <c r="AX939" s="226" t="s">
        <v>71</v>
      </c>
      <c r="AY939" s="237" t="s">
        <v>156</v>
      </c>
    </row>
    <row r="940" s="226" customFormat="true" ht="12.8" hidden="false" customHeight="false" outlineLevel="0" collapsed="false">
      <c r="B940" s="227"/>
      <c r="C940" s="228"/>
      <c r="D940" s="219" t="s">
        <v>169</v>
      </c>
      <c r="E940" s="229"/>
      <c r="F940" s="230" t="s">
        <v>1923</v>
      </c>
      <c r="G940" s="228"/>
      <c r="H940" s="231" t="n">
        <v>9.565</v>
      </c>
      <c r="I940" s="232"/>
      <c r="J940" s="228"/>
      <c r="K940" s="228"/>
      <c r="L940" s="233"/>
      <c r="M940" s="234"/>
      <c r="N940" s="235"/>
      <c r="O940" s="235"/>
      <c r="P940" s="235"/>
      <c r="Q940" s="235"/>
      <c r="R940" s="235"/>
      <c r="S940" s="235"/>
      <c r="T940" s="236"/>
      <c r="AT940" s="237" t="s">
        <v>169</v>
      </c>
      <c r="AU940" s="237" t="s">
        <v>81</v>
      </c>
      <c r="AV940" s="226" t="s">
        <v>81</v>
      </c>
      <c r="AW940" s="226" t="s">
        <v>32</v>
      </c>
      <c r="AX940" s="226" t="s">
        <v>71</v>
      </c>
      <c r="AY940" s="237" t="s">
        <v>156</v>
      </c>
    </row>
    <row r="941" s="226" customFormat="true" ht="12.8" hidden="false" customHeight="false" outlineLevel="0" collapsed="false">
      <c r="B941" s="227"/>
      <c r="C941" s="228"/>
      <c r="D941" s="219" t="s">
        <v>169</v>
      </c>
      <c r="E941" s="229"/>
      <c r="F941" s="230" t="s">
        <v>1924</v>
      </c>
      <c r="G941" s="228"/>
      <c r="H941" s="231" t="n">
        <v>30.234</v>
      </c>
      <c r="I941" s="232"/>
      <c r="J941" s="228"/>
      <c r="K941" s="228"/>
      <c r="L941" s="233"/>
      <c r="M941" s="234"/>
      <c r="N941" s="235"/>
      <c r="O941" s="235"/>
      <c r="P941" s="235"/>
      <c r="Q941" s="235"/>
      <c r="R941" s="235"/>
      <c r="S941" s="235"/>
      <c r="T941" s="236"/>
      <c r="AT941" s="237" t="s">
        <v>169</v>
      </c>
      <c r="AU941" s="237" t="s">
        <v>81</v>
      </c>
      <c r="AV941" s="226" t="s">
        <v>81</v>
      </c>
      <c r="AW941" s="226" t="s">
        <v>32</v>
      </c>
      <c r="AX941" s="226" t="s">
        <v>71</v>
      </c>
      <c r="AY941" s="237" t="s">
        <v>156</v>
      </c>
    </row>
    <row r="942" s="226" customFormat="true" ht="12.8" hidden="false" customHeight="false" outlineLevel="0" collapsed="false">
      <c r="B942" s="227"/>
      <c r="C942" s="228"/>
      <c r="D942" s="219" t="s">
        <v>169</v>
      </c>
      <c r="E942" s="229"/>
      <c r="F942" s="230" t="s">
        <v>1925</v>
      </c>
      <c r="G942" s="228"/>
      <c r="H942" s="231" t="n">
        <v>33.118</v>
      </c>
      <c r="I942" s="232"/>
      <c r="J942" s="228"/>
      <c r="K942" s="228"/>
      <c r="L942" s="233"/>
      <c r="M942" s="234"/>
      <c r="N942" s="235"/>
      <c r="O942" s="235"/>
      <c r="P942" s="235"/>
      <c r="Q942" s="235"/>
      <c r="R942" s="235"/>
      <c r="S942" s="235"/>
      <c r="T942" s="236"/>
      <c r="AT942" s="237" t="s">
        <v>169</v>
      </c>
      <c r="AU942" s="237" t="s">
        <v>81</v>
      </c>
      <c r="AV942" s="226" t="s">
        <v>81</v>
      </c>
      <c r="AW942" s="226" t="s">
        <v>32</v>
      </c>
      <c r="AX942" s="226" t="s">
        <v>71</v>
      </c>
      <c r="AY942" s="237" t="s">
        <v>156</v>
      </c>
    </row>
    <row r="943" s="226" customFormat="true" ht="12.8" hidden="false" customHeight="false" outlineLevel="0" collapsed="false">
      <c r="B943" s="227"/>
      <c r="C943" s="228"/>
      <c r="D943" s="219" t="s">
        <v>169</v>
      </c>
      <c r="E943" s="229"/>
      <c r="F943" s="230" t="s">
        <v>1926</v>
      </c>
      <c r="G943" s="228"/>
      <c r="H943" s="231" t="n">
        <v>7.22</v>
      </c>
      <c r="I943" s="232"/>
      <c r="J943" s="228"/>
      <c r="K943" s="228"/>
      <c r="L943" s="233"/>
      <c r="M943" s="234"/>
      <c r="N943" s="235"/>
      <c r="O943" s="235"/>
      <c r="P943" s="235"/>
      <c r="Q943" s="235"/>
      <c r="R943" s="235"/>
      <c r="S943" s="235"/>
      <c r="T943" s="236"/>
      <c r="AT943" s="237" t="s">
        <v>169</v>
      </c>
      <c r="AU943" s="237" t="s">
        <v>81</v>
      </c>
      <c r="AV943" s="226" t="s">
        <v>81</v>
      </c>
      <c r="AW943" s="226" t="s">
        <v>32</v>
      </c>
      <c r="AX943" s="226" t="s">
        <v>71</v>
      </c>
      <c r="AY943" s="237" t="s">
        <v>156</v>
      </c>
    </row>
    <row r="944" s="226" customFormat="true" ht="12.8" hidden="false" customHeight="false" outlineLevel="0" collapsed="false">
      <c r="B944" s="227"/>
      <c r="C944" s="228"/>
      <c r="D944" s="219" t="s">
        <v>169</v>
      </c>
      <c r="E944" s="229"/>
      <c r="F944" s="230" t="s">
        <v>1927</v>
      </c>
      <c r="G944" s="228"/>
      <c r="H944" s="231" t="n">
        <v>10.941</v>
      </c>
      <c r="I944" s="232"/>
      <c r="J944" s="228"/>
      <c r="K944" s="228"/>
      <c r="L944" s="233"/>
      <c r="M944" s="234"/>
      <c r="N944" s="235"/>
      <c r="O944" s="235"/>
      <c r="P944" s="235"/>
      <c r="Q944" s="235"/>
      <c r="R944" s="235"/>
      <c r="S944" s="235"/>
      <c r="T944" s="236"/>
      <c r="AT944" s="237" t="s">
        <v>169</v>
      </c>
      <c r="AU944" s="237" t="s">
        <v>81</v>
      </c>
      <c r="AV944" s="226" t="s">
        <v>81</v>
      </c>
      <c r="AW944" s="226" t="s">
        <v>32</v>
      </c>
      <c r="AX944" s="226" t="s">
        <v>71</v>
      </c>
      <c r="AY944" s="237" t="s">
        <v>156</v>
      </c>
    </row>
    <row r="945" s="226" customFormat="true" ht="12.8" hidden="false" customHeight="false" outlineLevel="0" collapsed="false">
      <c r="B945" s="227"/>
      <c r="C945" s="228"/>
      <c r="D945" s="219" t="s">
        <v>169</v>
      </c>
      <c r="E945" s="229"/>
      <c r="F945" s="230" t="s">
        <v>1928</v>
      </c>
      <c r="G945" s="228"/>
      <c r="H945" s="231" t="n">
        <v>21.792</v>
      </c>
      <c r="I945" s="232"/>
      <c r="J945" s="228"/>
      <c r="K945" s="228"/>
      <c r="L945" s="233"/>
      <c r="M945" s="234"/>
      <c r="N945" s="235"/>
      <c r="O945" s="235"/>
      <c r="P945" s="235"/>
      <c r="Q945" s="235"/>
      <c r="R945" s="235"/>
      <c r="S945" s="235"/>
      <c r="T945" s="236"/>
      <c r="AT945" s="237" t="s">
        <v>169</v>
      </c>
      <c r="AU945" s="237" t="s">
        <v>81</v>
      </c>
      <c r="AV945" s="226" t="s">
        <v>81</v>
      </c>
      <c r="AW945" s="226" t="s">
        <v>32</v>
      </c>
      <c r="AX945" s="226" t="s">
        <v>71</v>
      </c>
      <c r="AY945" s="237" t="s">
        <v>156</v>
      </c>
    </row>
    <row r="946" s="238" customFormat="true" ht="12.8" hidden="false" customHeight="false" outlineLevel="0" collapsed="false">
      <c r="B946" s="239"/>
      <c r="C946" s="240"/>
      <c r="D946" s="219" t="s">
        <v>169</v>
      </c>
      <c r="E946" s="241"/>
      <c r="F946" s="242" t="s">
        <v>204</v>
      </c>
      <c r="G946" s="240"/>
      <c r="H946" s="243" t="n">
        <v>185.517</v>
      </c>
      <c r="I946" s="244"/>
      <c r="J946" s="240"/>
      <c r="K946" s="240"/>
      <c r="L946" s="245"/>
      <c r="M946" s="246"/>
      <c r="N946" s="247"/>
      <c r="O946" s="247"/>
      <c r="P946" s="247"/>
      <c r="Q946" s="247"/>
      <c r="R946" s="247"/>
      <c r="S946" s="247"/>
      <c r="T946" s="248"/>
      <c r="AT946" s="249" t="s">
        <v>169</v>
      </c>
      <c r="AU946" s="249" t="s">
        <v>81</v>
      </c>
      <c r="AV946" s="238" t="s">
        <v>110</v>
      </c>
      <c r="AW946" s="238" t="s">
        <v>32</v>
      </c>
      <c r="AX946" s="238" t="s">
        <v>71</v>
      </c>
      <c r="AY946" s="249" t="s">
        <v>156</v>
      </c>
    </row>
    <row r="947" s="226" customFormat="true" ht="12.8" hidden="false" customHeight="false" outlineLevel="0" collapsed="false">
      <c r="B947" s="227"/>
      <c r="C947" s="228"/>
      <c r="D947" s="219" t="s">
        <v>169</v>
      </c>
      <c r="E947" s="229"/>
      <c r="F947" s="230" t="s">
        <v>1929</v>
      </c>
      <c r="G947" s="228"/>
      <c r="H947" s="231" t="n">
        <v>33.44</v>
      </c>
      <c r="I947" s="232"/>
      <c r="J947" s="228"/>
      <c r="K947" s="228"/>
      <c r="L947" s="233"/>
      <c r="M947" s="234"/>
      <c r="N947" s="235"/>
      <c r="O947" s="235"/>
      <c r="P947" s="235"/>
      <c r="Q947" s="235"/>
      <c r="R947" s="235"/>
      <c r="S947" s="235"/>
      <c r="T947" s="236"/>
      <c r="AT947" s="237" t="s">
        <v>169</v>
      </c>
      <c r="AU947" s="237" t="s">
        <v>81</v>
      </c>
      <c r="AV947" s="226" t="s">
        <v>81</v>
      </c>
      <c r="AW947" s="226" t="s">
        <v>32</v>
      </c>
      <c r="AX947" s="226" t="s">
        <v>71</v>
      </c>
      <c r="AY947" s="237" t="s">
        <v>156</v>
      </c>
    </row>
    <row r="948" s="226" customFormat="true" ht="12.8" hidden="false" customHeight="false" outlineLevel="0" collapsed="false">
      <c r="B948" s="227"/>
      <c r="C948" s="228"/>
      <c r="D948" s="219" t="s">
        <v>169</v>
      </c>
      <c r="E948" s="229"/>
      <c r="F948" s="230" t="s">
        <v>1930</v>
      </c>
      <c r="G948" s="228"/>
      <c r="H948" s="231" t="n">
        <v>11.694</v>
      </c>
      <c r="I948" s="232"/>
      <c r="J948" s="228"/>
      <c r="K948" s="228"/>
      <c r="L948" s="233"/>
      <c r="M948" s="234"/>
      <c r="N948" s="235"/>
      <c r="O948" s="235"/>
      <c r="P948" s="235"/>
      <c r="Q948" s="235"/>
      <c r="R948" s="235"/>
      <c r="S948" s="235"/>
      <c r="T948" s="236"/>
      <c r="AT948" s="237" t="s">
        <v>169</v>
      </c>
      <c r="AU948" s="237" t="s">
        <v>81</v>
      </c>
      <c r="AV948" s="226" t="s">
        <v>81</v>
      </c>
      <c r="AW948" s="226" t="s">
        <v>32</v>
      </c>
      <c r="AX948" s="226" t="s">
        <v>71</v>
      </c>
      <c r="AY948" s="237" t="s">
        <v>156</v>
      </c>
    </row>
    <row r="949" s="226" customFormat="true" ht="12.8" hidden="false" customHeight="false" outlineLevel="0" collapsed="false">
      <c r="B949" s="227"/>
      <c r="C949" s="228"/>
      <c r="D949" s="219" t="s">
        <v>169</v>
      </c>
      <c r="E949" s="229"/>
      <c r="F949" s="230" t="s">
        <v>1931</v>
      </c>
      <c r="G949" s="228"/>
      <c r="H949" s="231" t="n">
        <v>11.264</v>
      </c>
      <c r="I949" s="232"/>
      <c r="J949" s="228"/>
      <c r="K949" s="228"/>
      <c r="L949" s="233"/>
      <c r="M949" s="234"/>
      <c r="N949" s="235"/>
      <c r="O949" s="235"/>
      <c r="P949" s="235"/>
      <c r="Q949" s="235"/>
      <c r="R949" s="235"/>
      <c r="S949" s="235"/>
      <c r="T949" s="236"/>
      <c r="AT949" s="237" t="s">
        <v>169</v>
      </c>
      <c r="AU949" s="237" t="s">
        <v>81</v>
      </c>
      <c r="AV949" s="226" t="s">
        <v>81</v>
      </c>
      <c r="AW949" s="226" t="s">
        <v>32</v>
      </c>
      <c r="AX949" s="226" t="s">
        <v>71</v>
      </c>
      <c r="AY949" s="237" t="s">
        <v>156</v>
      </c>
    </row>
    <row r="950" s="226" customFormat="true" ht="12.8" hidden="false" customHeight="false" outlineLevel="0" collapsed="false">
      <c r="B950" s="227"/>
      <c r="C950" s="228"/>
      <c r="D950" s="219" t="s">
        <v>169</v>
      </c>
      <c r="E950" s="229"/>
      <c r="F950" s="230" t="s">
        <v>1932</v>
      </c>
      <c r="G950" s="228"/>
      <c r="H950" s="231" t="n">
        <v>2.892</v>
      </c>
      <c r="I950" s="232"/>
      <c r="J950" s="228"/>
      <c r="K950" s="228"/>
      <c r="L950" s="233"/>
      <c r="M950" s="234"/>
      <c r="N950" s="235"/>
      <c r="O950" s="235"/>
      <c r="P950" s="235"/>
      <c r="Q950" s="235"/>
      <c r="R950" s="235"/>
      <c r="S950" s="235"/>
      <c r="T950" s="236"/>
      <c r="AT950" s="237" t="s">
        <v>169</v>
      </c>
      <c r="AU950" s="237" t="s">
        <v>81</v>
      </c>
      <c r="AV950" s="226" t="s">
        <v>81</v>
      </c>
      <c r="AW950" s="226" t="s">
        <v>32</v>
      </c>
      <c r="AX950" s="226" t="s">
        <v>71</v>
      </c>
      <c r="AY950" s="237" t="s">
        <v>156</v>
      </c>
    </row>
    <row r="951" s="226" customFormat="true" ht="12.8" hidden="false" customHeight="false" outlineLevel="0" collapsed="false">
      <c r="B951" s="227"/>
      <c r="C951" s="228"/>
      <c r="D951" s="219" t="s">
        <v>169</v>
      </c>
      <c r="E951" s="229"/>
      <c r="F951" s="230" t="s">
        <v>1933</v>
      </c>
      <c r="G951" s="228"/>
      <c r="H951" s="231" t="n">
        <v>28.834</v>
      </c>
      <c r="I951" s="232"/>
      <c r="J951" s="228"/>
      <c r="K951" s="228"/>
      <c r="L951" s="233"/>
      <c r="M951" s="234"/>
      <c r="N951" s="235"/>
      <c r="O951" s="235"/>
      <c r="P951" s="235"/>
      <c r="Q951" s="235"/>
      <c r="R951" s="235"/>
      <c r="S951" s="235"/>
      <c r="T951" s="236"/>
      <c r="AT951" s="237" t="s">
        <v>169</v>
      </c>
      <c r="AU951" s="237" t="s">
        <v>81</v>
      </c>
      <c r="AV951" s="226" t="s">
        <v>81</v>
      </c>
      <c r="AW951" s="226" t="s">
        <v>32</v>
      </c>
      <c r="AX951" s="226" t="s">
        <v>71</v>
      </c>
      <c r="AY951" s="237" t="s">
        <v>156</v>
      </c>
    </row>
    <row r="952" s="226" customFormat="true" ht="12.8" hidden="false" customHeight="false" outlineLevel="0" collapsed="false">
      <c r="B952" s="227"/>
      <c r="C952" s="228"/>
      <c r="D952" s="219" t="s">
        <v>169</v>
      </c>
      <c r="E952" s="229"/>
      <c r="F952" s="230" t="s">
        <v>1934</v>
      </c>
      <c r="G952" s="228"/>
      <c r="H952" s="231" t="n">
        <v>11.07</v>
      </c>
      <c r="I952" s="232"/>
      <c r="J952" s="228"/>
      <c r="K952" s="228"/>
      <c r="L952" s="233"/>
      <c r="M952" s="234"/>
      <c r="N952" s="235"/>
      <c r="O952" s="235"/>
      <c r="P952" s="235"/>
      <c r="Q952" s="235"/>
      <c r="R952" s="235"/>
      <c r="S952" s="235"/>
      <c r="T952" s="236"/>
      <c r="AT952" s="237" t="s">
        <v>169</v>
      </c>
      <c r="AU952" s="237" t="s">
        <v>81</v>
      </c>
      <c r="AV952" s="226" t="s">
        <v>81</v>
      </c>
      <c r="AW952" s="226" t="s">
        <v>32</v>
      </c>
      <c r="AX952" s="226" t="s">
        <v>71</v>
      </c>
      <c r="AY952" s="237" t="s">
        <v>156</v>
      </c>
    </row>
    <row r="953" s="226" customFormat="true" ht="12.8" hidden="false" customHeight="false" outlineLevel="0" collapsed="false">
      <c r="B953" s="227"/>
      <c r="C953" s="228"/>
      <c r="D953" s="219" t="s">
        <v>169</v>
      </c>
      <c r="E953" s="229"/>
      <c r="F953" s="230" t="s">
        <v>1935</v>
      </c>
      <c r="G953" s="228"/>
      <c r="H953" s="231" t="n">
        <v>8.92</v>
      </c>
      <c r="I953" s="232"/>
      <c r="J953" s="228"/>
      <c r="K953" s="228"/>
      <c r="L953" s="233"/>
      <c r="M953" s="234"/>
      <c r="N953" s="235"/>
      <c r="O953" s="235"/>
      <c r="P953" s="235"/>
      <c r="Q953" s="235"/>
      <c r="R953" s="235"/>
      <c r="S953" s="235"/>
      <c r="T953" s="236"/>
      <c r="AT953" s="237" t="s">
        <v>169</v>
      </c>
      <c r="AU953" s="237" t="s">
        <v>81</v>
      </c>
      <c r="AV953" s="226" t="s">
        <v>81</v>
      </c>
      <c r="AW953" s="226" t="s">
        <v>32</v>
      </c>
      <c r="AX953" s="226" t="s">
        <v>71</v>
      </c>
      <c r="AY953" s="237" t="s">
        <v>156</v>
      </c>
    </row>
    <row r="954" s="226" customFormat="true" ht="12.8" hidden="false" customHeight="false" outlineLevel="0" collapsed="false">
      <c r="B954" s="227"/>
      <c r="C954" s="228"/>
      <c r="D954" s="219" t="s">
        <v>169</v>
      </c>
      <c r="E954" s="229"/>
      <c r="F954" s="230" t="s">
        <v>1936</v>
      </c>
      <c r="G954" s="228"/>
      <c r="H954" s="231" t="n">
        <v>8.705</v>
      </c>
      <c r="I954" s="232"/>
      <c r="J954" s="228"/>
      <c r="K954" s="228"/>
      <c r="L954" s="233"/>
      <c r="M954" s="234"/>
      <c r="N954" s="235"/>
      <c r="O954" s="235"/>
      <c r="P954" s="235"/>
      <c r="Q954" s="235"/>
      <c r="R954" s="235"/>
      <c r="S954" s="235"/>
      <c r="T954" s="236"/>
      <c r="AT954" s="237" t="s">
        <v>169</v>
      </c>
      <c r="AU954" s="237" t="s">
        <v>81</v>
      </c>
      <c r="AV954" s="226" t="s">
        <v>81</v>
      </c>
      <c r="AW954" s="226" t="s">
        <v>32</v>
      </c>
      <c r="AX954" s="226" t="s">
        <v>71</v>
      </c>
      <c r="AY954" s="237" t="s">
        <v>156</v>
      </c>
    </row>
    <row r="955" s="226" customFormat="true" ht="12.8" hidden="false" customHeight="false" outlineLevel="0" collapsed="false">
      <c r="B955" s="227"/>
      <c r="C955" s="228"/>
      <c r="D955" s="219" t="s">
        <v>169</v>
      </c>
      <c r="E955" s="229"/>
      <c r="F955" s="230" t="s">
        <v>1937</v>
      </c>
      <c r="G955" s="228"/>
      <c r="H955" s="231" t="n">
        <v>11.089</v>
      </c>
      <c r="I955" s="232"/>
      <c r="J955" s="228"/>
      <c r="K955" s="228"/>
      <c r="L955" s="233"/>
      <c r="M955" s="234"/>
      <c r="N955" s="235"/>
      <c r="O955" s="235"/>
      <c r="P955" s="235"/>
      <c r="Q955" s="235"/>
      <c r="R955" s="235"/>
      <c r="S955" s="235"/>
      <c r="T955" s="236"/>
      <c r="AT955" s="237" t="s">
        <v>169</v>
      </c>
      <c r="AU955" s="237" t="s">
        <v>81</v>
      </c>
      <c r="AV955" s="226" t="s">
        <v>81</v>
      </c>
      <c r="AW955" s="226" t="s">
        <v>32</v>
      </c>
      <c r="AX955" s="226" t="s">
        <v>71</v>
      </c>
      <c r="AY955" s="237" t="s">
        <v>156</v>
      </c>
    </row>
    <row r="956" s="226" customFormat="true" ht="12.8" hidden="false" customHeight="false" outlineLevel="0" collapsed="false">
      <c r="B956" s="227"/>
      <c r="C956" s="228"/>
      <c r="D956" s="219" t="s">
        <v>169</v>
      </c>
      <c r="E956" s="229"/>
      <c r="F956" s="230" t="s">
        <v>1938</v>
      </c>
      <c r="G956" s="228"/>
      <c r="H956" s="231" t="n">
        <v>7.19</v>
      </c>
      <c r="I956" s="232"/>
      <c r="J956" s="228"/>
      <c r="K956" s="228"/>
      <c r="L956" s="233"/>
      <c r="M956" s="234"/>
      <c r="N956" s="235"/>
      <c r="O956" s="235"/>
      <c r="P956" s="235"/>
      <c r="Q956" s="235"/>
      <c r="R956" s="235"/>
      <c r="S956" s="235"/>
      <c r="T956" s="236"/>
      <c r="AT956" s="237" t="s">
        <v>169</v>
      </c>
      <c r="AU956" s="237" t="s">
        <v>81</v>
      </c>
      <c r="AV956" s="226" t="s">
        <v>81</v>
      </c>
      <c r="AW956" s="226" t="s">
        <v>32</v>
      </c>
      <c r="AX956" s="226" t="s">
        <v>71</v>
      </c>
      <c r="AY956" s="237" t="s">
        <v>156</v>
      </c>
    </row>
    <row r="957" s="238" customFormat="true" ht="12.8" hidden="false" customHeight="false" outlineLevel="0" collapsed="false">
      <c r="B957" s="239"/>
      <c r="C957" s="240"/>
      <c r="D957" s="219" t="s">
        <v>169</v>
      </c>
      <c r="E957" s="241"/>
      <c r="F957" s="242" t="s">
        <v>206</v>
      </c>
      <c r="G957" s="240"/>
      <c r="H957" s="243" t="n">
        <v>135.098</v>
      </c>
      <c r="I957" s="244"/>
      <c r="J957" s="240"/>
      <c r="K957" s="240"/>
      <c r="L957" s="245"/>
      <c r="M957" s="246"/>
      <c r="N957" s="247"/>
      <c r="O957" s="247"/>
      <c r="P957" s="247"/>
      <c r="Q957" s="247"/>
      <c r="R957" s="247"/>
      <c r="S957" s="247"/>
      <c r="T957" s="248"/>
      <c r="AT957" s="249" t="s">
        <v>169</v>
      </c>
      <c r="AU957" s="249" t="s">
        <v>81</v>
      </c>
      <c r="AV957" s="238" t="s">
        <v>110</v>
      </c>
      <c r="AW957" s="238" t="s">
        <v>32</v>
      </c>
      <c r="AX957" s="238" t="s">
        <v>71</v>
      </c>
      <c r="AY957" s="249" t="s">
        <v>156</v>
      </c>
    </row>
    <row r="958" s="226" customFormat="true" ht="12.8" hidden="false" customHeight="false" outlineLevel="0" collapsed="false">
      <c r="B958" s="227"/>
      <c r="C958" s="228"/>
      <c r="D958" s="219" t="s">
        <v>169</v>
      </c>
      <c r="E958" s="229"/>
      <c r="F958" s="230" t="s">
        <v>1939</v>
      </c>
      <c r="G958" s="228"/>
      <c r="H958" s="231" t="n">
        <v>28.361</v>
      </c>
      <c r="I958" s="232"/>
      <c r="J958" s="228"/>
      <c r="K958" s="228"/>
      <c r="L958" s="233"/>
      <c r="M958" s="234"/>
      <c r="N958" s="235"/>
      <c r="O958" s="235"/>
      <c r="P958" s="235"/>
      <c r="Q958" s="235"/>
      <c r="R958" s="235"/>
      <c r="S958" s="235"/>
      <c r="T958" s="236"/>
      <c r="AT958" s="237" t="s">
        <v>169</v>
      </c>
      <c r="AU958" s="237" t="s">
        <v>81</v>
      </c>
      <c r="AV958" s="226" t="s">
        <v>81</v>
      </c>
      <c r="AW958" s="226" t="s">
        <v>32</v>
      </c>
      <c r="AX958" s="226" t="s">
        <v>71</v>
      </c>
      <c r="AY958" s="237" t="s">
        <v>156</v>
      </c>
    </row>
    <row r="959" s="226" customFormat="true" ht="12.8" hidden="false" customHeight="false" outlineLevel="0" collapsed="false">
      <c r="B959" s="227"/>
      <c r="C959" s="228"/>
      <c r="D959" s="219" t="s">
        <v>169</v>
      </c>
      <c r="E959" s="229"/>
      <c r="F959" s="230" t="s">
        <v>1940</v>
      </c>
      <c r="G959" s="228"/>
      <c r="H959" s="231" t="n">
        <v>1.8</v>
      </c>
      <c r="I959" s="232"/>
      <c r="J959" s="228"/>
      <c r="K959" s="228"/>
      <c r="L959" s="233"/>
      <c r="M959" s="234"/>
      <c r="N959" s="235"/>
      <c r="O959" s="235"/>
      <c r="P959" s="235"/>
      <c r="Q959" s="235"/>
      <c r="R959" s="235"/>
      <c r="S959" s="235"/>
      <c r="T959" s="236"/>
      <c r="AT959" s="237" t="s">
        <v>169</v>
      </c>
      <c r="AU959" s="237" t="s">
        <v>81</v>
      </c>
      <c r="AV959" s="226" t="s">
        <v>81</v>
      </c>
      <c r="AW959" s="226" t="s">
        <v>32</v>
      </c>
      <c r="AX959" s="226" t="s">
        <v>71</v>
      </c>
      <c r="AY959" s="237" t="s">
        <v>156</v>
      </c>
    </row>
    <row r="960" s="226" customFormat="true" ht="12.8" hidden="false" customHeight="false" outlineLevel="0" collapsed="false">
      <c r="B960" s="227"/>
      <c r="C960" s="228"/>
      <c r="D960" s="219" t="s">
        <v>169</v>
      </c>
      <c r="E960" s="229"/>
      <c r="F960" s="230" t="s">
        <v>1941</v>
      </c>
      <c r="G960" s="228"/>
      <c r="H960" s="231" t="n">
        <v>8.705</v>
      </c>
      <c r="I960" s="232"/>
      <c r="J960" s="228"/>
      <c r="K960" s="228"/>
      <c r="L960" s="233"/>
      <c r="M960" s="234"/>
      <c r="N960" s="235"/>
      <c r="O960" s="235"/>
      <c r="P960" s="235"/>
      <c r="Q960" s="235"/>
      <c r="R960" s="235"/>
      <c r="S960" s="235"/>
      <c r="T960" s="236"/>
      <c r="AT960" s="237" t="s">
        <v>169</v>
      </c>
      <c r="AU960" s="237" t="s">
        <v>81</v>
      </c>
      <c r="AV960" s="226" t="s">
        <v>81</v>
      </c>
      <c r="AW960" s="226" t="s">
        <v>32</v>
      </c>
      <c r="AX960" s="226" t="s">
        <v>71</v>
      </c>
      <c r="AY960" s="237" t="s">
        <v>156</v>
      </c>
    </row>
    <row r="961" s="226" customFormat="true" ht="12.8" hidden="false" customHeight="false" outlineLevel="0" collapsed="false">
      <c r="B961" s="227"/>
      <c r="C961" s="228"/>
      <c r="D961" s="219" t="s">
        <v>169</v>
      </c>
      <c r="E961" s="229"/>
      <c r="F961" s="230" t="s">
        <v>1942</v>
      </c>
      <c r="G961" s="228"/>
      <c r="H961" s="231" t="n">
        <v>8.92</v>
      </c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169</v>
      </c>
      <c r="AU961" s="237" t="s">
        <v>81</v>
      </c>
      <c r="AV961" s="226" t="s">
        <v>81</v>
      </c>
      <c r="AW961" s="226" t="s">
        <v>32</v>
      </c>
      <c r="AX961" s="226" t="s">
        <v>71</v>
      </c>
      <c r="AY961" s="237" t="s">
        <v>156</v>
      </c>
    </row>
    <row r="962" s="226" customFormat="true" ht="12.8" hidden="false" customHeight="false" outlineLevel="0" collapsed="false">
      <c r="B962" s="227"/>
      <c r="C962" s="228"/>
      <c r="D962" s="219" t="s">
        <v>169</v>
      </c>
      <c r="E962" s="229"/>
      <c r="F962" s="230" t="s">
        <v>1943</v>
      </c>
      <c r="G962" s="228"/>
      <c r="H962" s="231" t="n">
        <v>11.199</v>
      </c>
      <c r="I962" s="232"/>
      <c r="J962" s="228"/>
      <c r="K962" s="228"/>
      <c r="L962" s="233"/>
      <c r="M962" s="234"/>
      <c r="N962" s="235"/>
      <c r="O962" s="235"/>
      <c r="P962" s="235"/>
      <c r="Q962" s="235"/>
      <c r="R962" s="235"/>
      <c r="S962" s="235"/>
      <c r="T962" s="236"/>
      <c r="AT962" s="237" t="s">
        <v>169</v>
      </c>
      <c r="AU962" s="237" t="s">
        <v>81</v>
      </c>
      <c r="AV962" s="226" t="s">
        <v>81</v>
      </c>
      <c r="AW962" s="226" t="s">
        <v>32</v>
      </c>
      <c r="AX962" s="226" t="s">
        <v>71</v>
      </c>
      <c r="AY962" s="237" t="s">
        <v>156</v>
      </c>
    </row>
    <row r="963" s="226" customFormat="true" ht="12.8" hidden="false" customHeight="false" outlineLevel="0" collapsed="false">
      <c r="B963" s="227"/>
      <c r="C963" s="228"/>
      <c r="D963" s="219" t="s">
        <v>169</v>
      </c>
      <c r="E963" s="229"/>
      <c r="F963" s="230" t="s">
        <v>1944</v>
      </c>
      <c r="G963" s="228"/>
      <c r="H963" s="231" t="n">
        <v>2.532</v>
      </c>
      <c r="I963" s="232"/>
      <c r="J963" s="228"/>
      <c r="K963" s="228"/>
      <c r="L963" s="233"/>
      <c r="M963" s="234"/>
      <c r="N963" s="235"/>
      <c r="O963" s="235"/>
      <c r="P963" s="235"/>
      <c r="Q963" s="235"/>
      <c r="R963" s="235"/>
      <c r="S963" s="235"/>
      <c r="T963" s="236"/>
      <c r="AT963" s="237" t="s">
        <v>169</v>
      </c>
      <c r="AU963" s="237" t="s">
        <v>81</v>
      </c>
      <c r="AV963" s="226" t="s">
        <v>81</v>
      </c>
      <c r="AW963" s="226" t="s">
        <v>32</v>
      </c>
      <c r="AX963" s="226" t="s">
        <v>71</v>
      </c>
      <c r="AY963" s="237" t="s">
        <v>156</v>
      </c>
    </row>
    <row r="964" s="226" customFormat="true" ht="12.8" hidden="false" customHeight="false" outlineLevel="0" collapsed="false">
      <c r="B964" s="227"/>
      <c r="C964" s="228"/>
      <c r="D964" s="219" t="s">
        <v>169</v>
      </c>
      <c r="E964" s="229"/>
      <c r="F964" s="230" t="s">
        <v>1945</v>
      </c>
      <c r="G964" s="228"/>
      <c r="H964" s="231" t="n">
        <v>25.743</v>
      </c>
      <c r="I964" s="232"/>
      <c r="J964" s="228"/>
      <c r="K964" s="228"/>
      <c r="L964" s="233"/>
      <c r="M964" s="234"/>
      <c r="N964" s="235"/>
      <c r="O964" s="235"/>
      <c r="P964" s="235"/>
      <c r="Q964" s="235"/>
      <c r="R964" s="235"/>
      <c r="S964" s="235"/>
      <c r="T964" s="236"/>
      <c r="AT964" s="237" t="s">
        <v>169</v>
      </c>
      <c r="AU964" s="237" t="s">
        <v>81</v>
      </c>
      <c r="AV964" s="226" t="s">
        <v>81</v>
      </c>
      <c r="AW964" s="226" t="s">
        <v>32</v>
      </c>
      <c r="AX964" s="226" t="s">
        <v>71</v>
      </c>
      <c r="AY964" s="237" t="s">
        <v>156</v>
      </c>
    </row>
    <row r="965" s="226" customFormat="true" ht="12.8" hidden="false" customHeight="false" outlineLevel="0" collapsed="false">
      <c r="B965" s="227"/>
      <c r="C965" s="228"/>
      <c r="D965" s="219" t="s">
        <v>169</v>
      </c>
      <c r="E965" s="229"/>
      <c r="F965" s="230" t="s">
        <v>1946</v>
      </c>
      <c r="G965" s="228"/>
      <c r="H965" s="231" t="n">
        <v>11.5</v>
      </c>
      <c r="I965" s="232"/>
      <c r="J965" s="228"/>
      <c r="K965" s="228"/>
      <c r="L965" s="233"/>
      <c r="M965" s="234"/>
      <c r="N965" s="235"/>
      <c r="O965" s="235"/>
      <c r="P965" s="235"/>
      <c r="Q965" s="235"/>
      <c r="R965" s="235"/>
      <c r="S965" s="235"/>
      <c r="T965" s="236"/>
      <c r="AT965" s="237" t="s">
        <v>169</v>
      </c>
      <c r="AU965" s="237" t="s">
        <v>81</v>
      </c>
      <c r="AV965" s="226" t="s">
        <v>81</v>
      </c>
      <c r="AW965" s="226" t="s">
        <v>32</v>
      </c>
      <c r="AX965" s="226" t="s">
        <v>71</v>
      </c>
      <c r="AY965" s="237" t="s">
        <v>156</v>
      </c>
    </row>
    <row r="966" s="226" customFormat="true" ht="12.8" hidden="false" customHeight="false" outlineLevel="0" collapsed="false">
      <c r="B966" s="227"/>
      <c r="C966" s="228"/>
      <c r="D966" s="219" t="s">
        <v>169</v>
      </c>
      <c r="E966" s="229"/>
      <c r="F966" s="230" t="s">
        <v>1947</v>
      </c>
      <c r="G966" s="228"/>
      <c r="H966" s="231" t="n">
        <v>11.887</v>
      </c>
      <c r="I966" s="232"/>
      <c r="J966" s="228"/>
      <c r="K966" s="228"/>
      <c r="L966" s="233"/>
      <c r="M966" s="234"/>
      <c r="N966" s="235"/>
      <c r="O966" s="235"/>
      <c r="P966" s="235"/>
      <c r="Q966" s="235"/>
      <c r="R966" s="235"/>
      <c r="S966" s="235"/>
      <c r="T966" s="236"/>
      <c r="AT966" s="237" t="s">
        <v>169</v>
      </c>
      <c r="AU966" s="237" t="s">
        <v>81</v>
      </c>
      <c r="AV966" s="226" t="s">
        <v>81</v>
      </c>
      <c r="AW966" s="226" t="s">
        <v>32</v>
      </c>
      <c r="AX966" s="226" t="s">
        <v>71</v>
      </c>
      <c r="AY966" s="237" t="s">
        <v>156</v>
      </c>
    </row>
    <row r="967" s="238" customFormat="true" ht="12.8" hidden="false" customHeight="false" outlineLevel="0" collapsed="false">
      <c r="B967" s="239"/>
      <c r="C967" s="240"/>
      <c r="D967" s="219" t="s">
        <v>169</v>
      </c>
      <c r="E967" s="241"/>
      <c r="F967" s="242" t="s">
        <v>217</v>
      </c>
      <c r="G967" s="240"/>
      <c r="H967" s="243" t="n">
        <v>110.647</v>
      </c>
      <c r="I967" s="244"/>
      <c r="J967" s="240"/>
      <c r="K967" s="240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169</v>
      </c>
      <c r="AU967" s="249" t="s">
        <v>81</v>
      </c>
      <c r="AV967" s="238" t="s">
        <v>110</v>
      </c>
      <c r="AW967" s="238" t="s">
        <v>32</v>
      </c>
      <c r="AX967" s="238" t="s">
        <v>71</v>
      </c>
      <c r="AY967" s="249" t="s">
        <v>156</v>
      </c>
    </row>
    <row r="968" s="226" customFormat="true" ht="12.8" hidden="false" customHeight="false" outlineLevel="0" collapsed="false">
      <c r="B968" s="227"/>
      <c r="C968" s="228"/>
      <c r="D968" s="219" t="s">
        <v>169</v>
      </c>
      <c r="E968" s="229"/>
      <c r="F968" s="230" t="s">
        <v>1948</v>
      </c>
      <c r="G968" s="228"/>
      <c r="H968" s="231" t="n">
        <v>28.49</v>
      </c>
      <c r="I968" s="232"/>
      <c r="J968" s="228"/>
      <c r="K968" s="228"/>
      <c r="L968" s="233"/>
      <c r="M968" s="234"/>
      <c r="N968" s="235"/>
      <c r="O968" s="235"/>
      <c r="P968" s="235"/>
      <c r="Q968" s="235"/>
      <c r="R968" s="235"/>
      <c r="S968" s="235"/>
      <c r="T968" s="236"/>
      <c r="AT968" s="237" t="s">
        <v>169</v>
      </c>
      <c r="AU968" s="237" t="s">
        <v>81</v>
      </c>
      <c r="AV968" s="226" t="s">
        <v>81</v>
      </c>
      <c r="AW968" s="226" t="s">
        <v>32</v>
      </c>
      <c r="AX968" s="226" t="s">
        <v>71</v>
      </c>
      <c r="AY968" s="237" t="s">
        <v>156</v>
      </c>
    </row>
    <row r="969" s="226" customFormat="true" ht="12.8" hidden="false" customHeight="false" outlineLevel="0" collapsed="false">
      <c r="B969" s="227"/>
      <c r="C969" s="228"/>
      <c r="D969" s="219" t="s">
        <v>169</v>
      </c>
      <c r="E969" s="229"/>
      <c r="F969" s="230" t="s">
        <v>1949</v>
      </c>
      <c r="G969" s="228"/>
      <c r="H969" s="231" t="n">
        <v>17.219</v>
      </c>
      <c r="I969" s="232"/>
      <c r="J969" s="228"/>
      <c r="K969" s="228"/>
      <c r="L969" s="233"/>
      <c r="M969" s="234"/>
      <c r="N969" s="235"/>
      <c r="O969" s="235"/>
      <c r="P969" s="235"/>
      <c r="Q969" s="235"/>
      <c r="R969" s="235"/>
      <c r="S969" s="235"/>
      <c r="T969" s="236"/>
      <c r="AT969" s="237" t="s">
        <v>169</v>
      </c>
      <c r="AU969" s="237" t="s">
        <v>81</v>
      </c>
      <c r="AV969" s="226" t="s">
        <v>81</v>
      </c>
      <c r="AW969" s="226" t="s">
        <v>32</v>
      </c>
      <c r="AX969" s="226" t="s">
        <v>71</v>
      </c>
      <c r="AY969" s="237" t="s">
        <v>156</v>
      </c>
    </row>
    <row r="970" s="226" customFormat="true" ht="12.8" hidden="false" customHeight="false" outlineLevel="0" collapsed="false">
      <c r="B970" s="227"/>
      <c r="C970" s="228"/>
      <c r="D970" s="219" t="s">
        <v>169</v>
      </c>
      <c r="E970" s="229"/>
      <c r="F970" s="230" t="s">
        <v>1950</v>
      </c>
      <c r="G970" s="228"/>
      <c r="H970" s="231" t="n">
        <v>8.92</v>
      </c>
      <c r="I970" s="232"/>
      <c r="J970" s="228"/>
      <c r="K970" s="228"/>
      <c r="L970" s="233"/>
      <c r="M970" s="234"/>
      <c r="N970" s="235"/>
      <c r="O970" s="235"/>
      <c r="P970" s="235"/>
      <c r="Q970" s="235"/>
      <c r="R970" s="235"/>
      <c r="S970" s="235"/>
      <c r="T970" s="236"/>
      <c r="AT970" s="237" t="s">
        <v>169</v>
      </c>
      <c r="AU970" s="237" t="s">
        <v>81</v>
      </c>
      <c r="AV970" s="226" t="s">
        <v>81</v>
      </c>
      <c r="AW970" s="226" t="s">
        <v>32</v>
      </c>
      <c r="AX970" s="226" t="s">
        <v>71</v>
      </c>
      <c r="AY970" s="237" t="s">
        <v>156</v>
      </c>
    </row>
    <row r="971" s="226" customFormat="true" ht="12.8" hidden="false" customHeight="false" outlineLevel="0" collapsed="false">
      <c r="B971" s="227"/>
      <c r="C971" s="228"/>
      <c r="D971" s="219" t="s">
        <v>169</v>
      </c>
      <c r="E971" s="229"/>
      <c r="F971" s="230" t="s">
        <v>1951</v>
      </c>
      <c r="G971" s="228"/>
      <c r="H971" s="231" t="n">
        <v>8.92</v>
      </c>
      <c r="I971" s="232"/>
      <c r="J971" s="228"/>
      <c r="K971" s="228"/>
      <c r="L971" s="233"/>
      <c r="M971" s="234"/>
      <c r="N971" s="235"/>
      <c r="O971" s="235"/>
      <c r="P971" s="235"/>
      <c r="Q971" s="235"/>
      <c r="R971" s="235"/>
      <c r="S971" s="235"/>
      <c r="T971" s="236"/>
      <c r="AT971" s="237" t="s">
        <v>169</v>
      </c>
      <c r="AU971" s="237" t="s">
        <v>81</v>
      </c>
      <c r="AV971" s="226" t="s">
        <v>81</v>
      </c>
      <c r="AW971" s="226" t="s">
        <v>32</v>
      </c>
      <c r="AX971" s="226" t="s">
        <v>71</v>
      </c>
      <c r="AY971" s="237" t="s">
        <v>156</v>
      </c>
    </row>
    <row r="972" s="226" customFormat="true" ht="12.8" hidden="false" customHeight="false" outlineLevel="0" collapsed="false">
      <c r="B972" s="227"/>
      <c r="C972" s="228"/>
      <c r="D972" s="219" t="s">
        <v>169</v>
      </c>
      <c r="E972" s="229"/>
      <c r="F972" s="230" t="s">
        <v>1952</v>
      </c>
      <c r="G972" s="228"/>
      <c r="H972" s="231" t="n">
        <v>11.199</v>
      </c>
      <c r="I972" s="232"/>
      <c r="J972" s="228"/>
      <c r="K972" s="228"/>
      <c r="L972" s="233"/>
      <c r="M972" s="234"/>
      <c r="N972" s="235"/>
      <c r="O972" s="235"/>
      <c r="P972" s="235"/>
      <c r="Q972" s="235"/>
      <c r="R972" s="235"/>
      <c r="S972" s="235"/>
      <c r="T972" s="236"/>
      <c r="AT972" s="237" t="s">
        <v>169</v>
      </c>
      <c r="AU972" s="237" t="s">
        <v>81</v>
      </c>
      <c r="AV972" s="226" t="s">
        <v>81</v>
      </c>
      <c r="AW972" s="226" t="s">
        <v>32</v>
      </c>
      <c r="AX972" s="226" t="s">
        <v>71</v>
      </c>
      <c r="AY972" s="237" t="s">
        <v>156</v>
      </c>
    </row>
    <row r="973" s="226" customFormat="true" ht="12.8" hidden="false" customHeight="false" outlineLevel="0" collapsed="false">
      <c r="B973" s="227"/>
      <c r="C973" s="228"/>
      <c r="D973" s="219" t="s">
        <v>169</v>
      </c>
      <c r="E973" s="229"/>
      <c r="F973" s="230" t="s">
        <v>1953</v>
      </c>
      <c r="G973" s="228"/>
      <c r="H973" s="231" t="n">
        <v>2.226</v>
      </c>
      <c r="I973" s="232"/>
      <c r="J973" s="228"/>
      <c r="K973" s="228"/>
      <c r="L973" s="233"/>
      <c r="M973" s="234"/>
      <c r="N973" s="235"/>
      <c r="O973" s="235"/>
      <c r="P973" s="235"/>
      <c r="Q973" s="235"/>
      <c r="R973" s="235"/>
      <c r="S973" s="235"/>
      <c r="T973" s="236"/>
      <c r="AT973" s="237" t="s">
        <v>169</v>
      </c>
      <c r="AU973" s="237" t="s">
        <v>81</v>
      </c>
      <c r="AV973" s="226" t="s">
        <v>81</v>
      </c>
      <c r="AW973" s="226" t="s">
        <v>32</v>
      </c>
      <c r="AX973" s="226" t="s">
        <v>71</v>
      </c>
      <c r="AY973" s="237" t="s">
        <v>156</v>
      </c>
    </row>
    <row r="974" s="226" customFormat="true" ht="12.8" hidden="false" customHeight="false" outlineLevel="0" collapsed="false">
      <c r="B974" s="227"/>
      <c r="C974" s="228"/>
      <c r="D974" s="219" t="s">
        <v>169</v>
      </c>
      <c r="E974" s="229"/>
      <c r="F974" s="230" t="s">
        <v>1954</v>
      </c>
      <c r="G974" s="228"/>
      <c r="H974" s="231" t="n">
        <v>25.743</v>
      </c>
      <c r="I974" s="232"/>
      <c r="J974" s="228"/>
      <c r="K974" s="228"/>
      <c r="L974" s="233"/>
      <c r="M974" s="234"/>
      <c r="N974" s="235"/>
      <c r="O974" s="235"/>
      <c r="P974" s="235"/>
      <c r="Q974" s="235"/>
      <c r="R974" s="235"/>
      <c r="S974" s="235"/>
      <c r="T974" s="236"/>
      <c r="AT974" s="237" t="s">
        <v>169</v>
      </c>
      <c r="AU974" s="237" t="s">
        <v>81</v>
      </c>
      <c r="AV974" s="226" t="s">
        <v>81</v>
      </c>
      <c r="AW974" s="226" t="s">
        <v>32</v>
      </c>
      <c r="AX974" s="226" t="s">
        <v>71</v>
      </c>
      <c r="AY974" s="237" t="s">
        <v>156</v>
      </c>
    </row>
    <row r="975" s="226" customFormat="true" ht="12.8" hidden="false" customHeight="false" outlineLevel="0" collapsed="false">
      <c r="B975" s="227"/>
      <c r="C975" s="228"/>
      <c r="D975" s="219" t="s">
        <v>169</v>
      </c>
      <c r="E975" s="229"/>
      <c r="F975" s="230" t="s">
        <v>1955</v>
      </c>
      <c r="G975" s="228"/>
      <c r="H975" s="231" t="n">
        <v>11.672</v>
      </c>
      <c r="I975" s="232"/>
      <c r="J975" s="228"/>
      <c r="K975" s="228"/>
      <c r="L975" s="233"/>
      <c r="M975" s="234"/>
      <c r="N975" s="235"/>
      <c r="O975" s="235"/>
      <c r="P975" s="235"/>
      <c r="Q975" s="235"/>
      <c r="R975" s="235"/>
      <c r="S975" s="235"/>
      <c r="T975" s="236"/>
      <c r="AT975" s="237" t="s">
        <v>169</v>
      </c>
      <c r="AU975" s="237" t="s">
        <v>81</v>
      </c>
      <c r="AV975" s="226" t="s">
        <v>81</v>
      </c>
      <c r="AW975" s="226" t="s">
        <v>32</v>
      </c>
      <c r="AX975" s="226" t="s">
        <v>71</v>
      </c>
      <c r="AY975" s="237" t="s">
        <v>156</v>
      </c>
    </row>
    <row r="976" s="226" customFormat="true" ht="12.8" hidden="false" customHeight="false" outlineLevel="0" collapsed="false">
      <c r="B976" s="227"/>
      <c r="C976" s="228"/>
      <c r="D976" s="219" t="s">
        <v>169</v>
      </c>
      <c r="E976" s="229"/>
      <c r="F976" s="230" t="s">
        <v>1956</v>
      </c>
      <c r="G976" s="228"/>
      <c r="H976" s="231" t="n">
        <v>11.672</v>
      </c>
      <c r="I976" s="232"/>
      <c r="J976" s="228"/>
      <c r="K976" s="228"/>
      <c r="L976" s="233"/>
      <c r="M976" s="234"/>
      <c r="N976" s="235"/>
      <c r="O976" s="235"/>
      <c r="P976" s="235"/>
      <c r="Q976" s="235"/>
      <c r="R976" s="235"/>
      <c r="S976" s="235"/>
      <c r="T976" s="236"/>
      <c r="AT976" s="237" t="s">
        <v>169</v>
      </c>
      <c r="AU976" s="237" t="s">
        <v>81</v>
      </c>
      <c r="AV976" s="226" t="s">
        <v>81</v>
      </c>
      <c r="AW976" s="226" t="s">
        <v>32</v>
      </c>
      <c r="AX976" s="226" t="s">
        <v>71</v>
      </c>
      <c r="AY976" s="237" t="s">
        <v>156</v>
      </c>
    </row>
    <row r="977" s="238" customFormat="true" ht="12.8" hidden="false" customHeight="false" outlineLevel="0" collapsed="false">
      <c r="B977" s="239"/>
      <c r="C977" s="240"/>
      <c r="D977" s="219" t="s">
        <v>169</v>
      </c>
      <c r="E977" s="241"/>
      <c r="F977" s="242" t="s">
        <v>219</v>
      </c>
      <c r="G977" s="240"/>
      <c r="H977" s="243" t="n">
        <v>126.061</v>
      </c>
      <c r="I977" s="244"/>
      <c r="J977" s="240"/>
      <c r="K977" s="240"/>
      <c r="L977" s="245"/>
      <c r="M977" s="246"/>
      <c r="N977" s="247"/>
      <c r="O977" s="247"/>
      <c r="P977" s="247"/>
      <c r="Q977" s="247"/>
      <c r="R977" s="247"/>
      <c r="S977" s="247"/>
      <c r="T977" s="248"/>
      <c r="AT977" s="249" t="s">
        <v>169</v>
      </c>
      <c r="AU977" s="249" t="s">
        <v>81</v>
      </c>
      <c r="AV977" s="238" t="s">
        <v>110</v>
      </c>
      <c r="AW977" s="238" t="s">
        <v>32</v>
      </c>
      <c r="AX977" s="238" t="s">
        <v>71</v>
      </c>
      <c r="AY977" s="249" t="s">
        <v>156</v>
      </c>
    </row>
    <row r="978" s="250" customFormat="true" ht="12.8" hidden="false" customHeight="false" outlineLevel="0" collapsed="false">
      <c r="B978" s="251"/>
      <c r="C978" s="252"/>
      <c r="D978" s="219" t="s">
        <v>169</v>
      </c>
      <c r="E978" s="253"/>
      <c r="F978" s="254" t="s">
        <v>207</v>
      </c>
      <c r="G978" s="252"/>
      <c r="H978" s="255" t="n">
        <v>557.323</v>
      </c>
      <c r="I978" s="256"/>
      <c r="J978" s="252"/>
      <c r="K978" s="252"/>
      <c r="L978" s="257"/>
      <c r="M978" s="258"/>
      <c r="N978" s="259"/>
      <c r="O978" s="259"/>
      <c r="P978" s="259"/>
      <c r="Q978" s="259"/>
      <c r="R978" s="259"/>
      <c r="S978" s="259"/>
      <c r="T978" s="260"/>
      <c r="AT978" s="261" t="s">
        <v>169</v>
      </c>
      <c r="AU978" s="261" t="s">
        <v>81</v>
      </c>
      <c r="AV978" s="250" t="s">
        <v>163</v>
      </c>
      <c r="AW978" s="250" t="s">
        <v>32</v>
      </c>
      <c r="AX978" s="250" t="s">
        <v>79</v>
      </c>
      <c r="AY978" s="261" t="s">
        <v>156</v>
      </c>
    </row>
    <row r="979" s="31" customFormat="true" ht="24.15" hidden="false" customHeight="true" outlineLevel="0" collapsed="false">
      <c r="A979" s="24"/>
      <c r="B979" s="25"/>
      <c r="C979" s="206" t="s">
        <v>1957</v>
      </c>
      <c r="D979" s="206" t="s">
        <v>158</v>
      </c>
      <c r="E979" s="207" t="s">
        <v>1958</v>
      </c>
      <c r="F979" s="208" t="s">
        <v>1959</v>
      </c>
      <c r="G979" s="209" t="s">
        <v>199</v>
      </c>
      <c r="H979" s="210" t="n">
        <v>17</v>
      </c>
      <c r="I979" s="211"/>
      <c r="J979" s="212" t="n">
        <f aca="false">ROUND(I979*H979,2)</f>
        <v>0</v>
      </c>
      <c r="K979" s="208" t="s">
        <v>162</v>
      </c>
      <c r="L979" s="30"/>
      <c r="M979" s="213"/>
      <c r="N979" s="214" t="s">
        <v>42</v>
      </c>
      <c r="O979" s="67"/>
      <c r="P979" s="215" t="n">
        <f aca="false">O979*H979</f>
        <v>0</v>
      </c>
      <c r="Q979" s="215" t="n">
        <v>0.0015</v>
      </c>
      <c r="R979" s="215" t="n">
        <f aca="false">Q979*H979</f>
        <v>0.0255</v>
      </c>
      <c r="S979" s="215" t="n">
        <v>0</v>
      </c>
      <c r="T979" s="216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7" t="s">
        <v>299</v>
      </c>
      <c r="AT979" s="217" t="s">
        <v>158</v>
      </c>
      <c r="AU979" s="217" t="s">
        <v>81</v>
      </c>
      <c r="AY979" s="3" t="s">
        <v>156</v>
      </c>
      <c r="BE979" s="218" t="n">
        <f aca="false">IF(N979="základní",J979,0)</f>
        <v>0</v>
      </c>
      <c r="BF979" s="218" t="n">
        <f aca="false">IF(N979="snížená",J979,0)</f>
        <v>0</v>
      </c>
      <c r="BG979" s="218" t="n">
        <f aca="false">IF(N979="zákl. přenesená",J979,0)</f>
        <v>0</v>
      </c>
      <c r="BH979" s="218" t="n">
        <f aca="false">IF(N979="sníž. přenesená",J979,0)</f>
        <v>0</v>
      </c>
      <c r="BI979" s="218" t="n">
        <f aca="false">IF(N979="nulová",J979,0)</f>
        <v>0</v>
      </c>
      <c r="BJ979" s="3" t="s">
        <v>79</v>
      </c>
      <c r="BK979" s="218" t="n">
        <f aca="false">ROUND(I979*H979,2)</f>
        <v>0</v>
      </c>
      <c r="BL979" s="3" t="s">
        <v>299</v>
      </c>
      <c r="BM979" s="217" t="s">
        <v>1960</v>
      </c>
    </row>
    <row r="980" s="31" customFormat="true" ht="12.8" hidden="false" customHeight="false" outlineLevel="0" collapsed="false">
      <c r="A980" s="24"/>
      <c r="B980" s="25"/>
      <c r="C980" s="26"/>
      <c r="D980" s="219" t="s">
        <v>165</v>
      </c>
      <c r="E980" s="26"/>
      <c r="F980" s="220" t="s">
        <v>1961</v>
      </c>
      <c r="G980" s="26"/>
      <c r="H980" s="26"/>
      <c r="I980" s="221"/>
      <c r="J980" s="26"/>
      <c r="K980" s="26"/>
      <c r="L980" s="30"/>
      <c r="M980" s="222"/>
      <c r="N980" s="223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65</v>
      </c>
      <c r="AU980" s="3" t="s">
        <v>81</v>
      </c>
    </row>
    <row r="981" s="31" customFormat="true" ht="12.8" hidden="false" customHeight="false" outlineLevel="0" collapsed="false">
      <c r="A981" s="24"/>
      <c r="B981" s="25"/>
      <c r="C981" s="26"/>
      <c r="D981" s="224" t="s">
        <v>167</v>
      </c>
      <c r="E981" s="26"/>
      <c r="F981" s="225" t="s">
        <v>1962</v>
      </c>
      <c r="G981" s="26"/>
      <c r="H981" s="26"/>
      <c r="I981" s="221"/>
      <c r="J981" s="26"/>
      <c r="K981" s="26"/>
      <c r="L981" s="30"/>
      <c r="M981" s="222"/>
      <c r="N981" s="223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67</v>
      </c>
      <c r="AU981" s="3" t="s">
        <v>81</v>
      </c>
    </row>
    <row r="982" s="31" customFormat="true" ht="37.8" hidden="false" customHeight="true" outlineLevel="0" collapsed="false">
      <c r="A982" s="24"/>
      <c r="B982" s="25"/>
      <c r="C982" s="206" t="s">
        <v>1963</v>
      </c>
      <c r="D982" s="206" t="s">
        <v>158</v>
      </c>
      <c r="E982" s="207" t="s">
        <v>1964</v>
      </c>
      <c r="F982" s="208" t="s">
        <v>1965</v>
      </c>
      <c r="G982" s="209" t="s">
        <v>199</v>
      </c>
      <c r="H982" s="210" t="n">
        <v>557.323</v>
      </c>
      <c r="I982" s="211"/>
      <c r="J982" s="212" t="n">
        <f aca="false">ROUND(I982*H982,2)</f>
        <v>0</v>
      </c>
      <c r="K982" s="208" t="s">
        <v>162</v>
      </c>
      <c r="L982" s="30"/>
      <c r="M982" s="213"/>
      <c r="N982" s="214" t="s">
        <v>42</v>
      </c>
      <c r="O982" s="67"/>
      <c r="P982" s="215" t="n">
        <f aca="false">O982*H982</f>
        <v>0</v>
      </c>
      <c r="Q982" s="215" t="n">
        <v>0.009</v>
      </c>
      <c r="R982" s="215" t="n">
        <f aca="false">Q982*H982</f>
        <v>5.015907</v>
      </c>
      <c r="S982" s="215" t="n">
        <v>0</v>
      </c>
      <c r="T982" s="216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7" t="s">
        <v>299</v>
      </c>
      <c r="AT982" s="217" t="s">
        <v>158</v>
      </c>
      <c r="AU982" s="217" t="s">
        <v>81</v>
      </c>
      <c r="AY982" s="3" t="s">
        <v>156</v>
      </c>
      <c r="BE982" s="218" t="n">
        <f aca="false">IF(N982="základní",J982,0)</f>
        <v>0</v>
      </c>
      <c r="BF982" s="218" t="n">
        <f aca="false">IF(N982="snížená",J982,0)</f>
        <v>0</v>
      </c>
      <c r="BG982" s="218" t="n">
        <f aca="false">IF(N982="zákl. přenesená",J982,0)</f>
        <v>0</v>
      </c>
      <c r="BH982" s="218" t="n">
        <f aca="false">IF(N982="sníž. přenesená",J982,0)</f>
        <v>0</v>
      </c>
      <c r="BI982" s="218" t="n">
        <f aca="false">IF(N982="nulová",J982,0)</f>
        <v>0</v>
      </c>
      <c r="BJ982" s="3" t="s">
        <v>79</v>
      </c>
      <c r="BK982" s="218" t="n">
        <f aca="false">ROUND(I982*H982,2)</f>
        <v>0</v>
      </c>
      <c r="BL982" s="3" t="s">
        <v>299</v>
      </c>
      <c r="BM982" s="217" t="s">
        <v>1966</v>
      </c>
    </row>
    <row r="983" s="31" customFormat="true" ht="12.8" hidden="false" customHeight="false" outlineLevel="0" collapsed="false">
      <c r="A983" s="24"/>
      <c r="B983" s="25"/>
      <c r="C983" s="26"/>
      <c r="D983" s="219" t="s">
        <v>165</v>
      </c>
      <c r="E983" s="26"/>
      <c r="F983" s="220" t="s">
        <v>1967</v>
      </c>
      <c r="G983" s="26"/>
      <c r="H983" s="26"/>
      <c r="I983" s="221"/>
      <c r="J983" s="26"/>
      <c r="K983" s="26"/>
      <c r="L983" s="30"/>
      <c r="M983" s="222"/>
      <c r="N983" s="223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65</v>
      </c>
      <c r="AU983" s="3" t="s">
        <v>81</v>
      </c>
    </row>
    <row r="984" s="31" customFormat="true" ht="12.8" hidden="false" customHeight="false" outlineLevel="0" collapsed="false">
      <c r="A984" s="24"/>
      <c r="B984" s="25"/>
      <c r="C984" s="26"/>
      <c r="D984" s="224" t="s">
        <v>167</v>
      </c>
      <c r="E984" s="26"/>
      <c r="F984" s="225" t="s">
        <v>1968</v>
      </c>
      <c r="G984" s="26"/>
      <c r="H984" s="26"/>
      <c r="I984" s="221"/>
      <c r="J984" s="26"/>
      <c r="K984" s="26"/>
      <c r="L984" s="30"/>
      <c r="M984" s="222"/>
      <c r="N984" s="223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67</v>
      </c>
      <c r="AU984" s="3" t="s">
        <v>81</v>
      </c>
    </row>
    <row r="985" s="31" customFormat="true" ht="24.15" hidden="false" customHeight="true" outlineLevel="0" collapsed="false">
      <c r="A985" s="24"/>
      <c r="B985" s="25"/>
      <c r="C985" s="266" t="s">
        <v>1969</v>
      </c>
      <c r="D985" s="266" t="s">
        <v>890</v>
      </c>
      <c r="E985" s="267" t="s">
        <v>1970</v>
      </c>
      <c r="F985" s="268" t="s">
        <v>1971</v>
      </c>
      <c r="G985" s="269" t="s">
        <v>199</v>
      </c>
      <c r="H985" s="270" t="n">
        <v>640.921</v>
      </c>
      <c r="I985" s="271"/>
      <c r="J985" s="272" t="n">
        <f aca="false">ROUND(I985*H985,2)</f>
        <v>0</v>
      </c>
      <c r="K985" s="268" t="s">
        <v>162</v>
      </c>
      <c r="L985" s="273"/>
      <c r="M985" s="274"/>
      <c r="N985" s="275" t="s">
        <v>42</v>
      </c>
      <c r="O985" s="67"/>
      <c r="P985" s="215" t="n">
        <f aca="false">O985*H985</f>
        <v>0</v>
      </c>
      <c r="Q985" s="215" t="n">
        <v>0.02</v>
      </c>
      <c r="R985" s="215" t="n">
        <f aca="false">Q985*H985</f>
        <v>12.81842</v>
      </c>
      <c r="S985" s="215" t="n">
        <v>0</v>
      </c>
      <c r="T985" s="216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7" t="s">
        <v>415</v>
      </c>
      <c r="AT985" s="217" t="s">
        <v>890</v>
      </c>
      <c r="AU985" s="217" t="s">
        <v>81</v>
      </c>
      <c r="AY985" s="3" t="s">
        <v>156</v>
      </c>
      <c r="BE985" s="218" t="n">
        <f aca="false">IF(N985="základní",J985,0)</f>
        <v>0</v>
      </c>
      <c r="BF985" s="218" t="n">
        <f aca="false">IF(N985="snížená",J985,0)</f>
        <v>0</v>
      </c>
      <c r="BG985" s="218" t="n">
        <f aca="false">IF(N985="zákl. přenesená",J985,0)</f>
        <v>0</v>
      </c>
      <c r="BH985" s="218" t="n">
        <f aca="false">IF(N985="sníž. přenesená",J985,0)</f>
        <v>0</v>
      </c>
      <c r="BI985" s="218" t="n">
        <f aca="false">IF(N985="nulová",J985,0)</f>
        <v>0</v>
      </c>
      <c r="BJ985" s="3" t="s">
        <v>79</v>
      </c>
      <c r="BK985" s="218" t="n">
        <f aca="false">ROUND(I985*H985,2)</f>
        <v>0</v>
      </c>
      <c r="BL985" s="3" t="s">
        <v>299</v>
      </c>
      <c r="BM985" s="217" t="s">
        <v>1972</v>
      </c>
    </row>
    <row r="986" s="31" customFormat="true" ht="12.8" hidden="false" customHeight="false" outlineLevel="0" collapsed="false">
      <c r="A986" s="24"/>
      <c r="B986" s="25"/>
      <c r="C986" s="26"/>
      <c r="D986" s="219" t="s">
        <v>165</v>
      </c>
      <c r="E986" s="26"/>
      <c r="F986" s="220" t="s">
        <v>1971</v>
      </c>
      <c r="G986" s="26"/>
      <c r="H986" s="26"/>
      <c r="I986" s="221"/>
      <c r="J986" s="26"/>
      <c r="K986" s="26"/>
      <c r="L986" s="30"/>
      <c r="M986" s="222"/>
      <c r="N986" s="223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65</v>
      </c>
      <c r="AU986" s="3" t="s">
        <v>81</v>
      </c>
    </row>
    <row r="987" s="31" customFormat="true" ht="12.8" hidden="false" customHeight="false" outlineLevel="0" collapsed="false">
      <c r="A987" s="24"/>
      <c r="B987" s="25"/>
      <c r="C987" s="26"/>
      <c r="D987" s="219" t="s">
        <v>297</v>
      </c>
      <c r="E987" s="26"/>
      <c r="F987" s="262" t="s">
        <v>1973</v>
      </c>
      <c r="G987" s="26"/>
      <c r="H987" s="26"/>
      <c r="I987" s="221"/>
      <c r="J987" s="26"/>
      <c r="K987" s="26"/>
      <c r="L987" s="30"/>
      <c r="M987" s="222"/>
      <c r="N987" s="223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297</v>
      </c>
      <c r="AU987" s="3" t="s">
        <v>81</v>
      </c>
    </row>
    <row r="988" s="226" customFormat="true" ht="12.8" hidden="false" customHeight="false" outlineLevel="0" collapsed="false">
      <c r="B988" s="227"/>
      <c r="C988" s="228"/>
      <c r="D988" s="219" t="s">
        <v>169</v>
      </c>
      <c r="E988" s="228"/>
      <c r="F988" s="230" t="s">
        <v>1974</v>
      </c>
      <c r="G988" s="228"/>
      <c r="H988" s="231" t="n">
        <v>640.921</v>
      </c>
      <c r="I988" s="232"/>
      <c r="J988" s="228"/>
      <c r="K988" s="228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169</v>
      </c>
      <c r="AU988" s="237" t="s">
        <v>81</v>
      </c>
      <c r="AV988" s="226" t="s">
        <v>81</v>
      </c>
      <c r="AW988" s="226" t="s">
        <v>4</v>
      </c>
      <c r="AX988" s="226" t="s">
        <v>79</v>
      </c>
      <c r="AY988" s="237" t="s">
        <v>156</v>
      </c>
    </row>
    <row r="989" s="31" customFormat="true" ht="24.15" hidden="false" customHeight="true" outlineLevel="0" collapsed="false">
      <c r="A989" s="24"/>
      <c r="B989" s="25"/>
      <c r="C989" s="206" t="s">
        <v>1975</v>
      </c>
      <c r="D989" s="206" t="s">
        <v>158</v>
      </c>
      <c r="E989" s="207" t="s">
        <v>1976</v>
      </c>
      <c r="F989" s="208" t="s">
        <v>1977</v>
      </c>
      <c r="G989" s="209" t="s">
        <v>199</v>
      </c>
      <c r="H989" s="210" t="n">
        <v>11.184</v>
      </c>
      <c r="I989" s="211"/>
      <c r="J989" s="212" t="n">
        <f aca="false">ROUND(I989*H989,2)</f>
        <v>0</v>
      </c>
      <c r="K989" s="208" t="s">
        <v>162</v>
      </c>
      <c r="L989" s="30"/>
      <c r="M989" s="213"/>
      <c r="N989" s="214" t="s">
        <v>42</v>
      </c>
      <c r="O989" s="67"/>
      <c r="P989" s="215" t="n">
        <f aca="false">O989*H989</f>
        <v>0</v>
      </c>
      <c r="Q989" s="215" t="n">
        <v>0.00063</v>
      </c>
      <c r="R989" s="215" t="n">
        <f aca="false">Q989*H989</f>
        <v>0.00704592</v>
      </c>
      <c r="S989" s="215" t="n">
        <v>0</v>
      </c>
      <c r="T989" s="216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7" t="s">
        <v>299</v>
      </c>
      <c r="AT989" s="217" t="s">
        <v>158</v>
      </c>
      <c r="AU989" s="217" t="s">
        <v>81</v>
      </c>
      <c r="AY989" s="3" t="s">
        <v>156</v>
      </c>
      <c r="BE989" s="218" t="n">
        <f aca="false">IF(N989="základní",J989,0)</f>
        <v>0</v>
      </c>
      <c r="BF989" s="218" t="n">
        <f aca="false">IF(N989="snížená",J989,0)</f>
        <v>0</v>
      </c>
      <c r="BG989" s="218" t="n">
        <f aca="false">IF(N989="zákl. přenesená",J989,0)</f>
        <v>0</v>
      </c>
      <c r="BH989" s="218" t="n">
        <f aca="false">IF(N989="sníž. přenesená",J989,0)</f>
        <v>0</v>
      </c>
      <c r="BI989" s="218" t="n">
        <f aca="false">IF(N989="nulová",J989,0)</f>
        <v>0</v>
      </c>
      <c r="BJ989" s="3" t="s">
        <v>79</v>
      </c>
      <c r="BK989" s="218" t="n">
        <f aca="false">ROUND(I989*H989,2)</f>
        <v>0</v>
      </c>
      <c r="BL989" s="3" t="s">
        <v>299</v>
      </c>
      <c r="BM989" s="217" t="s">
        <v>1978</v>
      </c>
    </row>
    <row r="990" s="31" customFormat="true" ht="12.8" hidden="false" customHeight="false" outlineLevel="0" collapsed="false">
      <c r="A990" s="24"/>
      <c r="B990" s="25"/>
      <c r="C990" s="26"/>
      <c r="D990" s="219" t="s">
        <v>165</v>
      </c>
      <c r="E990" s="26"/>
      <c r="F990" s="220" t="s">
        <v>1979</v>
      </c>
      <c r="G990" s="26"/>
      <c r="H990" s="26"/>
      <c r="I990" s="221"/>
      <c r="J990" s="26"/>
      <c r="K990" s="26"/>
      <c r="L990" s="30"/>
      <c r="M990" s="222"/>
      <c r="N990" s="223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65</v>
      </c>
      <c r="AU990" s="3" t="s">
        <v>81</v>
      </c>
    </row>
    <row r="991" s="31" customFormat="true" ht="12.8" hidden="false" customHeight="false" outlineLevel="0" collapsed="false">
      <c r="A991" s="24"/>
      <c r="B991" s="25"/>
      <c r="C991" s="26"/>
      <c r="D991" s="224" t="s">
        <v>167</v>
      </c>
      <c r="E991" s="26"/>
      <c r="F991" s="225" t="s">
        <v>1980</v>
      </c>
      <c r="G991" s="26"/>
      <c r="H991" s="26"/>
      <c r="I991" s="221"/>
      <c r="J991" s="26"/>
      <c r="K991" s="26"/>
      <c r="L991" s="30"/>
      <c r="M991" s="222"/>
      <c r="N991" s="223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67</v>
      </c>
      <c r="AU991" s="3" t="s">
        <v>81</v>
      </c>
    </row>
    <row r="992" s="226" customFormat="true" ht="12.8" hidden="false" customHeight="false" outlineLevel="0" collapsed="false">
      <c r="B992" s="227"/>
      <c r="C992" s="228"/>
      <c r="D992" s="219" t="s">
        <v>169</v>
      </c>
      <c r="E992" s="229"/>
      <c r="F992" s="230" t="s">
        <v>1981</v>
      </c>
      <c r="G992" s="228"/>
      <c r="H992" s="231" t="n">
        <v>9.6</v>
      </c>
      <c r="I992" s="232"/>
      <c r="J992" s="228"/>
      <c r="K992" s="228"/>
      <c r="L992" s="233"/>
      <c r="M992" s="234"/>
      <c r="N992" s="235"/>
      <c r="O992" s="235"/>
      <c r="P992" s="235"/>
      <c r="Q992" s="235"/>
      <c r="R992" s="235"/>
      <c r="S992" s="235"/>
      <c r="T992" s="236"/>
      <c r="AT992" s="237" t="s">
        <v>169</v>
      </c>
      <c r="AU992" s="237" t="s">
        <v>81</v>
      </c>
      <c r="AV992" s="226" t="s">
        <v>81</v>
      </c>
      <c r="AW992" s="226" t="s">
        <v>32</v>
      </c>
      <c r="AX992" s="226" t="s">
        <v>71</v>
      </c>
      <c r="AY992" s="237" t="s">
        <v>156</v>
      </c>
    </row>
    <row r="993" s="226" customFormat="true" ht="12.8" hidden="false" customHeight="false" outlineLevel="0" collapsed="false">
      <c r="B993" s="227"/>
      <c r="C993" s="228"/>
      <c r="D993" s="219" t="s">
        <v>169</v>
      </c>
      <c r="E993" s="229"/>
      <c r="F993" s="230" t="s">
        <v>1982</v>
      </c>
      <c r="G993" s="228"/>
      <c r="H993" s="231" t="n">
        <v>1.584</v>
      </c>
      <c r="I993" s="232"/>
      <c r="J993" s="228"/>
      <c r="K993" s="228"/>
      <c r="L993" s="233"/>
      <c r="M993" s="234"/>
      <c r="N993" s="235"/>
      <c r="O993" s="235"/>
      <c r="P993" s="235"/>
      <c r="Q993" s="235"/>
      <c r="R993" s="235"/>
      <c r="S993" s="235"/>
      <c r="T993" s="236"/>
      <c r="AT993" s="237" t="s">
        <v>169</v>
      </c>
      <c r="AU993" s="237" t="s">
        <v>81</v>
      </c>
      <c r="AV993" s="226" t="s">
        <v>81</v>
      </c>
      <c r="AW993" s="226" t="s">
        <v>32</v>
      </c>
      <c r="AX993" s="226" t="s">
        <v>71</v>
      </c>
      <c r="AY993" s="237" t="s">
        <v>156</v>
      </c>
    </row>
    <row r="994" s="250" customFormat="true" ht="12.8" hidden="false" customHeight="false" outlineLevel="0" collapsed="false">
      <c r="B994" s="251"/>
      <c r="C994" s="252"/>
      <c r="D994" s="219" t="s">
        <v>169</v>
      </c>
      <c r="E994" s="253"/>
      <c r="F994" s="254" t="s">
        <v>207</v>
      </c>
      <c r="G994" s="252"/>
      <c r="H994" s="255" t="n">
        <v>11.184</v>
      </c>
      <c r="I994" s="256"/>
      <c r="J994" s="252"/>
      <c r="K994" s="252"/>
      <c r="L994" s="257"/>
      <c r="M994" s="258"/>
      <c r="N994" s="259"/>
      <c r="O994" s="259"/>
      <c r="P994" s="259"/>
      <c r="Q994" s="259"/>
      <c r="R994" s="259"/>
      <c r="S994" s="259"/>
      <c r="T994" s="260"/>
      <c r="AT994" s="261" t="s">
        <v>169</v>
      </c>
      <c r="AU994" s="261" t="s">
        <v>81</v>
      </c>
      <c r="AV994" s="250" t="s">
        <v>163</v>
      </c>
      <c r="AW994" s="250" t="s">
        <v>32</v>
      </c>
      <c r="AX994" s="250" t="s">
        <v>79</v>
      </c>
      <c r="AY994" s="261" t="s">
        <v>156</v>
      </c>
    </row>
    <row r="995" s="31" customFormat="true" ht="24.15" hidden="false" customHeight="true" outlineLevel="0" collapsed="false">
      <c r="A995" s="24"/>
      <c r="B995" s="25"/>
      <c r="C995" s="266" t="s">
        <v>1983</v>
      </c>
      <c r="D995" s="266" t="s">
        <v>890</v>
      </c>
      <c r="E995" s="267" t="s">
        <v>1984</v>
      </c>
      <c r="F995" s="268" t="s">
        <v>1985</v>
      </c>
      <c r="G995" s="269" t="s">
        <v>199</v>
      </c>
      <c r="H995" s="270" t="n">
        <v>12.302</v>
      </c>
      <c r="I995" s="271"/>
      <c r="J995" s="272" t="n">
        <f aca="false">ROUND(I995*H995,2)</f>
        <v>0</v>
      </c>
      <c r="K995" s="268" t="s">
        <v>162</v>
      </c>
      <c r="L995" s="273"/>
      <c r="M995" s="274"/>
      <c r="N995" s="275" t="s">
        <v>42</v>
      </c>
      <c r="O995" s="67"/>
      <c r="P995" s="215" t="n">
        <f aca="false">O995*H995</f>
        <v>0</v>
      </c>
      <c r="Q995" s="215" t="n">
        <v>0.0075</v>
      </c>
      <c r="R995" s="215" t="n">
        <f aca="false">Q995*H995</f>
        <v>0.092265</v>
      </c>
      <c r="S995" s="215" t="n">
        <v>0</v>
      </c>
      <c r="T995" s="216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7" t="s">
        <v>415</v>
      </c>
      <c r="AT995" s="217" t="s">
        <v>890</v>
      </c>
      <c r="AU995" s="217" t="s">
        <v>81</v>
      </c>
      <c r="AY995" s="3" t="s">
        <v>156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79</v>
      </c>
      <c r="BK995" s="218" t="n">
        <f aca="false">ROUND(I995*H995,2)</f>
        <v>0</v>
      </c>
      <c r="BL995" s="3" t="s">
        <v>299</v>
      </c>
      <c r="BM995" s="217" t="s">
        <v>1986</v>
      </c>
    </row>
    <row r="996" s="31" customFormat="true" ht="12.8" hidden="false" customHeight="false" outlineLevel="0" collapsed="false">
      <c r="A996" s="24"/>
      <c r="B996" s="25"/>
      <c r="C996" s="26"/>
      <c r="D996" s="219" t="s">
        <v>165</v>
      </c>
      <c r="E996" s="26"/>
      <c r="F996" s="220" t="s">
        <v>1985</v>
      </c>
      <c r="G996" s="26"/>
      <c r="H996" s="26"/>
      <c r="I996" s="221"/>
      <c r="J996" s="26"/>
      <c r="K996" s="26"/>
      <c r="L996" s="30"/>
      <c r="M996" s="222"/>
      <c r="N996" s="223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65</v>
      </c>
      <c r="AU996" s="3" t="s">
        <v>81</v>
      </c>
    </row>
    <row r="997" s="226" customFormat="true" ht="12.8" hidden="false" customHeight="false" outlineLevel="0" collapsed="false">
      <c r="B997" s="227"/>
      <c r="C997" s="228"/>
      <c r="D997" s="219" t="s">
        <v>169</v>
      </c>
      <c r="E997" s="228"/>
      <c r="F997" s="230" t="s">
        <v>1987</v>
      </c>
      <c r="G997" s="228"/>
      <c r="H997" s="231" t="n">
        <v>12.302</v>
      </c>
      <c r="I997" s="232"/>
      <c r="J997" s="228"/>
      <c r="K997" s="228"/>
      <c r="L997" s="233"/>
      <c r="M997" s="234"/>
      <c r="N997" s="235"/>
      <c r="O997" s="235"/>
      <c r="P997" s="235"/>
      <c r="Q997" s="235"/>
      <c r="R997" s="235"/>
      <c r="S997" s="235"/>
      <c r="T997" s="236"/>
      <c r="AT997" s="237" t="s">
        <v>169</v>
      </c>
      <c r="AU997" s="237" t="s">
        <v>81</v>
      </c>
      <c r="AV997" s="226" t="s">
        <v>81</v>
      </c>
      <c r="AW997" s="226" t="s">
        <v>4</v>
      </c>
      <c r="AX997" s="226" t="s">
        <v>79</v>
      </c>
      <c r="AY997" s="237" t="s">
        <v>156</v>
      </c>
    </row>
    <row r="998" s="31" customFormat="true" ht="21.75" hidden="false" customHeight="true" outlineLevel="0" collapsed="false">
      <c r="A998" s="24"/>
      <c r="B998" s="25"/>
      <c r="C998" s="206" t="s">
        <v>1988</v>
      </c>
      <c r="D998" s="206" t="s">
        <v>158</v>
      </c>
      <c r="E998" s="207" t="s">
        <v>1989</v>
      </c>
      <c r="F998" s="208" t="s">
        <v>1990</v>
      </c>
      <c r="G998" s="209" t="s">
        <v>246</v>
      </c>
      <c r="H998" s="210" t="n">
        <v>278.662</v>
      </c>
      <c r="I998" s="211"/>
      <c r="J998" s="212" t="n">
        <f aca="false">ROUND(I998*H998,2)</f>
        <v>0</v>
      </c>
      <c r="K998" s="208" t="s">
        <v>162</v>
      </c>
      <c r="L998" s="30"/>
      <c r="M998" s="213"/>
      <c r="N998" s="214" t="s">
        <v>42</v>
      </c>
      <c r="O998" s="67"/>
      <c r="P998" s="215" t="n">
        <f aca="false">O998*H998</f>
        <v>0</v>
      </c>
      <c r="Q998" s="215" t="n">
        <v>0.0005</v>
      </c>
      <c r="R998" s="215" t="n">
        <f aca="false">Q998*H998</f>
        <v>0.139331</v>
      </c>
      <c r="S998" s="215" t="n">
        <v>0</v>
      </c>
      <c r="T998" s="216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7" t="s">
        <v>299</v>
      </c>
      <c r="AT998" s="217" t="s">
        <v>158</v>
      </c>
      <c r="AU998" s="217" t="s">
        <v>81</v>
      </c>
      <c r="AY998" s="3" t="s">
        <v>156</v>
      </c>
      <c r="BE998" s="218" t="n">
        <f aca="false">IF(N998="základní",J998,0)</f>
        <v>0</v>
      </c>
      <c r="BF998" s="218" t="n">
        <f aca="false">IF(N998="snížená",J998,0)</f>
        <v>0</v>
      </c>
      <c r="BG998" s="218" t="n">
        <f aca="false">IF(N998="zákl. přenesená",J998,0)</f>
        <v>0</v>
      </c>
      <c r="BH998" s="218" t="n">
        <f aca="false">IF(N998="sníž. přenesená",J998,0)</f>
        <v>0</v>
      </c>
      <c r="BI998" s="218" t="n">
        <f aca="false">IF(N998="nulová",J998,0)</f>
        <v>0</v>
      </c>
      <c r="BJ998" s="3" t="s">
        <v>79</v>
      </c>
      <c r="BK998" s="218" t="n">
        <f aca="false">ROUND(I998*H998,2)</f>
        <v>0</v>
      </c>
      <c r="BL998" s="3" t="s">
        <v>299</v>
      </c>
      <c r="BM998" s="217" t="s">
        <v>1991</v>
      </c>
    </row>
    <row r="999" s="31" customFormat="true" ht="12.8" hidden="false" customHeight="false" outlineLevel="0" collapsed="false">
      <c r="A999" s="24"/>
      <c r="B999" s="25"/>
      <c r="C999" s="26"/>
      <c r="D999" s="219" t="s">
        <v>165</v>
      </c>
      <c r="E999" s="26"/>
      <c r="F999" s="220" t="s">
        <v>1992</v>
      </c>
      <c r="G999" s="26"/>
      <c r="H999" s="26"/>
      <c r="I999" s="221"/>
      <c r="J999" s="26"/>
      <c r="K999" s="26"/>
      <c r="L999" s="30"/>
      <c r="M999" s="222"/>
      <c r="N999" s="223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5</v>
      </c>
      <c r="AU999" s="3" t="s">
        <v>81</v>
      </c>
    </row>
    <row r="1000" s="31" customFormat="true" ht="12.8" hidden="false" customHeight="false" outlineLevel="0" collapsed="false">
      <c r="A1000" s="24"/>
      <c r="B1000" s="25"/>
      <c r="C1000" s="26"/>
      <c r="D1000" s="224" t="s">
        <v>167</v>
      </c>
      <c r="E1000" s="26"/>
      <c r="F1000" s="225" t="s">
        <v>1993</v>
      </c>
      <c r="G1000" s="26"/>
      <c r="H1000" s="26"/>
      <c r="I1000" s="221"/>
      <c r="J1000" s="26"/>
      <c r="K1000" s="26"/>
      <c r="L1000" s="30"/>
      <c r="M1000" s="222"/>
      <c r="N1000" s="223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67</v>
      </c>
      <c r="AU1000" s="3" t="s">
        <v>81</v>
      </c>
    </row>
    <row r="1001" s="31" customFormat="true" ht="12.8" hidden="false" customHeight="false" outlineLevel="0" collapsed="false">
      <c r="A1001" s="24"/>
      <c r="B1001" s="25"/>
      <c r="C1001" s="26"/>
      <c r="D1001" s="219" t="s">
        <v>297</v>
      </c>
      <c r="E1001" s="26"/>
      <c r="F1001" s="262" t="s">
        <v>1994</v>
      </c>
      <c r="G1001" s="26"/>
      <c r="H1001" s="26"/>
      <c r="I1001" s="221"/>
      <c r="J1001" s="26"/>
      <c r="K1001" s="26"/>
      <c r="L1001" s="30"/>
      <c r="M1001" s="222"/>
      <c r="N1001" s="223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297</v>
      </c>
      <c r="AU1001" s="3" t="s">
        <v>81</v>
      </c>
    </row>
    <row r="1002" s="226" customFormat="true" ht="12.8" hidden="false" customHeight="false" outlineLevel="0" collapsed="false">
      <c r="B1002" s="227"/>
      <c r="C1002" s="228"/>
      <c r="D1002" s="219" t="s">
        <v>169</v>
      </c>
      <c r="E1002" s="229"/>
      <c r="F1002" s="230" t="s">
        <v>1995</v>
      </c>
      <c r="G1002" s="228"/>
      <c r="H1002" s="231" t="n">
        <v>278.662</v>
      </c>
      <c r="I1002" s="232"/>
      <c r="J1002" s="228"/>
      <c r="K1002" s="228"/>
      <c r="L1002" s="233"/>
      <c r="M1002" s="234"/>
      <c r="N1002" s="235"/>
      <c r="O1002" s="235"/>
      <c r="P1002" s="235"/>
      <c r="Q1002" s="235"/>
      <c r="R1002" s="235"/>
      <c r="S1002" s="235"/>
      <c r="T1002" s="236"/>
      <c r="AT1002" s="237" t="s">
        <v>169</v>
      </c>
      <c r="AU1002" s="237" t="s">
        <v>81</v>
      </c>
      <c r="AV1002" s="226" t="s">
        <v>81</v>
      </c>
      <c r="AW1002" s="226" t="s">
        <v>32</v>
      </c>
      <c r="AX1002" s="226" t="s">
        <v>79</v>
      </c>
      <c r="AY1002" s="237" t="s">
        <v>156</v>
      </c>
    </row>
    <row r="1003" s="31" customFormat="true" ht="24.15" hidden="false" customHeight="true" outlineLevel="0" collapsed="false">
      <c r="A1003" s="24"/>
      <c r="B1003" s="25"/>
      <c r="C1003" s="206" t="s">
        <v>1996</v>
      </c>
      <c r="D1003" s="206" t="s">
        <v>158</v>
      </c>
      <c r="E1003" s="207" t="s">
        <v>1997</v>
      </c>
      <c r="F1003" s="208" t="s">
        <v>1998</v>
      </c>
      <c r="G1003" s="209" t="s">
        <v>189</v>
      </c>
      <c r="H1003" s="210" t="n">
        <v>18.266</v>
      </c>
      <c r="I1003" s="211"/>
      <c r="J1003" s="212" t="n">
        <f aca="false">ROUND(I1003*H1003,2)</f>
        <v>0</v>
      </c>
      <c r="K1003" s="208" t="s">
        <v>162</v>
      </c>
      <c r="L1003" s="30"/>
      <c r="M1003" s="213"/>
      <c r="N1003" s="214" t="s">
        <v>42</v>
      </c>
      <c r="O1003" s="67"/>
      <c r="P1003" s="215" t="n">
        <f aca="false">O1003*H1003</f>
        <v>0</v>
      </c>
      <c r="Q1003" s="215" t="n">
        <v>0</v>
      </c>
      <c r="R1003" s="215" t="n">
        <f aca="false">Q1003*H1003</f>
        <v>0</v>
      </c>
      <c r="S1003" s="215" t="n">
        <v>0</v>
      </c>
      <c r="T1003" s="21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7" t="s">
        <v>299</v>
      </c>
      <c r="AT1003" s="217" t="s">
        <v>158</v>
      </c>
      <c r="AU1003" s="217" t="s">
        <v>81</v>
      </c>
      <c r="AY1003" s="3" t="s">
        <v>156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3" t="s">
        <v>79</v>
      </c>
      <c r="BK1003" s="218" t="n">
        <f aca="false">ROUND(I1003*H1003,2)</f>
        <v>0</v>
      </c>
      <c r="BL1003" s="3" t="s">
        <v>299</v>
      </c>
      <c r="BM1003" s="217" t="s">
        <v>1999</v>
      </c>
    </row>
    <row r="1004" s="31" customFormat="true" ht="12.8" hidden="false" customHeight="false" outlineLevel="0" collapsed="false">
      <c r="A1004" s="24"/>
      <c r="B1004" s="25"/>
      <c r="C1004" s="26"/>
      <c r="D1004" s="219" t="s">
        <v>165</v>
      </c>
      <c r="E1004" s="26"/>
      <c r="F1004" s="220" t="s">
        <v>2000</v>
      </c>
      <c r="G1004" s="26"/>
      <c r="H1004" s="26"/>
      <c r="I1004" s="221"/>
      <c r="J1004" s="26"/>
      <c r="K1004" s="26"/>
      <c r="L1004" s="30"/>
      <c r="M1004" s="222"/>
      <c r="N1004" s="223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65</v>
      </c>
      <c r="AU1004" s="3" t="s">
        <v>81</v>
      </c>
    </row>
    <row r="1005" s="31" customFormat="true" ht="12.8" hidden="false" customHeight="false" outlineLevel="0" collapsed="false">
      <c r="A1005" s="24"/>
      <c r="B1005" s="25"/>
      <c r="C1005" s="26"/>
      <c r="D1005" s="224" t="s">
        <v>167</v>
      </c>
      <c r="E1005" s="26"/>
      <c r="F1005" s="225" t="s">
        <v>2001</v>
      </c>
      <c r="G1005" s="26"/>
      <c r="H1005" s="26"/>
      <c r="I1005" s="221"/>
      <c r="J1005" s="26"/>
      <c r="K1005" s="26"/>
      <c r="L1005" s="30"/>
      <c r="M1005" s="222"/>
      <c r="N1005" s="223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67</v>
      </c>
      <c r="AU1005" s="3" t="s">
        <v>81</v>
      </c>
    </row>
    <row r="1006" s="189" customFormat="true" ht="22.8" hidden="false" customHeight="true" outlineLevel="0" collapsed="false">
      <c r="B1006" s="190"/>
      <c r="C1006" s="191"/>
      <c r="D1006" s="192" t="s">
        <v>70</v>
      </c>
      <c r="E1006" s="204" t="s">
        <v>2002</v>
      </c>
      <c r="F1006" s="204" t="s">
        <v>2003</v>
      </c>
      <c r="G1006" s="191"/>
      <c r="H1006" s="191"/>
      <c r="I1006" s="194"/>
      <c r="J1006" s="205" t="n">
        <f aca="false">BK1006</f>
        <v>0</v>
      </c>
      <c r="K1006" s="191"/>
      <c r="L1006" s="196"/>
      <c r="M1006" s="197"/>
      <c r="N1006" s="198"/>
      <c r="O1006" s="198"/>
      <c r="P1006" s="199" t="n">
        <f aca="false">SUM(P1007:P1016)</f>
        <v>0</v>
      </c>
      <c r="Q1006" s="198"/>
      <c r="R1006" s="199" t="n">
        <f aca="false">SUM(R1007:R1016)</f>
        <v>0.024</v>
      </c>
      <c r="S1006" s="198"/>
      <c r="T1006" s="200" t="n">
        <f aca="false">SUM(T1007:T1016)</f>
        <v>0</v>
      </c>
      <c r="AR1006" s="201" t="s">
        <v>81</v>
      </c>
      <c r="AT1006" s="202" t="s">
        <v>70</v>
      </c>
      <c r="AU1006" s="202" t="s">
        <v>79</v>
      </c>
      <c r="AY1006" s="201" t="s">
        <v>156</v>
      </c>
      <c r="BK1006" s="203" t="n">
        <f aca="false">SUM(BK1007:BK1016)</f>
        <v>0</v>
      </c>
    </row>
    <row r="1007" s="31" customFormat="true" ht="24.15" hidden="false" customHeight="true" outlineLevel="0" collapsed="false">
      <c r="A1007" s="24"/>
      <c r="B1007" s="25"/>
      <c r="C1007" s="206" t="s">
        <v>2004</v>
      </c>
      <c r="D1007" s="206" t="s">
        <v>158</v>
      </c>
      <c r="E1007" s="207" t="s">
        <v>2005</v>
      </c>
      <c r="F1007" s="208" t="s">
        <v>2006</v>
      </c>
      <c r="G1007" s="209" t="s">
        <v>199</v>
      </c>
      <c r="H1007" s="210" t="n">
        <v>75</v>
      </c>
      <c r="I1007" s="211"/>
      <c r="J1007" s="212" t="n">
        <f aca="false">ROUND(I1007*H1007,2)</f>
        <v>0</v>
      </c>
      <c r="K1007" s="208" t="s">
        <v>162</v>
      </c>
      <c r="L1007" s="30"/>
      <c r="M1007" s="213"/>
      <c r="N1007" s="214" t="s">
        <v>42</v>
      </c>
      <c r="O1007" s="67"/>
      <c r="P1007" s="215" t="n">
        <f aca="false">O1007*H1007</f>
        <v>0</v>
      </c>
      <c r="Q1007" s="215" t="n">
        <v>8E-005</v>
      </c>
      <c r="R1007" s="215" t="n">
        <f aca="false">Q1007*H1007</f>
        <v>0.006</v>
      </c>
      <c r="S1007" s="215" t="n">
        <v>0</v>
      </c>
      <c r="T1007" s="216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7" t="s">
        <v>299</v>
      </c>
      <c r="AT1007" s="217" t="s">
        <v>158</v>
      </c>
      <c r="AU1007" s="217" t="s">
        <v>81</v>
      </c>
      <c r="AY1007" s="3" t="s">
        <v>156</v>
      </c>
      <c r="BE1007" s="218" t="n">
        <f aca="false">IF(N1007="základní",J1007,0)</f>
        <v>0</v>
      </c>
      <c r="BF1007" s="218" t="n">
        <f aca="false">IF(N1007="snížená",J1007,0)</f>
        <v>0</v>
      </c>
      <c r="BG1007" s="218" t="n">
        <f aca="false">IF(N1007="zákl. přenesená",J1007,0)</f>
        <v>0</v>
      </c>
      <c r="BH1007" s="218" t="n">
        <f aca="false">IF(N1007="sníž. přenesená",J1007,0)</f>
        <v>0</v>
      </c>
      <c r="BI1007" s="218" t="n">
        <f aca="false">IF(N1007="nulová",J1007,0)</f>
        <v>0</v>
      </c>
      <c r="BJ1007" s="3" t="s">
        <v>79</v>
      </c>
      <c r="BK1007" s="218" t="n">
        <f aca="false">ROUND(I1007*H1007,2)</f>
        <v>0</v>
      </c>
      <c r="BL1007" s="3" t="s">
        <v>299</v>
      </c>
      <c r="BM1007" s="217" t="s">
        <v>2007</v>
      </c>
    </row>
    <row r="1008" s="31" customFormat="true" ht="12.8" hidden="false" customHeight="false" outlineLevel="0" collapsed="false">
      <c r="A1008" s="24"/>
      <c r="B1008" s="25"/>
      <c r="C1008" s="26"/>
      <c r="D1008" s="219" t="s">
        <v>165</v>
      </c>
      <c r="E1008" s="26"/>
      <c r="F1008" s="220" t="s">
        <v>2008</v>
      </c>
      <c r="G1008" s="26"/>
      <c r="H1008" s="26"/>
      <c r="I1008" s="221"/>
      <c r="J1008" s="26"/>
      <c r="K1008" s="26"/>
      <c r="L1008" s="30"/>
      <c r="M1008" s="222"/>
      <c r="N1008" s="223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5</v>
      </c>
      <c r="AU1008" s="3" t="s">
        <v>81</v>
      </c>
    </row>
    <row r="1009" s="31" customFormat="true" ht="12.8" hidden="false" customHeight="false" outlineLevel="0" collapsed="false">
      <c r="A1009" s="24"/>
      <c r="B1009" s="25"/>
      <c r="C1009" s="26"/>
      <c r="D1009" s="224" t="s">
        <v>167</v>
      </c>
      <c r="E1009" s="26"/>
      <c r="F1009" s="225" t="s">
        <v>2009</v>
      </c>
      <c r="G1009" s="26"/>
      <c r="H1009" s="26"/>
      <c r="I1009" s="221"/>
      <c r="J1009" s="26"/>
      <c r="K1009" s="26"/>
      <c r="L1009" s="30"/>
      <c r="M1009" s="222"/>
      <c r="N1009" s="223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67</v>
      </c>
      <c r="AU1009" s="3" t="s">
        <v>81</v>
      </c>
    </row>
    <row r="1010" s="31" customFormat="true" ht="24.15" hidden="false" customHeight="true" outlineLevel="0" collapsed="false">
      <c r="A1010" s="24"/>
      <c r="B1010" s="25"/>
      <c r="C1010" s="206" t="s">
        <v>2010</v>
      </c>
      <c r="D1010" s="206" t="s">
        <v>158</v>
      </c>
      <c r="E1010" s="207" t="s">
        <v>2011</v>
      </c>
      <c r="F1010" s="208" t="s">
        <v>2012</v>
      </c>
      <c r="G1010" s="209" t="s">
        <v>199</v>
      </c>
      <c r="H1010" s="210" t="n">
        <v>75</v>
      </c>
      <c r="I1010" s="211"/>
      <c r="J1010" s="212" t="n">
        <f aca="false">ROUND(I1010*H1010,2)</f>
        <v>0</v>
      </c>
      <c r="K1010" s="208" t="s">
        <v>162</v>
      </c>
      <c r="L1010" s="30"/>
      <c r="M1010" s="213"/>
      <c r="N1010" s="214" t="s">
        <v>42</v>
      </c>
      <c r="O1010" s="67"/>
      <c r="P1010" s="215" t="n">
        <f aca="false">O1010*H1010</f>
        <v>0</v>
      </c>
      <c r="Q1010" s="215" t="n">
        <v>0.00012</v>
      </c>
      <c r="R1010" s="215" t="n">
        <f aca="false">Q1010*H1010</f>
        <v>0.009</v>
      </c>
      <c r="S1010" s="215" t="n">
        <v>0</v>
      </c>
      <c r="T1010" s="216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7" t="s">
        <v>299</v>
      </c>
      <c r="AT1010" s="217" t="s">
        <v>158</v>
      </c>
      <c r="AU1010" s="217" t="s">
        <v>81</v>
      </c>
      <c r="AY1010" s="3" t="s">
        <v>156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79</v>
      </c>
      <c r="BK1010" s="218" t="n">
        <f aca="false">ROUND(I1010*H1010,2)</f>
        <v>0</v>
      </c>
      <c r="BL1010" s="3" t="s">
        <v>299</v>
      </c>
      <c r="BM1010" s="217" t="s">
        <v>2013</v>
      </c>
    </row>
    <row r="1011" s="31" customFormat="true" ht="12.8" hidden="false" customHeight="false" outlineLevel="0" collapsed="false">
      <c r="A1011" s="24"/>
      <c r="B1011" s="25"/>
      <c r="C1011" s="26"/>
      <c r="D1011" s="219" t="s">
        <v>165</v>
      </c>
      <c r="E1011" s="26"/>
      <c r="F1011" s="220" t="s">
        <v>2014</v>
      </c>
      <c r="G1011" s="26"/>
      <c r="H1011" s="26"/>
      <c r="I1011" s="221"/>
      <c r="J1011" s="26"/>
      <c r="K1011" s="26"/>
      <c r="L1011" s="30"/>
      <c r="M1011" s="222"/>
      <c r="N1011" s="223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65</v>
      </c>
      <c r="AU1011" s="3" t="s">
        <v>81</v>
      </c>
    </row>
    <row r="1012" s="31" customFormat="true" ht="12.8" hidden="false" customHeight="false" outlineLevel="0" collapsed="false">
      <c r="A1012" s="24"/>
      <c r="B1012" s="25"/>
      <c r="C1012" s="26"/>
      <c r="D1012" s="224" t="s">
        <v>167</v>
      </c>
      <c r="E1012" s="26"/>
      <c r="F1012" s="225" t="s">
        <v>2015</v>
      </c>
      <c r="G1012" s="26"/>
      <c r="H1012" s="26"/>
      <c r="I1012" s="221"/>
      <c r="J1012" s="26"/>
      <c r="K1012" s="26"/>
      <c r="L1012" s="30"/>
      <c r="M1012" s="222"/>
      <c r="N1012" s="223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67</v>
      </c>
      <c r="AU1012" s="3" t="s">
        <v>81</v>
      </c>
    </row>
    <row r="1013" s="31" customFormat="true" ht="24.15" hidden="false" customHeight="true" outlineLevel="0" collapsed="false">
      <c r="A1013" s="24"/>
      <c r="B1013" s="25"/>
      <c r="C1013" s="206" t="s">
        <v>2016</v>
      </c>
      <c r="D1013" s="206" t="s">
        <v>158</v>
      </c>
      <c r="E1013" s="207" t="s">
        <v>2017</v>
      </c>
      <c r="F1013" s="208" t="s">
        <v>2018</v>
      </c>
      <c r="G1013" s="209" t="s">
        <v>199</v>
      </c>
      <c r="H1013" s="210" t="n">
        <v>75</v>
      </c>
      <c r="I1013" s="211"/>
      <c r="J1013" s="212" t="n">
        <f aca="false">ROUND(I1013*H1013,2)</f>
        <v>0</v>
      </c>
      <c r="K1013" s="208" t="s">
        <v>162</v>
      </c>
      <c r="L1013" s="30"/>
      <c r="M1013" s="213"/>
      <c r="N1013" s="214" t="s">
        <v>42</v>
      </c>
      <c r="O1013" s="67"/>
      <c r="P1013" s="215" t="n">
        <f aca="false">O1013*H1013</f>
        <v>0</v>
      </c>
      <c r="Q1013" s="215" t="n">
        <v>0.00012</v>
      </c>
      <c r="R1013" s="215" t="n">
        <f aca="false">Q1013*H1013</f>
        <v>0.009</v>
      </c>
      <c r="S1013" s="215" t="n">
        <v>0</v>
      </c>
      <c r="T1013" s="216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7" t="s">
        <v>299</v>
      </c>
      <c r="AT1013" s="217" t="s">
        <v>158</v>
      </c>
      <c r="AU1013" s="217" t="s">
        <v>81</v>
      </c>
      <c r="AY1013" s="3" t="s">
        <v>156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79</v>
      </c>
      <c r="BK1013" s="218" t="n">
        <f aca="false">ROUND(I1013*H1013,2)</f>
        <v>0</v>
      </c>
      <c r="BL1013" s="3" t="s">
        <v>299</v>
      </c>
      <c r="BM1013" s="217" t="s">
        <v>2019</v>
      </c>
    </row>
    <row r="1014" s="31" customFormat="true" ht="12.8" hidden="false" customHeight="false" outlineLevel="0" collapsed="false">
      <c r="A1014" s="24"/>
      <c r="B1014" s="25"/>
      <c r="C1014" s="26"/>
      <c r="D1014" s="219" t="s">
        <v>165</v>
      </c>
      <c r="E1014" s="26"/>
      <c r="F1014" s="220" t="s">
        <v>2020</v>
      </c>
      <c r="G1014" s="26"/>
      <c r="H1014" s="26"/>
      <c r="I1014" s="221"/>
      <c r="J1014" s="26"/>
      <c r="K1014" s="26"/>
      <c r="L1014" s="30"/>
      <c r="M1014" s="222"/>
      <c r="N1014" s="223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65</v>
      </c>
      <c r="AU1014" s="3" t="s">
        <v>81</v>
      </c>
    </row>
    <row r="1015" s="31" customFormat="true" ht="12.8" hidden="false" customHeight="false" outlineLevel="0" collapsed="false">
      <c r="A1015" s="24"/>
      <c r="B1015" s="25"/>
      <c r="C1015" s="26"/>
      <c r="D1015" s="224" t="s">
        <v>167</v>
      </c>
      <c r="E1015" s="26"/>
      <c r="F1015" s="225" t="s">
        <v>2021</v>
      </c>
      <c r="G1015" s="26"/>
      <c r="H1015" s="26"/>
      <c r="I1015" s="221"/>
      <c r="J1015" s="26"/>
      <c r="K1015" s="26"/>
      <c r="L1015" s="30"/>
      <c r="M1015" s="222"/>
      <c r="N1015" s="223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67</v>
      </c>
      <c r="AU1015" s="3" t="s">
        <v>81</v>
      </c>
    </row>
    <row r="1016" s="226" customFormat="true" ht="12.8" hidden="false" customHeight="false" outlineLevel="0" collapsed="false">
      <c r="B1016" s="227"/>
      <c r="C1016" s="228"/>
      <c r="D1016" s="219" t="s">
        <v>169</v>
      </c>
      <c r="E1016" s="229"/>
      <c r="F1016" s="230" t="s">
        <v>2022</v>
      </c>
      <c r="G1016" s="228"/>
      <c r="H1016" s="231" t="n">
        <v>75</v>
      </c>
      <c r="I1016" s="232"/>
      <c r="J1016" s="228"/>
      <c r="K1016" s="228"/>
      <c r="L1016" s="233"/>
      <c r="M1016" s="234"/>
      <c r="N1016" s="235"/>
      <c r="O1016" s="235"/>
      <c r="P1016" s="235"/>
      <c r="Q1016" s="235"/>
      <c r="R1016" s="235"/>
      <c r="S1016" s="235"/>
      <c r="T1016" s="236"/>
      <c r="AT1016" s="237" t="s">
        <v>169</v>
      </c>
      <c r="AU1016" s="237" t="s">
        <v>81</v>
      </c>
      <c r="AV1016" s="226" t="s">
        <v>81</v>
      </c>
      <c r="AW1016" s="226" t="s">
        <v>32</v>
      </c>
      <c r="AX1016" s="226" t="s">
        <v>79</v>
      </c>
      <c r="AY1016" s="237" t="s">
        <v>156</v>
      </c>
    </row>
    <row r="1017" s="189" customFormat="true" ht="22.8" hidden="false" customHeight="true" outlineLevel="0" collapsed="false">
      <c r="B1017" s="190"/>
      <c r="C1017" s="191"/>
      <c r="D1017" s="192" t="s">
        <v>70</v>
      </c>
      <c r="E1017" s="204" t="s">
        <v>2023</v>
      </c>
      <c r="F1017" s="204" t="s">
        <v>2024</v>
      </c>
      <c r="G1017" s="191"/>
      <c r="H1017" s="191"/>
      <c r="I1017" s="194"/>
      <c r="J1017" s="205" t="n">
        <f aca="false">BK1017</f>
        <v>0</v>
      </c>
      <c r="K1017" s="191"/>
      <c r="L1017" s="196"/>
      <c r="M1017" s="197"/>
      <c r="N1017" s="198"/>
      <c r="O1017" s="198"/>
      <c r="P1017" s="199" t="n">
        <f aca="false">SUM(P1018:P1054)</f>
        <v>0</v>
      </c>
      <c r="Q1017" s="198"/>
      <c r="R1017" s="199" t="n">
        <f aca="false">SUM(R1018:R1054)</f>
        <v>7.12302303</v>
      </c>
      <c r="S1017" s="198"/>
      <c r="T1017" s="200" t="n">
        <f aca="false">SUM(T1018:T1054)</f>
        <v>1.28125139</v>
      </c>
      <c r="AR1017" s="201" t="s">
        <v>81</v>
      </c>
      <c r="AT1017" s="202" t="s">
        <v>70</v>
      </c>
      <c r="AU1017" s="202" t="s">
        <v>79</v>
      </c>
      <c r="AY1017" s="201" t="s">
        <v>156</v>
      </c>
      <c r="BK1017" s="203" t="n">
        <f aca="false">SUM(BK1018:BK1054)</f>
        <v>0</v>
      </c>
    </row>
    <row r="1018" s="31" customFormat="true" ht="16.5" hidden="false" customHeight="true" outlineLevel="0" collapsed="false">
      <c r="A1018" s="24"/>
      <c r="B1018" s="25"/>
      <c r="C1018" s="206" t="s">
        <v>2025</v>
      </c>
      <c r="D1018" s="206" t="s">
        <v>158</v>
      </c>
      <c r="E1018" s="207" t="s">
        <v>2026</v>
      </c>
      <c r="F1018" s="208" t="s">
        <v>2027</v>
      </c>
      <c r="G1018" s="209" t="s">
        <v>199</v>
      </c>
      <c r="H1018" s="210" t="n">
        <v>4133.069</v>
      </c>
      <c r="I1018" s="211"/>
      <c r="J1018" s="212" t="n">
        <f aca="false">ROUND(I1018*H1018,2)</f>
        <v>0</v>
      </c>
      <c r="K1018" s="208" t="s">
        <v>162</v>
      </c>
      <c r="L1018" s="30"/>
      <c r="M1018" s="213"/>
      <c r="N1018" s="214" t="s">
        <v>42</v>
      </c>
      <c r="O1018" s="67"/>
      <c r="P1018" s="215" t="n">
        <f aca="false">O1018*H1018</f>
        <v>0</v>
      </c>
      <c r="Q1018" s="215" t="n">
        <v>0.001</v>
      </c>
      <c r="R1018" s="215" t="n">
        <f aca="false">Q1018*H1018</f>
        <v>4.133069</v>
      </c>
      <c r="S1018" s="215" t="n">
        <v>0.00031</v>
      </c>
      <c r="T1018" s="216" t="n">
        <f aca="false">S1018*H1018</f>
        <v>1.28125139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7" t="s">
        <v>299</v>
      </c>
      <c r="AT1018" s="217" t="s">
        <v>158</v>
      </c>
      <c r="AU1018" s="217" t="s">
        <v>81</v>
      </c>
      <c r="AY1018" s="3" t="s">
        <v>156</v>
      </c>
      <c r="BE1018" s="218" t="n">
        <f aca="false">IF(N1018="základní",J1018,0)</f>
        <v>0</v>
      </c>
      <c r="BF1018" s="218" t="n">
        <f aca="false">IF(N1018="snížená",J1018,0)</f>
        <v>0</v>
      </c>
      <c r="BG1018" s="218" t="n">
        <f aca="false">IF(N1018="zákl. přenesená",J1018,0)</f>
        <v>0</v>
      </c>
      <c r="BH1018" s="218" t="n">
        <f aca="false">IF(N1018="sníž. přenesená",J1018,0)</f>
        <v>0</v>
      </c>
      <c r="BI1018" s="218" t="n">
        <f aca="false">IF(N1018="nulová",J1018,0)</f>
        <v>0</v>
      </c>
      <c r="BJ1018" s="3" t="s">
        <v>79</v>
      </c>
      <c r="BK1018" s="218" t="n">
        <f aca="false">ROUND(I1018*H1018,2)</f>
        <v>0</v>
      </c>
      <c r="BL1018" s="3" t="s">
        <v>299</v>
      </c>
      <c r="BM1018" s="217" t="s">
        <v>2028</v>
      </c>
    </row>
    <row r="1019" s="31" customFormat="true" ht="12.8" hidden="false" customHeight="false" outlineLevel="0" collapsed="false">
      <c r="A1019" s="24"/>
      <c r="B1019" s="25"/>
      <c r="C1019" s="26"/>
      <c r="D1019" s="219" t="s">
        <v>165</v>
      </c>
      <c r="E1019" s="26"/>
      <c r="F1019" s="220" t="s">
        <v>2029</v>
      </c>
      <c r="G1019" s="26"/>
      <c r="H1019" s="26"/>
      <c r="I1019" s="221"/>
      <c r="J1019" s="26"/>
      <c r="K1019" s="26"/>
      <c r="L1019" s="30"/>
      <c r="M1019" s="222"/>
      <c r="N1019" s="223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65</v>
      </c>
      <c r="AU1019" s="3" t="s">
        <v>81</v>
      </c>
    </row>
    <row r="1020" s="31" customFormat="true" ht="12.8" hidden="false" customHeight="false" outlineLevel="0" collapsed="false">
      <c r="A1020" s="24"/>
      <c r="B1020" s="25"/>
      <c r="C1020" s="26"/>
      <c r="D1020" s="224" t="s">
        <v>167</v>
      </c>
      <c r="E1020" s="26"/>
      <c r="F1020" s="225" t="s">
        <v>2030</v>
      </c>
      <c r="G1020" s="26"/>
      <c r="H1020" s="26"/>
      <c r="I1020" s="221"/>
      <c r="J1020" s="26"/>
      <c r="K1020" s="26"/>
      <c r="L1020" s="30"/>
      <c r="M1020" s="222"/>
      <c r="N1020" s="223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7</v>
      </c>
      <c r="AU1020" s="3" t="s">
        <v>81</v>
      </c>
    </row>
    <row r="1021" s="226" customFormat="true" ht="12.8" hidden="false" customHeight="false" outlineLevel="0" collapsed="false">
      <c r="B1021" s="227"/>
      <c r="C1021" s="228"/>
      <c r="D1021" s="219" t="s">
        <v>169</v>
      </c>
      <c r="E1021" s="229"/>
      <c r="F1021" s="230" t="s">
        <v>2031</v>
      </c>
      <c r="G1021" s="228"/>
      <c r="H1021" s="231" t="n">
        <v>190.2</v>
      </c>
      <c r="I1021" s="232"/>
      <c r="J1021" s="228"/>
      <c r="K1021" s="228"/>
      <c r="L1021" s="233"/>
      <c r="M1021" s="234"/>
      <c r="N1021" s="235"/>
      <c r="O1021" s="235"/>
      <c r="P1021" s="235"/>
      <c r="Q1021" s="235"/>
      <c r="R1021" s="235"/>
      <c r="S1021" s="235"/>
      <c r="T1021" s="236"/>
      <c r="AT1021" s="237" t="s">
        <v>169</v>
      </c>
      <c r="AU1021" s="237" t="s">
        <v>81</v>
      </c>
      <c r="AV1021" s="226" t="s">
        <v>81</v>
      </c>
      <c r="AW1021" s="226" t="s">
        <v>32</v>
      </c>
      <c r="AX1021" s="226" t="s">
        <v>71</v>
      </c>
      <c r="AY1021" s="237" t="s">
        <v>156</v>
      </c>
    </row>
    <row r="1022" s="226" customFormat="true" ht="12.8" hidden="false" customHeight="false" outlineLevel="0" collapsed="false">
      <c r="B1022" s="227"/>
      <c r="C1022" s="228"/>
      <c r="D1022" s="219" t="s">
        <v>169</v>
      </c>
      <c r="E1022" s="229"/>
      <c r="F1022" s="230" t="s">
        <v>2032</v>
      </c>
      <c r="G1022" s="228"/>
      <c r="H1022" s="231" t="n">
        <v>89.4</v>
      </c>
      <c r="I1022" s="232"/>
      <c r="J1022" s="228"/>
      <c r="K1022" s="228"/>
      <c r="L1022" s="233"/>
      <c r="M1022" s="234"/>
      <c r="N1022" s="235"/>
      <c r="O1022" s="235"/>
      <c r="P1022" s="235"/>
      <c r="Q1022" s="235"/>
      <c r="R1022" s="235"/>
      <c r="S1022" s="235"/>
      <c r="T1022" s="236"/>
      <c r="AT1022" s="237" t="s">
        <v>169</v>
      </c>
      <c r="AU1022" s="237" t="s">
        <v>81</v>
      </c>
      <c r="AV1022" s="226" t="s">
        <v>81</v>
      </c>
      <c r="AW1022" s="226" t="s">
        <v>32</v>
      </c>
      <c r="AX1022" s="226" t="s">
        <v>71</v>
      </c>
      <c r="AY1022" s="237" t="s">
        <v>156</v>
      </c>
    </row>
    <row r="1023" s="226" customFormat="true" ht="12.8" hidden="false" customHeight="false" outlineLevel="0" collapsed="false">
      <c r="B1023" s="227"/>
      <c r="C1023" s="228"/>
      <c r="D1023" s="219" t="s">
        <v>169</v>
      </c>
      <c r="E1023" s="229"/>
      <c r="F1023" s="230" t="s">
        <v>2033</v>
      </c>
      <c r="G1023" s="228"/>
      <c r="H1023" s="231" t="n">
        <v>105</v>
      </c>
      <c r="I1023" s="232"/>
      <c r="J1023" s="228"/>
      <c r="K1023" s="228"/>
      <c r="L1023" s="233"/>
      <c r="M1023" s="234"/>
      <c r="N1023" s="235"/>
      <c r="O1023" s="235"/>
      <c r="P1023" s="235"/>
      <c r="Q1023" s="235"/>
      <c r="R1023" s="235"/>
      <c r="S1023" s="235"/>
      <c r="T1023" s="236"/>
      <c r="AT1023" s="237" t="s">
        <v>169</v>
      </c>
      <c r="AU1023" s="237" t="s">
        <v>81</v>
      </c>
      <c r="AV1023" s="226" t="s">
        <v>81</v>
      </c>
      <c r="AW1023" s="226" t="s">
        <v>32</v>
      </c>
      <c r="AX1023" s="226" t="s">
        <v>71</v>
      </c>
      <c r="AY1023" s="237" t="s">
        <v>156</v>
      </c>
    </row>
    <row r="1024" s="226" customFormat="true" ht="12.8" hidden="false" customHeight="false" outlineLevel="0" collapsed="false">
      <c r="B1024" s="227"/>
      <c r="C1024" s="228"/>
      <c r="D1024" s="219" t="s">
        <v>169</v>
      </c>
      <c r="E1024" s="229"/>
      <c r="F1024" s="230" t="s">
        <v>2034</v>
      </c>
      <c r="G1024" s="228"/>
      <c r="H1024" s="231" t="n">
        <v>75.6</v>
      </c>
      <c r="I1024" s="232"/>
      <c r="J1024" s="228"/>
      <c r="K1024" s="228"/>
      <c r="L1024" s="233"/>
      <c r="M1024" s="234"/>
      <c r="N1024" s="235"/>
      <c r="O1024" s="235"/>
      <c r="P1024" s="235"/>
      <c r="Q1024" s="235"/>
      <c r="R1024" s="235"/>
      <c r="S1024" s="235"/>
      <c r="T1024" s="236"/>
      <c r="AT1024" s="237" t="s">
        <v>169</v>
      </c>
      <c r="AU1024" s="237" t="s">
        <v>81</v>
      </c>
      <c r="AV1024" s="226" t="s">
        <v>81</v>
      </c>
      <c r="AW1024" s="226" t="s">
        <v>32</v>
      </c>
      <c r="AX1024" s="226" t="s">
        <v>71</v>
      </c>
      <c r="AY1024" s="237" t="s">
        <v>156</v>
      </c>
    </row>
    <row r="1025" s="226" customFormat="true" ht="12.8" hidden="false" customHeight="false" outlineLevel="0" collapsed="false">
      <c r="B1025" s="227"/>
      <c r="C1025" s="228"/>
      <c r="D1025" s="219" t="s">
        <v>169</v>
      </c>
      <c r="E1025" s="229"/>
      <c r="F1025" s="230" t="s">
        <v>2035</v>
      </c>
      <c r="G1025" s="228"/>
      <c r="H1025" s="231" t="n">
        <v>62.4</v>
      </c>
      <c r="I1025" s="232"/>
      <c r="J1025" s="228"/>
      <c r="K1025" s="228"/>
      <c r="L1025" s="233"/>
      <c r="M1025" s="234"/>
      <c r="N1025" s="235"/>
      <c r="O1025" s="235"/>
      <c r="P1025" s="235"/>
      <c r="Q1025" s="235"/>
      <c r="R1025" s="235"/>
      <c r="S1025" s="235"/>
      <c r="T1025" s="236"/>
      <c r="AT1025" s="237" t="s">
        <v>169</v>
      </c>
      <c r="AU1025" s="237" t="s">
        <v>81</v>
      </c>
      <c r="AV1025" s="226" t="s">
        <v>81</v>
      </c>
      <c r="AW1025" s="226" t="s">
        <v>32</v>
      </c>
      <c r="AX1025" s="226" t="s">
        <v>71</v>
      </c>
      <c r="AY1025" s="237" t="s">
        <v>156</v>
      </c>
    </row>
    <row r="1026" s="226" customFormat="true" ht="12.8" hidden="false" customHeight="false" outlineLevel="0" collapsed="false">
      <c r="B1026" s="227"/>
      <c r="C1026" s="228"/>
      <c r="D1026" s="219" t="s">
        <v>169</v>
      </c>
      <c r="E1026" s="229"/>
      <c r="F1026" s="230" t="s">
        <v>2036</v>
      </c>
      <c r="G1026" s="228"/>
      <c r="H1026" s="231" t="n">
        <v>43.5</v>
      </c>
      <c r="I1026" s="232"/>
      <c r="J1026" s="228"/>
      <c r="K1026" s="228"/>
      <c r="L1026" s="233"/>
      <c r="M1026" s="234"/>
      <c r="N1026" s="235"/>
      <c r="O1026" s="235"/>
      <c r="P1026" s="235"/>
      <c r="Q1026" s="235"/>
      <c r="R1026" s="235"/>
      <c r="S1026" s="235"/>
      <c r="T1026" s="236"/>
      <c r="AT1026" s="237" t="s">
        <v>169</v>
      </c>
      <c r="AU1026" s="237" t="s">
        <v>81</v>
      </c>
      <c r="AV1026" s="226" t="s">
        <v>81</v>
      </c>
      <c r="AW1026" s="226" t="s">
        <v>32</v>
      </c>
      <c r="AX1026" s="226" t="s">
        <v>71</v>
      </c>
      <c r="AY1026" s="237" t="s">
        <v>156</v>
      </c>
    </row>
    <row r="1027" s="226" customFormat="true" ht="12.8" hidden="false" customHeight="false" outlineLevel="0" collapsed="false">
      <c r="B1027" s="227"/>
      <c r="C1027" s="228"/>
      <c r="D1027" s="219" t="s">
        <v>169</v>
      </c>
      <c r="E1027" s="229"/>
      <c r="F1027" s="230" t="s">
        <v>2037</v>
      </c>
      <c r="G1027" s="228"/>
      <c r="H1027" s="231" t="n">
        <v>366</v>
      </c>
      <c r="I1027" s="232"/>
      <c r="J1027" s="228"/>
      <c r="K1027" s="228"/>
      <c r="L1027" s="233"/>
      <c r="M1027" s="234"/>
      <c r="N1027" s="235"/>
      <c r="O1027" s="235"/>
      <c r="P1027" s="235"/>
      <c r="Q1027" s="235"/>
      <c r="R1027" s="235"/>
      <c r="S1027" s="235"/>
      <c r="T1027" s="236"/>
      <c r="AT1027" s="237" t="s">
        <v>169</v>
      </c>
      <c r="AU1027" s="237" t="s">
        <v>81</v>
      </c>
      <c r="AV1027" s="226" t="s">
        <v>81</v>
      </c>
      <c r="AW1027" s="226" t="s">
        <v>32</v>
      </c>
      <c r="AX1027" s="226" t="s">
        <v>71</v>
      </c>
      <c r="AY1027" s="237" t="s">
        <v>156</v>
      </c>
    </row>
    <row r="1028" s="226" customFormat="true" ht="12.8" hidden="false" customHeight="false" outlineLevel="0" collapsed="false">
      <c r="B1028" s="227"/>
      <c r="C1028" s="228"/>
      <c r="D1028" s="219" t="s">
        <v>169</v>
      </c>
      <c r="E1028" s="229"/>
      <c r="F1028" s="230" t="s">
        <v>2038</v>
      </c>
      <c r="G1028" s="228"/>
      <c r="H1028" s="231" t="n">
        <v>34.683</v>
      </c>
      <c r="I1028" s="232"/>
      <c r="J1028" s="228"/>
      <c r="K1028" s="228"/>
      <c r="L1028" s="233"/>
      <c r="M1028" s="234"/>
      <c r="N1028" s="235"/>
      <c r="O1028" s="235"/>
      <c r="P1028" s="235"/>
      <c r="Q1028" s="235"/>
      <c r="R1028" s="235"/>
      <c r="S1028" s="235"/>
      <c r="T1028" s="236"/>
      <c r="AT1028" s="237" t="s">
        <v>169</v>
      </c>
      <c r="AU1028" s="237" t="s">
        <v>81</v>
      </c>
      <c r="AV1028" s="226" t="s">
        <v>81</v>
      </c>
      <c r="AW1028" s="226" t="s">
        <v>32</v>
      </c>
      <c r="AX1028" s="226" t="s">
        <v>71</v>
      </c>
      <c r="AY1028" s="237" t="s">
        <v>156</v>
      </c>
    </row>
    <row r="1029" s="238" customFormat="true" ht="12.8" hidden="false" customHeight="false" outlineLevel="0" collapsed="false">
      <c r="B1029" s="239"/>
      <c r="C1029" s="240"/>
      <c r="D1029" s="219" t="s">
        <v>169</v>
      </c>
      <c r="E1029" s="241"/>
      <c r="F1029" s="242" t="s">
        <v>204</v>
      </c>
      <c r="G1029" s="240"/>
      <c r="H1029" s="243" t="n">
        <v>966.783</v>
      </c>
      <c r="I1029" s="244"/>
      <c r="J1029" s="240"/>
      <c r="K1029" s="240"/>
      <c r="L1029" s="245"/>
      <c r="M1029" s="246"/>
      <c r="N1029" s="247"/>
      <c r="O1029" s="247"/>
      <c r="P1029" s="247"/>
      <c r="Q1029" s="247"/>
      <c r="R1029" s="247"/>
      <c r="S1029" s="247"/>
      <c r="T1029" s="248"/>
      <c r="AT1029" s="249" t="s">
        <v>169</v>
      </c>
      <c r="AU1029" s="249" t="s">
        <v>81</v>
      </c>
      <c r="AV1029" s="238" t="s">
        <v>110</v>
      </c>
      <c r="AW1029" s="238" t="s">
        <v>32</v>
      </c>
      <c r="AX1029" s="238" t="s">
        <v>71</v>
      </c>
      <c r="AY1029" s="249" t="s">
        <v>156</v>
      </c>
    </row>
    <row r="1030" s="226" customFormat="true" ht="12.8" hidden="false" customHeight="false" outlineLevel="0" collapsed="false">
      <c r="B1030" s="227"/>
      <c r="C1030" s="228"/>
      <c r="D1030" s="219" t="s">
        <v>169</v>
      </c>
      <c r="E1030" s="229"/>
      <c r="F1030" s="230" t="s">
        <v>2039</v>
      </c>
      <c r="G1030" s="228"/>
      <c r="H1030" s="231" t="n">
        <v>663.6</v>
      </c>
      <c r="I1030" s="232"/>
      <c r="J1030" s="228"/>
      <c r="K1030" s="228"/>
      <c r="L1030" s="233"/>
      <c r="M1030" s="234"/>
      <c r="N1030" s="235"/>
      <c r="O1030" s="235"/>
      <c r="P1030" s="235"/>
      <c r="Q1030" s="235"/>
      <c r="R1030" s="235"/>
      <c r="S1030" s="235"/>
      <c r="T1030" s="236"/>
      <c r="AT1030" s="237" t="s">
        <v>169</v>
      </c>
      <c r="AU1030" s="237" t="s">
        <v>81</v>
      </c>
      <c r="AV1030" s="226" t="s">
        <v>81</v>
      </c>
      <c r="AW1030" s="226" t="s">
        <v>32</v>
      </c>
      <c r="AX1030" s="226" t="s">
        <v>71</v>
      </c>
      <c r="AY1030" s="237" t="s">
        <v>156</v>
      </c>
    </row>
    <row r="1031" s="226" customFormat="true" ht="12.8" hidden="false" customHeight="false" outlineLevel="0" collapsed="false">
      <c r="B1031" s="227"/>
      <c r="C1031" s="228"/>
      <c r="D1031" s="219" t="s">
        <v>169</v>
      </c>
      <c r="E1031" s="229"/>
      <c r="F1031" s="230" t="s">
        <v>2040</v>
      </c>
      <c r="G1031" s="228"/>
      <c r="H1031" s="231" t="n">
        <v>69.366</v>
      </c>
      <c r="I1031" s="232"/>
      <c r="J1031" s="228"/>
      <c r="K1031" s="228"/>
      <c r="L1031" s="233"/>
      <c r="M1031" s="234"/>
      <c r="N1031" s="235"/>
      <c r="O1031" s="235"/>
      <c r="P1031" s="235"/>
      <c r="Q1031" s="235"/>
      <c r="R1031" s="235"/>
      <c r="S1031" s="235"/>
      <c r="T1031" s="236"/>
      <c r="AT1031" s="237" t="s">
        <v>169</v>
      </c>
      <c r="AU1031" s="237" t="s">
        <v>81</v>
      </c>
      <c r="AV1031" s="226" t="s">
        <v>81</v>
      </c>
      <c r="AW1031" s="226" t="s">
        <v>32</v>
      </c>
      <c r="AX1031" s="226" t="s">
        <v>71</v>
      </c>
      <c r="AY1031" s="237" t="s">
        <v>156</v>
      </c>
    </row>
    <row r="1032" s="238" customFormat="true" ht="12.8" hidden="false" customHeight="false" outlineLevel="0" collapsed="false">
      <c r="B1032" s="239"/>
      <c r="C1032" s="240"/>
      <c r="D1032" s="219" t="s">
        <v>169</v>
      </c>
      <c r="E1032" s="241"/>
      <c r="F1032" s="242" t="s">
        <v>206</v>
      </c>
      <c r="G1032" s="240"/>
      <c r="H1032" s="243" t="n">
        <v>732.966</v>
      </c>
      <c r="I1032" s="244"/>
      <c r="J1032" s="240"/>
      <c r="K1032" s="240"/>
      <c r="L1032" s="245"/>
      <c r="M1032" s="246"/>
      <c r="N1032" s="247"/>
      <c r="O1032" s="247"/>
      <c r="P1032" s="247"/>
      <c r="Q1032" s="247"/>
      <c r="R1032" s="247"/>
      <c r="S1032" s="247"/>
      <c r="T1032" s="248"/>
      <c r="AT1032" s="249" t="s">
        <v>169</v>
      </c>
      <c r="AU1032" s="249" t="s">
        <v>81</v>
      </c>
      <c r="AV1032" s="238" t="s">
        <v>110</v>
      </c>
      <c r="AW1032" s="238" t="s">
        <v>32</v>
      </c>
      <c r="AX1032" s="238" t="s">
        <v>71</v>
      </c>
      <c r="AY1032" s="249" t="s">
        <v>156</v>
      </c>
    </row>
    <row r="1033" s="226" customFormat="true" ht="12.8" hidden="false" customHeight="false" outlineLevel="0" collapsed="false">
      <c r="B1033" s="227"/>
      <c r="C1033" s="228"/>
      <c r="D1033" s="219" t="s">
        <v>169</v>
      </c>
      <c r="E1033" s="229"/>
      <c r="F1033" s="230" t="s">
        <v>2041</v>
      </c>
      <c r="G1033" s="228"/>
      <c r="H1033" s="231" t="n">
        <v>357.21</v>
      </c>
      <c r="I1033" s="232"/>
      <c r="J1033" s="228"/>
      <c r="K1033" s="228"/>
      <c r="L1033" s="233"/>
      <c r="M1033" s="234"/>
      <c r="N1033" s="235"/>
      <c r="O1033" s="235"/>
      <c r="P1033" s="235"/>
      <c r="Q1033" s="235"/>
      <c r="R1033" s="235"/>
      <c r="S1033" s="235"/>
      <c r="T1033" s="236"/>
      <c r="AT1033" s="237" t="s">
        <v>169</v>
      </c>
      <c r="AU1033" s="237" t="s">
        <v>81</v>
      </c>
      <c r="AV1033" s="226" t="s">
        <v>81</v>
      </c>
      <c r="AW1033" s="226" t="s">
        <v>32</v>
      </c>
      <c r="AX1033" s="226" t="s">
        <v>71</v>
      </c>
      <c r="AY1033" s="237" t="s">
        <v>156</v>
      </c>
    </row>
    <row r="1034" s="238" customFormat="true" ht="12.8" hidden="false" customHeight="false" outlineLevel="0" collapsed="false">
      <c r="B1034" s="239"/>
      <c r="C1034" s="240"/>
      <c r="D1034" s="219" t="s">
        <v>169</v>
      </c>
      <c r="E1034" s="241"/>
      <c r="F1034" s="242" t="s">
        <v>217</v>
      </c>
      <c r="G1034" s="240"/>
      <c r="H1034" s="243" t="n">
        <v>357.21</v>
      </c>
      <c r="I1034" s="244"/>
      <c r="J1034" s="240"/>
      <c r="K1034" s="240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169</v>
      </c>
      <c r="AU1034" s="249" t="s">
        <v>81</v>
      </c>
      <c r="AV1034" s="238" t="s">
        <v>110</v>
      </c>
      <c r="AW1034" s="238" t="s">
        <v>32</v>
      </c>
      <c r="AX1034" s="238" t="s">
        <v>71</v>
      </c>
      <c r="AY1034" s="249" t="s">
        <v>156</v>
      </c>
    </row>
    <row r="1035" s="226" customFormat="true" ht="12.8" hidden="false" customHeight="false" outlineLevel="0" collapsed="false">
      <c r="B1035" s="227"/>
      <c r="C1035" s="228"/>
      <c r="D1035" s="219" t="s">
        <v>169</v>
      </c>
      <c r="E1035" s="229"/>
      <c r="F1035" s="230" t="s">
        <v>2042</v>
      </c>
      <c r="G1035" s="228"/>
      <c r="H1035" s="231" t="n">
        <v>405.945</v>
      </c>
      <c r="I1035" s="232"/>
      <c r="J1035" s="228"/>
      <c r="K1035" s="228"/>
      <c r="L1035" s="233"/>
      <c r="M1035" s="234"/>
      <c r="N1035" s="235"/>
      <c r="O1035" s="235"/>
      <c r="P1035" s="235"/>
      <c r="Q1035" s="235"/>
      <c r="R1035" s="235"/>
      <c r="S1035" s="235"/>
      <c r="T1035" s="236"/>
      <c r="AT1035" s="237" t="s">
        <v>169</v>
      </c>
      <c r="AU1035" s="237" t="s">
        <v>81</v>
      </c>
      <c r="AV1035" s="226" t="s">
        <v>81</v>
      </c>
      <c r="AW1035" s="226" t="s">
        <v>32</v>
      </c>
      <c r="AX1035" s="226" t="s">
        <v>71</v>
      </c>
      <c r="AY1035" s="237" t="s">
        <v>156</v>
      </c>
    </row>
    <row r="1036" s="238" customFormat="true" ht="12.8" hidden="false" customHeight="false" outlineLevel="0" collapsed="false">
      <c r="B1036" s="239"/>
      <c r="C1036" s="240"/>
      <c r="D1036" s="219" t="s">
        <v>169</v>
      </c>
      <c r="E1036" s="241"/>
      <c r="F1036" s="242" t="s">
        <v>219</v>
      </c>
      <c r="G1036" s="240"/>
      <c r="H1036" s="243" t="n">
        <v>405.945</v>
      </c>
      <c r="I1036" s="244"/>
      <c r="J1036" s="240"/>
      <c r="K1036" s="240"/>
      <c r="L1036" s="245"/>
      <c r="M1036" s="246"/>
      <c r="N1036" s="247"/>
      <c r="O1036" s="247"/>
      <c r="P1036" s="247"/>
      <c r="Q1036" s="247"/>
      <c r="R1036" s="247"/>
      <c r="S1036" s="247"/>
      <c r="T1036" s="248"/>
      <c r="AT1036" s="249" t="s">
        <v>169</v>
      </c>
      <c r="AU1036" s="249" t="s">
        <v>81</v>
      </c>
      <c r="AV1036" s="238" t="s">
        <v>110</v>
      </c>
      <c r="AW1036" s="238" t="s">
        <v>32</v>
      </c>
      <c r="AX1036" s="238" t="s">
        <v>71</v>
      </c>
      <c r="AY1036" s="249" t="s">
        <v>156</v>
      </c>
    </row>
    <row r="1037" s="226" customFormat="true" ht="12.8" hidden="false" customHeight="false" outlineLevel="0" collapsed="false">
      <c r="B1037" s="227"/>
      <c r="C1037" s="228"/>
      <c r="D1037" s="219" t="s">
        <v>169</v>
      </c>
      <c r="E1037" s="229"/>
      <c r="F1037" s="230" t="s">
        <v>2043</v>
      </c>
      <c r="G1037" s="228"/>
      <c r="H1037" s="231" t="n">
        <v>424.035</v>
      </c>
      <c r="I1037" s="232"/>
      <c r="J1037" s="228"/>
      <c r="K1037" s="228"/>
      <c r="L1037" s="233"/>
      <c r="M1037" s="234"/>
      <c r="N1037" s="235"/>
      <c r="O1037" s="235"/>
      <c r="P1037" s="235"/>
      <c r="Q1037" s="235"/>
      <c r="R1037" s="235"/>
      <c r="S1037" s="235"/>
      <c r="T1037" s="236"/>
      <c r="AT1037" s="237" t="s">
        <v>169</v>
      </c>
      <c r="AU1037" s="237" t="s">
        <v>81</v>
      </c>
      <c r="AV1037" s="226" t="s">
        <v>81</v>
      </c>
      <c r="AW1037" s="226" t="s">
        <v>32</v>
      </c>
      <c r="AX1037" s="226" t="s">
        <v>71</v>
      </c>
      <c r="AY1037" s="237" t="s">
        <v>156</v>
      </c>
    </row>
    <row r="1038" s="238" customFormat="true" ht="12.8" hidden="false" customHeight="false" outlineLevel="0" collapsed="false">
      <c r="B1038" s="239"/>
      <c r="C1038" s="240"/>
      <c r="D1038" s="219" t="s">
        <v>169</v>
      </c>
      <c r="E1038" s="241"/>
      <c r="F1038" s="242" t="s">
        <v>610</v>
      </c>
      <c r="G1038" s="240"/>
      <c r="H1038" s="243" t="n">
        <v>424.035</v>
      </c>
      <c r="I1038" s="244"/>
      <c r="J1038" s="240"/>
      <c r="K1038" s="240"/>
      <c r="L1038" s="245"/>
      <c r="M1038" s="246"/>
      <c r="N1038" s="247"/>
      <c r="O1038" s="247"/>
      <c r="P1038" s="247"/>
      <c r="Q1038" s="247"/>
      <c r="R1038" s="247"/>
      <c r="S1038" s="247"/>
      <c r="T1038" s="248"/>
      <c r="AT1038" s="249" t="s">
        <v>169</v>
      </c>
      <c r="AU1038" s="249" t="s">
        <v>81</v>
      </c>
      <c r="AV1038" s="238" t="s">
        <v>110</v>
      </c>
      <c r="AW1038" s="238" t="s">
        <v>32</v>
      </c>
      <c r="AX1038" s="238" t="s">
        <v>71</v>
      </c>
      <c r="AY1038" s="249" t="s">
        <v>156</v>
      </c>
    </row>
    <row r="1039" s="226" customFormat="true" ht="12.8" hidden="false" customHeight="false" outlineLevel="0" collapsed="false">
      <c r="B1039" s="227"/>
      <c r="C1039" s="228"/>
      <c r="D1039" s="219" t="s">
        <v>169</v>
      </c>
      <c r="E1039" s="229"/>
      <c r="F1039" s="230" t="s">
        <v>2044</v>
      </c>
      <c r="G1039" s="228"/>
      <c r="H1039" s="231" t="n">
        <v>60.51</v>
      </c>
      <c r="I1039" s="232"/>
      <c r="J1039" s="228"/>
      <c r="K1039" s="228"/>
      <c r="L1039" s="233"/>
      <c r="M1039" s="234"/>
      <c r="N1039" s="235"/>
      <c r="O1039" s="235"/>
      <c r="P1039" s="235"/>
      <c r="Q1039" s="235"/>
      <c r="R1039" s="235"/>
      <c r="S1039" s="235"/>
      <c r="T1039" s="236"/>
      <c r="AT1039" s="237" t="s">
        <v>169</v>
      </c>
      <c r="AU1039" s="237" t="s">
        <v>81</v>
      </c>
      <c r="AV1039" s="226" t="s">
        <v>81</v>
      </c>
      <c r="AW1039" s="226" t="s">
        <v>32</v>
      </c>
      <c r="AX1039" s="226" t="s">
        <v>71</v>
      </c>
      <c r="AY1039" s="237" t="s">
        <v>156</v>
      </c>
    </row>
    <row r="1040" s="226" customFormat="true" ht="12.8" hidden="false" customHeight="false" outlineLevel="0" collapsed="false">
      <c r="B1040" s="227"/>
      <c r="C1040" s="228"/>
      <c r="D1040" s="219" t="s">
        <v>169</v>
      </c>
      <c r="E1040" s="229"/>
      <c r="F1040" s="230" t="s">
        <v>2045</v>
      </c>
      <c r="G1040" s="228"/>
      <c r="H1040" s="231" t="n">
        <v>22.32</v>
      </c>
      <c r="I1040" s="232"/>
      <c r="J1040" s="228"/>
      <c r="K1040" s="228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169</v>
      </c>
      <c r="AU1040" s="237" t="s">
        <v>81</v>
      </c>
      <c r="AV1040" s="226" t="s">
        <v>81</v>
      </c>
      <c r="AW1040" s="226" t="s">
        <v>32</v>
      </c>
      <c r="AX1040" s="226" t="s">
        <v>71</v>
      </c>
      <c r="AY1040" s="237" t="s">
        <v>156</v>
      </c>
    </row>
    <row r="1041" s="226" customFormat="true" ht="12.8" hidden="false" customHeight="false" outlineLevel="0" collapsed="false">
      <c r="B1041" s="227"/>
      <c r="C1041" s="228"/>
      <c r="D1041" s="219" t="s">
        <v>169</v>
      </c>
      <c r="E1041" s="229"/>
      <c r="F1041" s="230" t="s">
        <v>2046</v>
      </c>
      <c r="G1041" s="228"/>
      <c r="H1041" s="231" t="n">
        <v>400.7</v>
      </c>
      <c r="I1041" s="232"/>
      <c r="J1041" s="228"/>
      <c r="K1041" s="228"/>
      <c r="L1041" s="233"/>
      <c r="M1041" s="234"/>
      <c r="N1041" s="235"/>
      <c r="O1041" s="235"/>
      <c r="P1041" s="235"/>
      <c r="Q1041" s="235"/>
      <c r="R1041" s="235"/>
      <c r="S1041" s="235"/>
      <c r="T1041" s="236"/>
      <c r="AT1041" s="237" t="s">
        <v>169</v>
      </c>
      <c r="AU1041" s="237" t="s">
        <v>81</v>
      </c>
      <c r="AV1041" s="226" t="s">
        <v>81</v>
      </c>
      <c r="AW1041" s="226" t="s">
        <v>32</v>
      </c>
      <c r="AX1041" s="226" t="s">
        <v>71</v>
      </c>
      <c r="AY1041" s="237" t="s">
        <v>156</v>
      </c>
    </row>
    <row r="1042" s="226" customFormat="true" ht="12.8" hidden="false" customHeight="false" outlineLevel="0" collapsed="false">
      <c r="B1042" s="227"/>
      <c r="C1042" s="228"/>
      <c r="D1042" s="219" t="s">
        <v>169</v>
      </c>
      <c r="E1042" s="229"/>
      <c r="F1042" s="230" t="s">
        <v>2047</v>
      </c>
      <c r="G1042" s="228"/>
      <c r="H1042" s="231" t="n">
        <v>394.71</v>
      </c>
      <c r="I1042" s="232"/>
      <c r="J1042" s="228"/>
      <c r="K1042" s="228"/>
      <c r="L1042" s="233"/>
      <c r="M1042" s="234"/>
      <c r="N1042" s="235"/>
      <c r="O1042" s="235"/>
      <c r="P1042" s="235"/>
      <c r="Q1042" s="235"/>
      <c r="R1042" s="235"/>
      <c r="S1042" s="235"/>
      <c r="T1042" s="236"/>
      <c r="AT1042" s="237" t="s">
        <v>169</v>
      </c>
      <c r="AU1042" s="237" t="s">
        <v>81</v>
      </c>
      <c r="AV1042" s="226" t="s">
        <v>81</v>
      </c>
      <c r="AW1042" s="226" t="s">
        <v>32</v>
      </c>
      <c r="AX1042" s="226" t="s">
        <v>71</v>
      </c>
      <c r="AY1042" s="237" t="s">
        <v>156</v>
      </c>
    </row>
    <row r="1043" s="226" customFormat="true" ht="12.8" hidden="false" customHeight="false" outlineLevel="0" collapsed="false">
      <c r="B1043" s="227"/>
      <c r="C1043" s="228"/>
      <c r="D1043" s="219" t="s">
        <v>169</v>
      </c>
      <c r="E1043" s="229"/>
      <c r="F1043" s="230" t="s">
        <v>2048</v>
      </c>
      <c r="G1043" s="228"/>
      <c r="H1043" s="231" t="n">
        <v>367.89</v>
      </c>
      <c r="I1043" s="232"/>
      <c r="J1043" s="228"/>
      <c r="K1043" s="228"/>
      <c r="L1043" s="233"/>
      <c r="M1043" s="234"/>
      <c r="N1043" s="235"/>
      <c r="O1043" s="235"/>
      <c r="P1043" s="235"/>
      <c r="Q1043" s="235"/>
      <c r="R1043" s="235"/>
      <c r="S1043" s="235"/>
      <c r="T1043" s="236"/>
      <c r="AT1043" s="237" t="s">
        <v>169</v>
      </c>
      <c r="AU1043" s="237" t="s">
        <v>81</v>
      </c>
      <c r="AV1043" s="226" t="s">
        <v>81</v>
      </c>
      <c r="AW1043" s="226" t="s">
        <v>32</v>
      </c>
      <c r="AX1043" s="226" t="s">
        <v>71</v>
      </c>
      <c r="AY1043" s="237" t="s">
        <v>156</v>
      </c>
    </row>
    <row r="1044" s="238" customFormat="true" ht="12.8" hidden="false" customHeight="false" outlineLevel="0" collapsed="false">
      <c r="B1044" s="239"/>
      <c r="C1044" s="240"/>
      <c r="D1044" s="219" t="s">
        <v>169</v>
      </c>
      <c r="E1044" s="241"/>
      <c r="F1044" s="242" t="s">
        <v>2049</v>
      </c>
      <c r="G1044" s="240"/>
      <c r="H1044" s="243" t="n">
        <v>1246.13</v>
      </c>
      <c r="I1044" s="244"/>
      <c r="J1044" s="240"/>
      <c r="K1044" s="240"/>
      <c r="L1044" s="245"/>
      <c r="M1044" s="246"/>
      <c r="N1044" s="247"/>
      <c r="O1044" s="247"/>
      <c r="P1044" s="247"/>
      <c r="Q1044" s="247"/>
      <c r="R1044" s="247"/>
      <c r="S1044" s="247"/>
      <c r="T1044" s="248"/>
      <c r="AT1044" s="249" t="s">
        <v>169</v>
      </c>
      <c r="AU1044" s="249" t="s">
        <v>81</v>
      </c>
      <c r="AV1044" s="238" t="s">
        <v>110</v>
      </c>
      <c r="AW1044" s="238" t="s">
        <v>32</v>
      </c>
      <c r="AX1044" s="238" t="s">
        <v>71</v>
      </c>
      <c r="AY1044" s="249" t="s">
        <v>156</v>
      </c>
    </row>
    <row r="1045" s="250" customFormat="true" ht="12.8" hidden="false" customHeight="false" outlineLevel="0" collapsed="false">
      <c r="B1045" s="251"/>
      <c r="C1045" s="252"/>
      <c r="D1045" s="219" t="s">
        <v>169</v>
      </c>
      <c r="E1045" s="253"/>
      <c r="F1045" s="254" t="s">
        <v>207</v>
      </c>
      <c r="G1045" s="252"/>
      <c r="H1045" s="255" t="n">
        <v>4133.069</v>
      </c>
      <c r="I1045" s="256"/>
      <c r="J1045" s="252"/>
      <c r="K1045" s="252"/>
      <c r="L1045" s="257"/>
      <c r="M1045" s="258"/>
      <c r="N1045" s="259"/>
      <c r="O1045" s="259"/>
      <c r="P1045" s="259"/>
      <c r="Q1045" s="259"/>
      <c r="R1045" s="259"/>
      <c r="S1045" s="259"/>
      <c r="T1045" s="260"/>
      <c r="AT1045" s="261" t="s">
        <v>169</v>
      </c>
      <c r="AU1045" s="261" t="s">
        <v>81</v>
      </c>
      <c r="AV1045" s="250" t="s">
        <v>163</v>
      </c>
      <c r="AW1045" s="250" t="s">
        <v>32</v>
      </c>
      <c r="AX1045" s="250" t="s">
        <v>79</v>
      </c>
      <c r="AY1045" s="261" t="s">
        <v>156</v>
      </c>
    </row>
    <row r="1046" s="31" customFormat="true" ht="24.15" hidden="false" customHeight="true" outlineLevel="0" collapsed="false">
      <c r="A1046" s="24"/>
      <c r="B1046" s="25"/>
      <c r="C1046" s="206" t="s">
        <v>2050</v>
      </c>
      <c r="D1046" s="206" t="s">
        <v>158</v>
      </c>
      <c r="E1046" s="207" t="s">
        <v>2051</v>
      </c>
      <c r="F1046" s="208" t="s">
        <v>2052</v>
      </c>
      <c r="G1046" s="209" t="s">
        <v>199</v>
      </c>
      <c r="H1046" s="210" t="n">
        <v>6101.947</v>
      </c>
      <c r="I1046" s="211"/>
      <c r="J1046" s="212" t="n">
        <f aca="false">ROUND(I1046*H1046,2)</f>
        <v>0</v>
      </c>
      <c r="K1046" s="208" t="s">
        <v>162</v>
      </c>
      <c r="L1046" s="30"/>
      <c r="M1046" s="213"/>
      <c r="N1046" s="214" t="s">
        <v>42</v>
      </c>
      <c r="O1046" s="67"/>
      <c r="P1046" s="215" t="n">
        <f aca="false">O1046*H1046</f>
        <v>0</v>
      </c>
      <c r="Q1046" s="215" t="n">
        <v>0.0002</v>
      </c>
      <c r="R1046" s="215" t="n">
        <f aca="false">Q1046*H1046</f>
        <v>1.2203894</v>
      </c>
      <c r="S1046" s="215" t="n">
        <v>0</v>
      </c>
      <c r="T1046" s="216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7" t="s">
        <v>299</v>
      </c>
      <c r="AT1046" s="217" t="s">
        <v>158</v>
      </c>
      <c r="AU1046" s="217" t="s">
        <v>81</v>
      </c>
      <c r="AY1046" s="3" t="s">
        <v>156</v>
      </c>
      <c r="BE1046" s="218" t="n">
        <f aca="false">IF(N1046="základní",J1046,0)</f>
        <v>0</v>
      </c>
      <c r="BF1046" s="218" t="n">
        <f aca="false">IF(N1046="snížená",J1046,0)</f>
        <v>0</v>
      </c>
      <c r="BG1046" s="218" t="n">
        <f aca="false">IF(N1046="zákl. přenesená",J1046,0)</f>
        <v>0</v>
      </c>
      <c r="BH1046" s="218" t="n">
        <f aca="false">IF(N1046="sníž. přenesená",J1046,0)</f>
        <v>0</v>
      </c>
      <c r="BI1046" s="218" t="n">
        <f aca="false">IF(N1046="nulová",J1046,0)</f>
        <v>0</v>
      </c>
      <c r="BJ1046" s="3" t="s">
        <v>79</v>
      </c>
      <c r="BK1046" s="218" t="n">
        <f aca="false">ROUND(I1046*H1046,2)</f>
        <v>0</v>
      </c>
      <c r="BL1046" s="3" t="s">
        <v>299</v>
      </c>
      <c r="BM1046" s="217" t="s">
        <v>2053</v>
      </c>
    </row>
    <row r="1047" s="31" customFormat="true" ht="12.8" hidden="false" customHeight="false" outlineLevel="0" collapsed="false">
      <c r="A1047" s="24"/>
      <c r="B1047" s="25"/>
      <c r="C1047" s="26"/>
      <c r="D1047" s="219" t="s">
        <v>165</v>
      </c>
      <c r="E1047" s="26"/>
      <c r="F1047" s="220" t="s">
        <v>2054</v>
      </c>
      <c r="G1047" s="26"/>
      <c r="H1047" s="26"/>
      <c r="I1047" s="221"/>
      <c r="J1047" s="26"/>
      <c r="K1047" s="26"/>
      <c r="L1047" s="30"/>
      <c r="M1047" s="222"/>
      <c r="N1047" s="223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5</v>
      </c>
      <c r="AU1047" s="3" t="s">
        <v>81</v>
      </c>
    </row>
    <row r="1048" s="31" customFormat="true" ht="12.8" hidden="false" customHeight="false" outlineLevel="0" collapsed="false">
      <c r="A1048" s="24"/>
      <c r="B1048" s="25"/>
      <c r="C1048" s="26"/>
      <c r="D1048" s="224" t="s">
        <v>167</v>
      </c>
      <c r="E1048" s="26"/>
      <c r="F1048" s="225" t="s">
        <v>2055</v>
      </c>
      <c r="G1048" s="26"/>
      <c r="H1048" s="26"/>
      <c r="I1048" s="221"/>
      <c r="J1048" s="26"/>
      <c r="K1048" s="26"/>
      <c r="L1048" s="30"/>
      <c r="M1048" s="222"/>
      <c r="N1048" s="223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67</v>
      </c>
      <c r="AU1048" s="3" t="s">
        <v>81</v>
      </c>
    </row>
    <row r="1049" s="226" customFormat="true" ht="12.8" hidden="false" customHeight="false" outlineLevel="0" collapsed="false">
      <c r="B1049" s="227"/>
      <c r="C1049" s="228"/>
      <c r="D1049" s="219" t="s">
        <v>169</v>
      </c>
      <c r="E1049" s="229"/>
      <c r="F1049" s="230" t="s">
        <v>2056</v>
      </c>
      <c r="G1049" s="228"/>
      <c r="H1049" s="231" t="n">
        <v>4133.069</v>
      </c>
      <c r="I1049" s="232"/>
      <c r="J1049" s="228"/>
      <c r="K1049" s="228"/>
      <c r="L1049" s="233"/>
      <c r="M1049" s="234"/>
      <c r="N1049" s="235"/>
      <c r="O1049" s="235"/>
      <c r="P1049" s="235"/>
      <c r="Q1049" s="235"/>
      <c r="R1049" s="235"/>
      <c r="S1049" s="235"/>
      <c r="T1049" s="236"/>
      <c r="AT1049" s="237" t="s">
        <v>169</v>
      </c>
      <c r="AU1049" s="237" t="s">
        <v>81</v>
      </c>
      <c r="AV1049" s="226" t="s">
        <v>81</v>
      </c>
      <c r="AW1049" s="226" t="s">
        <v>32</v>
      </c>
      <c r="AX1049" s="226" t="s">
        <v>71</v>
      </c>
      <c r="AY1049" s="237" t="s">
        <v>156</v>
      </c>
    </row>
    <row r="1050" s="226" customFormat="true" ht="12.8" hidden="false" customHeight="false" outlineLevel="0" collapsed="false">
      <c r="B1050" s="227"/>
      <c r="C1050" s="228"/>
      <c r="D1050" s="219" t="s">
        <v>169</v>
      </c>
      <c r="E1050" s="229"/>
      <c r="F1050" s="230" t="s">
        <v>2057</v>
      </c>
      <c r="G1050" s="228"/>
      <c r="H1050" s="231" t="n">
        <v>1968.878</v>
      </c>
      <c r="I1050" s="232"/>
      <c r="J1050" s="228"/>
      <c r="K1050" s="228"/>
      <c r="L1050" s="233"/>
      <c r="M1050" s="234"/>
      <c r="N1050" s="235"/>
      <c r="O1050" s="235"/>
      <c r="P1050" s="235"/>
      <c r="Q1050" s="235"/>
      <c r="R1050" s="235"/>
      <c r="S1050" s="235"/>
      <c r="T1050" s="236"/>
      <c r="AT1050" s="237" t="s">
        <v>169</v>
      </c>
      <c r="AU1050" s="237" t="s">
        <v>81</v>
      </c>
      <c r="AV1050" s="226" t="s">
        <v>81</v>
      </c>
      <c r="AW1050" s="226" t="s">
        <v>32</v>
      </c>
      <c r="AX1050" s="226" t="s">
        <v>71</v>
      </c>
      <c r="AY1050" s="237" t="s">
        <v>156</v>
      </c>
    </row>
    <row r="1051" s="250" customFormat="true" ht="12.8" hidden="false" customHeight="false" outlineLevel="0" collapsed="false">
      <c r="B1051" s="251"/>
      <c r="C1051" s="252"/>
      <c r="D1051" s="219" t="s">
        <v>169</v>
      </c>
      <c r="E1051" s="253"/>
      <c r="F1051" s="254" t="s">
        <v>207</v>
      </c>
      <c r="G1051" s="252"/>
      <c r="H1051" s="255" t="n">
        <v>6101.947</v>
      </c>
      <c r="I1051" s="256"/>
      <c r="J1051" s="252"/>
      <c r="K1051" s="252"/>
      <c r="L1051" s="257"/>
      <c r="M1051" s="258"/>
      <c r="N1051" s="259"/>
      <c r="O1051" s="259"/>
      <c r="P1051" s="259"/>
      <c r="Q1051" s="259"/>
      <c r="R1051" s="259"/>
      <c r="S1051" s="259"/>
      <c r="T1051" s="260"/>
      <c r="AT1051" s="261" t="s">
        <v>169</v>
      </c>
      <c r="AU1051" s="261" t="s">
        <v>81</v>
      </c>
      <c r="AV1051" s="250" t="s">
        <v>163</v>
      </c>
      <c r="AW1051" s="250" t="s">
        <v>32</v>
      </c>
      <c r="AX1051" s="250" t="s">
        <v>79</v>
      </c>
      <c r="AY1051" s="261" t="s">
        <v>156</v>
      </c>
    </row>
    <row r="1052" s="31" customFormat="true" ht="24.15" hidden="false" customHeight="true" outlineLevel="0" collapsed="false">
      <c r="A1052" s="24"/>
      <c r="B1052" s="25"/>
      <c r="C1052" s="206" t="s">
        <v>2058</v>
      </c>
      <c r="D1052" s="206" t="s">
        <v>158</v>
      </c>
      <c r="E1052" s="207" t="s">
        <v>2059</v>
      </c>
      <c r="F1052" s="208" t="s">
        <v>2060</v>
      </c>
      <c r="G1052" s="209" t="s">
        <v>199</v>
      </c>
      <c r="H1052" s="210" t="n">
        <v>6101.947</v>
      </c>
      <c r="I1052" s="211"/>
      <c r="J1052" s="212" t="n">
        <f aca="false">ROUND(I1052*H1052,2)</f>
        <v>0</v>
      </c>
      <c r="K1052" s="208" t="s">
        <v>162</v>
      </c>
      <c r="L1052" s="30"/>
      <c r="M1052" s="213"/>
      <c r="N1052" s="214" t="s">
        <v>42</v>
      </c>
      <c r="O1052" s="67"/>
      <c r="P1052" s="215" t="n">
        <f aca="false">O1052*H1052</f>
        <v>0</v>
      </c>
      <c r="Q1052" s="215" t="n">
        <v>0.00029</v>
      </c>
      <c r="R1052" s="215" t="n">
        <f aca="false">Q1052*H1052</f>
        <v>1.76956463</v>
      </c>
      <c r="S1052" s="215" t="n">
        <v>0</v>
      </c>
      <c r="T1052" s="216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7" t="s">
        <v>299</v>
      </c>
      <c r="AT1052" s="217" t="s">
        <v>158</v>
      </c>
      <c r="AU1052" s="217" t="s">
        <v>81</v>
      </c>
      <c r="AY1052" s="3" t="s">
        <v>156</v>
      </c>
      <c r="BE1052" s="218" t="n">
        <f aca="false">IF(N1052="základní",J1052,0)</f>
        <v>0</v>
      </c>
      <c r="BF1052" s="218" t="n">
        <f aca="false">IF(N1052="snížená",J1052,0)</f>
        <v>0</v>
      </c>
      <c r="BG1052" s="218" t="n">
        <f aca="false">IF(N1052="zákl. přenesená",J1052,0)</f>
        <v>0</v>
      </c>
      <c r="BH1052" s="218" t="n">
        <f aca="false">IF(N1052="sníž. přenesená",J1052,0)</f>
        <v>0</v>
      </c>
      <c r="BI1052" s="218" t="n">
        <f aca="false">IF(N1052="nulová",J1052,0)</f>
        <v>0</v>
      </c>
      <c r="BJ1052" s="3" t="s">
        <v>79</v>
      </c>
      <c r="BK1052" s="218" t="n">
        <f aca="false">ROUND(I1052*H1052,2)</f>
        <v>0</v>
      </c>
      <c r="BL1052" s="3" t="s">
        <v>299</v>
      </c>
      <c r="BM1052" s="217" t="s">
        <v>2061</v>
      </c>
    </row>
    <row r="1053" s="31" customFormat="true" ht="12.8" hidden="false" customHeight="false" outlineLevel="0" collapsed="false">
      <c r="A1053" s="24"/>
      <c r="B1053" s="25"/>
      <c r="C1053" s="26"/>
      <c r="D1053" s="219" t="s">
        <v>165</v>
      </c>
      <c r="E1053" s="26"/>
      <c r="F1053" s="220" t="s">
        <v>2062</v>
      </c>
      <c r="G1053" s="26"/>
      <c r="H1053" s="26"/>
      <c r="I1053" s="221"/>
      <c r="J1053" s="26"/>
      <c r="K1053" s="26"/>
      <c r="L1053" s="30"/>
      <c r="M1053" s="222"/>
      <c r="N1053" s="223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65</v>
      </c>
      <c r="AU1053" s="3" t="s">
        <v>81</v>
      </c>
    </row>
    <row r="1054" s="31" customFormat="true" ht="12.8" hidden="false" customHeight="false" outlineLevel="0" collapsed="false">
      <c r="A1054" s="24"/>
      <c r="B1054" s="25"/>
      <c r="C1054" s="26"/>
      <c r="D1054" s="224" t="s">
        <v>167</v>
      </c>
      <c r="E1054" s="26"/>
      <c r="F1054" s="225" t="s">
        <v>2063</v>
      </c>
      <c r="G1054" s="26"/>
      <c r="H1054" s="26"/>
      <c r="I1054" s="221"/>
      <c r="J1054" s="26"/>
      <c r="K1054" s="26"/>
      <c r="L1054" s="30"/>
      <c r="M1054" s="222"/>
      <c r="N1054" s="223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67</v>
      </c>
      <c r="AU1054" s="3" t="s">
        <v>81</v>
      </c>
    </row>
    <row r="1055" s="189" customFormat="true" ht="22.8" hidden="false" customHeight="true" outlineLevel="0" collapsed="false">
      <c r="B1055" s="190"/>
      <c r="C1055" s="191"/>
      <c r="D1055" s="192" t="s">
        <v>70</v>
      </c>
      <c r="E1055" s="204" t="s">
        <v>2064</v>
      </c>
      <c r="F1055" s="204" t="s">
        <v>2065</v>
      </c>
      <c r="G1055" s="191"/>
      <c r="H1055" s="191"/>
      <c r="I1055" s="194"/>
      <c r="J1055" s="205" t="n">
        <f aca="false">BK1055</f>
        <v>0</v>
      </c>
      <c r="K1055" s="191"/>
      <c r="L1055" s="196"/>
      <c r="M1055" s="197"/>
      <c r="N1055" s="198"/>
      <c r="O1055" s="198"/>
      <c r="P1055" s="199" t="n">
        <f aca="false">SUM(P1056:P1060)</f>
        <v>0</v>
      </c>
      <c r="Q1055" s="198"/>
      <c r="R1055" s="199" t="n">
        <f aca="false">SUM(R1056:R1060)</f>
        <v>0.0001485</v>
      </c>
      <c r="S1055" s="198"/>
      <c r="T1055" s="200" t="n">
        <f aca="false">SUM(T1056:T1060)</f>
        <v>0</v>
      </c>
      <c r="AR1055" s="201" t="s">
        <v>81</v>
      </c>
      <c r="AT1055" s="202" t="s">
        <v>70</v>
      </c>
      <c r="AU1055" s="202" t="s">
        <v>79</v>
      </c>
      <c r="AY1055" s="201" t="s">
        <v>156</v>
      </c>
      <c r="BK1055" s="203" t="n">
        <f aca="false">SUM(BK1056:BK1060)</f>
        <v>0</v>
      </c>
    </row>
    <row r="1056" s="31" customFormat="true" ht="24.15" hidden="false" customHeight="true" outlineLevel="0" collapsed="false">
      <c r="A1056" s="24"/>
      <c r="B1056" s="25"/>
      <c r="C1056" s="206" t="s">
        <v>2066</v>
      </c>
      <c r="D1056" s="206" t="s">
        <v>158</v>
      </c>
      <c r="E1056" s="207" t="s">
        <v>2067</v>
      </c>
      <c r="F1056" s="208" t="s">
        <v>2068</v>
      </c>
      <c r="G1056" s="209" t="s">
        <v>199</v>
      </c>
      <c r="H1056" s="210" t="n">
        <v>14.85</v>
      </c>
      <c r="I1056" s="211"/>
      <c r="J1056" s="212" t="n">
        <f aca="false">ROUND(I1056*H1056,2)</f>
        <v>0</v>
      </c>
      <c r="K1056" s="208" t="s">
        <v>162</v>
      </c>
      <c r="L1056" s="30"/>
      <c r="M1056" s="213"/>
      <c r="N1056" s="214" t="s">
        <v>42</v>
      </c>
      <c r="O1056" s="67"/>
      <c r="P1056" s="215" t="n">
        <f aca="false">O1056*H1056</f>
        <v>0</v>
      </c>
      <c r="Q1056" s="215" t="n">
        <v>1E-005</v>
      </c>
      <c r="R1056" s="215" t="n">
        <f aca="false">Q1056*H1056</f>
        <v>0.0001485</v>
      </c>
      <c r="S1056" s="215" t="n">
        <v>0</v>
      </c>
      <c r="T1056" s="216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7" t="s">
        <v>299</v>
      </c>
      <c r="AT1056" s="217" t="s">
        <v>158</v>
      </c>
      <c r="AU1056" s="217" t="s">
        <v>81</v>
      </c>
      <c r="AY1056" s="3" t="s">
        <v>156</v>
      </c>
      <c r="BE1056" s="218" t="n">
        <f aca="false">IF(N1056="základní",J1056,0)</f>
        <v>0</v>
      </c>
      <c r="BF1056" s="218" t="n">
        <f aca="false">IF(N1056="snížená",J1056,0)</f>
        <v>0</v>
      </c>
      <c r="BG1056" s="218" t="n">
        <f aca="false">IF(N1056="zákl. přenesená",J1056,0)</f>
        <v>0</v>
      </c>
      <c r="BH1056" s="218" t="n">
        <f aca="false">IF(N1056="sníž. přenesená",J1056,0)</f>
        <v>0</v>
      </c>
      <c r="BI1056" s="218" t="n">
        <f aca="false">IF(N1056="nulová",J1056,0)</f>
        <v>0</v>
      </c>
      <c r="BJ1056" s="3" t="s">
        <v>79</v>
      </c>
      <c r="BK1056" s="218" t="n">
        <f aca="false">ROUND(I1056*H1056,2)</f>
        <v>0</v>
      </c>
      <c r="BL1056" s="3" t="s">
        <v>299</v>
      </c>
      <c r="BM1056" s="217" t="s">
        <v>2069</v>
      </c>
    </row>
    <row r="1057" s="31" customFormat="true" ht="12.8" hidden="false" customHeight="false" outlineLevel="0" collapsed="false">
      <c r="A1057" s="24"/>
      <c r="B1057" s="25"/>
      <c r="C1057" s="26"/>
      <c r="D1057" s="219" t="s">
        <v>165</v>
      </c>
      <c r="E1057" s="26"/>
      <c r="F1057" s="220" t="s">
        <v>2068</v>
      </c>
      <c r="G1057" s="26"/>
      <c r="H1057" s="26"/>
      <c r="I1057" s="221"/>
      <c r="J1057" s="26"/>
      <c r="K1057" s="26"/>
      <c r="L1057" s="30"/>
      <c r="M1057" s="222"/>
      <c r="N1057" s="223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65</v>
      </c>
      <c r="AU1057" s="3" t="s">
        <v>81</v>
      </c>
    </row>
    <row r="1058" s="31" customFormat="true" ht="12.8" hidden="false" customHeight="false" outlineLevel="0" collapsed="false">
      <c r="A1058" s="24"/>
      <c r="B1058" s="25"/>
      <c r="C1058" s="26"/>
      <c r="D1058" s="224" t="s">
        <v>167</v>
      </c>
      <c r="E1058" s="26"/>
      <c r="F1058" s="225" t="s">
        <v>2070</v>
      </c>
      <c r="G1058" s="26"/>
      <c r="H1058" s="26"/>
      <c r="I1058" s="221"/>
      <c r="J1058" s="26"/>
      <c r="K1058" s="26"/>
      <c r="L1058" s="30"/>
      <c r="M1058" s="222"/>
      <c r="N1058" s="223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67</v>
      </c>
      <c r="AU1058" s="3" t="s">
        <v>81</v>
      </c>
    </row>
    <row r="1059" s="31" customFormat="true" ht="16.5" hidden="false" customHeight="true" outlineLevel="0" collapsed="false">
      <c r="A1059" s="24"/>
      <c r="B1059" s="25"/>
      <c r="C1059" s="266" t="s">
        <v>2071</v>
      </c>
      <c r="D1059" s="266" t="s">
        <v>890</v>
      </c>
      <c r="E1059" s="267" t="s">
        <v>2072</v>
      </c>
      <c r="F1059" s="268"/>
      <c r="G1059" s="269" t="s">
        <v>199</v>
      </c>
      <c r="H1059" s="270" t="n">
        <v>14.85</v>
      </c>
      <c r="I1059" s="271"/>
      <c r="J1059" s="272" t="n">
        <f aca="false">ROUND(I1059*H1059,2)</f>
        <v>0</v>
      </c>
      <c r="K1059" s="268"/>
      <c r="L1059" s="273"/>
      <c r="M1059" s="274"/>
      <c r="N1059" s="275" t="s">
        <v>42</v>
      </c>
      <c r="O1059" s="67"/>
      <c r="P1059" s="215" t="n">
        <f aca="false">O1059*H1059</f>
        <v>0</v>
      </c>
      <c r="Q1059" s="215" t="n">
        <v>0</v>
      </c>
      <c r="R1059" s="215" t="n">
        <f aca="false">Q1059*H1059</f>
        <v>0</v>
      </c>
      <c r="S1059" s="215" t="n">
        <v>0</v>
      </c>
      <c r="T1059" s="216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7" t="s">
        <v>415</v>
      </c>
      <c r="AT1059" s="217" t="s">
        <v>890</v>
      </c>
      <c r="AU1059" s="217" t="s">
        <v>81</v>
      </c>
      <c r="AY1059" s="3" t="s">
        <v>156</v>
      </c>
      <c r="BE1059" s="218" t="n">
        <f aca="false">IF(N1059="základní",J1059,0)</f>
        <v>0</v>
      </c>
      <c r="BF1059" s="218" t="n">
        <f aca="false">IF(N1059="snížená",J1059,0)</f>
        <v>0</v>
      </c>
      <c r="BG1059" s="218" t="n">
        <f aca="false">IF(N1059="zákl. přenesená",J1059,0)</f>
        <v>0</v>
      </c>
      <c r="BH1059" s="218" t="n">
        <f aca="false">IF(N1059="sníž. přenesená",J1059,0)</f>
        <v>0</v>
      </c>
      <c r="BI1059" s="218" t="n">
        <f aca="false">IF(N1059="nulová",J1059,0)</f>
        <v>0</v>
      </c>
      <c r="BJ1059" s="3" t="s">
        <v>79</v>
      </c>
      <c r="BK1059" s="218" t="n">
        <f aca="false">ROUND(I1059*H1059,2)</f>
        <v>0</v>
      </c>
      <c r="BL1059" s="3" t="s">
        <v>299</v>
      </c>
      <c r="BM1059" s="217" t="s">
        <v>2073</v>
      </c>
    </row>
    <row r="1060" s="31" customFormat="true" ht="12.8" hidden="false" customHeight="false" outlineLevel="0" collapsed="false">
      <c r="A1060" s="24"/>
      <c r="B1060" s="25"/>
      <c r="C1060" s="26"/>
      <c r="D1060" s="219" t="s">
        <v>165</v>
      </c>
      <c r="E1060" s="26"/>
      <c r="F1060" s="220" t="s">
        <v>2074</v>
      </c>
      <c r="G1060" s="26"/>
      <c r="H1060" s="26"/>
      <c r="I1060" s="221"/>
      <c r="J1060" s="26"/>
      <c r="K1060" s="26"/>
      <c r="L1060" s="30"/>
      <c r="M1060" s="276"/>
      <c r="N1060" s="277"/>
      <c r="O1060" s="278"/>
      <c r="P1060" s="278"/>
      <c r="Q1060" s="278"/>
      <c r="R1060" s="278"/>
      <c r="S1060" s="278"/>
      <c r="T1060" s="279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65</v>
      </c>
      <c r="AU1060" s="3" t="s">
        <v>81</v>
      </c>
    </row>
    <row r="1061" s="31" customFormat="true" ht="6.95" hidden="false" customHeight="true" outlineLevel="0" collapsed="false">
      <c r="A1061" s="24"/>
      <c r="B1061" s="45"/>
      <c r="C1061" s="46"/>
      <c r="D1061" s="46"/>
      <c r="E1061" s="46"/>
      <c r="F1061" s="46"/>
      <c r="G1061" s="46"/>
      <c r="H1061" s="46"/>
      <c r="I1061" s="46"/>
      <c r="J1061" s="46"/>
      <c r="K1061" s="46"/>
      <c r="L1061" s="30"/>
      <c r="M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</row>
  </sheetData>
  <sheetProtection algorithmName="SHA-512" hashValue="z2/xgLxT/AdYPv+UfcXHd1Qr3brNI90I6ZmVIMtmGwMmwOlbRAZ7Rfxow4G5QUBQ29vK0hrIGOKWCVp+w+iIkg==" saltValue="fmjoscPZoSrmfTffSnCQkTPp7/Leo8rD01Lc+BWOuRLPqMbDSnQq/a39P6KpyYI5h8ZfG3tqhdzIIMJ4lM3ADw==" spinCount="100000" sheet="true" password="cc35" objects="true" scenarios="true" formatColumns="false" formatRows="false" autoFilter="false"/>
  <autoFilter ref="C102:K1060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8" r:id="rId1" display="https://podminky.urs.cz/item/CS_URS_2021_02/132112112"/>
    <hyperlink ref="F114" r:id="rId2" display="https://podminky.urs.cz/item/CS_URS_2021_02/162211311"/>
    <hyperlink ref="F117" r:id="rId3" display="https://podminky.urs.cz/item/CS_URS_2021_02/162211319"/>
    <hyperlink ref="F124" r:id="rId4" display="https://podminky.urs.cz/item/CS_URS_2021_02/174111101"/>
    <hyperlink ref="F129" r:id="rId5" display="https://podminky.urs.cz/item/CS_URS_2021_02/274313711"/>
    <hyperlink ref="F136" r:id="rId6" display="https://podminky.urs.cz/item/CS_URS_2021_02/274351121"/>
    <hyperlink ref="F143" r:id="rId7" display="https://podminky.urs.cz/item/CS_URS_2021_02/274351122"/>
    <hyperlink ref="F147" r:id="rId8" display="https://podminky.urs.cz/item/CS_URS_2021_02/311235121"/>
    <hyperlink ref="F153" r:id="rId9" display="https://podminky.urs.cz/item/CS_URS_2021_02/311235151"/>
    <hyperlink ref="F157" r:id="rId10" display="https://podminky.urs.cz/item/CS_URS_2021_02/311236601"/>
    <hyperlink ref="F167" r:id="rId11" display="https://podminky.urs.cz/item/CS_URS_2021_02/311272031"/>
    <hyperlink ref="F171" r:id="rId12" display="https://podminky.urs.cz/item/CS_URS_2021_02/311272211"/>
    <hyperlink ref="F175" r:id="rId13" display="https://podminky.urs.cz/item/CS_URS_2021_02/317168012"/>
    <hyperlink ref="F184" r:id="rId14" display="https://podminky.urs.cz/item/CS_URS_2021_02/317168015"/>
    <hyperlink ref="F187" r:id="rId15" display="https://podminky.urs.cz/item/CS_URS_2021_02/317168052"/>
    <hyperlink ref="F193" r:id="rId16" display="https://podminky.urs.cz/item/CS_URS_2021_01/317234410"/>
    <hyperlink ref="F199" r:id="rId17" display="https://podminky.urs.cz/item/CS_URS_2021_02/317944321"/>
    <hyperlink ref="F205" r:id="rId18" display="https://podminky.urs.cz/item/CS_URS_2021_02/317998110"/>
    <hyperlink ref="F211" r:id="rId19" display="https://podminky.urs.cz/item/CS_URS_2021_02/340271041"/>
    <hyperlink ref="F218" r:id="rId20" display="https://podminky.urs.cz/item/CS_URS_2021_02/342244211"/>
    <hyperlink ref="F238" r:id="rId21" display="https://podminky.urs.cz/item/CS_URS_2021_02/342244221"/>
    <hyperlink ref="F242" r:id="rId22" display="https://podminky.urs.cz/item/CS_URS_2021_02/342244311"/>
    <hyperlink ref="F262" r:id="rId23" display="https://podminky.urs.cz/item/CS_URS_2021_02/342272245"/>
    <hyperlink ref="F266" r:id="rId24" display="https://podminky.urs.cz/item/CS_URS_2021_01/342291112"/>
    <hyperlink ref="F269" r:id="rId25" display="https://podminky.urs.cz/item/CS_URS_2021_01/342291121"/>
    <hyperlink ref="F272" r:id="rId26" display="https://podminky.urs.cz/item/CS_URS_2021_01/342291131"/>
    <hyperlink ref="F275" r:id="rId27" display="https://podminky.urs.cz/item/CS_URS_2021_01/346244381"/>
    <hyperlink ref="F286" r:id="rId28" display="https://podminky.urs.cz/item/CS_URS_2021_02/348272213"/>
    <hyperlink ref="F290" r:id="rId29" display="https://podminky.urs.cz/item/CS_URS_2021_02/348272513"/>
    <hyperlink ref="F294" r:id="rId30" display="https://podminky.urs.cz/item/CS_URS_2021_02/411388531"/>
    <hyperlink ref="F300" r:id="rId31" display="https://podminky.urs.cz/item/CS_URS_2021_02/430321515"/>
    <hyperlink ref="F304" r:id="rId32" display="https://podminky.urs.cz/item/CS_URS_2021_02/430362021"/>
    <hyperlink ref="F307" r:id="rId33" display="https://podminky.urs.cz/item/CS_URS_2021_02/434121426"/>
    <hyperlink ref="F313" r:id="rId34" display="https://podminky.urs.cz/item/CS_URS_2021_02/596211110"/>
    <hyperlink ref="F321" r:id="rId35" display="https://podminky.urs.cz/item/CS_URS_2021_02/611131121"/>
    <hyperlink ref="F324" r:id="rId36" display="https://podminky.urs.cz/item/CS_URS_2021_02/611311131"/>
    <hyperlink ref="F327" r:id="rId37" display="https://podminky.urs.cz/item/CS_URS_2021_02/612131101"/>
    <hyperlink ref="F333" r:id="rId38" display="https://podminky.urs.cz/item/CS_URS_2021_02/612131121"/>
    <hyperlink ref="F336" r:id="rId39" display="https://podminky.urs.cz/item/CS_URS_2021_01/612142001"/>
    <hyperlink ref="F342" r:id="rId40" display="https://podminky.urs.cz/item/CS_URS_2021_02/612311131"/>
    <hyperlink ref="F345" r:id="rId41" display="https://podminky.urs.cz/item/CS_URS_2021_02/612321121"/>
    <hyperlink ref="F349" r:id="rId42" display="https://podminky.urs.cz/item/CS_URS_2021_02/612321141"/>
    <hyperlink ref="F365" r:id="rId43" display="https://podminky.urs.cz/item/CS_URS_2021_02/612321191"/>
    <hyperlink ref="F368" r:id="rId44" display="https://podminky.urs.cz/item/CS_URS_2021_01/615142012"/>
    <hyperlink ref="F376" r:id="rId45" display="https://podminky.urs.cz/item/CS_URS_2021_02/631312131"/>
    <hyperlink ref="F380" r:id="rId46" display="https://podminky.urs.cz/item/CS_URS_2021_02/642942111"/>
    <hyperlink ref="F385" r:id="rId47" display="https://podminky.urs.cz/item/CS_URS_2021_02/642943111"/>
    <hyperlink ref="F393" r:id="rId48" display="https://podminky.urs.cz/item/CS_URS_2021_02/949101111"/>
    <hyperlink ref="F397" r:id="rId49" display="https://podminky.urs.cz/item/CS_URS_2021_02/952901111"/>
    <hyperlink ref="F402" r:id="rId50" display="https://podminky.urs.cz/item/CS_URS_2021_02/953943211"/>
    <hyperlink ref="F411" r:id="rId51" display="https://podminky.urs.cz/item/CS_URS_2021_02/953946131"/>
    <hyperlink ref="F417" r:id="rId52" display="https://podminky.urs.cz/item/CS_URS_2021_02/978013191"/>
    <hyperlink ref="F420" r:id="rId53" display="https://podminky.urs.cz/item/CS_URS_2021_02/985331212"/>
    <hyperlink ref="F428" r:id="rId54" display="https://podminky.urs.cz/item/CS_URS_2021_02/997013154"/>
    <hyperlink ref="F431" r:id="rId55" display="https://podminky.urs.cz/item/CS_URS_2021_02/997013501"/>
    <hyperlink ref="F434" r:id="rId56" display="https://podminky.urs.cz/item/CS_URS_2021_02/997013509"/>
    <hyperlink ref="F442" r:id="rId57" display="https://podminky.urs.cz/item/CS_URS_2021_02/998011003"/>
    <hyperlink ref="F447" r:id="rId58" display="https://podminky.urs.cz/item/CS_URS_2021_02/714121012"/>
    <hyperlink ref="F459" r:id="rId59" display="https://podminky.urs.cz/item/CS_URS_2021_02/998714103"/>
    <hyperlink ref="F463" r:id="rId60" display="https://podminky.urs.cz/item/CS_URS_2021_02/725291511"/>
    <hyperlink ref="F467" r:id="rId61" display="https://podminky.urs.cz/item/CS_URS_2021_02/725291621"/>
    <hyperlink ref="F471" r:id="rId62" display="https://podminky.urs.cz/item/CS_URS_2021_02/725291631"/>
    <hyperlink ref="F486" r:id="rId63" display="https://podminky.urs.cz/item/CS_URS_2021_02/762511136"/>
    <hyperlink ref="F490" r:id="rId64" display="https://podminky.urs.cz/item/CS_URS_2021_02/762526110"/>
    <hyperlink ref="F497" r:id="rId65" display="https://podminky.urs.cz/item/CS_URS_2021_02/762595001"/>
    <hyperlink ref="F501" r:id="rId66" display="https://podminky.urs.cz/item/CS_URS_2021_02/998762103"/>
    <hyperlink ref="F505" r:id="rId67" display="https://podminky.urs.cz/item/CS_URS_2021_02/763111314"/>
    <hyperlink ref="F511" r:id="rId68" display="https://podminky.urs.cz/item/CS_URS_2021_02/763131431"/>
    <hyperlink ref="F514" r:id="rId69" display="https://podminky.urs.cz/item/CS_URS_2021_02/763431011"/>
    <hyperlink ref="F525" r:id="rId70" display="https://podminky.urs.cz/item/CS_URS_2021_02/998763102"/>
    <hyperlink ref="F529" r:id="rId71" display="https://podminky.urs.cz/item/CS_URS_2021_02/766416243"/>
    <hyperlink ref="F539" r:id="rId72" display="https://podminky.urs.cz/item/CS_URS_2021_02/766666931"/>
    <hyperlink ref="F543" r:id="rId73" display="https://podminky.urs.cz/item/CS_URS_2021_01/766682112"/>
    <hyperlink ref="F546" r:id="rId74" display="https://podminky.urs.cz/item/CS_URS_2021_01/766682211"/>
    <hyperlink ref="F549" r:id="rId75" display="https://podminky.urs.cz/item/CS_URS_2021_01/766682212"/>
    <hyperlink ref="F552" r:id="rId76" display="https://podminky.urs.cz/item/CS_URS_2021_02/766693412"/>
    <hyperlink ref="F559" r:id="rId77" display="https://podminky.urs.cz/item/CS_URS_2021_02/766693421"/>
    <hyperlink ref="F562" r:id="rId78" display="https://podminky.urs.cz/item/CS_URS_2021_01/766694112"/>
    <hyperlink ref="F571" r:id="rId79" display="https://podminky.urs.cz/item/CS_URS_2021_01/766694113"/>
    <hyperlink ref="F574" r:id="rId80" display="https://podminky.urs.cz/item/CS_URS_2021_01/766694121"/>
    <hyperlink ref="F589" r:id="rId81" display="https://podminky.urs.cz/item/CS_URS_2021_01/766694122"/>
    <hyperlink ref="F595" r:id="rId82" display="https://podminky.urs.cz/item/CS_URS_2021_02/766660002"/>
    <hyperlink ref="F599" r:id="rId83" display="https://podminky.urs.cz/item/CS_URS_2021_02/766682111"/>
    <hyperlink ref="F603" r:id="rId84" display="https://podminky.urs.cz/item/CS_URS_2021_02/766660172"/>
    <hyperlink ref="F805" r:id="rId85" display="https://podminky.urs.cz/item/CS_URS_2021_02/767113110"/>
    <hyperlink ref="F811" r:id="rId86" display="https://podminky.urs.cz/item/CS_URS_2021_02/767113120"/>
    <hyperlink ref="F817" r:id="rId87" display="https://podminky.urs.cz/item/CS_URS_2021_02/767531111"/>
    <hyperlink ref="F830" r:id="rId88" display="https://podminky.urs.cz/item/CS_URS_2021_02/767531121"/>
    <hyperlink ref="F838" r:id="rId89" display="https://podminky.urs.cz/item/CS_URS_2021_02/767893116"/>
    <hyperlink ref="F843" r:id="rId90" display="https://podminky.urs.cz/item/CS_URS_2021_02/767995113"/>
    <hyperlink ref="F849" r:id="rId91" display="https://podminky.urs.cz/item/CS_URS_2021_02/771111011"/>
    <hyperlink ref="F863" r:id="rId92" display="https://podminky.urs.cz/item/CS_URS_2021_02/771121011"/>
    <hyperlink ref="F866" r:id="rId93" display="https://podminky.urs.cz/item/CS_URS_2021_02/771151013"/>
    <hyperlink ref="F870" r:id="rId94" display="https://podminky.urs.cz/item/CS_URS_2021_02/771574261"/>
    <hyperlink ref="F877" r:id="rId95" display="https://podminky.urs.cz/item/CS_URS_2021_02/771591112"/>
    <hyperlink ref="F881" r:id="rId96" display="https://podminky.urs.cz/item/CS_URS_2021_02/998771103"/>
    <hyperlink ref="F885" r:id="rId97" display="https://podminky.urs.cz/item/CS_URS_2021_02/775429121"/>
    <hyperlink ref="F893" r:id="rId98" display="https://podminky.urs.cz/item/CS_URS_2021_02/776111311"/>
    <hyperlink ref="F905" r:id="rId99" display="https://podminky.urs.cz/item/CS_URS_2021_02/776121111"/>
    <hyperlink ref="F909" r:id="rId100" display="https://podminky.urs.cz/item/CS_URS_2021_02/776141121"/>
    <hyperlink ref="F912" r:id="rId101" display="https://podminky.urs.cz/item/CS_URS_2021_02/776231111"/>
    <hyperlink ref="F918" r:id="rId102" display="https://podminky.urs.cz/item/CS_URS_2021_02/776411111"/>
    <hyperlink ref="F924" r:id="rId103" display="https://podminky.urs.cz/item/CS_URS_2021_02/776991121"/>
    <hyperlink ref="F928" r:id="rId104" display="https://podminky.urs.cz/item/CS_URS_2021_02/998776103"/>
    <hyperlink ref="F932" r:id="rId105" display="https://podminky.urs.cz/item/CS_URS_2021_02/781121011"/>
    <hyperlink ref="F981" r:id="rId106" display="https://podminky.urs.cz/item/CS_URS_2021_02/781131112"/>
    <hyperlink ref="F984" r:id="rId107" display="https://podminky.urs.cz/item/CS_URS_2021_02/781474153"/>
    <hyperlink ref="F991" r:id="rId108" display="https://podminky.urs.cz/item/CS_URS_2021_02/781491021"/>
    <hyperlink ref="F1000" r:id="rId109" display="https://podminky.urs.cz/item/CS_URS_2021_02/781494511"/>
    <hyperlink ref="F1005" r:id="rId110" display="https://podminky.urs.cz/item/CS_URS_2021_02/998781103"/>
    <hyperlink ref="F1009" r:id="rId111" display="https://podminky.urs.cz/item/CS_URS_2021_02/783301311"/>
    <hyperlink ref="F1012" r:id="rId112" display="https://podminky.urs.cz/item/CS_URS_2021_02/783315101"/>
    <hyperlink ref="F1015" r:id="rId113" display="https://podminky.urs.cz/item/CS_URS_2021_02/783317101"/>
    <hyperlink ref="F1020" r:id="rId114" display="https://podminky.urs.cz/item/CS_URS_2021_02/784121001"/>
    <hyperlink ref="F1048" r:id="rId115" display="https://podminky.urs.cz/item/CS_URS_2021_02/784181101"/>
    <hyperlink ref="F1054" r:id="rId116" display="https://podminky.urs.cz/item/CS_URS_2021_02/784221101"/>
    <hyperlink ref="F1058" r:id="rId117" display="https://podminky.urs.cz/item/CS_URS_2021_02/78668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7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8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207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6:BE245)),  2)</f>
        <v>0</v>
      </c>
      <c r="G35" s="24"/>
      <c r="H35" s="24"/>
      <c r="I35" s="144" t="n">
        <v>0.21</v>
      </c>
      <c r="J35" s="143" t="n">
        <f aca="false">ROUND(((SUM(BE96:BE24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6:BF245)),  2)</f>
        <v>0</v>
      </c>
      <c r="G36" s="24"/>
      <c r="H36" s="24"/>
      <c r="I36" s="144" t="n">
        <v>0.15</v>
      </c>
      <c r="J36" s="143" t="n">
        <f aca="false">ROUND(((SUM(BF96:BF24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6:BG24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6:BH24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6:BI24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22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7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a - lehké příčk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7" t="str">
        <f aca="false">IF(J14="","",J14)</f>
        <v>8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2078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2079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2080</v>
      </c>
      <c r="E66" s="174"/>
      <c r="F66" s="174"/>
      <c r="G66" s="174"/>
      <c r="H66" s="174"/>
      <c r="I66" s="174"/>
      <c r="J66" s="175" t="n">
        <f aca="false">J11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081</v>
      </c>
      <c r="E67" s="174"/>
      <c r="F67" s="174"/>
      <c r="G67" s="174"/>
      <c r="H67" s="174"/>
      <c r="I67" s="174"/>
      <c r="J67" s="175" t="n">
        <f aca="false">J12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082</v>
      </c>
      <c r="E68" s="174"/>
      <c r="F68" s="174"/>
      <c r="G68" s="174"/>
      <c r="H68" s="174"/>
      <c r="I68" s="174"/>
      <c r="J68" s="175" t="n">
        <f aca="false">J13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2083</v>
      </c>
      <c r="E69" s="174"/>
      <c r="F69" s="174"/>
      <c r="G69" s="174"/>
      <c r="H69" s="174"/>
      <c r="I69" s="174"/>
      <c r="J69" s="175" t="n">
        <f aca="false">J14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2084</v>
      </c>
      <c r="E70" s="174"/>
      <c r="F70" s="174"/>
      <c r="G70" s="174"/>
      <c r="H70" s="174"/>
      <c r="I70" s="174"/>
      <c r="J70" s="175" t="n">
        <f aca="false">J16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085</v>
      </c>
      <c r="E71" s="174"/>
      <c r="F71" s="174"/>
      <c r="G71" s="174"/>
      <c r="H71" s="174"/>
      <c r="I71" s="174"/>
      <c r="J71" s="175" t="n">
        <f aca="false">J186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086</v>
      </c>
      <c r="E72" s="174"/>
      <c r="F72" s="174"/>
      <c r="G72" s="174"/>
      <c r="H72" s="174"/>
      <c r="I72" s="174"/>
      <c r="J72" s="175" t="n">
        <f aca="false">J20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2087</v>
      </c>
      <c r="E73" s="174"/>
      <c r="F73" s="174"/>
      <c r="G73" s="174"/>
      <c r="H73" s="174"/>
      <c r="I73" s="174"/>
      <c r="J73" s="175" t="n">
        <f aca="false">J210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2088</v>
      </c>
      <c r="E74" s="174"/>
      <c r="F74" s="174"/>
      <c r="G74" s="174"/>
      <c r="H74" s="174"/>
      <c r="I74" s="174"/>
      <c r="J74" s="175" t="n">
        <f aca="false">J219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41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56" t="str">
        <f aca="false">E7</f>
        <v>Rekonstrukce objektu č.p. 2983 U Synagogy SO01 stavební úpravy budovy rev22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649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75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2a - lehké příčky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Česká Lípa</v>
      </c>
      <c r="G90" s="26"/>
      <c r="H90" s="26"/>
      <c r="I90" s="17" t="s">
        <v>22</v>
      </c>
      <c r="J90" s="157" t="str">
        <f aca="false">IF(J14="","",J14)</f>
        <v>8. 6. 2022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Město Č. Lípa</v>
      </c>
      <c r="G92" s="26"/>
      <c r="H92" s="26"/>
      <c r="I92" s="17" t="s">
        <v>30</v>
      </c>
      <c r="J92" s="158" t="str">
        <f aca="false">E23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8" t="str">
        <f aca="false">E26</f>
        <v>J. Nešněra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42</v>
      </c>
      <c r="D95" s="180" t="s">
        <v>56</v>
      </c>
      <c r="E95" s="180" t="s">
        <v>52</v>
      </c>
      <c r="F95" s="180" t="s">
        <v>53</v>
      </c>
      <c r="G95" s="180" t="s">
        <v>143</v>
      </c>
      <c r="H95" s="180" t="s">
        <v>144</v>
      </c>
      <c r="I95" s="180" t="s">
        <v>145</v>
      </c>
      <c r="J95" s="180" t="s">
        <v>123</v>
      </c>
      <c r="K95" s="181" t="s">
        <v>146</v>
      </c>
      <c r="L95" s="182"/>
      <c r="M95" s="74"/>
      <c r="N95" s="75" t="s">
        <v>41</v>
      </c>
      <c r="O95" s="75" t="s">
        <v>147</v>
      </c>
      <c r="P95" s="75" t="s">
        <v>148</v>
      </c>
      <c r="Q95" s="75" t="s">
        <v>149</v>
      </c>
      <c r="R95" s="75" t="s">
        <v>150</v>
      </c>
      <c r="S95" s="75" t="s">
        <v>151</v>
      </c>
      <c r="T95" s="76" t="s">
        <v>152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53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0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24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0</v>
      </c>
      <c r="E97" s="193" t="s">
        <v>2089</v>
      </c>
      <c r="F97" s="193" t="s">
        <v>2090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11+P128+P139+P146+P161+P186+P201+P210+P219</f>
        <v>0</v>
      </c>
      <c r="Q97" s="198"/>
      <c r="R97" s="199" t="n">
        <f aca="false">R98+R111+R128+R139+R146+R161+R186+R201+R210+R219</f>
        <v>0</v>
      </c>
      <c r="S97" s="198"/>
      <c r="T97" s="200" t="n">
        <f aca="false">T98+T111+T128+T139+T146+T161+T186+T201+T210+T219</f>
        <v>0</v>
      </c>
      <c r="AR97" s="201" t="s">
        <v>79</v>
      </c>
      <c r="AT97" s="202" t="s">
        <v>70</v>
      </c>
      <c r="AU97" s="202" t="s">
        <v>71</v>
      </c>
      <c r="AY97" s="201" t="s">
        <v>156</v>
      </c>
      <c r="BK97" s="203" t="n">
        <f aca="false">BK98+BK111+BK128+BK139+BK146+BK161+BK186+BK201+BK210+BK219</f>
        <v>0</v>
      </c>
    </row>
    <row r="98" s="189" customFormat="true" ht="22.8" hidden="false" customHeight="true" outlineLevel="0" collapsed="false">
      <c r="B98" s="190"/>
      <c r="C98" s="191"/>
      <c r="D98" s="192" t="s">
        <v>70</v>
      </c>
      <c r="E98" s="204" t="s">
        <v>2091</v>
      </c>
      <c r="F98" s="204" t="s">
        <v>2092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10)</f>
        <v>0</v>
      </c>
      <c r="Q98" s="198"/>
      <c r="R98" s="199" t="n">
        <f aca="false">SUM(R99:R110)</f>
        <v>0</v>
      </c>
      <c r="S98" s="198"/>
      <c r="T98" s="200" t="n">
        <f aca="false">SUM(T99:T110)</f>
        <v>0</v>
      </c>
      <c r="AR98" s="201" t="s">
        <v>79</v>
      </c>
      <c r="AT98" s="202" t="s">
        <v>70</v>
      </c>
      <c r="AU98" s="202" t="s">
        <v>79</v>
      </c>
      <c r="AY98" s="201" t="s">
        <v>156</v>
      </c>
      <c r="BK98" s="203" t="n">
        <f aca="false">SUM(BK99:BK110)</f>
        <v>0</v>
      </c>
    </row>
    <row r="99" s="31" customFormat="true" ht="16.5" hidden="false" customHeight="true" outlineLevel="0" collapsed="false">
      <c r="A99" s="24"/>
      <c r="B99" s="25"/>
      <c r="C99" s="206" t="s">
        <v>79</v>
      </c>
      <c r="D99" s="206" t="s">
        <v>158</v>
      </c>
      <c r="E99" s="207" t="s">
        <v>2093</v>
      </c>
      <c r="F99" s="208" t="s">
        <v>2094</v>
      </c>
      <c r="G99" s="209"/>
      <c r="H99" s="210" t="n">
        <v>3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81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2095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2094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06" t="s">
        <v>81</v>
      </c>
      <c r="D101" s="206" t="s">
        <v>158</v>
      </c>
      <c r="E101" s="207" t="s">
        <v>2096</v>
      </c>
      <c r="F101" s="208" t="s">
        <v>2097</v>
      </c>
      <c r="G101" s="209"/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81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2098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2097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06" t="s">
        <v>110</v>
      </c>
      <c r="D103" s="206" t="s">
        <v>158</v>
      </c>
      <c r="E103" s="207" t="s">
        <v>2099</v>
      </c>
      <c r="F103" s="208" t="s">
        <v>2100</v>
      </c>
      <c r="G103" s="209"/>
      <c r="H103" s="210" t="n">
        <v>8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81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10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2100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6" t="s">
        <v>163</v>
      </c>
      <c r="D105" s="206" t="s">
        <v>158</v>
      </c>
      <c r="E105" s="207" t="s">
        <v>2102</v>
      </c>
      <c r="F105" s="208" t="s">
        <v>2103</v>
      </c>
      <c r="G105" s="209"/>
      <c r="H105" s="210" t="n">
        <v>8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81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104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210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6" t="s">
        <v>186</v>
      </c>
      <c r="D107" s="206" t="s">
        <v>158</v>
      </c>
      <c r="E107" s="207" t="s">
        <v>2105</v>
      </c>
      <c r="F107" s="208" t="s">
        <v>2106</v>
      </c>
      <c r="G107" s="209"/>
      <c r="H107" s="210" t="n">
        <v>8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81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2107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2106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206" t="s">
        <v>196</v>
      </c>
      <c r="D109" s="206" t="s">
        <v>158</v>
      </c>
      <c r="E109" s="207" t="s">
        <v>2108</v>
      </c>
      <c r="F109" s="208" t="s">
        <v>2109</v>
      </c>
      <c r="G109" s="209"/>
      <c r="H109" s="210" t="n">
        <v>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81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2110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210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1</v>
      </c>
    </row>
    <row r="111" s="189" customFormat="true" ht="22.8" hidden="false" customHeight="true" outlineLevel="0" collapsed="false">
      <c r="B111" s="190"/>
      <c r="C111" s="191"/>
      <c r="D111" s="192" t="s">
        <v>70</v>
      </c>
      <c r="E111" s="204" t="s">
        <v>2111</v>
      </c>
      <c r="F111" s="204" t="s">
        <v>2112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27)</f>
        <v>0</v>
      </c>
      <c r="Q111" s="198"/>
      <c r="R111" s="199" t="n">
        <f aca="false">SUM(R112:R127)</f>
        <v>0</v>
      </c>
      <c r="S111" s="198"/>
      <c r="T111" s="200" t="n">
        <f aca="false">SUM(T112:T127)</f>
        <v>0</v>
      </c>
      <c r="AR111" s="201" t="s">
        <v>79</v>
      </c>
      <c r="AT111" s="202" t="s">
        <v>70</v>
      </c>
      <c r="AU111" s="202" t="s">
        <v>79</v>
      </c>
      <c r="AY111" s="201" t="s">
        <v>156</v>
      </c>
      <c r="BK111" s="203" t="n">
        <f aca="false">SUM(BK112:BK127)</f>
        <v>0</v>
      </c>
    </row>
    <row r="112" s="31" customFormat="true" ht="24.15" hidden="false" customHeight="true" outlineLevel="0" collapsed="false">
      <c r="A112" s="24"/>
      <c r="B112" s="25"/>
      <c r="C112" s="206" t="s">
        <v>208</v>
      </c>
      <c r="D112" s="206" t="s">
        <v>158</v>
      </c>
      <c r="E112" s="207" t="s">
        <v>2113</v>
      </c>
      <c r="F112" s="208" t="s">
        <v>2114</v>
      </c>
      <c r="G112" s="209"/>
      <c r="H112" s="210" t="n">
        <v>4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8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2115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211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1</v>
      </c>
    </row>
    <row r="114" s="31" customFormat="true" ht="24.15" hidden="false" customHeight="true" outlineLevel="0" collapsed="false">
      <c r="A114" s="24"/>
      <c r="B114" s="25"/>
      <c r="C114" s="206" t="s">
        <v>221</v>
      </c>
      <c r="D114" s="206" t="s">
        <v>158</v>
      </c>
      <c r="E114" s="207" t="s">
        <v>2116</v>
      </c>
      <c r="F114" s="208" t="s">
        <v>2117</v>
      </c>
      <c r="G114" s="209"/>
      <c r="H114" s="210" t="n">
        <v>20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81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2118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211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81</v>
      </c>
    </row>
    <row r="116" s="31" customFormat="true" ht="33" hidden="false" customHeight="true" outlineLevel="0" collapsed="false">
      <c r="A116" s="24"/>
      <c r="B116" s="25"/>
      <c r="C116" s="206" t="s">
        <v>194</v>
      </c>
      <c r="D116" s="206" t="s">
        <v>158</v>
      </c>
      <c r="E116" s="207" t="s">
        <v>2119</v>
      </c>
      <c r="F116" s="208" t="s">
        <v>2120</v>
      </c>
      <c r="G116" s="209"/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3</v>
      </c>
      <c r="AT116" s="217" t="s">
        <v>158</v>
      </c>
      <c r="AU116" s="217" t="s">
        <v>81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3</v>
      </c>
      <c r="BM116" s="217" t="s">
        <v>2121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212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81</v>
      </c>
    </row>
    <row r="118" s="31" customFormat="true" ht="33" hidden="false" customHeight="true" outlineLevel="0" collapsed="false">
      <c r="A118" s="24"/>
      <c r="B118" s="25"/>
      <c r="C118" s="206" t="s">
        <v>235</v>
      </c>
      <c r="D118" s="206" t="s">
        <v>158</v>
      </c>
      <c r="E118" s="207" t="s">
        <v>2122</v>
      </c>
      <c r="F118" s="208" t="s">
        <v>2123</v>
      </c>
      <c r="G118" s="209"/>
      <c r="H118" s="210" t="n">
        <v>5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8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2124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212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206" t="s">
        <v>243</v>
      </c>
      <c r="D120" s="206" t="s">
        <v>158</v>
      </c>
      <c r="E120" s="207" t="s">
        <v>2125</v>
      </c>
      <c r="F120" s="208" t="s">
        <v>2126</v>
      </c>
      <c r="G120" s="209"/>
      <c r="H120" s="210" t="n">
        <v>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8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2127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2126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6" t="s">
        <v>269</v>
      </c>
      <c r="D122" s="206" t="s">
        <v>158</v>
      </c>
      <c r="E122" s="207" t="s">
        <v>2128</v>
      </c>
      <c r="F122" s="208" t="s">
        <v>2129</v>
      </c>
      <c r="G122" s="209"/>
      <c r="H122" s="210" t="n">
        <v>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2130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2129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206" t="s">
        <v>274</v>
      </c>
      <c r="D124" s="206" t="s">
        <v>158</v>
      </c>
      <c r="E124" s="207" t="s">
        <v>2131</v>
      </c>
      <c r="F124" s="208" t="s">
        <v>2132</v>
      </c>
      <c r="G124" s="209"/>
      <c r="H124" s="210" t="n">
        <v>6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3</v>
      </c>
      <c r="AT124" s="217" t="s">
        <v>158</v>
      </c>
      <c r="AU124" s="217" t="s">
        <v>81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3</v>
      </c>
      <c r="BM124" s="217" t="s">
        <v>2133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2132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1</v>
      </c>
    </row>
    <row r="126" s="31" customFormat="true" ht="33" hidden="false" customHeight="true" outlineLevel="0" collapsed="false">
      <c r="A126" s="24"/>
      <c r="B126" s="25"/>
      <c r="C126" s="206" t="s">
        <v>282</v>
      </c>
      <c r="D126" s="206" t="s">
        <v>158</v>
      </c>
      <c r="E126" s="207" t="s">
        <v>2134</v>
      </c>
      <c r="F126" s="208" t="s">
        <v>2135</v>
      </c>
      <c r="G126" s="209"/>
      <c r="H126" s="210" t="n">
        <v>2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81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2136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2135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1</v>
      </c>
    </row>
    <row r="128" s="189" customFormat="true" ht="22.8" hidden="false" customHeight="true" outlineLevel="0" collapsed="false">
      <c r="B128" s="190"/>
      <c r="C128" s="191"/>
      <c r="D128" s="192" t="s">
        <v>70</v>
      </c>
      <c r="E128" s="204" t="s">
        <v>2137</v>
      </c>
      <c r="F128" s="204" t="s">
        <v>2138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8)</f>
        <v>0</v>
      </c>
      <c r="Q128" s="198"/>
      <c r="R128" s="199" t="n">
        <f aca="false">SUM(R129:R138)</f>
        <v>0</v>
      </c>
      <c r="S128" s="198"/>
      <c r="T128" s="200" t="n">
        <f aca="false">SUM(T129:T138)</f>
        <v>0</v>
      </c>
      <c r="AR128" s="201" t="s">
        <v>79</v>
      </c>
      <c r="AT128" s="202" t="s">
        <v>70</v>
      </c>
      <c r="AU128" s="202" t="s">
        <v>79</v>
      </c>
      <c r="AY128" s="201" t="s">
        <v>156</v>
      </c>
      <c r="BK128" s="203" t="n">
        <f aca="false">SUM(BK129:BK138)</f>
        <v>0</v>
      </c>
    </row>
    <row r="129" s="31" customFormat="true" ht="33" hidden="false" customHeight="true" outlineLevel="0" collapsed="false">
      <c r="A129" s="24"/>
      <c r="B129" s="25"/>
      <c r="C129" s="206" t="s">
        <v>8</v>
      </c>
      <c r="D129" s="206" t="s">
        <v>158</v>
      </c>
      <c r="E129" s="207" t="s">
        <v>2139</v>
      </c>
      <c r="F129" s="208" t="s">
        <v>2140</v>
      </c>
      <c r="G129" s="209"/>
      <c r="H129" s="210" t="n">
        <v>1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3</v>
      </c>
      <c r="AT129" s="217" t="s">
        <v>158</v>
      </c>
      <c r="AU129" s="217" t="s">
        <v>81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3</v>
      </c>
      <c r="BM129" s="217" t="s">
        <v>2141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2140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206" t="s">
        <v>299</v>
      </c>
      <c r="D131" s="206" t="s">
        <v>158</v>
      </c>
      <c r="E131" s="207" t="s">
        <v>2142</v>
      </c>
      <c r="F131" s="208" t="s">
        <v>2143</v>
      </c>
      <c r="G131" s="209"/>
      <c r="H131" s="210" t="n">
        <v>2</v>
      </c>
      <c r="I131" s="211"/>
      <c r="J131" s="212" t="n">
        <f aca="false">ROUND(I131*H131,2)</f>
        <v>0</v>
      </c>
      <c r="K131" s="208"/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3</v>
      </c>
      <c r="AT131" s="217" t="s">
        <v>158</v>
      </c>
      <c r="AU131" s="217" t="s">
        <v>81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3</v>
      </c>
      <c r="BM131" s="217" t="s">
        <v>2144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5</v>
      </c>
      <c r="E132" s="26"/>
      <c r="F132" s="220" t="s">
        <v>2143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206" t="s">
        <v>304</v>
      </c>
      <c r="D133" s="206" t="s">
        <v>158</v>
      </c>
      <c r="E133" s="207" t="s">
        <v>2145</v>
      </c>
      <c r="F133" s="208" t="s">
        <v>2146</v>
      </c>
      <c r="G133" s="209"/>
      <c r="H133" s="210" t="n">
        <v>12</v>
      </c>
      <c r="I133" s="211"/>
      <c r="J133" s="212" t="n">
        <f aca="false">ROUND(I133*H133,2)</f>
        <v>0</v>
      </c>
      <c r="K133" s="208"/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3</v>
      </c>
      <c r="AT133" s="217" t="s">
        <v>158</v>
      </c>
      <c r="AU133" s="217" t="s">
        <v>81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63</v>
      </c>
      <c r="BM133" s="217" t="s">
        <v>2147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214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1</v>
      </c>
    </row>
    <row r="135" s="31" customFormat="true" ht="33" hidden="false" customHeight="true" outlineLevel="0" collapsed="false">
      <c r="A135" s="24"/>
      <c r="B135" s="25"/>
      <c r="C135" s="206" t="s">
        <v>314</v>
      </c>
      <c r="D135" s="206" t="s">
        <v>158</v>
      </c>
      <c r="E135" s="207" t="s">
        <v>2148</v>
      </c>
      <c r="F135" s="208" t="s">
        <v>2149</v>
      </c>
      <c r="G135" s="209"/>
      <c r="H135" s="210" t="n">
        <v>6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3</v>
      </c>
      <c r="AT135" s="217" t="s">
        <v>158</v>
      </c>
      <c r="AU135" s="217" t="s">
        <v>81</v>
      </c>
      <c r="AY135" s="3" t="s">
        <v>15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3</v>
      </c>
      <c r="BM135" s="217" t="s">
        <v>2150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5</v>
      </c>
      <c r="E136" s="26"/>
      <c r="F136" s="220" t="s">
        <v>2149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81</v>
      </c>
    </row>
    <row r="137" s="31" customFormat="true" ht="33" hidden="false" customHeight="true" outlineLevel="0" collapsed="false">
      <c r="A137" s="24"/>
      <c r="B137" s="25"/>
      <c r="C137" s="206" t="s">
        <v>321</v>
      </c>
      <c r="D137" s="206" t="s">
        <v>158</v>
      </c>
      <c r="E137" s="207" t="s">
        <v>2151</v>
      </c>
      <c r="F137" s="208" t="s">
        <v>2152</v>
      </c>
      <c r="G137" s="209"/>
      <c r="H137" s="210" t="n">
        <v>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3</v>
      </c>
      <c r="AT137" s="217" t="s">
        <v>158</v>
      </c>
      <c r="AU137" s="217" t="s">
        <v>81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3</v>
      </c>
      <c r="BM137" s="217" t="s">
        <v>2153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5</v>
      </c>
      <c r="E138" s="26"/>
      <c r="F138" s="220" t="s">
        <v>215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81</v>
      </c>
    </row>
    <row r="139" s="189" customFormat="true" ht="22.8" hidden="false" customHeight="true" outlineLevel="0" collapsed="false">
      <c r="B139" s="190"/>
      <c r="C139" s="191"/>
      <c r="D139" s="192" t="s">
        <v>70</v>
      </c>
      <c r="E139" s="204" t="s">
        <v>2154</v>
      </c>
      <c r="F139" s="204" t="s">
        <v>2155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5)</f>
        <v>0</v>
      </c>
      <c r="Q139" s="198"/>
      <c r="R139" s="199" t="n">
        <f aca="false">SUM(R140:R145)</f>
        <v>0</v>
      </c>
      <c r="S139" s="198"/>
      <c r="T139" s="200" t="n">
        <f aca="false">SUM(T140:T145)</f>
        <v>0</v>
      </c>
      <c r="AR139" s="201" t="s">
        <v>79</v>
      </c>
      <c r="AT139" s="202" t="s">
        <v>70</v>
      </c>
      <c r="AU139" s="202" t="s">
        <v>79</v>
      </c>
      <c r="AY139" s="201" t="s">
        <v>156</v>
      </c>
      <c r="BK139" s="203" t="n">
        <f aca="false">SUM(BK140:BK145)</f>
        <v>0</v>
      </c>
    </row>
    <row r="140" s="31" customFormat="true" ht="24.15" hidden="false" customHeight="true" outlineLevel="0" collapsed="false">
      <c r="A140" s="24"/>
      <c r="B140" s="25"/>
      <c r="C140" s="206" t="s">
        <v>331</v>
      </c>
      <c r="D140" s="206" t="s">
        <v>158</v>
      </c>
      <c r="E140" s="207" t="s">
        <v>2156</v>
      </c>
      <c r="F140" s="208" t="s">
        <v>2157</v>
      </c>
      <c r="G140" s="209"/>
      <c r="H140" s="210" t="n">
        <v>7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81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2158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215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206" t="s">
        <v>7</v>
      </c>
      <c r="D142" s="206" t="s">
        <v>158</v>
      </c>
      <c r="E142" s="207" t="s">
        <v>2159</v>
      </c>
      <c r="F142" s="208" t="s">
        <v>2160</v>
      </c>
      <c r="G142" s="209"/>
      <c r="H142" s="210" t="n">
        <v>3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81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2161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2160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06" t="s">
        <v>344</v>
      </c>
      <c r="D144" s="206" t="s">
        <v>158</v>
      </c>
      <c r="E144" s="207" t="s">
        <v>81</v>
      </c>
      <c r="F144" s="208" t="s">
        <v>2162</v>
      </c>
      <c r="G144" s="209" t="s">
        <v>272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8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2163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216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1</v>
      </c>
    </row>
    <row r="146" s="189" customFormat="true" ht="22.8" hidden="false" customHeight="true" outlineLevel="0" collapsed="false">
      <c r="B146" s="190"/>
      <c r="C146" s="191"/>
      <c r="D146" s="192" t="s">
        <v>70</v>
      </c>
      <c r="E146" s="204" t="s">
        <v>2165</v>
      </c>
      <c r="F146" s="204" t="s">
        <v>2092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SUM(P147:P160)</f>
        <v>0</v>
      </c>
      <c r="Q146" s="198"/>
      <c r="R146" s="199" t="n">
        <f aca="false">SUM(R147:R160)</f>
        <v>0</v>
      </c>
      <c r="S146" s="198"/>
      <c r="T146" s="200" t="n">
        <f aca="false">SUM(T147:T160)</f>
        <v>0</v>
      </c>
      <c r="AR146" s="201" t="s">
        <v>79</v>
      </c>
      <c r="AT146" s="202" t="s">
        <v>70</v>
      </c>
      <c r="AU146" s="202" t="s">
        <v>79</v>
      </c>
      <c r="AY146" s="201" t="s">
        <v>156</v>
      </c>
      <c r="BK146" s="203" t="n">
        <f aca="false">SUM(BK147:BK160)</f>
        <v>0</v>
      </c>
    </row>
    <row r="147" s="31" customFormat="true" ht="16.5" hidden="false" customHeight="true" outlineLevel="0" collapsed="false">
      <c r="A147" s="24"/>
      <c r="B147" s="25"/>
      <c r="C147" s="206" t="s">
        <v>351</v>
      </c>
      <c r="D147" s="206" t="s">
        <v>158</v>
      </c>
      <c r="E147" s="207" t="s">
        <v>2166</v>
      </c>
      <c r="F147" s="208" t="s">
        <v>2167</v>
      </c>
      <c r="G147" s="209" t="s">
        <v>307</v>
      </c>
      <c r="H147" s="210" t="n">
        <v>4</v>
      </c>
      <c r="I147" s="211"/>
      <c r="J147" s="212" t="n">
        <f aca="false">ROUND(I147*H147,2)</f>
        <v>0</v>
      </c>
      <c r="K147" s="208"/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3</v>
      </c>
      <c r="AT147" s="217" t="s">
        <v>158</v>
      </c>
      <c r="AU147" s="217" t="s">
        <v>81</v>
      </c>
      <c r="AY147" s="3" t="s">
        <v>15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3</v>
      </c>
      <c r="BM147" s="217" t="s">
        <v>2168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5</v>
      </c>
      <c r="E148" s="26"/>
      <c r="F148" s="220" t="s">
        <v>2167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6" t="s">
        <v>358</v>
      </c>
      <c r="D149" s="206" t="s">
        <v>158</v>
      </c>
      <c r="E149" s="207" t="s">
        <v>2169</v>
      </c>
      <c r="F149" s="208" t="s">
        <v>2170</v>
      </c>
      <c r="G149" s="209" t="s">
        <v>307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3</v>
      </c>
      <c r="AT149" s="217" t="s">
        <v>158</v>
      </c>
      <c r="AU149" s="217" t="s">
        <v>81</v>
      </c>
      <c r="AY149" s="3" t="s">
        <v>15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3</v>
      </c>
      <c r="BM149" s="217" t="s">
        <v>2171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5</v>
      </c>
      <c r="E150" s="26"/>
      <c r="F150" s="220" t="s">
        <v>2170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1</v>
      </c>
    </row>
    <row r="151" s="31" customFormat="true" ht="21.75" hidden="false" customHeight="true" outlineLevel="0" collapsed="false">
      <c r="A151" s="24"/>
      <c r="B151" s="25"/>
      <c r="C151" s="206" t="s">
        <v>740</v>
      </c>
      <c r="D151" s="206" t="s">
        <v>158</v>
      </c>
      <c r="E151" s="207" t="s">
        <v>2172</v>
      </c>
      <c r="F151" s="208" t="s">
        <v>2173</v>
      </c>
      <c r="G151" s="209" t="s">
        <v>307</v>
      </c>
      <c r="H151" s="210" t="n">
        <v>7</v>
      </c>
      <c r="I151" s="211"/>
      <c r="J151" s="212" t="n">
        <f aca="false">ROUND(I151*H151,2)</f>
        <v>0</v>
      </c>
      <c r="K151" s="208"/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3</v>
      </c>
      <c r="AT151" s="217" t="s">
        <v>158</v>
      </c>
      <c r="AU151" s="217" t="s">
        <v>81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3</v>
      </c>
      <c r="BM151" s="217" t="s">
        <v>2174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5</v>
      </c>
      <c r="E152" s="26"/>
      <c r="F152" s="220" t="s">
        <v>2173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06" t="s">
        <v>365</v>
      </c>
      <c r="D153" s="206" t="s">
        <v>158</v>
      </c>
      <c r="E153" s="207" t="s">
        <v>2175</v>
      </c>
      <c r="F153" s="208" t="s">
        <v>2176</v>
      </c>
      <c r="G153" s="209" t="s">
        <v>307</v>
      </c>
      <c r="H153" s="210" t="n">
        <v>10</v>
      </c>
      <c r="I153" s="211"/>
      <c r="J153" s="212" t="n">
        <f aca="false">ROUND(I153*H153,2)</f>
        <v>0</v>
      </c>
      <c r="K153" s="208"/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3</v>
      </c>
      <c r="AT153" s="217" t="s">
        <v>158</v>
      </c>
      <c r="AU153" s="217" t="s">
        <v>81</v>
      </c>
      <c r="AY153" s="3" t="s">
        <v>15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63</v>
      </c>
      <c r="BM153" s="217" t="s">
        <v>2177</v>
      </c>
    </row>
    <row r="154" s="31" customFormat="true" ht="12.8" hidden="false" customHeight="false" outlineLevel="0" collapsed="false">
      <c r="A154" s="24"/>
      <c r="B154" s="25"/>
      <c r="C154" s="26"/>
      <c r="D154" s="219" t="s">
        <v>165</v>
      </c>
      <c r="E154" s="26"/>
      <c r="F154" s="220" t="s">
        <v>2176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6" t="s">
        <v>373</v>
      </c>
      <c r="D155" s="206" t="s">
        <v>158</v>
      </c>
      <c r="E155" s="207" t="s">
        <v>2178</v>
      </c>
      <c r="F155" s="208" t="s">
        <v>2179</v>
      </c>
      <c r="G155" s="209" t="s">
        <v>307</v>
      </c>
      <c r="H155" s="210" t="n">
        <v>1</v>
      </c>
      <c r="I155" s="211"/>
      <c r="J155" s="212" t="n">
        <f aca="false">ROUND(I155*H155,2)</f>
        <v>0</v>
      </c>
      <c r="K155" s="208"/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3</v>
      </c>
      <c r="AT155" s="217" t="s">
        <v>158</v>
      </c>
      <c r="AU155" s="217" t="s">
        <v>81</v>
      </c>
      <c r="AY155" s="3" t="s">
        <v>15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3</v>
      </c>
      <c r="BM155" s="217" t="s">
        <v>2180</v>
      </c>
    </row>
    <row r="156" s="31" customFormat="true" ht="12.8" hidden="false" customHeight="false" outlineLevel="0" collapsed="false">
      <c r="A156" s="24"/>
      <c r="B156" s="25"/>
      <c r="C156" s="26"/>
      <c r="D156" s="219" t="s">
        <v>165</v>
      </c>
      <c r="E156" s="26"/>
      <c r="F156" s="220" t="s">
        <v>2179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06" t="s">
        <v>380</v>
      </c>
      <c r="D157" s="206" t="s">
        <v>158</v>
      </c>
      <c r="E157" s="207" t="s">
        <v>2181</v>
      </c>
      <c r="F157" s="208" t="s">
        <v>2182</v>
      </c>
      <c r="G157" s="209" t="s">
        <v>307</v>
      </c>
      <c r="H157" s="210" t="n">
        <v>8</v>
      </c>
      <c r="I157" s="211"/>
      <c r="J157" s="212" t="n">
        <f aca="false">ROUND(I157*H157,2)</f>
        <v>0</v>
      </c>
      <c r="K157" s="208"/>
      <c r="L157" s="30"/>
      <c r="M157" s="213"/>
      <c r="N157" s="214" t="s">
        <v>42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3</v>
      </c>
      <c r="AT157" s="217" t="s">
        <v>158</v>
      </c>
      <c r="AU157" s="217" t="s">
        <v>81</v>
      </c>
      <c r="AY157" s="3" t="s">
        <v>15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63</v>
      </c>
      <c r="BM157" s="217" t="s">
        <v>2183</v>
      </c>
    </row>
    <row r="158" s="31" customFormat="true" ht="12.8" hidden="false" customHeight="false" outlineLevel="0" collapsed="false">
      <c r="A158" s="24"/>
      <c r="B158" s="25"/>
      <c r="C158" s="26"/>
      <c r="D158" s="219" t="s">
        <v>165</v>
      </c>
      <c r="E158" s="26"/>
      <c r="F158" s="220" t="s">
        <v>2182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206" t="s">
        <v>391</v>
      </c>
      <c r="D159" s="206" t="s">
        <v>158</v>
      </c>
      <c r="E159" s="207" t="s">
        <v>2184</v>
      </c>
      <c r="F159" s="208" t="s">
        <v>2185</v>
      </c>
      <c r="G159" s="209" t="s">
        <v>307</v>
      </c>
      <c r="H159" s="210" t="n">
        <v>9</v>
      </c>
      <c r="I159" s="211"/>
      <c r="J159" s="212" t="n">
        <f aca="false">ROUND(I159*H159,2)</f>
        <v>0</v>
      </c>
      <c r="K159" s="208"/>
      <c r="L159" s="30"/>
      <c r="M159" s="213"/>
      <c r="N159" s="214" t="s">
        <v>42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3</v>
      </c>
      <c r="AT159" s="217" t="s">
        <v>158</v>
      </c>
      <c r="AU159" s="217" t="s">
        <v>81</v>
      </c>
      <c r="AY159" s="3" t="s">
        <v>15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63</v>
      </c>
      <c r="BM159" s="217" t="s">
        <v>2186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5</v>
      </c>
      <c r="E160" s="26"/>
      <c r="F160" s="220" t="s">
        <v>2185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1</v>
      </c>
    </row>
    <row r="161" s="189" customFormat="true" ht="22.8" hidden="false" customHeight="true" outlineLevel="0" collapsed="false">
      <c r="B161" s="190"/>
      <c r="C161" s="191"/>
      <c r="D161" s="192" t="s">
        <v>70</v>
      </c>
      <c r="E161" s="204" t="s">
        <v>2187</v>
      </c>
      <c r="F161" s="204" t="s">
        <v>2112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85)</f>
        <v>0</v>
      </c>
      <c r="Q161" s="198"/>
      <c r="R161" s="199" t="n">
        <f aca="false">SUM(R162:R185)</f>
        <v>0</v>
      </c>
      <c r="S161" s="198"/>
      <c r="T161" s="200" t="n">
        <f aca="false">SUM(T162:T185)</f>
        <v>0</v>
      </c>
      <c r="AR161" s="201" t="s">
        <v>79</v>
      </c>
      <c r="AT161" s="202" t="s">
        <v>70</v>
      </c>
      <c r="AU161" s="202" t="s">
        <v>79</v>
      </c>
      <c r="AY161" s="201" t="s">
        <v>156</v>
      </c>
      <c r="BK161" s="203" t="n">
        <f aca="false">SUM(BK162:BK185)</f>
        <v>0</v>
      </c>
    </row>
    <row r="162" s="31" customFormat="true" ht="24.15" hidden="false" customHeight="true" outlineLevel="0" collapsed="false">
      <c r="A162" s="24"/>
      <c r="B162" s="25"/>
      <c r="C162" s="206" t="s">
        <v>400</v>
      </c>
      <c r="D162" s="206" t="s">
        <v>158</v>
      </c>
      <c r="E162" s="207" t="s">
        <v>2188</v>
      </c>
      <c r="F162" s="208" t="s">
        <v>2189</v>
      </c>
      <c r="G162" s="209" t="s">
        <v>307</v>
      </c>
      <c r="H162" s="210" t="n">
        <v>6</v>
      </c>
      <c r="I162" s="211"/>
      <c r="J162" s="212" t="n">
        <f aca="false">ROUND(I162*H162,2)</f>
        <v>0</v>
      </c>
      <c r="K162" s="208"/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3</v>
      </c>
      <c r="AT162" s="217" t="s">
        <v>158</v>
      </c>
      <c r="AU162" s="217" t="s">
        <v>81</v>
      </c>
      <c r="AY162" s="3" t="s">
        <v>15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63</v>
      </c>
      <c r="BM162" s="217" t="s">
        <v>2190</v>
      </c>
    </row>
    <row r="163" s="31" customFormat="true" ht="12.8" hidden="false" customHeight="false" outlineLevel="0" collapsed="false">
      <c r="A163" s="24"/>
      <c r="B163" s="25"/>
      <c r="C163" s="26"/>
      <c r="D163" s="219" t="s">
        <v>165</v>
      </c>
      <c r="E163" s="26"/>
      <c r="F163" s="220" t="s">
        <v>2189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206" t="s">
        <v>407</v>
      </c>
      <c r="D164" s="206" t="s">
        <v>158</v>
      </c>
      <c r="E164" s="207" t="s">
        <v>2191</v>
      </c>
      <c r="F164" s="208" t="s">
        <v>2117</v>
      </c>
      <c r="G164" s="209" t="s">
        <v>307</v>
      </c>
      <c r="H164" s="210" t="n">
        <v>17</v>
      </c>
      <c r="I164" s="211"/>
      <c r="J164" s="212" t="n">
        <f aca="false">ROUND(I164*H164,2)</f>
        <v>0</v>
      </c>
      <c r="K164" s="208"/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3</v>
      </c>
      <c r="AT164" s="217" t="s">
        <v>158</v>
      </c>
      <c r="AU164" s="217" t="s">
        <v>81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63</v>
      </c>
      <c r="BM164" s="217" t="s">
        <v>219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211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1</v>
      </c>
    </row>
    <row r="166" s="31" customFormat="true" ht="24.15" hidden="false" customHeight="true" outlineLevel="0" collapsed="false">
      <c r="A166" s="24"/>
      <c r="B166" s="25"/>
      <c r="C166" s="206" t="s">
        <v>415</v>
      </c>
      <c r="D166" s="206" t="s">
        <v>158</v>
      </c>
      <c r="E166" s="207" t="s">
        <v>2193</v>
      </c>
      <c r="F166" s="208" t="s">
        <v>2194</v>
      </c>
      <c r="G166" s="209" t="s">
        <v>307</v>
      </c>
      <c r="H166" s="210" t="n">
        <v>9</v>
      </c>
      <c r="I166" s="211"/>
      <c r="J166" s="212" t="n">
        <f aca="false">ROUND(I166*H166,2)</f>
        <v>0</v>
      </c>
      <c r="K166" s="208"/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63</v>
      </c>
      <c r="AT166" s="217" t="s">
        <v>158</v>
      </c>
      <c r="AU166" s="217" t="s">
        <v>81</v>
      </c>
      <c r="AY166" s="3" t="s">
        <v>15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63</v>
      </c>
      <c r="BM166" s="217" t="s">
        <v>2195</v>
      </c>
    </row>
    <row r="167" s="31" customFormat="true" ht="12.8" hidden="false" customHeight="false" outlineLevel="0" collapsed="false">
      <c r="A167" s="24"/>
      <c r="B167" s="25"/>
      <c r="C167" s="26"/>
      <c r="D167" s="219" t="s">
        <v>165</v>
      </c>
      <c r="E167" s="26"/>
      <c r="F167" s="220" t="s">
        <v>2194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1</v>
      </c>
    </row>
    <row r="168" s="31" customFormat="true" ht="33" hidden="false" customHeight="true" outlineLevel="0" collapsed="false">
      <c r="A168" s="24"/>
      <c r="B168" s="25"/>
      <c r="C168" s="206" t="s">
        <v>421</v>
      </c>
      <c r="D168" s="206" t="s">
        <v>158</v>
      </c>
      <c r="E168" s="207" t="s">
        <v>2196</v>
      </c>
      <c r="F168" s="208" t="s">
        <v>2197</v>
      </c>
      <c r="G168" s="209" t="s">
        <v>307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2198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2197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33" hidden="false" customHeight="true" outlineLevel="0" collapsed="false">
      <c r="A170" s="24"/>
      <c r="B170" s="25"/>
      <c r="C170" s="206" t="s">
        <v>427</v>
      </c>
      <c r="D170" s="206" t="s">
        <v>158</v>
      </c>
      <c r="E170" s="207" t="s">
        <v>2199</v>
      </c>
      <c r="F170" s="208" t="s">
        <v>2123</v>
      </c>
      <c r="G170" s="209" t="s">
        <v>307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2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3</v>
      </c>
      <c r="AT170" s="217" t="s">
        <v>158</v>
      </c>
      <c r="AU170" s="217" t="s">
        <v>81</v>
      </c>
      <c r="AY170" s="3" t="s">
        <v>15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63</v>
      </c>
      <c r="BM170" s="217" t="s">
        <v>2200</v>
      </c>
    </row>
    <row r="171" s="31" customFormat="true" ht="12.8" hidden="false" customHeight="false" outlineLevel="0" collapsed="false">
      <c r="A171" s="24"/>
      <c r="B171" s="25"/>
      <c r="C171" s="26"/>
      <c r="D171" s="219" t="s">
        <v>165</v>
      </c>
      <c r="E171" s="26"/>
      <c r="F171" s="220" t="s">
        <v>212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5</v>
      </c>
      <c r="AU171" s="3" t="s">
        <v>81</v>
      </c>
    </row>
    <row r="172" s="31" customFormat="true" ht="33" hidden="false" customHeight="true" outlineLevel="0" collapsed="false">
      <c r="A172" s="24"/>
      <c r="B172" s="25"/>
      <c r="C172" s="206" t="s">
        <v>434</v>
      </c>
      <c r="D172" s="206" t="s">
        <v>158</v>
      </c>
      <c r="E172" s="207" t="s">
        <v>2201</v>
      </c>
      <c r="F172" s="208" t="s">
        <v>2202</v>
      </c>
      <c r="G172" s="209" t="s">
        <v>307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3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63</v>
      </c>
      <c r="BM172" s="217" t="s">
        <v>2203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220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24.15" hidden="false" customHeight="true" outlineLevel="0" collapsed="false">
      <c r="A174" s="24"/>
      <c r="B174" s="25"/>
      <c r="C174" s="206" t="s">
        <v>441</v>
      </c>
      <c r="D174" s="206" t="s">
        <v>158</v>
      </c>
      <c r="E174" s="207" t="s">
        <v>2204</v>
      </c>
      <c r="F174" s="208" t="s">
        <v>2129</v>
      </c>
      <c r="G174" s="209" t="s">
        <v>307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3</v>
      </c>
      <c r="AT174" s="217" t="s">
        <v>158</v>
      </c>
      <c r="AU174" s="217" t="s">
        <v>81</v>
      </c>
      <c r="AY174" s="3" t="s">
        <v>15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63</v>
      </c>
      <c r="BM174" s="217" t="s">
        <v>2205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5</v>
      </c>
      <c r="E175" s="26"/>
      <c r="F175" s="220" t="s">
        <v>2129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06" t="s">
        <v>447</v>
      </c>
      <c r="D176" s="206" t="s">
        <v>158</v>
      </c>
      <c r="E176" s="207" t="s">
        <v>2206</v>
      </c>
      <c r="F176" s="208" t="s">
        <v>2132</v>
      </c>
      <c r="G176" s="209" t="s">
        <v>307</v>
      </c>
      <c r="H176" s="210" t="n">
        <v>12</v>
      </c>
      <c r="I176" s="211"/>
      <c r="J176" s="212" t="n">
        <f aca="false">ROUND(I176*H176,2)</f>
        <v>0</v>
      </c>
      <c r="K176" s="208"/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3</v>
      </c>
      <c r="AT176" s="217" t="s">
        <v>158</v>
      </c>
      <c r="AU176" s="217" t="s">
        <v>81</v>
      </c>
      <c r="AY176" s="3" t="s">
        <v>15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63</v>
      </c>
      <c r="BM176" s="217" t="s">
        <v>2207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5</v>
      </c>
      <c r="E177" s="26"/>
      <c r="F177" s="220" t="s">
        <v>2132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1</v>
      </c>
    </row>
    <row r="178" s="31" customFormat="true" ht="33" hidden="false" customHeight="true" outlineLevel="0" collapsed="false">
      <c r="A178" s="24"/>
      <c r="B178" s="25"/>
      <c r="C178" s="206" t="s">
        <v>453</v>
      </c>
      <c r="D178" s="206" t="s">
        <v>158</v>
      </c>
      <c r="E178" s="207" t="s">
        <v>2208</v>
      </c>
      <c r="F178" s="208" t="s">
        <v>2209</v>
      </c>
      <c r="G178" s="209" t="s">
        <v>307</v>
      </c>
      <c r="H178" s="210" t="n">
        <v>2</v>
      </c>
      <c r="I178" s="211"/>
      <c r="J178" s="212" t="n">
        <f aca="false">ROUND(I178*H178,2)</f>
        <v>0</v>
      </c>
      <c r="K178" s="208"/>
      <c r="L178" s="30"/>
      <c r="M178" s="213"/>
      <c r="N178" s="214" t="s">
        <v>42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63</v>
      </c>
      <c r="AT178" s="217" t="s">
        <v>158</v>
      </c>
      <c r="AU178" s="217" t="s">
        <v>81</v>
      </c>
      <c r="AY178" s="3" t="s">
        <v>15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163</v>
      </c>
      <c r="BM178" s="217" t="s">
        <v>2210</v>
      </c>
    </row>
    <row r="179" s="31" customFormat="true" ht="12.8" hidden="false" customHeight="false" outlineLevel="0" collapsed="false">
      <c r="A179" s="24"/>
      <c r="B179" s="25"/>
      <c r="C179" s="26"/>
      <c r="D179" s="219" t="s">
        <v>165</v>
      </c>
      <c r="E179" s="26"/>
      <c r="F179" s="220" t="s">
        <v>2209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1</v>
      </c>
    </row>
    <row r="180" s="31" customFormat="true" ht="33" hidden="false" customHeight="true" outlineLevel="0" collapsed="false">
      <c r="A180" s="24"/>
      <c r="B180" s="25"/>
      <c r="C180" s="206" t="s">
        <v>460</v>
      </c>
      <c r="D180" s="206" t="s">
        <v>158</v>
      </c>
      <c r="E180" s="207" t="s">
        <v>2211</v>
      </c>
      <c r="F180" s="208" t="s">
        <v>2212</v>
      </c>
      <c r="G180" s="209" t="s">
        <v>307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2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63</v>
      </c>
      <c r="AT180" s="217" t="s">
        <v>158</v>
      </c>
      <c r="AU180" s="217" t="s">
        <v>81</v>
      </c>
      <c r="AY180" s="3" t="s">
        <v>15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63</v>
      </c>
      <c r="BM180" s="217" t="s">
        <v>2213</v>
      </c>
    </row>
    <row r="181" s="31" customFormat="true" ht="12.8" hidden="false" customHeight="false" outlineLevel="0" collapsed="false">
      <c r="A181" s="24"/>
      <c r="B181" s="25"/>
      <c r="C181" s="26"/>
      <c r="D181" s="219" t="s">
        <v>165</v>
      </c>
      <c r="E181" s="26"/>
      <c r="F181" s="220" t="s">
        <v>2212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1</v>
      </c>
    </row>
    <row r="182" s="31" customFormat="true" ht="33" hidden="false" customHeight="true" outlineLevel="0" collapsed="false">
      <c r="A182" s="24"/>
      <c r="B182" s="25"/>
      <c r="C182" s="206" t="s">
        <v>467</v>
      </c>
      <c r="D182" s="206" t="s">
        <v>158</v>
      </c>
      <c r="E182" s="207" t="s">
        <v>2214</v>
      </c>
      <c r="F182" s="208" t="s">
        <v>2215</v>
      </c>
      <c r="G182" s="209" t="s">
        <v>307</v>
      </c>
      <c r="H182" s="210" t="n">
        <v>1</v>
      </c>
      <c r="I182" s="211"/>
      <c r="J182" s="212" t="n">
        <f aca="false">ROUND(I182*H182,2)</f>
        <v>0</v>
      </c>
      <c r="K182" s="208"/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3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63</v>
      </c>
      <c r="BM182" s="217" t="s">
        <v>2216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2215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33" hidden="false" customHeight="true" outlineLevel="0" collapsed="false">
      <c r="A184" s="24"/>
      <c r="B184" s="25"/>
      <c r="C184" s="206" t="s">
        <v>476</v>
      </c>
      <c r="D184" s="206" t="s">
        <v>158</v>
      </c>
      <c r="E184" s="207" t="s">
        <v>2217</v>
      </c>
      <c r="F184" s="208" t="s">
        <v>2218</v>
      </c>
      <c r="G184" s="209" t="s">
        <v>307</v>
      </c>
      <c r="H184" s="210" t="n">
        <v>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3</v>
      </c>
      <c r="AT184" s="217" t="s">
        <v>158</v>
      </c>
      <c r="AU184" s="217" t="s">
        <v>81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63</v>
      </c>
      <c r="BM184" s="217" t="s">
        <v>2219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5</v>
      </c>
      <c r="E185" s="26"/>
      <c r="F185" s="220" t="s">
        <v>2218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1</v>
      </c>
    </row>
    <row r="186" s="189" customFormat="true" ht="22.8" hidden="false" customHeight="true" outlineLevel="0" collapsed="false">
      <c r="B186" s="190"/>
      <c r="C186" s="191"/>
      <c r="D186" s="192" t="s">
        <v>70</v>
      </c>
      <c r="E186" s="204" t="s">
        <v>2220</v>
      </c>
      <c r="F186" s="204" t="s">
        <v>2138</v>
      </c>
      <c r="G186" s="191"/>
      <c r="H186" s="191"/>
      <c r="I186" s="194"/>
      <c r="J186" s="205" t="n">
        <f aca="false">BK186</f>
        <v>0</v>
      </c>
      <c r="K186" s="191"/>
      <c r="L186" s="196"/>
      <c r="M186" s="197"/>
      <c r="N186" s="198"/>
      <c r="O186" s="198"/>
      <c r="P186" s="199" t="n">
        <f aca="false">SUM(P187:P200)</f>
        <v>0</v>
      </c>
      <c r="Q186" s="198"/>
      <c r="R186" s="199" t="n">
        <f aca="false">SUM(R187:R200)</f>
        <v>0</v>
      </c>
      <c r="S186" s="198"/>
      <c r="T186" s="200" t="n">
        <f aca="false">SUM(T187:T200)</f>
        <v>0</v>
      </c>
      <c r="AR186" s="201" t="s">
        <v>79</v>
      </c>
      <c r="AT186" s="202" t="s">
        <v>70</v>
      </c>
      <c r="AU186" s="202" t="s">
        <v>79</v>
      </c>
      <c r="AY186" s="201" t="s">
        <v>156</v>
      </c>
      <c r="BK186" s="203" t="n">
        <f aca="false">SUM(BK187:BK200)</f>
        <v>0</v>
      </c>
    </row>
    <row r="187" s="31" customFormat="true" ht="33" hidden="false" customHeight="true" outlineLevel="0" collapsed="false">
      <c r="A187" s="24"/>
      <c r="B187" s="25"/>
      <c r="C187" s="206" t="s">
        <v>486</v>
      </c>
      <c r="D187" s="206" t="s">
        <v>158</v>
      </c>
      <c r="E187" s="207" t="s">
        <v>2221</v>
      </c>
      <c r="F187" s="208" t="s">
        <v>2140</v>
      </c>
      <c r="G187" s="209" t="s">
        <v>307</v>
      </c>
      <c r="H187" s="210" t="n">
        <v>6</v>
      </c>
      <c r="I187" s="211"/>
      <c r="J187" s="212" t="n">
        <f aca="false">ROUND(I187*H187,2)</f>
        <v>0</v>
      </c>
      <c r="K187" s="208"/>
      <c r="L187" s="30"/>
      <c r="M187" s="213"/>
      <c r="N187" s="214" t="s">
        <v>42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63</v>
      </c>
      <c r="AT187" s="217" t="s">
        <v>158</v>
      </c>
      <c r="AU187" s="217" t="s">
        <v>81</v>
      </c>
      <c r="AY187" s="3" t="s">
        <v>15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63</v>
      </c>
      <c r="BM187" s="217" t="s">
        <v>222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65</v>
      </c>
      <c r="E188" s="26"/>
      <c r="F188" s="220" t="s">
        <v>2140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206" t="s">
        <v>495</v>
      </c>
      <c r="D189" s="206" t="s">
        <v>158</v>
      </c>
      <c r="E189" s="207" t="s">
        <v>2223</v>
      </c>
      <c r="F189" s="208" t="s">
        <v>2143</v>
      </c>
      <c r="G189" s="209" t="s">
        <v>307</v>
      </c>
      <c r="H189" s="210" t="n">
        <v>4</v>
      </c>
      <c r="I189" s="211"/>
      <c r="J189" s="212" t="n">
        <f aca="false">ROUND(I189*H189,2)</f>
        <v>0</v>
      </c>
      <c r="K189" s="208"/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3</v>
      </c>
      <c r="AT189" s="217" t="s">
        <v>158</v>
      </c>
      <c r="AU189" s="217" t="s">
        <v>81</v>
      </c>
      <c r="AY189" s="3" t="s">
        <v>15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163</v>
      </c>
      <c r="BM189" s="217" t="s">
        <v>2224</v>
      </c>
    </row>
    <row r="190" s="31" customFormat="true" ht="12.8" hidden="false" customHeight="false" outlineLevel="0" collapsed="false">
      <c r="A190" s="24"/>
      <c r="B190" s="25"/>
      <c r="C190" s="26"/>
      <c r="D190" s="219" t="s">
        <v>165</v>
      </c>
      <c r="E190" s="26"/>
      <c r="F190" s="220" t="s">
        <v>2143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206" t="s">
        <v>503</v>
      </c>
      <c r="D191" s="206" t="s">
        <v>158</v>
      </c>
      <c r="E191" s="207" t="s">
        <v>2225</v>
      </c>
      <c r="F191" s="208" t="s">
        <v>2226</v>
      </c>
      <c r="G191" s="209" t="s">
        <v>307</v>
      </c>
      <c r="H191" s="210" t="n">
        <v>2</v>
      </c>
      <c r="I191" s="211"/>
      <c r="J191" s="212" t="n">
        <f aca="false">ROUND(I191*H191,2)</f>
        <v>0</v>
      </c>
      <c r="K191" s="208"/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63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63</v>
      </c>
      <c r="BM191" s="217" t="s">
        <v>2227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2226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33" hidden="false" customHeight="true" outlineLevel="0" collapsed="false">
      <c r="A193" s="24"/>
      <c r="B193" s="25"/>
      <c r="C193" s="206" t="s">
        <v>510</v>
      </c>
      <c r="D193" s="206" t="s">
        <v>158</v>
      </c>
      <c r="E193" s="207" t="s">
        <v>2228</v>
      </c>
      <c r="F193" s="208" t="s">
        <v>2149</v>
      </c>
      <c r="G193" s="209" t="s">
        <v>307</v>
      </c>
      <c r="H193" s="210" t="n">
        <v>2</v>
      </c>
      <c r="I193" s="211"/>
      <c r="J193" s="212" t="n">
        <f aca="false">ROUND(I193*H193,2)</f>
        <v>0</v>
      </c>
      <c r="K193" s="208"/>
      <c r="L193" s="30"/>
      <c r="M193" s="213"/>
      <c r="N193" s="214" t="s">
        <v>42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63</v>
      </c>
      <c r="AT193" s="217" t="s">
        <v>158</v>
      </c>
      <c r="AU193" s="217" t="s">
        <v>81</v>
      </c>
      <c r="AY193" s="3" t="s">
        <v>15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163</v>
      </c>
      <c r="BM193" s="217" t="s">
        <v>2229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5</v>
      </c>
      <c r="E194" s="26"/>
      <c r="F194" s="220" t="s">
        <v>2149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5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06" t="s">
        <v>514</v>
      </c>
      <c r="D195" s="206" t="s">
        <v>158</v>
      </c>
      <c r="E195" s="207" t="s">
        <v>2230</v>
      </c>
      <c r="F195" s="208" t="s">
        <v>2231</v>
      </c>
      <c r="G195" s="209" t="s">
        <v>307</v>
      </c>
      <c r="H195" s="210" t="n">
        <v>2</v>
      </c>
      <c r="I195" s="211"/>
      <c r="J195" s="212" t="n">
        <f aca="false">ROUND(I195*H195,2)</f>
        <v>0</v>
      </c>
      <c r="K195" s="208"/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3</v>
      </c>
      <c r="AT195" s="217" t="s">
        <v>158</v>
      </c>
      <c r="AU195" s="217" t="s">
        <v>81</v>
      </c>
      <c r="AY195" s="3" t="s">
        <v>15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63</v>
      </c>
      <c r="BM195" s="217" t="s">
        <v>2232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5</v>
      </c>
      <c r="E196" s="26"/>
      <c r="F196" s="220" t="s">
        <v>2231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1</v>
      </c>
    </row>
    <row r="197" s="31" customFormat="true" ht="33" hidden="false" customHeight="true" outlineLevel="0" collapsed="false">
      <c r="A197" s="24"/>
      <c r="B197" s="25"/>
      <c r="C197" s="206" t="s">
        <v>520</v>
      </c>
      <c r="D197" s="206" t="s">
        <v>158</v>
      </c>
      <c r="E197" s="207" t="s">
        <v>2233</v>
      </c>
      <c r="F197" s="208" t="s">
        <v>2234</v>
      </c>
      <c r="G197" s="209" t="s">
        <v>307</v>
      </c>
      <c r="H197" s="210" t="n">
        <v>4</v>
      </c>
      <c r="I197" s="211"/>
      <c r="J197" s="212" t="n">
        <f aca="false">ROUND(I197*H197,2)</f>
        <v>0</v>
      </c>
      <c r="K197" s="208"/>
      <c r="L197" s="30"/>
      <c r="M197" s="213"/>
      <c r="N197" s="214" t="s">
        <v>42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3</v>
      </c>
      <c r="AT197" s="217" t="s">
        <v>158</v>
      </c>
      <c r="AU197" s="217" t="s">
        <v>81</v>
      </c>
      <c r="AY197" s="3" t="s">
        <v>15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163</v>
      </c>
      <c r="BM197" s="217" t="s">
        <v>2235</v>
      </c>
    </row>
    <row r="198" s="31" customFormat="true" ht="12.8" hidden="false" customHeight="false" outlineLevel="0" collapsed="false">
      <c r="A198" s="24"/>
      <c r="B198" s="25"/>
      <c r="C198" s="26"/>
      <c r="D198" s="219" t="s">
        <v>165</v>
      </c>
      <c r="E198" s="26"/>
      <c r="F198" s="220" t="s">
        <v>2234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1</v>
      </c>
    </row>
    <row r="199" s="31" customFormat="true" ht="33" hidden="false" customHeight="true" outlineLevel="0" collapsed="false">
      <c r="A199" s="24"/>
      <c r="B199" s="25"/>
      <c r="C199" s="206" t="s">
        <v>527</v>
      </c>
      <c r="D199" s="206" t="s">
        <v>158</v>
      </c>
      <c r="E199" s="207" t="s">
        <v>2236</v>
      </c>
      <c r="F199" s="208" t="s">
        <v>2237</v>
      </c>
      <c r="G199" s="209" t="s">
        <v>307</v>
      </c>
      <c r="H199" s="210" t="n">
        <v>1</v>
      </c>
      <c r="I199" s="211"/>
      <c r="J199" s="212" t="n">
        <f aca="false">ROUND(I199*H199,2)</f>
        <v>0</v>
      </c>
      <c r="K199" s="208"/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63</v>
      </c>
      <c r="AT199" s="217" t="s">
        <v>158</v>
      </c>
      <c r="AU199" s="217" t="s">
        <v>81</v>
      </c>
      <c r="AY199" s="3" t="s">
        <v>15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163</v>
      </c>
      <c r="BM199" s="217" t="s">
        <v>2238</v>
      </c>
    </row>
    <row r="200" s="31" customFormat="true" ht="12.8" hidden="false" customHeight="false" outlineLevel="0" collapsed="false">
      <c r="A200" s="24"/>
      <c r="B200" s="25"/>
      <c r="C200" s="26"/>
      <c r="D200" s="219" t="s">
        <v>165</v>
      </c>
      <c r="E200" s="26"/>
      <c r="F200" s="220" t="s">
        <v>2237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1</v>
      </c>
    </row>
    <row r="201" s="189" customFormat="true" ht="22.8" hidden="false" customHeight="true" outlineLevel="0" collapsed="false">
      <c r="B201" s="190"/>
      <c r="C201" s="191"/>
      <c r="D201" s="192" t="s">
        <v>70</v>
      </c>
      <c r="E201" s="204" t="s">
        <v>2239</v>
      </c>
      <c r="F201" s="204" t="s">
        <v>2155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09)</f>
        <v>0</v>
      </c>
      <c r="Q201" s="198"/>
      <c r="R201" s="199" t="n">
        <f aca="false">SUM(R202:R209)</f>
        <v>0</v>
      </c>
      <c r="S201" s="198"/>
      <c r="T201" s="200" t="n">
        <f aca="false">SUM(T202:T209)</f>
        <v>0</v>
      </c>
      <c r="AR201" s="201" t="s">
        <v>79</v>
      </c>
      <c r="AT201" s="202" t="s">
        <v>70</v>
      </c>
      <c r="AU201" s="202" t="s">
        <v>79</v>
      </c>
      <c r="AY201" s="201" t="s">
        <v>156</v>
      </c>
      <c r="BK201" s="203" t="n">
        <f aca="false">SUM(BK202:BK209)</f>
        <v>0</v>
      </c>
    </row>
    <row r="202" s="31" customFormat="true" ht="24.15" hidden="false" customHeight="true" outlineLevel="0" collapsed="false">
      <c r="A202" s="24"/>
      <c r="B202" s="25"/>
      <c r="C202" s="206" t="s">
        <v>537</v>
      </c>
      <c r="D202" s="206" t="s">
        <v>158</v>
      </c>
      <c r="E202" s="207" t="s">
        <v>2240</v>
      </c>
      <c r="F202" s="208" t="s">
        <v>2160</v>
      </c>
      <c r="G202" s="209" t="s">
        <v>307</v>
      </c>
      <c r="H202" s="210" t="n">
        <v>3</v>
      </c>
      <c r="I202" s="211"/>
      <c r="J202" s="212" t="n">
        <f aca="false">ROUND(I202*H202,2)</f>
        <v>0</v>
      </c>
      <c r="K202" s="208"/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81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2241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2160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206" t="s">
        <v>546</v>
      </c>
      <c r="D204" s="206" t="s">
        <v>158</v>
      </c>
      <c r="E204" s="207" t="s">
        <v>2242</v>
      </c>
      <c r="F204" s="208" t="s">
        <v>2157</v>
      </c>
      <c r="G204" s="209" t="s">
        <v>307</v>
      </c>
      <c r="H204" s="210" t="n">
        <v>3</v>
      </c>
      <c r="I204" s="211"/>
      <c r="J204" s="212" t="n">
        <f aca="false">ROUND(I204*H204,2)</f>
        <v>0</v>
      </c>
      <c r="K204" s="208"/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63</v>
      </c>
      <c r="AT204" s="217" t="s">
        <v>158</v>
      </c>
      <c r="AU204" s="217" t="s">
        <v>81</v>
      </c>
      <c r="AY204" s="3" t="s">
        <v>15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63</v>
      </c>
      <c r="BM204" s="217" t="s">
        <v>2243</v>
      </c>
    </row>
    <row r="205" s="31" customFormat="true" ht="12.8" hidden="false" customHeight="false" outlineLevel="0" collapsed="false">
      <c r="A205" s="24"/>
      <c r="B205" s="25"/>
      <c r="C205" s="26"/>
      <c r="D205" s="219" t="s">
        <v>165</v>
      </c>
      <c r="E205" s="26"/>
      <c r="F205" s="220" t="s">
        <v>2157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206" t="s">
        <v>556</v>
      </c>
      <c r="D206" s="206" t="s">
        <v>158</v>
      </c>
      <c r="E206" s="207" t="s">
        <v>2244</v>
      </c>
      <c r="F206" s="208" t="s">
        <v>2245</v>
      </c>
      <c r="G206" s="209" t="s">
        <v>307</v>
      </c>
      <c r="H206" s="210" t="n">
        <v>1</v>
      </c>
      <c r="I206" s="211"/>
      <c r="J206" s="212" t="n">
        <f aca="false">ROUND(I206*H206,2)</f>
        <v>0</v>
      </c>
      <c r="K206" s="208"/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81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2246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2245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06" t="s">
        <v>566</v>
      </c>
      <c r="D208" s="206" t="s">
        <v>158</v>
      </c>
      <c r="E208" s="207" t="s">
        <v>2247</v>
      </c>
      <c r="F208" s="208" t="s">
        <v>2248</v>
      </c>
      <c r="G208" s="209" t="s">
        <v>272</v>
      </c>
      <c r="H208" s="210" t="n">
        <v>1</v>
      </c>
      <c r="I208" s="211"/>
      <c r="J208" s="212" t="n">
        <f aca="false">ROUND(I208*H208,2)</f>
        <v>0</v>
      </c>
      <c r="K208" s="208"/>
      <c r="L208" s="30"/>
      <c r="M208" s="213"/>
      <c r="N208" s="214" t="s">
        <v>42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3</v>
      </c>
      <c r="AT208" s="217" t="s">
        <v>158</v>
      </c>
      <c r="AU208" s="217" t="s">
        <v>81</v>
      </c>
      <c r="AY208" s="3" t="s">
        <v>15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63</v>
      </c>
      <c r="BM208" s="217" t="s">
        <v>2249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5</v>
      </c>
      <c r="E209" s="26"/>
      <c r="F209" s="220" t="s">
        <v>224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1</v>
      </c>
    </row>
    <row r="210" s="189" customFormat="true" ht="22.8" hidden="false" customHeight="true" outlineLevel="0" collapsed="false">
      <c r="B210" s="190"/>
      <c r="C210" s="191"/>
      <c r="D210" s="192" t="s">
        <v>70</v>
      </c>
      <c r="E210" s="204" t="s">
        <v>2250</v>
      </c>
      <c r="F210" s="204" t="s">
        <v>2092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8)</f>
        <v>0</v>
      </c>
      <c r="Q210" s="198"/>
      <c r="R210" s="199" t="n">
        <f aca="false">SUM(R211:R218)</f>
        <v>0</v>
      </c>
      <c r="S210" s="198"/>
      <c r="T210" s="200" t="n">
        <f aca="false">SUM(T211:T218)</f>
        <v>0</v>
      </c>
      <c r="AR210" s="201" t="s">
        <v>79</v>
      </c>
      <c r="AT210" s="202" t="s">
        <v>70</v>
      </c>
      <c r="AU210" s="202" t="s">
        <v>79</v>
      </c>
      <c r="AY210" s="201" t="s">
        <v>156</v>
      </c>
      <c r="BK210" s="203" t="n">
        <f aca="false">SUM(BK211:BK218)</f>
        <v>0</v>
      </c>
    </row>
    <row r="211" s="31" customFormat="true" ht="21.75" hidden="false" customHeight="true" outlineLevel="0" collapsed="false">
      <c r="A211" s="24"/>
      <c r="B211" s="25"/>
      <c r="C211" s="206" t="s">
        <v>571</v>
      </c>
      <c r="D211" s="206" t="s">
        <v>158</v>
      </c>
      <c r="E211" s="207" t="s">
        <v>2251</v>
      </c>
      <c r="F211" s="208" t="s">
        <v>2252</v>
      </c>
      <c r="G211" s="209"/>
      <c r="H211" s="210" t="n">
        <v>4</v>
      </c>
      <c r="I211" s="211"/>
      <c r="J211" s="212" t="n">
        <f aca="false">ROUND(I211*H211,2)</f>
        <v>0</v>
      </c>
      <c r="K211" s="208"/>
      <c r="L211" s="30"/>
      <c r="M211" s="213"/>
      <c r="N211" s="214" t="s">
        <v>42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63</v>
      </c>
      <c r="AT211" s="217" t="s">
        <v>158</v>
      </c>
      <c r="AU211" s="217" t="s">
        <v>81</v>
      </c>
      <c r="AY211" s="3" t="s">
        <v>15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9</v>
      </c>
      <c r="BK211" s="218" t="n">
        <f aca="false">ROUND(I211*H211,2)</f>
        <v>0</v>
      </c>
      <c r="BL211" s="3" t="s">
        <v>163</v>
      </c>
      <c r="BM211" s="217" t="s">
        <v>2253</v>
      </c>
    </row>
    <row r="212" s="31" customFormat="true" ht="12.8" hidden="false" customHeight="false" outlineLevel="0" collapsed="false">
      <c r="A212" s="24"/>
      <c r="B212" s="25"/>
      <c r="C212" s="26"/>
      <c r="D212" s="219" t="s">
        <v>165</v>
      </c>
      <c r="E212" s="26"/>
      <c r="F212" s="220" t="s">
        <v>2252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206" t="s">
        <v>575</v>
      </c>
      <c r="D213" s="206" t="s">
        <v>158</v>
      </c>
      <c r="E213" s="207" t="s">
        <v>2254</v>
      </c>
      <c r="F213" s="208" t="s">
        <v>2255</v>
      </c>
      <c r="G213" s="209" t="s">
        <v>307</v>
      </c>
      <c r="H213" s="210" t="n">
        <v>5</v>
      </c>
      <c r="I213" s="211"/>
      <c r="J213" s="212" t="n">
        <f aca="false">ROUND(I213*H213,2)</f>
        <v>0</v>
      </c>
      <c r="K213" s="208"/>
      <c r="L213" s="30"/>
      <c r="M213" s="213"/>
      <c r="N213" s="214" t="s">
        <v>42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63</v>
      </c>
      <c r="AT213" s="217" t="s">
        <v>158</v>
      </c>
      <c r="AU213" s="217" t="s">
        <v>81</v>
      </c>
      <c r="AY213" s="3" t="s">
        <v>15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163</v>
      </c>
      <c r="BM213" s="217" t="s">
        <v>2256</v>
      </c>
    </row>
    <row r="214" s="31" customFormat="true" ht="12.8" hidden="false" customHeight="false" outlineLevel="0" collapsed="false">
      <c r="A214" s="24"/>
      <c r="B214" s="25"/>
      <c r="C214" s="26"/>
      <c r="D214" s="219" t="s">
        <v>165</v>
      </c>
      <c r="E214" s="26"/>
      <c r="F214" s="220" t="s">
        <v>2255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1</v>
      </c>
    </row>
    <row r="215" s="31" customFormat="true" ht="24.15" hidden="false" customHeight="true" outlineLevel="0" collapsed="false">
      <c r="A215" s="24"/>
      <c r="B215" s="25"/>
      <c r="C215" s="206" t="s">
        <v>579</v>
      </c>
      <c r="D215" s="206" t="s">
        <v>158</v>
      </c>
      <c r="E215" s="207" t="s">
        <v>2257</v>
      </c>
      <c r="F215" s="208" t="s">
        <v>2258</v>
      </c>
      <c r="G215" s="209" t="s">
        <v>307</v>
      </c>
      <c r="H215" s="210" t="n">
        <v>10</v>
      </c>
      <c r="I215" s="211"/>
      <c r="J215" s="212" t="n">
        <f aca="false">ROUND(I215*H215,2)</f>
        <v>0</v>
      </c>
      <c r="K215" s="208"/>
      <c r="L215" s="30"/>
      <c r="M215" s="213"/>
      <c r="N215" s="214" t="s">
        <v>42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63</v>
      </c>
      <c r="AT215" s="217" t="s">
        <v>158</v>
      </c>
      <c r="AU215" s="217" t="s">
        <v>81</v>
      </c>
      <c r="AY215" s="3" t="s">
        <v>15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163</v>
      </c>
      <c r="BM215" s="217" t="s">
        <v>2259</v>
      </c>
    </row>
    <row r="216" s="31" customFormat="true" ht="12.8" hidden="false" customHeight="false" outlineLevel="0" collapsed="false">
      <c r="A216" s="24"/>
      <c r="B216" s="25"/>
      <c r="C216" s="26"/>
      <c r="D216" s="219" t="s">
        <v>165</v>
      </c>
      <c r="E216" s="26"/>
      <c r="F216" s="220" t="s">
        <v>2258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1</v>
      </c>
    </row>
    <row r="217" s="31" customFormat="true" ht="24.15" hidden="false" customHeight="true" outlineLevel="0" collapsed="false">
      <c r="A217" s="24"/>
      <c r="B217" s="25"/>
      <c r="C217" s="206" t="s">
        <v>584</v>
      </c>
      <c r="D217" s="206" t="s">
        <v>158</v>
      </c>
      <c r="E217" s="207" t="s">
        <v>2260</v>
      </c>
      <c r="F217" s="208" t="s">
        <v>2261</v>
      </c>
      <c r="G217" s="209" t="s">
        <v>307</v>
      </c>
      <c r="H217" s="210" t="n">
        <v>13</v>
      </c>
      <c r="I217" s="211"/>
      <c r="J217" s="212" t="n">
        <f aca="false">ROUND(I217*H217,2)</f>
        <v>0</v>
      </c>
      <c r="K217" s="208"/>
      <c r="L217" s="30"/>
      <c r="M217" s="213"/>
      <c r="N217" s="214" t="s">
        <v>42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63</v>
      </c>
      <c r="AT217" s="217" t="s">
        <v>158</v>
      </c>
      <c r="AU217" s="217" t="s">
        <v>81</v>
      </c>
      <c r="AY217" s="3" t="s">
        <v>15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9</v>
      </c>
      <c r="BK217" s="218" t="n">
        <f aca="false">ROUND(I217*H217,2)</f>
        <v>0</v>
      </c>
      <c r="BL217" s="3" t="s">
        <v>163</v>
      </c>
      <c r="BM217" s="217" t="s">
        <v>2262</v>
      </c>
    </row>
    <row r="218" s="31" customFormat="true" ht="12.8" hidden="false" customHeight="false" outlineLevel="0" collapsed="false">
      <c r="A218" s="24"/>
      <c r="B218" s="25"/>
      <c r="C218" s="26"/>
      <c r="D218" s="219" t="s">
        <v>165</v>
      </c>
      <c r="E218" s="26"/>
      <c r="F218" s="220" t="s">
        <v>2261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1</v>
      </c>
    </row>
    <row r="219" s="189" customFormat="true" ht="22.8" hidden="false" customHeight="true" outlineLevel="0" collapsed="false">
      <c r="B219" s="190"/>
      <c r="C219" s="191"/>
      <c r="D219" s="192" t="s">
        <v>70</v>
      </c>
      <c r="E219" s="204" t="s">
        <v>2263</v>
      </c>
      <c r="F219" s="204" t="s">
        <v>2138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45)</f>
        <v>0</v>
      </c>
      <c r="Q219" s="198"/>
      <c r="R219" s="199" t="n">
        <f aca="false">SUM(R220:R245)</f>
        <v>0</v>
      </c>
      <c r="S219" s="198"/>
      <c r="T219" s="200" t="n">
        <f aca="false">SUM(T220:T245)</f>
        <v>0</v>
      </c>
      <c r="AR219" s="201" t="s">
        <v>79</v>
      </c>
      <c r="AT219" s="202" t="s">
        <v>70</v>
      </c>
      <c r="AU219" s="202" t="s">
        <v>79</v>
      </c>
      <c r="AY219" s="201" t="s">
        <v>156</v>
      </c>
      <c r="BK219" s="203" t="n">
        <f aca="false">SUM(BK220:BK245)</f>
        <v>0</v>
      </c>
    </row>
    <row r="220" s="31" customFormat="true" ht="33" hidden="false" customHeight="true" outlineLevel="0" collapsed="false">
      <c r="A220" s="24"/>
      <c r="B220" s="25"/>
      <c r="C220" s="206" t="s">
        <v>594</v>
      </c>
      <c r="D220" s="206" t="s">
        <v>158</v>
      </c>
      <c r="E220" s="207" t="s">
        <v>2264</v>
      </c>
      <c r="F220" s="208" t="s">
        <v>2265</v>
      </c>
      <c r="G220" s="209" t="s">
        <v>307</v>
      </c>
      <c r="H220" s="210" t="n">
        <v>8</v>
      </c>
      <c r="I220" s="211"/>
      <c r="J220" s="212" t="n">
        <f aca="false">ROUND(I220*H220,2)</f>
        <v>0</v>
      </c>
      <c r="K220" s="208"/>
      <c r="L220" s="30"/>
      <c r="M220" s="213"/>
      <c r="N220" s="214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3</v>
      </c>
      <c r="AT220" s="217" t="s">
        <v>158</v>
      </c>
      <c r="AU220" s="217" t="s">
        <v>81</v>
      </c>
      <c r="AY220" s="3" t="s">
        <v>15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163</v>
      </c>
      <c r="BM220" s="217" t="s">
        <v>2266</v>
      </c>
    </row>
    <row r="221" s="31" customFormat="true" ht="12.8" hidden="false" customHeight="false" outlineLevel="0" collapsed="false">
      <c r="A221" s="24"/>
      <c r="B221" s="25"/>
      <c r="C221" s="26"/>
      <c r="D221" s="219" t="s">
        <v>165</v>
      </c>
      <c r="E221" s="26"/>
      <c r="F221" s="220" t="s">
        <v>226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1</v>
      </c>
    </row>
    <row r="222" s="31" customFormat="true" ht="33" hidden="false" customHeight="true" outlineLevel="0" collapsed="false">
      <c r="A222" s="24"/>
      <c r="B222" s="25"/>
      <c r="C222" s="206" t="s">
        <v>600</v>
      </c>
      <c r="D222" s="206" t="s">
        <v>158</v>
      </c>
      <c r="E222" s="207" t="s">
        <v>2267</v>
      </c>
      <c r="F222" s="208" t="s">
        <v>2268</v>
      </c>
      <c r="G222" s="209" t="s">
        <v>307</v>
      </c>
      <c r="H222" s="210" t="n">
        <v>8</v>
      </c>
      <c r="I222" s="211"/>
      <c r="J222" s="212" t="n">
        <f aca="false">ROUND(I222*H222,2)</f>
        <v>0</v>
      </c>
      <c r="K222" s="208"/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3</v>
      </c>
      <c r="AT222" s="217" t="s">
        <v>158</v>
      </c>
      <c r="AU222" s="217" t="s">
        <v>81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63</v>
      </c>
      <c r="BM222" s="217" t="s">
        <v>2269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5</v>
      </c>
      <c r="E223" s="26"/>
      <c r="F223" s="220" t="s">
        <v>2268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1</v>
      </c>
    </row>
    <row r="224" s="31" customFormat="true" ht="33" hidden="false" customHeight="true" outlineLevel="0" collapsed="false">
      <c r="A224" s="24"/>
      <c r="B224" s="25"/>
      <c r="C224" s="206" t="s">
        <v>613</v>
      </c>
      <c r="D224" s="206" t="s">
        <v>158</v>
      </c>
      <c r="E224" s="207" t="s">
        <v>2270</v>
      </c>
      <c r="F224" s="208" t="s">
        <v>2271</v>
      </c>
      <c r="G224" s="209" t="s">
        <v>307</v>
      </c>
      <c r="H224" s="210" t="n">
        <v>7</v>
      </c>
      <c r="I224" s="211"/>
      <c r="J224" s="212" t="n">
        <f aca="false">ROUND(I224*H224,2)</f>
        <v>0</v>
      </c>
      <c r="K224" s="208"/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3</v>
      </c>
      <c r="AT224" s="217" t="s">
        <v>158</v>
      </c>
      <c r="AU224" s="217" t="s">
        <v>81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163</v>
      </c>
      <c r="BM224" s="217" t="s">
        <v>2272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5</v>
      </c>
      <c r="E225" s="26"/>
      <c r="F225" s="220" t="s">
        <v>2271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1</v>
      </c>
    </row>
    <row r="226" s="31" customFormat="true" ht="24.15" hidden="false" customHeight="true" outlineLevel="0" collapsed="false">
      <c r="A226" s="24"/>
      <c r="B226" s="25"/>
      <c r="C226" s="206" t="s">
        <v>625</v>
      </c>
      <c r="D226" s="206" t="s">
        <v>158</v>
      </c>
      <c r="E226" s="207" t="s">
        <v>2273</v>
      </c>
      <c r="F226" s="208" t="s">
        <v>2274</v>
      </c>
      <c r="G226" s="209" t="s">
        <v>307</v>
      </c>
      <c r="H226" s="210" t="n">
        <v>9</v>
      </c>
      <c r="I226" s="211"/>
      <c r="J226" s="212" t="n">
        <f aca="false">ROUND(I226*H226,2)</f>
        <v>0</v>
      </c>
      <c r="K226" s="208"/>
      <c r="L226" s="30"/>
      <c r="M226" s="213"/>
      <c r="N226" s="214" t="s">
        <v>42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63</v>
      </c>
      <c r="AT226" s="217" t="s">
        <v>158</v>
      </c>
      <c r="AU226" s="217" t="s">
        <v>81</v>
      </c>
      <c r="AY226" s="3" t="s">
        <v>15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163</v>
      </c>
      <c r="BM226" s="217" t="s">
        <v>2275</v>
      </c>
    </row>
    <row r="227" s="31" customFormat="true" ht="12.8" hidden="false" customHeight="false" outlineLevel="0" collapsed="false">
      <c r="A227" s="24"/>
      <c r="B227" s="25"/>
      <c r="C227" s="26"/>
      <c r="D227" s="219" t="s">
        <v>165</v>
      </c>
      <c r="E227" s="26"/>
      <c r="F227" s="220" t="s">
        <v>2274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1</v>
      </c>
    </row>
    <row r="228" s="31" customFormat="true" ht="24.15" hidden="false" customHeight="true" outlineLevel="0" collapsed="false">
      <c r="A228" s="24"/>
      <c r="B228" s="25"/>
      <c r="C228" s="206" t="s">
        <v>632</v>
      </c>
      <c r="D228" s="206" t="s">
        <v>158</v>
      </c>
      <c r="E228" s="207" t="s">
        <v>2276</v>
      </c>
      <c r="F228" s="208" t="s">
        <v>2277</v>
      </c>
      <c r="G228" s="209" t="s">
        <v>307</v>
      </c>
      <c r="H228" s="210" t="n">
        <v>2</v>
      </c>
      <c r="I228" s="211"/>
      <c r="J228" s="212" t="n">
        <f aca="false">ROUND(I228*H228,2)</f>
        <v>0</v>
      </c>
      <c r="K228" s="208"/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63</v>
      </c>
      <c r="AT228" s="217" t="s">
        <v>158</v>
      </c>
      <c r="AU228" s="217" t="s">
        <v>81</v>
      </c>
      <c r="AY228" s="3" t="s">
        <v>15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163</v>
      </c>
      <c r="BM228" s="217" t="s">
        <v>2278</v>
      </c>
    </row>
    <row r="229" s="31" customFormat="true" ht="12.8" hidden="false" customHeight="false" outlineLevel="0" collapsed="false">
      <c r="A229" s="24"/>
      <c r="B229" s="25"/>
      <c r="C229" s="26"/>
      <c r="D229" s="219" t="s">
        <v>165</v>
      </c>
      <c r="E229" s="26"/>
      <c r="F229" s="220" t="s">
        <v>2277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1</v>
      </c>
    </row>
    <row r="230" s="31" customFormat="true" ht="24.15" hidden="false" customHeight="true" outlineLevel="0" collapsed="false">
      <c r="A230" s="24"/>
      <c r="B230" s="25"/>
      <c r="C230" s="206" t="s">
        <v>640</v>
      </c>
      <c r="D230" s="206" t="s">
        <v>158</v>
      </c>
      <c r="E230" s="207" t="s">
        <v>2279</v>
      </c>
      <c r="F230" s="208" t="s">
        <v>2280</v>
      </c>
      <c r="G230" s="209" t="s">
        <v>307</v>
      </c>
      <c r="H230" s="210" t="n">
        <v>4</v>
      </c>
      <c r="I230" s="211"/>
      <c r="J230" s="212" t="n">
        <f aca="false">ROUND(I230*H230,2)</f>
        <v>0</v>
      </c>
      <c r="K230" s="208"/>
      <c r="L230" s="30"/>
      <c r="M230" s="213"/>
      <c r="N230" s="214" t="s">
        <v>42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3</v>
      </c>
      <c r="AT230" s="217" t="s">
        <v>158</v>
      </c>
      <c r="AU230" s="217" t="s">
        <v>81</v>
      </c>
      <c r="AY230" s="3" t="s">
        <v>15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163</v>
      </c>
      <c r="BM230" s="217" t="s">
        <v>2281</v>
      </c>
    </row>
    <row r="231" s="31" customFormat="true" ht="12.8" hidden="false" customHeight="false" outlineLevel="0" collapsed="false">
      <c r="A231" s="24"/>
      <c r="B231" s="25"/>
      <c r="C231" s="26"/>
      <c r="D231" s="219" t="s">
        <v>165</v>
      </c>
      <c r="E231" s="26"/>
      <c r="F231" s="220" t="s">
        <v>2280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1</v>
      </c>
    </row>
    <row r="232" s="31" customFormat="true" ht="24.15" hidden="false" customHeight="true" outlineLevel="0" collapsed="false">
      <c r="A232" s="24"/>
      <c r="B232" s="25"/>
      <c r="C232" s="206" t="s">
        <v>262</v>
      </c>
      <c r="D232" s="206" t="s">
        <v>158</v>
      </c>
      <c r="E232" s="207" t="s">
        <v>2282</v>
      </c>
      <c r="F232" s="208" t="s">
        <v>2283</v>
      </c>
      <c r="G232" s="209" t="s">
        <v>307</v>
      </c>
      <c r="H232" s="210" t="n">
        <v>16</v>
      </c>
      <c r="I232" s="211"/>
      <c r="J232" s="212" t="n">
        <f aca="false">ROUND(I232*H232,2)</f>
        <v>0</v>
      </c>
      <c r="K232" s="208"/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63</v>
      </c>
      <c r="AT232" s="217" t="s">
        <v>158</v>
      </c>
      <c r="AU232" s="217" t="s">
        <v>81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163</v>
      </c>
      <c r="BM232" s="217" t="s">
        <v>2284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2283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1</v>
      </c>
    </row>
    <row r="234" s="31" customFormat="true" ht="33" hidden="false" customHeight="true" outlineLevel="0" collapsed="false">
      <c r="A234" s="24"/>
      <c r="B234" s="25"/>
      <c r="C234" s="206" t="s">
        <v>251</v>
      </c>
      <c r="D234" s="206" t="s">
        <v>158</v>
      </c>
      <c r="E234" s="207" t="s">
        <v>2285</v>
      </c>
      <c r="F234" s="208" t="s">
        <v>2286</v>
      </c>
      <c r="G234" s="209" t="s">
        <v>307</v>
      </c>
      <c r="H234" s="210" t="n">
        <v>1</v>
      </c>
      <c r="I234" s="211"/>
      <c r="J234" s="212" t="n">
        <f aca="false">ROUND(I234*H234,2)</f>
        <v>0</v>
      </c>
      <c r="K234" s="208"/>
      <c r="L234" s="30"/>
      <c r="M234" s="213"/>
      <c r="N234" s="214" t="s">
        <v>42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63</v>
      </c>
      <c r="AT234" s="217" t="s">
        <v>158</v>
      </c>
      <c r="AU234" s="217" t="s">
        <v>81</v>
      </c>
      <c r="AY234" s="3" t="s">
        <v>15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63</v>
      </c>
      <c r="BM234" s="217" t="s">
        <v>2287</v>
      </c>
    </row>
    <row r="235" s="31" customFormat="true" ht="12.8" hidden="false" customHeight="false" outlineLevel="0" collapsed="false">
      <c r="A235" s="24"/>
      <c r="B235" s="25"/>
      <c r="C235" s="26"/>
      <c r="D235" s="219" t="s">
        <v>165</v>
      </c>
      <c r="E235" s="26"/>
      <c r="F235" s="220" t="s">
        <v>2286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81</v>
      </c>
    </row>
    <row r="236" s="31" customFormat="true" ht="24.15" hidden="false" customHeight="true" outlineLevel="0" collapsed="false">
      <c r="A236" s="24"/>
      <c r="B236" s="25"/>
      <c r="C236" s="206" t="s">
        <v>290</v>
      </c>
      <c r="D236" s="206" t="s">
        <v>158</v>
      </c>
      <c r="E236" s="207" t="s">
        <v>2288</v>
      </c>
      <c r="F236" s="208" t="s">
        <v>2289</v>
      </c>
      <c r="G236" s="209" t="s">
        <v>307</v>
      </c>
      <c r="H236" s="210" t="n">
        <v>1</v>
      </c>
      <c r="I236" s="211"/>
      <c r="J236" s="212" t="n">
        <f aca="false">ROUND(I236*H236,2)</f>
        <v>0</v>
      </c>
      <c r="K236" s="208"/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81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2290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2289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206" t="s">
        <v>1111</v>
      </c>
      <c r="D238" s="206" t="s">
        <v>158</v>
      </c>
      <c r="E238" s="207" t="s">
        <v>2291</v>
      </c>
      <c r="F238" s="208" t="s">
        <v>2292</v>
      </c>
      <c r="G238" s="209" t="s">
        <v>307</v>
      </c>
      <c r="H238" s="210" t="n">
        <v>6</v>
      </c>
      <c r="I238" s="211"/>
      <c r="J238" s="212" t="n">
        <f aca="false">ROUND(I238*H238,2)</f>
        <v>0</v>
      </c>
      <c r="K238" s="208"/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63</v>
      </c>
      <c r="AT238" s="217" t="s">
        <v>158</v>
      </c>
      <c r="AU238" s="217" t="s">
        <v>81</v>
      </c>
      <c r="AY238" s="3" t="s">
        <v>15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163</v>
      </c>
      <c r="BM238" s="217" t="s">
        <v>2293</v>
      </c>
    </row>
    <row r="239" s="31" customFormat="true" ht="12.8" hidden="false" customHeight="false" outlineLevel="0" collapsed="false">
      <c r="A239" s="24"/>
      <c r="B239" s="25"/>
      <c r="C239" s="26"/>
      <c r="D239" s="219" t="s">
        <v>165</v>
      </c>
      <c r="E239" s="26"/>
      <c r="F239" s="220" t="s">
        <v>2292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206" t="s">
        <v>1115</v>
      </c>
      <c r="D240" s="206" t="s">
        <v>158</v>
      </c>
      <c r="E240" s="207" t="s">
        <v>2294</v>
      </c>
      <c r="F240" s="208" t="s">
        <v>2295</v>
      </c>
      <c r="G240" s="209" t="s">
        <v>307</v>
      </c>
      <c r="H240" s="210" t="n">
        <v>6</v>
      </c>
      <c r="I240" s="211"/>
      <c r="J240" s="212" t="n">
        <f aca="false">ROUND(I240*H240,2)</f>
        <v>0</v>
      </c>
      <c r="K240" s="208"/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81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2296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2295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1</v>
      </c>
    </row>
    <row r="242" s="31" customFormat="true" ht="33" hidden="false" customHeight="true" outlineLevel="0" collapsed="false">
      <c r="A242" s="24"/>
      <c r="B242" s="25"/>
      <c r="C242" s="206" t="s">
        <v>1121</v>
      </c>
      <c r="D242" s="206" t="s">
        <v>158</v>
      </c>
      <c r="E242" s="207" t="s">
        <v>2297</v>
      </c>
      <c r="F242" s="208" t="s">
        <v>2298</v>
      </c>
      <c r="G242" s="209" t="s">
        <v>307</v>
      </c>
      <c r="H242" s="210" t="n">
        <v>3</v>
      </c>
      <c r="I242" s="211"/>
      <c r="J242" s="212" t="n">
        <f aca="false">ROUND(I242*H242,2)</f>
        <v>0</v>
      </c>
      <c r="K242" s="208"/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63</v>
      </c>
      <c r="AT242" s="217" t="s">
        <v>158</v>
      </c>
      <c r="AU242" s="217" t="s">
        <v>81</v>
      </c>
      <c r="AY242" s="3" t="s">
        <v>15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163</v>
      </c>
      <c r="BM242" s="217" t="s">
        <v>2299</v>
      </c>
    </row>
    <row r="243" s="31" customFormat="true" ht="12.8" hidden="false" customHeight="false" outlineLevel="0" collapsed="false">
      <c r="A243" s="24"/>
      <c r="B243" s="25"/>
      <c r="C243" s="26"/>
      <c r="D243" s="219" t="s">
        <v>165</v>
      </c>
      <c r="E243" s="26"/>
      <c r="F243" s="220" t="s">
        <v>2298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06" t="s">
        <v>1128</v>
      </c>
      <c r="D244" s="206" t="s">
        <v>158</v>
      </c>
      <c r="E244" s="207" t="s">
        <v>2300</v>
      </c>
      <c r="F244" s="208" t="s">
        <v>2162</v>
      </c>
      <c r="G244" s="209" t="s">
        <v>272</v>
      </c>
      <c r="H244" s="210" t="n">
        <v>1</v>
      </c>
      <c r="I244" s="211"/>
      <c r="J244" s="212" t="n">
        <f aca="false">ROUND(I244*H244,2)</f>
        <v>0</v>
      </c>
      <c r="K244" s="208"/>
      <c r="L244" s="30"/>
      <c r="M244" s="213"/>
      <c r="N244" s="214" t="s">
        <v>42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63</v>
      </c>
      <c r="AT244" s="217" t="s">
        <v>158</v>
      </c>
      <c r="AU244" s="217" t="s">
        <v>81</v>
      </c>
      <c r="AY244" s="3" t="s">
        <v>15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163</v>
      </c>
      <c r="BM244" s="217" t="s">
        <v>2301</v>
      </c>
    </row>
    <row r="245" s="31" customFormat="true" ht="12.8" hidden="false" customHeight="false" outlineLevel="0" collapsed="false">
      <c r="A245" s="24"/>
      <c r="B245" s="25"/>
      <c r="C245" s="26"/>
      <c r="D245" s="219" t="s">
        <v>165</v>
      </c>
      <c r="E245" s="26"/>
      <c r="F245" s="220" t="s">
        <v>2162</v>
      </c>
      <c r="G245" s="26"/>
      <c r="H245" s="26"/>
      <c r="I245" s="221"/>
      <c r="J245" s="26"/>
      <c r="K245" s="26"/>
      <c r="L245" s="30"/>
      <c r="M245" s="276"/>
      <c r="N245" s="277"/>
      <c r="O245" s="278"/>
      <c r="P245" s="278"/>
      <c r="Q245" s="278"/>
      <c r="R245" s="278"/>
      <c r="S245" s="278"/>
      <c r="T245" s="279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1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zMgDBg0ZStg8fRMzEaVY+WAO+xv+zeSmEAg4eL8yeB2LHFO+M9vSaesRfKuijTLB4H2kmyP+Wmvuzo/1J950og==" saltValue="27PJMpOzRxkLWK31cMKjgJyfBPJ3v/J7hyt2jRc5RyoL85jP8cy4EhM/gRpbeyl5PjFGsbhrsJYzlAlyfuaTEg==" spinCount="100000" sheet="true" password="cc35" objects="true" scenarios="true" formatColumns="false" formatRows="false" autoFilter="false"/>
  <autoFilter ref="C95:K2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7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30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8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87:BE103)),  2)</f>
        <v>0</v>
      </c>
      <c r="G35" s="24"/>
      <c r="H35" s="24"/>
      <c r="I35" s="144" t="n">
        <v>0.21</v>
      </c>
      <c r="J35" s="143" t="n">
        <f aca="false">ROUND(((SUM(BE87:BE10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87:BF103)),  2)</f>
        <v>0</v>
      </c>
      <c r="G36" s="24"/>
      <c r="H36" s="24"/>
      <c r="I36" s="144" t="n">
        <v>0.15</v>
      </c>
      <c r="J36" s="143" t="n">
        <f aca="false">ROUND(((SUM(BF87:BF10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87:BG10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87:BH10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87:BI10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22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7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b - náhradní zdroj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7" t="str">
        <f aca="false">IF(J14="","",J14)</f>
        <v>8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125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8</v>
      </c>
      <c r="E65" s="174"/>
      <c r="F65" s="174"/>
      <c r="G65" s="174"/>
      <c r="H65" s="174"/>
      <c r="I65" s="174"/>
      <c r="J65" s="175" t="n">
        <f aca="false">J89</f>
        <v>0</v>
      </c>
      <c r="K65" s="109"/>
      <c r="L65" s="176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6" t="str">
        <f aca="false">E7</f>
        <v>Rekonstrukce objektu č.p. 2983 U Synagogy SO01 stavební úpravy budovy rev22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649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75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b - náhradní zdroj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Česká Lípa</v>
      </c>
      <c r="G81" s="26"/>
      <c r="H81" s="26"/>
      <c r="I81" s="17" t="s">
        <v>22</v>
      </c>
      <c r="J81" s="157" t="str">
        <f aca="false">IF(J14="","",J14)</f>
        <v>8. 6. 2022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Č. Lípa</v>
      </c>
      <c r="G83" s="26"/>
      <c r="H83" s="26"/>
      <c r="I83" s="17" t="s">
        <v>30</v>
      </c>
      <c r="J83" s="158" t="str">
        <f aca="false">E23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8" t="str">
        <f aca="false">E26</f>
        <v>J. Nešněra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42</v>
      </c>
      <c r="D86" s="180" t="s">
        <v>56</v>
      </c>
      <c r="E86" s="180" t="s">
        <v>52</v>
      </c>
      <c r="F86" s="180" t="s">
        <v>53</v>
      </c>
      <c r="G86" s="180" t="s">
        <v>143</v>
      </c>
      <c r="H86" s="180" t="s">
        <v>144</v>
      </c>
      <c r="I86" s="180" t="s">
        <v>145</v>
      </c>
      <c r="J86" s="180" t="s">
        <v>123</v>
      </c>
      <c r="K86" s="181" t="s">
        <v>146</v>
      </c>
      <c r="L86" s="182"/>
      <c r="M86" s="74"/>
      <c r="N86" s="75" t="s">
        <v>41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0</v>
      </c>
      <c r="E88" s="193" t="s">
        <v>154</v>
      </c>
      <c r="F88" s="193" t="s">
        <v>15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79</v>
      </c>
      <c r="AT88" s="202" t="s">
        <v>70</v>
      </c>
      <c r="AU88" s="202" t="s">
        <v>71</v>
      </c>
      <c r="AY88" s="201" t="s">
        <v>15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0</v>
      </c>
      <c r="E89" s="204" t="s">
        <v>194</v>
      </c>
      <c r="F89" s="204" t="s">
        <v>195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03)</f>
        <v>0</v>
      </c>
      <c r="Q89" s="198"/>
      <c r="R89" s="199" t="n">
        <f aca="false">SUM(R90:R103)</f>
        <v>0</v>
      </c>
      <c r="S89" s="198"/>
      <c r="T89" s="200" t="n">
        <f aca="false">SUM(T90:T103)</f>
        <v>0</v>
      </c>
      <c r="AR89" s="201" t="s">
        <v>79</v>
      </c>
      <c r="AT89" s="202" t="s">
        <v>70</v>
      </c>
      <c r="AU89" s="202" t="s">
        <v>79</v>
      </c>
      <c r="AY89" s="201" t="s">
        <v>156</v>
      </c>
      <c r="BK89" s="203" t="n">
        <f aca="false">SUM(BK90:BK103)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158</v>
      </c>
      <c r="E90" s="207" t="s">
        <v>2303</v>
      </c>
      <c r="F90" s="208" t="s">
        <v>2304</v>
      </c>
      <c r="G90" s="209" t="s">
        <v>307</v>
      </c>
      <c r="H90" s="210" t="n">
        <v>1</v>
      </c>
      <c r="I90" s="211"/>
      <c r="J90" s="212" t="n">
        <f aca="false">ROUND(I90*H90,2)</f>
        <v>0</v>
      </c>
      <c r="K90" s="208"/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3</v>
      </c>
      <c r="AT90" s="217" t="s">
        <v>158</v>
      </c>
      <c r="AU90" s="217" t="s">
        <v>81</v>
      </c>
      <c r="AY90" s="3" t="s">
        <v>15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9</v>
      </c>
      <c r="BK90" s="218" t="n">
        <f aca="false">ROUND(I90*H90,2)</f>
        <v>0</v>
      </c>
      <c r="BL90" s="3" t="s">
        <v>163</v>
      </c>
      <c r="BM90" s="217" t="s">
        <v>2305</v>
      </c>
    </row>
    <row r="91" s="31" customFormat="true" ht="12.8" hidden="false" customHeight="false" outlineLevel="0" collapsed="false">
      <c r="A91" s="24"/>
      <c r="B91" s="25"/>
      <c r="C91" s="26"/>
      <c r="D91" s="219" t="s">
        <v>165</v>
      </c>
      <c r="E91" s="26"/>
      <c r="F91" s="220" t="s">
        <v>2304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5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206" t="s">
        <v>79</v>
      </c>
      <c r="D92" s="206" t="s">
        <v>158</v>
      </c>
      <c r="E92" s="207" t="s">
        <v>2306</v>
      </c>
      <c r="F92" s="208" t="s">
        <v>2307</v>
      </c>
      <c r="G92" s="209" t="s">
        <v>307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2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3</v>
      </c>
      <c r="AT92" s="217" t="s">
        <v>158</v>
      </c>
      <c r="AU92" s="217" t="s">
        <v>81</v>
      </c>
      <c r="AY92" s="3" t="s">
        <v>15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163</v>
      </c>
      <c r="BM92" s="217" t="s">
        <v>2308</v>
      </c>
    </row>
    <row r="93" s="31" customFormat="true" ht="12.8" hidden="false" customHeight="false" outlineLevel="0" collapsed="false">
      <c r="A93" s="24"/>
      <c r="B93" s="25"/>
      <c r="C93" s="26"/>
      <c r="D93" s="219" t="s">
        <v>165</v>
      </c>
      <c r="E93" s="26"/>
      <c r="F93" s="220" t="s">
        <v>2307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206" t="s">
        <v>110</v>
      </c>
      <c r="D94" s="206" t="s">
        <v>158</v>
      </c>
      <c r="E94" s="207" t="s">
        <v>2309</v>
      </c>
      <c r="F94" s="208" t="s">
        <v>2310</v>
      </c>
      <c r="G94" s="209" t="s">
        <v>307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3</v>
      </c>
      <c r="AT94" s="217" t="s">
        <v>158</v>
      </c>
      <c r="AU94" s="217" t="s">
        <v>81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2311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231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06" t="s">
        <v>163</v>
      </c>
      <c r="D96" s="206" t="s">
        <v>158</v>
      </c>
      <c r="E96" s="207" t="s">
        <v>2312</v>
      </c>
      <c r="F96" s="208" t="s">
        <v>2313</v>
      </c>
      <c r="G96" s="209" t="s">
        <v>307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81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2314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2313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06" t="s">
        <v>186</v>
      </c>
      <c r="D98" s="206" t="s">
        <v>158</v>
      </c>
      <c r="E98" s="207" t="s">
        <v>2315</v>
      </c>
      <c r="F98" s="208" t="s">
        <v>2316</v>
      </c>
      <c r="G98" s="209" t="s">
        <v>307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81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2317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2316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06" t="s">
        <v>196</v>
      </c>
      <c r="D100" s="206" t="s">
        <v>158</v>
      </c>
      <c r="E100" s="207" t="s">
        <v>2318</v>
      </c>
      <c r="F100" s="208" t="s">
        <v>2319</v>
      </c>
      <c r="G100" s="209" t="s">
        <v>307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3</v>
      </c>
      <c r="AT100" s="217" t="s">
        <v>158</v>
      </c>
      <c r="AU100" s="217" t="s">
        <v>81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2320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2319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6" t="s">
        <v>208</v>
      </c>
      <c r="D102" s="206" t="s">
        <v>158</v>
      </c>
      <c r="E102" s="207" t="s">
        <v>2321</v>
      </c>
      <c r="F102" s="208" t="s">
        <v>2322</v>
      </c>
      <c r="G102" s="209" t="s">
        <v>307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3</v>
      </c>
      <c r="AT102" s="217" t="s">
        <v>158</v>
      </c>
      <c r="AU102" s="217" t="s">
        <v>81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3</v>
      </c>
      <c r="BM102" s="217" t="s">
        <v>232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5</v>
      </c>
      <c r="E103" s="26"/>
      <c r="F103" s="220" t="s">
        <v>2322</v>
      </c>
      <c r="G103" s="26"/>
      <c r="H103" s="26"/>
      <c r="I103" s="221"/>
      <c r="J103" s="26"/>
      <c r="K103" s="26"/>
      <c r="L103" s="30"/>
      <c r="M103" s="276"/>
      <c r="N103" s="277"/>
      <c r="O103" s="278"/>
      <c r="P103" s="278"/>
      <c r="Q103" s="278"/>
      <c r="R103" s="278"/>
      <c r="S103" s="278"/>
      <c r="T103" s="27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Q83RYVtAP9LZ3LBJm0Hf5rjOIJUv6NpEbdWyN7oiW+oPIWn0UuSBkTMYtJyQzv4+xMY4CidONN4fx0aKAE0e1w==" saltValue="Ca+F5vFCNS0UO/40TMd/lh1lxlrI5GZObgcjf9eJw+6K1LN1IFo76nKMK5UU8Qf+GYZYohOzeWP5idBtSf248A==" spinCount="100000" sheet="true" password="cc35" objects="true" scenarios="true" formatColumns="false" formatRows="false" autoFilter="false"/>
  <autoFilter ref="C86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7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32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8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 t="s">
        <v>232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10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101:BE586)),  2)</f>
        <v>0</v>
      </c>
      <c r="G35" s="24"/>
      <c r="H35" s="24"/>
      <c r="I35" s="144" t="n">
        <v>0.21</v>
      </c>
      <c r="J35" s="143" t="n">
        <f aca="false">ROUND(((SUM(BE101:BE58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101:BF586)),  2)</f>
        <v>0</v>
      </c>
      <c r="G36" s="24"/>
      <c r="H36" s="24"/>
      <c r="I36" s="144" t="n">
        <v>0.15</v>
      </c>
      <c r="J36" s="143" t="n">
        <f aca="false">ROUND(((SUM(BF101:BF58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101:BG58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101:BH58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101:BI58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22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7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c - ZTI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7" t="str">
        <f aca="false">IF(J14="","",J14)</f>
        <v>8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10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125</v>
      </c>
      <c r="E64" s="168"/>
      <c r="F64" s="168"/>
      <c r="G64" s="168"/>
      <c r="H64" s="168"/>
      <c r="I64" s="168"/>
      <c r="J64" s="169" t="n">
        <f aca="false">J10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6</v>
      </c>
      <c r="E65" s="174"/>
      <c r="F65" s="174"/>
      <c r="G65" s="174"/>
      <c r="H65" s="174"/>
      <c r="I65" s="174"/>
      <c r="J65" s="175" t="n">
        <f aca="false">J10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7</v>
      </c>
      <c r="E66" s="174"/>
      <c r="F66" s="174"/>
      <c r="G66" s="174"/>
      <c r="H66" s="174"/>
      <c r="I66" s="174"/>
      <c r="J66" s="175" t="n">
        <f aca="false">J137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651</v>
      </c>
      <c r="E67" s="174"/>
      <c r="F67" s="174"/>
      <c r="G67" s="174"/>
      <c r="H67" s="174"/>
      <c r="I67" s="174"/>
      <c r="J67" s="175" t="n">
        <f aca="false">J144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326</v>
      </c>
      <c r="E68" s="174"/>
      <c r="F68" s="174"/>
      <c r="G68" s="174"/>
      <c r="H68" s="174"/>
      <c r="I68" s="174"/>
      <c r="J68" s="175" t="n">
        <f aca="false">J14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9</v>
      </c>
      <c r="E69" s="174"/>
      <c r="F69" s="174"/>
      <c r="G69" s="174"/>
      <c r="H69" s="174"/>
      <c r="I69" s="174"/>
      <c r="J69" s="175" t="n">
        <f aca="false">J156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31</v>
      </c>
      <c r="E70" s="168"/>
      <c r="F70" s="168"/>
      <c r="G70" s="168"/>
      <c r="H70" s="168"/>
      <c r="I70" s="168"/>
      <c r="J70" s="169" t="n">
        <f aca="false">J170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2327</v>
      </c>
      <c r="E71" s="174"/>
      <c r="F71" s="174"/>
      <c r="G71" s="174"/>
      <c r="H71" s="174"/>
      <c r="I71" s="174"/>
      <c r="J71" s="175" t="n">
        <f aca="false">J171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328</v>
      </c>
      <c r="E72" s="174"/>
      <c r="F72" s="174"/>
      <c r="G72" s="174"/>
      <c r="H72" s="174"/>
      <c r="I72" s="174"/>
      <c r="J72" s="175" t="n">
        <f aca="false">J279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2329</v>
      </c>
      <c r="E73" s="174"/>
      <c r="F73" s="174"/>
      <c r="G73" s="174"/>
      <c r="H73" s="174"/>
      <c r="I73" s="174"/>
      <c r="J73" s="175" t="n">
        <f aca="false">J440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655</v>
      </c>
      <c r="E74" s="174"/>
      <c r="F74" s="174"/>
      <c r="G74" s="174"/>
      <c r="H74" s="174"/>
      <c r="I74" s="174"/>
      <c r="J74" s="175" t="n">
        <f aca="false">J444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2330</v>
      </c>
      <c r="E75" s="174"/>
      <c r="F75" s="174"/>
      <c r="G75" s="174"/>
      <c r="H75" s="174"/>
      <c r="I75" s="174"/>
      <c r="J75" s="175" t="n">
        <f aca="false">J535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2331</v>
      </c>
      <c r="E76" s="174"/>
      <c r="F76" s="174"/>
      <c r="G76" s="174"/>
      <c r="H76" s="174"/>
      <c r="I76" s="174"/>
      <c r="J76" s="175" t="n">
        <f aca="false">J548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33</v>
      </c>
      <c r="E77" s="174"/>
      <c r="F77" s="174"/>
      <c r="G77" s="174"/>
      <c r="H77" s="174"/>
      <c r="I77" s="174"/>
      <c r="J77" s="175" t="n">
        <f aca="false">J573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2332</v>
      </c>
      <c r="E78" s="174"/>
      <c r="F78" s="174"/>
      <c r="G78" s="174"/>
      <c r="H78" s="174"/>
      <c r="I78" s="174"/>
      <c r="J78" s="175" t="n">
        <f aca="false">J577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40</v>
      </c>
      <c r="E79" s="174"/>
      <c r="F79" s="174"/>
      <c r="G79" s="174"/>
      <c r="H79" s="174"/>
      <c r="I79" s="174"/>
      <c r="J79" s="175" t="n">
        <f aca="false">J581</f>
        <v>0</v>
      </c>
      <c r="K79" s="109"/>
      <c r="L79" s="176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41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25" hidden="false" customHeight="true" outlineLevel="0" collapsed="false">
      <c r="A89" s="24"/>
      <c r="B89" s="25"/>
      <c r="C89" s="26"/>
      <c r="D89" s="26"/>
      <c r="E89" s="156" t="str">
        <f aca="false">E7</f>
        <v>Rekonstrukce objektu č.p. 2983 U Synagogy SO01 stavební úpravy budovy rev22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9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6" t="s">
        <v>649</v>
      </c>
      <c r="F91" s="156"/>
      <c r="G91" s="156"/>
      <c r="H91" s="15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75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02c - ZTI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Česká Lípa</v>
      </c>
      <c r="G95" s="26"/>
      <c r="H95" s="26"/>
      <c r="I95" s="17" t="s">
        <v>22</v>
      </c>
      <c r="J95" s="157" t="str">
        <f aca="false">IF(J14="","",J14)</f>
        <v>8. 6. 2022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Město Č. Lípa</v>
      </c>
      <c r="G97" s="26"/>
      <c r="H97" s="26"/>
      <c r="I97" s="17" t="s">
        <v>30</v>
      </c>
      <c r="J97" s="158" t="str">
        <f aca="false">E23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8" t="str">
        <f aca="false">E26</f>
        <v>J. Nešněra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42</v>
      </c>
      <c r="D100" s="180" t="s">
        <v>56</v>
      </c>
      <c r="E100" s="180" t="s">
        <v>52</v>
      </c>
      <c r="F100" s="180" t="s">
        <v>53</v>
      </c>
      <c r="G100" s="180" t="s">
        <v>143</v>
      </c>
      <c r="H100" s="180" t="s">
        <v>144</v>
      </c>
      <c r="I100" s="180" t="s">
        <v>145</v>
      </c>
      <c r="J100" s="180" t="s">
        <v>123</v>
      </c>
      <c r="K100" s="181" t="s">
        <v>146</v>
      </c>
      <c r="L100" s="182"/>
      <c r="M100" s="74"/>
      <c r="N100" s="75" t="s">
        <v>41</v>
      </c>
      <c r="O100" s="75" t="s">
        <v>147</v>
      </c>
      <c r="P100" s="75" t="s">
        <v>148</v>
      </c>
      <c r="Q100" s="75" t="s">
        <v>149</v>
      </c>
      <c r="R100" s="75" t="s">
        <v>150</v>
      </c>
      <c r="S100" s="75" t="s">
        <v>151</v>
      </c>
      <c r="T100" s="76" t="s">
        <v>152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53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170</f>
        <v>0</v>
      </c>
      <c r="Q101" s="78"/>
      <c r="R101" s="186" t="n">
        <f aca="false">R102+R170</f>
        <v>28.5368</v>
      </c>
      <c r="S101" s="78"/>
      <c r="T101" s="187" t="n">
        <f aca="false">T102+T170</f>
        <v>7.1287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24</v>
      </c>
      <c r="BK101" s="188" t="n">
        <f aca="false">BK102+BK170</f>
        <v>0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154</v>
      </c>
      <c r="F102" s="193" t="s">
        <v>155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37+P144+P149+P156</f>
        <v>0</v>
      </c>
      <c r="Q102" s="198"/>
      <c r="R102" s="199" t="n">
        <f aca="false">R103+R137+R144+R149+R156</f>
        <v>24.99555</v>
      </c>
      <c r="S102" s="198"/>
      <c r="T102" s="200" t="n">
        <f aca="false">T103+T137+T144+T149+T156</f>
        <v>1.7138</v>
      </c>
      <c r="AR102" s="201" t="s">
        <v>79</v>
      </c>
      <c r="AT102" s="202" t="s">
        <v>70</v>
      </c>
      <c r="AU102" s="202" t="s">
        <v>71</v>
      </c>
      <c r="AY102" s="201" t="s">
        <v>156</v>
      </c>
      <c r="BK102" s="203" t="n">
        <f aca="false">BK103+BK137+BK144+BK149+BK156</f>
        <v>0</v>
      </c>
    </row>
    <row r="103" s="189" customFormat="true" ht="22.8" hidden="false" customHeight="true" outlineLevel="0" collapsed="false">
      <c r="B103" s="190"/>
      <c r="C103" s="191"/>
      <c r="D103" s="192" t="s">
        <v>70</v>
      </c>
      <c r="E103" s="204" t="s">
        <v>79</v>
      </c>
      <c r="F103" s="204" t="s">
        <v>157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36)</f>
        <v>0</v>
      </c>
      <c r="Q103" s="198"/>
      <c r="R103" s="199" t="n">
        <f aca="false">SUM(R104:R136)</f>
        <v>24.96</v>
      </c>
      <c r="S103" s="198"/>
      <c r="T103" s="200" t="n">
        <f aca="false">SUM(T104:T136)</f>
        <v>0</v>
      </c>
      <c r="AR103" s="201" t="s">
        <v>79</v>
      </c>
      <c r="AT103" s="202" t="s">
        <v>70</v>
      </c>
      <c r="AU103" s="202" t="s">
        <v>79</v>
      </c>
      <c r="AY103" s="201" t="s">
        <v>156</v>
      </c>
      <c r="BK103" s="203" t="n">
        <f aca="false">SUM(BK104:BK136)</f>
        <v>0</v>
      </c>
    </row>
    <row r="104" s="31" customFormat="true" ht="24.15" hidden="false" customHeight="true" outlineLevel="0" collapsed="false">
      <c r="A104" s="24"/>
      <c r="B104" s="25"/>
      <c r="C104" s="206" t="s">
        <v>79</v>
      </c>
      <c r="D104" s="206" t="s">
        <v>158</v>
      </c>
      <c r="E104" s="207" t="s">
        <v>2333</v>
      </c>
      <c r="F104" s="208" t="s">
        <v>2334</v>
      </c>
      <c r="G104" s="209" t="s">
        <v>161</v>
      </c>
      <c r="H104" s="210" t="n">
        <v>0.936</v>
      </c>
      <c r="I104" s="211"/>
      <c r="J104" s="212" t="n">
        <f aca="false">ROUND(I104*H104,2)</f>
        <v>0</v>
      </c>
      <c r="K104" s="208" t="s">
        <v>162</v>
      </c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3</v>
      </c>
      <c r="AT104" s="217" t="s">
        <v>158</v>
      </c>
      <c r="AU104" s="217" t="s">
        <v>81</v>
      </c>
      <c r="AY104" s="3" t="s">
        <v>15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63</v>
      </c>
      <c r="BM104" s="217" t="s">
        <v>2335</v>
      </c>
    </row>
    <row r="105" s="31" customFormat="true" ht="12.8" hidden="false" customHeight="false" outlineLevel="0" collapsed="false">
      <c r="A105" s="24"/>
      <c r="B105" s="25"/>
      <c r="C105" s="26"/>
      <c r="D105" s="219" t="s">
        <v>165</v>
      </c>
      <c r="E105" s="26"/>
      <c r="F105" s="220" t="s">
        <v>2336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5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4" t="s">
        <v>167</v>
      </c>
      <c r="E106" s="26"/>
      <c r="F106" s="225" t="s">
        <v>2337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1</v>
      </c>
    </row>
    <row r="107" s="226" customFormat="true" ht="12.8" hidden="false" customHeight="false" outlineLevel="0" collapsed="false">
      <c r="B107" s="227"/>
      <c r="C107" s="228"/>
      <c r="D107" s="219" t="s">
        <v>169</v>
      </c>
      <c r="E107" s="229"/>
      <c r="F107" s="230" t="s">
        <v>2338</v>
      </c>
      <c r="G107" s="228"/>
      <c r="H107" s="231" t="n">
        <v>0.576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69</v>
      </c>
      <c r="AU107" s="237" t="s">
        <v>81</v>
      </c>
      <c r="AV107" s="226" t="s">
        <v>81</v>
      </c>
      <c r="AW107" s="226" t="s">
        <v>32</v>
      </c>
      <c r="AX107" s="226" t="s">
        <v>71</v>
      </c>
      <c r="AY107" s="237" t="s">
        <v>156</v>
      </c>
    </row>
    <row r="108" s="226" customFormat="true" ht="12.8" hidden="false" customHeight="false" outlineLevel="0" collapsed="false">
      <c r="B108" s="227"/>
      <c r="C108" s="228"/>
      <c r="D108" s="219" t="s">
        <v>169</v>
      </c>
      <c r="E108" s="229"/>
      <c r="F108" s="230" t="s">
        <v>2339</v>
      </c>
      <c r="G108" s="228"/>
      <c r="H108" s="231" t="n">
        <v>0.3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9</v>
      </c>
      <c r="AU108" s="237" t="s">
        <v>81</v>
      </c>
      <c r="AV108" s="226" t="s">
        <v>81</v>
      </c>
      <c r="AW108" s="226" t="s">
        <v>32</v>
      </c>
      <c r="AX108" s="226" t="s">
        <v>71</v>
      </c>
      <c r="AY108" s="237" t="s">
        <v>156</v>
      </c>
    </row>
    <row r="109" s="250" customFormat="true" ht="12.8" hidden="false" customHeight="false" outlineLevel="0" collapsed="false">
      <c r="B109" s="251"/>
      <c r="C109" s="252"/>
      <c r="D109" s="219" t="s">
        <v>169</v>
      </c>
      <c r="E109" s="253"/>
      <c r="F109" s="254" t="s">
        <v>207</v>
      </c>
      <c r="G109" s="252"/>
      <c r="H109" s="255" t="n">
        <v>0.936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169</v>
      </c>
      <c r="AU109" s="261" t="s">
        <v>81</v>
      </c>
      <c r="AV109" s="250" t="s">
        <v>163</v>
      </c>
      <c r="AW109" s="250" t="s">
        <v>32</v>
      </c>
      <c r="AX109" s="250" t="s">
        <v>79</v>
      </c>
      <c r="AY109" s="261" t="s">
        <v>156</v>
      </c>
    </row>
    <row r="110" s="31" customFormat="true" ht="24.15" hidden="false" customHeight="true" outlineLevel="0" collapsed="false">
      <c r="A110" s="24"/>
      <c r="B110" s="25"/>
      <c r="C110" s="206" t="s">
        <v>81</v>
      </c>
      <c r="D110" s="206" t="s">
        <v>158</v>
      </c>
      <c r="E110" s="207" t="s">
        <v>2340</v>
      </c>
      <c r="F110" s="208" t="s">
        <v>2341</v>
      </c>
      <c r="G110" s="209" t="s">
        <v>161</v>
      </c>
      <c r="H110" s="210" t="n">
        <v>24.96</v>
      </c>
      <c r="I110" s="211"/>
      <c r="J110" s="212" t="n">
        <f aca="false">ROUND(I110*H110,2)</f>
        <v>0</v>
      </c>
      <c r="K110" s="208" t="s">
        <v>162</v>
      </c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81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2342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234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4" t="s">
        <v>167</v>
      </c>
      <c r="E112" s="26"/>
      <c r="F112" s="225" t="s">
        <v>234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1</v>
      </c>
    </row>
    <row r="113" s="226" customFormat="true" ht="12.8" hidden="false" customHeight="false" outlineLevel="0" collapsed="false">
      <c r="B113" s="227"/>
      <c r="C113" s="228"/>
      <c r="D113" s="219" t="s">
        <v>169</v>
      </c>
      <c r="E113" s="229"/>
      <c r="F113" s="230" t="s">
        <v>2345</v>
      </c>
      <c r="G113" s="228"/>
      <c r="H113" s="231" t="n">
        <v>24.96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69</v>
      </c>
      <c r="AU113" s="237" t="s">
        <v>81</v>
      </c>
      <c r="AV113" s="226" t="s">
        <v>81</v>
      </c>
      <c r="AW113" s="226" t="s">
        <v>32</v>
      </c>
      <c r="AX113" s="226" t="s">
        <v>79</v>
      </c>
      <c r="AY113" s="237" t="s">
        <v>156</v>
      </c>
    </row>
    <row r="114" s="31" customFormat="true" ht="37.8" hidden="false" customHeight="true" outlineLevel="0" collapsed="false">
      <c r="A114" s="24"/>
      <c r="B114" s="25"/>
      <c r="C114" s="206" t="s">
        <v>110</v>
      </c>
      <c r="D114" s="206" t="s">
        <v>158</v>
      </c>
      <c r="E114" s="207" t="s">
        <v>171</v>
      </c>
      <c r="F114" s="208" t="s">
        <v>172</v>
      </c>
      <c r="G114" s="209" t="s">
        <v>161</v>
      </c>
      <c r="H114" s="210" t="n">
        <v>15.6</v>
      </c>
      <c r="I114" s="211"/>
      <c r="J114" s="212" t="n">
        <f aca="false">ROUND(I114*H114,2)</f>
        <v>0</v>
      </c>
      <c r="K114" s="208" t="s">
        <v>162</v>
      </c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81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2346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17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4" t="s">
        <v>167</v>
      </c>
      <c r="E116" s="26"/>
      <c r="F116" s="225" t="s">
        <v>17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1</v>
      </c>
    </row>
    <row r="117" s="31" customFormat="true" ht="37.8" hidden="false" customHeight="true" outlineLevel="0" collapsed="false">
      <c r="A117" s="24"/>
      <c r="B117" s="25"/>
      <c r="C117" s="206" t="s">
        <v>163</v>
      </c>
      <c r="D117" s="206" t="s">
        <v>158</v>
      </c>
      <c r="E117" s="207" t="s">
        <v>176</v>
      </c>
      <c r="F117" s="208" t="s">
        <v>177</v>
      </c>
      <c r="G117" s="209" t="s">
        <v>161</v>
      </c>
      <c r="H117" s="210" t="n">
        <v>15.6</v>
      </c>
      <c r="I117" s="211"/>
      <c r="J117" s="212" t="n">
        <f aca="false">ROUND(I117*H117,2)</f>
        <v>0</v>
      </c>
      <c r="K117" s="208" t="s">
        <v>162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81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2347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179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7</v>
      </c>
      <c r="E119" s="26"/>
      <c r="F119" s="225" t="s">
        <v>18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1</v>
      </c>
    </row>
    <row r="120" s="31" customFormat="true" ht="37.8" hidden="false" customHeight="true" outlineLevel="0" collapsed="false">
      <c r="A120" s="24"/>
      <c r="B120" s="25"/>
      <c r="C120" s="206" t="s">
        <v>186</v>
      </c>
      <c r="D120" s="206" t="s">
        <v>158</v>
      </c>
      <c r="E120" s="207" t="s">
        <v>2348</v>
      </c>
      <c r="F120" s="208" t="s">
        <v>2349</v>
      </c>
      <c r="G120" s="209" t="s">
        <v>161</v>
      </c>
      <c r="H120" s="210" t="n">
        <v>15.6</v>
      </c>
      <c r="I120" s="211"/>
      <c r="J120" s="212" t="n">
        <f aca="false">ROUND(I120*H120,2)</f>
        <v>0</v>
      </c>
      <c r="K120" s="208" t="s">
        <v>162</v>
      </c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8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2350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2351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24" t="s">
        <v>167</v>
      </c>
      <c r="E122" s="26"/>
      <c r="F122" s="225" t="s">
        <v>235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1</v>
      </c>
    </row>
    <row r="123" s="31" customFormat="true" ht="24.15" hidden="false" customHeight="true" outlineLevel="0" collapsed="false">
      <c r="A123" s="24"/>
      <c r="B123" s="25"/>
      <c r="C123" s="206" t="s">
        <v>196</v>
      </c>
      <c r="D123" s="206" t="s">
        <v>158</v>
      </c>
      <c r="E123" s="207" t="s">
        <v>2353</v>
      </c>
      <c r="F123" s="208" t="s">
        <v>2354</v>
      </c>
      <c r="G123" s="209" t="s">
        <v>189</v>
      </c>
      <c r="H123" s="210" t="n">
        <v>28.08</v>
      </c>
      <c r="I123" s="211"/>
      <c r="J123" s="212" t="n">
        <f aca="false">ROUND(I123*H123,2)</f>
        <v>0</v>
      </c>
      <c r="K123" s="208" t="s">
        <v>162</v>
      </c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81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2355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2356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24" t="s">
        <v>167</v>
      </c>
      <c r="E125" s="26"/>
      <c r="F125" s="225" t="s">
        <v>235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1</v>
      </c>
    </row>
    <row r="126" s="226" customFormat="true" ht="12.8" hidden="false" customHeight="false" outlineLevel="0" collapsed="false">
      <c r="B126" s="227"/>
      <c r="C126" s="228"/>
      <c r="D126" s="219" t="s">
        <v>169</v>
      </c>
      <c r="E126" s="228"/>
      <c r="F126" s="230" t="s">
        <v>2358</v>
      </c>
      <c r="G126" s="228"/>
      <c r="H126" s="231" t="n">
        <v>28.0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69</v>
      </c>
      <c r="AU126" s="237" t="s">
        <v>81</v>
      </c>
      <c r="AV126" s="226" t="s">
        <v>81</v>
      </c>
      <c r="AW126" s="226" t="s">
        <v>4</v>
      </c>
      <c r="AX126" s="226" t="s">
        <v>79</v>
      </c>
      <c r="AY126" s="237" t="s">
        <v>156</v>
      </c>
    </row>
    <row r="127" s="31" customFormat="true" ht="24.15" hidden="false" customHeight="true" outlineLevel="0" collapsed="false">
      <c r="A127" s="24"/>
      <c r="B127" s="25"/>
      <c r="C127" s="206" t="s">
        <v>208</v>
      </c>
      <c r="D127" s="206" t="s">
        <v>158</v>
      </c>
      <c r="E127" s="207" t="s">
        <v>673</v>
      </c>
      <c r="F127" s="208" t="s">
        <v>674</v>
      </c>
      <c r="G127" s="209" t="s">
        <v>161</v>
      </c>
      <c r="H127" s="210" t="n">
        <v>9.36</v>
      </c>
      <c r="I127" s="211"/>
      <c r="J127" s="212" t="n">
        <f aca="false">ROUND(I127*H127,2)</f>
        <v>0</v>
      </c>
      <c r="K127" s="208" t="s">
        <v>162</v>
      </c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81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2359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67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7</v>
      </c>
      <c r="E129" s="26"/>
      <c r="F129" s="225" t="s">
        <v>67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06" t="s">
        <v>221</v>
      </c>
      <c r="D130" s="206" t="s">
        <v>158</v>
      </c>
      <c r="E130" s="207" t="s">
        <v>2360</v>
      </c>
      <c r="F130" s="208" t="s">
        <v>2361</v>
      </c>
      <c r="G130" s="209" t="s">
        <v>161</v>
      </c>
      <c r="H130" s="210" t="n">
        <v>12.48</v>
      </c>
      <c r="I130" s="211"/>
      <c r="J130" s="212" t="n">
        <f aca="false">ROUND(I130*H130,2)</f>
        <v>0</v>
      </c>
      <c r="K130" s="208" t="s">
        <v>162</v>
      </c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81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2362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2363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7</v>
      </c>
      <c r="E132" s="26"/>
      <c r="F132" s="225" t="s">
        <v>2364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1</v>
      </c>
    </row>
    <row r="133" s="226" customFormat="true" ht="12.8" hidden="false" customHeight="false" outlineLevel="0" collapsed="false">
      <c r="B133" s="227"/>
      <c r="C133" s="228"/>
      <c r="D133" s="219" t="s">
        <v>169</v>
      </c>
      <c r="E133" s="229"/>
      <c r="F133" s="230" t="s">
        <v>2365</v>
      </c>
      <c r="G133" s="228"/>
      <c r="H133" s="231" t="n">
        <v>12.4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9</v>
      </c>
      <c r="AU133" s="237" t="s">
        <v>81</v>
      </c>
      <c r="AV133" s="226" t="s">
        <v>81</v>
      </c>
      <c r="AW133" s="226" t="s">
        <v>32</v>
      </c>
      <c r="AX133" s="226" t="s">
        <v>79</v>
      </c>
      <c r="AY133" s="237" t="s">
        <v>156</v>
      </c>
    </row>
    <row r="134" s="31" customFormat="true" ht="16.5" hidden="false" customHeight="true" outlineLevel="0" collapsed="false">
      <c r="A134" s="24"/>
      <c r="B134" s="25"/>
      <c r="C134" s="266" t="s">
        <v>194</v>
      </c>
      <c r="D134" s="266" t="s">
        <v>890</v>
      </c>
      <c r="E134" s="267" t="s">
        <v>2366</v>
      </c>
      <c r="F134" s="268" t="s">
        <v>2367</v>
      </c>
      <c r="G134" s="269" t="s">
        <v>189</v>
      </c>
      <c r="H134" s="270" t="n">
        <v>24.96</v>
      </c>
      <c r="I134" s="271"/>
      <c r="J134" s="272" t="n">
        <f aca="false">ROUND(I134*H134,2)</f>
        <v>0</v>
      </c>
      <c r="K134" s="268" t="s">
        <v>162</v>
      </c>
      <c r="L134" s="273"/>
      <c r="M134" s="274"/>
      <c r="N134" s="275" t="s">
        <v>42</v>
      </c>
      <c r="O134" s="67"/>
      <c r="P134" s="215" t="n">
        <f aca="false">O134*H134</f>
        <v>0</v>
      </c>
      <c r="Q134" s="215" t="n">
        <v>1</v>
      </c>
      <c r="R134" s="215" t="n">
        <f aca="false">Q134*H134</f>
        <v>24.9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890</v>
      </c>
      <c r="AU134" s="217" t="s">
        <v>8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2368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2367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1</v>
      </c>
    </row>
    <row r="136" s="226" customFormat="true" ht="12.8" hidden="false" customHeight="false" outlineLevel="0" collapsed="false">
      <c r="B136" s="227"/>
      <c r="C136" s="228"/>
      <c r="D136" s="219" t="s">
        <v>169</v>
      </c>
      <c r="E136" s="228"/>
      <c r="F136" s="230" t="s">
        <v>2369</v>
      </c>
      <c r="G136" s="228"/>
      <c r="H136" s="231" t="n">
        <v>24.96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9</v>
      </c>
      <c r="AU136" s="237" t="s">
        <v>81</v>
      </c>
      <c r="AV136" s="226" t="s">
        <v>81</v>
      </c>
      <c r="AW136" s="226" t="s">
        <v>4</v>
      </c>
      <c r="AX136" s="226" t="s">
        <v>79</v>
      </c>
      <c r="AY136" s="237" t="s">
        <v>156</v>
      </c>
    </row>
    <row r="137" s="189" customFormat="true" ht="22.8" hidden="false" customHeight="true" outlineLevel="0" collapsed="false">
      <c r="B137" s="190"/>
      <c r="C137" s="191"/>
      <c r="D137" s="192" t="s">
        <v>70</v>
      </c>
      <c r="E137" s="204" t="s">
        <v>110</v>
      </c>
      <c r="F137" s="204" t="s">
        <v>185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3)</f>
        <v>0</v>
      </c>
      <c r="Q137" s="198"/>
      <c r="R137" s="199" t="n">
        <f aca="false">SUM(R138:R143)</f>
        <v>0</v>
      </c>
      <c r="S137" s="198"/>
      <c r="T137" s="200" t="n">
        <f aca="false">SUM(T138:T143)</f>
        <v>1.7138</v>
      </c>
      <c r="AR137" s="201" t="s">
        <v>79</v>
      </c>
      <c r="AT137" s="202" t="s">
        <v>70</v>
      </c>
      <c r="AU137" s="202" t="s">
        <v>79</v>
      </c>
      <c r="AY137" s="201" t="s">
        <v>156</v>
      </c>
      <c r="BK137" s="203" t="n">
        <f aca="false">SUM(BK138:BK143)</f>
        <v>0</v>
      </c>
    </row>
    <row r="138" s="31" customFormat="true" ht="24.15" hidden="false" customHeight="true" outlineLevel="0" collapsed="false">
      <c r="A138" s="24"/>
      <c r="B138" s="25"/>
      <c r="C138" s="206" t="s">
        <v>235</v>
      </c>
      <c r="D138" s="206" t="s">
        <v>158</v>
      </c>
      <c r="E138" s="207" t="s">
        <v>2370</v>
      </c>
      <c r="F138" s="208" t="s">
        <v>2371</v>
      </c>
      <c r="G138" s="209" t="s">
        <v>161</v>
      </c>
      <c r="H138" s="210" t="n">
        <v>0.779</v>
      </c>
      <c r="I138" s="211"/>
      <c r="J138" s="212" t="n">
        <f aca="false">ROUND(I138*H138,2)</f>
        <v>0</v>
      </c>
      <c r="K138" s="208" t="s">
        <v>162</v>
      </c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2.2</v>
      </c>
      <c r="T138" s="216" t="n">
        <f aca="false">S138*H138</f>
        <v>1.713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81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2372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237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7</v>
      </c>
      <c r="E140" s="26"/>
      <c r="F140" s="225" t="s">
        <v>2374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1</v>
      </c>
    </row>
    <row r="141" s="226" customFormat="true" ht="12.8" hidden="false" customHeight="false" outlineLevel="0" collapsed="false">
      <c r="B141" s="227"/>
      <c r="C141" s="228"/>
      <c r="D141" s="219" t="s">
        <v>169</v>
      </c>
      <c r="E141" s="229"/>
      <c r="F141" s="230" t="s">
        <v>2375</v>
      </c>
      <c r="G141" s="228"/>
      <c r="H141" s="231" t="n">
        <v>0.296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69</v>
      </c>
      <c r="AU141" s="237" t="s">
        <v>81</v>
      </c>
      <c r="AV141" s="226" t="s">
        <v>81</v>
      </c>
      <c r="AW141" s="226" t="s">
        <v>32</v>
      </c>
      <c r="AX141" s="226" t="s">
        <v>71</v>
      </c>
      <c r="AY141" s="237" t="s">
        <v>156</v>
      </c>
    </row>
    <row r="142" s="226" customFormat="true" ht="12.8" hidden="false" customHeight="false" outlineLevel="0" collapsed="false">
      <c r="B142" s="227"/>
      <c r="C142" s="228"/>
      <c r="D142" s="219" t="s">
        <v>169</v>
      </c>
      <c r="E142" s="229"/>
      <c r="F142" s="230" t="s">
        <v>2376</v>
      </c>
      <c r="G142" s="228"/>
      <c r="H142" s="231" t="n">
        <v>0.483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9</v>
      </c>
      <c r="AU142" s="237" t="s">
        <v>81</v>
      </c>
      <c r="AV142" s="226" t="s">
        <v>81</v>
      </c>
      <c r="AW142" s="226" t="s">
        <v>32</v>
      </c>
      <c r="AX142" s="226" t="s">
        <v>71</v>
      </c>
      <c r="AY142" s="237" t="s">
        <v>156</v>
      </c>
    </row>
    <row r="143" s="250" customFormat="true" ht="12.8" hidden="false" customHeight="false" outlineLevel="0" collapsed="false">
      <c r="B143" s="251"/>
      <c r="C143" s="252"/>
      <c r="D143" s="219" t="s">
        <v>169</v>
      </c>
      <c r="E143" s="253"/>
      <c r="F143" s="254" t="s">
        <v>207</v>
      </c>
      <c r="G143" s="252"/>
      <c r="H143" s="255" t="n">
        <v>0.779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69</v>
      </c>
      <c r="AU143" s="261" t="s">
        <v>81</v>
      </c>
      <c r="AV143" s="250" t="s">
        <v>163</v>
      </c>
      <c r="AW143" s="250" t="s">
        <v>32</v>
      </c>
      <c r="AX143" s="250" t="s">
        <v>79</v>
      </c>
      <c r="AY143" s="261" t="s">
        <v>156</v>
      </c>
    </row>
    <row r="144" s="189" customFormat="true" ht="22.8" hidden="false" customHeight="true" outlineLevel="0" collapsed="false">
      <c r="B144" s="190"/>
      <c r="C144" s="191"/>
      <c r="D144" s="192" t="s">
        <v>70</v>
      </c>
      <c r="E144" s="204" t="s">
        <v>163</v>
      </c>
      <c r="F144" s="204" t="s">
        <v>866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48)</f>
        <v>0</v>
      </c>
      <c r="Q144" s="198"/>
      <c r="R144" s="199" t="n">
        <f aca="false">SUM(R145:R148)</f>
        <v>0</v>
      </c>
      <c r="S144" s="198"/>
      <c r="T144" s="200" t="n">
        <f aca="false">SUM(T145:T148)</f>
        <v>0</v>
      </c>
      <c r="AR144" s="201" t="s">
        <v>79</v>
      </c>
      <c r="AT144" s="202" t="s">
        <v>70</v>
      </c>
      <c r="AU144" s="202" t="s">
        <v>79</v>
      </c>
      <c r="AY144" s="201" t="s">
        <v>156</v>
      </c>
      <c r="BK144" s="203" t="n">
        <f aca="false">SUM(BK145:BK148)</f>
        <v>0</v>
      </c>
    </row>
    <row r="145" s="31" customFormat="true" ht="24.15" hidden="false" customHeight="true" outlineLevel="0" collapsed="false">
      <c r="A145" s="24"/>
      <c r="B145" s="25"/>
      <c r="C145" s="206" t="s">
        <v>243</v>
      </c>
      <c r="D145" s="206" t="s">
        <v>158</v>
      </c>
      <c r="E145" s="207" t="s">
        <v>2377</v>
      </c>
      <c r="F145" s="208" t="s">
        <v>2378</v>
      </c>
      <c r="G145" s="209" t="s">
        <v>161</v>
      </c>
      <c r="H145" s="210" t="n">
        <v>3.12</v>
      </c>
      <c r="I145" s="211"/>
      <c r="J145" s="212" t="n">
        <f aca="false">ROUND(I145*H145,2)</f>
        <v>0</v>
      </c>
      <c r="K145" s="208" t="s">
        <v>162</v>
      </c>
      <c r="L145" s="30"/>
      <c r="M145" s="213"/>
      <c r="N145" s="214" t="s">
        <v>42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3</v>
      </c>
      <c r="AT145" s="217" t="s">
        <v>158</v>
      </c>
      <c r="AU145" s="217" t="s">
        <v>81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3</v>
      </c>
      <c r="BM145" s="217" t="s">
        <v>2379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5</v>
      </c>
      <c r="E146" s="26"/>
      <c r="F146" s="220" t="s">
        <v>2380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7</v>
      </c>
      <c r="E147" s="26"/>
      <c r="F147" s="225" t="s">
        <v>2381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1</v>
      </c>
    </row>
    <row r="148" s="226" customFormat="true" ht="12.8" hidden="false" customHeight="false" outlineLevel="0" collapsed="false">
      <c r="B148" s="227"/>
      <c r="C148" s="228"/>
      <c r="D148" s="219" t="s">
        <v>169</v>
      </c>
      <c r="E148" s="229"/>
      <c r="F148" s="230" t="s">
        <v>2382</v>
      </c>
      <c r="G148" s="228"/>
      <c r="H148" s="231" t="n">
        <v>3.12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9</v>
      </c>
      <c r="AU148" s="237" t="s">
        <v>81</v>
      </c>
      <c r="AV148" s="226" t="s">
        <v>81</v>
      </c>
      <c r="AW148" s="226" t="s">
        <v>32</v>
      </c>
      <c r="AX148" s="226" t="s">
        <v>79</v>
      </c>
      <c r="AY148" s="237" t="s">
        <v>156</v>
      </c>
    </row>
    <row r="149" s="189" customFormat="true" ht="22.8" hidden="false" customHeight="true" outlineLevel="0" collapsed="false">
      <c r="B149" s="190"/>
      <c r="C149" s="191"/>
      <c r="D149" s="192" t="s">
        <v>70</v>
      </c>
      <c r="E149" s="204" t="s">
        <v>221</v>
      </c>
      <c r="F149" s="204" t="s">
        <v>2383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55)</f>
        <v>0</v>
      </c>
      <c r="Q149" s="198"/>
      <c r="R149" s="199" t="n">
        <f aca="false">SUM(R150:R155)</f>
        <v>0.03555</v>
      </c>
      <c r="S149" s="198"/>
      <c r="T149" s="200" t="n">
        <f aca="false">SUM(T150:T155)</f>
        <v>0</v>
      </c>
      <c r="AR149" s="201" t="s">
        <v>79</v>
      </c>
      <c r="AT149" s="202" t="s">
        <v>70</v>
      </c>
      <c r="AU149" s="202" t="s">
        <v>79</v>
      </c>
      <c r="AY149" s="201" t="s">
        <v>156</v>
      </c>
      <c r="BK149" s="203" t="n">
        <f aca="false">SUM(BK150:BK155)</f>
        <v>0</v>
      </c>
    </row>
    <row r="150" s="31" customFormat="true" ht="24.15" hidden="false" customHeight="true" outlineLevel="0" collapsed="false">
      <c r="A150" s="24"/>
      <c r="B150" s="25"/>
      <c r="C150" s="206" t="s">
        <v>269</v>
      </c>
      <c r="D150" s="206" t="s">
        <v>158</v>
      </c>
      <c r="E150" s="207" t="s">
        <v>2384</v>
      </c>
      <c r="F150" s="208" t="s">
        <v>2385</v>
      </c>
      <c r="G150" s="209" t="s">
        <v>307</v>
      </c>
      <c r="H150" s="210" t="n">
        <v>1</v>
      </c>
      <c r="I150" s="211"/>
      <c r="J150" s="212" t="n">
        <f aca="false">ROUND(I150*H150,2)</f>
        <v>0</v>
      </c>
      <c r="K150" s="208" t="s">
        <v>162</v>
      </c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.03361</v>
      </c>
      <c r="R150" s="215" t="n">
        <f aca="false">Q150*H150</f>
        <v>0.03361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81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2386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2387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7</v>
      </c>
      <c r="E152" s="26"/>
      <c r="F152" s="225" t="s">
        <v>2388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06" t="s">
        <v>274</v>
      </c>
      <c r="D153" s="206" t="s">
        <v>158</v>
      </c>
      <c r="E153" s="207" t="s">
        <v>2389</v>
      </c>
      <c r="F153" s="208" t="s">
        <v>2390</v>
      </c>
      <c r="G153" s="209" t="s">
        <v>307</v>
      </c>
      <c r="H153" s="210" t="n">
        <v>1</v>
      </c>
      <c r="I153" s="211"/>
      <c r="J153" s="212" t="n">
        <f aca="false">ROUND(I153*H153,2)</f>
        <v>0</v>
      </c>
      <c r="K153" s="208" t="s">
        <v>162</v>
      </c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.00194</v>
      </c>
      <c r="R153" s="215" t="n">
        <f aca="false">Q153*H153</f>
        <v>0.00194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3</v>
      </c>
      <c r="AT153" s="217" t="s">
        <v>158</v>
      </c>
      <c r="AU153" s="217" t="s">
        <v>81</v>
      </c>
      <c r="AY153" s="3" t="s">
        <v>15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63</v>
      </c>
      <c r="BM153" s="217" t="s">
        <v>2391</v>
      </c>
    </row>
    <row r="154" s="31" customFormat="true" ht="12.8" hidden="false" customHeight="false" outlineLevel="0" collapsed="false">
      <c r="A154" s="24"/>
      <c r="B154" s="25"/>
      <c r="C154" s="26"/>
      <c r="D154" s="219" t="s">
        <v>165</v>
      </c>
      <c r="E154" s="26"/>
      <c r="F154" s="220" t="s">
        <v>2392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7</v>
      </c>
      <c r="E155" s="26"/>
      <c r="F155" s="225" t="s">
        <v>239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1</v>
      </c>
    </row>
    <row r="156" s="189" customFormat="true" ht="22.8" hidden="false" customHeight="true" outlineLevel="0" collapsed="false">
      <c r="B156" s="190"/>
      <c r="C156" s="191"/>
      <c r="D156" s="192" t="s">
        <v>70</v>
      </c>
      <c r="E156" s="204" t="s">
        <v>413</v>
      </c>
      <c r="F156" s="204" t="s">
        <v>414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69)</f>
        <v>0</v>
      </c>
      <c r="Q156" s="198"/>
      <c r="R156" s="199" t="n">
        <f aca="false">SUM(R157:R169)</f>
        <v>0</v>
      </c>
      <c r="S156" s="198"/>
      <c r="T156" s="200" t="n">
        <f aca="false">SUM(T157:T169)</f>
        <v>0</v>
      </c>
      <c r="AR156" s="201" t="s">
        <v>79</v>
      </c>
      <c r="AT156" s="202" t="s">
        <v>70</v>
      </c>
      <c r="AU156" s="202" t="s">
        <v>79</v>
      </c>
      <c r="AY156" s="201" t="s">
        <v>156</v>
      </c>
      <c r="BK156" s="203" t="n">
        <f aca="false">SUM(BK157:BK169)</f>
        <v>0</v>
      </c>
    </row>
    <row r="157" s="31" customFormat="true" ht="24.15" hidden="false" customHeight="true" outlineLevel="0" collapsed="false">
      <c r="A157" s="24"/>
      <c r="B157" s="25"/>
      <c r="C157" s="206" t="s">
        <v>282</v>
      </c>
      <c r="D157" s="206" t="s">
        <v>158</v>
      </c>
      <c r="E157" s="207" t="s">
        <v>2394</v>
      </c>
      <c r="F157" s="208" t="s">
        <v>2395</v>
      </c>
      <c r="G157" s="209" t="s">
        <v>189</v>
      </c>
      <c r="H157" s="210" t="n">
        <v>7.129</v>
      </c>
      <c r="I157" s="211"/>
      <c r="J157" s="212" t="n">
        <f aca="false">ROUND(I157*H157,2)</f>
        <v>0</v>
      </c>
      <c r="K157" s="208" t="s">
        <v>162</v>
      </c>
      <c r="L157" s="30"/>
      <c r="M157" s="213"/>
      <c r="N157" s="214" t="s">
        <v>42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3</v>
      </c>
      <c r="AT157" s="217" t="s">
        <v>158</v>
      </c>
      <c r="AU157" s="217" t="s">
        <v>81</v>
      </c>
      <c r="AY157" s="3" t="s">
        <v>15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63</v>
      </c>
      <c r="BM157" s="217" t="s">
        <v>2396</v>
      </c>
    </row>
    <row r="158" s="31" customFormat="true" ht="12.8" hidden="false" customHeight="false" outlineLevel="0" collapsed="false">
      <c r="A158" s="24"/>
      <c r="B158" s="25"/>
      <c r="C158" s="26"/>
      <c r="D158" s="219" t="s">
        <v>165</v>
      </c>
      <c r="E158" s="26"/>
      <c r="F158" s="220" t="s">
        <v>2397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7</v>
      </c>
      <c r="E159" s="26"/>
      <c r="F159" s="225" t="s">
        <v>2398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206" t="s">
        <v>8</v>
      </c>
      <c r="D160" s="206" t="s">
        <v>158</v>
      </c>
      <c r="E160" s="207" t="s">
        <v>422</v>
      </c>
      <c r="F160" s="208" t="s">
        <v>423</v>
      </c>
      <c r="G160" s="209" t="s">
        <v>189</v>
      </c>
      <c r="H160" s="210" t="n">
        <v>7.129</v>
      </c>
      <c r="I160" s="211"/>
      <c r="J160" s="212" t="n">
        <f aca="false">ROUND(I160*H160,2)</f>
        <v>0</v>
      </c>
      <c r="K160" s="208" t="s">
        <v>162</v>
      </c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3</v>
      </c>
      <c r="AT160" s="217" t="s">
        <v>158</v>
      </c>
      <c r="AU160" s="217" t="s">
        <v>81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63</v>
      </c>
      <c r="BM160" s="217" t="s">
        <v>2399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425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7</v>
      </c>
      <c r="E162" s="26"/>
      <c r="F162" s="225" t="s">
        <v>426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24.15" hidden="false" customHeight="true" outlineLevel="0" collapsed="false">
      <c r="A163" s="24"/>
      <c r="B163" s="25"/>
      <c r="C163" s="206" t="s">
        <v>299</v>
      </c>
      <c r="D163" s="206" t="s">
        <v>158</v>
      </c>
      <c r="E163" s="207" t="s">
        <v>428</v>
      </c>
      <c r="F163" s="208" t="s">
        <v>429</v>
      </c>
      <c r="G163" s="209" t="s">
        <v>189</v>
      </c>
      <c r="H163" s="210" t="n">
        <v>64.161</v>
      </c>
      <c r="I163" s="211"/>
      <c r="J163" s="212" t="n">
        <f aca="false">ROUND(I163*H163,2)</f>
        <v>0</v>
      </c>
      <c r="K163" s="208" t="s">
        <v>162</v>
      </c>
      <c r="L163" s="30"/>
      <c r="M163" s="213"/>
      <c r="N163" s="214" t="s">
        <v>42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63</v>
      </c>
      <c r="AT163" s="217" t="s">
        <v>158</v>
      </c>
      <c r="AU163" s="217" t="s">
        <v>81</v>
      </c>
      <c r="AY163" s="3" t="s">
        <v>15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63</v>
      </c>
      <c r="BM163" s="217" t="s">
        <v>2400</v>
      </c>
    </row>
    <row r="164" s="31" customFormat="true" ht="12.8" hidden="false" customHeight="false" outlineLevel="0" collapsed="false">
      <c r="A164" s="24"/>
      <c r="B164" s="25"/>
      <c r="C164" s="26"/>
      <c r="D164" s="219" t="s">
        <v>165</v>
      </c>
      <c r="E164" s="26"/>
      <c r="F164" s="220" t="s">
        <v>431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24" t="s">
        <v>167</v>
      </c>
      <c r="E165" s="26"/>
      <c r="F165" s="225" t="s">
        <v>43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1</v>
      </c>
    </row>
    <row r="166" s="226" customFormat="true" ht="12.8" hidden="false" customHeight="false" outlineLevel="0" collapsed="false">
      <c r="B166" s="227"/>
      <c r="C166" s="228"/>
      <c r="D166" s="219" t="s">
        <v>169</v>
      </c>
      <c r="E166" s="228"/>
      <c r="F166" s="230" t="s">
        <v>2401</v>
      </c>
      <c r="G166" s="228"/>
      <c r="H166" s="231" t="n">
        <v>64.161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9</v>
      </c>
      <c r="AU166" s="237" t="s">
        <v>81</v>
      </c>
      <c r="AV166" s="226" t="s">
        <v>81</v>
      </c>
      <c r="AW166" s="226" t="s">
        <v>4</v>
      </c>
      <c r="AX166" s="226" t="s">
        <v>79</v>
      </c>
      <c r="AY166" s="237" t="s">
        <v>156</v>
      </c>
    </row>
    <row r="167" s="31" customFormat="true" ht="33" hidden="false" customHeight="true" outlineLevel="0" collapsed="false">
      <c r="A167" s="24"/>
      <c r="B167" s="25"/>
      <c r="C167" s="206" t="s">
        <v>304</v>
      </c>
      <c r="D167" s="206" t="s">
        <v>158</v>
      </c>
      <c r="E167" s="207" t="s">
        <v>2402</v>
      </c>
      <c r="F167" s="208" t="s">
        <v>436</v>
      </c>
      <c r="G167" s="209" t="s">
        <v>189</v>
      </c>
      <c r="H167" s="210" t="n">
        <v>7.129</v>
      </c>
      <c r="I167" s="211"/>
      <c r="J167" s="212" t="n">
        <f aca="false">ROUND(I167*H167,2)</f>
        <v>0</v>
      </c>
      <c r="K167" s="208" t="s">
        <v>162</v>
      </c>
      <c r="L167" s="30"/>
      <c r="M167" s="213"/>
      <c r="N167" s="214" t="s">
        <v>42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63</v>
      </c>
      <c r="AT167" s="217" t="s">
        <v>158</v>
      </c>
      <c r="AU167" s="217" t="s">
        <v>81</v>
      </c>
      <c r="AY167" s="3" t="s">
        <v>15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163</v>
      </c>
      <c r="BM167" s="217" t="s">
        <v>2403</v>
      </c>
    </row>
    <row r="168" s="31" customFormat="true" ht="12.8" hidden="false" customHeight="false" outlineLevel="0" collapsed="false">
      <c r="A168" s="24"/>
      <c r="B168" s="25"/>
      <c r="C168" s="26"/>
      <c r="D168" s="219" t="s">
        <v>165</v>
      </c>
      <c r="E168" s="26"/>
      <c r="F168" s="220" t="s">
        <v>438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7</v>
      </c>
      <c r="E169" s="26"/>
      <c r="F169" s="225" t="s">
        <v>2404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1</v>
      </c>
    </row>
    <row r="170" s="189" customFormat="true" ht="25.9" hidden="false" customHeight="true" outlineLevel="0" collapsed="false">
      <c r="B170" s="190"/>
      <c r="C170" s="191"/>
      <c r="D170" s="192" t="s">
        <v>70</v>
      </c>
      <c r="E170" s="193" t="s">
        <v>482</v>
      </c>
      <c r="F170" s="193" t="s">
        <v>483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f aca="false">P171+P279+P440+P444+P535+P548+P573+P577+P581</f>
        <v>0</v>
      </c>
      <c r="Q170" s="198"/>
      <c r="R170" s="199" t="n">
        <f aca="false">R171+R279+R440+R444+R535+R548+R573+R577+R581</f>
        <v>3.54125</v>
      </c>
      <c r="S170" s="198"/>
      <c r="T170" s="200" t="n">
        <f aca="false">T171+T279+T440+T444+T535+T548+T573+T577+T581</f>
        <v>5.41496</v>
      </c>
      <c r="AR170" s="201" t="s">
        <v>81</v>
      </c>
      <c r="AT170" s="202" t="s">
        <v>70</v>
      </c>
      <c r="AU170" s="202" t="s">
        <v>71</v>
      </c>
      <c r="AY170" s="201" t="s">
        <v>156</v>
      </c>
      <c r="BK170" s="203" t="n">
        <f aca="false">BK171+BK279+BK440+BK444+BK535+BK548+BK573+BK577+BK581</f>
        <v>0</v>
      </c>
    </row>
    <row r="171" s="189" customFormat="true" ht="22.8" hidden="false" customHeight="true" outlineLevel="0" collapsed="false">
      <c r="B171" s="190"/>
      <c r="C171" s="191"/>
      <c r="D171" s="192" t="s">
        <v>70</v>
      </c>
      <c r="E171" s="204" t="s">
        <v>2405</v>
      </c>
      <c r="F171" s="204" t="s">
        <v>2406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278)</f>
        <v>0</v>
      </c>
      <c r="Q171" s="198"/>
      <c r="R171" s="199" t="n">
        <f aca="false">SUM(R172:R278)</f>
        <v>0.98843</v>
      </c>
      <c r="S171" s="198"/>
      <c r="T171" s="200" t="n">
        <f aca="false">SUM(T172:T278)</f>
        <v>3.54775</v>
      </c>
      <c r="AR171" s="201" t="s">
        <v>81</v>
      </c>
      <c r="AT171" s="202" t="s">
        <v>70</v>
      </c>
      <c r="AU171" s="202" t="s">
        <v>79</v>
      </c>
      <c r="AY171" s="201" t="s">
        <v>156</v>
      </c>
      <c r="BK171" s="203" t="n">
        <f aca="false">SUM(BK172:BK278)</f>
        <v>0</v>
      </c>
    </row>
    <row r="172" s="31" customFormat="true" ht="21.75" hidden="false" customHeight="true" outlineLevel="0" collapsed="false">
      <c r="A172" s="24"/>
      <c r="B172" s="25"/>
      <c r="C172" s="206" t="s">
        <v>314</v>
      </c>
      <c r="D172" s="206" t="s">
        <v>158</v>
      </c>
      <c r="E172" s="207" t="s">
        <v>2407</v>
      </c>
      <c r="F172" s="208" t="s">
        <v>2408</v>
      </c>
      <c r="G172" s="209" t="s">
        <v>246</v>
      </c>
      <c r="H172" s="210" t="n">
        <v>3.5</v>
      </c>
      <c r="I172" s="211"/>
      <c r="J172" s="212" t="n">
        <f aca="false">ROUND(I172*H172,2)</f>
        <v>0</v>
      </c>
      <c r="K172" s="208" t="s">
        <v>162</v>
      </c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.0267</v>
      </c>
      <c r="T172" s="216" t="n">
        <f aca="false">S172*H172</f>
        <v>0.0934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9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299</v>
      </c>
      <c r="BM172" s="217" t="s">
        <v>2409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241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7</v>
      </c>
      <c r="E174" s="26"/>
      <c r="F174" s="225" t="s">
        <v>2411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06" t="s">
        <v>321</v>
      </c>
      <c r="D175" s="206" t="s">
        <v>158</v>
      </c>
      <c r="E175" s="207" t="s">
        <v>2412</v>
      </c>
      <c r="F175" s="208" t="s">
        <v>2413</v>
      </c>
      <c r="G175" s="209" t="s">
        <v>307</v>
      </c>
      <c r="H175" s="210" t="n">
        <v>1</v>
      </c>
      <c r="I175" s="211"/>
      <c r="J175" s="212" t="n">
        <f aca="false">ROUND(I175*H175,2)</f>
        <v>0</v>
      </c>
      <c r="K175" s="208" t="s">
        <v>162</v>
      </c>
      <c r="L175" s="30"/>
      <c r="M175" s="213"/>
      <c r="N175" s="214" t="s">
        <v>42</v>
      </c>
      <c r="O175" s="67"/>
      <c r="P175" s="215" t="n">
        <f aca="false">O175*H175</f>
        <v>0</v>
      </c>
      <c r="Q175" s="215" t="n">
        <v>0.01202</v>
      </c>
      <c r="R175" s="215" t="n">
        <f aca="false">Q175*H175</f>
        <v>0.01202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9</v>
      </c>
      <c r="AT175" s="217" t="s">
        <v>158</v>
      </c>
      <c r="AU175" s="217" t="s">
        <v>81</v>
      </c>
      <c r="AY175" s="3" t="s">
        <v>15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299</v>
      </c>
      <c r="BM175" s="217" t="s">
        <v>2414</v>
      </c>
    </row>
    <row r="176" s="31" customFormat="true" ht="12.8" hidden="false" customHeight="false" outlineLevel="0" collapsed="false">
      <c r="A176" s="24"/>
      <c r="B176" s="25"/>
      <c r="C176" s="26"/>
      <c r="D176" s="219" t="s">
        <v>165</v>
      </c>
      <c r="E176" s="26"/>
      <c r="F176" s="220" t="s">
        <v>2415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7</v>
      </c>
      <c r="E177" s="26"/>
      <c r="F177" s="225" t="s">
        <v>2416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06" t="s">
        <v>331</v>
      </c>
      <c r="D178" s="206" t="s">
        <v>158</v>
      </c>
      <c r="E178" s="207" t="s">
        <v>2417</v>
      </c>
      <c r="F178" s="208" t="s">
        <v>2418</v>
      </c>
      <c r="G178" s="209" t="s">
        <v>307</v>
      </c>
      <c r="H178" s="210" t="n">
        <v>2</v>
      </c>
      <c r="I178" s="211"/>
      <c r="J178" s="212" t="n">
        <f aca="false">ROUND(I178*H178,2)</f>
        <v>0</v>
      </c>
      <c r="K178" s="208" t="s">
        <v>162</v>
      </c>
      <c r="L178" s="30"/>
      <c r="M178" s="213"/>
      <c r="N178" s="214" t="s">
        <v>42</v>
      </c>
      <c r="O178" s="67"/>
      <c r="P178" s="215" t="n">
        <f aca="false">O178*H178</f>
        <v>0</v>
      </c>
      <c r="Q178" s="215" t="n">
        <v>0.01502</v>
      </c>
      <c r="R178" s="215" t="n">
        <f aca="false">Q178*H178</f>
        <v>0.03004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9</v>
      </c>
      <c r="AT178" s="217" t="s">
        <v>158</v>
      </c>
      <c r="AU178" s="217" t="s">
        <v>81</v>
      </c>
      <c r="AY178" s="3" t="s">
        <v>15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299</v>
      </c>
      <c r="BM178" s="217" t="s">
        <v>2419</v>
      </c>
    </row>
    <row r="179" s="31" customFormat="true" ht="12.8" hidden="false" customHeight="false" outlineLevel="0" collapsed="false">
      <c r="A179" s="24"/>
      <c r="B179" s="25"/>
      <c r="C179" s="26"/>
      <c r="D179" s="219" t="s">
        <v>165</v>
      </c>
      <c r="E179" s="26"/>
      <c r="F179" s="220" t="s">
        <v>242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7</v>
      </c>
      <c r="E180" s="26"/>
      <c r="F180" s="225" t="s">
        <v>2421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06" t="s">
        <v>7</v>
      </c>
      <c r="D181" s="206" t="s">
        <v>158</v>
      </c>
      <c r="E181" s="207" t="s">
        <v>2422</v>
      </c>
      <c r="F181" s="208" t="s">
        <v>2423</v>
      </c>
      <c r="G181" s="209" t="s">
        <v>307</v>
      </c>
      <c r="H181" s="210" t="n">
        <v>3</v>
      </c>
      <c r="I181" s="211"/>
      <c r="J181" s="212" t="n">
        <f aca="false">ROUND(I181*H181,2)</f>
        <v>0</v>
      </c>
      <c r="K181" s="208" t="s">
        <v>162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.02003</v>
      </c>
      <c r="R181" s="215" t="n">
        <f aca="false">Q181*H181</f>
        <v>0.06009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9</v>
      </c>
      <c r="AT181" s="217" t="s">
        <v>158</v>
      </c>
      <c r="AU181" s="217" t="s">
        <v>81</v>
      </c>
      <c r="AY181" s="3" t="s">
        <v>15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299</v>
      </c>
      <c r="BM181" s="217" t="s">
        <v>2424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5</v>
      </c>
      <c r="E182" s="26"/>
      <c r="F182" s="220" t="s">
        <v>242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7</v>
      </c>
      <c r="E183" s="26"/>
      <c r="F183" s="225" t="s">
        <v>242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6" t="s">
        <v>344</v>
      </c>
      <c r="D184" s="206" t="s">
        <v>158</v>
      </c>
      <c r="E184" s="207" t="s">
        <v>2427</v>
      </c>
      <c r="F184" s="208" t="s">
        <v>2428</v>
      </c>
      <c r="G184" s="209" t="s">
        <v>307</v>
      </c>
      <c r="H184" s="210" t="n">
        <v>7</v>
      </c>
      <c r="I184" s="211"/>
      <c r="J184" s="212" t="n">
        <f aca="false">ROUND(I184*H184,2)</f>
        <v>0</v>
      </c>
      <c r="K184" s="208"/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.02003</v>
      </c>
      <c r="R184" s="215" t="n">
        <f aca="false">Q184*H184</f>
        <v>0.14021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9</v>
      </c>
      <c r="AT184" s="217" t="s">
        <v>158</v>
      </c>
      <c r="AU184" s="217" t="s">
        <v>81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299</v>
      </c>
      <c r="BM184" s="217" t="s">
        <v>2429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5</v>
      </c>
      <c r="E185" s="26"/>
      <c r="F185" s="220" t="s">
        <v>2428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1</v>
      </c>
    </row>
    <row r="186" s="31" customFormat="true" ht="33" hidden="false" customHeight="true" outlineLevel="0" collapsed="false">
      <c r="A186" s="24"/>
      <c r="B186" s="25"/>
      <c r="C186" s="206" t="s">
        <v>351</v>
      </c>
      <c r="D186" s="206" t="s">
        <v>158</v>
      </c>
      <c r="E186" s="207" t="s">
        <v>2430</v>
      </c>
      <c r="F186" s="208" t="s">
        <v>2431</v>
      </c>
      <c r="G186" s="209" t="s">
        <v>246</v>
      </c>
      <c r="H186" s="210" t="n">
        <v>1</v>
      </c>
      <c r="I186" s="211"/>
      <c r="J186" s="212" t="n">
        <f aca="false">ROUND(I186*H186,2)</f>
        <v>0</v>
      </c>
      <c r="K186" s="208" t="s">
        <v>162</v>
      </c>
      <c r="L186" s="30"/>
      <c r="M186" s="213"/>
      <c r="N186" s="214" t="s">
        <v>42</v>
      </c>
      <c r="O186" s="67"/>
      <c r="P186" s="215" t="n">
        <f aca="false">O186*H186</f>
        <v>0</v>
      </c>
      <c r="Q186" s="215" t="n">
        <v>0.01764</v>
      </c>
      <c r="R186" s="215" t="n">
        <f aca="false">Q186*H186</f>
        <v>0.01764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9</v>
      </c>
      <c r="AT186" s="217" t="s">
        <v>158</v>
      </c>
      <c r="AU186" s="217" t="s">
        <v>81</v>
      </c>
      <c r="AY186" s="3" t="s">
        <v>15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299</v>
      </c>
      <c r="BM186" s="217" t="s">
        <v>2432</v>
      </c>
    </row>
    <row r="187" s="31" customFormat="true" ht="12.8" hidden="false" customHeight="false" outlineLevel="0" collapsed="false">
      <c r="A187" s="24"/>
      <c r="B187" s="25"/>
      <c r="C187" s="26"/>
      <c r="D187" s="219" t="s">
        <v>165</v>
      </c>
      <c r="E187" s="26"/>
      <c r="F187" s="220" t="s">
        <v>2433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7</v>
      </c>
      <c r="E188" s="26"/>
      <c r="F188" s="225" t="s">
        <v>2434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1</v>
      </c>
    </row>
    <row r="189" s="31" customFormat="true" ht="33" hidden="false" customHeight="true" outlineLevel="0" collapsed="false">
      <c r="A189" s="24"/>
      <c r="B189" s="25"/>
      <c r="C189" s="206" t="s">
        <v>358</v>
      </c>
      <c r="D189" s="206" t="s">
        <v>158</v>
      </c>
      <c r="E189" s="207" t="s">
        <v>2435</v>
      </c>
      <c r="F189" s="208" t="s">
        <v>2436</v>
      </c>
      <c r="G189" s="209" t="s">
        <v>246</v>
      </c>
      <c r="H189" s="210" t="n">
        <v>2</v>
      </c>
      <c r="I189" s="211"/>
      <c r="J189" s="212" t="n">
        <f aca="false">ROUND(I189*H189,2)</f>
        <v>0</v>
      </c>
      <c r="K189" s="208" t="s">
        <v>162</v>
      </c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.02815</v>
      </c>
      <c r="R189" s="215" t="n">
        <f aca="false">Q189*H189</f>
        <v>0.0563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9</v>
      </c>
      <c r="AT189" s="217" t="s">
        <v>158</v>
      </c>
      <c r="AU189" s="217" t="s">
        <v>81</v>
      </c>
      <c r="AY189" s="3" t="s">
        <v>15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299</v>
      </c>
      <c r="BM189" s="217" t="s">
        <v>2437</v>
      </c>
    </row>
    <row r="190" s="31" customFormat="true" ht="12.8" hidden="false" customHeight="false" outlineLevel="0" collapsed="false">
      <c r="A190" s="24"/>
      <c r="B190" s="25"/>
      <c r="C190" s="26"/>
      <c r="D190" s="219" t="s">
        <v>165</v>
      </c>
      <c r="E190" s="26"/>
      <c r="F190" s="220" t="s">
        <v>2438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7</v>
      </c>
      <c r="E191" s="26"/>
      <c r="F191" s="225" t="s">
        <v>2439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6" t="s">
        <v>740</v>
      </c>
      <c r="D192" s="206" t="s">
        <v>158</v>
      </c>
      <c r="E192" s="207" t="s">
        <v>2440</v>
      </c>
      <c r="F192" s="208" t="s">
        <v>2441</v>
      </c>
      <c r="G192" s="209" t="s">
        <v>246</v>
      </c>
      <c r="H192" s="210" t="n">
        <v>110</v>
      </c>
      <c r="I192" s="211"/>
      <c r="J192" s="212" t="n">
        <f aca="false">ROUND(I192*H192,2)</f>
        <v>0</v>
      </c>
      <c r="K192" s="208" t="s">
        <v>162</v>
      </c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.03065</v>
      </c>
      <c r="T192" s="216" t="n">
        <f aca="false">S192*H192</f>
        <v>3.371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9</v>
      </c>
      <c r="AT192" s="217" t="s">
        <v>158</v>
      </c>
      <c r="AU192" s="217" t="s">
        <v>81</v>
      </c>
      <c r="AY192" s="3" t="s">
        <v>15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299</v>
      </c>
      <c r="BM192" s="217" t="s">
        <v>2442</v>
      </c>
    </row>
    <row r="193" s="31" customFormat="true" ht="12.8" hidden="false" customHeight="false" outlineLevel="0" collapsed="false">
      <c r="A193" s="24"/>
      <c r="B193" s="25"/>
      <c r="C193" s="26"/>
      <c r="D193" s="219" t="s">
        <v>165</v>
      </c>
      <c r="E193" s="26"/>
      <c r="F193" s="220" t="s">
        <v>2443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7</v>
      </c>
      <c r="E194" s="26"/>
      <c r="F194" s="225" t="s">
        <v>2444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7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06" t="s">
        <v>365</v>
      </c>
      <c r="D195" s="206" t="s">
        <v>158</v>
      </c>
      <c r="E195" s="207" t="s">
        <v>2445</v>
      </c>
      <c r="F195" s="208" t="s">
        <v>2446</v>
      </c>
      <c r="G195" s="209" t="s">
        <v>246</v>
      </c>
      <c r="H195" s="210" t="n">
        <v>30</v>
      </c>
      <c r="I195" s="211"/>
      <c r="J195" s="212" t="n">
        <f aca="false">ROUND(I195*H195,2)</f>
        <v>0</v>
      </c>
      <c r="K195" s="208" t="s">
        <v>162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0021</v>
      </c>
      <c r="T195" s="216" t="n">
        <f aca="false">S195*H195</f>
        <v>0.063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9</v>
      </c>
      <c r="AT195" s="217" t="s">
        <v>158</v>
      </c>
      <c r="AU195" s="217" t="s">
        <v>81</v>
      </c>
      <c r="AY195" s="3" t="s">
        <v>15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299</v>
      </c>
      <c r="BM195" s="217" t="s">
        <v>2447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5</v>
      </c>
      <c r="E196" s="26"/>
      <c r="F196" s="220" t="s">
        <v>2448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7</v>
      </c>
      <c r="E197" s="26"/>
      <c r="F197" s="225" t="s">
        <v>2449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7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06" t="s">
        <v>373</v>
      </c>
      <c r="D198" s="206" t="s">
        <v>158</v>
      </c>
      <c r="E198" s="207" t="s">
        <v>2450</v>
      </c>
      <c r="F198" s="208" t="s">
        <v>2451</v>
      </c>
      <c r="G198" s="209" t="s">
        <v>246</v>
      </c>
      <c r="H198" s="210" t="n">
        <v>10</v>
      </c>
      <c r="I198" s="211"/>
      <c r="J198" s="212" t="n">
        <f aca="false">ROUND(I198*H198,2)</f>
        <v>0</v>
      </c>
      <c r="K198" s="208" t="s">
        <v>162</v>
      </c>
      <c r="L198" s="30"/>
      <c r="M198" s="213"/>
      <c r="N198" s="214" t="s">
        <v>42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0198</v>
      </c>
      <c r="T198" s="216" t="n">
        <f aca="false">S198*H198</f>
        <v>0.019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9</v>
      </c>
      <c r="AT198" s="217" t="s">
        <v>158</v>
      </c>
      <c r="AU198" s="217" t="s">
        <v>81</v>
      </c>
      <c r="AY198" s="3" t="s">
        <v>15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299</v>
      </c>
      <c r="BM198" s="217" t="s">
        <v>2452</v>
      </c>
    </row>
    <row r="199" s="31" customFormat="true" ht="12.8" hidden="false" customHeight="false" outlineLevel="0" collapsed="false">
      <c r="A199" s="24"/>
      <c r="B199" s="25"/>
      <c r="C199" s="26"/>
      <c r="D199" s="219" t="s">
        <v>165</v>
      </c>
      <c r="E199" s="26"/>
      <c r="F199" s="220" t="s">
        <v>2453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7</v>
      </c>
      <c r="E200" s="26"/>
      <c r="F200" s="225" t="s">
        <v>2454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206" t="s">
        <v>380</v>
      </c>
      <c r="D201" s="206" t="s">
        <v>158</v>
      </c>
      <c r="E201" s="207" t="s">
        <v>2455</v>
      </c>
      <c r="F201" s="208" t="s">
        <v>2456</v>
      </c>
      <c r="G201" s="209" t="s">
        <v>307</v>
      </c>
      <c r="H201" s="210" t="n">
        <v>7</v>
      </c>
      <c r="I201" s="211"/>
      <c r="J201" s="212" t="n">
        <f aca="false">ROUND(I201*H201,2)</f>
        <v>0</v>
      </c>
      <c r="K201" s="208" t="s">
        <v>162</v>
      </c>
      <c r="L201" s="30"/>
      <c r="M201" s="213"/>
      <c r="N201" s="214" t="s">
        <v>42</v>
      </c>
      <c r="O201" s="67"/>
      <c r="P201" s="215" t="n">
        <f aca="false">O201*H201</f>
        <v>0</v>
      </c>
      <c r="Q201" s="215" t="n">
        <v>0.001</v>
      </c>
      <c r="R201" s="215" t="n">
        <f aca="false">Q201*H201</f>
        <v>0.007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9</v>
      </c>
      <c r="AT201" s="217" t="s">
        <v>158</v>
      </c>
      <c r="AU201" s="217" t="s">
        <v>81</v>
      </c>
      <c r="AY201" s="3" t="s">
        <v>15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9</v>
      </c>
      <c r="BK201" s="218" t="n">
        <f aca="false">ROUND(I201*H201,2)</f>
        <v>0</v>
      </c>
      <c r="BL201" s="3" t="s">
        <v>299</v>
      </c>
      <c r="BM201" s="217" t="s">
        <v>2457</v>
      </c>
    </row>
    <row r="202" s="31" customFormat="true" ht="12.8" hidden="false" customHeight="false" outlineLevel="0" collapsed="false">
      <c r="A202" s="24"/>
      <c r="B202" s="25"/>
      <c r="C202" s="26"/>
      <c r="D202" s="219" t="s">
        <v>165</v>
      </c>
      <c r="E202" s="26"/>
      <c r="F202" s="220" t="s">
        <v>2458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7</v>
      </c>
      <c r="E203" s="26"/>
      <c r="F203" s="225" t="s">
        <v>2459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81</v>
      </c>
    </row>
    <row r="204" s="226" customFormat="true" ht="12.8" hidden="false" customHeight="false" outlineLevel="0" collapsed="false">
      <c r="B204" s="227"/>
      <c r="C204" s="228"/>
      <c r="D204" s="219" t="s">
        <v>169</v>
      </c>
      <c r="E204" s="229"/>
      <c r="F204" s="230" t="s">
        <v>2460</v>
      </c>
      <c r="G204" s="228"/>
      <c r="H204" s="231" t="n">
        <v>7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69</v>
      </c>
      <c r="AU204" s="237" t="s">
        <v>81</v>
      </c>
      <c r="AV204" s="226" t="s">
        <v>81</v>
      </c>
      <c r="AW204" s="226" t="s">
        <v>32</v>
      </c>
      <c r="AX204" s="226" t="s">
        <v>79</v>
      </c>
      <c r="AY204" s="237" t="s">
        <v>156</v>
      </c>
    </row>
    <row r="205" s="31" customFormat="true" ht="16.5" hidden="false" customHeight="true" outlineLevel="0" collapsed="false">
      <c r="A205" s="24"/>
      <c r="B205" s="25"/>
      <c r="C205" s="206" t="s">
        <v>391</v>
      </c>
      <c r="D205" s="206" t="s">
        <v>158</v>
      </c>
      <c r="E205" s="207" t="s">
        <v>2461</v>
      </c>
      <c r="F205" s="208" t="s">
        <v>2462</v>
      </c>
      <c r="G205" s="209" t="s">
        <v>307</v>
      </c>
      <c r="H205" s="210" t="n">
        <v>3</v>
      </c>
      <c r="I205" s="211"/>
      <c r="J205" s="212" t="n">
        <f aca="false">ROUND(I205*H205,2)</f>
        <v>0</v>
      </c>
      <c r="K205" s="208" t="s">
        <v>162</v>
      </c>
      <c r="L205" s="30"/>
      <c r="M205" s="213"/>
      <c r="N205" s="214" t="s">
        <v>42</v>
      </c>
      <c r="O205" s="67"/>
      <c r="P205" s="215" t="n">
        <f aca="false">O205*H205</f>
        <v>0</v>
      </c>
      <c r="Q205" s="215" t="n">
        <v>0.00203</v>
      </c>
      <c r="R205" s="215" t="n">
        <f aca="false">Q205*H205</f>
        <v>0.00609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99</v>
      </c>
      <c r="AT205" s="217" t="s">
        <v>158</v>
      </c>
      <c r="AU205" s="217" t="s">
        <v>81</v>
      </c>
      <c r="AY205" s="3" t="s">
        <v>15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9</v>
      </c>
      <c r="BK205" s="218" t="n">
        <f aca="false">ROUND(I205*H205,2)</f>
        <v>0</v>
      </c>
      <c r="BL205" s="3" t="s">
        <v>299</v>
      </c>
      <c r="BM205" s="217" t="s">
        <v>2463</v>
      </c>
    </row>
    <row r="206" s="31" customFormat="true" ht="12.8" hidden="false" customHeight="false" outlineLevel="0" collapsed="false">
      <c r="A206" s="24"/>
      <c r="B206" s="25"/>
      <c r="C206" s="26"/>
      <c r="D206" s="219" t="s">
        <v>165</v>
      </c>
      <c r="E206" s="26"/>
      <c r="F206" s="220" t="s">
        <v>2464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5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7</v>
      </c>
      <c r="E207" s="26"/>
      <c r="F207" s="225" t="s">
        <v>2465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7</v>
      </c>
      <c r="AU207" s="3" t="s">
        <v>81</v>
      </c>
    </row>
    <row r="208" s="226" customFormat="true" ht="12.8" hidden="false" customHeight="false" outlineLevel="0" collapsed="false">
      <c r="B208" s="227"/>
      <c r="C208" s="228"/>
      <c r="D208" s="219" t="s">
        <v>169</v>
      </c>
      <c r="E208" s="229"/>
      <c r="F208" s="230" t="s">
        <v>2466</v>
      </c>
      <c r="G208" s="228"/>
      <c r="H208" s="231" t="n">
        <v>3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69</v>
      </c>
      <c r="AU208" s="237" t="s">
        <v>81</v>
      </c>
      <c r="AV208" s="226" t="s">
        <v>81</v>
      </c>
      <c r="AW208" s="226" t="s">
        <v>32</v>
      </c>
      <c r="AX208" s="226" t="s">
        <v>79</v>
      </c>
      <c r="AY208" s="237" t="s">
        <v>156</v>
      </c>
    </row>
    <row r="209" s="31" customFormat="true" ht="21.75" hidden="false" customHeight="true" outlineLevel="0" collapsed="false">
      <c r="A209" s="24"/>
      <c r="B209" s="25"/>
      <c r="C209" s="206" t="s">
        <v>400</v>
      </c>
      <c r="D209" s="206" t="s">
        <v>158</v>
      </c>
      <c r="E209" s="207" t="s">
        <v>2467</v>
      </c>
      <c r="F209" s="208" t="s">
        <v>2468</v>
      </c>
      <c r="G209" s="209" t="s">
        <v>246</v>
      </c>
      <c r="H209" s="210" t="n">
        <v>9</v>
      </c>
      <c r="I209" s="211"/>
      <c r="J209" s="212" t="n">
        <f aca="false">ROUND(I209*H209,2)</f>
        <v>0</v>
      </c>
      <c r="K209" s="208" t="s">
        <v>162</v>
      </c>
      <c r="L209" s="30"/>
      <c r="M209" s="213"/>
      <c r="N209" s="214" t="s">
        <v>42</v>
      </c>
      <c r="O209" s="67"/>
      <c r="P209" s="215" t="n">
        <f aca="false">O209*H209</f>
        <v>0</v>
      </c>
      <c r="Q209" s="215" t="n">
        <v>0.00142</v>
      </c>
      <c r="R209" s="215" t="n">
        <f aca="false">Q209*H209</f>
        <v>0.01278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99</v>
      </c>
      <c r="AT209" s="217" t="s">
        <v>158</v>
      </c>
      <c r="AU209" s="217" t="s">
        <v>81</v>
      </c>
      <c r="AY209" s="3" t="s">
        <v>15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299</v>
      </c>
      <c r="BM209" s="217" t="s">
        <v>2469</v>
      </c>
    </row>
    <row r="210" s="31" customFormat="true" ht="12.8" hidden="false" customHeight="false" outlineLevel="0" collapsed="false">
      <c r="A210" s="24"/>
      <c r="B210" s="25"/>
      <c r="C210" s="26"/>
      <c r="D210" s="219" t="s">
        <v>165</v>
      </c>
      <c r="E210" s="26"/>
      <c r="F210" s="220" t="s">
        <v>2470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7</v>
      </c>
      <c r="E211" s="26"/>
      <c r="F211" s="225" t="s">
        <v>2471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1</v>
      </c>
    </row>
    <row r="212" s="31" customFormat="true" ht="21.75" hidden="false" customHeight="true" outlineLevel="0" collapsed="false">
      <c r="A212" s="24"/>
      <c r="B212" s="25"/>
      <c r="C212" s="206" t="s">
        <v>407</v>
      </c>
      <c r="D212" s="206" t="s">
        <v>158</v>
      </c>
      <c r="E212" s="207" t="s">
        <v>2472</v>
      </c>
      <c r="F212" s="208" t="s">
        <v>2473</v>
      </c>
      <c r="G212" s="209" t="s">
        <v>246</v>
      </c>
      <c r="H212" s="210" t="n">
        <v>5</v>
      </c>
      <c r="I212" s="211"/>
      <c r="J212" s="212" t="n">
        <f aca="false">ROUND(I212*H212,2)</f>
        <v>0</v>
      </c>
      <c r="K212" s="208" t="s">
        <v>162</v>
      </c>
      <c r="L212" s="30"/>
      <c r="M212" s="213"/>
      <c r="N212" s="214" t="s">
        <v>42</v>
      </c>
      <c r="O212" s="67"/>
      <c r="P212" s="215" t="n">
        <f aca="false">O212*H212</f>
        <v>0</v>
      </c>
      <c r="Q212" s="215" t="n">
        <v>0.00744</v>
      </c>
      <c r="R212" s="215" t="n">
        <f aca="false">Q212*H212</f>
        <v>0.0372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9</v>
      </c>
      <c r="AT212" s="217" t="s">
        <v>158</v>
      </c>
      <c r="AU212" s="217" t="s">
        <v>81</v>
      </c>
      <c r="AY212" s="3" t="s">
        <v>15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299</v>
      </c>
      <c r="BM212" s="217" t="s">
        <v>2474</v>
      </c>
    </row>
    <row r="213" s="31" customFormat="true" ht="12.8" hidden="false" customHeight="false" outlineLevel="0" collapsed="false">
      <c r="A213" s="24"/>
      <c r="B213" s="25"/>
      <c r="C213" s="26"/>
      <c r="D213" s="219" t="s">
        <v>165</v>
      </c>
      <c r="E213" s="26"/>
      <c r="F213" s="220" t="s">
        <v>2475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5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24" t="s">
        <v>167</v>
      </c>
      <c r="E214" s="26"/>
      <c r="F214" s="225" t="s">
        <v>2476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7</v>
      </c>
      <c r="AU214" s="3" t="s">
        <v>81</v>
      </c>
    </row>
    <row r="215" s="31" customFormat="true" ht="21.75" hidden="false" customHeight="true" outlineLevel="0" collapsed="false">
      <c r="A215" s="24"/>
      <c r="B215" s="25"/>
      <c r="C215" s="206" t="s">
        <v>415</v>
      </c>
      <c r="D215" s="206" t="s">
        <v>158</v>
      </c>
      <c r="E215" s="207" t="s">
        <v>2477</v>
      </c>
      <c r="F215" s="208" t="s">
        <v>2478</v>
      </c>
      <c r="G215" s="209" t="s">
        <v>246</v>
      </c>
      <c r="H215" s="210" t="n">
        <v>19</v>
      </c>
      <c r="I215" s="211"/>
      <c r="J215" s="212" t="n">
        <f aca="false">ROUND(I215*H215,2)</f>
        <v>0</v>
      </c>
      <c r="K215" s="208" t="s">
        <v>162</v>
      </c>
      <c r="L215" s="30"/>
      <c r="M215" s="213"/>
      <c r="N215" s="214" t="s">
        <v>42</v>
      </c>
      <c r="O215" s="67"/>
      <c r="P215" s="215" t="n">
        <f aca="false">O215*H215</f>
        <v>0</v>
      </c>
      <c r="Q215" s="215" t="n">
        <v>0.01232</v>
      </c>
      <c r="R215" s="215" t="n">
        <f aca="false">Q215*H215</f>
        <v>0.23408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99</v>
      </c>
      <c r="AT215" s="217" t="s">
        <v>158</v>
      </c>
      <c r="AU215" s="217" t="s">
        <v>81</v>
      </c>
      <c r="AY215" s="3" t="s">
        <v>15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299</v>
      </c>
      <c r="BM215" s="217" t="s">
        <v>2479</v>
      </c>
    </row>
    <row r="216" s="31" customFormat="true" ht="12.8" hidden="false" customHeight="false" outlineLevel="0" collapsed="false">
      <c r="A216" s="24"/>
      <c r="B216" s="25"/>
      <c r="C216" s="26"/>
      <c r="D216" s="219" t="s">
        <v>165</v>
      </c>
      <c r="E216" s="26"/>
      <c r="F216" s="220" t="s">
        <v>2480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7</v>
      </c>
      <c r="E217" s="26"/>
      <c r="F217" s="225" t="s">
        <v>2481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7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06" t="s">
        <v>421</v>
      </c>
      <c r="D218" s="206" t="s">
        <v>158</v>
      </c>
      <c r="E218" s="207" t="s">
        <v>2482</v>
      </c>
      <c r="F218" s="208" t="s">
        <v>2483</v>
      </c>
      <c r="G218" s="209" t="s">
        <v>246</v>
      </c>
      <c r="H218" s="210" t="n">
        <v>8</v>
      </c>
      <c r="I218" s="211"/>
      <c r="J218" s="212" t="n">
        <f aca="false">ROUND(I218*H218,2)</f>
        <v>0</v>
      </c>
      <c r="K218" s="208" t="s">
        <v>162</v>
      </c>
      <c r="L218" s="30"/>
      <c r="M218" s="213"/>
      <c r="N218" s="214" t="s">
        <v>42</v>
      </c>
      <c r="O218" s="67"/>
      <c r="P218" s="215" t="n">
        <f aca="false">O218*H218</f>
        <v>0</v>
      </c>
      <c r="Q218" s="215" t="n">
        <v>0.00059</v>
      </c>
      <c r="R218" s="215" t="n">
        <f aca="false">Q218*H218</f>
        <v>0.00472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9</v>
      </c>
      <c r="AT218" s="217" t="s">
        <v>158</v>
      </c>
      <c r="AU218" s="217" t="s">
        <v>81</v>
      </c>
      <c r="AY218" s="3" t="s">
        <v>15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299</v>
      </c>
      <c r="BM218" s="217" t="s">
        <v>2484</v>
      </c>
    </row>
    <row r="219" s="31" customFormat="true" ht="12.8" hidden="false" customHeight="false" outlineLevel="0" collapsed="false">
      <c r="A219" s="24"/>
      <c r="B219" s="25"/>
      <c r="C219" s="26"/>
      <c r="D219" s="219" t="s">
        <v>165</v>
      </c>
      <c r="E219" s="26"/>
      <c r="F219" s="220" t="s">
        <v>2485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24" t="s">
        <v>167</v>
      </c>
      <c r="E220" s="26"/>
      <c r="F220" s="225" t="s">
        <v>2486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7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06" t="s">
        <v>427</v>
      </c>
      <c r="D221" s="206" t="s">
        <v>158</v>
      </c>
      <c r="E221" s="207" t="s">
        <v>2487</v>
      </c>
      <c r="F221" s="208" t="s">
        <v>2488</v>
      </c>
      <c r="G221" s="209" t="s">
        <v>246</v>
      </c>
      <c r="H221" s="210" t="n">
        <v>95</v>
      </c>
      <c r="I221" s="211"/>
      <c r="J221" s="212" t="n">
        <f aca="false">ROUND(I221*H221,2)</f>
        <v>0</v>
      </c>
      <c r="K221" s="208" t="s">
        <v>162</v>
      </c>
      <c r="L221" s="30"/>
      <c r="M221" s="213"/>
      <c r="N221" s="214" t="s">
        <v>42</v>
      </c>
      <c r="O221" s="67"/>
      <c r="P221" s="215" t="n">
        <f aca="false">O221*H221</f>
        <v>0</v>
      </c>
      <c r="Q221" s="215" t="n">
        <v>0.00201</v>
      </c>
      <c r="R221" s="215" t="n">
        <f aca="false">Q221*H221</f>
        <v>0.19095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9</v>
      </c>
      <c r="AT221" s="217" t="s">
        <v>158</v>
      </c>
      <c r="AU221" s="217" t="s">
        <v>81</v>
      </c>
      <c r="AY221" s="3" t="s">
        <v>15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9</v>
      </c>
      <c r="BK221" s="218" t="n">
        <f aca="false">ROUND(I221*H221,2)</f>
        <v>0</v>
      </c>
      <c r="BL221" s="3" t="s">
        <v>299</v>
      </c>
      <c r="BM221" s="217" t="s">
        <v>2489</v>
      </c>
    </row>
    <row r="222" s="31" customFormat="true" ht="12.8" hidden="false" customHeight="false" outlineLevel="0" collapsed="false">
      <c r="A222" s="24"/>
      <c r="B222" s="25"/>
      <c r="C222" s="26"/>
      <c r="D222" s="219" t="s">
        <v>165</v>
      </c>
      <c r="E222" s="26"/>
      <c r="F222" s="220" t="s">
        <v>2490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5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7</v>
      </c>
      <c r="E223" s="26"/>
      <c r="F223" s="225" t="s">
        <v>2491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7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06" t="s">
        <v>434</v>
      </c>
      <c r="D224" s="206" t="s">
        <v>158</v>
      </c>
      <c r="E224" s="207" t="s">
        <v>2492</v>
      </c>
      <c r="F224" s="208" t="s">
        <v>2493</v>
      </c>
      <c r="G224" s="209" t="s">
        <v>246</v>
      </c>
      <c r="H224" s="210" t="n">
        <v>236</v>
      </c>
      <c r="I224" s="211"/>
      <c r="J224" s="212" t="n">
        <f aca="false">ROUND(I224*H224,2)</f>
        <v>0</v>
      </c>
      <c r="K224" s="208" t="s">
        <v>162</v>
      </c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.00041</v>
      </c>
      <c r="R224" s="215" t="n">
        <f aca="false">Q224*H224</f>
        <v>0.0967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9</v>
      </c>
      <c r="AT224" s="217" t="s">
        <v>158</v>
      </c>
      <c r="AU224" s="217" t="s">
        <v>81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299</v>
      </c>
      <c r="BM224" s="217" t="s">
        <v>2494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5</v>
      </c>
      <c r="E225" s="26"/>
      <c r="F225" s="220" t="s">
        <v>2495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24" t="s">
        <v>167</v>
      </c>
      <c r="E226" s="26"/>
      <c r="F226" s="225" t="s">
        <v>2496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7</v>
      </c>
      <c r="AU226" s="3" t="s">
        <v>81</v>
      </c>
    </row>
    <row r="227" s="226" customFormat="true" ht="12.8" hidden="false" customHeight="false" outlineLevel="0" collapsed="false">
      <c r="B227" s="227"/>
      <c r="C227" s="228"/>
      <c r="D227" s="219" t="s">
        <v>169</v>
      </c>
      <c r="E227" s="229"/>
      <c r="F227" s="230" t="s">
        <v>1747</v>
      </c>
      <c r="G227" s="228"/>
      <c r="H227" s="231" t="n">
        <v>194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69</v>
      </c>
      <c r="AU227" s="237" t="s">
        <v>81</v>
      </c>
      <c r="AV227" s="226" t="s">
        <v>81</v>
      </c>
      <c r="AW227" s="226" t="s">
        <v>32</v>
      </c>
      <c r="AX227" s="226" t="s">
        <v>71</v>
      </c>
      <c r="AY227" s="237" t="s">
        <v>156</v>
      </c>
    </row>
    <row r="228" s="226" customFormat="true" ht="12.8" hidden="false" customHeight="false" outlineLevel="0" collapsed="false">
      <c r="B228" s="227"/>
      <c r="C228" s="228"/>
      <c r="D228" s="219" t="s">
        <v>169</v>
      </c>
      <c r="E228" s="229"/>
      <c r="F228" s="230" t="s">
        <v>400</v>
      </c>
      <c r="G228" s="228"/>
      <c r="H228" s="231" t="n">
        <v>30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9</v>
      </c>
      <c r="AU228" s="237" t="s">
        <v>81</v>
      </c>
      <c r="AV228" s="226" t="s">
        <v>81</v>
      </c>
      <c r="AW228" s="226" t="s">
        <v>32</v>
      </c>
      <c r="AX228" s="226" t="s">
        <v>71</v>
      </c>
      <c r="AY228" s="237" t="s">
        <v>156</v>
      </c>
    </row>
    <row r="229" s="226" customFormat="true" ht="12.8" hidden="false" customHeight="false" outlineLevel="0" collapsed="false">
      <c r="B229" s="227"/>
      <c r="C229" s="228"/>
      <c r="D229" s="219" t="s">
        <v>169</v>
      </c>
      <c r="E229" s="229"/>
      <c r="F229" s="230" t="s">
        <v>269</v>
      </c>
      <c r="G229" s="228"/>
      <c r="H229" s="231" t="n">
        <v>12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69</v>
      </c>
      <c r="AU229" s="237" t="s">
        <v>81</v>
      </c>
      <c r="AV229" s="226" t="s">
        <v>81</v>
      </c>
      <c r="AW229" s="226" t="s">
        <v>32</v>
      </c>
      <c r="AX229" s="226" t="s">
        <v>71</v>
      </c>
      <c r="AY229" s="237" t="s">
        <v>156</v>
      </c>
    </row>
    <row r="230" s="250" customFormat="true" ht="12.8" hidden="false" customHeight="false" outlineLevel="0" collapsed="false">
      <c r="B230" s="251"/>
      <c r="C230" s="252"/>
      <c r="D230" s="219" t="s">
        <v>169</v>
      </c>
      <c r="E230" s="253"/>
      <c r="F230" s="254" t="s">
        <v>207</v>
      </c>
      <c r="G230" s="252"/>
      <c r="H230" s="255" t="n">
        <v>236</v>
      </c>
      <c r="I230" s="256"/>
      <c r="J230" s="252"/>
      <c r="K230" s="252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169</v>
      </c>
      <c r="AU230" s="261" t="s">
        <v>81</v>
      </c>
      <c r="AV230" s="250" t="s">
        <v>163</v>
      </c>
      <c r="AW230" s="250" t="s">
        <v>32</v>
      </c>
      <c r="AX230" s="250" t="s">
        <v>79</v>
      </c>
      <c r="AY230" s="261" t="s">
        <v>156</v>
      </c>
    </row>
    <row r="231" s="31" customFormat="true" ht="16.5" hidden="false" customHeight="true" outlineLevel="0" collapsed="false">
      <c r="A231" s="24"/>
      <c r="B231" s="25"/>
      <c r="C231" s="206" t="s">
        <v>441</v>
      </c>
      <c r="D231" s="206" t="s">
        <v>158</v>
      </c>
      <c r="E231" s="207" t="s">
        <v>2497</v>
      </c>
      <c r="F231" s="208" t="s">
        <v>2498</v>
      </c>
      <c r="G231" s="209" t="s">
        <v>246</v>
      </c>
      <c r="H231" s="210" t="n">
        <v>86</v>
      </c>
      <c r="I231" s="211"/>
      <c r="J231" s="212" t="n">
        <f aca="false">ROUND(I231*H231,2)</f>
        <v>0</v>
      </c>
      <c r="K231" s="208" t="s">
        <v>162</v>
      </c>
      <c r="L231" s="30"/>
      <c r="M231" s="213"/>
      <c r="N231" s="214" t="s">
        <v>42</v>
      </c>
      <c r="O231" s="67"/>
      <c r="P231" s="215" t="n">
        <f aca="false">O231*H231</f>
        <v>0</v>
      </c>
      <c r="Q231" s="215" t="n">
        <v>0.00048</v>
      </c>
      <c r="R231" s="215" t="n">
        <f aca="false">Q231*H231</f>
        <v>0.04128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99</v>
      </c>
      <c r="AT231" s="217" t="s">
        <v>158</v>
      </c>
      <c r="AU231" s="217" t="s">
        <v>81</v>
      </c>
      <c r="AY231" s="3" t="s">
        <v>15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9</v>
      </c>
      <c r="BK231" s="218" t="n">
        <f aca="false">ROUND(I231*H231,2)</f>
        <v>0</v>
      </c>
      <c r="BL231" s="3" t="s">
        <v>299</v>
      </c>
      <c r="BM231" s="217" t="s">
        <v>2499</v>
      </c>
    </row>
    <row r="232" s="31" customFormat="true" ht="12.8" hidden="false" customHeight="false" outlineLevel="0" collapsed="false">
      <c r="A232" s="24"/>
      <c r="B232" s="25"/>
      <c r="C232" s="26"/>
      <c r="D232" s="219" t="s">
        <v>165</v>
      </c>
      <c r="E232" s="26"/>
      <c r="F232" s="220" t="s">
        <v>2500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5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24" t="s">
        <v>167</v>
      </c>
      <c r="E233" s="26"/>
      <c r="F233" s="225" t="s">
        <v>2501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7</v>
      </c>
      <c r="AU233" s="3" t="s">
        <v>81</v>
      </c>
    </row>
    <row r="234" s="226" customFormat="true" ht="12.8" hidden="false" customHeight="false" outlineLevel="0" collapsed="false">
      <c r="B234" s="227"/>
      <c r="C234" s="228"/>
      <c r="D234" s="219" t="s">
        <v>169</v>
      </c>
      <c r="E234" s="229"/>
      <c r="F234" s="230" t="s">
        <v>321</v>
      </c>
      <c r="G234" s="228"/>
      <c r="H234" s="231" t="n">
        <v>19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69</v>
      </c>
      <c r="AU234" s="237" t="s">
        <v>81</v>
      </c>
      <c r="AV234" s="226" t="s">
        <v>81</v>
      </c>
      <c r="AW234" s="226" t="s">
        <v>32</v>
      </c>
      <c r="AX234" s="226" t="s">
        <v>71</v>
      </c>
      <c r="AY234" s="237" t="s">
        <v>156</v>
      </c>
    </row>
    <row r="235" s="226" customFormat="true" ht="12.8" hidden="false" customHeight="false" outlineLevel="0" collapsed="false">
      <c r="B235" s="227"/>
      <c r="C235" s="228"/>
      <c r="D235" s="219" t="s">
        <v>169</v>
      </c>
      <c r="E235" s="229"/>
      <c r="F235" s="230" t="s">
        <v>527</v>
      </c>
      <c r="G235" s="228"/>
      <c r="H235" s="231" t="n">
        <v>48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69</v>
      </c>
      <c r="AU235" s="237" t="s">
        <v>81</v>
      </c>
      <c r="AV235" s="226" t="s">
        <v>81</v>
      </c>
      <c r="AW235" s="226" t="s">
        <v>32</v>
      </c>
      <c r="AX235" s="226" t="s">
        <v>71</v>
      </c>
      <c r="AY235" s="237" t="s">
        <v>156</v>
      </c>
    </row>
    <row r="236" s="226" customFormat="true" ht="12.8" hidden="false" customHeight="false" outlineLevel="0" collapsed="false">
      <c r="B236" s="227"/>
      <c r="C236" s="228"/>
      <c r="D236" s="219" t="s">
        <v>169</v>
      </c>
      <c r="E236" s="229"/>
      <c r="F236" s="230" t="s">
        <v>321</v>
      </c>
      <c r="G236" s="228"/>
      <c r="H236" s="231" t="n">
        <v>19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9</v>
      </c>
      <c r="AU236" s="237" t="s">
        <v>81</v>
      </c>
      <c r="AV236" s="226" t="s">
        <v>81</v>
      </c>
      <c r="AW236" s="226" t="s">
        <v>32</v>
      </c>
      <c r="AX236" s="226" t="s">
        <v>71</v>
      </c>
      <c r="AY236" s="237" t="s">
        <v>156</v>
      </c>
    </row>
    <row r="237" s="250" customFormat="true" ht="12.8" hidden="false" customHeight="false" outlineLevel="0" collapsed="false">
      <c r="B237" s="251"/>
      <c r="C237" s="252"/>
      <c r="D237" s="219" t="s">
        <v>169</v>
      </c>
      <c r="E237" s="253"/>
      <c r="F237" s="254" t="s">
        <v>207</v>
      </c>
      <c r="G237" s="252"/>
      <c r="H237" s="255" t="n">
        <v>86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169</v>
      </c>
      <c r="AU237" s="261" t="s">
        <v>81</v>
      </c>
      <c r="AV237" s="250" t="s">
        <v>163</v>
      </c>
      <c r="AW237" s="250" t="s">
        <v>32</v>
      </c>
      <c r="AX237" s="250" t="s">
        <v>79</v>
      </c>
      <c r="AY237" s="261" t="s">
        <v>156</v>
      </c>
    </row>
    <row r="238" s="31" customFormat="true" ht="16.5" hidden="false" customHeight="true" outlineLevel="0" collapsed="false">
      <c r="A238" s="24"/>
      <c r="B238" s="25"/>
      <c r="C238" s="206" t="s">
        <v>447</v>
      </c>
      <c r="D238" s="206" t="s">
        <v>158</v>
      </c>
      <c r="E238" s="207" t="s">
        <v>2502</v>
      </c>
      <c r="F238" s="208" t="s">
        <v>2503</v>
      </c>
      <c r="G238" s="209" t="s">
        <v>246</v>
      </c>
      <c r="H238" s="210" t="n">
        <v>7</v>
      </c>
      <c r="I238" s="211"/>
      <c r="J238" s="212" t="n">
        <f aca="false">ROUND(I238*H238,2)</f>
        <v>0</v>
      </c>
      <c r="K238" s="208" t="s">
        <v>162</v>
      </c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.00071</v>
      </c>
      <c r="R238" s="215" t="n">
        <f aca="false">Q238*H238</f>
        <v>0.00497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99</v>
      </c>
      <c r="AT238" s="217" t="s">
        <v>158</v>
      </c>
      <c r="AU238" s="217" t="s">
        <v>81</v>
      </c>
      <c r="AY238" s="3" t="s">
        <v>15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299</v>
      </c>
      <c r="BM238" s="217" t="s">
        <v>2504</v>
      </c>
    </row>
    <row r="239" s="31" customFormat="true" ht="12.8" hidden="false" customHeight="false" outlineLevel="0" collapsed="false">
      <c r="A239" s="24"/>
      <c r="B239" s="25"/>
      <c r="C239" s="26"/>
      <c r="D239" s="219" t="s">
        <v>165</v>
      </c>
      <c r="E239" s="26"/>
      <c r="F239" s="220" t="s">
        <v>2505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7</v>
      </c>
      <c r="E240" s="26"/>
      <c r="F240" s="225" t="s">
        <v>2506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7</v>
      </c>
      <c r="AU240" s="3" t="s">
        <v>81</v>
      </c>
    </row>
    <row r="241" s="226" customFormat="true" ht="12.8" hidden="false" customHeight="false" outlineLevel="0" collapsed="false">
      <c r="B241" s="227"/>
      <c r="C241" s="228"/>
      <c r="D241" s="219" t="s">
        <v>169</v>
      </c>
      <c r="E241" s="229"/>
      <c r="F241" s="230" t="s">
        <v>2507</v>
      </c>
      <c r="G241" s="228"/>
      <c r="H241" s="231" t="n">
        <v>7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69</v>
      </c>
      <c r="AU241" s="237" t="s">
        <v>81</v>
      </c>
      <c r="AV241" s="226" t="s">
        <v>81</v>
      </c>
      <c r="AW241" s="226" t="s">
        <v>32</v>
      </c>
      <c r="AX241" s="226" t="s">
        <v>79</v>
      </c>
      <c r="AY241" s="237" t="s">
        <v>156</v>
      </c>
    </row>
    <row r="242" s="31" customFormat="true" ht="16.5" hidden="false" customHeight="true" outlineLevel="0" collapsed="false">
      <c r="A242" s="24"/>
      <c r="B242" s="25"/>
      <c r="C242" s="206" t="s">
        <v>453</v>
      </c>
      <c r="D242" s="206" t="s">
        <v>158</v>
      </c>
      <c r="E242" s="207" t="s">
        <v>2508</v>
      </c>
      <c r="F242" s="208" t="s">
        <v>2509</v>
      </c>
      <c r="G242" s="209" t="s">
        <v>246</v>
      </c>
      <c r="H242" s="210" t="n">
        <v>14</v>
      </c>
      <c r="I242" s="211"/>
      <c r="J242" s="212" t="n">
        <f aca="false">ROUND(I242*H242,2)</f>
        <v>0</v>
      </c>
      <c r="K242" s="208" t="s">
        <v>162</v>
      </c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.00224</v>
      </c>
      <c r="R242" s="215" t="n">
        <f aca="false">Q242*H242</f>
        <v>0.0313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99</v>
      </c>
      <c r="AT242" s="217" t="s">
        <v>158</v>
      </c>
      <c r="AU242" s="217" t="s">
        <v>81</v>
      </c>
      <c r="AY242" s="3" t="s">
        <v>15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299</v>
      </c>
      <c r="BM242" s="217" t="s">
        <v>2510</v>
      </c>
    </row>
    <row r="243" s="31" customFormat="true" ht="12.8" hidden="false" customHeight="false" outlineLevel="0" collapsed="false">
      <c r="A243" s="24"/>
      <c r="B243" s="25"/>
      <c r="C243" s="26"/>
      <c r="D243" s="219" t="s">
        <v>165</v>
      </c>
      <c r="E243" s="26"/>
      <c r="F243" s="220" t="s">
        <v>2511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7</v>
      </c>
      <c r="E244" s="26"/>
      <c r="F244" s="225" t="s">
        <v>2512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7</v>
      </c>
      <c r="AU244" s="3" t="s">
        <v>81</v>
      </c>
    </row>
    <row r="245" s="226" customFormat="true" ht="12.8" hidden="false" customHeight="false" outlineLevel="0" collapsed="false">
      <c r="B245" s="227"/>
      <c r="C245" s="228"/>
      <c r="D245" s="219" t="s">
        <v>169</v>
      </c>
      <c r="E245" s="229"/>
      <c r="F245" s="230" t="s">
        <v>2513</v>
      </c>
      <c r="G245" s="228"/>
      <c r="H245" s="231" t="n">
        <v>14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69</v>
      </c>
      <c r="AU245" s="237" t="s">
        <v>81</v>
      </c>
      <c r="AV245" s="226" t="s">
        <v>81</v>
      </c>
      <c r="AW245" s="226" t="s">
        <v>32</v>
      </c>
      <c r="AX245" s="226" t="s">
        <v>79</v>
      </c>
      <c r="AY245" s="237" t="s">
        <v>156</v>
      </c>
    </row>
    <row r="246" s="31" customFormat="true" ht="16.5" hidden="false" customHeight="true" outlineLevel="0" collapsed="false">
      <c r="A246" s="24"/>
      <c r="B246" s="25"/>
      <c r="C246" s="206" t="s">
        <v>460</v>
      </c>
      <c r="D246" s="206" t="s">
        <v>158</v>
      </c>
      <c r="E246" s="207" t="s">
        <v>2514</v>
      </c>
      <c r="F246" s="208" t="s">
        <v>2515</v>
      </c>
      <c r="G246" s="209" t="s">
        <v>307</v>
      </c>
      <c r="H246" s="210" t="n">
        <v>59</v>
      </c>
      <c r="I246" s="211"/>
      <c r="J246" s="212" t="n">
        <f aca="false">ROUND(I246*H246,2)</f>
        <v>0</v>
      </c>
      <c r="K246" s="208" t="s">
        <v>162</v>
      </c>
      <c r="L246" s="30"/>
      <c r="M246" s="213"/>
      <c r="N246" s="214" t="s">
        <v>42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99</v>
      </c>
      <c r="AT246" s="217" t="s">
        <v>158</v>
      </c>
      <c r="AU246" s="217" t="s">
        <v>81</v>
      </c>
      <c r="AY246" s="3" t="s">
        <v>15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299</v>
      </c>
      <c r="BM246" s="217" t="s">
        <v>2516</v>
      </c>
    </row>
    <row r="247" s="31" customFormat="true" ht="12.8" hidden="false" customHeight="false" outlineLevel="0" collapsed="false">
      <c r="A247" s="24"/>
      <c r="B247" s="25"/>
      <c r="C247" s="26"/>
      <c r="D247" s="219" t="s">
        <v>165</v>
      </c>
      <c r="E247" s="26"/>
      <c r="F247" s="220" t="s">
        <v>2517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24" t="s">
        <v>167</v>
      </c>
      <c r="E248" s="26"/>
      <c r="F248" s="225" t="s">
        <v>2518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7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6" t="s">
        <v>467</v>
      </c>
      <c r="D249" s="206" t="s">
        <v>158</v>
      </c>
      <c r="E249" s="207" t="s">
        <v>2519</v>
      </c>
      <c r="F249" s="208" t="s">
        <v>2520</v>
      </c>
      <c r="G249" s="209" t="s">
        <v>307</v>
      </c>
      <c r="H249" s="210" t="n">
        <v>21</v>
      </c>
      <c r="I249" s="211"/>
      <c r="J249" s="212" t="n">
        <f aca="false">ROUND(I249*H249,2)</f>
        <v>0</v>
      </c>
      <c r="K249" s="208" t="s">
        <v>162</v>
      </c>
      <c r="L249" s="30"/>
      <c r="M249" s="213"/>
      <c r="N249" s="214" t="s">
        <v>42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99</v>
      </c>
      <c r="AT249" s="217" t="s">
        <v>158</v>
      </c>
      <c r="AU249" s="217" t="s">
        <v>81</v>
      </c>
      <c r="AY249" s="3" t="s">
        <v>15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9</v>
      </c>
      <c r="BK249" s="218" t="n">
        <f aca="false">ROUND(I249*H249,2)</f>
        <v>0</v>
      </c>
      <c r="BL249" s="3" t="s">
        <v>299</v>
      </c>
      <c r="BM249" s="217" t="s">
        <v>2521</v>
      </c>
    </row>
    <row r="250" s="31" customFormat="true" ht="12.8" hidden="false" customHeight="false" outlineLevel="0" collapsed="false">
      <c r="A250" s="24"/>
      <c r="B250" s="25"/>
      <c r="C250" s="26"/>
      <c r="D250" s="219" t="s">
        <v>165</v>
      </c>
      <c r="E250" s="26"/>
      <c r="F250" s="220" t="s">
        <v>2522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5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7</v>
      </c>
      <c r="E251" s="26"/>
      <c r="F251" s="225" t="s">
        <v>2523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7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06" t="s">
        <v>476</v>
      </c>
      <c r="D252" s="206" t="s">
        <v>158</v>
      </c>
      <c r="E252" s="207" t="s">
        <v>2524</v>
      </c>
      <c r="F252" s="208" t="s">
        <v>2525</v>
      </c>
      <c r="G252" s="209" t="s">
        <v>307</v>
      </c>
      <c r="H252" s="210" t="n">
        <v>21</v>
      </c>
      <c r="I252" s="211"/>
      <c r="J252" s="212" t="n">
        <f aca="false">ROUND(I252*H252,2)</f>
        <v>0</v>
      </c>
      <c r="K252" s="208" t="s">
        <v>162</v>
      </c>
      <c r="L252" s="30"/>
      <c r="M252" s="213"/>
      <c r="N252" s="214" t="s">
        <v>42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99</v>
      </c>
      <c r="AT252" s="217" t="s">
        <v>158</v>
      </c>
      <c r="AU252" s="217" t="s">
        <v>81</v>
      </c>
      <c r="AY252" s="3" t="s">
        <v>15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9</v>
      </c>
      <c r="BK252" s="218" t="n">
        <f aca="false">ROUND(I252*H252,2)</f>
        <v>0</v>
      </c>
      <c r="BL252" s="3" t="s">
        <v>299</v>
      </c>
      <c r="BM252" s="217" t="s">
        <v>2526</v>
      </c>
    </row>
    <row r="253" s="31" customFormat="true" ht="12.8" hidden="false" customHeight="false" outlineLevel="0" collapsed="false">
      <c r="A253" s="24"/>
      <c r="B253" s="25"/>
      <c r="C253" s="26"/>
      <c r="D253" s="219" t="s">
        <v>165</v>
      </c>
      <c r="E253" s="26"/>
      <c r="F253" s="220" t="s">
        <v>2527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24" t="s">
        <v>167</v>
      </c>
      <c r="E254" s="26"/>
      <c r="F254" s="225" t="s">
        <v>2528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7</v>
      </c>
      <c r="AU254" s="3" t="s">
        <v>81</v>
      </c>
    </row>
    <row r="255" s="31" customFormat="true" ht="21.75" hidden="false" customHeight="true" outlineLevel="0" collapsed="false">
      <c r="A255" s="24"/>
      <c r="B255" s="25"/>
      <c r="C255" s="206" t="s">
        <v>486</v>
      </c>
      <c r="D255" s="206" t="s">
        <v>158</v>
      </c>
      <c r="E255" s="207" t="s">
        <v>2529</v>
      </c>
      <c r="F255" s="208" t="s">
        <v>2530</v>
      </c>
      <c r="G255" s="209" t="s">
        <v>307</v>
      </c>
      <c r="H255" s="210" t="n">
        <v>18</v>
      </c>
      <c r="I255" s="211"/>
      <c r="J255" s="212" t="n">
        <f aca="false">ROUND(I255*H255,2)</f>
        <v>0</v>
      </c>
      <c r="K255" s="208" t="s">
        <v>162</v>
      </c>
      <c r="L255" s="30"/>
      <c r="M255" s="213"/>
      <c r="N255" s="214" t="s">
        <v>42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99</v>
      </c>
      <c r="AT255" s="217" t="s">
        <v>158</v>
      </c>
      <c r="AU255" s="217" t="s">
        <v>81</v>
      </c>
      <c r="AY255" s="3" t="s">
        <v>15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9</v>
      </c>
      <c r="BK255" s="218" t="n">
        <f aca="false">ROUND(I255*H255,2)</f>
        <v>0</v>
      </c>
      <c r="BL255" s="3" t="s">
        <v>299</v>
      </c>
      <c r="BM255" s="217" t="s">
        <v>2531</v>
      </c>
    </row>
    <row r="256" s="31" customFormat="true" ht="12.8" hidden="false" customHeight="false" outlineLevel="0" collapsed="false">
      <c r="A256" s="24"/>
      <c r="B256" s="25"/>
      <c r="C256" s="26"/>
      <c r="D256" s="219" t="s">
        <v>165</v>
      </c>
      <c r="E256" s="26"/>
      <c r="F256" s="220" t="s">
        <v>2532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5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24" t="s">
        <v>167</v>
      </c>
      <c r="E257" s="26"/>
      <c r="F257" s="225" t="s">
        <v>2533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7</v>
      </c>
      <c r="AU257" s="3" t="s">
        <v>81</v>
      </c>
    </row>
    <row r="258" s="31" customFormat="true" ht="24.15" hidden="false" customHeight="true" outlineLevel="0" collapsed="false">
      <c r="A258" s="24"/>
      <c r="B258" s="25"/>
      <c r="C258" s="206" t="s">
        <v>495</v>
      </c>
      <c r="D258" s="206" t="s">
        <v>158</v>
      </c>
      <c r="E258" s="207" t="s">
        <v>2534</v>
      </c>
      <c r="F258" s="208" t="s">
        <v>2535</v>
      </c>
      <c r="G258" s="209" t="s">
        <v>307</v>
      </c>
      <c r="H258" s="210" t="n">
        <v>1</v>
      </c>
      <c r="I258" s="211"/>
      <c r="J258" s="212" t="n">
        <f aca="false">ROUND(I258*H258,2)</f>
        <v>0</v>
      </c>
      <c r="K258" s="208" t="s">
        <v>162</v>
      </c>
      <c r="L258" s="30"/>
      <c r="M258" s="213"/>
      <c r="N258" s="214" t="s">
        <v>42</v>
      </c>
      <c r="O258" s="67"/>
      <c r="P258" s="215" t="n">
        <f aca="false">O258*H258</f>
        <v>0</v>
      </c>
      <c r="Q258" s="215" t="n">
        <v>0.0009</v>
      </c>
      <c r="R258" s="215" t="n">
        <f aca="false">Q258*H258</f>
        <v>0.0009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99</v>
      </c>
      <c r="AT258" s="217" t="s">
        <v>158</v>
      </c>
      <c r="AU258" s="217" t="s">
        <v>81</v>
      </c>
      <c r="AY258" s="3" t="s">
        <v>15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9</v>
      </c>
      <c r="BK258" s="218" t="n">
        <f aca="false">ROUND(I258*H258,2)</f>
        <v>0</v>
      </c>
      <c r="BL258" s="3" t="s">
        <v>299</v>
      </c>
      <c r="BM258" s="217" t="s">
        <v>2536</v>
      </c>
    </row>
    <row r="259" s="31" customFormat="true" ht="12.8" hidden="false" customHeight="false" outlineLevel="0" collapsed="false">
      <c r="A259" s="24"/>
      <c r="B259" s="25"/>
      <c r="C259" s="26"/>
      <c r="D259" s="219" t="s">
        <v>165</v>
      </c>
      <c r="E259" s="26"/>
      <c r="F259" s="220" t="s">
        <v>2537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5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24" t="s">
        <v>167</v>
      </c>
      <c r="E260" s="26"/>
      <c r="F260" s="225" t="s">
        <v>2538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7</v>
      </c>
      <c r="AU260" s="3" t="s">
        <v>81</v>
      </c>
    </row>
    <row r="261" s="31" customFormat="true" ht="24.15" hidden="false" customHeight="true" outlineLevel="0" collapsed="false">
      <c r="A261" s="24"/>
      <c r="B261" s="25"/>
      <c r="C261" s="206" t="s">
        <v>503</v>
      </c>
      <c r="D261" s="206" t="s">
        <v>158</v>
      </c>
      <c r="E261" s="207" t="s">
        <v>2539</v>
      </c>
      <c r="F261" s="208" t="s">
        <v>2540</v>
      </c>
      <c r="G261" s="209" t="s">
        <v>307</v>
      </c>
      <c r="H261" s="210" t="n">
        <v>1</v>
      </c>
      <c r="I261" s="211"/>
      <c r="J261" s="212" t="n">
        <f aca="false">ROUND(I261*H261,2)</f>
        <v>0</v>
      </c>
      <c r="K261" s="208" t="s">
        <v>162</v>
      </c>
      <c r="L261" s="30"/>
      <c r="M261" s="213"/>
      <c r="N261" s="214" t="s">
        <v>42</v>
      </c>
      <c r="O261" s="67"/>
      <c r="P261" s="215" t="n">
        <f aca="false">O261*H261</f>
        <v>0</v>
      </c>
      <c r="Q261" s="215" t="n">
        <v>0.00327</v>
      </c>
      <c r="R261" s="215" t="n">
        <f aca="false">Q261*H261</f>
        <v>0.00327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99</v>
      </c>
      <c r="AT261" s="217" t="s">
        <v>158</v>
      </c>
      <c r="AU261" s="217" t="s">
        <v>81</v>
      </c>
      <c r="AY261" s="3" t="s">
        <v>15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9</v>
      </c>
      <c r="BK261" s="218" t="n">
        <f aca="false">ROUND(I261*H261,2)</f>
        <v>0</v>
      </c>
      <c r="BL261" s="3" t="s">
        <v>299</v>
      </c>
      <c r="BM261" s="217" t="s">
        <v>2541</v>
      </c>
    </row>
    <row r="262" s="31" customFormat="true" ht="12.8" hidden="false" customHeight="false" outlineLevel="0" collapsed="false">
      <c r="A262" s="24"/>
      <c r="B262" s="25"/>
      <c r="C262" s="26"/>
      <c r="D262" s="219" t="s">
        <v>165</v>
      </c>
      <c r="E262" s="26"/>
      <c r="F262" s="220" t="s">
        <v>2542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5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24" t="s">
        <v>167</v>
      </c>
      <c r="E263" s="26"/>
      <c r="F263" s="225" t="s">
        <v>2543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7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06" t="s">
        <v>510</v>
      </c>
      <c r="D264" s="206" t="s">
        <v>158</v>
      </c>
      <c r="E264" s="207" t="s">
        <v>2544</v>
      </c>
      <c r="F264" s="208" t="s">
        <v>2545</v>
      </c>
      <c r="G264" s="209" t="s">
        <v>307</v>
      </c>
      <c r="H264" s="210" t="n">
        <v>6</v>
      </c>
      <c r="I264" s="211"/>
      <c r="J264" s="212" t="n">
        <f aca="false">ROUND(I264*H264,2)</f>
        <v>0</v>
      </c>
      <c r="K264" s="208" t="s">
        <v>162</v>
      </c>
      <c r="L264" s="30"/>
      <c r="M264" s="213"/>
      <c r="N264" s="214" t="s">
        <v>42</v>
      </c>
      <c r="O264" s="67"/>
      <c r="P264" s="215" t="n">
        <f aca="false">O264*H264</f>
        <v>0</v>
      </c>
      <c r="Q264" s="215" t="n">
        <v>8E-005</v>
      </c>
      <c r="R264" s="215" t="n">
        <f aca="false">Q264*H264</f>
        <v>0.00048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99</v>
      </c>
      <c r="AT264" s="217" t="s">
        <v>158</v>
      </c>
      <c r="AU264" s="217" t="s">
        <v>81</v>
      </c>
      <c r="AY264" s="3" t="s">
        <v>15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299</v>
      </c>
      <c r="BM264" s="217" t="s">
        <v>2546</v>
      </c>
    </row>
    <row r="265" s="31" customFormat="true" ht="12.8" hidden="false" customHeight="false" outlineLevel="0" collapsed="false">
      <c r="A265" s="24"/>
      <c r="B265" s="25"/>
      <c r="C265" s="26"/>
      <c r="D265" s="219" t="s">
        <v>165</v>
      </c>
      <c r="E265" s="26"/>
      <c r="F265" s="220" t="s">
        <v>2547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7</v>
      </c>
      <c r="E266" s="26"/>
      <c r="F266" s="225" t="s">
        <v>2548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06" t="s">
        <v>514</v>
      </c>
      <c r="D267" s="206" t="s">
        <v>158</v>
      </c>
      <c r="E267" s="207" t="s">
        <v>2549</v>
      </c>
      <c r="F267" s="208" t="s">
        <v>2550</v>
      </c>
      <c r="G267" s="209" t="s">
        <v>307</v>
      </c>
      <c r="H267" s="210" t="n">
        <v>1</v>
      </c>
      <c r="I267" s="211"/>
      <c r="J267" s="212" t="n">
        <f aca="false">ROUND(I267*H267,2)</f>
        <v>0</v>
      </c>
      <c r="K267" s="208" t="s">
        <v>162</v>
      </c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.00029</v>
      </c>
      <c r="R267" s="215" t="n">
        <f aca="false">Q267*H267</f>
        <v>0.00029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99</v>
      </c>
      <c r="AT267" s="217" t="s">
        <v>158</v>
      </c>
      <c r="AU267" s="217" t="s">
        <v>81</v>
      </c>
      <c r="AY267" s="3" t="s">
        <v>15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299</v>
      </c>
      <c r="BM267" s="217" t="s">
        <v>2551</v>
      </c>
    </row>
    <row r="268" s="31" customFormat="true" ht="12.8" hidden="false" customHeight="false" outlineLevel="0" collapsed="false">
      <c r="A268" s="24"/>
      <c r="B268" s="25"/>
      <c r="C268" s="26"/>
      <c r="D268" s="219" t="s">
        <v>165</v>
      </c>
      <c r="E268" s="26"/>
      <c r="F268" s="220" t="s">
        <v>2552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7</v>
      </c>
      <c r="E269" s="26"/>
      <c r="F269" s="225" t="s">
        <v>2553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81</v>
      </c>
    </row>
    <row r="270" s="31" customFormat="true" ht="21.75" hidden="false" customHeight="true" outlineLevel="0" collapsed="false">
      <c r="A270" s="24"/>
      <c r="B270" s="25"/>
      <c r="C270" s="206" t="s">
        <v>520</v>
      </c>
      <c r="D270" s="206" t="s">
        <v>158</v>
      </c>
      <c r="E270" s="207" t="s">
        <v>2554</v>
      </c>
      <c r="F270" s="208" t="s">
        <v>2555</v>
      </c>
      <c r="G270" s="209" t="s">
        <v>246</v>
      </c>
      <c r="H270" s="210" t="n">
        <v>446</v>
      </c>
      <c r="I270" s="211"/>
      <c r="J270" s="212" t="n">
        <f aca="false">ROUND(I270*H270,2)</f>
        <v>0</v>
      </c>
      <c r="K270" s="208" t="s">
        <v>162</v>
      </c>
      <c r="L270" s="30"/>
      <c r="M270" s="213"/>
      <c r="N270" s="214" t="s">
        <v>42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99</v>
      </c>
      <c r="AT270" s="217" t="s">
        <v>158</v>
      </c>
      <c r="AU270" s="217" t="s">
        <v>81</v>
      </c>
      <c r="AY270" s="3" t="s">
        <v>15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299</v>
      </c>
      <c r="BM270" s="217" t="s">
        <v>2556</v>
      </c>
    </row>
    <row r="271" s="31" customFormat="true" ht="12.8" hidden="false" customHeight="false" outlineLevel="0" collapsed="false">
      <c r="A271" s="24"/>
      <c r="B271" s="25"/>
      <c r="C271" s="26"/>
      <c r="D271" s="219" t="s">
        <v>165</v>
      </c>
      <c r="E271" s="26"/>
      <c r="F271" s="220" t="s">
        <v>2557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7</v>
      </c>
      <c r="E272" s="26"/>
      <c r="F272" s="225" t="s">
        <v>2558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206" t="s">
        <v>527</v>
      </c>
      <c r="D273" s="206" t="s">
        <v>158</v>
      </c>
      <c r="E273" s="207" t="s">
        <v>2559</v>
      </c>
      <c r="F273" s="208" t="s">
        <v>2560</v>
      </c>
      <c r="G273" s="209" t="s">
        <v>246</v>
      </c>
      <c r="H273" s="210" t="n">
        <v>33</v>
      </c>
      <c r="I273" s="211"/>
      <c r="J273" s="212" t="n">
        <f aca="false">ROUND(I273*H273,2)</f>
        <v>0</v>
      </c>
      <c r="K273" s="208" t="s">
        <v>162</v>
      </c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99</v>
      </c>
      <c r="AT273" s="217" t="s">
        <v>158</v>
      </c>
      <c r="AU273" s="217" t="s">
        <v>81</v>
      </c>
      <c r="AY273" s="3" t="s">
        <v>15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299</v>
      </c>
      <c r="BM273" s="217" t="s">
        <v>2561</v>
      </c>
    </row>
    <row r="274" s="31" customFormat="true" ht="12.8" hidden="false" customHeight="false" outlineLevel="0" collapsed="false">
      <c r="A274" s="24"/>
      <c r="B274" s="25"/>
      <c r="C274" s="26"/>
      <c r="D274" s="219" t="s">
        <v>165</v>
      </c>
      <c r="E274" s="26"/>
      <c r="F274" s="220" t="s">
        <v>256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7</v>
      </c>
      <c r="E275" s="26"/>
      <c r="F275" s="225" t="s">
        <v>2563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7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206" t="s">
        <v>537</v>
      </c>
      <c r="D276" s="206" t="s">
        <v>158</v>
      </c>
      <c r="E276" s="207" t="s">
        <v>2564</v>
      </c>
      <c r="F276" s="208" t="s">
        <v>2565</v>
      </c>
      <c r="G276" s="209" t="s">
        <v>189</v>
      </c>
      <c r="H276" s="210" t="n">
        <v>0.988</v>
      </c>
      <c r="I276" s="211"/>
      <c r="J276" s="212" t="n">
        <f aca="false">ROUND(I276*H276,2)</f>
        <v>0</v>
      </c>
      <c r="K276" s="208" t="s">
        <v>162</v>
      </c>
      <c r="L276" s="30"/>
      <c r="M276" s="213"/>
      <c r="N276" s="214" t="s">
        <v>42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99</v>
      </c>
      <c r="AT276" s="217" t="s">
        <v>158</v>
      </c>
      <c r="AU276" s="217" t="s">
        <v>81</v>
      </c>
      <c r="AY276" s="3" t="s">
        <v>15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9</v>
      </c>
      <c r="BK276" s="218" t="n">
        <f aca="false">ROUND(I276*H276,2)</f>
        <v>0</v>
      </c>
      <c r="BL276" s="3" t="s">
        <v>299</v>
      </c>
      <c r="BM276" s="217" t="s">
        <v>2566</v>
      </c>
    </row>
    <row r="277" s="31" customFormat="true" ht="12.8" hidden="false" customHeight="false" outlineLevel="0" collapsed="false">
      <c r="A277" s="24"/>
      <c r="B277" s="25"/>
      <c r="C277" s="26"/>
      <c r="D277" s="219" t="s">
        <v>165</v>
      </c>
      <c r="E277" s="26"/>
      <c r="F277" s="220" t="s">
        <v>2567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24" t="s">
        <v>167</v>
      </c>
      <c r="E278" s="26"/>
      <c r="F278" s="225" t="s">
        <v>2568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7</v>
      </c>
      <c r="AU278" s="3" t="s">
        <v>81</v>
      </c>
    </row>
    <row r="279" s="189" customFormat="true" ht="22.8" hidden="false" customHeight="true" outlineLevel="0" collapsed="false">
      <c r="B279" s="190"/>
      <c r="C279" s="191"/>
      <c r="D279" s="192" t="s">
        <v>70</v>
      </c>
      <c r="E279" s="204" t="s">
        <v>2569</v>
      </c>
      <c r="F279" s="204" t="s">
        <v>2570</v>
      </c>
      <c r="G279" s="191"/>
      <c r="H279" s="191"/>
      <c r="I279" s="194"/>
      <c r="J279" s="205" t="n">
        <f aca="false">BK279</f>
        <v>0</v>
      </c>
      <c r="K279" s="191"/>
      <c r="L279" s="196"/>
      <c r="M279" s="197"/>
      <c r="N279" s="198"/>
      <c r="O279" s="198"/>
      <c r="P279" s="199" t="n">
        <f aca="false">SUM(P280:P439)</f>
        <v>0</v>
      </c>
      <c r="Q279" s="198"/>
      <c r="R279" s="199" t="n">
        <f aca="false">SUM(R280:R439)</f>
        <v>1.28828</v>
      </c>
      <c r="S279" s="198"/>
      <c r="T279" s="200" t="n">
        <f aca="false">SUM(T280:T439)</f>
        <v>0.6314</v>
      </c>
      <c r="AR279" s="201" t="s">
        <v>81</v>
      </c>
      <c r="AT279" s="202" t="s">
        <v>70</v>
      </c>
      <c r="AU279" s="202" t="s">
        <v>79</v>
      </c>
      <c r="AY279" s="201" t="s">
        <v>156</v>
      </c>
      <c r="BK279" s="203" t="n">
        <f aca="false">SUM(BK280:BK439)</f>
        <v>0</v>
      </c>
    </row>
    <row r="280" s="31" customFormat="true" ht="24.15" hidden="false" customHeight="true" outlineLevel="0" collapsed="false">
      <c r="A280" s="24"/>
      <c r="B280" s="25"/>
      <c r="C280" s="206" t="s">
        <v>546</v>
      </c>
      <c r="D280" s="206" t="s">
        <v>158</v>
      </c>
      <c r="E280" s="207" t="s">
        <v>2571</v>
      </c>
      <c r="F280" s="208" t="s">
        <v>2572</v>
      </c>
      <c r="G280" s="209" t="s">
        <v>246</v>
      </c>
      <c r="H280" s="210" t="n">
        <v>40</v>
      </c>
      <c r="I280" s="211"/>
      <c r="J280" s="212" t="n">
        <f aca="false">ROUND(I280*H280,2)</f>
        <v>0</v>
      </c>
      <c r="K280" s="208" t="s">
        <v>162</v>
      </c>
      <c r="L280" s="30"/>
      <c r="M280" s="213"/>
      <c r="N280" s="214" t="s">
        <v>42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.00213</v>
      </c>
      <c r="T280" s="216" t="n">
        <f aca="false">S280*H280</f>
        <v>0.085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99</v>
      </c>
      <c r="AT280" s="217" t="s">
        <v>158</v>
      </c>
      <c r="AU280" s="217" t="s">
        <v>81</v>
      </c>
      <c r="AY280" s="3" t="s">
        <v>15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299</v>
      </c>
      <c r="BM280" s="217" t="s">
        <v>2573</v>
      </c>
    </row>
    <row r="281" s="31" customFormat="true" ht="12.8" hidden="false" customHeight="false" outlineLevel="0" collapsed="false">
      <c r="A281" s="24"/>
      <c r="B281" s="25"/>
      <c r="C281" s="26"/>
      <c r="D281" s="219" t="s">
        <v>165</v>
      </c>
      <c r="E281" s="26"/>
      <c r="F281" s="220" t="s">
        <v>2574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67</v>
      </c>
      <c r="E282" s="26"/>
      <c r="F282" s="225" t="s">
        <v>2575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206" t="s">
        <v>556</v>
      </c>
      <c r="D283" s="206" t="s">
        <v>158</v>
      </c>
      <c r="E283" s="207" t="s">
        <v>2576</v>
      </c>
      <c r="F283" s="208" t="s">
        <v>2577</v>
      </c>
      <c r="G283" s="209" t="s">
        <v>246</v>
      </c>
      <c r="H283" s="210" t="n">
        <v>20</v>
      </c>
      <c r="I283" s="211"/>
      <c r="J283" s="212" t="n">
        <f aca="false">ROUND(I283*H283,2)</f>
        <v>0</v>
      </c>
      <c r="K283" s="208" t="s">
        <v>162</v>
      </c>
      <c r="L283" s="30"/>
      <c r="M283" s="213"/>
      <c r="N283" s="214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.0067</v>
      </c>
      <c r="T283" s="216" t="n">
        <f aca="false">S283*H283</f>
        <v>0.13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99</v>
      </c>
      <c r="AT283" s="217" t="s">
        <v>158</v>
      </c>
      <c r="AU283" s="217" t="s">
        <v>81</v>
      </c>
      <c r="AY283" s="3" t="s">
        <v>15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299</v>
      </c>
      <c r="BM283" s="217" t="s">
        <v>2578</v>
      </c>
    </row>
    <row r="284" s="31" customFormat="true" ht="12.8" hidden="false" customHeight="false" outlineLevel="0" collapsed="false">
      <c r="A284" s="24"/>
      <c r="B284" s="25"/>
      <c r="C284" s="26"/>
      <c r="D284" s="219" t="s">
        <v>165</v>
      </c>
      <c r="E284" s="26"/>
      <c r="F284" s="220" t="s">
        <v>2579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5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24" t="s">
        <v>167</v>
      </c>
      <c r="E285" s="26"/>
      <c r="F285" s="225" t="s">
        <v>2580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7</v>
      </c>
      <c r="AU285" s="3" t="s">
        <v>81</v>
      </c>
    </row>
    <row r="286" s="31" customFormat="true" ht="24.15" hidden="false" customHeight="true" outlineLevel="0" collapsed="false">
      <c r="A286" s="24"/>
      <c r="B286" s="25"/>
      <c r="C286" s="206" t="s">
        <v>566</v>
      </c>
      <c r="D286" s="206" t="s">
        <v>158</v>
      </c>
      <c r="E286" s="207" t="s">
        <v>2581</v>
      </c>
      <c r="F286" s="208" t="s">
        <v>2582</v>
      </c>
      <c r="G286" s="209" t="s">
        <v>246</v>
      </c>
      <c r="H286" s="210" t="n">
        <v>20</v>
      </c>
      <c r="I286" s="211"/>
      <c r="J286" s="212" t="n">
        <f aca="false">ROUND(I286*H286,2)</f>
        <v>0</v>
      </c>
      <c r="K286" s="208" t="s">
        <v>162</v>
      </c>
      <c r="L286" s="30"/>
      <c r="M286" s="213"/>
      <c r="N286" s="214" t="s">
        <v>42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.00959</v>
      </c>
      <c r="T286" s="216" t="n">
        <f aca="false">S286*H286</f>
        <v>0.1918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99</v>
      </c>
      <c r="AT286" s="217" t="s">
        <v>158</v>
      </c>
      <c r="AU286" s="217" t="s">
        <v>81</v>
      </c>
      <c r="AY286" s="3" t="s">
        <v>15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9</v>
      </c>
      <c r="BK286" s="218" t="n">
        <f aca="false">ROUND(I286*H286,2)</f>
        <v>0</v>
      </c>
      <c r="BL286" s="3" t="s">
        <v>299</v>
      </c>
      <c r="BM286" s="217" t="s">
        <v>2583</v>
      </c>
    </row>
    <row r="287" s="31" customFormat="true" ht="12.8" hidden="false" customHeight="false" outlineLevel="0" collapsed="false">
      <c r="A287" s="24"/>
      <c r="B287" s="25"/>
      <c r="C287" s="26"/>
      <c r="D287" s="219" t="s">
        <v>165</v>
      </c>
      <c r="E287" s="26"/>
      <c r="F287" s="220" t="s">
        <v>2584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5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24" t="s">
        <v>167</v>
      </c>
      <c r="E288" s="26"/>
      <c r="F288" s="225" t="s">
        <v>2585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7</v>
      </c>
      <c r="AU288" s="3" t="s">
        <v>81</v>
      </c>
    </row>
    <row r="289" s="31" customFormat="true" ht="24.15" hidden="false" customHeight="true" outlineLevel="0" collapsed="false">
      <c r="A289" s="24"/>
      <c r="B289" s="25"/>
      <c r="C289" s="206" t="s">
        <v>571</v>
      </c>
      <c r="D289" s="206" t="s">
        <v>158</v>
      </c>
      <c r="E289" s="207" t="s">
        <v>2586</v>
      </c>
      <c r="F289" s="208" t="s">
        <v>2587</v>
      </c>
      <c r="G289" s="209" t="s">
        <v>246</v>
      </c>
      <c r="H289" s="210" t="n">
        <v>20</v>
      </c>
      <c r="I289" s="211"/>
      <c r="J289" s="212" t="n">
        <f aca="false">ROUND(I289*H289,2)</f>
        <v>0</v>
      </c>
      <c r="K289" s="208" t="s">
        <v>162</v>
      </c>
      <c r="L289" s="30"/>
      <c r="M289" s="213"/>
      <c r="N289" s="214" t="s">
        <v>42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.01102</v>
      </c>
      <c r="T289" s="216" t="n">
        <f aca="false">S289*H289</f>
        <v>0.2204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99</v>
      </c>
      <c r="AT289" s="217" t="s">
        <v>158</v>
      </c>
      <c r="AU289" s="217" t="s">
        <v>81</v>
      </c>
      <c r="AY289" s="3" t="s">
        <v>15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9</v>
      </c>
      <c r="BK289" s="218" t="n">
        <f aca="false">ROUND(I289*H289,2)</f>
        <v>0</v>
      </c>
      <c r="BL289" s="3" t="s">
        <v>299</v>
      </c>
      <c r="BM289" s="217" t="s">
        <v>2588</v>
      </c>
    </row>
    <row r="290" s="31" customFormat="true" ht="12.8" hidden="false" customHeight="false" outlineLevel="0" collapsed="false">
      <c r="A290" s="24"/>
      <c r="B290" s="25"/>
      <c r="C290" s="26"/>
      <c r="D290" s="219" t="s">
        <v>165</v>
      </c>
      <c r="E290" s="26"/>
      <c r="F290" s="220" t="s">
        <v>2589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5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24" t="s">
        <v>167</v>
      </c>
      <c r="E291" s="26"/>
      <c r="F291" s="225" t="s">
        <v>2590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7</v>
      </c>
      <c r="AU291" s="3" t="s">
        <v>81</v>
      </c>
    </row>
    <row r="292" s="31" customFormat="true" ht="24.15" hidden="false" customHeight="true" outlineLevel="0" collapsed="false">
      <c r="A292" s="24"/>
      <c r="B292" s="25"/>
      <c r="C292" s="206" t="s">
        <v>575</v>
      </c>
      <c r="D292" s="206" t="s">
        <v>158</v>
      </c>
      <c r="E292" s="207" t="s">
        <v>2591</v>
      </c>
      <c r="F292" s="208" t="s">
        <v>2592</v>
      </c>
      <c r="G292" s="209" t="s">
        <v>272</v>
      </c>
      <c r="H292" s="210" t="n">
        <v>2</v>
      </c>
      <c r="I292" s="211"/>
      <c r="J292" s="212" t="n">
        <f aca="false">ROUND(I292*H292,2)</f>
        <v>0</v>
      </c>
      <c r="K292" s="208" t="s">
        <v>162</v>
      </c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0.01583</v>
      </c>
      <c r="R292" s="215" t="n">
        <f aca="false">Q292*H292</f>
        <v>0.03166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99</v>
      </c>
      <c r="AT292" s="217" t="s">
        <v>158</v>
      </c>
      <c r="AU292" s="217" t="s">
        <v>81</v>
      </c>
      <c r="AY292" s="3" t="s">
        <v>156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299</v>
      </c>
      <c r="BM292" s="217" t="s">
        <v>2593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5</v>
      </c>
      <c r="E293" s="26"/>
      <c r="F293" s="220" t="s">
        <v>2594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24" t="s">
        <v>167</v>
      </c>
      <c r="E294" s="26"/>
      <c r="F294" s="225" t="s">
        <v>2595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7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206" t="s">
        <v>579</v>
      </c>
      <c r="D295" s="206" t="s">
        <v>158</v>
      </c>
      <c r="E295" s="207" t="s">
        <v>2596</v>
      </c>
      <c r="F295" s="208" t="s">
        <v>2597</v>
      </c>
      <c r="G295" s="209" t="s">
        <v>246</v>
      </c>
      <c r="H295" s="210" t="n">
        <v>19</v>
      </c>
      <c r="I295" s="211"/>
      <c r="J295" s="212" t="n">
        <f aca="false">ROUND(I295*H295,2)</f>
        <v>0</v>
      </c>
      <c r="K295" s="208" t="s">
        <v>162</v>
      </c>
      <c r="L295" s="30"/>
      <c r="M295" s="213"/>
      <c r="N295" s="214" t="s">
        <v>42</v>
      </c>
      <c r="O295" s="67"/>
      <c r="P295" s="215" t="n">
        <f aca="false">O295*H295</f>
        <v>0</v>
      </c>
      <c r="Q295" s="215" t="n">
        <v>0.00119</v>
      </c>
      <c r="R295" s="215" t="n">
        <f aca="false">Q295*H295</f>
        <v>0.02261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99</v>
      </c>
      <c r="AT295" s="217" t="s">
        <v>158</v>
      </c>
      <c r="AU295" s="217" t="s">
        <v>81</v>
      </c>
      <c r="AY295" s="3" t="s">
        <v>15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9</v>
      </c>
      <c r="BK295" s="218" t="n">
        <f aca="false">ROUND(I295*H295,2)</f>
        <v>0</v>
      </c>
      <c r="BL295" s="3" t="s">
        <v>299</v>
      </c>
      <c r="BM295" s="217" t="s">
        <v>2598</v>
      </c>
    </row>
    <row r="296" s="31" customFormat="true" ht="12.8" hidden="false" customHeight="false" outlineLevel="0" collapsed="false">
      <c r="A296" s="24"/>
      <c r="B296" s="25"/>
      <c r="C296" s="26"/>
      <c r="D296" s="219" t="s">
        <v>165</v>
      </c>
      <c r="E296" s="26"/>
      <c r="F296" s="220" t="s">
        <v>2599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5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24" t="s">
        <v>167</v>
      </c>
      <c r="E297" s="26"/>
      <c r="F297" s="225" t="s">
        <v>2600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7</v>
      </c>
      <c r="AU297" s="3" t="s">
        <v>81</v>
      </c>
    </row>
    <row r="298" s="226" customFormat="true" ht="12.8" hidden="false" customHeight="false" outlineLevel="0" collapsed="false">
      <c r="B298" s="227"/>
      <c r="C298" s="228"/>
      <c r="D298" s="219" t="s">
        <v>169</v>
      </c>
      <c r="E298" s="229"/>
      <c r="F298" s="230" t="s">
        <v>2601</v>
      </c>
      <c r="G298" s="228"/>
      <c r="H298" s="231" t="n">
        <v>19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69</v>
      </c>
      <c r="AU298" s="237" t="s">
        <v>81</v>
      </c>
      <c r="AV298" s="226" t="s">
        <v>81</v>
      </c>
      <c r="AW298" s="226" t="s">
        <v>32</v>
      </c>
      <c r="AX298" s="226" t="s">
        <v>79</v>
      </c>
      <c r="AY298" s="237" t="s">
        <v>156</v>
      </c>
    </row>
    <row r="299" s="31" customFormat="true" ht="24.15" hidden="false" customHeight="true" outlineLevel="0" collapsed="false">
      <c r="A299" s="24"/>
      <c r="B299" s="25"/>
      <c r="C299" s="206" t="s">
        <v>584</v>
      </c>
      <c r="D299" s="206" t="s">
        <v>158</v>
      </c>
      <c r="E299" s="207" t="s">
        <v>2602</v>
      </c>
      <c r="F299" s="208" t="s">
        <v>2603</v>
      </c>
      <c r="G299" s="209" t="s">
        <v>246</v>
      </c>
      <c r="H299" s="210" t="n">
        <v>25</v>
      </c>
      <c r="I299" s="211"/>
      <c r="J299" s="212" t="n">
        <f aca="false">ROUND(I299*H299,2)</f>
        <v>0</v>
      </c>
      <c r="K299" s="208" t="s">
        <v>162</v>
      </c>
      <c r="L299" s="30"/>
      <c r="M299" s="213"/>
      <c r="N299" s="214" t="s">
        <v>42</v>
      </c>
      <c r="O299" s="67"/>
      <c r="P299" s="215" t="n">
        <f aca="false">O299*H299</f>
        <v>0</v>
      </c>
      <c r="Q299" s="215" t="n">
        <v>0.0015</v>
      </c>
      <c r="R299" s="215" t="n">
        <f aca="false">Q299*H299</f>
        <v>0.0375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99</v>
      </c>
      <c r="AT299" s="217" t="s">
        <v>158</v>
      </c>
      <c r="AU299" s="217" t="s">
        <v>81</v>
      </c>
      <c r="AY299" s="3" t="s">
        <v>15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299</v>
      </c>
      <c r="BM299" s="217" t="s">
        <v>2604</v>
      </c>
    </row>
    <row r="300" s="31" customFormat="true" ht="12.8" hidden="false" customHeight="false" outlineLevel="0" collapsed="false">
      <c r="A300" s="24"/>
      <c r="B300" s="25"/>
      <c r="C300" s="26"/>
      <c r="D300" s="219" t="s">
        <v>165</v>
      </c>
      <c r="E300" s="26"/>
      <c r="F300" s="220" t="s">
        <v>2605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5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24" t="s">
        <v>167</v>
      </c>
      <c r="E301" s="26"/>
      <c r="F301" s="225" t="s">
        <v>2606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7</v>
      </c>
      <c r="AU301" s="3" t="s">
        <v>81</v>
      </c>
    </row>
    <row r="302" s="226" customFormat="true" ht="12.8" hidden="false" customHeight="false" outlineLevel="0" collapsed="false">
      <c r="B302" s="227"/>
      <c r="C302" s="228"/>
      <c r="D302" s="219" t="s">
        <v>169</v>
      </c>
      <c r="E302" s="229"/>
      <c r="F302" s="230" t="s">
        <v>2607</v>
      </c>
      <c r="G302" s="228"/>
      <c r="H302" s="231" t="n">
        <v>25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69</v>
      </c>
      <c r="AU302" s="237" t="s">
        <v>81</v>
      </c>
      <c r="AV302" s="226" t="s">
        <v>81</v>
      </c>
      <c r="AW302" s="226" t="s">
        <v>32</v>
      </c>
      <c r="AX302" s="226" t="s">
        <v>79</v>
      </c>
      <c r="AY302" s="237" t="s">
        <v>156</v>
      </c>
    </row>
    <row r="303" s="31" customFormat="true" ht="24.15" hidden="false" customHeight="true" outlineLevel="0" collapsed="false">
      <c r="A303" s="24"/>
      <c r="B303" s="25"/>
      <c r="C303" s="206" t="s">
        <v>594</v>
      </c>
      <c r="D303" s="206" t="s">
        <v>158</v>
      </c>
      <c r="E303" s="207" t="s">
        <v>2608</v>
      </c>
      <c r="F303" s="208" t="s">
        <v>2609</v>
      </c>
      <c r="G303" s="209" t="s">
        <v>246</v>
      </c>
      <c r="H303" s="210" t="n">
        <v>44</v>
      </c>
      <c r="I303" s="211"/>
      <c r="J303" s="212" t="n">
        <f aca="false">ROUND(I303*H303,2)</f>
        <v>0</v>
      </c>
      <c r="K303" s="208" t="s">
        <v>162</v>
      </c>
      <c r="L303" s="30"/>
      <c r="M303" s="213"/>
      <c r="N303" s="214" t="s">
        <v>42</v>
      </c>
      <c r="O303" s="67"/>
      <c r="P303" s="215" t="n">
        <f aca="false">O303*H303</f>
        <v>0</v>
      </c>
      <c r="Q303" s="215" t="n">
        <v>0.00195</v>
      </c>
      <c r="R303" s="215" t="n">
        <f aca="false">Q303*H303</f>
        <v>0.0858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99</v>
      </c>
      <c r="AT303" s="217" t="s">
        <v>158</v>
      </c>
      <c r="AU303" s="217" t="s">
        <v>81</v>
      </c>
      <c r="AY303" s="3" t="s">
        <v>15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9</v>
      </c>
      <c r="BK303" s="218" t="n">
        <f aca="false">ROUND(I303*H303,2)</f>
        <v>0</v>
      </c>
      <c r="BL303" s="3" t="s">
        <v>299</v>
      </c>
      <c r="BM303" s="217" t="s">
        <v>2610</v>
      </c>
    </row>
    <row r="304" s="31" customFormat="true" ht="12.8" hidden="false" customHeight="false" outlineLevel="0" collapsed="false">
      <c r="A304" s="24"/>
      <c r="B304" s="25"/>
      <c r="C304" s="26"/>
      <c r="D304" s="219" t="s">
        <v>165</v>
      </c>
      <c r="E304" s="26"/>
      <c r="F304" s="220" t="s">
        <v>2611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5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67</v>
      </c>
      <c r="E305" s="26"/>
      <c r="F305" s="225" t="s">
        <v>2612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7</v>
      </c>
      <c r="AU305" s="3" t="s">
        <v>81</v>
      </c>
    </row>
    <row r="306" s="31" customFormat="true" ht="24.15" hidden="false" customHeight="true" outlineLevel="0" collapsed="false">
      <c r="A306" s="24"/>
      <c r="B306" s="25"/>
      <c r="C306" s="206" t="s">
        <v>600</v>
      </c>
      <c r="D306" s="206" t="s">
        <v>158</v>
      </c>
      <c r="E306" s="207" t="s">
        <v>2613</v>
      </c>
      <c r="F306" s="208" t="s">
        <v>2614</v>
      </c>
      <c r="G306" s="209" t="s">
        <v>246</v>
      </c>
      <c r="H306" s="210" t="n">
        <v>5</v>
      </c>
      <c r="I306" s="211"/>
      <c r="J306" s="212" t="n">
        <f aca="false">ROUND(I306*H306,2)</f>
        <v>0</v>
      </c>
      <c r="K306" s="208" t="s">
        <v>162</v>
      </c>
      <c r="L306" s="30"/>
      <c r="M306" s="213"/>
      <c r="N306" s="214" t="s">
        <v>42</v>
      </c>
      <c r="O306" s="67"/>
      <c r="P306" s="215" t="n">
        <f aca="false">O306*H306</f>
        <v>0</v>
      </c>
      <c r="Q306" s="215" t="n">
        <v>0.00261</v>
      </c>
      <c r="R306" s="215" t="n">
        <f aca="false">Q306*H306</f>
        <v>0.01305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99</v>
      </c>
      <c r="AT306" s="217" t="s">
        <v>158</v>
      </c>
      <c r="AU306" s="217" t="s">
        <v>81</v>
      </c>
      <c r="AY306" s="3" t="s">
        <v>156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9</v>
      </c>
      <c r="BK306" s="218" t="n">
        <f aca="false">ROUND(I306*H306,2)</f>
        <v>0</v>
      </c>
      <c r="BL306" s="3" t="s">
        <v>299</v>
      </c>
      <c r="BM306" s="217" t="s">
        <v>2615</v>
      </c>
    </row>
    <row r="307" s="31" customFormat="true" ht="12.8" hidden="false" customHeight="false" outlineLevel="0" collapsed="false">
      <c r="A307" s="24"/>
      <c r="B307" s="25"/>
      <c r="C307" s="26"/>
      <c r="D307" s="219" t="s">
        <v>165</v>
      </c>
      <c r="E307" s="26"/>
      <c r="F307" s="220" t="s">
        <v>2616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5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24" t="s">
        <v>167</v>
      </c>
      <c r="E308" s="26"/>
      <c r="F308" s="225" t="s">
        <v>2617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7</v>
      </c>
      <c r="AU308" s="3" t="s">
        <v>81</v>
      </c>
    </row>
    <row r="309" s="31" customFormat="true" ht="24.15" hidden="false" customHeight="true" outlineLevel="0" collapsed="false">
      <c r="A309" s="24"/>
      <c r="B309" s="25"/>
      <c r="C309" s="206" t="s">
        <v>613</v>
      </c>
      <c r="D309" s="206" t="s">
        <v>158</v>
      </c>
      <c r="E309" s="207" t="s">
        <v>2618</v>
      </c>
      <c r="F309" s="208" t="s">
        <v>2619</v>
      </c>
      <c r="G309" s="209" t="s">
        <v>246</v>
      </c>
      <c r="H309" s="210" t="n">
        <v>77</v>
      </c>
      <c r="I309" s="211"/>
      <c r="J309" s="212" t="n">
        <f aca="false">ROUND(I309*H309,2)</f>
        <v>0</v>
      </c>
      <c r="K309" s="208" t="s">
        <v>162</v>
      </c>
      <c r="L309" s="30"/>
      <c r="M309" s="213"/>
      <c r="N309" s="214" t="s">
        <v>42</v>
      </c>
      <c r="O309" s="67"/>
      <c r="P309" s="215" t="n">
        <f aca="false">O309*H309</f>
        <v>0</v>
      </c>
      <c r="Q309" s="215" t="n">
        <v>0.00084</v>
      </c>
      <c r="R309" s="215" t="n">
        <f aca="false">Q309*H309</f>
        <v>0.06468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99</v>
      </c>
      <c r="AT309" s="217" t="s">
        <v>158</v>
      </c>
      <c r="AU309" s="217" t="s">
        <v>81</v>
      </c>
      <c r="AY309" s="3" t="s">
        <v>15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9</v>
      </c>
      <c r="BK309" s="218" t="n">
        <f aca="false">ROUND(I309*H309,2)</f>
        <v>0</v>
      </c>
      <c r="BL309" s="3" t="s">
        <v>299</v>
      </c>
      <c r="BM309" s="217" t="s">
        <v>2620</v>
      </c>
    </row>
    <row r="310" s="31" customFormat="true" ht="12.8" hidden="false" customHeight="false" outlineLevel="0" collapsed="false">
      <c r="A310" s="24"/>
      <c r="B310" s="25"/>
      <c r="C310" s="26"/>
      <c r="D310" s="219" t="s">
        <v>165</v>
      </c>
      <c r="E310" s="26"/>
      <c r="F310" s="220" t="s">
        <v>2621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5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24" t="s">
        <v>167</v>
      </c>
      <c r="E311" s="26"/>
      <c r="F311" s="225" t="s">
        <v>2622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7</v>
      </c>
      <c r="AU311" s="3" t="s">
        <v>81</v>
      </c>
    </row>
    <row r="312" s="226" customFormat="true" ht="12.8" hidden="false" customHeight="false" outlineLevel="0" collapsed="false">
      <c r="B312" s="227"/>
      <c r="C312" s="228"/>
      <c r="D312" s="219" t="s">
        <v>169</v>
      </c>
      <c r="E312" s="229"/>
      <c r="F312" s="230" t="s">
        <v>2623</v>
      </c>
      <c r="G312" s="228"/>
      <c r="H312" s="231" t="n">
        <v>77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69</v>
      </c>
      <c r="AU312" s="237" t="s">
        <v>81</v>
      </c>
      <c r="AV312" s="226" t="s">
        <v>81</v>
      </c>
      <c r="AW312" s="226" t="s">
        <v>32</v>
      </c>
      <c r="AX312" s="226" t="s">
        <v>79</v>
      </c>
      <c r="AY312" s="237" t="s">
        <v>156</v>
      </c>
    </row>
    <row r="313" s="31" customFormat="true" ht="24.15" hidden="false" customHeight="true" outlineLevel="0" collapsed="false">
      <c r="A313" s="24"/>
      <c r="B313" s="25"/>
      <c r="C313" s="206" t="s">
        <v>625</v>
      </c>
      <c r="D313" s="206" t="s">
        <v>158</v>
      </c>
      <c r="E313" s="207" t="s">
        <v>2624</v>
      </c>
      <c r="F313" s="208" t="s">
        <v>2625</v>
      </c>
      <c r="G313" s="209" t="s">
        <v>246</v>
      </c>
      <c r="H313" s="210" t="n">
        <v>51</v>
      </c>
      <c r="I313" s="211"/>
      <c r="J313" s="212" t="n">
        <f aca="false">ROUND(I313*H313,2)</f>
        <v>0</v>
      </c>
      <c r="K313" s="208" t="s">
        <v>162</v>
      </c>
      <c r="L313" s="30"/>
      <c r="M313" s="213"/>
      <c r="N313" s="214" t="s">
        <v>42</v>
      </c>
      <c r="O313" s="67"/>
      <c r="P313" s="215" t="n">
        <f aca="false">O313*H313</f>
        <v>0</v>
      </c>
      <c r="Q313" s="215" t="n">
        <v>0.00116</v>
      </c>
      <c r="R313" s="215" t="n">
        <f aca="false">Q313*H313</f>
        <v>0.05916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99</v>
      </c>
      <c r="AT313" s="217" t="s">
        <v>158</v>
      </c>
      <c r="AU313" s="217" t="s">
        <v>81</v>
      </c>
      <c r="AY313" s="3" t="s">
        <v>15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9</v>
      </c>
      <c r="BK313" s="218" t="n">
        <f aca="false">ROUND(I313*H313,2)</f>
        <v>0</v>
      </c>
      <c r="BL313" s="3" t="s">
        <v>299</v>
      </c>
      <c r="BM313" s="217" t="s">
        <v>2626</v>
      </c>
    </row>
    <row r="314" s="31" customFormat="true" ht="12.8" hidden="false" customHeight="false" outlineLevel="0" collapsed="false">
      <c r="A314" s="24"/>
      <c r="B314" s="25"/>
      <c r="C314" s="26"/>
      <c r="D314" s="219" t="s">
        <v>165</v>
      </c>
      <c r="E314" s="26"/>
      <c r="F314" s="220" t="s">
        <v>2627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5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24" t="s">
        <v>167</v>
      </c>
      <c r="E315" s="26"/>
      <c r="F315" s="225" t="s">
        <v>2628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7</v>
      </c>
      <c r="AU315" s="3" t="s">
        <v>81</v>
      </c>
    </row>
    <row r="316" s="226" customFormat="true" ht="12.8" hidden="false" customHeight="false" outlineLevel="0" collapsed="false">
      <c r="B316" s="227"/>
      <c r="C316" s="228"/>
      <c r="D316" s="219" t="s">
        <v>169</v>
      </c>
      <c r="E316" s="229"/>
      <c r="F316" s="230" t="s">
        <v>2629</v>
      </c>
      <c r="G316" s="228"/>
      <c r="H316" s="231" t="n">
        <v>51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69</v>
      </c>
      <c r="AU316" s="237" t="s">
        <v>81</v>
      </c>
      <c r="AV316" s="226" t="s">
        <v>81</v>
      </c>
      <c r="AW316" s="226" t="s">
        <v>32</v>
      </c>
      <c r="AX316" s="226" t="s">
        <v>79</v>
      </c>
      <c r="AY316" s="237" t="s">
        <v>156</v>
      </c>
    </row>
    <row r="317" s="31" customFormat="true" ht="24.15" hidden="false" customHeight="true" outlineLevel="0" collapsed="false">
      <c r="A317" s="24"/>
      <c r="B317" s="25"/>
      <c r="C317" s="206" t="s">
        <v>632</v>
      </c>
      <c r="D317" s="206" t="s">
        <v>158</v>
      </c>
      <c r="E317" s="207" t="s">
        <v>2630</v>
      </c>
      <c r="F317" s="208" t="s">
        <v>2631</v>
      </c>
      <c r="G317" s="209" t="s">
        <v>246</v>
      </c>
      <c r="H317" s="210" t="n">
        <v>23</v>
      </c>
      <c r="I317" s="211"/>
      <c r="J317" s="212" t="n">
        <f aca="false">ROUND(I317*H317,2)</f>
        <v>0</v>
      </c>
      <c r="K317" s="208" t="s">
        <v>162</v>
      </c>
      <c r="L317" s="30"/>
      <c r="M317" s="213"/>
      <c r="N317" s="214" t="s">
        <v>42</v>
      </c>
      <c r="O317" s="67"/>
      <c r="P317" s="215" t="n">
        <f aca="false">O317*H317</f>
        <v>0</v>
      </c>
      <c r="Q317" s="215" t="n">
        <v>0.00144</v>
      </c>
      <c r="R317" s="215" t="n">
        <f aca="false">Q317*H317</f>
        <v>0.03312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99</v>
      </c>
      <c r="AT317" s="217" t="s">
        <v>158</v>
      </c>
      <c r="AU317" s="217" t="s">
        <v>81</v>
      </c>
      <c r="AY317" s="3" t="s">
        <v>15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9</v>
      </c>
      <c r="BK317" s="218" t="n">
        <f aca="false">ROUND(I317*H317,2)</f>
        <v>0</v>
      </c>
      <c r="BL317" s="3" t="s">
        <v>299</v>
      </c>
      <c r="BM317" s="217" t="s">
        <v>2632</v>
      </c>
    </row>
    <row r="318" s="31" customFormat="true" ht="12.8" hidden="false" customHeight="false" outlineLevel="0" collapsed="false">
      <c r="A318" s="24"/>
      <c r="B318" s="25"/>
      <c r="C318" s="26"/>
      <c r="D318" s="219" t="s">
        <v>165</v>
      </c>
      <c r="E318" s="26"/>
      <c r="F318" s="220" t="s">
        <v>2633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5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4" t="s">
        <v>167</v>
      </c>
      <c r="E319" s="26"/>
      <c r="F319" s="225" t="s">
        <v>2634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7</v>
      </c>
      <c r="AU319" s="3" t="s">
        <v>81</v>
      </c>
    </row>
    <row r="320" s="226" customFormat="true" ht="12.8" hidden="false" customHeight="false" outlineLevel="0" collapsed="false">
      <c r="B320" s="227"/>
      <c r="C320" s="228"/>
      <c r="D320" s="219" t="s">
        <v>169</v>
      </c>
      <c r="E320" s="229"/>
      <c r="F320" s="230" t="s">
        <v>351</v>
      </c>
      <c r="G320" s="228"/>
      <c r="H320" s="231" t="n">
        <v>23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69</v>
      </c>
      <c r="AU320" s="237" t="s">
        <v>81</v>
      </c>
      <c r="AV320" s="226" t="s">
        <v>81</v>
      </c>
      <c r="AW320" s="226" t="s">
        <v>32</v>
      </c>
      <c r="AX320" s="226" t="s">
        <v>79</v>
      </c>
      <c r="AY320" s="237" t="s">
        <v>156</v>
      </c>
    </row>
    <row r="321" s="31" customFormat="true" ht="24.15" hidden="false" customHeight="true" outlineLevel="0" collapsed="false">
      <c r="A321" s="24"/>
      <c r="B321" s="25"/>
      <c r="C321" s="206" t="s">
        <v>640</v>
      </c>
      <c r="D321" s="206" t="s">
        <v>158</v>
      </c>
      <c r="E321" s="207" t="s">
        <v>2635</v>
      </c>
      <c r="F321" s="208" t="s">
        <v>2636</v>
      </c>
      <c r="G321" s="209" t="s">
        <v>246</v>
      </c>
      <c r="H321" s="210" t="n">
        <v>11</v>
      </c>
      <c r="I321" s="211"/>
      <c r="J321" s="212" t="n">
        <f aca="false">ROUND(I321*H321,2)</f>
        <v>0</v>
      </c>
      <c r="K321" s="208" t="s">
        <v>162</v>
      </c>
      <c r="L321" s="30"/>
      <c r="M321" s="213"/>
      <c r="N321" s="214" t="s">
        <v>42</v>
      </c>
      <c r="O321" s="67"/>
      <c r="P321" s="215" t="n">
        <f aca="false">O321*H321</f>
        <v>0</v>
      </c>
      <c r="Q321" s="215" t="n">
        <v>0.00281</v>
      </c>
      <c r="R321" s="215" t="n">
        <f aca="false">Q321*H321</f>
        <v>0.03091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99</v>
      </c>
      <c r="AT321" s="217" t="s">
        <v>158</v>
      </c>
      <c r="AU321" s="217" t="s">
        <v>81</v>
      </c>
      <c r="AY321" s="3" t="s">
        <v>15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9</v>
      </c>
      <c r="BK321" s="218" t="n">
        <f aca="false">ROUND(I321*H321,2)</f>
        <v>0</v>
      </c>
      <c r="BL321" s="3" t="s">
        <v>299</v>
      </c>
      <c r="BM321" s="217" t="s">
        <v>2637</v>
      </c>
    </row>
    <row r="322" s="31" customFormat="true" ht="12.8" hidden="false" customHeight="false" outlineLevel="0" collapsed="false">
      <c r="A322" s="24"/>
      <c r="B322" s="25"/>
      <c r="C322" s="26"/>
      <c r="D322" s="219" t="s">
        <v>165</v>
      </c>
      <c r="E322" s="26"/>
      <c r="F322" s="220" t="s">
        <v>2638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5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24" t="s">
        <v>167</v>
      </c>
      <c r="E323" s="26"/>
      <c r="F323" s="225" t="s">
        <v>2639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7</v>
      </c>
      <c r="AU323" s="3" t="s">
        <v>81</v>
      </c>
    </row>
    <row r="324" s="226" customFormat="true" ht="12.8" hidden="false" customHeight="false" outlineLevel="0" collapsed="false">
      <c r="B324" s="227"/>
      <c r="C324" s="228"/>
      <c r="D324" s="219" t="s">
        <v>169</v>
      </c>
      <c r="E324" s="229"/>
      <c r="F324" s="230" t="s">
        <v>2640</v>
      </c>
      <c r="G324" s="228"/>
      <c r="H324" s="231" t="n">
        <v>11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69</v>
      </c>
      <c r="AU324" s="237" t="s">
        <v>81</v>
      </c>
      <c r="AV324" s="226" t="s">
        <v>81</v>
      </c>
      <c r="AW324" s="226" t="s">
        <v>32</v>
      </c>
      <c r="AX324" s="226" t="s">
        <v>79</v>
      </c>
      <c r="AY324" s="237" t="s">
        <v>156</v>
      </c>
    </row>
    <row r="325" s="31" customFormat="true" ht="24.15" hidden="false" customHeight="true" outlineLevel="0" collapsed="false">
      <c r="A325" s="24"/>
      <c r="B325" s="25"/>
      <c r="C325" s="206" t="s">
        <v>262</v>
      </c>
      <c r="D325" s="206" t="s">
        <v>158</v>
      </c>
      <c r="E325" s="207" t="s">
        <v>2641</v>
      </c>
      <c r="F325" s="208" t="s">
        <v>2642</v>
      </c>
      <c r="G325" s="209" t="s">
        <v>246</v>
      </c>
      <c r="H325" s="210" t="n">
        <v>34</v>
      </c>
      <c r="I325" s="211"/>
      <c r="J325" s="212" t="n">
        <f aca="false">ROUND(I325*H325,2)</f>
        <v>0</v>
      </c>
      <c r="K325" s="208" t="s">
        <v>162</v>
      </c>
      <c r="L325" s="30"/>
      <c r="M325" s="213"/>
      <c r="N325" s="214" t="s">
        <v>42</v>
      </c>
      <c r="O325" s="67"/>
      <c r="P325" s="215" t="n">
        <f aca="false">O325*H325</f>
        <v>0</v>
      </c>
      <c r="Q325" s="215" t="n">
        <v>0.00362</v>
      </c>
      <c r="R325" s="215" t="n">
        <f aca="false">Q325*H325</f>
        <v>0.12308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99</v>
      </c>
      <c r="AT325" s="217" t="s">
        <v>158</v>
      </c>
      <c r="AU325" s="217" t="s">
        <v>81</v>
      </c>
      <c r="AY325" s="3" t="s">
        <v>156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9</v>
      </c>
      <c r="BK325" s="218" t="n">
        <f aca="false">ROUND(I325*H325,2)</f>
        <v>0</v>
      </c>
      <c r="BL325" s="3" t="s">
        <v>299</v>
      </c>
      <c r="BM325" s="217" t="s">
        <v>2643</v>
      </c>
    </row>
    <row r="326" s="31" customFormat="true" ht="12.8" hidden="false" customHeight="false" outlineLevel="0" collapsed="false">
      <c r="A326" s="24"/>
      <c r="B326" s="25"/>
      <c r="C326" s="26"/>
      <c r="D326" s="219" t="s">
        <v>165</v>
      </c>
      <c r="E326" s="26"/>
      <c r="F326" s="220" t="s">
        <v>2644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5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24" t="s">
        <v>167</v>
      </c>
      <c r="E327" s="26"/>
      <c r="F327" s="225" t="s">
        <v>2645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7</v>
      </c>
      <c r="AU327" s="3" t="s">
        <v>81</v>
      </c>
    </row>
    <row r="328" s="226" customFormat="true" ht="12.8" hidden="false" customHeight="false" outlineLevel="0" collapsed="false">
      <c r="B328" s="227"/>
      <c r="C328" s="228"/>
      <c r="D328" s="219" t="s">
        <v>169</v>
      </c>
      <c r="E328" s="229"/>
      <c r="F328" s="230" t="s">
        <v>2646</v>
      </c>
      <c r="G328" s="228"/>
      <c r="H328" s="231" t="n">
        <v>34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69</v>
      </c>
      <c r="AU328" s="237" t="s">
        <v>81</v>
      </c>
      <c r="AV328" s="226" t="s">
        <v>81</v>
      </c>
      <c r="AW328" s="226" t="s">
        <v>32</v>
      </c>
      <c r="AX328" s="226" t="s">
        <v>79</v>
      </c>
      <c r="AY328" s="237" t="s">
        <v>156</v>
      </c>
    </row>
    <row r="329" s="31" customFormat="true" ht="24.15" hidden="false" customHeight="true" outlineLevel="0" collapsed="false">
      <c r="A329" s="24"/>
      <c r="B329" s="25"/>
      <c r="C329" s="206" t="s">
        <v>251</v>
      </c>
      <c r="D329" s="206" t="s">
        <v>158</v>
      </c>
      <c r="E329" s="207" t="s">
        <v>2647</v>
      </c>
      <c r="F329" s="208" t="s">
        <v>2648</v>
      </c>
      <c r="G329" s="209" t="s">
        <v>246</v>
      </c>
      <c r="H329" s="210" t="n">
        <v>100</v>
      </c>
      <c r="I329" s="211"/>
      <c r="J329" s="212" t="n">
        <f aca="false">ROUND(I329*H329,2)</f>
        <v>0</v>
      </c>
      <c r="K329" s="208" t="s">
        <v>162</v>
      </c>
      <c r="L329" s="30"/>
      <c r="M329" s="213"/>
      <c r="N329" s="214" t="s">
        <v>42</v>
      </c>
      <c r="O329" s="67"/>
      <c r="P329" s="215" t="n">
        <f aca="false">O329*H329</f>
        <v>0</v>
      </c>
      <c r="Q329" s="215" t="n">
        <v>0.00098</v>
      </c>
      <c r="R329" s="215" t="n">
        <f aca="false">Q329*H329</f>
        <v>0.098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9</v>
      </c>
      <c r="AT329" s="217" t="s">
        <v>158</v>
      </c>
      <c r="AU329" s="217" t="s">
        <v>81</v>
      </c>
      <c r="AY329" s="3" t="s">
        <v>15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299</v>
      </c>
      <c r="BM329" s="217" t="s">
        <v>2649</v>
      </c>
    </row>
    <row r="330" s="31" customFormat="true" ht="12.8" hidden="false" customHeight="false" outlineLevel="0" collapsed="false">
      <c r="A330" s="24"/>
      <c r="B330" s="25"/>
      <c r="C330" s="26"/>
      <c r="D330" s="219" t="s">
        <v>165</v>
      </c>
      <c r="E330" s="26"/>
      <c r="F330" s="220" t="s">
        <v>2650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5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24" t="s">
        <v>167</v>
      </c>
      <c r="E331" s="26"/>
      <c r="F331" s="225" t="s">
        <v>2651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7</v>
      </c>
      <c r="AU331" s="3" t="s">
        <v>81</v>
      </c>
    </row>
    <row r="332" s="226" customFormat="true" ht="12.8" hidden="false" customHeight="false" outlineLevel="0" collapsed="false">
      <c r="B332" s="227"/>
      <c r="C332" s="228"/>
      <c r="D332" s="219" t="s">
        <v>169</v>
      </c>
      <c r="E332" s="229"/>
      <c r="F332" s="230" t="s">
        <v>2652</v>
      </c>
      <c r="G332" s="228"/>
      <c r="H332" s="231" t="n">
        <v>100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69</v>
      </c>
      <c r="AU332" s="237" t="s">
        <v>81</v>
      </c>
      <c r="AV332" s="226" t="s">
        <v>81</v>
      </c>
      <c r="AW332" s="226" t="s">
        <v>32</v>
      </c>
      <c r="AX332" s="226" t="s">
        <v>79</v>
      </c>
      <c r="AY332" s="237" t="s">
        <v>156</v>
      </c>
    </row>
    <row r="333" s="31" customFormat="true" ht="24.15" hidden="false" customHeight="true" outlineLevel="0" collapsed="false">
      <c r="A333" s="24"/>
      <c r="B333" s="25"/>
      <c r="C333" s="206" t="s">
        <v>290</v>
      </c>
      <c r="D333" s="206" t="s">
        <v>158</v>
      </c>
      <c r="E333" s="207" t="s">
        <v>2653</v>
      </c>
      <c r="F333" s="208" t="s">
        <v>2654</v>
      </c>
      <c r="G333" s="209" t="s">
        <v>246</v>
      </c>
      <c r="H333" s="210" t="n">
        <v>63</v>
      </c>
      <c r="I333" s="211"/>
      <c r="J333" s="212" t="n">
        <f aca="false">ROUND(I333*H333,2)</f>
        <v>0</v>
      </c>
      <c r="K333" s="208" t="s">
        <v>162</v>
      </c>
      <c r="L333" s="30"/>
      <c r="M333" s="213"/>
      <c r="N333" s="214" t="s">
        <v>42</v>
      </c>
      <c r="O333" s="67"/>
      <c r="P333" s="215" t="n">
        <f aca="false">O333*H333</f>
        <v>0</v>
      </c>
      <c r="Q333" s="215" t="n">
        <v>0.00126</v>
      </c>
      <c r="R333" s="215" t="n">
        <f aca="false">Q333*H333</f>
        <v>0.07938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99</v>
      </c>
      <c r="AT333" s="217" t="s">
        <v>158</v>
      </c>
      <c r="AU333" s="217" t="s">
        <v>81</v>
      </c>
      <c r="AY333" s="3" t="s">
        <v>15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9</v>
      </c>
      <c r="BK333" s="218" t="n">
        <f aca="false">ROUND(I333*H333,2)</f>
        <v>0</v>
      </c>
      <c r="BL333" s="3" t="s">
        <v>299</v>
      </c>
      <c r="BM333" s="217" t="s">
        <v>2655</v>
      </c>
    </row>
    <row r="334" s="31" customFormat="true" ht="12.8" hidden="false" customHeight="false" outlineLevel="0" collapsed="false">
      <c r="A334" s="24"/>
      <c r="B334" s="25"/>
      <c r="C334" s="26"/>
      <c r="D334" s="219" t="s">
        <v>165</v>
      </c>
      <c r="E334" s="26"/>
      <c r="F334" s="220" t="s">
        <v>2656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5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4" t="s">
        <v>167</v>
      </c>
      <c r="E335" s="26"/>
      <c r="F335" s="225" t="s">
        <v>2657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7</v>
      </c>
      <c r="AU335" s="3" t="s">
        <v>81</v>
      </c>
    </row>
    <row r="336" s="226" customFormat="true" ht="12.8" hidden="false" customHeight="false" outlineLevel="0" collapsed="false">
      <c r="B336" s="227"/>
      <c r="C336" s="228"/>
      <c r="D336" s="219" t="s">
        <v>169</v>
      </c>
      <c r="E336" s="229"/>
      <c r="F336" s="230" t="s">
        <v>2658</v>
      </c>
      <c r="G336" s="228"/>
      <c r="H336" s="231" t="n">
        <v>63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69</v>
      </c>
      <c r="AU336" s="237" t="s">
        <v>81</v>
      </c>
      <c r="AV336" s="226" t="s">
        <v>81</v>
      </c>
      <c r="AW336" s="226" t="s">
        <v>32</v>
      </c>
      <c r="AX336" s="226" t="s">
        <v>79</v>
      </c>
      <c r="AY336" s="237" t="s">
        <v>156</v>
      </c>
    </row>
    <row r="337" s="31" customFormat="true" ht="24.15" hidden="false" customHeight="true" outlineLevel="0" collapsed="false">
      <c r="A337" s="24"/>
      <c r="B337" s="25"/>
      <c r="C337" s="206" t="s">
        <v>1111</v>
      </c>
      <c r="D337" s="206" t="s">
        <v>158</v>
      </c>
      <c r="E337" s="207" t="s">
        <v>2659</v>
      </c>
      <c r="F337" s="208" t="s">
        <v>2660</v>
      </c>
      <c r="G337" s="209" t="s">
        <v>246</v>
      </c>
      <c r="H337" s="210" t="n">
        <v>36</v>
      </c>
      <c r="I337" s="211"/>
      <c r="J337" s="212" t="n">
        <f aca="false">ROUND(I337*H337,2)</f>
        <v>0</v>
      </c>
      <c r="K337" s="208" t="s">
        <v>162</v>
      </c>
      <c r="L337" s="30"/>
      <c r="M337" s="213"/>
      <c r="N337" s="214" t="s">
        <v>42</v>
      </c>
      <c r="O337" s="67"/>
      <c r="P337" s="215" t="n">
        <f aca="false">O337*H337</f>
        <v>0</v>
      </c>
      <c r="Q337" s="215" t="n">
        <v>0.00153</v>
      </c>
      <c r="R337" s="215" t="n">
        <f aca="false">Q337*H337</f>
        <v>0.05508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99</v>
      </c>
      <c r="AT337" s="217" t="s">
        <v>158</v>
      </c>
      <c r="AU337" s="217" t="s">
        <v>81</v>
      </c>
      <c r="AY337" s="3" t="s">
        <v>156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9</v>
      </c>
      <c r="BK337" s="218" t="n">
        <f aca="false">ROUND(I337*H337,2)</f>
        <v>0</v>
      </c>
      <c r="BL337" s="3" t="s">
        <v>299</v>
      </c>
      <c r="BM337" s="217" t="s">
        <v>2661</v>
      </c>
    </row>
    <row r="338" s="31" customFormat="true" ht="12.8" hidden="false" customHeight="false" outlineLevel="0" collapsed="false">
      <c r="A338" s="24"/>
      <c r="B338" s="25"/>
      <c r="C338" s="26"/>
      <c r="D338" s="219" t="s">
        <v>165</v>
      </c>
      <c r="E338" s="26"/>
      <c r="F338" s="220" t="s">
        <v>266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5</v>
      </c>
      <c r="AU338" s="3" t="s">
        <v>81</v>
      </c>
    </row>
    <row r="339" s="31" customFormat="true" ht="12.8" hidden="false" customHeight="false" outlineLevel="0" collapsed="false">
      <c r="A339" s="24"/>
      <c r="B339" s="25"/>
      <c r="C339" s="26"/>
      <c r="D339" s="224" t="s">
        <v>167</v>
      </c>
      <c r="E339" s="26"/>
      <c r="F339" s="225" t="s">
        <v>2663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7</v>
      </c>
      <c r="AU339" s="3" t="s">
        <v>81</v>
      </c>
    </row>
    <row r="340" s="226" customFormat="true" ht="12.8" hidden="false" customHeight="false" outlineLevel="0" collapsed="false">
      <c r="B340" s="227"/>
      <c r="C340" s="228"/>
      <c r="D340" s="219" t="s">
        <v>169</v>
      </c>
      <c r="E340" s="229"/>
      <c r="F340" s="230" t="s">
        <v>2664</v>
      </c>
      <c r="G340" s="228"/>
      <c r="H340" s="231" t="n">
        <v>36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69</v>
      </c>
      <c r="AU340" s="237" t="s">
        <v>81</v>
      </c>
      <c r="AV340" s="226" t="s">
        <v>81</v>
      </c>
      <c r="AW340" s="226" t="s">
        <v>32</v>
      </c>
      <c r="AX340" s="226" t="s">
        <v>79</v>
      </c>
      <c r="AY340" s="237" t="s">
        <v>156</v>
      </c>
    </row>
    <row r="341" s="31" customFormat="true" ht="24.15" hidden="false" customHeight="true" outlineLevel="0" collapsed="false">
      <c r="A341" s="24"/>
      <c r="B341" s="25"/>
      <c r="C341" s="206" t="s">
        <v>1115</v>
      </c>
      <c r="D341" s="206" t="s">
        <v>158</v>
      </c>
      <c r="E341" s="207" t="s">
        <v>2665</v>
      </c>
      <c r="F341" s="208" t="s">
        <v>2666</v>
      </c>
      <c r="G341" s="209" t="s">
        <v>246</v>
      </c>
      <c r="H341" s="210" t="n">
        <v>19</v>
      </c>
      <c r="I341" s="211"/>
      <c r="J341" s="212" t="n">
        <f aca="false">ROUND(I341*H341,2)</f>
        <v>0</v>
      </c>
      <c r="K341" s="208" t="s">
        <v>162</v>
      </c>
      <c r="L341" s="30"/>
      <c r="M341" s="213"/>
      <c r="N341" s="214" t="s">
        <v>42</v>
      </c>
      <c r="O341" s="67"/>
      <c r="P341" s="215" t="n">
        <f aca="false">O341*H341</f>
        <v>0</v>
      </c>
      <c r="Q341" s="215" t="n">
        <v>0.00284</v>
      </c>
      <c r="R341" s="215" t="n">
        <f aca="false">Q341*H341</f>
        <v>0.05396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99</v>
      </c>
      <c r="AT341" s="217" t="s">
        <v>158</v>
      </c>
      <c r="AU341" s="217" t="s">
        <v>81</v>
      </c>
      <c r="AY341" s="3" t="s">
        <v>156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9</v>
      </c>
      <c r="BK341" s="218" t="n">
        <f aca="false">ROUND(I341*H341,2)</f>
        <v>0</v>
      </c>
      <c r="BL341" s="3" t="s">
        <v>299</v>
      </c>
      <c r="BM341" s="217" t="s">
        <v>2667</v>
      </c>
    </row>
    <row r="342" s="31" customFormat="true" ht="12.8" hidden="false" customHeight="false" outlineLevel="0" collapsed="false">
      <c r="A342" s="24"/>
      <c r="B342" s="25"/>
      <c r="C342" s="26"/>
      <c r="D342" s="219" t="s">
        <v>165</v>
      </c>
      <c r="E342" s="26"/>
      <c r="F342" s="220" t="s">
        <v>2668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5</v>
      </c>
      <c r="AU342" s="3" t="s">
        <v>81</v>
      </c>
    </row>
    <row r="343" s="31" customFormat="true" ht="12.8" hidden="false" customHeight="false" outlineLevel="0" collapsed="false">
      <c r="A343" s="24"/>
      <c r="B343" s="25"/>
      <c r="C343" s="26"/>
      <c r="D343" s="224" t="s">
        <v>167</v>
      </c>
      <c r="E343" s="26"/>
      <c r="F343" s="225" t="s">
        <v>2669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7</v>
      </c>
      <c r="AU343" s="3" t="s">
        <v>81</v>
      </c>
    </row>
    <row r="344" s="226" customFormat="true" ht="12.8" hidden="false" customHeight="false" outlineLevel="0" collapsed="false">
      <c r="B344" s="227"/>
      <c r="C344" s="228"/>
      <c r="D344" s="219" t="s">
        <v>169</v>
      </c>
      <c r="E344" s="229"/>
      <c r="F344" s="230" t="s">
        <v>2670</v>
      </c>
      <c r="G344" s="228"/>
      <c r="H344" s="231" t="n">
        <v>19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69</v>
      </c>
      <c r="AU344" s="237" t="s">
        <v>81</v>
      </c>
      <c r="AV344" s="226" t="s">
        <v>81</v>
      </c>
      <c r="AW344" s="226" t="s">
        <v>32</v>
      </c>
      <c r="AX344" s="226" t="s">
        <v>79</v>
      </c>
      <c r="AY344" s="237" t="s">
        <v>156</v>
      </c>
    </row>
    <row r="345" s="31" customFormat="true" ht="24.15" hidden="false" customHeight="true" outlineLevel="0" collapsed="false">
      <c r="A345" s="24"/>
      <c r="B345" s="25"/>
      <c r="C345" s="206" t="s">
        <v>1121</v>
      </c>
      <c r="D345" s="206" t="s">
        <v>158</v>
      </c>
      <c r="E345" s="207" t="s">
        <v>2671</v>
      </c>
      <c r="F345" s="208" t="s">
        <v>2672</v>
      </c>
      <c r="G345" s="209" t="s">
        <v>307</v>
      </c>
      <c r="H345" s="210" t="n">
        <v>111</v>
      </c>
      <c r="I345" s="211"/>
      <c r="J345" s="212" t="n">
        <f aca="false">ROUND(I345*H345,2)</f>
        <v>0</v>
      </c>
      <c r="K345" s="208" t="s">
        <v>162</v>
      </c>
      <c r="L345" s="30"/>
      <c r="M345" s="213"/>
      <c r="N345" s="214" t="s">
        <v>42</v>
      </c>
      <c r="O345" s="67"/>
      <c r="P345" s="215" t="n">
        <f aca="false">O345*H345</f>
        <v>0</v>
      </c>
      <c r="Q345" s="215" t="n">
        <v>8E-005</v>
      </c>
      <c r="R345" s="215" t="n">
        <f aca="false">Q345*H345</f>
        <v>0.00888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99</v>
      </c>
      <c r="AT345" s="217" t="s">
        <v>158</v>
      </c>
      <c r="AU345" s="217" t="s">
        <v>81</v>
      </c>
      <c r="AY345" s="3" t="s">
        <v>15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9</v>
      </c>
      <c r="BK345" s="218" t="n">
        <f aca="false">ROUND(I345*H345,2)</f>
        <v>0</v>
      </c>
      <c r="BL345" s="3" t="s">
        <v>299</v>
      </c>
      <c r="BM345" s="217" t="s">
        <v>2673</v>
      </c>
    </row>
    <row r="346" s="31" customFormat="true" ht="12.8" hidden="false" customHeight="false" outlineLevel="0" collapsed="false">
      <c r="A346" s="24"/>
      <c r="B346" s="25"/>
      <c r="C346" s="26"/>
      <c r="D346" s="219" t="s">
        <v>165</v>
      </c>
      <c r="E346" s="26"/>
      <c r="F346" s="220" t="s">
        <v>2674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5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4" t="s">
        <v>167</v>
      </c>
      <c r="E347" s="26"/>
      <c r="F347" s="225" t="s">
        <v>2675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7</v>
      </c>
      <c r="AU347" s="3" t="s">
        <v>81</v>
      </c>
    </row>
    <row r="348" s="226" customFormat="true" ht="12.8" hidden="false" customHeight="false" outlineLevel="0" collapsed="false">
      <c r="B348" s="227"/>
      <c r="C348" s="228"/>
      <c r="D348" s="219" t="s">
        <v>169</v>
      </c>
      <c r="E348" s="229"/>
      <c r="F348" s="230" t="s">
        <v>2676</v>
      </c>
      <c r="G348" s="228"/>
      <c r="H348" s="231" t="n">
        <v>111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69</v>
      </c>
      <c r="AU348" s="237" t="s">
        <v>81</v>
      </c>
      <c r="AV348" s="226" t="s">
        <v>81</v>
      </c>
      <c r="AW348" s="226" t="s">
        <v>32</v>
      </c>
      <c r="AX348" s="226" t="s">
        <v>79</v>
      </c>
      <c r="AY348" s="237" t="s">
        <v>156</v>
      </c>
    </row>
    <row r="349" s="31" customFormat="true" ht="24.15" hidden="false" customHeight="true" outlineLevel="0" collapsed="false">
      <c r="A349" s="24"/>
      <c r="B349" s="25"/>
      <c r="C349" s="206" t="s">
        <v>1128</v>
      </c>
      <c r="D349" s="206" t="s">
        <v>158</v>
      </c>
      <c r="E349" s="207" t="s">
        <v>2677</v>
      </c>
      <c r="F349" s="208" t="s">
        <v>2678</v>
      </c>
      <c r="G349" s="209" t="s">
        <v>307</v>
      </c>
      <c r="H349" s="210" t="n">
        <v>247</v>
      </c>
      <c r="I349" s="211"/>
      <c r="J349" s="212" t="n">
        <f aca="false">ROUND(I349*H349,2)</f>
        <v>0</v>
      </c>
      <c r="K349" s="208" t="s">
        <v>162</v>
      </c>
      <c r="L349" s="30"/>
      <c r="M349" s="213"/>
      <c r="N349" s="214" t="s">
        <v>42</v>
      </c>
      <c r="O349" s="67"/>
      <c r="P349" s="215" t="n">
        <f aca="false">O349*H349</f>
        <v>0</v>
      </c>
      <c r="Q349" s="215" t="n">
        <v>0.00011</v>
      </c>
      <c r="R349" s="215" t="n">
        <f aca="false">Q349*H349</f>
        <v>0.02717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99</v>
      </c>
      <c r="AT349" s="217" t="s">
        <v>158</v>
      </c>
      <c r="AU349" s="217" t="s">
        <v>81</v>
      </c>
      <c r="AY349" s="3" t="s">
        <v>15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9</v>
      </c>
      <c r="BK349" s="218" t="n">
        <f aca="false">ROUND(I349*H349,2)</f>
        <v>0</v>
      </c>
      <c r="BL349" s="3" t="s">
        <v>299</v>
      </c>
      <c r="BM349" s="217" t="s">
        <v>2679</v>
      </c>
    </row>
    <row r="350" s="31" customFormat="true" ht="12.8" hidden="false" customHeight="false" outlineLevel="0" collapsed="false">
      <c r="A350" s="24"/>
      <c r="B350" s="25"/>
      <c r="C350" s="26"/>
      <c r="D350" s="219" t="s">
        <v>165</v>
      </c>
      <c r="E350" s="26"/>
      <c r="F350" s="220" t="s">
        <v>2680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5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24" t="s">
        <v>167</v>
      </c>
      <c r="E351" s="26"/>
      <c r="F351" s="225" t="s">
        <v>2681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7</v>
      </c>
      <c r="AU351" s="3" t="s">
        <v>81</v>
      </c>
    </row>
    <row r="352" s="226" customFormat="true" ht="12.8" hidden="false" customHeight="false" outlineLevel="0" collapsed="false">
      <c r="B352" s="227"/>
      <c r="C352" s="228"/>
      <c r="D352" s="219" t="s">
        <v>169</v>
      </c>
      <c r="E352" s="229"/>
      <c r="F352" s="230" t="s">
        <v>2682</v>
      </c>
      <c r="G352" s="228"/>
      <c r="H352" s="231" t="n">
        <v>136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69</v>
      </c>
      <c r="AU352" s="237" t="s">
        <v>81</v>
      </c>
      <c r="AV352" s="226" t="s">
        <v>81</v>
      </c>
      <c r="AW352" s="226" t="s">
        <v>32</v>
      </c>
      <c r="AX352" s="226" t="s">
        <v>71</v>
      </c>
      <c r="AY352" s="237" t="s">
        <v>156</v>
      </c>
    </row>
    <row r="353" s="226" customFormat="true" ht="12.8" hidden="false" customHeight="false" outlineLevel="0" collapsed="false">
      <c r="B353" s="227"/>
      <c r="C353" s="228"/>
      <c r="D353" s="219" t="s">
        <v>169</v>
      </c>
      <c r="E353" s="229"/>
      <c r="F353" s="230" t="s">
        <v>520</v>
      </c>
      <c r="G353" s="228"/>
      <c r="H353" s="231" t="n">
        <v>47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69</v>
      </c>
      <c r="AU353" s="237" t="s">
        <v>81</v>
      </c>
      <c r="AV353" s="226" t="s">
        <v>81</v>
      </c>
      <c r="AW353" s="226" t="s">
        <v>32</v>
      </c>
      <c r="AX353" s="226" t="s">
        <v>71</v>
      </c>
      <c r="AY353" s="237" t="s">
        <v>156</v>
      </c>
    </row>
    <row r="354" s="226" customFormat="true" ht="12.8" hidden="false" customHeight="false" outlineLevel="0" collapsed="false">
      <c r="B354" s="227"/>
      <c r="C354" s="228"/>
      <c r="D354" s="219" t="s">
        <v>169</v>
      </c>
      <c r="E354" s="229"/>
      <c r="F354" s="230" t="s">
        <v>2683</v>
      </c>
      <c r="G354" s="228"/>
      <c r="H354" s="231" t="n">
        <v>64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9</v>
      </c>
      <c r="AU354" s="237" t="s">
        <v>81</v>
      </c>
      <c r="AV354" s="226" t="s">
        <v>81</v>
      </c>
      <c r="AW354" s="226" t="s">
        <v>32</v>
      </c>
      <c r="AX354" s="226" t="s">
        <v>71</v>
      </c>
      <c r="AY354" s="237" t="s">
        <v>156</v>
      </c>
    </row>
    <row r="355" s="250" customFormat="true" ht="12.8" hidden="false" customHeight="false" outlineLevel="0" collapsed="false">
      <c r="B355" s="251"/>
      <c r="C355" s="252"/>
      <c r="D355" s="219" t="s">
        <v>169</v>
      </c>
      <c r="E355" s="253"/>
      <c r="F355" s="254" t="s">
        <v>207</v>
      </c>
      <c r="G355" s="252"/>
      <c r="H355" s="255" t="n">
        <v>247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69</v>
      </c>
      <c r="AU355" s="261" t="s">
        <v>81</v>
      </c>
      <c r="AV355" s="250" t="s">
        <v>163</v>
      </c>
      <c r="AW355" s="250" t="s">
        <v>32</v>
      </c>
      <c r="AX355" s="250" t="s">
        <v>79</v>
      </c>
      <c r="AY355" s="261" t="s">
        <v>156</v>
      </c>
    </row>
    <row r="356" s="31" customFormat="true" ht="24.15" hidden="false" customHeight="true" outlineLevel="0" collapsed="false">
      <c r="A356" s="24"/>
      <c r="B356" s="25"/>
      <c r="C356" s="206" t="s">
        <v>1134</v>
      </c>
      <c r="D356" s="206" t="s">
        <v>158</v>
      </c>
      <c r="E356" s="207" t="s">
        <v>2684</v>
      </c>
      <c r="F356" s="208" t="s">
        <v>2685</v>
      </c>
      <c r="G356" s="209" t="s">
        <v>307</v>
      </c>
      <c r="H356" s="210" t="n">
        <v>9</v>
      </c>
      <c r="I356" s="211"/>
      <c r="J356" s="212" t="n">
        <f aca="false">ROUND(I356*H356,2)</f>
        <v>0</v>
      </c>
      <c r="K356" s="208" t="s">
        <v>162</v>
      </c>
      <c r="L356" s="30"/>
      <c r="M356" s="213"/>
      <c r="N356" s="214" t="s">
        <v>42</v>
      </c>
      <c r="O356" s="67"/>
      <c r="P356" s="215" t="n">
        <f aca="false">O356*H356</f>
        <v>0</v>
      </c>
      <c r="Q356" s="215" t="n">
        <v>0.00025</v>
      </c>
      <c r="R356" s="215" t="n">
        <f aca="false">Q356*H356</f>
        <v>0.00225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99</v>
      </c>
      <c r="AT356" s="217" t="s">
        <v>158</v>
      </c>
      <c r="AU356" s="217" t="s">
        <v>81</v>
      </c>
      <c r="AY356" s="3" t="s">
        <v>156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79</v>
      </c>
      <c r="BK356" s="218" t="n">
        <f aca="false">ROUND(I356*H356,2)</f>
        <v>0</v>
      </c>
      <c r="BL356" s="3" t="s">
        <v>299</v>
      </c>
      <c r="BM356" s="217" t="s">
        <v>2686</v>
      </c>
    </row>
    <row r="357" s="31" customFormat="true" ht="12.8" hidden="false" customHeight="false" outlineLevel="0" collapsed="false">
      <c r="A357" s="24"/>
      <c r="B357" s="25"/>
      <c r="C357" s="26"/>
      <c r="D357" s="219" t="s">
        <v>165</v>
      </c>
      <c r="E357" s="26"/>
      <c r="F357" s="220" t="s">
        <v>2687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5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24" t="s">
        <v>167</v>
      </c>
      <c r="E358" s="26"/>
      <c r="F358" s="225" t="s">
        <v>2688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7</v>
      </c>
      <c r="AU358" s="3" t="s">
        <v>81</v>
      </c>
    </row>
    <row r="359" s="31" customFormat="true" ht="37.8" hidden="false" customHeight="true" outlineLevel="0" collapsed="false">
      <c r="A359" s="24"/>
      <c r="B359" s="25"/>
      <c r="C359" s="206" t="s">
        <v>1138</v>
      </c>
      <c r="D359" s="206" t="s">
        <v>158</v>
      </c>
      <c r="E359" s="207" t="s">
        <v>2689</v>
      </c>
      <c r="F359" s="208" t="s">
        <v>2690</v>
      </c>
      <c r="G359" s="209" t="s">
        <v>246</v>
      </c>
      <c r="H359" s="210" t="n">
        <v>88</v>
      </c>
      <c r="I359" s="211"/>
      <c r="J359" s="212" t="n">
        <f aca="false">ROUND(I359*H359,2)</f>
        <v>0</v>
      </c>
      <c r="K359" s="208" t="s">
        <v>162</v>
      </c>
      <c r="L359" s="30"/>
      <c r="M359" s="213"/>
      <c r="N359" s="214" t="s">
        <v>42</v>
      </c>
      <c r="O359" s="67"/>
      <c r="P359" s="215" t="n">
        <f aca="false">O359*H359</f>
        <v>0</v>
      </c>
      <c r="Q359" s="215" t="n">
        <v>7E-005</v>
      </c>
      <c r="R359" s="215" t="n">
        <f aca="false">Q359*H359</f>
        <v>0.0061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99</v>
      </c>
      <c r="AT359" s="217" t="s">
        <v>158</v>
      </c>
      <c r="AU359" s="217" t="s">
        <v>81</v>
      </c>
      <c r="AY359" s="3" t="s">
        <v>15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9</v>
      </c>
      <c r="BK359" s="218" t="n">
        <f aca="false">ROUND(I359*H359,2)</f>
        <v>0</v>
      </c>
      <c r="BL359" s="3" t="s">
        <v>299</v>
      </c>
      <c r="BM359" s="217" t="s">
        <v>2691</v>
      </c>
    </row>
    <row r="360" s="31" customFormat="true" ht="12.8" hidden="false" customHeight="false" outlineLevel="0" collapsed="false">
      <c r="A360" s="24"/>
      <c r="B360" s="25"/>
      <c r="C360" s="26"/>
      <c r="D360" s="219" t="s">
        <v>165</v>
      </c>
      <c r="E360" s="26"/>
      <c r="F360" s="220" t="s">
        <v>2692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24" t="s">
        <v>167</v>
      </c>
      <c r="E361" s="26"/>
      <c r="F361" s="225" t="s">
        <v>2693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7</v>
      </c>
      <c r="AU361" s="3" t="s">
        <v>81</v>
      </c>
    </row>
    <row r="362" s="226" customFormat="true" ht="12.8" hidden="false" customHeight="false" outlineLevel="0" collapsed="false">
      <c r="B362" s="227"/>
      <c r="C362" s="228"/>
      <c r="D362" s="219" t="s">
        <v>169</v>
      </c>
      <c r="E362" s="229"/>
      <c r="F362" s="230" t="s">
        <v>2694</v>
      </c>
      <c r="G362" s="228"/>
      <c r="H362" s="231" t="n">
        <v>88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69</v>
      </c>
      <c r="AU362" s="237" t="s">
        <v>81</v>
      </c>
      <c r="AV362" s="226" t="s">
        <v>81</v>
      </c>
      <c r="AW362" s="226" t="s">
        <v>32</v>
      </c>
      <c r="AX362" s="226" t="s">
        <v>79</v>
      </c>
      <c r="AY362" s="237" t="s">
        <v>156</v>
      </c>
    </row>
    <row r="363" s="31" customFormat="true" ht="37.8" hidden="false" customHeight="true" outlineLevel="0" collapsed="false">
      <c r="A363" s="24"/>
      <c r="B363" s="25"/>
      <c r="C363" s="206" t="s">
        <v>1142</v>
      </c>
      <c r="D363" s="206" t="s">
        <v>158</v>
      </c>
      <c r="E363" s="207" t="s">
        <v>2695</v>
      </c>
      <c r="F363" s="208" t="s">
        <v>2696</v>
      </c>
      <c r="G363" s="209" t="s">
        <v>246</v>
      </c>
      <c r="H363" s="210" t="n">
        <v>5</v>
      </c>
      <c r="I363" s="211"/>
      <c r="J363" s="212" t="n">
        <f aca="false">ROUND(I363*H363,2)</f>
        <v>0</v>
      </c>
      <c r="K363" s="208" t="s">
        <v>162</v>
      </c>
      <c r="L363" s="30"/>
      <c r="M363" s="213"/>
      <c r="N363" s="214" t="s">
        <v>42</v>
      </c>
      <c r="O363" s="67"/>
      <c r="P363" s="215" t="n">
        <f aca="false">O363*H363</f>
        <v>0</v>
      </c>
      <c r="Q363" s="215" t="n">
        <v>8E-005</v>
      </c>
      <c r="R363" s="215" t="n">
        <f aca="false">Q363*H363</f>
        <v>0.0004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99</v>
      </c>
      <c r="AT363" s="217" t="s">
        <v>158</v>
      </c>
      <c r="AU363" s="217" t="s">
        <v>81</v>
      </c>
      <c r="AY363" s="3" t="s">
        <v>15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9</v>
      </c>
      <c r="BK363" s="218" t="n">
        <f aca="false">ROUND(I363*H363,2)</f>
        <v>0</v>
      </c>
      <c r="BL363" s="3" t="s">
        <v>299</v>
      </c>
      <c r="BM363" s="217" t="s">
        <v>2697</v>
      </c>
    </row>
    <row r="364" s="31" customFormat="true" ht="12.8" hidden="false" customHeight="false" outlineLevel="0" collapsed="false">
      <c r="A364" s="24"/>
      <c r="B364" s="25"/>
      <c r="C364" s="26"/>
      <c r="D364" s="219" t="s">
        <v>165</v>
      </c>
      <c r="E364" s="26"/>
      <c r="F364" s="220" t="s">
        <v>2698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5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24" t="s">
        <v>167</v>
      </c>
      <c r="E365" s="26"/>
      <c r="F365" s="225" t="s">
        <v>2699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7</v>
      </c>
      <c r="AU365" s="3" t="s">
        <v>81</v>
      </c>
    </row>
    <row r="366" s="31" customFormat="true" ht="37.8" hidden="false" customHeight="true" outlineLevel="0" collapsed="false">
      <c r="A366" s="24"/>
      <c r="B366" s="25"/>
      <c r="C366" s="206" t="s">
        <v>1149</v>
      </c>
      <c r="D366" s="206" t="s">
        <v>158</v>
      </c>
      <c r="E366" s="207" t="s">
        <v>2700</v>
      </c>
      <c r="F366" s="208" t="s">
        <v>2701</v>
      </c>
      <c r="G366" s="209" t="s">
        <v>246</v>
      </c>
      <c r="H366" s="210" t="n">
        <v>64</v>
      </c>
      <c r="I366" s="211"/>
      <c r="J366" s="212" t="n">
        <f aca="false">ROUND(I366*H366,2)</f>
        <v>0</v>
      </c>
      <c r="K366" s="208" t="s">
        <v>162</v>
      </c>
      <c r="L366" s="30"/>
      <c r="M366" s="213"/>
      <c r="N366" s="214" t="s">
        <v>42</v>
      </c>
      <c r="O366" s="67"/>
      <c r="P366" s="215" t="n">
        <f aca="false">O366*H366</f>
        <v>0</v>
      </c>
      <c r="Q366" s="215" t="n">
        <v>7E-005</v>
      </c>
      <c r="R366" s="215" t="n">
        <f aca="false">Q366*H366</f>
        <v>0.00448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99</v>
      </c>
      <c r="AT366" s="217" t="s">
        <v>158</v>
      </c>
      <c r="AU366" s="217" t="s">
        <v>81</v>
      </c>
      <c r="AY366" s="3" t="s">
        <v>15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79</v>
      </c>
      <c r="BK366" s="218" t="n">
        <f aca="false">ROUND(I366*H366,2)</f>
        <v>0</v>
      </c>
      <c r="BL366" s="3" t="s">
        <v>299</v>
      </c>
      <c r="BM366" s="217" t="s">
        <v>2702</v>
      </c>
    </row>
    <row r="367" s="31" customFormat="true" ht="12.8" hidden="false" customHeight="false" outlineLevel="0" collapsed="false">
      <c r="A367" s="24"/>
      <c r="B367" s="25"/>
      <c r="C367" s="26"/>
      <c r="D367" s="219" t="s">
        <v>165</v>
      </c>
      <c r="E367" s="26"/>
      <c r="F367" s="220" t="s">
        <v>2703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5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4" t="s">
        <v>167</v>
      </c>
      <c r="E368" s="26"/>
      <c r="F368" s="225" t="s">
        <v>2704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7</v>
      </c>
      <c r="AU368" s="3" t="s">
        <v>81</v>
      </c>
    </row>
    <row r="369" s="31" customFormat="true" ht="37.8" hidden="false" customHeight="true" outlineLevel="0" collapsed="false">
      <c r="A369" s="24"/>
      <c r="B369" s="25"/>
      <c r="C369" s="206" t="s">
        <v>1155</v>
      </c>
      <c r="D369" s="206" t="s">
        <v>158</v>
      </c>
      <c r="E369" s="207" t="s">
        <v>2705</v>
      </c>
      <c r="F369" s="208" t="s">
        <v>2706</v>
      </c>
      <c r="G369" s="209" t="s">
        <v>246</v>
      </c>
      <c r="H369" s="210" t="n">
        <v>80</v>
      </c>
      <c r="I369" s="211"/>
      <c r="J369" s="212" t="n">
        <f aca="false">ROUND(I369*H369,2)</f>
        <v>0</v>
      </c>
      <c r="K369" s="208" t="s">
        <v>162</v>
      </c>
      <c r="L369" s="30"/>
      <c r="M369" s="213"/>
      <c r="N369" s="214" t="s">
        <v>42</v>
      </c>
      <c r="O369" s="67"/>
      <c r="P369" s="215" t="n">
        <f aca="false">O369*H369</f>
        <v>0</v>
      </c>
      <c r="Q369" s="215" t="n">
        <v>9E-005</v>
      </c>
      <c r="R369" s="215" t="n">
        <f aca="false">Q369*H369</f>
        <v>0.0072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99</v>
      </c>
      <c r="AT369" s="217" t="s">
        <v>158</v>
      </c>
      <c r="AU369" s="217" t="s">
        <v>81</v>
      </c>
      <c r="AY369" s="3" t="s">
        <v>15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79</v>
      </c>
      <c r="BK369" s="218" t="n">
        <f aca="false">ROUND(I369*H369,2)</f>
        <v>0</v>
      </c>
      <c r="BL369" s="3" t="s">
        <v>299</v>
      </c>
      <c r="BM369" s="217" t="s">
        <v>2707</v>
      </c>
    </row>
    <row r="370" s="31" customFormat="true" ht="12.8" hidden="false" customHeight="false" outlineLevel="0" collapsed="false">
      <c r="A370" s="24"/>
      <c r="B370" s="25"/>
      <c r="C370" s="26"/>
      <c r="D370" s="219" t="s">
        <v>165</v>
      </c>
      <c r="E370" s="26"/>
      <c r="F370" s="220" t="s">
        <v>2708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5</v>
      </c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24" t="s">
        <v>167</v>
      </c>
      <c r="E371" s="26"/>
      <c r="F371" s="225" t="s">
        <v>2709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7</v>
      </c>
      <c r="AU371" s="3" t="s">
        <v>81</v>
      </c>
    </row>
    <row r="372" s="226" customFormat="true" ht="12.8" hidden="false" customHeight="false" outlineLevel="0" collapsed="false">
      <c r="B372" s="227"/>
      <c r="C372" s="228"/>
      <c r="D372" s="219" t="s">
        <v>169</v>
      </c>
      <c r="E372" s="229"/>
      <c r="F372" s="230" t="s">
        <v>2710</v>
      </c>
      <c r="G372" s="228"/>
      <c r="H372" s="231" t="n">
        <v>80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69</v>
      </c>
      <c r="AU372" s="237" t="s">
        <v>81</v>
      </c>
      <c r="AV372" s="226" t="s">
        <v>81</v>
      </c>
      <c r="AW372" s="226" t="s">
        <v>32</v>
      </c>
      <c r="AX372" s="226" t="s">
        <v>79</v>
      </c>
      <c r="AY372" s="237" t="s">
        <v>156</v>
      </c>
    </row>
    <row r="373" s="31" customFormat="true" ht="37.8" hidden="false" customHeight="true" outlineLevel="0" collapsed="false">
      <c r="A373" s="24"/>
      <c r="B373" s="25"/>
      <c r="C373" s="206" t="s">
        <v>459</v>
      </c>
      <c r="D373" s="206" t="s">
        <v>158</v>
      </c>
      <c r="E373" s="207" t="s">
        <v>2711</v>
      </c>
      <c r="F373" s="208" t="s">
        <v>2712</v>
      </c>
      <c r="G373" s="209" t="s">
        <v>246</v>
      </c>
      <c r="H373" s="210" t="n">
        <v>10</v>
      </c>
      <c r="I373" s="211"/>
      <c r="J373" s="212" t="n">
        <f aca="false">ROUND(I373*H373,2)</f>
        <v>0</v>
      </c>
      <c r="K373" s="208" t="s">
        <v>162</v>
      </c>
      <c r="L373" s="30"/>
      <c r="M373" s="213"/>
      <c r="N373" s="214" t="s">
        <v>42</v>
      </c>
      <c r="O373" s="67"/>
      <c r="P373" s="215" t="n">
        <f aca="false">O373*H373</f>
        <v>0</v>
      </c>
      <c r="Q373" s="215" t="n">
        <v>0.00012</v>
      </c>
      <c r="R373" s="215" t="n">
        <f aca="false">Q373*H373</f>
        <v>0.0012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99</v>
      </c>
      <c r="AT373" s="217" t="s">
        <v>158</v>
      </c>
      <c r="AU373" s="217" t="s">
        <v>81</v>
      </c>
      <c r="AY373" s="3" t="s">
        <v>156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9</v>
      </c>
      <c r="BK373" s="218" t="n">
        <f aca="false">ROUND(I373*H373,2)</f>
        <v>0</v>
      </c>
      <c r="BL373" s="3" t="s">
        <v>299</v>
      </c>
      <c r="BM373" s="217" t="s">
        <v>2713</v>
      </c>
    </row>
    <row r="374" s="31" customFormat="true" ht="12.8" hidden="false" customHeight="false" outlineLevel="0" collapsed="false">
      <c r="A374" s="24"/>
      <c r="B374" s="25"/>
      <c r="C374" s="26"/>
      <c r="D374" s="219" t="s">
        <v>165</v>
      </c>
      <c r="E374" s="26"/>
      <c r="F374" s="220" t="s">
        <v>2714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5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24" t="s">
        <v>167</v>
      </c>
      <c r="E375" s="26"/>
      <c r="F375" s="225" t="s">
        <v>2715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7</v>
      </c>
      <c r="AU375" s="3" t="s">
        <v>81</v>
      </c>
    </row>
    <row r="376" s="31" customFormat="true" ht="37.8" hidden="false" customHeight="true" outlineLevel="0" collapsed="false">
      <c r="A376" s="24"/>
      <c r="B376" s="25"/>
      <c r="C376" s="206" t="s">
        <v>1168</v>
      </c>
      <c r="D376" s="206" t="s">
        <v>158</v>
      </c>
      <c r="E376" s="207" t="s">
        <v>2716</v>
      </c>
      <c r="F376" s="208" t="s">
        <v>2717</v>
      </c>
      <c r="G376" s="209" t="s">
        <v>246</v>
      </c>
      <c r="H376" s="210" t="n">
        <v>100</v>
      </c>
      <c r="I376" s="211"/>
      <c r="J376" s="212" t="n">
        <f aca="false">ROUND(I376*H376,2)</f>
        <v>0</v>
      </c>
      <c r="K376" s="208" t="s">
        <v>162</v>
      </c>
      <c r="L376" s="30"/>
      <c r="M376" s="213"/>
      <c r="N376" s="214" t="s">
        <v>42</v>
      </c>
      <c r="O376" s="67"/>
      <c r="P376" s="215" t="n">
        <f aca="false">O376*H376</f>
        <v>0</v>
      </c>
      <c r="Q376" s="215" t="n">
        <v>0.0002</v>
      </c>
      <c r="R376" s="215" t="n">
        <f aca="false">Q376*H376</f>
        <v>0.02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99</v>
      </c>
      <c r="AT376" s="217" t="s">
        <v>158</v>
      </c>
      <c r="AU376" s="217" t="s">
        <v>81</v>
      </c>
      <c r="AY376" s="3" t="s">
        <v>15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9</v>
      </c>
      <c r="BK376" s="218" t="n">
        <f aca="false">ROUND(I376*H376,2)</f>
        <v>0</v>
      </c>
      <c r="BL376" s="3" t="s">
        <v>299</v>
      </c>
      <c r="BM376" s="217" t="s">
        <v>2718</v>
      </c>
    </row>
    <row r="377" s="31" customFormat="true" ht="12.8" hidden="false" customHeight="false" outlineLevel="0" collapsed="false">
      <c r="A377" s="24"/>
      <c r="B377" s="25"/>
      <c r="C377" s="26"/>
      <c r="D377" s="219" t="s">
        <v>165</v>
      </c>
      <c r="E377" s="26"/>
      <c r="F377" s="220" t="s">
        <v>2719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5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24" t="s">
        <v>167</v>
      </c>
      <c r="E378" s="26"/>
      <c r="F378" s="225" t="s">
        <v>2720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7</v>
      </c>
      <c r="AU378" s="3" t="s">
        <v>81</v>
      </c>
    </row>
    <row r="379" s="31" customFormat="true" ht="37.8" hidden="false" customHeight="true" outlineLevel="0" collapsed="false">
      <c r="A379" s="24"/>
      <c r="B379" s="25"/>
      <c r="C379" s="206" t="s">
        <v>1178</v>
      </c>
      <c r="D379" s="206" t="s">
        <v>158</v>
      </c>
      <c r="E379" s="207" t="s">
        <v>2721</v>
      </c>
      <c r="F379" s="208" t="s">
        <v>2722</v>
      </c>
      <c r="G379" s="209" t="s">
        <v>246</v>
      </c>
      <c r="H379" s="210" t="n">
        <v>121</v>
      </c>
      <c r="I379" s="211"/>
      <c r="J379" s="212" t="n">
        <f aca="false">ROUND(I379*H379,2)</f>
        <v>0</v>
      </c>
      <c r="K379" s="208" t="s">
        <v>162</v>
      </c>
      <c r="L379" s="30"/>
      <c r="M379" s="213"/>
      <c r="N379" s="214" t="s">
        <v>42</v>
      </c>
      <c r="O379" s="67"/>
      <c r="P379" s="215" t="n">
        <f aca="false">O379*H379</f>
        <v>0</v>
      </c>
      <c r="Q379" s="215" t="n">
        <v>0.00024</v>
      </c>
      <c r="R379" s="215" t="n">
        <f aca="false">Q379*H379</f>
        <v>0.02904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99</v>
      </c>
      <c r="AT379" s="217" t="s">
        <v>158</v>
      </c>
      <c r="AU379" s="217" t="s">
        <v>81</v>
      </c>
      <c r="AY379" s="3" t="s">
        <v>15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79</v>
      </c>
      <c r="BK379" s="218" t="n">
        <f aca="false">ROUND(I379*H379,2)</f>
        <v>0</v>
      </c>
      <c r="BL379" s="3" t="s">
        <v>299</v>
      </c>
      <c r="BM379" s="217" t="s">
        <v>2723</v>
      </c>
    </row>
    <row r="380" s="31" customFormat="true" ht="12.8" hidden="false" customHeight="false" outlineLevel="0" collapsed="false">
      <c r="A380" s="24"/>
      <c r="B380" s="25"/>
      <c r="C380" s="26"/>
      <c r="D380" s="219" t="s">
        <v>165</v>
      </c>
      <c r="E380" s="26"/>
      <c r="F380" s="220" t="s">
        <v>2724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5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24" t="s">
        <v>167</v>
      </c>
      <c r="E381" s="26"/>
      <c r="F381" s="225" t="s">
        <v>2725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7</v>
      </c>
      <c r="AU381" s="3" t="s">
        <v>81</v>
      </c>
    </row>
    <row r="382" s="226" customFormat="true" ht="12.8" hidden="false" customHeight="false" outlineLevel="0" collapsed="false">
      <c r="B382" s="227"/>
      <c r="C382" s="228"/>
      <c r="D382" s="219" t="s">
        <v>169</v>
      </c>
      <c r="E382" s="229"/>
      <c r="F382" s="230" t="s">
        <v>2726</v>
      </c>
      <c r="G382" s="228"/>
      <c r="H382" s="231" t="n">
        <v>121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69</v>
      </c>
      <c r="AU382" s="237" t="s">
        <v>81</v>
      </c>
      <c r="AV382" s="226" t="s">
        <v>81</v>
      </c>
      <c r="AW382" s="226" t="s">
        <v>32</v>
      </c>
      <c r="AX382" s="226" t="s">
        <v>79</v>
      </c>
      <c r="AY382" s="237" t="s">
        <v>156</v>
      </c>
    </row>
    <row r="383" s="31" customFormat="true" ht="37.8" hidden="false" customHeight="true" outlineLevel="0" collapsed="false">
      <c r="A383" s="24"/>
      <c r="B383" s="25"/>
      <c r="C383" s="206" t="s">
        <v>1183</v>
      </c>
      <c r="D383" s="206" t="s">
        <v>158</v>
      </c>
      <c r="E383" s="207" t="s">
        <v>2727</v>
      </c>
      <c r="F383" s="208" t="s">
        <v>2728</v>
      </c>
      <c r="G383" s="209" t="s">
        <v>246</v>
      </c>
      <c r="H383" s="210" t="n">
        <v>2</v>
      </c>
      <c r="I383" s="211"/>
      <c r="J383" s="212" t="n">
        <f aca="false">ROUND(I383*H383,2)</f>
        <v>0</v>
      </c>
      <c r="K383" s="208" t="s">
        <v>162</v>
      </c>
      <c r="L383" s="30"/>
      <c r="M383" s="213"/>
      <c r="N383" s="214" t="s">
        <v>42</v>
      </c>
      <c r="O383" s="67"/>
      <c r="P383" s="215" t="n">
        <f aca="false">O383*H383</f>
        <v>0</v>
      </c>
      <c r="Q383" s="215" t="n">
        <v>0.00047</v>
      </c>
      <c r="R383" s="215" t="n">
        <f aca="false">Q383*H383</f>
        <v>0.00094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99</v>
      </c>
      <c r="AT383" s="217" t="s">
        <v>158</v>
      </c>
      <c r="AU383" s="217" t="s">
        <v>81</v>
      </c>
      <c r="AY383" s="3" t="s">
        <v>15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9</v>
      </c>
      <c r="BK383" s="218" t="n">
        <f aca="false">ROUND(I383*H383,2)</f>
        <v>0</v>
      </c>
      <c r="BL383" s="3" t="s">
        <v>299</v>
      </c>
      <c r="BM383" s="217" t="s">
        <v>2729</v>
      </c>
    </row>
    <row r="384" s="31" customFormat="true" ht="12.8" hidden="false" customHeight="false" outlineLevel="0" collapsed="false">
      <c r="A384" s="24"/>
      <c r="B384" s="25"/>
      <c r="C384" s="26"/>
      <c r="D384" s="219" t="s">
        <v>165</v>
      </c>
      <c r="E384" s="26"/>
      <c r="F384" s="220" t="s">
        <v>2730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5</v>
      </c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24" t="s">
        <v>167</v>
      </c>
      <c r="E385" s="26"/>
      <c r="F385" s="225" t="s">
        <v>2731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7</v>
      </c>
      <c r="AU385" s="3" t="s">
        <v>81</v>
      </c>
    </row>
    <row r="386" s="31" customFormat="true" ht="21.75" hidden="false" customHeight="true" outlineLevel="0" collapsed="false">
      <c r="A386" s="24"/>
      <c r="B386" s="25"/>
      <c r="C386" s="206" t="s">
        <v>1189</v>
      </c>
      <c r="D386" s="206" t="s">
        <v>158</v>
      </c>
      <c r="E386" s="207" t="s">
        <v>2732</v>
      </c>
      <c r="F386" s="208" t="s">
        <v>2733</v>
      </c>
      <c r="G386" s="209" t="s">
        <v>307</v>
      </c>
      <c r="H386" s="210" t="n">
        <v>94</v>
      </c>
      <c r="I386" s="211"/>
      <c r="J386" s="212" t="n">
        <f aca="false">ROUND(I386*H386,2)</f>
        <v>0</v>
      </c>
      <c r="K386" s="208" t="s">
        <v>162</v>
      </c>
      <c r="L386" s="30"/>
      <c r="M386" s="213"/>
      <c r="N386" s="214" t="s">
        <v>42</v>
      </c>
      <c r="O386" s="67"/>
      <c r="P386" s="215" t="n">
        <f aca="false">O386*H386</f>
        <v>0</v>
      </c>
      <c r="Q386" s="215" t="n">
        <v>0.00017</v>
      </c>
      <c r="R386" s="215" t="n">
        <f aca="false">Q386*H386</f>
        <v>0.01598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99</v>
      </c>
      <c r="AT386" s="217" t="s">
        <v>158</v>
      </c>
      <c r="AU386" s="217" t="s">
        <v>81</v>
      </c>
      <c r="AY386" s="3" t="s">
        <v>15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79</v>
      </c>
      <c r="BK386" s="218" t="n">
        <f aca="false">ROUND(I386*H386,2)</f>
        <v>0</v>
      </c>
      <c r="BL386" s="3" t="s">
        <v>299</v>
      </c>
      <c r="BM386" s="217" t="s">
        <v>2734</v>
      </c>
    </row>
    <row r="387" s="31" customFormat="true" ht="12.8" hidden="false" customHeight="false" outlineLevel="0" collapsed="false">
      <c r="A387" s="24"/>
      <c r="B387" s="25"/>
      <c r="C387" s="26"/>
      <c r="D387" s="219" t="s">
        <v>165</v>
      </c>
      <c r="E387" s="26"/>
      <c r="F387" s="220" t="s">
        <v>2735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5</v>
      </c>
      <c r="AU387" s="3" t="s">
        <v>81</v>
      </c>
    </row>
    <row r="388" s="31" customFormat="true" ht="12.8" hidden="false" customHeight="false" outlineLevel="0" collapsed="false">
      <c r="A388" s="24"/>
      <c r="B388" s="25"/>
      <c r="C388" s="26"/>
      <c r="D388" s="224" t="s">
        <v>167</v>
      </c>
      <c r="E388" s="26"/>
      <c r="F388" s="225" t="s">
        <v>2736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7</v>
      </c>
      <c r="AU388" s="3" t="s">
        <v>81</v>
      </c>
    </row>
    <row r="389" s="31" customFormat="true" ht="16.5" hidden="false" customHeight="true" outlineLevel="0" collapsed="false">
      <c r="A389" s="24"/>
      <c r="B389" s="25"/>
      <c r="C389" s="206" t="s">
        <v>1197</v>
      </c>
      <c r="D389" s="206" t="s">
        <v>158</v>
      </c>
      <c r="E389" s="207" t="s">
        <v>2737</v>
      </c>
      <c r="F389" s="208" t="s">
        <v>2738</v>
      </c>
      <c r="G389" s="209" t="s">
        <v>307</v>
      </c>
      <c r="H389" s="210" t="n">
        <v>3</v>
      </c>
      <c r="I389" s="211"/>
      <c r="J389" s="212" t="n">
        <f aca="false">ROUND(I389*H389,2)</f>
        <v>0</v>
      </c>
      <c r="K389" s="208" t="s">
        <v>162</v>
      </c>
      <c r="L389" s="30"/>
      <c r="M389" s="213"/>
      <c r="N389" s="214" t="s">
        <v>42</v>
      </c>
      <c r="O389" s="67"/>
      <c r="P389" s="215" t="n">
        <f aca="false">O389*H389</f>
        <v>0</v>
      </c>
      <c r="Q389" s="215" t="n">
        <v>0.00057</v>
      </c>
      <c r="R389" s="215" t="n">
        <f aca="false">Q389*H389</f>
        <v>0.00171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99</v>
      </c>
      <c r="AT389" s="217" t="s">
        <v>158</v>
      </c>
      <c r="AU389" s="217" t="s">
        <v>81</v>
      </c>
      <c r="AY389" s="3" t="s">
        <v>156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79</v>
      </c>
      <c r="BK389" s="218" t="n">
        <f aca="false">ROUND(I389*H389,2)</f>
        <v>0</v>
      </c>
      <c r="BL389" s="3" t="s">
        <v>299</v>
      </c>
      <c r="BM389" s="217" t="s">
        <v>2739</v>
      </c>
    </row>
    <row r="390" s="31" customFormat="true" ht="12.8" hidden="false" customHeight="false" outlineLevel="0" collapsed="false">
      <c r="A390" s="24"/>
      <c r="B390" s="25"/>
      <c r="C390" s="26"/>
      <c r="D390" s="219" t="s">
        <v>165</v>
      </c>
      <c r="E390" s="26"/>
      <c r="F390" s="220" t="s">
        <v>2740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5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24" t="s">
        <v>167</v>
      </c>
      <c r="E391" s="26"/>
      <c r="F391" s="225" t="s">
        <v>2741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7</v>
      </c>
      <c r="AU391" s="3" t="s">
        <v>81</v>
      </c>
    </row>
    <row r="392" s="31" customFormat="true" ht="16.5" hidden="false" customHeight="true" outlineLevel="0" collapsed="false">
      <c r="A392" s="24"/>
      <c r="B392" s="25"/>
      <c r="C392" s="206" t="s">
        <v>1201</v>
      </c>
      <c r="D392" s="206" t="s">
        <v>158</v>
      </c>
      <c r="E392" s="207" t="s">
        <v>2742</v>
      </c>
      <c r="F392" s="208" t="s">
        <v>2743</v>
      </c>
      <c r="G392" s="209" t="s">
        <v>307</v>
      </c>
      <c r="H392" s="210" t="n">
        <v>14</v>
      </c>
      <c r="I392" s="211"/>
      <c r="J392" s="212" t="n">
        <f aca="false">ROUND(I392*H392,2)</f>
        <v>0</v>
      </c>
      <c r="K392" s="208" t="s">
        <v>162</v>
      </c>
      <c r="L392" s="30"/>
      <c r="M392" s="213"/>
      <c r="N392" s="214" t="s">
        <v>42</v>
      </c>
      <c r="O392" s="67"/>
      <c r="P392" s="215" t="n">
        <f aca="false">O392*H392</f>
        <v>0</v>
      </c>
      <c r="Q392" s="215" t="n">
        <v>0.00072</v>
      </c>
      <c r="R392" s="215" t="n">
        <f aca="false">Q392*H392</f>
        <v>0.01008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99</v>
      </c>
      <c r="AT392" s="217" t="s">
        <v>158</v>
      </c>
      <c r="AU392" s="217" t="s">
        <v>81</v>
      </c>
      <c r="AY392" s="3" t="s">
        <v>15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79</v>
      </c>
      <c r="BK392" s="218" t="n">
        <f aca="false">ROUND(I392*H392,2)</f>
        <v>0</v>
      </c>
      <c r="BL392" s="3" t="s">
        <v>299</v>
      </c>
      <c r="BM392" s="217" t="s">
        <v>2744</v>
      </c>
    </row>
    <row r="393" s="31" customFormat="true" ht="12.8" hidden="false" customHeight="false" outlineLevel="0" collapsed="false">
      <c r="A393" s="24"/>
      <c r="B393" s="25"/>
      <c r="C393" s="26"/>
      <c r="D393" s="219" t="s">
        <v>165</v>
      </c>
      <c r="E393" s="26"/>
      <c r="F393" s="220" t="s">
        <v>2745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5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24" t="s">
        <v>167</v>
      </c>
      <c r="E394" s="26"/>
      <c r="F394" s="225" t="s">
        <v>2746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7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206" t="s">
        <v>1206</v>
      </c>
      <c r="D395" s="206" t="s">
        <v>158</v>
      </c>
      <c r="E395" s="207" t="s">
        <v>2747</v>
      </c>
      <c r="F395" s="208" t="s">
        <v>2748</v>
      </c>
      <c r="G395" s="209" t="s">
        <v>307</v>
      </c>
      <c r="H395" s="210" t="n">
        <v>5</v>
      </c>
      <c r="I395" s="211"/>
      <c r="J395" s="212" t="n">
        <f aca="false">ROUND(I395*H395,2)</f>
        <v>0</v>
      </c>
      <c r="K395" s="208" t="s">
        <v>162</v>
      </c>
      <c r="L395" s="30"/>
      <c r="M395" s="213"/>
      <c r="N395" s="214" t="s">
        <v>42</v>
      </c>
      <c r="O395" s="67"/>
      <c r="P395" s="215" t="n">
        <f aca="false">O395*H395</f>
        <v>0</v>
      </c>
      <c r="Q395" s="215" t="n">
        <v>0.00132</v>
      </c>
      <c r="R395" s="215" t="n">
        <f aca="false">Q395*H395</f>
        <v>0.0066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99</v>
      </c>
      <c r="AT395" s="217" t="s">
        <v>158</v>
      </c>
      <c r="AU395" s="217" t="s">
        <v>81</v>
      </c>
      <c r="AY395" s="3" t="s">
        <v>15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79</v>
      </c>
      <c r="BK395" s="218" t="n">
        <f aca="false">ROUND(I395*H395,2)</f>
        <v>0</v>
      </c>
      <c r="BL395" s="3" t="s">
        <v>299</v>
      </c>
      <c r="BM395" s="217" t="s">
        <v>2749</v>
      </c>
    </row>
    <row r="396" s="31" customFormat="true" ht="12.8" hidden="false" customHeight="false" outlineLevel="0" collapsed="false">
      <c r="A396" s="24"/>
      <c r="B396" s="25"/>
      <c r="C396" s="26"/>
      <c r="D396" s="219" t="s">
        <v>165</v>
      </c>
      <c r="E396" s="26"/>
      <c r="F396" s="220" t="s">
        <v>2750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5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24" t="s">
        <v>167</v>
      </c>
      <c r="E397" s="26"/>
      <c r="F397" s="225" t="s">
        <v>2751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7</v>
      </c>
      <c r="AU397" s="3" t="s">
        <v>81</v>
      </c>
    </row>
    <row r="398" s="31" customFormat="true" ht="16.5" hidden="false" customHeight="true" outlineLevel="0" collapsed="false">
      <c r="A398" s="24"/>
      <c r="B398" s="25"/>
      <c r="C398" s="206" t="s">
        <v>1231</v>
      </c>
      <c r="D398" s="206" t="s">
        <v>158</v>
      </c>
      <c r="E398" s="207" t="s">
        <v>2752</v>
      </c>
      <c r="F398" s="208" t="s">
        <v>2753</v>
      </c>
      <c r="G398" s="209" t="s">
        <v>307</v>
      </c>
      <c r="H398" s="210" t="n">
        <v>5</v>
      </c>
      <c r="I398" s="211"/>
      <c r="J398" s="212" t="n">
        <f aca="false">ROUND(I398*H398,2)</f>
        <v>0</v>
      </c>
      <c r="K398" s="208" t="s">
        <v>162</v>
      </c>
      <c r="L398" s="30"/>
      <c r="M398" s="213"/>
      <c r="N398" s="214" t="s">
        <v>42</v>
      </c>
      <c r="O398" s="67"/>
      <c r="P398" s="215" t="n">
        <f aca="false">O398*H398</f>
        <v>0</v>
      </c>
      <c r="Q398" s="215" t="n">
        <v>0.00152</v>
      </c>
      <c r="R398" s="215" t="n">
        <f aca="false">Q398*H398</f>
        <v>0.0076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99</v>
      </c>
      <c r="AT398" s="217" t="s">
        <v>158</v>
      </c>
      <c r="AU398" s="217" t="s">
        <v>81</v>
      </c>
      <c r="AY398" s="3" t="s">
        <v>156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79</v>
      </c>
      <c r="BK398" s="218" t="n">
        <f aca="false">ROUND(I398*H398,2)</f>
        <v>0</v>
      </c>
      <c r="BL398" s="3" t="s">
        <v>299</v>
      </c>
      <c r="BM398" s="217" t="s">
        <v>2754</v>
      </c>
    </row>
    <row r="399" s="31" customFormat="true" ht="12.8" hidden="false" customHeight="false" outlineLevel="0" collapsed="false">
      <c r="A399" s="24"/>
      <c r="B399" s="25"/>
      <c r="C399" s="26"/>
      <c r="D399" s="219" t="s">
        <v>165</v>
      </c>
      <c r="E399" s="26"/>
      <c r="F399" s="220" t="s">
        <v>2755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5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24" t="s">
        <v>167</v>
      </c>
      <c r="E400" s="26"/>
      <c r="F400" s="225" t="s">
        <v>2756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7</v>
      </c>
      <c r="AU400" s="3" t="s">
        <v>81</v>
      </c>
    </row>
    <row r="401" s="31" customFormat="true" ht="16.5" hidden="false" customHeight="true" outlineLevel="0" collapsed="false">
      <c r="A401" s="24"/>
      <c r="B401" s="25"/>
      <c r="C401" s="206" t="s">
        <v>1237</v>
      </c>
      <c r="D401" s="206" t="s">
        <v>158</v>
      </c>
      <c r="E401" s="207" t="s">
        <v>2757</v>
      </c>
      <c r="F401" s="208" t="s">
        <v>2758</v>
      </c>
      <c r="G401" s="209" t="s">
        <v>307</v>
      </c>
      <c r="H401" s="210" t="n">
        <v>1</v>
      </c>
      <c r="I401" s="211"/>
      <c r="J401" s="212" t="n">
        <f aca="false">ROUND(I401*H401,2)</f>
        <v>0</v>
      </c>
      <c r="K401" s="208" t="s">
        <v>162</v>
      </c>
      <c r="L401" s="30"/>
      <c r="M401" s="213"/>
      <c r="N401" s="214" t="s">
        <v>42</v>
      </c>
      <c r="O401" s="67"/>
      <c r="P401" s="215" t="n">
        <f aca="false">O401*H401</f>
        <v>0</v>
      </c>
      <c r="Q401" s="215" t="n">
        <v>0.00262</v>
      </c>
      <c r="R401" s="215" t="n">
        <f aca="false">Q401*H401</f>
        <v>0.00262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299</v>
      </c>
      <c r="AT401" s="217" t="s">
        <v>158</v>
      </c>
      <c r="AU401" s="217" t="s">
        <v>81</v>
      </c>
      <c r="AY401" s="3" t="s">
        <v>15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79</v>
      </c>
      <c r="BK401" s="218" t="n">
        <f aca="false">ROUND(I401*H401,2)</f>
        <v>0</v>
      </c>
      <c r="BL401" s="3" t="s">
        <v>299</v>
      </c>
      <c r="BM401" s="217" t="s">
        <v>2759</v>
      </c>
    </row>
    <row r="402" s="31" customFormat="true" ht="12.8" hidden="false" customHeight="false" outlineLevel="0" collapsed="false">
      <c r="A402" s="24"/>
      <c r="B402" s="25"/>
      <c r="C402" s="26"/>
      <c r="D402" s="219" t="s">
        <v>165</v>
      </c>
      <c r="E402" s="26"/>
      <c r="F402" s="220" t="s">
        <v>2760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5</v>
      </c>
      <c r="AU402" s="3" t="s">
        <v>81</v>
      </c>
    </row>
    <row r="403" s="31" customFormat="true" ht="12.8" hidden="false" customHeight="false" outlineLevel="0" collapsed="false">
      <c r="A403" s="24"/>
      <c r="B403" s="25"/>
      <c r="C403" s="26"/>
      <c r="D403" s="224" t="s">
        <v>167</v>
      </c>
      <c r="E403" s="26"/>
      <c r="F403" s="225" t="s">
        <v>2761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7</v>
      </c>
      <c r="AU403" s="3" t="s">
        <v>81</v>
      </c>
    </row>
    <row r="404" s="31" customFormat="true" ht="21.75" hidden="false" customHeight="true" outlineLevel="0" collapsed="false">
      <c r="A404" s="24"/>
      <c r="B404" s="25"/>
      <c r="C404" s="206" t="s">
        <v>1241</v>
      </c>
      <c r="D404" s="206" t="s">
        <v>158</v>
      </c>
      <c r="E404" s="207" t="s">
        <v>2762</v>
      </c>
      <c r="F404" s="208" t="s">
        <v>2763</v>
      </c>
      <c r="G404" s="209" t="s">
        <v>307</v>
      </c>
      <c r="H404" s="210" t="n">
        <v>5</v>
      </c>
      <c r="I404" s="211"/>
      <c r="J404" s="212" t="n">
        <f aca="false">ROUND(I404*H404,2)</f>
        <v>0</v>
      </c>
      <c r="K404" s="208" t="s">
        <v>162</v>
      </c>
      <c r="L404" s="30"/>
      <c r="M404" s="213"/>
      <c r="N404" s="214" t="s">
        <v>42</v>
      </c>
      <c r="O404" s="67"/>
      <c r="P404" s="215" t="n">
        <f aca="false">O404*H404</f>
        <v>0</v>
      </c>
      <c r="Q404" s="215" t="n">
        <v>0.00152</v>
      </c>
      <c r="R404" s="215" t="n">
        <f aca="false">Q404*H404</f>
        <v>0.0076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99</v>
      </c>
      <c r="AT404" s="217" t="s">
        <v>158</v>
      </c>
      <c r="AU404" s="217" t="s">
        <v>81</v>
      </c>
      <c r="AY404" s="3" t="s">
        <v>156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79</v>
      </c>
      <c r="BK404" s="218" t="n">
        <f aca="false">ROUND(I404*H404,2)</f>
        <v>0</v>
      </c>
      <c r="BL404" s="3" t="s">
        <v>299</v>
      </c>
      <c r="BM404" s="217" t="s">
        <v>2764</v>
      </c>
    </row>
    <row r="405" s="31" customFormat="true" ht="12.8" hidden="false" customHeight="false" outlineLevel="0" collapsed="false">
      <c r="A405" s="24"/>
      <c r="B405" s="25"/>
      <c r="C405" s="26"/>
      <c r="D405" s="219" t="s">
        <v>165</v>
      </c>
      <c r="E405" s="26"/>
      <c r="F405" s="220" t="s">
        <v>2765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5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24" t="s">
        <v>167</v>
      </c>
      <c r="E406" s="26"/>
      <c r="F406" s="225" t="s">
        <v>2766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7</v>
      </c>
      <c r="AU406" s="3" t="s">
        <v>81</v>
      </c>
    </row>
    <row r="407" s="31" customFormat="true" ht="16.5" hidden="false" customHeight="true" outlineLevel="0" collapsed="false">
      <c r="A407" s="24"/>
      <c r="B407" s="25"/>
      <c r="C407" s="206" t="s">
        <v>1245</v>
      </c>
      <c r="D407" s="206" t="s">
        <v>158</v>
      </c>
      <c r="E407" s="207" t="s">
        <v>2767</v>
      </c>
      <c r="F407" s="208" t="s">
        <v>2768</v>
      </c>
      <c r="G407" s="209" t="s">
        <v>307</v>
      </c>
      <c r="H407" s="210" t="n">
        <v>2</v>
      </c>
      <c r="I407" s="211"/>
      <c r="J407" s="212" t="n">
        <f aca="false">ROUND(I407*H407,2)</f>
        <v>0</v>
      </c>
      <c r="K407" s="208" t="s">
        <v>162</v>
      </c>
      <c r="L407" s="30"/>
      <c r="M407" s="213"/>
      <c r="N407" s="214" t="s">
        <v>42</v>
      </c>
      <c r="O407" s="67"/>
      <c r="P407" s="215" t="n">
        <f aca="false">O407*H407</f>
        <v>0</v>
      </c>
      <c r="Q407" s="215" t="n">
        <v>0.00262</v>
      </c>
      <c r="R407" s="215" t="n">
        <f aca="false">Q407*H407</f>
        <v>0.00524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99</v>
      </c>
      <c r="AT407" s="217" t="s">
        <v>158</v>
      </c>
      <c r="AU407" s="217" t="s">
        <v>81</v>
      </c>
      <c r="AY407" s="3" t="s">
        <v>15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79</v>
      </c>
      <c r="BK407" s="218" t="n">
        <f aca="false">ROUND(I407*H407,2)</f>
        <v>0</v>
      </c>
      <c r="BL407" s="3" t="s">
        <v>299</v>
      </c>
      <c r="BM407" s="217" t="s">
        <v>2769</v>
      </c>
    </row>
    <row r="408" s="31" customFormat="true" ht="12.8" hidden="false" customHeight="false" outlineLevel="0" collapsed="false">
      <c r="A408" s="24"/>
      <c r="B408" s="25"/>
      <c r="C408" s="26"/>
      <c r="D408" s="219" t="s">
        <v>165</v>
      </c>
      <c r="E408" s="26"/>
      <c r="F408" s="220" t="s">
        <v>2770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5</v>
      </c>
      <c r="AU408" s="3" t="s">
        <v>81</v>
      </c>
    </row>
    <row r="409" s="31" customFormat="true" ht="12.8" hidden="false" customHeight="false" outlineLevel="0" collapsed="false">
      <c r="A409" s="24"/>
      <c r="B409" s="25"/>
      <c r="C409" s="26"/>
      <c r="D409" s="224" t="s">
        <v>167</v>
      </c>
      <c r="E409" s="26"/>
      <c r="F409" s="225" t="s">
        <v>2771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7</v>
      </c>
      <c r="AU409" s="3" t="s">
        <v>81</v>
      </c>
    </row>
    <row r="410" s="31" customFormat="true" ht="24.15" hidden="false" customHeight="true" outlineLevel="0" collapsed="false">
      <c r="A410" s="24"/>
      <c r="B410" s="25"/>
      <c r="C410" s="206" t="s">
        <v>1297</v>
      </c>
      <c r="D410" s="206" t="s">
        <v>158</v>
      </c>
      <c r="E410" s="207" t="s">
        <v>2772</v>
      </c>
      <c r="F410" s="208" t="s">
        <v>2773</v>
      </c>
      <c r="G410" s="209" t="s">
        <v>307</v>
      </c>
      <c r="H410" s="210" t="n">
        <v>1</v>
      </c>
      <c r="I410" s="211"/>
      <c r="J410" s="212" t="n">
        <f aca="false">ROUND(I410*H410,2)</f>
        <v>0</v>
      </c>
      <c r="K410" s="208" t="s">
        <v>162</v>
      </c>
      <c r="L410" s="30"/>
      <c r="M410" s="213"/>
      <c r="N410" s="214" t="s">
        <v>42</v>
      </c>
      <c r="O410" s="67"/>
      <c r="P410" s="215" t="n">
        <f aca="false">O410*H410</f>
        <v>0</v>
      </c>
      <c r="Q410" s="215" t="n">
        <v>0.00052</v>
      </c>
      <c r="R410" s="215" t="n">
        <f aca="false">Q410*H410</f>
        <v>0.00052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299</v>
      </c>
      <c r="AT410" s="217" t="s">
        <v>158</v>
      </c>
      <c r="AU410" s="217" t="s">
        <v>81</v>
      </c>
      <c r="AY410" s="3" t="s">
        <v>156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79</v>
      </c>
      <c r="BK410" s="218" t="n">
        <f aca="false">ROUND(I410*H410,2)</f>
        <v>0</v>
      </c>
      <c r="BL410" s="3" t="s">
        <v>299</v>
      </c>
      <c r="BM410" s="217" t="s">
        <v>2774</v>
      </c>
    </row>
    <row r="411" s="31" customFormat="true" ht="12.8" hidden="false" customHeight="false" outlineLevel="0" collapsed="false">
      <c r="A411" s="24"/>
      <c r="B411" s="25"/>
      <c r="C411" s="26"/>
      <c r="D411" s="219" t="s">
        <v>165</v>
      </c>
      <c r="E411" s="26"/>
      <c r="F411" s="220" t="s">
        <v>2775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5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24" t="s">
        <v>167</v>
      </c>
      <c r="E412" s="26"/>
      <c r="F412" s="225" t="s">
        <v>2776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7</v>
      </c>
      <c r="AU412" s="3" t="s">
        <v>81</v>
      </c>
    </row>
    <row r="413" s="31" customFormat="true" ht="24.15" hidden="false" customHeight="true" outlineLevel="0" collapsed="false">
      <c r="A413" s="24"/>
      <c r="B413" s="25"/>
      <c r="C413" s="206" t="s">
        <v>1301</v>
      </c>
      <c r="D413" s="206" t="s">
        <v>158</v>
      </c>
      <c r="E413" s="207" t="s">
        <v>2777</v>
      </c>
      <c r="F413" s="208" t="s">
        <v>2778</v>
      </c>
      <c r="G413" s="209" t="s">
        <v>307</v>
      </c>
      <c r="H413" s="210" t="n">
        <v>1</v>
      </c>
      <c r="I413" s="211"/>
      <c r="J413" s="212" t="n">
        <f aca="false">ROUND(I413*H413,2)</f>
        <v>0</v>
      </c>
      <c r="K413" s="208" t="s">
        <v>162</v>
      </c>
      <c r="L413" s="30"/>
      <c r="M413" s="213"/>
      <c r="N413" s="214" t="s">
        <v>42</v>
      </c>
      <c r="O413" s="67"/>
      <c r="P413" s="215" t="n">
        <f aca="false">O413*H413</f>
        <v>0</v>
      </c>
      <c r="Q413" s="215" t="n">
        <v>0.0005</v>
      </c>
      <c r="R413" s="215" t="n">
        <f aca="false">Q413*H413</f>
        <v>0.0005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299</v>
      </c>
      <c r="AT413" s="217" t="s">
        <v>158</v>
      </c>
      <c r="AU413" s="217" t="s">
        <v>81</v>
      </c>
      <c r="AY413" s="3" t="s">
        <v>15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79</v>
      </c>
      <c r="BK413" s="218" t="n">
        <f aca="false">ROUND(I413*H413,2)</f>
        <v>0</v>
      </c>
      <c r="BL413" s="3" t="s">
        <v>299</v>
      </c>
      <c r="BM413" s="217" t="s">
        <v>2779</v>
      </c>
    </row>
    <row r="414" s="31" customFormat="true" ht="12.8" hidden="false" customHeight="false" outlineLevel="0" collapsed="false">
      <c r="A414" s="24"/>
      <c r="B414" s="25"/>
      <c r="C414" s="26"/>
      <c r="D414" s="219" t="s">
        <v>165</v>
      </c>
      <c r="E414" s="26"/>
      <c r="F414" s="220" t="s">
        <v>2780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5</v>
      </c>
      <c r="AU414" s="3" t="s">
        <v>81</v>
      </c>
    </row>
    <row r="415" s="31" customFormat="true" ht="12.8" hidden="false" customHeight="false" outlineLevel="0" collapsed="false">
      <c r="A415" s="24"/>
      <c r="B415" s="25"/>
      <c r="C415" s="26"/>
      <c r="D415" s="224" t="s">
        <v>167</v>
      </c>
      <c r="E415" s="26"/>
      <c r="F415" s="225" t="s">
        <v>2781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7</v>
      </c>
      <c r="AU415" s="3" t="s">
        <v>81</v>
      </c>
    </row>
    <row r="416" s="31" customFormat="true" ht="16.5" hidden="false" customHeight="true" outlineLevel="0" collapsed="false">
      <c r="A416" s="24"/>
      <c r="B416" s="25"/>
      <c r="C416" s="206" t="s">
        <v>1320</v>
      </c>
      <c r="D416" s="206" t="s">
        <v>158</v>
      </c>
      <c r="E416" s="207" t="s">
        <v>2782</v>
      </c>
      <c r="F416" s="208" t="s">
        <v>2783</v>
      </c>
      <c r="G416" s="209" t="s">
        <v>307</v>
      </c>
      <c r="H416" s="210" t="n">
        <v>2</v>
      </c>
      <c r="I416" s="211"/>
      <c r="J416" s="212" t="n">
        <f aca="false">ROUND(I416*H416,2)</f>
        <v>0</v>
      </c>
      <c r="K416" s="208" t="s">
        <v>162</v>
      </c>
      <c r="L416" s="30"/>
      <c r="M416" s="213"/>
      <c r="N416" s="214" t="s">
        <v>42</v>
      </c>
      <c r="O416" s="67"/>
      <c r="P416" s="215" t="n">
        <f aca="false">O416*H416</f>
        <v>0</v>
      </c>
      <c r="Q416" s="215" t="n">
        <v>0.00077</v>
      </c>
      <c r="R416" s="215" t="n">
        <f aca="false">Q416*H416</f>
        <v>0.00154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299</v>
      </c>
      <c r="AT416" s="217" t="s">
        <v>158</v>
      </c>
      <c r="AU416" s="217" t="s">
        <v>81</v>
      </c>
      <c r="AY416" s="3" t="s">
        <v>156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79</v>
      </c>
      <c r="BK416" s="218" t="n">
        <f aca="false">ROUND(I416*H416,2)</f>
        <v>0</v>
      </c>
      <c r="BL416" s="3" t="s">
        <v>299</v>
      </c>
      <c r="BM416" s="217" t="s">
        <v>2784</v>
      </c>
    </row>
    <row r="417" s="31" customFormat="true" ht="12.8" hidden="false" customHeight="false" outlineLevel="0" collapsed="false">
      <c r="A417" s="24"/>
      <c r="B417" s="25"/>
      <c r="C417" s="26"/>
      <c r="D417" s="219" t="s">
        <v>165</v>
      </c>
      <c r="E417" s="26"/>
      <c r="F417" s="220" t="s">
        <v>2785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5</v>
      </c>
      <c r="AU417" s="3" t="s">
        <v>81</v>
      </c>
    </row>
    <row r="418" s="31" customFormat="true" ht="12.8" hidden="false" customHeight="false" outlineLevel="0" collapsed="false">
      <c r="A418" s="24"/>
      <c r="B418" s="25"/>
      <c r="C418" s="26"/>
      <c r="D418" s="224" t="s">
        <v>167</v>
      </c>
      <c r="E418" s="26"/>
      <c r="F418" s="225" t="s">
        <v>2786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7</v>
      </c>
      <c r="AU418" s="3" t="s">
        <v>81</v>
      </c>
    </row>
    <row r="419" s="31" customFormat="true" ht="24.15" hidden="false" customHeight="true" outlineLevel="0" collapsed="false">
      <c r="A419" s="24"/>
      <c r="B419" s="25"/>
      <c r="C419" s="206" t="s">
        <v>1324</v>
      </c>
      <c r="D419" s="206" t="s">
        <v>158</v>
      </c>
      <c r="E419" s="207" t="s">
        <v>2787</v>
      </c>
      <c r="F419" s="208" t="s">
        <v>2788</v>
      </c>
      <c r="G419" s="209" t="s">
        <v>307</v>
      </c>
      <c r="H419" s="210" t="n">
        <v>1</v>
      </c>
      <c r="I419" s="211"/>
      <c r="J419" s="212" t="n">
        <f aca="false">ROUND(I419*H419,2)</f>
        <v>0</v>
      </c>
      <c r="K419" s="208" t="s">
        <v>162</v>
      </c>
      <c r="L419" s="30"/>
      <c r="M419" s="213"/>
      <c r="N419" s="214" t="s">
        <v>42</v>
      </c>
      <c r="O419" s="67"/>
      <c r="P419" s="215" t="n">
        <f aca="false">O419*H419</f>
        <v>0</v>
      </c>
      <c r="Q419" s="215" t="n">
        <v>0.00347</v>
      </c>
      <c r="R419" s="215" t="n">
        <f aca="false">Q419*H419</f>
        <v>0.00347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299</v>
      </c>
      <c r="AT419" s="217" t="s">
        <v>158</v>
      </c>
      <c r="AU419" s="217" t="s">
        <v>81</v>
      </c>
      <c r="AY419" s="3" t="s">
        <v>156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79</v>
      </c>
      <c r="BK419" s="218" t="n">
        <f aca="false">ROUND(I419*H419,2)</f>
        <v>0</v>
      </c>
      <c r="BL419" s="3" t="s">
        <v>299</v>
      </c>
      <c r="BM419" s="217" t="s">
        <v>2789</v>
      </c>
    </row>
    <row r="420" s="31" customFormat="true" ht="12.8" hidden="false" customHeight="false" outlineLevel="0" collapsed="false">
      <c r="A420" s="24"/>
      <c r="B420" s="25"/>
      <c r="C420" s="26"/>
      <c r="D420" s="219" t="s">
        <v>165</v>
      </c>
      <c r="E420" s="26"/>
      <c r="F420" s="220" t="s">
        <v>2790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5</v>
      </c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24" t="s">
        <v>167</v>
      </c>
      <c r="E421" s="26"/>
      <c r="F421" s="225" t="s">
        <v>2791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7</v>
      </c>
      <c r="AU421" s="3" t="s">
        <v>81</v>
      </c>
    </row>
    <row r="422" s="31" customFormat="true" ht="24.15" hidden="false" customHeight="true" outlineLevel="0" collapsed="false">
      <c r="A422" s="24"/>
      <c r="B422" s="25"/>
      <c r="C422" s="206" t="s">
        <v>1328</v>
      </c>
      <c r="D422" s="206" t="s">
        <v>158</v>
      </c>
      <c r="E422" s="207" t="s">
        <v>2792</v>
      </c>
      <c r="F422" s="208" t="s">
        <v>2793</v>
      </c>
      <c r="G422" s="209" t="s">
        <v>307</v>
      </c>
      <c r="H422" s="210" t="n">
        <v>1</v>
      </c>
      <c r="I422" s="211"/>
      <c r="J422" s="212" t="n">
        <f aca="false">ROUND(I422*H422,2)</f>
        <v>0</v>
      </c>
      <c r="K422" s="208" t="s">
        <v>162</v>
      </c>
      <c r="L422" s="30"/>
      <c r="M422" s="213"/>
      <c r="N422" s="214" t="s">
        <v>42</v>
      </c>
      <c r="O422" s="67"/>
      <c r="P422" s="215" t="n">
        <f aca="false">O422*H422</f>
        <v>0</v>
      </c>
      <c r="Q422" s="215" t="n">
        <v>0.0012</v>
      </c>
      <c r="R422" s="215" t="n">
        <f aca="false">Q422*H422</f>
        <v>0.0012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299</v>
      </c>
      <c r="AT422" s="217" t="s">
        <v>158</v>
      </c>
      <c r="AU422" s="217" t="s">
        <v>81</v>
      </c>
      <c r="AY422" s="3" t="s">
        <v>156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79</v>
      </c>
      <c r="BK422" s="218" t="n">
        <f aca="false">ROUND(I422*H422,2)</f>
        <v>0</v>
      </c>
      <c r="BL422" s="3" t="s">
        <v>299</v>
      </c>
      <c r="BM422" s="217" t="s">
        <v>2794</v>
      </c>
    </row>
    <row r="423" s="31" customFormat="true" ht="12.8" hidden="false" customHeight="false" outlineLevel="0" collapsed="false">
      <c r="A423" s="24"/>
      <c r="B423" s="25"/>
      <c r="C423" s="26"/>
      <c r="D423" s="219" t="s">
        <v>165</v>
      </c>
      <c r="E423" s="26"/>
      <c r="F423" s="220" t="s">
        <v>2795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5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24" t="s">
        <v>167</v>
      </c>
      <c r="E424" s="26"/>
      <c r="F424" s="225" t="s">
        <v>2796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7</v>
      </c>
      <c r="AU424" s="3" t="s">
        <v>81</v>
      </c>
    </row>
    <row r="425" s="31" customFormat="true" ht="24.15" hidden="false" customHeight="true" outlineLevel="0" collapsed="false">
      <c r="A425" s="24"/>
      <c r="B425" s="25"/>
      <c r="C425" s="206" t="s">
        <v>1332</v>
      </c>
      <c r="D425" s="206" t="s">
        <v>158</v>
      </c>
      <c r="E425" s="207" t="s">
        <v>2797</v>
      </c>
      <c r="F425" s="208" t="s">
        <v>2798</v>
      </c>
      <c r="G425" s="209" t="s">
        <v>307</v>
      </c>
      <c r="H425" s="210" t="n">
        <v>1</v>
      </c>
      <c r="I425" s="211"/>
      <c r="J425" s="212" t="n">
        <f aca="false">ROUND(I425*H425,2)</f>
        <v>0</v>
      </c>
      <c r="K425" s="208" t="s">
        <v>162</v>
      </c>
      <c r="L425" s="30"/>
      <c r="M425" s="213"/>
      <c r="N425" s="214" t="s">
        <v>42</v>
      </c>
      <c r="O425" s="67"/>
      <c r="P425" s="215" t="n">
        <f aca="false">O425*H425</f>
        <v>0</v>
      </c>
      <c r="Q425" s="215" t="n">
        <v>0.00071</v>
      </c>
      <c r="R425" s="215" t="n">
        <f aca="false">Q425*H425</f>
        <v>0.00071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299</v>
      </c>
      <c r="AT425" s="217" t="s">
        <v>158</v>
      </c>
      <c r="AU425" s="217" t="s">
        <v>81</v>
      </c>
      <c r="AY425" s="3" t="s">
        <v>15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79</v>
      </c>
      <c r="BK425" s="218" t="n">
        <f aca="false">ROUND(I425*H425,2)</f>
        <v>0</v>
      </c>
      <c r="BL425" s="3" t="s">
        <v>299</v>
      </c>
      <c r="BM425" s="217" t="s">
        <v>2799</v>
      </c>
    </row>
    <row r="426" s="31" customFormat="true" ht="12.8" hidden="false" customHeight="false" outlineLevel="0" collapsed="false">
      <c r="A426" s="24"/>
      <c r="B426" s="25"/>
      <c r="C426" s="26"/>
      <c r="D426" s="219" t="s">
        <v>165</v>
      </c>
      <c r="E426" s="26"/>
      <c r="F426" s="220" t="s">
        <v>2800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5</v>
      </c>
      <c r="AU426" s="3" t="s">
        <v>81</v>
      </c>
    </row>
    <row r="427" s="31" customFormat="true" ht="12.8" hidden="false" customHeight="false" outlineLevel="0" collapsed="false">
      <c r="A427" s="24"/>
      <c r="B427" s="25"/>
      <c r="C427" s="26"/>
      <c r="D427" s="224" t="s">
        <v>167</v>
      </c>
      <c r="E427" s="26"/>
      <c r="F427" s="225" t="s">
        <v>2801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7</v>
      </c>
      <c r="AU427" s="3" t="s">
        <v>81</v>
      </c>
    </row>
    <row r="428" s="31" customFormat="true" ht="24.15" hidden="false" customHeight="true" outlineLevel="0" collapsed="false">
      <c r="A428" s="24"/>
      <c r="B428" s="25"/>
      <c r="C428" s="206" t="s">
        <v>1336</v>
      </c>
      <c r="D428" s="206" t="s">
        <v>158</v>
      </c>
      <c r="E428" s="207" t="s">
        <v>2802</v>
      </c>
      <c r="F428" s="208" t="s">
        <v>2803</v>
      </c>
      <c r="G428" s="209" t="s">
        <v>272</v>
      </c>
      <c r="H428" s="210" t="n">
        <v>8</v>
      </c>
      <c r="I428" s="211"/>
      <c r="J428" s="212" t="n">
        <f aca="false">ROUND(I428*H428,2)</f>
        <v>0</v>
      </c>
      <c r="K428" s="208" t="s">
        <v>162</v>
      </c>
      <c r="L428" s="30"/>
      <c r="M428" s="213"/>
      <c r="N428" s="214" t="s">
        <v>42</v>
      </c>
      <c r="O428" s="67"/>
      <c r="P428" s="215" t="n">
        <f aca="false">O428*H428</f>
        <v>0</v>
      </c>
      <c r="Q428" s="215" t="n">
        <v>0.0292</v>
      </c>
      <c r="R428" s="215" t="n">
        <f aca="false">Q428*H428</f>
        <v>0.2336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299</v>
      </c>
      <c r="AT428" s="217" t="s">
        <v>158</v>
      </c>
      <c r="AU428" s="217" t="s">
        <v>81</v>
      </c>
      <c r="AY428" s="3" t="s">
        <v>15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79</v>
      </c>
      <c r="BK428" s="218" t="n">
        <f aca="false">ROUND(I428*H428,2)</f>
        <v>0</v>
      </c>
      <c r="BL428" s="3" t="s">
        <v>299</v>
      </c>
      <c r="BM428" s="217" t="s">
        <v>2804</v>
      </c>
    </row>
    <row r="429" s="31" customFormat="true" ht="12.8" hidden="false" customHeight="false" outlineLevel="0" collapsed="false">
      <c r="A429" s="24"/>
      <c r="B429" s="25"/>
      <c r="C429" s="26"/>
      <c r="D429" s="219" t="s">
        <v>165</v>
      </c>
      <c r="E429" s="26"/>
      <c r="F429" s="220" t="s">
        <v>2805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5</v>
      </c>
      <c r="AU429" s="3" t="s">
        <v>81</v>
      </c>
    </row>
    <row r="430" s="31" customFormat="true" ht="12.8" hidden="false" customHeight="false" outlineLevel="0" collapsed="false">
      <c r="A430" s="24"/>
      <c r="B430" s="25"/>
      <c r="C430" s="26"/>
      <c r="D430" s="224" t="s">
        <v>167</v>
      </c>
      <c r="E430" s="26"/>
      <c r="F430" s="225" t="s">
        <v>2806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7</v>
      </c>
      <c r="AU430" s="3" t="s">
        <v>81</v>
      </c>
    </row>
    <row r="431" s="31" customFormat="true" ht="24.15" hidden="false" customHeight="true" outlineLevel="0" collapsed="false">
      <c r="A431" s="24"/>
      <c r="B431" s="25"/>
      <c r="C431" s="206" t="s">
        <v>1340</v>
      </c>
      <c r="D431" s="206" t="s">
        <v>158</v>
      </c>
      <c r="E431" s="207" t="s">
        <v>2807</v>
      </c>
      <c r="F431" s="208" t="s">
        <v>2808</v>
      </c>
      <c r="G431" s="209" t="s">
        <v>246</v>
      </c>
      <c r="H431" s="210" t="n">
        <v>468</v>
      </c>
      <c r="I431" s="211"/>
      <c r="J431" s="212" t="n">
        <f aca="false">ROUND(I431*H431,2)</f>
        <v>0</v>
      </c>
      <c r="K431" s="208" t="s">
        <v>162</v>
      </c>
      <c r="L431" s="30"/>
      <c r="M431" s="213"/>
      <c r="N431" s="214" t="s">
        <v>42</v>
      </c>
      <c r="O431" s="67"/>
      <c r="P431" s="215" t="n">
        <f aca="false">O431*H431</f>
        <v>0</v>
      </c>
      <c r="Q431" s="215" t="n">
        <v>0.00019</v>
      </c>
      <c r="R431" s="215" t="n">
        <f aca="false">Q431*H431</f>
        <v>0.08892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299</v>
      </c>
      <c r="AT431" s="217" t="s">
        <v>158</v>
      </c>
      <c r="AU431" s="217" t="s">
        <v>81</v>
      </c>
      <c r="AY431" s="3" t="s">
        <v>156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79</v>
      </c>
      <c r="BK431" s="218" t="n">
        <f aca="false">ROUND(I431*H431,2)</f>
        <v>0</v>
      </c>
      <c r="BL431" s="3" t="s">
        <v>299</v>
      </c>
      <c r="BM431" s="217" t="s">
        <v>2809</v>
      </c>
    </row>
    <row r="432" s="31" customFormat="true" ht="12.8" hidden="false" customHeight="false" outlineLevel="0" collapsed="false">
      <c r="A432" s="24"/>
      <c r="B432" s="25"/>
      <c r="C432" s="26"/>
      <c r="D432" s="219" t="s">
        <v>165</v>
      </c>
      <c r="E432" s="26"/>
      <c r="F432" s="220" t="s">
        <v>2810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5</v>
      </c>
      <c r="AU432" s="3" t="s">
        <v>81</v>
      </c>
    </row>
    <row r="433" s="31" customFormat="true" ht="12.8" hidden="false" customHeight="false" outlineLevel="0" collapsed="false">
      <c r="A433" s="24"/>
      <c r="B433" s="25"/>
      <c r="C433" s="26"/>
      <c r="D433" s="224" t="s">
        <v>167</v>
      </c>
      <c r="E433" s="26"/>
      <c r="F433" s="225" t="s">
        <v>2811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7</v>
      </c>
      <c r="AU433" s="3" t="s">
        <v>81</v>
      </c>
    </row>
    <row r="434" s="31" customFormat="true" ht="21.75" hidden="false" customHeight="true" outlineLevel="0" collapsed="false">
      <c r="A434" s="24"/>
      <c r="B434" s="25"/>
      <c r="C434" s="206" t="s">
        <v>1344</v>
      </c>
      <c r="D434" s="206" t="s">
        <v>158</v>
      </c>
      <c r="E434" s="207" t="s">
        <v>2812</v>
      </c>
      <c r="F434" s="208" t="s">
        <v>2813</v>
      </c>
      <c r="G434" s="209" t="s">
        <v>246</v>
      </c>
      <c r="H434" s="210" t="n">
        <v>468</v>
      </c>
      <c r="I434" s="211"/>
      <c r="J434" s="212" t="n">
        <f aca="false">ROUND(I434*H434,2)</f>
        <v>0</v>
      </c>
      <c r="K434" s="208" t="s">
        <v>162</v>
      </c>
      <c r="L434" s="30"/>
      <c r="M434" s="213"/>
      <c r="N434" s="214" t="s">
        <v>42</v>
      </c>
      <c r="O434" s="67"/>
      <c r="P434" s="215" t="n">
        <f aca="false">O434*H434</f>
        <v>0</v>
      </c>
      <c r="Q434" s="215" t="n">
        <v>1E-005</v>
      </c>
      <c r="R434" s="215" t="n">
        <f aca="false">Q434*H434</f>
        <v>0.00468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99</v>
      </c>
      <c r="AT434" s="217" t="s">
        <v>158</v>
      </c>
      <c r="AU434" s="217" t="s">
        <v>81</v>
      </c>
      <c r="AY434" s="3" t="s">
        <v>156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79</v>
      </c>
      <c r="BK434" s="218" t="n">
        <f aca="false">ROUND(I434*H434,2)</f>
        <v>0</v>
      </c>
      <c r="BL434" s="3" t="s">
        <v>299</v>
      </c>
      <c r="BM434" s="217" t="s">
        <v>2814</v>
      </c>
    </row>
    <row r="435" s="31" customFormat="true" ht="12.8" hidden="false" customHeight="false" outlineLevel="0" collapsed="false">
      <c r="A435" s="24"/>
      <c r="B435" s="25"/>
      <c r="C435" s="26"/>
      <c r="D435" s="219" t="s">
        <v>165</v>
      </c>
      <c r="E435" s="26"/>
      <c r="F435" s="220" t="s">
        <v>2815</v>
      </c>
      <c r="G435" s="26"/>
      <c r="H435" s="26"/>
      <c r="I435" s="221"/>
      <c r="J435" s="26"/>
      <c r="K435" s="26"/>
      <c r="L435" s="30"/>
      <c r="M435" s="222"/>
      <c r="N435" s="223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5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24" t="s">
        <v>167</v>
      </c>
      <c r="E436" s="26"/>
      <c r="F436" s="225" t="s">
        <v>2816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7</v>
      </c>
      <c r="AU436" s="3" t="s">
        <v>81</v>
      </c>
    </row>
    <row r="437" s="31" customFormat="true" ht="24.15" hidden="false" customHeight="true" outlineLevel="0" collapsed="false">
      <c r="A437" s="24"/>
      <c r="B437" s="25"/>
      <c r="C437" s="206" t="s">
        <v>1348</v>
      </c>
      <c r="D437" s="206" t="s">
        <v>158</v>
      </c>
      <c r="E437" s="207" t="s">
        <v>2817</v>
      </c>
      <c r="F437" s="208" t="s">
        <v>2818</v>
      </c>
      <c r="G437" s="209" t="s">
        <v>189</v>
      </c>
      <c r="H437" s="210" t="n">
        <v>1.288</v>
      </c>
      <c r="I437" s="211"/>
      <c r="J437" s="212" t="n">
        <f aca="false">ROUND(I437*H437,2)</f>
        <v>0</v>
      </c>
      <c r="K437" s="208" t="s">
        <v>162</v>
      </c>
      <c r="L437" s="30"/>
      <c r="M437" s="213"/>
      <c r="N437" s="214" t="s">
        <v>42</v>
      </c>
      <c r="O437" s="67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299</v>
      </c>
      <c r="AT437" s="217" t="s">
        <v>158</v>
      </c>
      <c r="AU437" s="217" t="s">
        <v>81</v>
      </c>
      <c r="AY437" s="3" t="s">
        <v>15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79</v>
      </c>
      <c r="BK437" s="218" t="n">
        <f aca="false">ROUND(I437*H437,2)</f>
        <v>0</v>
      </c>
      <c r="BL437" s="3" t="s">
        <v>299</v>
      </c>
      <c r="BM437" s="217" t="s">
        <v>2819</v>
      </c>
    </row>
    <row r="438" s="31" customFormat="true" ht="12.8" hidden="false" customHeight="false" outlineLevel="0" collapsed="false">
      <c r="A438" s="24"/>
      <c r="B438" s="25"/>
      <c r="C438" s="26"/>
      <c r="D438" s="219" t="s">
        <v>165</v>
      </c>
      <c r="E438" s="26"/>
      <c r="F438" s="220" t="s">
        <v>2820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5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24" t="s">
        <v>167</v>
      </c>
      <c r="E439" s="26"/>
      <c r="F439" s="225" t="s">
        <v>2821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7</v>
      </c>
      <c r="AU439" s="3" t="s">
        <v>81</v>
      </c>
    </row>
    <row r="440" s="189" customFormat="true" ht="22.8" hidden="false" customHeight="true" outlineLevel="0" collapsed="false">
      <c r="B440" s="190"/>
      <c r="C440" s="191"/>
      <c r="D440" s="192" t="s">
        <v>70</v>
      </c>
      <c r="E440" s="204" t="s">
        <v>2822</v>
      </c>
      <c r="F440" s="204" t="s">
        <v>2823</v>
      </c>
      <c r="G440" s="191"/>
      <c r="H440" s="191"/>
      <c r="I440" s="194"/>
      <c r="J440" s="205" t="n">
        <f aca="false">BK440</f>
        <v>0</v>
      </c>
      <c r="K440" s="191"/>
      <c r="L440" s="196"/>
      <c r="M440" s="197"/>
      <c r="N440" s="198"/>
      <c r="O440" s="198"/>
      <c r="P440" s="199" t="n">
        <f aca="false">SUM(P441:P443)</f>
        <v>0</v>
      </c>
      <c r="Q440" s="198"/>
      <c r="R440" s="199" t="n">
        <f aca="false">SUM(R441:R443)</f>
        <v>0.00704</v>
      </c>
      <c r="S440" s="198"/>
      <c r="T440" s="200" t="n">
        <f aca="false">SUM(T441:T443)</f>
        <v>0</v>
      </c>
      <c r="AR440" s="201" t="s">
        <v>81</v>
      </c>
      <c r="AT440" s="202" t="s">
        <v>70</v>
      </c>
      <c r="AU440" s="202" t="s">
        <v>79</v>
      </c>
      <c r="AY440" s="201" t="s">
        <v>156</v>
      </c>
      <c r="BK440" s="203" t="n">
        <f aca="false">SUM(BK441:BK443)</f>
        <v>0</v>
      </c>
    </row>
    <row r="441" s="31" customFormat="true" ht="24.15" hidden="false" customHeight="true" outlineLevel="0" collapsed="false">
      <c r="A441" s="24"/>
      <c r="B441" s="25"/>
      <c r="C441" s="206" t="s">
        <v>1352</v>
      </c>
      <c r="D441" s="206" t="s">
        <v>158</v>
      </c>
      <c r="E441" s="207" t="s">
        <v>2824</v>
      </c>
      <c r="F441" s="208" t="s">
        <v>2825</v>
      </c>
      <c r="G441" s="209" t="s">
        <v>272</v>
      </c>
      <c r="H441" s="210" t="n">
        <v>1</v>
      </c>
      <c r="I441" s="211"/>
      <c r="J441" s="212" t="n">
        <f aca="false">ROUND(I441*H441,2)</f>
        <v>0</v>
      </c>
      <c r="K441" s="208" t="s">
        <v>162</v>
      </c>
      <c r="L441" s="30"/>
      <c r="M441" s="213"/>
      <c r="N441" s="214" t="s">
        <v>42</v>
      </c>
      <c r="O441" s="67"/>
      <c r="P441" s="215" t="n">
        <f aca="false">O441*H441</f>
        <v>0</v>
      </c>
      <c r="Q441" s="215" t="n">
        <v>0.00704</v>
      </c>
      <c r="R441" s="215" t="n">
        <f aca="false">Q441*H441</f>
        <v>0.00704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299</v>
      </c>
      <c r="AT441" s="217" t="s">
        <v>158</v>
      </c>
      <c r="AU441" s="217" t="s">
        <v>81</v>
      </c>
      <c r="AY441" s="3" t="s">
        <v>15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79</v>
      </c>
      <c r="BK441" s="218" t="n">
        <f aca="false">ROUND(I441*H441,2)</f>
        <v>0</v>
      </c>
      <c r="BL441" s="3" t="s">
        <v>299</v>
      </c>
      <c r="BM441" s="217" t="s">
        <v>2826</v>
      </c>
    </row>
    <row r="442" s="31" customFormat="true" ht="12.8" hidden="false" customHeight="false" outlineLevel="0" collapsed="false">
      <c r="A442" s="24"/>
      <c r="B442" s="25"/>
      <c r="C442" s="26"/>
      <c r="D442" s="219" t="s">
        <v>165</v>
      </c>
      <c r="E442" s="26"/>
      <c r="F442" s="220" t="s">
        <v>2827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5</v>
      </c>
      <c r="AU442" s="3" t="s">
        <v>81</v>
      </c>
    </row>
    <row r="443" s="31" customFormat="true" ht="12.8" hidden="false" customHeight="false" outlineLevel="0" collapsed="false">
      <c r="A443" s="24"/>
      <c r="B443" s="25"/>
      <c r="C443" s="26"/>
      <c r="D443" s="224" t="s">
        <v>167</v>
      </c>
      <c r="E443" s="26"/>
      <c r="F443" s="225" t="s">
        <v>2828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7</v>
      </c>
      <c r="AU443" s="3" t="s">
        <v>81</v>
      </c>
    </row>
    <row r="444" s="189" customFormat="true" ht="22.8" hidden="false" customHeight="true" outlineLevel="0" collapsed="false">
      <c r="B444" s="190"/>
      <c r="C444" s="191"/>
      <c r="D444" s="192" t="s">
        <v>70</v>
      </c>
      <c r="E444" s="204" t="s">
        <v>1087</v>
      </c>
      <c r="F444" s="204" t="s">
        <v>1088</v>
      </c>
      <c r="G444" s="191"/>
      <c r="H444" s="191"/>
      <c r="I444" s="194"/>
      <c r="J444" s="205" t="n">
        <f aca="false">BK444</f>
        <v>0</v>
      </c>
      <c r="K444" s="191"/>
      <c r="L444" s="196"/>
      <c r="M444" s="197"/>
      <c r="N444" s="198"/>
      <c r="O444" s="198"/>
      <c r="P444" s="199" t="n">
        <f aca="false">SUM(P445:P534)</f>
        <v>0</v>
      </c>
      <c r="Q444" s="198"/>
      <c r="R444" s="199" t="n">
        <f aca="false">SUM(R445:R534)</f>
        <v>1.02562</v>
      </c>
      <c r="S444" s="198"/>
      <c r="T444" s="200" t="n">
        <f aca="false">SUM(T445:T534)</f>
        <v>1.23581</v>
      </c>
      <c r="AR444" s="201" t="s">
        <v>81</v>
      </c>
      <c r="AT444" s="202" t="s">
        <v>70</v>
      </c>
      <c r="AU444" s="202" t="s">
        <v>79</v>
      </c>
      <c r="AY444" s="201" t="s">
        <v>156</v>
      </c>
      <c r="BK444" s="203" t="n">
        <f aca="false">SUM(BK445:BK534)</f>
        <v>0</v>
      </c>
    </row>
    <row r="445" s="31" customFormat="true" ht="16.5" hidden="false" customHeight="true" outlineLevel="0" collapsed="false">
      <c r="A445" s="24"/>
      <c r="B445" s="25"/>
      <c r="C445" s="206" t="s">
        <v>1356</v>
      </c>
      <c r="D445" s="206" t="s">
        <v>158</v>
      </c>
      <c r="E445" s="207" t="s">
        <v>2829</v>
      </c>
      <c r="F445" s="208" t="s">
        <v>2830</v>
      </c>
      <c r="G445" s="209" t="s">
        <v>272</v>
      </c>
      <c r="H445" s="210" t="n">
        <v>15</v>
      </c>
      <c r="I445" s="211"/>
      <c r="J445" s="212" t="n">
        <f aca="false">ROUND(I445*H445,2)</f>
        <v>0</v>
      </c>
      <c r="K445" s="208" t="s">
        <v>162</v>
      </c>
      <c r="L445" s="30"/>
      <c r="M445" s="213"/>
      <c r="N445" s="214" t="s">
        <v>42</v>
      </c>
      <c r="O445" s="67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.0342</v>
      </c>
      <c r="T445" s="216" t="n">
        <f aca="false">S445*H445</f>
        <v>0.513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299</v>
      </c>
      <c r="AT445" s="217" t="s">
        <v>158</v>
      </c>
      <c r="AU445" s="217" t="s">
        <v>81</v>
      </c>
      <c r="AY445" s="3" t="s">
        <v>15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79</v>
      </c>
      <c r="BK445" s="218" t="n">
        <f aca="false">ROUND(I445*H445,2)</f>
        <v>0</v>
      </c>
      <c r="BL445" s="3" t="s">
        <v>299</v>
      </c>
      <c r="BM445" s="217" t="s">
        <v>2831</v>
      </c>
    </row>
    <row r="446" s="31" customFormat="true" ht="12.8" hidden="false" customHeight="false" outlineLevel="0" collapsed="false">
      <c r="A446" s="24"/>
      <c r="B446" s="25"/>
      <c r="C446" s="26"/>
      <c r="D446" s="219" t="s">
        <v>165</v>
      </c>
      <c r="E446" s="26"/>
      <c r="F446" s="220" t="s">
        <v>2832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5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24" t="s">
        <v>167</v>
      </c>
      <c r="E447" s="26"/>
      <c r="F447" s="225" t="s">
        <v>2833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7</v>
      </c>
      <c r="AU447" s="3" t="s">
        <v>81</v>
      </c>
    </row>
    <row r="448" s="31" customFormat="true" ht="24.15" hidden="false" customHeight="true" outlineLevel="0" collapsed="false">
      <c r="A448" s="24"/>
      <c r="B448" s="25"/>
      <c r="C448" s="206" t="s">
        <v>1360</v>
      </c>
      <c r="D448" s="206" t="s">
        <v>158</v>
      </c>
      <c r="E448" s="207" t="s">
        <v>2834</v>
      </c>
      <c r="F448" s="208" t="s">
        <v>2835</v>
      </c>
      <c r="G448" s="209" t="s">
        <v>272</v>
      </c>
      <c r="H448" s="210" t="n">
        <v>16</v>
      </c>
      <c r="I448" s="211"/>
      <c r="J448" s="212" t="n">
        <f aca="false">ROUND(I448*H448,2)</f>
        <v>0</v>
      </c>
      <c r="K448" s="208" t="s">
        <v>162</v>
      </c>
      <c r="L448" s="30"/>
      <c r="M448" s="213"/>
      <c r="N448" s="214" t="s">
        <v>42</v>
      </c>
      <c r="O448" s="67"/>
      <c r="P448" s="215" t="n">
        <f aca="false">O448*H448</f>
        <v>0</v>
      </c>
      <c r="Q448" s="215" t="n">
        <v>0.01697</v>
      </c>
      <c r="R448" s="215" t="n">
        <f aca="false">Q448*H448</f>
        <v>0.27152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299</v>
      </c>
      <c r="AT448" s="217" t="s">
        <v>158</v>
      </c>
      <c r="AU448" s="217" t="s">
        <v>81</v>
      </c>
      <c r="AY448" s="3" t="s">
        <v>156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79</v>
      </c>
      <c r="BK448" s="218" t="n">
        <f aca="false">ROUND(I448*H448,2)</f>
        <v>0</v>
      </c>
      <c r="BL448" s="3" t="s">
        <v>299</v>
      </c>
      <c r="BM448" s="217" t="s">
        <v>2836</v>
      </c>
    </row>
    <row r="449" s="31" customFormat="true" ht="12.8" hidden="false" customHeight="false" outlineLevel="0" collapsed="false">
      <c r="A449" s="24"/>
      <c r="B449" s="25"/>
      <c r="C449" s="26"/>
      <c r="D449" s="219" t="s">
        <v>165</v>
      </c>
      <c r="E449" s="26"/>
      <c r="F449" s="220" t="s">
        <v>2837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5</v>
      </c>
      <c r="AU449" s="3" t="s">
        <v>81</v>
      </c>
    </row>
    <row r="450" s="31" customFormat="true" ht="12.8" hidden="false" customHeight="false" outlineLevel="0" collapsed="false">
      <c r="A450" s="24"/>
      <c r="B450" s="25"/>
      <c r="C450" s="26"/>
      <c r="D450" s="224" t="s">
        <v>167</v>
      </c>
      <c r="E450" s="26"/>
      <c r="F450" s="225" t="s">
        <v>2838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7</v>
      </c>
      <c r="AU450" s="3" t="s">
        <v>81</v>
      </c>
    </row>
    <row r="451" s="31" customFormat="true" ht="24.15" hidden="false" customHeight="true" outlineLevel="0" collapsed="false">
      <c r="A451" s="24"/>
      <c r="B451" s="25"/>
      <c r="C451" s="206" t="s">
        <v>1364</v>
      </c>
      <c r="D451" s="206" t="s">
        <v>158</v>
      </c>
      <c r="E451" s="207" t="s">
        <v>2839</v>
      </c>
      <c r="F451" s="208" t="s">
        <v>2840</v>
      </c>
      <c r="G451" s="209" t="s">
        <v>272</v>
      </c>
      <c r="H451" s="210" t="n">
        <v>1</v>
      </c>
      <c r="I451" s="211"/>
      <c r="J451" s="212" t="n">
        <f aca="false">ROUND(I451*H451,2)</f>
        <v>0</v>
      </c>
      <c r="K451" s="208" t="s">
        <v>162</v>
      </c>
      <c r="L451" s="30"/>
      <c r="M451" s="213"/>
      <c r="N451" s="214" t="s">
        <v>42</v>
      </c>
      <c r="O451" s="67"/>
      <c r="P451" s="215" t="n">
        <f aca="false">O451*H451</f>
        <v>0</v>
      </c>
      <c r="Q451" s="215" t="n">
        <v>0.03991</v>
      </c>
      <c r="R451" s="215" t="n">
        <f aca="false">Q451*H451</f>
        <v>0.03991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299</v>
      </c>
      <c r="AT451" s="217" t="s">
        <v>158</v>
      </c>
      <c r="AU451" s="217" t="s">
        <v>81</v>
      </c>
      <c r="AY451" s="3" t="s">
        <v>15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79</v>
      </c>
      <c r="BK451" s="218" t="n">
        <f aca="false">ROUND(I451*H451,2)</f>
        <v>0</v>
      </c>
      <c r="BL451" s="3" t="s">
        <v>299</v>
      </c>
      <c r="BM451" s="217" t="s">
        <v>2841</v>
      </c>
    </row>
    <row r="452" s="31" customFormat="true" ht="12.8" hidden="false" customHeight="false" outlineLevel="0" collapsed="false">
      <c r="A452" s="24"/>
      <c r="B452" s="25"/>
      <c r="C452" s="26"/>
      <c r="D452" s="219" t="s">
        <v>165</v>
      </c>
      <c r="E452" s="26"/>
      <c r="F452" s="220" t="s">
        <v>2842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5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24" t="s">
        <v>167</v>
      </c>
      <c r="E453" s="26"/>
      <c r="F453" s="225" t="s">
        <v>2843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7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19" t="s">
        <v>297</v>
      </c>
      <c r="E454" s="26"/>
      <c r="F454" s="262" t="s">
        <v>2844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97</v>
      </c>
      <c r="AU454" s="3" t="s">
        <v>81</v>
      </c>
    </row>
    <row r="455" s="31" customFormat="true" ht="24.15" hidden="false" customHeight="true" outlineLevel="0" collapsed="false">
      <c r="A455" s="24"/>
      <c r="B455" s="25"/>
      <c r="C455" s="206" t="s">
        <v>1368</v>
      </c>
      <c r="D455" s="206" t="s">
        <v>158</v>
      </c>
      <c r="E455" s="207" t="s">
        <v>2845</v>
      </c>
      <c r="F455" s="208" t="s">
        <v>2846</v>
      </c>
      <c r="G455" s="209" t="s">
        <v>272</v>
      </c>
      <c r="H455" s="210" t="n">
        <v>8</v>
      </c>
      <c r="I455" s="211"/>
      <c r="J455" s="212" t="n">
        <f aca="false">ROUND(I455*H455,2)</f>
        <v>0</v>
      </c>
      <c r="K455" s="208" t="s">
        <v>162</v>
      </c>
      <c r="L455" s="30"/>
      <c r="M455" s="213"/>
      <c r="N455" s="214" t="s">
        <v>42</v>
      </c>
      <c r="O455" s="67"/>
      <c r="P455" s="215" t="n">
        <f aca="false">O455*H455</f>
        <v>0</v>
      </c>
      <c r="Q455" s="215" t="n">
        <v>0.01808</v>
      </c>
      <c r="R455" s="215" t="n">
        <f aca="false">Q455*H455</f>
        <v>0.14464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299</v>
      </c>
      <c r="AT455" s="217" t="s">
        <v>158</v>
      </c>
      <c r="AU455" s="217" t="s">
        <v>81</v>
      </c>
      <c r="AY455" s="3" t="s">
        <v>156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79</v>
      </c>
      <c r="BK455" s="218" t="n">
        <f aca="false">ROUND(I455*H455,2)</f>
        <v>0</v>
      </c>
      <c r="BL455" s="3" t="s">
        <v>299</v>
      </c>
      <c r="BM455" s="217" t="s">
        <v>2847</v>
      </c>
    </row>
    <row r="456" s="31" customFormat="true" ht="12.8" hidden="false" customHeight="false" outlineLevel="0" collapsed="false">
      <c r="A456" s="24"/>
      <c r="B456" s="25"/>
      <c r="C456" s="26"/>
      <c r="D456" s="219" t="s">
        <v>165</v>
      </c>
      <c r="E456" s="26"/>
      <c r="F456" s="220" t="s">
        <v>2848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5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24" t="s">
        <v>167</v>
      </c>
      <c r="E457" s="26"/>
      <c r="F457" s="225" t="s">
        <v>2849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7</v>
      </c>
      <c r="AU457" s="3" t="s">
        <v>81</v>
      </c>
    </row>
    <row r="458" s="31" customFormat="true" ht="16.5" hidden="false" customHeight="true" outlineLevel="0" collapsed="false">
      <c r="A458" s="24"/>
      <c r="B458" s="25"/>
      <c r="C458" s="206" t="s">
        <v>1372</v>
      </c>
      <c r="D458" s="206" t="s">
        <v>158</v>
      </c>
      <c r="E458" s="207" t="s">
        <v>2850</v>
      </c>
      <c r="F458" s="208" t="s">
        <v>2851</v>
      </c>
      <c r="G458" s="209" t="s">
        <v>272</v>
      </c>
      <c r="H458" s="210" t="n">
        <v>5</v>
      </c>
      <c r="I458" s="211"/>
      <c r="J458" s="212" t="n">
        <f aca="false">ROUND(I458*H458,2)</f>
        <v>0</v>
      </c>
      <c r="K458" s="208" t="s">
        <v>162</v>
      </c>
      <c r="L458" s="30"/>
      <c r="M458" s="213"/>
      <c r="N458" s="214" t="s">
        <v>42</v>
      </c>
      <c r="O458" s="67"/>
      <c r="P458" s="215" t="n">
        <f aca="false">O458*H458</f>
        <v>0</v>
      </c>
      <c r="Q458" s="215" t="n">
        <v>0</v>
      </c>
      <c r="R458" s="215" t="n">
        <f aca="false">Q458*H458</f>
        <v>0</v>
      </c>
      <c r="S458" s="215" t="n">
        <v>0.03968</v>
      </c>
      <c r="T458" s="216" t="n">
        <f aca="false">S458*H458</f>
        <v>0.1984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299</v>
      </c>
      <c r="AT458" s="217" t="s">
        <v>158</v>
      </c>
      <c r="AU458" s="217" t="s">
        <v>81</v>
      </c>
      <c r="AY458" s="3" t="s">
        <v>156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79</v>
      </c>
      <c r="BK458" s="218" t="n">
        <f aca="false">ROUND(I458*H458,2)</f>
        <v>0</v>
      </c>
      <c r="BL458" s="3" t="s">
        <v>299</v>
      </c>
      <c r="BM458" s="217" t="s">
        <v>2852</v>
      </c>
    </row>
    <row r="459" s="31" customFormat="true" ht="12.8" hidden="false" customHeight="false" outlineLevel="0" collapsed="false">
      <c r="A459" s="24"/>
      <c r="B459" s="25"/>
      <c r="C459" s="26"/>
      <c r="D459" s="219" t="s">
        <v>165</v>
      </c>
      <c r="E459" s="26"/>
      <c r="F459" s="220" t="s">
        <v>2851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5</v>
      </c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24" t="s">
        <v>167</v>
      </c>
      <c r="E460" s="26"/>
      <c r="F460" s="225" t="s">
        <v>2853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7</v>
      </c>
      <c r="AU460" s="3" t="s">
        <v>81</v>
      </c>
    </row>
    <row r="461" s="31" customFormat="true" ht="16.5" hidden="false" customHeight="true" outlineLevel="0" collapsed="false">
      <c r="A461" s="24"/>
      <c r="B461" s="25"/>
      <c r="C461" s="206" t="s">
        <v>1376</v>
      </c>
      <c r="D461" s="206" t="s">
        <v>158</v>
      </c>
      <c r="E461" s="207" t="s">
        <v>2854</v>
      </c>
      <c r="F461" s="208" t="s">
        <v>2855</v>
      </c>
      <c r="G461" s="209" t="s">
        <v>272</v>
      </c>
      <c r="H461" s="210" t="n">
        <v>15</v>
      </c>
      <c r="I461" s="211"/>
      <c r="J461" s="212" t="n">
        <f aca="false">ROUND(I461*H461,2)</f>
        <v>0</v>
      </c>
      <c r="K461" s="208" t="s">
        <v>162</v>
      </c>
      <c r="L461" s="30"/>
      <c r="M461" s="213"/>
      <c r="N461" s="214" t="s">
        <v>42</v>
      </c>
      <c r="O461" s="67"/>
      <c r="P461" s="215" t="n">
        <f aca="false">O461*H461</f>
        <v>0</v>
      </c>
      <c r="Q461" s="215" t="n">
        <v>0</v>
      </c>
      <c r="R461" s="215" t="n">
        <f aca="false">Q461*H461</f>
        <v>0</v>
      </c>
      <c r="S461" s="215" t="n">
        <v>0.01946</v>
      </c>
      <c r="T461" s="216" t="n">
        <f aca="false">S461*H461</f>
        <v>0.2919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299</v>
      </c>
      <c r="AT461" s="217" t="s">
        <v>158</v>
      </c>
      <c r="AU461" s="217" t="s">
        <v>81</v>
      </c>
      <c r="AY461" s="3" t="s">
        <v>156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79</v>
      </c>
      <c r="BK461" s="218" t="n">
        <f aca="false">ROUND(I461*H461,2)</f>
        <v>0</v>
      </c>
      <c r="BL461" s="3" t="s">
        <v>299</v>
      </c>
      <c r="BM461" s="217" t="s">
        <v>2856</v>
      </c>
    </row>
    <row r="462" s="31" customFormat="true" ht="12.8" hidden="false" customHeight="false" outlineLevel="0" collapsed="false">
      <c r="A462" s="24"/>
      <c r="B462" s="25"/>
      <c r="C462" s="26"/>
      <c r="D462" s="219" t="s">
        <v>165</v>
      </c>
      <c r="E462" s="26"/>
      <c r="F462" s="220" t="s">
        <v>2857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5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24" t="s">
        <v>167</v>
      </c>
      <c r="E463" s="26"/>
      <c r="F463" s="225" t="s">
        <v>2858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7</v>
      </c>
      <c r="AU463" s="3" t="s">
        <v>81</v>
      </c>
    </row>
    <row r="464" s="31" customFormat="true" ht="24.15" hidden="false" customHeight="true" outlineLevel="0" collapsed="false">
      <c r="A464" s="24"/>
      <c r="B464" s="25"/>
      <c r="C464" s="206" t="s">
        <v>1380</v>
      </c>
      <c r="D464" s="206" t="s">
        <v>158</v>
      </c>
      <c r="E464" s="207" t="s">
        <v>2859</v>
      </c>
      <c r="F464" s="208" t="s">
        <v>2860</v>
      </c>
      <c r="G464" s="209" t="s">
        <v>272</v>
      </c>
      <c r="H464" s="210" t="n">
        <v>3</v>
      </c>
      <c r="I464" s="211"/>
      <c r="J464" s="212" t="n">
        <f aca="false">ROUND(I464*H464,2)</f>
        <v>0</v>
      </c>
      <c r="K464" s="208" t="s">
        <v>254</v>
      </c>
      <c r="L464" s="30"/>
      <c r="M464" s="213"/>
      <c r="N464" s="214" t="s">
        <v>42</v>
      </c>
      <c r="O464" s="67"/>
      <c r="P464" s="215" t="n">
        <f aca="false">O464*H464</f>
        <v>0</v>
      </c>
      <c r="Q464" s="215" t="n">
        <v>0.01647</v>
      </c>
      <c r="R464" s="215" t="n">
        <f aca="false">Q464*H464</f>
        <v>0.04941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299</v>
      </c>
      <c r="AT464" s="217" t="s">
        <v>158</v>
      </c>
      <c r="AU464" s="217" t="s">
        <v>81</v>
      </c>
      <c r="AY464" s="3" t="s">
        <v>156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79</v>
      </c>
      <c r="BK464" s="218" t="n">
        <f aca="false">ROUND(I464*H464,2)</f>
        <v>0</v>
      </c>
      <c r="BL464" s="3" t="s">
        <v>299</v>
      </c>
      <c r="BM464" s="217" t="s">
        <v>2861</v>
      </c>
    </row>
    <row r="465" s="31" customFormat="true" ht="12.8" hidden="false" customHeight="false" outlineLevel="0" collapsed="false">
      <c r="A465" s="24"/>
      <c r="B465" s="25"/>
      <c r="C465" s="26"/>
      <c r="D465" s="219" t="s">
        <v>165</v>
      </c>
      <c r="E465" s="26"/>
      <c r="F465" s="220" t="s">
        <v>2862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5</v>
      </c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24" t="s">
        <v>167</v>
      </c>
      <c r="E466" s="26"/>
      <c r="F466" s="225" t="s">
        <v>2863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7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19" t="s">
        <v>297</v>
      </c>
      <c r="E467" s="26"/>
      <c r="F467" s="262" t="s">
        <v>2864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97</v>
      </c>
      <c r="AU467" s="3" t="s">
        <v>81</v>
      </c>
    </row>
    <row r="468" s="31" customFormat="true" ht="24.15" hidden="false" customHeight="true" outlineLevel="0" collapsed="false">
      <c r="A468" s="24"/>
      <c r="B468" s="25"/>
      <c r="C468" s="206" t="s">
        <v>1384</v>
      </c>
      <c r="D468" s="206" t="s">
        <v>158</v>
      </c>
      <c r="E468" s="207" t="s">
        <v>2865</v>
      </c>
      <c r="F468" s="208" t="s">
        <v>2866</v>
      </c>
      <c r="G468" s="209" t="s">
        <v>272</v>
      </c>
      <c r="H468" s="210" t="n">
        <v>16</v>
      </c>
      <c r="I468" s="211"/>
      <c r="J468" s="212" t="n">
        <f aca="false">ROUND(I468*H468,2)</f>
        <v>0</v>
      </c>
      <c r="K468" s="208" t="s">
        <v>162</v>
      </c>
      <c r="L468" s="30"/>
      <c r="M468" s="213"/>
      <c r="N468" s="214" t="s">
        <v>42</v>
      </c>
      <c r="O468" s="67"/>
      <c r="P468" s="215" t="n">
        <f aca="false">O468*H468</f>
        <v>0</v>
      </c>
      <c r="Q468" s="215" t="n">
        <v>0.01046</v>
      </c>
      <c r="R468" s="215" t="n">
        <f aca="false">Q468*H468</f>
        <v>0.16736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299</v>
      </c>
      <c r="AT468" s="217" t="s">
        <v>158</v>
      </c>
      <c r="AU468" s="217" t="s">
        <v>81</v>
      </c>
      <c r="AY468" s="3" t="s">
        <v>15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79</v>
      </c>
      <c r="BK468" s="218" t="n">
        <f aca="false">ROUND(I468*H468,2)</f>
        <v>0</v>
      </c>
      <c r="BL468" s="3" t="s">
        <v>299</v>
      </c>
      <c r="BM468" s="217" t="s">
        <v>2867</v>
      </c>
    </row>
    <row r="469" s="31" customFormat="true" ht="12.8" hidden="false" customHeight="false" outlineLevel="0" collapsed="false">
      <c r="A469" s="24"/>
      <c r="B469" s="25"/>
      <c r="C469" s="26"/>
      <c r="D469" s="219" t="s">
        <v>165</v>
      </c>
      <c r="E469" s="26"/>
      <c r="F469" s="220" t="s">
        <v>2868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5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24" t="s">
        <v>167</v>
      </c>
      <c r="E470" s="26"/>
      <c r="F470" s="225" t="s">
        <v>2869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7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19" t="s">
        <v>297</v>
      </c>
      <c r="E471" s="26"/>
      <c r="F471" s="262" t="s">
        <v>2864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97</v>
      </c>
      <c r="AU471" s="3" t="s">
        <v>81</v>
      </c>
    </row>
    <row r="472" s="31" customFormat="true" ht="24.15" hidden="false" customHeight="true" outlineLevel="0" collapsed="false">
      <c r="A472" s="24"/>
      <c r="B472" s="25"/>
      <c r="C472" s="206" t="s">
        <v>1388</v>
      </c>
      <c r="D472" s="206" t="s">
        <v>158</v>
      </c>
      <c r="E472" s="207" t="s">
        <v>2870</v>
      </c>
      <c r="F472" s="208" t="s">
        <v>2871</v>
      </c>
      <c r="G472" s="209" t="s">
        <v>272</v>
      </c>
      <c r="H472" s="210" t="n">
        <v>1</v>
      </c>
      <c r="I472" s="211"/>
      <c r="J472" s="212" t="n">
        <f aca="false">ROUND(I472*H472,2)</f>
        <v>0</v>
      </c>
      <c r="K472" s="208" t="s">
        <v>162</v>
      </c>
      <c r="L472" s="30"/>
      <c r="M472" s="213"/>
      <c r="N472" s="214" t="s">
        <v>42</v>
      </c>
      <c r="O472" s="67"/>
      <c r="P472" s="215" t="n">
        <f aca="false">O472*H472</f>
        <v>0</v>
      </c>
      <c r="Q472" s="215" t="n">
        <v>0.01921</v>
      </c>
      <c r="R472" s="215" t="n">
        <f aca="false">Q472*H472</f>
        <v>0.01921</v>
      </c>
      <c r="S472" s="215" t="n">
        <v>0</v>
      </c>
      <c r="T472" s="21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299</v>
      </c>
      <c r="AT472" s="217" t="s">
        <v>158</v>
      </c>
      <c r="AU472" s="217" t="s">
        <v>81</v>
      </c>
      <c r="AY472" s="3" t="s">
        <v>156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79</v>
      </c>
      <c r="BK472" s="218" t="n">
        <f aca="false">ROUND(I472*H472,2)</f>
        <v>0</v>
      </c>
      <c r="BL472" s="3" t="s">
        <v>299</v>
      </c>
      <c r="BM472" s="217" t="s">
        <v>2872</v>
      </c>
    </row>
    <row r="473" s="31" customFormat="true" ht="12.8" hidden="false" customHeight="false" outlineLevel="0" collapsed="false">
      <c r="A473" s="24"/>
      <c r="B473" s="25"/>
      <c r="C473" s="26"/>
      <c r="D473" s="219" t="s">
        <v>165</v>
      </c>
      <c r="E473" s="26"/>
      <c r="F473" s="220" t="s">
        <v>2873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5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24" t="s">
        <v>167</v>
      </c>
      <c r="E474" s="26"/>
      <c r="F474" s="225" t="s">
        <v>2874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7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19" t="s">
        <v>297</v>
      </c>
      <c r="E475" s="26"/>
      <c r="F475" s="262" t="s">
        <v>2875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97</v>
      </c>
      <c r="AU475" s="3" t="s">
        <v>81</v>
      </c>
    </row>
    <row r="476" s="31" customFormat="true" ht="16.5" hidden="false" customHeight="true" outlineLevel="0" collapsed="false">
      <c r="A476" s="24"/>
      <c r="B476" s="25"/>
      <c r="C476" s="206" t="s">
        <v>1392</v>
      </c>
      <c r="D476" s="206" t="s">
        <v>158</v>
      </c>
      <c r="E476" s="207" t="s">
        <v>2876</v>
      </c>
      <c r="F476" s="208" t="s">
        <v>2877</v>
      </c>
      <c r="G476" s="209" t="s">
        <v>272</v>
      </c>
      <c r="H476" s="210" t="n">
        <v>1</v>
      </c>
      <c r="I476" s="211"/>
      <c r="J476" s="212" t="n">
        <f aca="false">ROUND(I476*H476,2)</f>
        <v>0</v>
      </c>
      <c r="K476" s="208" t="s">
        <v>162</v>
      </c>
      <c r="L476" s="30"/>
      <c r="M476" s="213"/>
      <c r="N476" s="214" t="s">
        <v>42</v>
      </c>
      <c r="O476" s="67"/>
      <c r="P476" s="215" t="n">
        <f aca="false">O476*H476</f>
        <v>0</v>
      </c>
      <c r="Q476" s="215" t="n">
        <v>0</v>
      </c>
      <c r="R476" s="215" t="n">
        <f aca="false">Q476*H476</f>
        <v>0</v>
      </c>
      <c r="S476" s="215" t="n">
        <v>0.0176</v>
      </c>
      <c r="T476" s="216" t="n">
        <f aca="false">S476*H476</f>
        <v>0.0176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299</v>
      </c>
      <c r="AT476" s="217" t="s">
        <v>158</v>
      </c>
      <c r="AU476" s="217" t="s">
        <v>81</v>
      </c>
      <c r="AY476" s="3" t="s">
        <v>15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79</v>
      </c>
      <c r="BK476" s="218" t="n">
        <f aca="false">ROUND(I476*H476,2)</f>
        <v>0</v>
      </c>
      <c r="BL476" s="3" t="s">
        <v>299</v>
      </c>
      <c r="BM476" s="217" t="s">
        <v>2878</v>
      </c>
    </row>
    <row r="477" s="31" customFormat="true" ht="12.8" hidden="false" customHeight="false" outlineLevel="0" collapsed="false">
      <c r="A477" s="24"/>
      <c r="B477" s="25"/>
      <c r="C477" s="26"/>
      <c r="D477" s="219" t="s">
        <v>165</v>
      </c>
      <c r="E477" s="26"/>
      <c r="F477" s="220" t="s">
        <v>2877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5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24" t="s">
        <v>167</v>
      </c>
      <c r="E478" s="26"/>
      <c r="F478" s="225" t="s">
        <v>2879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7</v>
      </c>
      <c r="AU478" s="3" t="s">
        <v>81</v>
      </c>
    </row>
    <row r="479" s="31" customFormat="true" ht="24.15" hidden="false" customHeight="true" outlineLevel="0" collapsed="false">
      <c r="A479" s="24"/>
      <c r="B479" s="25"/>
      <c r="C479" s="206" t="s">
        <v>1396</v>
      </c>
      <c r="D479" s="206" t="s">
        <v>158</v>
      </c>
      <c r="E479" s="207" t="s">
        <v>2880</v>
      </c>
      <c r="F479" s="208" t="s">
        <v>2881</v>
      </c>
      <c r="G479" s="209" t="s">
        <v>272</v>
      </c>
      <c r="H479" s="210" t="n">
        <v>1</v>
      </c>
      <c r="I479" s="211"/>
      <c r="J479" s="212" t="n">
        <f aca="false">ROUND(I479*H479,2)</f>
        <v>0</v>
      </c>
      <c r="K479" s="208" t="s">
        <v>162</v>
      </c>
      <c r="L479" s="30"/>
      <c r="M479" s="213"/>
      <c r="N479" s="214" t="s">
        <v>42</v>
      </c>
      <c r="O479" s="67"/>
      <c r="P479" s="215" t="n">
        <f aca="false">O479*H479</f>
        <v>0</v>
      </c>
      <c r="Q479" s="215" t="n">
        <v>0.01689</v>
      </c>
      <c r="R479" s="215" t="n">
        <f aca="false">Q479*H479</f>
        <v>0.01689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299</v>
      </c>
      <c r="AT479" s="217" t="s">
        <v>158</v>
      </c>
      <c r="AU479" s="217" t="s">
        <v>81</v>
      </c>
      <c r="AY479" s="3" t="s">
        <v>15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79</v>
      </c>
      <c r="BK479" s="218" t="n">
        <f aca="false">ROUND(I479*H479,2)</f>
        <v>0</v>
      </c>
      <c r="BL479" s="3" t="s">
        <v>299</v>
      </c>
      <c r="BM479" s="217" t="s">
        <v>2882</v>
      </c>
    </row>
    <row r="480" s="31" customFormat="true" ht="12.8" hidden="false" customHeight="false" outlineLevel="0" collapsed="false">
      <c r="A480" s="24"/>
      <c r="B480" s="25"/>
      <c r="C480" s="26"/>
      <c r="D480" s="219" t="s">
        <v>165</v>
      </c>
      <c r="E480" s="26"/>
      <c r="F480" s="220" t="s">
        <v>2883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5</v>
      </c>
      <c r="AU480" s="3" t="s">
        <v>81</v>
      </c>
    </row>
    <row r="481" s="31" customFormat="true" ht="12.8" hidden="false" customHeight="false" outlineLevel="0" collapsed="false">
      <c r="A481" s="24"/>
      <c r="B481" s="25"/>
      <c r="C481" s="26"/>
      <c r="D481" s="224" t="s">
        <v>167</v>
      </c>
      <c r="E481" s="26"/>
      <c r="F481" s="225" t="s">
        <v>2884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7</v>
      </c>
      <c r="AU481" s="3" t="s">
        <v>81</v>
      </c>
    </row>
    <row r="482" s="31" customFormat="true" ht="21.75" hidden="false" customHeight="true" outlineLevel="0" collapsed="false">
      <c r="A482" s="24"/>
      <c r="B482" s="25"/>
      <c r="C482" s="206" t="s">
        <v>1400</v>
      </c>
      <c r="D482" s="206" t="s">
        <v>158</v>
      </c>
      <c r="E482" s="207" t="s">
        <v>2885</v>
      </c>
      <c r="F482" s="208" t="s">
        <v>2886</v>
      </c>
      <c r="G482" s="209" t="s">
        <v>272</v>
      </c>
      <c r="H482" s="210" t="n">
        <v>3</v>
      </c>
      <c r="I482" s="211"/>
      <c r="J482" s="212" t="n">
        <f aca="false">ROUND(I482*H482,2)</f>
        <v>0</v>
      </c>
      <c r="K482" s="208" t="s">
        <v>162</v>
      </c>
      <c r="L482" s="30"/>
      <c r="M482" s="213"/>
      <c r="N482" s="214" t="s">
        <v>42</v>
      </c>
      <c r="O482" s="67"/>
      <c r="P482" s="215" t="n">
        <f aca="false">O482*H482</f>
        <v>0</v>
      </c>
      <c r="Q482" s="215" t="n">
        <v>0.04205</v>
      </c>
      <c r="R482" s="215" t="n">
        <f aca="false">Q482*H482</f>
        <v>0.12615</v>
      </c>
      <c r="S482" s="215" t="n">
        <v>0</v>
      </c>
      <c r="T482" s="21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7" t="s">
        <v>299</v>
      </c>
      <c r="AT482" s="217" t="s">
        <v>158</v>
      </c>
      <c r="AU482" s="217" t="s">
        <v>81</v>
      </c>
      <c r="AY482" s="3" t="s">
        <v>156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79</v>
      </c>
      <c r="BK482" s="218" t="n">
        <f aca="false">ROUND(I482*H482,2)</f>
        <v>0</v>
      </c>
      <c r="BL482" s="3" t="s">
        <v>299</v>
      </c>
      <c r="BM482" s="217" t="s">
        <v>2887</v>
      </c>
    </row>
    <row r="483" s="31" customFormat="true" ht="12.8" hidden="false" customHeight="false" outlineLevel="0" collapsed="false">
      <c r="A483" s="24"/>
      <c r="B483" s="25"/>
      <c r="C483" s="26"/>
      <c r="D483" s="219" t="s">
        <v>165</v>
      </c>
      <c r="E483" s="26"/>
      <c r="F483" s="220" t="s">
        <v>2888</v>
      </c>
      <c r="G483" s="26"/>
      <c r="H483" s="26"/>
      <c r="I483" s="221"/>
      <c r="J483" s="26"/>
      <c r="K483" s="26"/>
      <c r="L483" s="30"/>
      <c r="M483" s="222"/>
      <c r="N483" s="223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5</v>
      </c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24" t="s">
        <v>167</v>
      </c>
      <c r="E484" s="26"/>
      <c r="F484" s="225" t="s">
        <v>2889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7</v>
      </c>
      <c r="AU484" s="3" t="s">
        <v>81</v>
      </c>
    </row>
    <row r="485" s="31" customFormat="true" ht="33" hidden="false" customHeight="true" outlineLevel="0" collapsed="false">
      <c r="A485" s="24"/>
      <c r="B485" s="25"/>
      <c r="C485" s="206" t="s">
        <v>1404</v>
      </c>
      <c r="D485" s="206" t="s">
        <v>158</v>
      </c>
      <c r="E485" s="207" t="s">
        <v>2890</v>
      </c>
      <c r="F485" s="208" t="s">
        <v>2891</v>
      </c>
      <c r="G485" s="209" t="s">
        <v>272</v>
      </c>
      <c r="H485" s="210" t="n">
        <v>3</v>
      </c>
      <c r="I485" s="211"/>
      <c r="J485" s="212" t="n">
        <f aca="false">ROUND(I485*H485,2)</f>
        <v>0</v>
      </c>
      <c r="K485" s="208" t="s">
        <v>162</v>
      </c>
      <c r="L485" s="30"/>
      <c r="M485" s="213"/>
      <c r="N485" s="214" t="s">
        <v>42</v>
      </c>
      <c r="O485" s="67"/>
      <c r="P485" s="215" t="n">
        <f aca="false">O485*H485</f>
        <v>0</v>
      </c>
      <c r="Q485" s="215" t="n">
        <v>0.01736</v>
      </c>
      <c r="R485" s="215" t="n">
        <f aca="false">Q485*H485</f>
        <v>0.05208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299</v>
      </c>
      <c r="AT485" s="217" t="s">
        <v>158</v>
      </c>
      <c r="AU485" s="217" t="s">
        <v>81</v>
      </c>
      <c r="AY485" s="3" t="s">
        <v>156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79</v>
      </c>
      <c r="BK485" s="218" t="n">
        <f aca="false">ROUND(I485*H485,2)</f>
        <v>0</v>
      </c>
      <c r="BL485" s="3" t="s">
        <v>299</v>
      </c>
      <c r="BM485" s="217" t="s">
        <v>2892</v>
      </c>
    </row>
    <row r="486" s="31" customFormat="true" ht="12.8" hidden="false" customHeight="false" outlineLevel="0" collapsed="false">
      <c r="A486" s="24"/>
      <c r="B486" s="25"/>
      <c r="C486" s="26"/>
      <c r="D486" s="219" t="s">
        <v>165</v>
      </c>
      <c r="E486" s="26"/>
      <c r="F486" s="220" t="s">
        <v>2893</v>
      </c>
      <c r="G486" s="26"/>
      <c r="H486" s="26"/>
      <c r="I486" s="221"/>
      <c r="J486" s="26"/>
      <c r="K486" s="26"/>
      <c r="L486" s="30"/>
      <c r="M486" s="222"/>
      <c r="N486" s="223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5</v>
      </c>
      <c r="AU486" s="3" t="s">
        <v>81</v>
      </c>
    </row>
    <row r="487" s="31" customFormat="true" ht="12.8" hidden="false" customHeight="false" outlineLevel="0" collapsed="false">
      <c r="A487" s="24"/>
      <c r="B487" s="25"/>
      <c r="C487" s="26"/>
      <c r="D487" s="224" t="s">
        <v>167</v>
      </c>
      <c r="E487" s="26"/>
      <c r="F487" s="225" t="s">
        <v>2894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7</v>
      </c>
      <c r="AU487" s="3" t="s">
        <v>81</v>
      </c>
    </row>
    <row r="488" s="31" customFormat="true" ht="24.15" hidden="false" customHeight="true" outlineLevel="0" collapsed="false">
      <c r="A488" s="24"/>
      <c r="B488" s="25"/>
      <c r="C488" s="206" t="s">
        <v>1408</v>
      </c>
      <c r="D488" s="206" t="s">
        <v>158</v>
      </c>
      <c r="E488" s="207" t="s">
        <v>1103</v>
      </c>
      <c r="F488" s="208" t="s">
        <v>2895</v>
      </c>
      <c r="G488" s="209" t="s">
        <v>272</v>
      </c>
      <c r="H488" s="210" t="n">
        <v>1</v>
      </c>
      <c r="I488" s="211"/>
      <c r="J488" s="212" t="n">
        <f aca="false">ROUND(I488*H488,2)</f>
        <v>0</v>
      </c>
      <c r="K488" s="208"/>
      <c r="L488" s="30"/>
      <c r="M488" s="213"/>
      <c r="N488" s="214" t="s">
        <v>42</v>
      </c>
      <c r="O488" s="67"/>
      <c r="P488" s="215" t="n">
        <f aca="false">O488*H488</f>
        <v>0</v>
      </c>
      <c r="Q488" s="215" t="n">
        <v>0.003</v>
      </c>
      <c r="R488" s="215" t="n">
        <f aca="false">Q488*H488</f>
        <v>0.003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99</v>
      </c>
      <c r="AT488" s="217" t="s">
        <v>158</v>
      </c>
      <c r="AU488" s="217" t="s">
        <v>81</v>
      </c>
      <c r="AY488" s="3" t="s">
        <v>156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79</v>
      </c>
      <c r="BK488" s="218" t="n">
        <f aca="false">ROUND(I488*H488,2)</f>
        <v>0</v>
      </c>
      <c r="BL488" s="3" t="s">
        <v>299</v>
      </c>
      <c r="BM488" s="217" t="s">
        <v>2896</v>
      </c>
    </row>
    <row r="489" s="31" customFormat="true" ht="12.8" hidden="false" customHeight="false" outlineLevel="0" collapsed="false">
      <c r="A489" s="24"/>
      <c r="B489" s="25"/>
      <c r="C489" s="26"/>
      <c r="D489" s="219" t="s">
        <v>165</v>
      </c>
      <c r="E489" s="26"/>
      <c r="F489" s="220" t="s">
        <v>2897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5</v>
      </c>
      <c r="AU489" s="3" t="s">
        <v>81</v>
      </c>
    </row>
    <row r="490" s="31" customFormat="true" ht="24.15" hidden="false" customHeight="true" outlineLevel="0" collapsed="false">
      <c r="A490" s="24"/>
      <c r="B490" s="25"/>
      <c r="C490" s="206" t="s">
        <v>1412</v>
      </c>
      <c r="D490" s="206" t="s">
        <v>158</v>
      </c>
      <c r="E490" s="207" t="s">
        <v>2898</v>
      </c>
      <c r="F490" s="208" t="s">
        <v>2899</v>
      </c>
      <c r="G490" s="209" t="s">
        <v>272</v>
      </c>
      <c r="H490" s="210" t="n">
        <v>1</v>
      </c>
      <c r="I490" s="211"/>
      <c r="J490" s="212" t="n">
        <f aca="false">ROUND(I490*H490,2)</f>
        <v>0</v>
      </c>
      <c r="K490" s="208"/>
      <c r="L490" s="30"/>
      <c r="M490" s="213"/>
      <c r="N490" s="214" t="s">
        <v>42</v>
      </c>
      <c r="O490" s="67"/>
      <c r="P490" s="215" t="n">
        <f aca="false">O490*H490</f>
        <v>0</v>
      </c>
      <c r="Q490" s="215" t="n">
        <v>0.0008</v>
      </c>
      <c r="R490" s="215" t="n">
        <f aca="false">Q490*H490</f>
        <v>0.0008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299</v>
      </c>
      <c r="AT490" s="217" t="s">
        <v>158</v>
      </c>
      <c r="AU490" s="217" t="s">
        <v>81</v>
      </c>
      <c r="AY490" s="3" t="s">
        <v>156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79</v>
      </c>
      <c r="BK490" s="218" t="n">
        <f aca="false">ROUND(I490*H490,2)</f>
        <v>0</v>
      </c>
      <c r="BL490" s="3" t="s">
        <v>299</v>
      </c>
      <c r="BM490" s="217" t="s">
        <v>2900</v>
      </c>
    </row>
    <row r="491" s="31" customFormat="true" ht="12.8" hidden="false" customHeight="false" outlineLevel="0" collapsed="false">
      <c r="A491" s="24"/>
      <c r="B491" s="25"/>
      <c r="C491" s="26"/>
      <c r="D491" s="219" t="s">
        <v>165</v>
      </c>
      <c r="E491" s="26"/>
      <c r="F491" s="220" t="s">
        <v>2901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5</v>
      </c>
      <c r="AU491" s="3" t="s">
        <v>81</v>
      </c>
    </row>
    <row r="492" s="31" customFormat="true" ht="24.15" hidden="false" customHeight="true" outlineLevel="0" collapsed="false">
      <c r="A492" s="24"/>
      <c r="B492" s="25"/>
      <c r="C492" s="206" t="s">
        <v>1416</v>
      </c>
      <c r="D492" s="206" t="s">
        <v>158</v>
      </c>
      <c r="E492" s="207" t="s">
        <v>2902</v>
      </c>
      <c r="F492" s="208" t="s">
        <v>2903</v>
      </c>
      <c r="G492" s="209" t="s">
        <v>272</v>
      </c>
      <c r="H492" s="210" t="n">
        <v>1</v>
      </c>
      <c r="I492" s="211"/>
      <c r="J492" s="212" t="n">
        <f aca="false">ROUND(I492*H492,2)</f>
        <v>0</v>
      </c>
      <c r="K492" s="208" t="s">
        <v>162</v>
      </c>
      <c r="L492" s="30"/>
      <c r="M492" s="213"/>
      <c r="N492" s="214" t="s">
        <v>42</v>
      </c>
      <c r="O492" s="67"/>
      <c r="P492" s="215" t="n">
        <f aca="false">O492*H492</f>
        <v>0</v>
      </c>
      <c r="Q492" s="215" t="n">
        <v>0.0013</v>
      </c>
      <c r="R492" s="215" t="n">
        <f aca="false">Q492*H492</f>
        <v>0.0013</v>
      </c>
      <c r="S492" s="215" t="n">
        <v>0</v>
      </c>
      <c r="T492" s="21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299</v>
      </c>
      <c r="AT492" s="217" t="s">
        <v>158</v>
      </c>
      <c r="AU492" s="217" t="s">
        <v>81</v>
      </c>
      <c r="AY492" s="3" t="s">
        <v>156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79</v>
      </c>
      <c r="BK492" s="218" t="n">
        <f aca="false">ROUND(I492*H492,2)</f>
        <v>0</v>
      </c>
      <c r="BL492" s="3" t="s">
        <v>299</v>
      </c>
      <c r="BM492" s="217" t="s">
        <v>2904</v>
      </c>
    </row>
    <row r="493" s="31" customFormat="true" ht="12.8" hidden="false" customHeight="false" outlineLevel="0" collapsed="false">
      <c r="A493" s="24"/>
      <c r="B493" s="25"/>
      <c r="C493" s="26"/>
      <c r="D493" s="219" t="s">
        <v>165</v>
      </c>
      <c r="E493" s="26"/>
      <c r="F493" s="220" t="s">
        <v>2905</v>
      </c>
      <c r="G493" s="26"/>
      <c r="H493" s="26"/>
      <c r="I493" s="221"/>
      <c r="J493" s="26"/>
      <c r="K493" s="26"/>
      <c r="L493" s="30"/>
      <c r="M493" s="222"/>
      <c r="N493" s="223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5</v>
      </c>
      <c r="AU493" s="3" t="s">
        <v>81</v>
      </c>
    </row>
    <row r="494" s="31" customFormat="true" ht="12.8" hidden="false" customHeight="false" outlineLevel="0" collapsed="false">
      <c r="A494" s="24"/>
      <c r="B494" s="25"/>
      <c r="C494" s="26"/>
      <c r="D494" s="224" t="s">
        <v>167</v>
      </c>
      <c r="E494" s="26"/>
      <c r="F494" s="225" t="s">
        <v>2906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7</v>
      </c>
      <c r="AU494" s="3" t="s">
        <v>81</v>
      </c>
    </row>
    <row r="495" s="31" customFormat="true" ht="24.15" hidden="false" customHeight="true" outlineLevel="0" collapsed="false">
      <c r="A495" s="24"/>
      <c r="B495" s="25"/>
      <c r="C495" s="206" t="s">
        <v>1420</v>
      </c>
      <c r="D495" s="206" t="s">
        <v>158</v>
      </c>
      <c r="E495" s="207" t="s">
        <v>2907</v>
      </c>
      <c r="F495" s="208" t="s">
        <v>2908</v>
      </c>
      <c r="G495" s="209" t="s">
        <v>272</v>
      </c>
      <c r="H495" s="210" t="n">
        <v>1</v>
      </c>
      <c r="I495" s="211"/>
      <c r="J495" s="212" t="n">
        <f aca="false">ROUND(I495*H495,2)</f>
        <v>0</v>
      </c>
      <c r="K495" s="208"/>
      <c r="L495" s="30"/>
      <c r="M495" s="213"/>
      <c r="N495" s="214" t="s">
        <v>42</v>
      </c>
      <c r="O495" s="67"/>
      <c r="P495" s="215" t="n">
        <f aca="false">O495*H495</f>
        <v>0</v>
      </c>
      <c r="Q495" s="215" t="n">
        <v>0.00085</v>
      </c>
      <c r="R495" s="215" t="n">
        <f aca="false">Q495*H495</f>
        <v>0.00085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99</v>
      </c>
      <c r="AT495" s="217" t="s">
        <v>158</v>
      </c>
      <c r="AU495" s="217" t="s">
        <v>81</v>
      </c>
      <c r="AY495" s="3" t="s">
        <v>15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79</v>
      </c>
      <c r="BK495" s="218" t="n">
        <f aca="false">ROUND(I495*H495,2)</f>
        <v>0</v>
      </c>
      <c r="BL495" s="3" t="s">
        <v>299</v>
      </c>
      <c r="BM495" s="217" t="s">
        <v>2909</v>
      </c>
    </row>
    <row r="496" s="31" customFormat="true" ht="12.8" hidden="false" customHeight="false" outlineLevel="0" collapsed="false">
      <c r="A496" s="24"/>
      <c r="B496" s="25"/>
      <c r="C496" s="26"/>
      <c r="D496" s="219" t="s">
        <v>165</v>
      </c>
      <c r="E496" s="26"/>
      <c r="F496" s="220" t="s">
        <v>2910</v>
      </c>
      <c r="G496" s="26"/>
      <c r="H496" s="26"/>
      <c r="I496" s="221"/>
      <c r="J496" s="26"/>
      <c r="K496" s="26"/>
      <c r="L496" s="30"/>
      <c r="M496" s="222"/>
      <c r="N496" s="22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5</v>
      </c>
      <c r="AU496" s="3" t="s">
        <v>81</v>
      </c>
    </row>
    <row r="497" s="31" customFormat="true" ht="16.5" hidden="false" customHeight="true" outlineLevel="0" collapsed="false">
      <c r="A497" s="24"/>
      <c r="B497" s="25"/>
      <c r="C497" s="206" t="s">
        <v>1424</v>
      </c>
      <c r="D497" s="206" t="s">
        <v>158</v>
      </c>
      <c r="E497" s="207" t="s">
        <v>2911</v>
      </c>
      <c r="F497" s="208" t="s">
        <v>2912</v>
      </c>
      <c r="G497" s="209" t="s">
        <v>307</v>
      </c>
      <c r="H497" s="210" t="n">
        <v>1</v>
      </c>
      <c r="I497" s="211"/>
      <c r="J497" s="212" t="n">
        <f aca="false">ROUND(I497*H497,2)</f>
        <v>0</v>
      </c>
      <c r="K497" s="208"/>
      <c r="L497" s="30"/>
      <c r="M497" s="213"/>
      <c r="N497" s="214" t="s">
        <v>42</v>
      </c>
      <c r="O497" s="67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299</v>
      </c>
      <c r="AT497" s="217" t="s">
        <v>158</v>
      </c>
      <c r="AU497" s="217" t="s">
        <v>81</v>
      </c>
      <c r="AY497" s="3" t="s">
        <v>156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79</v>
      </c>
      <c r="BK497" s="218" t="n">
        <f aca="false">ROUND(I497*H497,2)</f>
        <v>0</v>
      </c>
      <c r="BL497" s="3" t="s">
        <v>299</v>
      </c>
      <c r="BM497" s="217" t="s">
        <v>2913</v>
      </c>
    </row>
    <row r="498" s="31" customFormat="true" ht="12.8" hidden="false" customHeight="false" outlineLevel="0" collapsed="false">
      <c r="A498" s="24"/>
      <c r="B498" s="25"/>
      <c r="C498" s="26"/>
      <c r="D498" s="219" t="s">
        <v>165</v>
      </c>
      <c r="E498" s="26"/>
      <c r="F498" s="220" t="s">
        <v>2912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5</v>
      </c>
      <c r="AU498" s="3" t="s">
        <v>81</v>
      </c>
    </row>
    <row r="499" s="31" customFormat="true" ht="24.15" hidden="false" customHeight="true" outlineLevel="0" collapsed="false">
      <c r="A499" s="24"/>
      <c r="B499" s="25"/>
      <c r="C499" s="206" t="s">
        <v>1428</v>
      </c>
      <c r="D499" s="206" t="s">
        <v>158</v>
      </c>
      <c r="E499" s="207" t="s">
        <v>2914</v>
      </c>
      <c r="F499" s="208" t="s">
        <v>2915</v>
      </c>
      <c r="G499" s="209" t="s">
        <v>272</v>
      </c>
      <c r="H499" s="210" t="n">
        <v>4</v>
      </c>
      <c r="I499" s="211"/>
      <c r="J499" s="212" t="n">
        <f aca="false">ROUND(I499*H499,2)</f>
        <v>0</v>
      </c>
      <c r="K499" s="208" t="s">
        <v>162</v>
      </c>
      <c r="L499" s="30"/>
      <c r="M499" s="213"/>
      <c r="N499" s="214" t="s">
        <v>42</v>
      </c>
      <c r="O499" s="67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.0092</v>
      </c>
      <c r="T499" s="216" t="n">
        <f aca="false">S499*H499</f>
        <v>0.0368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299</v>
      </c>
      <c r="AT499" s="217" t="s">
        <v>158</v>
      </c>
      <c r="AU499" s="217" t="s">
        <v>81</v>
      </c>
      <c r="AY499" s="3" t="s">
        <v>15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79</v>
      </c>
      <c r="BK499" s="218" t="n">
        <f aca="false">ROUND(I499*H499,2)</f>
        <v>0</v>
      </c>
      <c r="BL499" s="3" t="s">
        <v>299</v>
      </c>
      <c r="BM499" s="217" t="s">
        <v>2916</v>
      </c>
    </row>
    <row r="500" s="31" customFormat="true" ht="12.8" hidden="false" customHeight="false" outlineLevel="0" collapsed="false">
      <c r="A500" s="24"/>
      <c r="B500" s="25"/>
      <c r="C500" s="26"/>
      <c r="D500" s="219" t="s">
        <v>165</v>
      </c>
      <c r="E500" s="26"/>
      <c r="F500" s="220" t="s">
        <v>2917</v>
      </c>
      <c r="G500" s="26"/>
      <c r="H500" s="26"/>
      <c r="I500" s="221"/>
      <c r="J500" s="26"/>
      <c r="K500" s="26"/>
      <c r="L500" s="30"/>
      <c r="M500" s="222"/>
      <c r="N500" s="22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5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24" t="s">
        <v>167</v>
      </c>
      <c r="E501" s="26"/>
      <c r="F501" s="225" t="s">
        <v>2918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7</v>
      </c>
      <c r="AU501" s="3" t="s">
        <v>81</v>
      </c>
    </row>
    <row r="502" s="31" customFormat="true" ht="16.5" hidden="false" customHeight="true" outlineLevel="0" collapsed="false">
      <c r="A502" s="24"/>
      <c r="B502" s="25"/>
      <c r="C502" s="206" t="s">
        <v>1432</v>
      </c>
      <c r="D502" s="206" t="s">
        <v>158</v>
      </c>
      <c r="E502" s="207" t="s">
        <v>2919</v>
      </c>
      <c r="F502" s="208" t="s">
        <v>2920</v>
      </c>
      <c r="G502" s="209" t="s">
        <v>272</v>
      </c>
      <c r="H502" s="210" t="n">
        <v>4</v>
      </c>
      <c r="I502" s="211"/>
      <c r="J502" s="212" t="n">
        <f aca="false">ROUND(I502*H502,2)</f>
        <v>0</v>
      </c>
      <c r="K502" s="208" t="s">
        <v>162</v>
      </c>
      <c r="L502" s="30"/>
      <c r="M502" s="213"/>
      <c r="N502" s="214" t="s">
        <v>42</v>
      </c>
      <c r="O502" s="67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.0347</v>
      </c>
      <c r="T502" s="216" t="n">
        <f aca="false">S502*H502</f>
        <v>0.1388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299</v>
      </c>
      <c r="AT502" s="217" t="s">
        <v>158</v>
      </c>
      <c r="AU502" s="217" t="s">
        <v>81</v>
      </c>
      <c r="AY502" s="3" t="s">
        <v>156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79</v>
      </c>
      <c r="BK502" s="218" t="n">
        <f aca="false">ROUND(I502*H502,2)</f>
        <v>0</v>
      </c>
      <c r="BL502" s="3" t="s">
        <v>299</v>
      </c>
      <c r="BM502" s="217" t="s">
        <v>2921</v>
      </c>
    </row>
    <row r="503" s="31" customFormat="true" ht="12.8" hidden="false" customHeight="false" outlineLevel="0" collapsed="false">
      <c r="A503" s="24"/>
      <c r="B503" s="25"/>
      <c r="C503" s="26"/>
      <c r="D503" s="219" t="s">
        <v>165</v>
      </c>
      <c r="E503" s="26"/>
      <c r="F503" s="220" t="s">
        <v>2922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5</v>
      </c>
      <c r="AU503" s="3" t="s">
        <v>81</v>
      </c>
    </row>
    <row r="504" s="31" customFormat="true" ht="12.8" hidden="false" customHeight="false" outlineLevel="0" collapsed="false">
      <c r="A504" s="24"/>
      <c r="B504" s="25"/>
      <c r="C504" s="26"/>
      <c r="D504" s="224" t="s">
        <v>167</v>
      </c>
      <c r="E504" s="26"/>
      <c r="F504" s="225" t="s">
        <v>2923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7</v>
      </c>
      <c r="AU504" s="3" t="s">
        <v>81</v>
      </c>
    </row>
    <row r="505" s="31" customFormat="true" ht="24.15" hidden="false" customHeight="true" outlineLevel="0" collapsed="false">
      <c r="A505" s="24"/>
      <c r="B505" s="25"/>
      <c r="C505" s="206" t="s">
        <v>1436</v>
      </c>
      <c r="D505" s="206" t="s">
        <v>158</v>
      </c>
      <c r="E505" s="207" t="s">
        <v>2924</v>
      </c>
      <c r="F505" s="208" t="s">
        <v>2925</v>
      </c>
      <c r="G505" s="209" t="s">
        <v>272</v>
      </c>
      <c r="H505" s="210" t="n">
        <v>4</v>
      </c>
      <c r="I505" s="211"/>
      <c r="J505" s="212" t="n">
        <f aca="false">ROUND(I505*H505,2)</f>
        <v>0</v>
      </c>
      <c r="K505" s="208" t="s">
        <v>162</v>
      </c>
      <c r="L505" s="30"/>
      <c r="M505" s="213"/>
      <c r="N505" s="214" t="s">
        <v>42</v>
      </c>
      <c r="O505" s="67"/>
      <c r="P505" s="215" t="n">
        <f aca="false">O505*H505</f>
        <v>0</v>
      </c>
      <c r="Q505" s="215" t="n">
        <v>0.01475</v>
      </c>
      <c r="R505" s="215" t="n">
        <f aca="false">Q505*H505</f>
        <v>0.059</v>
      </c>
      <c r="S505" s="215" t="n">
        <v>0</v>
      </c>
      <c r="T505" s="21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7" t="s">
        <v>299</v>
      </c>
      <c r="AT505" s="217" t="s">
        <v>158</v>
      </c>
      <c r="AU505" s="217" t="s">
        <v>81</v>
      </c>
      <c r="AY505" s="3" t="s">
        <v>156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79</v>
      </c>
      <c r="BK505" s="218" t="n">
        <f aca="false">ROUND(I505*H505,2)</f>
        <v>0</v>
      </c>
      <c r="BL505" s="3" t="s">
        <v>299</v>
      </c>
      <c r="BM505" s="217" t="s">
        <v>2926</v>
      </c>
    </row>
    <row r="506" s="31" customFormat="true" ht="12.8" hidden="false" customHeight="false" outlineLevel="0" collapsed="false">
      <c r="A506" s="24"/>
      <c r="B506" s="25"/>
      <c r="C506" s="26"/>
      <c r="D506" s="219" t="s">
        <v>165</v>
      </c>
      <c r="E506" s="26"/>
      <c r="F506" s="220" t="s">
        <v>2927</v>
      </c>
      <c r="G506" s="26"/>
      <c r="H506" s="26"/>
      <c r="I506" s="221"/>
      <c r="J506" s="26"/>
      <c r="K506" s="26"/>
      <c r="L506" s="30"/>
      <c r="M506" s="222"/>
      <c r="N506" s="22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5</v>
      </c>
      <c r="AU506" s="3" t="s">
        <v>81</v>
      </c>
    </row>
    <row r="507" s="31" customFormat="true" ht="12.8" hidden="false" customHeight="false" outlineLevel="0" collapsed="false">
      <c r="A507" s="24"/>
      <c r="B507" s="25"/>
      <c r="C507" s="26"/>
      <c r="D507" s="224" t="s">
        <v>167</v>
      </c>
      <c r="E507" s="26"/>
      <c r="F507" s="225" t="s">
        <v>2928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7</v>
      </c>
      <c r="AU507" s="3" t="s">
        <v>81</v>
      </c>
    </row>
    <row r="508" s="31" customFormat="true" ht="16.5" hidden="false" customHeight="true" outlineLevel="0" collapsed="false">
      <c r="A508" s="24"/>
      <c r="B508" s="25"/>
      <c r="C508" s="206" t="s">
        <v>1440</v>
      </c>
      <c r="D508" s="206" t="s">
        <v>158</v>
      </c>
      <c r="E508" s="207" t="s">
        <v>2929</v>
      </c>
      <c r="F508" s="208" t="s">
        <v>2930</v>
      </c>
      <c r="G508" s="209" t="s">
        <v>307</v>
      </c>
      <c r="H508" s="210" t="n">
        <v>7</v>
      </c>
      <c r="I508" s="211"/>
      <c r="J508" s="212" t="n">
        <f aca="false">ROUND(I508*H508,2)</f>
        <v>0</v>
      </c>
      <c r="K508" s="208" t="s">
        <v>162</v>
      </c>
      <c r="L508" s="30"/>
      <c r="M508" s="213"/>
      <c r="N508" s="214" t="s">
        <v>42</v>
      </c>
      <c r="O508" s="67"/>
      <c r="P508" s="215" t="n">
        <f aca="false">O508*H508</f>
        <v>0</v>
      </c>
      <c r="Q508" s="215" t="n">
        <v>0</v>
      </c>
      <c r="R508" s="215" t="n">
        <f aca="false">Q508*H508</f>
        <v>0</v>
      </c>
      <c r="S508" s="215" t="n">
        <v>0.00049</v>
      </c>
      <c r="T508" s="216" t="n">
        <f aca="false">S508*H508</f>
        <v>0.00343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299</v>
      </c>
      <c r="AT508" s="217" t="s">
        <v>158</v>
      </c>
      <c r="AU508" s="217" t="s">
        <v>81</v>
      </c>
      <c r="AY508" s="3" t="s">
        <v>156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79</v>
      </c>
      <c r="BK508" s="218" t="n">
        <f aca="false">ROUND(I508*H508,2)</f>
        <v>0</v>
      </c>
      <c r="BL508" s="3" t="s">
        <v>299</v>
      </c>
      <c r="BM508" s="217" t="s">
        <v>2931</v>
      </c>
    </row>
    <row r="509" s="31" customFormat="true" ht="12.8" hidden="false" customHeight="false" outlineLevel="0" collapsed="false">
      <c r="A509" s="24"/>
      <c r="B509" s="25"/>
      <c r="C509" s="26"/>
      <c r="D509" s="219" t="s">
        <v>165</v>
      </c>
      <c r="E509" s="26"/>
      <c r="F509" s="220" t="s">
        <v>2932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5</v>
      </c>
      <c r="AU509" s="3" t="s">
        <v>81</v>
      </c>
    </row>
    <row r="510" s="31" customFormat="true" ht="12.8" hidden="false" customHeight="false" outlineLevel="0" collapsed="false">
      <c r="A510" s="24"/>
      <c r="B510" s="25"/>
      <c r="C510" s="26"/>
      <c r="D510" s="224" t="s">
        <v>167</v>
      </c>
      <c r="E510" s="26"/>
      <c r="F510" s="225" t="s">
        <v>2933</v>
      </c>
      <c r="G510" s="26"/>
      <c r="H510" s="26"/>
      <c r="I510" s="221"/>
      <c r="J510" s="26"/>
      <c r="K510" s="26"/>
      <c r="L510" s="30"/>
      <c r="M510" s="222"/>
      <c r="N510" s="22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7</v>
      </c>
      <c r="AU510" s="3" t="s">
        <v>81</v>
      </c>
    </row>
    <row r="511" s="226" customFormat="true" ht="12.8" hidden="false" customHeight="false" outlineLevel="0" collapsed="false">
      <c r="B511" s="227"/>
      <c r="C511" s="228"/>
      <c r="D511" s="219" t="s">
        <v>169</v>
      </c>
      <c r="E511" s="229"/>
      <c r="F511" s="230" t="s">
        <v>2934</v>
      </c>
      <c r="G511" s="228"/>
      <c r="H511" s="231" t="n">
        <v>7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69</v>
      </c>
      <c r="AU511" s="237" t="s">
        <v>81</v>
      </c>
      <c r="AV511" s="226" t="s">
        <v>81</v>
      </c>
      <c r="AW511" s="226" t="s">
        <v>32</v>
      </c>
      <c r="AX511" s="226" t="s">
        <v>79</v>
      </c>
      <c r="AY511" s="237" t="s">
        <v>156</v>
      </c>
    </row>
    <row r="512" s="31" customFormat="true" ht="24.15" hidden="false" customHeight="true" outlineLevel="0" collapsed="false">
      <c r="A512" s="24"/>
      <c r="B512" s="25"/>
      <c r="C512" s="206" t="s">
        <v>1444</v>
      </c>
      <c r="D512" s="206" t="s">
        <v>158</v>
      </c>
      <c r="E512" s="207" t="s">
        <v>2935</v>
      </c>
      <c r="F512" s="208" t="s">
        <v>2936</v>
      </c>
      <c r="G512" s="209" t="s">
        <v>307</v>
      </c>
      <c r="H512" s="210" t="n">
        <v>8</v>
      </c>
      <c r="I512" s="211"/>
      <c r="J512" s="212" t="n">
        <f aca="false">ROUND(I512*H512,2)</f>
        <v>0</v>
      </c>
      <c r="K512" s="208" t="s">
        <v>162</v>
      </c>
      <c r="L512" s="30"/>
      <c r="M512" s="213"/>
      <c r="N512" s="214" t="s">
        <v>42</v>
      </c>
      <c r="O512" s="67"/>
      <c r="P512" s="215" t="n">
        <f aca="false">O512*H512</f>
        <v>0</v>
      </c>
      <c r="Q512" s="215" t="n">
        <v>0.00142</v>
      </c>
      <c r="R512" s="215" t="n">
        <f aca="false">Q512*H512</f>
        <v>0.01136</v>
      </c>
      <c r="S512" s="215" t="n">
        <v>0</v>
      </c>
      <c r="T512" s="21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7" t="s">
        <v>299</v>
      </c>
      <c r="AT512" s="217" t="s">
        <v>158</v>
      </c>
      <c r="AU512" s="217" t="s">
        <v>81</v>
      </c>
      <c r="AY512" s="3" t="s">
        <v>156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79</v>
      </c>
      <c r="BK512" s="218" t="n">
        <f aca="false">ROUND(I512*H512,2)</f>
        <v>0</v>
      </c>
      <c r="BL512" s="3" t="s">
        <v>299</v>
      </c>
      <c r="BM512" s="217" t="s">
        <v>2937</v>
      </c>
    </row>
    <row r="513" s="31" customFormat="true" ht="12.8" hidden="false" customHeight="false" outlineLevel="0" collapsed="false">
      <c r="A513" s="24"/>
      <c r="B513" s="25"/>
      <c r="C513" s="26"/>
      <c r="D513" s="219" t="s">
        <v>165</v>
      </c>
      <c r="E513" s="26"/>
      <c r="F513" s="220" t="s">
        <v>2938</v>
      </c>
      <c r="G513" s="26"/>
      <c r="H513" s="26"/>
      <c r="I513" s="221"/>
      <c r="J513" s="26"/>
      <c r="K513" s="26"/>
      <c r="L513" s="30"/>
      <c r="M513" s="222"/>
      <c r="N513" s="223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5</v>
      </c>
      <c r="AU513" s="3" t="s">
        <v>81</v>
      </c>
    </row>
    <row r="514" s="31" customFormat="true" ht="12.8" hidden="false" customHeight="false" outlineLevel="0" collapsed="false">
      <c r="A514" s="24"/>
      <c r="B514" s="25"/>
      <c r="C514" s="26"/>
      <c r="D514" s="224" t="s">
        <v>167</v>
      </c>
      <c r="E514" s="26"/>
      <c r="F514" s="225" t="s">
        <v>2939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7</v>
      </c>
      <c r="AU514" s="3" t="s">
        <v>81</v>
      </c>
    </row>
    <row r="515" s="31" customFormat="true" ht="24.15" hidden="false" customHeight="true" outlineLevel="0" collapsed="false">
      <c r="A515" s="24"/>
      <c r="B515" s="25"/>
      <c r="C515" s="206" t="s">
        <v>1448</v>
      </c>
      <c r="D515" s="206" t="s">
        <v>158</v>
      </c>
      <c r="E515" s="207" t="s">
        <v>2940</v>
      </c>
      <c r="F515" s="208" t="s">
        <v>2941</v>
      </c>
      <c r="G515" s="209" t="s">
        <v>272</v>
      </c>
      <c r="H515" s="210" t="n">
        <v>72</v>
      </c>
      <c r="I515" s="211"/>
      <c r="J515" s="212" t="n">
        <f aca="false">ROUND(I515*H515,2)</f>
        <v>0</v>
      </c>
      <c r="K515" s="208" t="s">
        <v>162</v>
      </c>
      <c r="L515" s="30"/>
      <c r="M515" s="213"/>
      <c r="N515" s="214" t="s">
        <v>42</v>
      </c>
      <c r="O515" s="67"/>
      <c r="P515" s="215" t="n">
        <f aca="false">O515*H515</f>
        <v>0</v>
      </c>
      <c r="Q515" s="215" t="n">
        <v>0.00024</v>
      </c>
      <c r="R515" s="215" t="n">
        <f aca="false">Q515*H515</f>
        <v>0.01728</v>
      </c>
      <c r="S515" s="215" t="n">
        <v>0</v>
      </c>
      <c r="T515" s="21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7" t="s">
        <v>299</v>
      </c>
      <c r="AT515" s="217" t="s">
        <v>158</v>
      </c>
      <c r="AU515" s="217" t="s">
        <v>81</v>
      </c>
      <c r="AY515" s="3" t="s">
        <v>156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79</v>
      </c>
      <c r="BK515" s="218" t="n">
        <f aca="false">ROUND(I515*H515,2)</f>
        <v>0</v>
      </c>
      <c r="BL515" s="3" t="s">
        <v>299</v>
      </c>
      <c r="BM515" s="217" t="s">
        <v>2942</v>
      </c>
    </row>
    <row r="516" s="31" customFormat="true" ht="12.8" hidden="false" customHeight="false" outlineLevel="0" collapsed="false">
      <c r="A516" s="24"/>
      <c r="B516" s="25"/>
      <c r="C516" s="26"/>
      <c r="D516" s="219" t="s">
        <v>165</v>
      </c>
      <c r="E516" s="26"/>
      <c r="F516" s="220" t="s">
        <v>2943</v>
      </c>
      <c r="G516" s="26"/>
      <c r="H516" s="26"/>
      <c r="I516" s="221"/>
      <c r="J516" s="26"/>
      <c r="K516" s="26"/>
      <c r="L516" s="30"/>
      <c r="M516" s="222"/>
      <c r="N516" s="223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5</v>
      </c>
      <c r="AU516" s="3" t="s">
        <v>81</v>
      </c>
    </row>
    <row r="517" s="31" customFormat="true" ht="12.8" hidden="false" customHeight="false" outlineLevel="0" collapsed="false">
      <c r="A517" s="24"/>
      <c r="B517" s="25"/>
      <c r="C517" s="26"/>
      <c r="D517" s="224" t="s">
        <v>167</v>
      </c>
      <c r="E517" s="26"/>
      <c r="F517" s="225" t="s">
        <v>2944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7</v>
      </c>
      <c r="AU517" s="3" t="s">
        <v>81</v>
      </c>
    </row>
    <row r="518" s="31" customFormat="true" ht="16.5" hidden="false" customHeight="true" outlineLevel="0" collapsed="false">
      <c r="A518" s="24"/>
      <c r="B518" s="25"/>
      <c r="C518" s="206" t="s">
        <v>1452</v>
      </c>
      <c r="D518" s="206" t="s">
        <v>158</v>
      </c>
      <c r="E518" s="207" t="s">
        <v>2945</v>
      </c>
      <c r="F518" s="208" t="s">
        <v>2946</v>
      </c>
      <c r="G518" s="209" t="s">
        <v>272</v>
      </c>
      <c r="H518" s="210" t="n">
        <v>23</v>
      </c>
      <c r="I518" s="211"/>
      <c r="J518" s="212" t="n">
        <f aca="false">ROUND(I518*H518,2)</f>
        <v>0</v>
      </c>
      <c r="K518" s="208" t="s">
        <v>162</v>
      </c>
      <c r="L518" s="30"/>
      <c r="M518" s="213"/>
      <c r="N518" s="214" t="s">
        <v>42</v>
      </c>
      <c r="O518" s="67"/>
      <c r="P518" s="215" t="n">
        <f aca="false">O518*H518</f>
        <v>0</v>
      </c>
      <c r="Q518" s="215" t="n">
        <v>0</v>
      </c>
      <c r="R518" s="215" t="n">
        <f aca="false">Q518*H518</f>
        <v>0</v>
      </c>
      <c r="S518" s="215" t="n">
        <v>0.00156</v>
      </c>
      <c r="T518" s="216" t="n">
        <f aca="false">S518*H518</f>
        <v>0.03588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7" t="s">
        <v>299</v>
      </c>
      <c r="AT518" s="217" t="s">
        <v>158</v>
      </c>
      <c r="AU518" s="217" t="s">
        <v>81</v>
      </c>
      <c r="AY518" s="3" t="s">
        <v>156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79</v>
      </c>
      <c r="BK518" s="218" t="n">
        <f aca="false">ROUND(I518*H518,2)</f>
        <v>0</v>
      </c>
      <c r="BL518" s="3" t="s">
        <v>299</v>
      </c>
      <c r="BM518" s="217" t="s">
        <v>2947</v>
      </c>
    </row>
    <row r="519" s="31" customFormat="true" ht="12.8" hidden="false" customHeight="false" outlineLevel="0" collapsed="false">
      <c r="A519" s="24"/>
      <c r="B519" s="25"/>
      <c r="C519" s="26"/>
      <c r="D519" s="219" t="s">
        <v>165</v>
      </c>
      <c r="E519" s="26"/>
      <c r="F519" s="220" t="s">
        <v>2948</v>
      </c>
      <c r="G519" s="26"/>
      <c r="H519" s="26"/>
      <c r="I519" s="221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5</v>
      </c>
      <c r="AU519" s="3" t="s">
        <v>81</v>
      </c>
    </row>
    <row r="520" s="31" customFormat="true" ht="12.8" hidden="false" customHeight="false" outlineLevel="0" collapsed="false">
      <c r="A520" s="24"/>
      <c r="B520" s="25"/>
      <c r="C520" s="26"/>
      <c r="D520" s="224" t="s">
        <v>167</v>
      </c>
      <c r="E520" s="26"/>
      <c r="F520" s="225" t="s">
        <v>2949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7</v>
      </c>
      <c r="AU520" s="3" t="s">
        <v>81</v>
      </c>
    </row>
    <row r="521" s="31" customFormat="true" ht="16.5" hidden="false" customHeight="true" outlineLevel="0" collapsed="false">
      <c r="A521" s="24"/>
      <c r="B521" s="25"/>
      <c r="C521" s="206" t="s">
        <v>1456</v>
      </c>
      <c r="D521" s="206" t="s">
        <v>158</v>
      </c>
      <c r="E521" s="207" t="s">
        <v>2950</v>
      </c>
      <c r="F521" s="208" t="s">
        <v>2951</v>
      </c>
      <c r="G521" s="209" t="s">
        <v>272</v>
      </c>
      <c r="H521" s="210" t="n">
        <v>19</v>
      </c>
      <c r="I521" s="211"/>
      <c r="J521" s="212" t="n">
        <f aca="false">ROUND(I521*H521,2)</f>
        <v>0</v>
      </c>
      <c r="K521" s="208" t="s">
        <v>162</v>
      </c>
      <c r="L521" s="30"/>
      <c r="M521" s="213"/>
      <c r="N521" s="214" t="s">
        <v>42</v>
      </c>
      <c r="O521" s="67"/>
      <c r="P521" s="215" t="n">
        <f aca="false">O521*H521</f>
        <v>0</v>
      </c>
      <c r="Q521" s="215" t="n">
        <v>0.00184</v>
      </c>
      <c r="R521" s="215" t="n">
        <f aca="false">Q521*H521</f>
        <v>0.03496</v>
      </c>
      <c r="S521" s="215" t="n">
        <v>0</v>
      </c>
      <c r="T521" s="21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7" t="s">
        <v>299</v>
      </c>
      <c r="AT521" s="217" t="s">
        <v>158</v>
      </c>
      <c r="AU521" s="217" t="s">
        <v>81</v>
      </c>
      <c r="AY521" s="3" t="s">
        <v>156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79</v>
      </c>
      <c r="BK521" s="218" t="n">
        <f aca="false">ROUND(I521*H521,2)</f>
        <v>0</v>
      </c>
      <c r="BL521" s="3" t="s">
        <v>299</v>
      </c>
      <c r="BM521" s="217" t="s">
        <v>2952</v>
      </c>
    </row>
    <row r="522" s="31" customFormat="true" ht="12.8" hidden="false" customHeight="false" outlineLevel="0" collapsed="false">
      <c r="A522" s="24"/>
      <c r="B522" s="25"/>
      <c r="C522" s="26"/>
      <c r="D522" s="219" t="s">
        <v>165</v>
      </c>
      <c r="E522" s="26"/>
      <c r="F522" s="220" t="s">
        <v>2953</v>
      </c>
      <c r="G522" s="26"/>
      <c r="H522" s="26"/>
      <c r="I522" s="221"/>
      <c r="J522" s="26"/>
      <c r="K522" s="26"/>
      <c r="L522" s="30"/>
      <c r="M522" s="222"/>
      <c r="N522" s="223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5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24" t="s">
        <v>167</v>
      </c>
      <c r="E523" s="26"/>
      <c r="F523" s="225" t="s">
        <v>2954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7</v>
      </c>
      <c r="AU523" s="3" t="s">
        <v>81</v>
      </c>
    </row>
    <row r="524" s="31" customFormat="true" ht="16.5" hidden="false" customHeight="true" outlineLevel="0" collapsed="false">
      <c r="A524" s="24"/>
      <c r="B524" s="25"/>
      <c r="C524" s="206" t="s">
        <v>1460</v>
      </c>
      <c r="D524" s="206" t="s">
        <v>158</v>
      </c>
      <c r="E524" s="207" t="s">
        <v>2955</v>
      </c>
      <c r="F524" s="208" t="s">
        <v>2956</v>
      </c>
      <c r="G524" s="209" t="s">
        <v>272</v>
      </c>
      <c r="H524" s="210" t="n">
        <v>1</v>
      </c>
      <c r="I524" s="211"/>
      <c r="J524" s="212" t="n">
        <f aca="false">ROUND(I524*H524,2)</f>
        <v>0</v>
      </c>
      <c r="K524" s="208"/>
      <c r="L524" s="30"/>
      <c r="M524" s="213"/>
      <c r="N524" s="214" t="s">
        <v>42</v>
      </c>
      <c r="O524" s="67"/>
      <c r="P524" s="215" t="n">
        <f aca="false">O524*H524</f>
        <v>0</v>
      </c>
      <c r="Q524" s="215" t="n">
        <v>0.00254</v>
      </c>
      <c r="R524" s="215" t="n">
        <f aca="false">Q524*H524</f>
        <v>0.00254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299</v>
      </c>
      <c r="AT524" s="217" t="s">
        <v>158</v>
      </c>
      <c r="AU524" s="217" t="s">
        <v>81</v>
      </c>
      <c r="AY524" s="3" t="s">
        <v>156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79</v>
      </c>
      <c r="BK524" s="218" t="n">
        <f aca="false">ROUND(I524*H524,2)</f>
        <v>0</v>
      </c>
      <c r="BL524" s="3" t="s">
        <v>299</v>
      </c>
      <c r="BM524" s="217" t="s">
        <v>2957</v>
      </c>
    </row>
    <row r="525" s="31" customFormat="true" ht="12.8" hidden="false" customHeight="false" outlineLevel="0" collapsed="false">
      <c r="A525" s="24"/>
      <c r="B525" s="25"/>
      <c r="C525" s="26"/>
      <c r="D525" s="219" t="s">
        <v>165</v>
      </c>
      <c r="E525" s="26"/>
      <c r="F525" s="220" t="s">
        <v>2956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5</v>
      </c>
      <c r="AU525" s="3" t="s">
        <v>81</v>
      </c>
    </row>
    <row r="526" s="31" customFormat="true" ht="16.5" hidden="false" customHeight="true" outlineLevel="0" collapsed="false">
      <c r="A526" s="24"/>
      <c r="B526" s="25"/>
      <c r="C526" s="206" t="s">
        <v>1464</v>
      </c>
      <c r="D526" s="206" t="s">
        <v>158</v>
      </c>
      <c r="E526" s="207" t="s">
        <v>2958</v>
      </c>
      <c r="F526" s="208" t="s">
        <v>2959</v>
      </c>
      <c r="G526" s="209" t="s">
        <v>272</v>
      </c>
      <c r="H526" s="210" t="n">
        <v>1</v>
      </c>
      <c r="I526" s="211"/>
      <c r="J526" s="212" t="n">
        <f aca="false">ROUND(I526*H526,2)</f>
        <v>0</v>
      </c>
      <c r="K526" s="208" t="s">
        <v>162</v>
      </c>
      <c r="L526" s="30"/>
      <c r="M526" s="213"/>
      <c r="N526" s="214" t="s">
        <v>42</v>
      </c>
      <c r="O526" s="67"/>
      <c r="P526" s="215" t="n">
        <f aca="false">O526*H526</f>
        <v>0</v>
      </c>
      <c r="Q526" s="215" t="n">
        <v>0.00184</v>
      </c>
      <c r="R526" s="215" t="n">
        <f aca="false">Q526*H526</f>
        <v>0.00184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299</v>
      </c>
      <c r="AT526" s="217" t="s">
        <v>158</v>
      </c>
      <c r="AU526" s="217" t="s">
        <v>81</v>
      </c>
      <c r="AY526" s="3" t="s">
        <v>156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79</v>
      </c>
      <c r="BK526" s="218" t="n">
        <f aca="false">ROUND(I526*H526,2)</f>
        <v>0</v>
      </c>
      <c r="BL526" s="3" t="s">
        <v>299</v>
      </c>
      <c r="BM526" s="217" t="s">
        <v>2960</v>
      </c>
    </row>
    <row r="527" s="31" customFormat="true" ht="12.8" hidden="false" customHeight="false" outlineLevel="0" collapsed="false">
      <c r="A527" s="24"/>
      <c r="B527" s="25"/>
      <c r="C527" s="26"/>
      <c r="D527" s="219" t="s">
        <v>165</v>
      </c>
      <c r="E527" s="26"/>
      <c r="F527" s="220" t="s">
        <v>2959</v>
      </c>
      <c r="G527" s="26"/>
      <c r="H527" s="26"/>
      <c r="I527" s="221"/>
      <c r="J527" s="26"/>
      <c r="K527" s="26"/>
      <c r="L527" s="30"/>
      <c r="M527" s="222"/>
      <c r="N527" s="223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5</v>
      </c>
      <c r="AU527" s="3" t="s">
        <v>81</v>
      </c>
    </row>
    <row r="528" s="31" customFormat="true" ht="12.8" hidden="false" customHeight="false" outlineLevel="0" collapsed="false">
      <c r="A528" s="24"/>
      <c r="B528" s="25"/>
      <c r="C528" s="26"/>
      <c r="D528" s="224" t="s">
        <v>167</v>
      </c>
      <c r="E528" s="26"/>
      <c r="F528" s="225" t="s">
        <v>2961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7</v>
      </c>
      <c r="AU528" s="3" t="s">
        <v>81</v>
      </c>
    </row>
    <row r="529" s="31" customFormat="true" ht="16.5" hidden="false" customHeight="true" outlineLevel="0" collapsed="false">
      <c r="A529" s="24"/>
      <c r="B529" s="25"/>
      <c r="C529" s="206" t="s">
        <v>1468</v>
      </c>
      <c r="D529" s="206" t="s">
        <v>158</v>
      </c>
      <c r="E529" s="207" t="s">
        <v>2962</v>
      </c>
      <c r="F529" s="208" t="s">
        <v>2963</v>
      </c>
      <c r="G529" s="209" t="s">
        <v>272</v>
      </c>
      <c r="H529" s="210" t="n">
        <v>3</v>
      </c>
      <c r="I529" s="211"/>
      <c r="J529" s="212" t="n">
        <f aca="false">ROUND(I529*H529,2)</f>
        <v>0</v>
      </c>
      <c r="K529" s="208" t="s">
        <v>162</v>
      </c>
      <c r="L529" s="30"/>
      <c r="M529" s="213"/>
      <c r="N529" s="214" t="s">
        <v>42</v>
      </c>
      <c r="O529" s="67"/>
      <c r="P529" s="215" t="n">
        <f aca="false">O529*H529</f>
        <v>0</v>
      </c>
      <c r="Q529" s="215" t="n">
        <v>0.00184</v>
      </c>
      <c r="R529" s="215" t="n">
        <f aca="false">Q529*H529</f>
        <v>0.00552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299</v>
      </c>
      <c r="AT529" s="217" t="s">
        <v>158</v>
      </c>
      <c r="AU529" s="217" t="s">
        <v>81</v>
      </c>
      <c r="AY529" s="3" t="s">
        <v>156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79</v>
      </c>
      <c r="BK529" s="218" t="n">
        <f aca="false">ROUND(I529*H529,2)</f>
        <v>0</v>
      </c>
      <c r="BL529" s="3" t="s">
        <v>299</v>
      </c>
      <c r="BM529" s="217" t="s">
        <v>2964</v>
      </c>
    </row>
    <row r="530" s="31" customFormat="true" ht="12.8" hidden="false" customHeight="false" outlineLevel="0" collapsed="false">
      <c r="A530" s="24"/>
      <c r="B530" s="25"/>
      <c r="C530" s="26"/>
      <c r="D530" s="219" t="s">
        <v>165</v>
      </c>
      <c r="E530" s="26"/>
      <c r="F530" s="220" t="s">
        <v>2965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5</v>
      </c>
      <c r="AU530" s="3" t="s">
        <v>81</v>
      </c>
    </row>
    <row r="531" s="31" customFormat="true" ht="12.8" hidden="false" customHeight="false" outlineLevel="0" collapsed="false">
      <c r="A531" s="24"/>
      <c r="B531" s="25"/>
      <c r="C531" s="26"/>
      <c r="D531" s="224" t="s">
        <v>167</v>
      </c>
      <c r="E531" s="26"/>
      <c r="F531" s="225" t="s">
        <v>2966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7</v>
      </c>
      <c r="AU531" s="3" t="s">
        <v>81</v>
      </c>
    </row>
    <row r="532" s="31" customFormat="true" ht="24.15" hidden="false" customHeight="true" outlineLevel="0" collapsed="false">
      <c r="A532" s="24"/>
      <c r="B532" s="25"/>
      <c r="C532" s="206" t="s">
        <v>1472</v>
      </c>
      <c r="D532" s="206" t="s">
        <v>158</v>
      </c>
      <c r="E532" s="207" t="s">
        <v>2967</v>
      </c>
      <c r="F532" s="208" t="s">
        <v>2968</v>
      </c>
      <c r="G532" s="209" t="s">
        <v>189</v>
      </c>
      <c r="H532" s="210" t="n">
        <v>1.026</v>
      </c>
      <c r="I532" s="211"/>
      <c r="J532" s="212" t="n">
        <f aca="false">ROUND(I532*H532,2)</f>
        <v>0</v>
      </c>
      <c r="K532" s="208" t="s">
        <v>162</v>
      </c>
      <c r="L532" s="30"/>
      <c r="M532" s="213"/>
      <c r="N532" s="214" t="s">
        <v>42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299</v>
      </c>
      <c r="AT532" s="217" t="s">
        <v>158</v>
      </c>
      <c r="AU532" s="217" t="s">
        <v>81</v>
      </c>
      <c r="AY532" s="3" t="s">
        <v>156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79</v>
      </c>
      <c r="BK532" s="218" t="n">
        <f aca="false">ROUND(I532*H532,2)</f>
        <v>0</v>
      </c>
      <c r="BL532" s="3" t="s">
        <v>299</v>
      </c>
      <c r="BM532" s="217" t="s">
        <v>2969</v>
      </c>
    </row>
    <row r="533" s="31" customFormat="true" ht="12.8" hidden="false" customHeight="false" outlineLevel="0" collapsed="false">
      <c r="A533" s="24"/>
      <c r="B533" s="25"/>
      <c r="C533" s="26"/>
      <c r="D533" s="219" t="s">
        <v>165</v>
      </c>
      <c r="E533" s="26"/>
      <c r="F533" s="220" t="s">
        <v>2970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5</v>
      </c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24" t="s">
        <v>167</v>
      </c>
      <c r="E534" s="26"/>
      <c r="F534" s="225" t="s">
        <v>2971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7</v>
      </c>
      <c r="AU534" s="3" t="s">
        <v>81</v>
      </c>
    </row>
    <row r="535" s="189" customFormat="true" ht="22.8" hidden="false" customHeight="true" outlineLevel="0" collapsed="false">
      <c r="B535" s="190"/>
      <c r="C535" s="191"/>
      <c r="D535" s="192" t="s">
        <v>70</v>
      </c>
      <c r="E535" s="204" t="s">
        <v>2972</v>
      </c>
      <c r="F535" s="204" t="s">
        <v>2973</v>
      </c>
      <c r="G535" s="191"/>
      <c r="H535" s="191"/>
      <c r="I535" s="194"/>
      <c r="J535" s="205" t="n">
        <f aca="false">BK535</f>
        <v>0</v>
      </c>
      <c r="K535" s="191"/>
      <c r="L535" s="196"/>
      <c r="M535" s="197"/>
      <c r="N535" s="198"/>
      <c r="O535" s="198"/>
      <c r="P535" s="199" t="n">
        <f aca="false">SUM(P536:P547)</f>
        <v>0</v>
      </c>
      <c r="Q535" s="198"/>
      <c r="R535" s="199" t="n">
        <f aca="false">SUM(R536:R547)</f>
        <v>0.1703</v>
      </c>
      <c r="S535" s="198"/>
      <c r="T535" s="200" t="n">
        <f aca="false">SUM(T536:T547)</f>
        <v>0</v>
      </c>
      <c r="AR535" s="201" t="s">
        <v>81</v>
      </c>
      <c r="AT535" s="202" t="s">
        <v>70</v>
      </c>
      <c r="AU535" s="202" t="s">
        <v>79</v>
      </c>
      <c r="AY535" s="201" t="s">
        <v>156</v>
      </c>
      <c r="BK535" s="203" t="n">
        <f aca="false">SUM(BK536:BK547)</f>
        <v>0</v>
      </c>
    </row>
    <row r="536" s="31" customFormat="true" ht="24.15" hidden="false" customHeight="true" outlineLevel="0" collapsed="false">
      <c r="A536" s="24"/>
      <c r="B536" s="25"/>
      <c r="C536" s="206" t="s">
        <v>1476</v>
      </c>
      <c r="D536" s="206" t="s">
        <v>158</v>
      </c>
      <c r="E536" s="207" t="s">
        <v>2974</v>
      </c>
      <c r="F536" s="208" t="s">
        <v>2975</v>
      </c>
      <c r="G536" s="209" t="s">
        <v>272</v>
      </c>
      <c r="H536" s="210" t="n">
        <v>4</v>
      </c>
      <c r="I536" s="211"/>
      <c r="J536" s="212" t="n">
        <f aca="false">ROUND(I536*H536,2)</f>
        <v>0</v>
      </c>
      <c r="K536" s="208" t="s">
        <v>162</v>
      </c>
      <c r="L536" s="30"/>
      <c r="M536" s="213"/>
      <c r="N536" s="214" t="s">
        <v>42</v>
      </c>
      <c r="O536" s="67"/>
      <c r="P536" s="215" t="n">
        <f aca="false">O536*H536</f>
        <v>0</v>
      </c>
      <c r="Q536" s="215" t="n">
        <v>0.0025</v>
      </c>
      <c r="R536" s="215" t="n">
        <f aca="false">Q536*H536</f>
        <v>0.01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299</v>
      </c>
      <c r="AT536" s="217" t="s">
        <v>158</v>
      </c>
      <c r="AU536" s="217" t="s">
        <v>81</v>
      </c>
      <c r="AY536" s="3" t="s">
        <v>156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79</v>
      </c>
      <c r="BK536" s="218" t="n">
        <f aca="false">ROUND(I536*H536,2)</f>
        <v>0</v>
      </c>
      <c r="BL536" s="3" t="s">
        <v>299</v>
      </c>
      <c r="BM536" s="217" t="s">
        <v>2976</v>
      </c>
    </row>
    <row r="537" s="31" customFormat="true" ht="12.8" hidden="false" customHeight="false" outlineLevel="0" collapsed="false">
      <c r="A537" s="24"/>
      <c r="B537" s="25"/>
      <c r="C537" s="26"/>
      <c r="D537" s="219" t="s">
        <v>165</v>
      </c>
      <c r="E537" s="26"/>
      <c r="F537" s="220" t="s">
        <v>2977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5</v>
      </c>
      <c r="AU537" s="3" t="s">
        <v>81</v>
      </c>
    </row>
    <row r="538" s="31" customFormat="true" ht="12.8" hidden="false" customHeight="false" outlineLevel="0" collapsed="false">
      <c r="A538" s="24"/>
      <c r="B538" s="25"/>
      <c r="C538" s="26"/>
      <c r="D538" s="224" t="s">
        <v>167</v>
      </c>
      <c r="E538" s="26"/>
      <c r="F538" s="225" t="s">
        <v>2978</v>
      </c>
      <c r="G538" s="26"/>
      <c r="H538" s="26"/>
      <c r="I538" s="221"/>
      <c r="J538" s="26"/>
      <c r="K538" s="26"/>
      <c r="L538" s="30"/>
      <c r="M538" s="222"/>
      <c r="N538" s="22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7</v>
      </c>
      <c r="AU538" s="3" t="s">
        <v>81</v>
      </c>
    </row>
    <row r="539" s="31" customFormat="true" ht="24.15" hidden="false" customHeight="true" outlineLevel="0" collapsed="false">
      <c r="A539" s="24"/>
      <c r="B539" s="25"/>
      <c r="C539" s="206" t="s">
        <v>1480</v>
      </c>
      <c r="D539" s="206" t="s">
        <v>158</v>
      </c>
      <c r="E539" s="207" t="s">
        <v>2979</v>
      </c>
      <c r="F539" s="208" t="s">
        <v>2980</v>
      </c>
      <c r="G539" s="209" t="s">
        <v>272</v>
      </c>
      <c r="H539" s="210" t="n">
        <v>1</v>
      </c>
      <c r="I539" s="211"/>
      <c r="J539" s="212" t="n">
        <f aca="false">ROUND(I539*H539,2)</f>
        <v>0</v>
      </c>
      <c r="K539" s="208" t="s">
        <v>162</v>
      </c>
      <c r="L539" s="30"/>
      <c r="M539" s="213"/>
      <c r="N539" s="214" t="s">
        <v>42</v>
      </c>
      <c r="O539" s="67"/>
      <c r="P539" s="215" t="n">
        <f aca="false">O539*H539</f>
        <v>0</v>
      </c>
      <c r="Q539" s="215" t="n">
        <v>0.0039</v>
      </c>
      <c r="R539" s="215" t="n">
        <f aca="false">Q539*H539</f>
        <v>0.0039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299</v>
      </c>
      <c r="AT539" s="217" t="s">
        <v>158</v>
      </c>
      <c r="AU539" s="217" t="s">
        <v>81</v>
      </c>
      <c r="AY539" s="3" t="s">
        <v>156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79</v>
      </c>
      <c r="BK539" s="218" t="n">
        <f aca="false">ROUND(I539*H539,2)</f>
        <v>0</v>
      </c>
      <c r="BL539" s="3" t="s">
        <v>299</v>
      </c>
      <c r="BM539" s="217" t="s">
        <v>2981</v>
      </c>
    </row>
    <row r="540" s="31" customFormat="true" ht="12.8" hidden="false" customHeight="false" outlineLevel="0" collapsed="false">
      <c r="A540" s="24"/>
      <c r="B540" s="25"/>
      <c r="C540" s="26"/>
      <c r="D540" s="219" t="s">
        <v>165</v>
      </c>
      <c r="E540" s="26"/>
      <c r="F540" s="220" t="s">
        <v>2982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5</v>
      </c>
      <c r="AU540" s="3" t="s">
        <v>81</v>
      </c>
    </row>
    <row r="541" s="31" customFormat="true" ht="12.8" hidden="false" customHeight="false" outlineLevel="0" collapsed="false">
      <c r="A541" s="24"/>
      <c r="B541" s="25"/>
      <c r="C541" s="26"/>
      <c r="D541" s="224" t="s">
        <v>167</v>
      </c>
      <c r="E541" s="26"/>
      <c r="F541" s="225" t="s">
        <v>2983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7</v>
      </c>
      <c r="AU541" s="3" t="s">
        <v>81</v>
      </c>
    </row>
    <row r="542" s="31" customFormat="true" ht="33" hidden="false" customHeight="true" outlineLevel="0" collapsed="false">
      <c r="A542" s="24"/>
      <c r="B542" s="25"/>
      <c r="C542" s="206" t="s">
        <v>1484</v>
      </c>
      <c r="D542" s="206" t="s">
        <v>158</v>
      </c>
      <c r="E542" s="207" t="s">
        <v>2984</v>
      </c>
      <c r="F542" s="208" t="s">
        <v>2985</v>
      </c>
      <c r="G542" s="209" t="s">
        <v>272</v>
      </c>
      <c r="H542" s="210" t="n">
        <v>17</v>
      </c>
      <c r="I542" s="211"/>
      <c r="J542" s="212" t="n">
        <f aca="false">ROUND(I542*H542,2)</f>
        <v>0</v>
      </c>
      <c r="K542" s="208" t="s">
        <v>162</v>
      </c>
      <c r="L542" s="30"/>
      <c r="M542" s="213"/>
      <c r="N542" s="214" t="s">
        <v>42</v>
      </c>
      <c r="O542" s="67"/>
      <c r="P542" s="215" t="n">
        <f aca="false">O542*H542</f>
        <v>0</v>
      </c>
      <c r="Q542" s="215" t="n">
        <v>0.0092</v>
      </c>
      <c r="R542" s="215" t="n">
        <f aca="false">Q542*H542</f>
        <v>0.1564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299</v>
      </c>
      <c r="AT542" s="217" t="s">
        <v>158</v>
      </c>
      <c r="AU542" s="217" t="s">
        <v>81</v>
      </c>
      <c r="AY542" s="3" t="s">
        <v>156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79</v>
      </c>
      <c r="BK542" s="218" t="n">
        <f aca="false">ROUND(I542*H542,2)</f>
        <v>0</v>
      </c>
      <c r="BL542" s="3" t="s">
        <v>299</v>
      </c>
      <c r="BM542" s="217" t="s">
        <v>2986</v>
      </c>
    </row>
    <row r="543" s="31" customFormat="true" ht="12.8" hidden="false" customHeight="false" outlineLevel="0" collapsed="false">
      <c r="A543" s="24"/>
      <c r="B543" s="25"/>
      <c r="C543" s="26"/>
      <c r="D543" s="219" t="s">
        <v>165</v>
      </c>
      <c r="E543" s="26"/>
      <c r="F543" s="220" t="s">
        <v>2987</v>
      </c>
      <c r="G543" s="26"/>
      <c r="H543" s="26"/>
      <c r="I543" s="221"/>
      <c r="J543" s="26"/>
      <c r="K543" s="26"/>
      <c r="L543" s="30"/>
      <c r="M543" s="222"/>
      <c r="N543" s="223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5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24" t="s">
        <v>167</v>
      </c>
      <c r="E544" s="26"/>
      <c r="F544" s="225" t="s">
        <v>2988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7</v>
      </c>
      <c r="AU544" s="3" t="s">
        <v>81</v>
      </c>
    </row>
    <row r="545" s="31" customFormat="true" ht="24.15" hidden="false" customHeight="true" outlineLevel="0" collapsed="false">
      <c r="A545" s="24"/>
      <c r="B545" s="25"/>
      <c r="C545" s="206" t="s">
        <v>1488</v>
      </c>
      <c r="D545" s="206" t="s">
        <v>158</v>
      </c>
      <c r="E545" s="207" t="s">
        <v>2989</v>
      </c>
      <c r="F545" s="208" t="s">
        <v>2990</v>
      </c>
      <c r="G545" s="209" t="s">
        <v>189</v>
      </c>
      <c r="H545" s="210" t="n">
        <v>0.17</v>
      </c>
      <c r="I545" s="211"/>
      <c r="J545" s="212" t="n">
        <f aca="false">ROUND(I545*H545,2)</f>
        <v>0</v>
      </c>
      <c r="K545" s="208" t="s">
        <v>162</v>
      </c>
      <c r="L545" s="30"/>
      <c r="M545" s="213"/>
      <c r="N545" s="214" t="s">
        <v>42</v>
      </c>
      <c r="O545" s="67"/>
      <c r="P545" s="215" t="n">
        <f aca="false">O545*H545</f>
        <v>0</v>
      </c>
      <c r="Q545" s="215" t="n">
        <v>0</v>
      </c>
      <c r="R545" s="215" t="n">
        <f aca="false">Q545*H545</f>
        <v>0</v>
      </c>
      <c r="S545" s="215" t="n">
        <v>0</v>
      </c>
      <c r="T545" s="21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299</v>
      </c>
      <c r="AT545" s="217" t="s">
        <v>158</v>
      </c>
      <c r="AU545" s="217" t="s">
        <v>81</v>
      </c>
      <c r="AY545" s="3" t="s">
        <v>156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79</v>
      </c>
      <c r="BK545" s="218" t="n">
        <f aca="false">ROUND(I545*H545,2)</f>
        <v>0</v>
      </c>
      <c r="BL545" s="3" t="s">
        <v>299</v>
      </c>
      <c r="BM545" s="217" t="s">
        <v>2991</v>
      </c>
    </row>
    <row r="546" s="31" customFormat="true" ht="12.8" hidden="false" customHeight="false" outlineLevel="0" collapsed="false">
      <c r="A546" s="24"/>
      <c r="B546" s="25"/>
      <c r="C546" s="26"/>
      <c r="D546" s="219" t="s">
        <v>165</v>
      </c>
      <c r="E546" s="26"/>
      <c r="F546" s="220" t="s">
        <v>2992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5</v>
      </c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24" t="s">
        <v>167</v>
      </c>
      <c r="E547" s="26"/>
      <c r="F547" s="225" t="s">
        <v>2993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7</v>
      </c>
      <c r="AU547" s="3" t="s">
        <v>81</v>
      </c>
    </row>
    <row r="548" s="189" customFormat="true" ht="22.8" hidden="false" customHeight="true" outlineLevel="0" collapsed="false">
      <c r="B548" s="190"/>
      <c r="C548" s="191"/>
      <c r="D548" s="192" t="s">
        <v>70</v>
      </c>
      <c r="E548" s="204" t="s">
        <v>2994</v>
      </c>
      <c r="F548" s="204" t="s">
        <v>2995</v>
      </c>
      <c r="G548" s="191"/>
      <c r="H548" s="191"/>
      <c r="I548" s="194"/>
      <c r="J548" s="205" t="n">
        <f aca="false">BK548</f>
        <v>0</v>
      </c>
      <c r="K548" s="191"/>
      <c r="L548" s="196"/>
      <c r="M548" s="197"/>
      <c r="N548" s="198"/>
      <c r="O548" s="198"/>
      <c r="P548" s="199" t="n">
        <f aca="false">SUM(P549:P572)</f>
        <v>0</v>
      </c>
      <c r="Q548" s="198"/>
      <c r="R548" s="199" t="n">
        <f aca="false">SUM(R549:R572)</f>
        <v>0.05133</v>
      </c>
      <c r="S548" s="198"/>
      <c r="T548" s="200" t="n">
        <f aca="false">SUM(T549:T572)</f>
        <v>0</v>
      </c>
      <c r="AR548" s="201" t="s">
        <v>81</v>
      </c>
      <c r="AT548" s="202" t="s">
        <v>70</v>
      </c>
      <c r="AU548" s="202" t="s">
        <v>79</v>
      </c>
      <c r="AY548" s="201" t="s">
        <v>156</v>
      </c>
      <c r="BK548" s="203" t="n">
        <f aca="false">SUM(BK549:BK572)</f>
        <v>0</v>
      </c>
    </row>
    <row r="549" s="31" customFormat="true" ht="33" hidden="false" customHeight="true" outlineLevel="0" collapsed="false">
      <c r="A549" s="24"/>
      <c r="B549" s="25"/>
      <c r="C549" s="206" t="s">
        <v>1492</v>
      </c>
      <c r="D549" s="206" t="s">
        <v>158</v>
      </c>
      <c r="E549" s="207" t="s">
        <v>2996</v>
      </c>
      <c r="F549" s="208" t="s">
        <v>2997</v>
      </c>
      <c r="G549" s="209" t="s">
        <v>307</v>
      </c>
      <c r="H549" s="210" t="n">
        <v>4</v>
      </c>
      <c r="I549" s="211"/>
      <c r="J549" s="212" t="n">
        <f aca="false">ROUND(I549*H549,2)</f>
        <v>0</v>
      </c>
      <c r="K549" s="208" t="s">
        <v>254</v>
      </c>
      <c r="L549" s="30"/>
      <c r="M549" s="213"/>
      <c r="N549" s="214" t="s">
        <v>42</v>
      </c>
      <c r="O549" s="67"/>
      <c r="P549" s="215" t="n">
        <f aca="false">O549*H549</f>
        <v>0</v>
      </c>
      <c r="Q549" s="215" t="n">
        <v>0.00061</v>
      </c>
      <c r="R549" s="215" t="n">
        <f aca="false">Q549*H549</f>
        <v>0.00244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299</v>
      </c>
      <c r="AT549" s="217" t="s">
        <v>158</v>
      </c>
      <c r="AU549" s="217" t="s">
        <v>81</v>
      </c>
      <c r="AY549" s="3" t="s">
        <v>156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79</v>
      </c>
      <c r="BK549" s="218" t="n">
        <f aca="false">ROUND(I549*H549,2)</f>
        <v>0</v>
      </c>
      <c r="BL549" s="3" t="s">
        <v>299</v>
      </c>
      <c r="BM549" s="217" t="s">
        <v>2998</v>
      </c>
    </row>
    <row r="550" s="31" customFormat="true" ht="12.8" hidden="false" customHeight="false" outlineLevel="0" collapsed="false">
      <c r="A550" s="24"/>
      <c r="B550" s="25"/>
      <c r="C550" s="26"/>
      <c r="D550" s="219" t="s">
        <v>165</v>
      </c>
      <c r="E550" s="26"/>
      <c r="F550" s="220" t="s">
        <v>2999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5</v>
      </c>
      <c r="AU550" s="3" t="s">
        <v>81</v>
      </c>
    </row>
    <row r="551" s="31" customFormat="true" ht="12.8" hidden="false" customHeight="false" outlineLevel="0" collapsed="false">
      <c r="A551" s="24"/>
      <c r="B551" s="25"/>
      <c r="C551" s="26"/>
      <c r="D551" s="224" t="s">
        <v>167</v>
      </c>
      <c r="E551" s="26"/>
      <c r="F551" s="225" t="s">
        <v>3000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7</v>
      </c>
      <c r="AU551" s="3" t="s">
        <v>81</v>
      </c>
    </row>
    <row r="552" s="31" customFormat="true" ht="33" hidden="false" customHeight="true" outlineLevel="0" collapsed="false">
      <c r="A552" s="24"/>
      <c r="B552" s="25"/>
      <c r="C552" s="206" t="s">
        <v>1496</v>
      </c>
      <c r="D552" s="206" t="s">
        <v>158</v>
      </c>
      <c r="E552" s="207" t="s">
        <v>3001</v>
      </c>
      <c r="F552" s="208" t="s">
        <v>3002</v>
      </c>
      <c r="G552" s="209" t="s">
        <v>307</v>
      </c>
      <c r="H552" s="210" t="n">
        <v>12</v>
      </c>
      <c r="I552" s="211"/>
      <c r="J552" s="212" t="n">
        <f aca="false">ROUND(I552*H552,2)</f>
        <v>0</v>
      </c>
      <c r="K552" s="208" t="s">
        <v>254</v>
      </c>
      <c r="L552" s="30"/>
      <c r="M552" s="213"/>
      <c r="N552" s="214" t="s">
        <v>42</v>
      </c>
      <c r="O552" s="67"/>
      <c r="P552" s="215" t="n">
        <f aca="false">O552*H552</f>
        <v>0</v>
      </c>
      <c r="Q552" s="215" t="n">
        <v>0.00064</v>
      </c>
      <c r="R552" s="215" t="n">
        <f aca="false">Q552*H552</f>
        <v>0.00768</v>
      </c>
      <c r="S552" s="215" t="n">
        <v>0</v>
      </c>
      <c r="T552" s="21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7" t="s">
        <v>299</v>
      </c>
      <c r="AT552" s="217" t="s">
        <v>158</v>
      </c>
      <c r="AU552" s="217" t="s">
        <v>81</v>
      </c>
      <c r="AY552" s="3" t="s">
        <v>156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79</v>
      </c>
      <c r="BK552" s="218" t="n">
        <f aca="false">ROUND(I552*H552,2)</f>
        <v>0</v>
      </c>
      <c r="BL552" s="3" t="s">
        <v>299</v>
      </c>
      <c r="BM552" s="217" t="s">
        <v>3003</v>
      </c>
    </row>
    <row r="553" s="31" customFormat="true" ht="12.8" hidden="false" customHeight="false" outlineLevel="0" collapsed="false">
      <c r="A553" s="24"/>
      <c r="B553" s="25"/>
      <c r="C553" s="26"/>
      <c r="D553" s="219" t="s">
        <v>165</v>
      </c>
      <c r="E553" s="26"/>
      <c r="F553" s="220" t="s">
        <v>3004</v>
      </c>
      <c r="G553" s="26"/>
      <c r="H553" s="26"/>
      <c r="I553" s="221"/>
      <c r="J553" s="26"/>
      <c r="K553" s="26"/>
      <c r="L553" s="30"/>
      <c r="M553" s="222"/>
      <c r="N553" s="223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5</v>
      </c>
      <c r="AU553" s="3" t="s">
        <v>81</v>
      </c>
    </row>
    <row r="554" s="31" customFormat="true" ht="12.8" hidden="false" customHeight="false" outlineLevel="0" collapsed="false">
      <c r="A554" s="24"/>
      <c r="B554" s="25"/>
      <c r="C554" s="26"/>
      <c r="D554" s="224" t="s">
        <v>167</v>
      </c>
      <c r="E554" s="26"/>
      <c r="F554" s="225" t="s">
        <v>3005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7</v>
      </c>
      <c r="AU554" s="3" t="s">
        <v>81</v>
      </c>
    </row>
    <row r="555" s="31" customFormat="true" ht="33" hidden="false" customHeight="true" outlineLevel="0" collapsed="false">
      <c r="A555" s="24"/>
      <c r="B555" s="25"/>
      <c r="C555" s="206" t="s">
        <v>1500</v>
      </c>
      <c r="D555" s="206" t="s">
        <v>158</v>
      </c>
      <c r="E555" s="207" t="s">
        <v>3006</v>
      </c>
      <c r="F555" s="208" t="s">
        <v>3007</v>
      </c>
      <c r="G555" s="209" t="s">
        <v>307</v>
      </c>
      <c r="H555" s="210" t="n">
        <v>12</v>
      </c>
      <c r="I555" s="211"/>
      <c r="J555" s="212" t="n">
        <f aca="false">ROUND(I555*H555,2)</f>
        <v>0</v>
      </c>
      <c r="K555" s="208" t="s">
        <v>254</v>
      </c>
      <c r="L555" s="30"/>
      <c r="M555" s="213"/>
      <c r="N555" s="214" t="s">
        <v>42</v>
      </c>
      <c r="O555" s="67"/>
      <c r="P555" s="215" t="n">
        <f aca="false">O555*H555</f>
        <v>0</v>
      </c>
      <c r="Q555" s="215" t="n">
        <v>0.00075</v>
      </c>
      <c r="R555" s="215" t="n">
        <f aca="false">Q555*H555</f>
        <v>0.009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299</v>
      </c>
      <c r="AT555" s="217" t="s">
        <v>158</v>
      </c>
      <c r="AU555" s="217" t="s">
        <v>81</v>
      </c>
      <c r="AY555" s="3" t="s">
        <v>156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79</v>
      </c>
      <c r="BK555" s="218" t="n">
        <f aca="false">ROUND(I555*H555,2)</f>
        <v>0</v>
      </c>
      <c r="BL555" s="3" t="s">
        <v>299</v>
      </c>
      <c r="BM555" s="217" t="s">
        <v>3008</v>
      </c>
    </row>
    <row r="556" s="31" customFormat="true" ht="12.8" hidden="false" customHeight="false" outlineLevel="0" collapsed="false">
      <c r="A556" s="24"/>
      <c r="B556" s="25"/>
      <c r="C556" s="26"/>
      <c r="D556" s="219" t="s">
        <v>165</v>
      </c>
      <c r="E556" s="26"/>
      <c r="F556" s="220" t="s">
        <v>3009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5</v>
      </c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24" t="s">
        <v>167</v>
      </c>
      <c r="E557" s="26"/>
      <c r="F557" s="225" t="s">
        <v>3010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7</v>
      </c>
      <c r="AU557" s="3" t="s">
        <v>81</v>
      </c>
    </row>
    <row r="558" s="31" customFormat="true" ht="33" hidden="false" customHeight="true" outlineLevel="0" collapsed="false">
      <c r="A558" s="24"/>
      <c r="B558" s="25"/>
      <c r="C558" s="206" t="s">
        <v>1504</v>
      </c>
      <c r="D558" s="206" t="s">
        <v>158</v>
      </c>
      <c r="E558" s="207" t="s">
        <v>3011</v>
      </c>
      <c r="F558" s="208" t="s">
        <v>3012</v>
      </c>
      <c r="G558" s="209" t="s">
        <v>307</v>
      </c>
      <c r="H558" s="210" t="n">
        <v>2</v>
      </c>
      <c r="I558" s="211"/>
      <c r="J558" s="212" t="n">
        <f aca="false">ROUND(I558*H558,2)</f>
        <v>0</v>
      </c>
      <c r="K558" s="208" t="s">
        <v>254</v>
      </c>
      <c r="L558" s="30"/>
      <c r="M558" s="213"/>
      <c r="N558" s="214" t="s">
        <v>42</v>
      </c>
      <c r="O558" s="67"/>
      <c r="P558" s="215" t="n">
        <f aca="false">O558*H558</f>
        <v>0</v>
      </c>
      <c r="Q558" s="215" t="n">
        <v>0.00094</v>
      </c>
      <c r="R558" s="215" t="n">
        <f aca="false">Q558*H558</f>
        <v>0.00188</v>
      </c>
      <c r="S558" s="215" t="n">
        <v>0</v>
      </c>
      <c r="T558" s="21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7" t="s">
        <v>299</v>
      </c>
      <c r="AT558" s="217" t="s">
        <v>158</v>
      </c>
      <c r="AU558" s="217" t="s">
        <v>81</v>
      </c>
      <c r="AY558" s="3" t="s">
        <v>156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79</v>
      </c>
      <c r="BK558" s="218" t="n">
        <f aca="false">ROUND(I558*H558,2)</f>
        <v>0</v>
      </c>
      <c r="BL558" s="3" t="s">
        <v>299</v>
      </c>
      <c r="BM558" s="217" t="s">
        <v>3013</v>
      </c>
    </row>
    <row r="559" s="31" customFormat="true" ht="12.8" hidden="false" customHeight="false" outlineLevel="0" collapsed="false">
      <c r="A559" s="24"/>
      <c r="B559" s="25"/>
      <c r="C559" s="26"/>
      <c r="D559" s="219" t="s">
        <v>165</v>
      </c>
      <c r="E559" s="26"/>
      <c r="F559" s="220" t="s">
        <v>3014</v>
      </c>
      <c r="G559" s="26"/>
      <c r="H559" s="26"/>
      <c r="I559" s="221"/>
      <c r="J559" s="26"/>
      <c r="K559" s="26"/>
      <c r="L559" s="30"/>
      <c r="M559" s="222"/>
      <c r="N559" s="223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5</v>
      </c>
      <c r="AU559" s="3" t="s">
        <v>81</v>
      </c>
    </row>
    <row r="560" s="31" customFormat="true" ht="12.8" hidden="false" customHeight="false" outlineLevel="0" collapsed="false">
      <c r="A560" s="24"/>
      <c r="B560" s="25"/>
      <c r="C560" s="26"/>
      <c r="D560" s="224" t="s">
        <v>167</v>
      </c>
      <c r="E560" s="26"/>
      <c r="F560" s="225" t="s">
        <v>3015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7</v>
      </c>
      <c r="AU560" s="3" t="s">
        <v>81</v>
      </c>
    </row>
    <row r="561" s="31" customFormat="true" ht="33" hidden="false" customHeight="true" outlineLevel="0" collapsed="false">
      <c r="A561" s="24"/>
      <c r="B561" s="25"/>
      <c r="C561" s="206" t="s">
        <v>1508</v>
      </c>
      <c r="D561" s="206" t="s">
        <v>158</v>
      </c>
      <c r="E561" s="207" t="s">
        <v>3016</v>
      </c>
      <c r="F561" s="208" t="s">
        <v>3017</v>
      </c>
      <c r="G561" s="209" t="s">
        <v>307</v>
      </c>
      <c r="H561" s="210" t="n">
        <v>20</v>
      </c>
      <c r="I561" s="211"/>
      <c r="J561" s="212" t="n">
        <f aca="false">ROUND(I561*H561,2)</f>
        <v>0</v>
      </c>
      <c r="K561" s="208" t="s">
        <v>254</v>
      </c>
      <c r="L561" s="30"/>
      <c r="M561" s="213"/>
      <c r="N561" s="214" t="s">
        <v>42</v>
      </c>
      <c r="O561" s="67"/>
      <c r="P561" s="215" t="n">
        <f aca="false">O561*H561</f>
        <v>0</v>
      </c>
      <c r="Q561" s="215" t="n">
        <v>0.0011</v>
      </c>
      <c r="R561" s="215" t="n">
        <f aca="false">Q561*H561</f>
        <v>0.022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299</v>
      </c>
      <c r="AT561" s="217" t="s">
        <v>158</v>
      </c>
      <c r="AU561" s="217" t="s">
        <v>81</v>
      </c>
      <c r="AY561" s="3" t="s">
        <v>156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79</v>
      </c>
      <c r="BK561" s="218" t="n">
        <f aca="false">ROUND(I561*H561,2)</f>
        <v>0</v>
      </c>
      <c r="BL561" s="3" t="s">
        <v>299</v>
      </c>
      <c r="BM561" s="217" t="s">
        <v>3018</v>
      </c>
    </row>
    <row r="562" s="31" customFormat="true" ht="12.8" hidden="false" customHeight="false" outlineLevel="0" collapsed="false">
      <c r="A562" s="24"/>
      <c r="B562" s="25"/>
      <c r="C562" s="26"/>
      <c r="D562" s="219" t="s">
        <v>165</v>
      </c>
      <c r="E562" s="26"/>
      <c r="F562" s="220" t="s">
        <v>3019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5</v>
      </c>
      <c r="AU562" s="3" t="s">
        <v>81</v>
      </c>
    </row>
    <row r="563" s="31" customFormat="true" ht="12.8" hidden="false" customHeight="false" outlineLevel="0" collapsed="false">
      <c r="A563" s="24"/>
      <c r="B563" s="25"/>
      <c r="C563" s="26"/>
      <c r="D563" s="224" t="s">
        <v>167</v>
      </c>
      <c r="E563" s="26"/>
      <c r="F563" s="225" t="s">
        <v>3020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7</v>
      </c>
      <c r="AU563" s="3" t="s">
        <v>81</v>
      </c>
    </row>
    <row r="564" s="31" customFormat="true" ht="33" hidden="false" customHeight="true" outlineLevel="0" collapsed="false">
      <c r="A564" s="24"/>
      <c r="B564" s="25"/>
      <c r="C564" s="206" t="s">
        <v>1512</v>
      </c>
      <c r="D564" s="206" t="s">
        <v>158</v>
      </c>
      <c r="E564" s="207" t="s">
        <v>3021</v>
      </c>
      <c r="F564" s="208" t="s">
        <v>3022</v>
      </c>
      <c r="G564" s="209" t="s">
        <v>307</v>
      </c>
      <c r="H564" s="210" t="n">
        <v>4</v>
      </c>
      <c r="I564" s="211"/>
      <c r="J564" s="212" t="n">
        <f aca="false">ROUND(I564*H564,2)</f>
        <v>0</v>
      </c>
      <c r="K564" s="208" t="s">
        <v>254</v>
      </c>
      <c r="L564" s="30"/>
      <c r="M564" s="213"/>
      <c r="N564" s="214" t="s">
        <v>42</v>
      </c>
      <c r="O564" s="67"/>
      <c r="P564" s="215" t="n">
        <f aca="false">O564*H564</f>
        <v>0</v>
      </c>
      <c r="Q564" s="215" t="n">
        <v>0.00061</v>
      </c>
      <c r="R564" s="215" t="n">
        <f aca="false">Q564*H564</f>
        <v>0.00244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299</v>
      </c>
      <c r="AT564" s="217" t="s">
        <v>158</v>
      </c>
      <c r="AU564" s="217" t="s">
        <v>81</v>
      </c>
      <c r="AY564" s="3" t="s">
        <v>15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79</v>
      </c>
      <c r="BK564" s="218" t="n">
        <f aca="false">ROUND(I564*H564,2)</f>
        <v>0</v>
      </c>
      <c r="BL564" s="3" t="s">
        <v>299</v>
      </c>
      <c r="BM564" s="217" t="s">
        <v>3023</v>
      </c>
    </row>
    <row r="565" s="31" customFormat="true" ht="12.8" hidden="false" customHeight="false" outlineLevel="0" collapsed="false">
      <c r="A565" s="24"/>
      <c r="B565" s="25"/>
      <c r="C565" s="26"/>
      <c r="D565" s="219" t="s">
        <v>165</v>
      </c>
      <c r="E565" s="26"/>
      <c r="F565" s="220" t="s">
        <v>3024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5</v>
      </c>
      <c r="AU565" s="3" t="s">
        <v>81</v>
      </c>
    </row>
    <row r="566" s="31" customFormat="true" ht="12.8" hidden="false" customHeight="false" outlineLevel="0" collapsed="false">
      <c r="A566" s="24"/>
      <c r="B566" s="25"/>
      <c r="C566" s="26"/>
      <c r="D566" s="224" t="s">
        <v>167</v>
      </c>
      <c r="E566" s="26"/>
      <c r="F566" s="225" t="s">
        <v>3025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7</v>
      </c>
      <c r="AU566" s="3" t="s">
        <v>81</v>
      </c>
    </row>
    <row r="567" s="31" customFormat="true" ht="33" hidden="false" customHeight="true" outlineLevel="0" collapsed="false">
      <c r="A567" s="24"/>
      <c r="B567" s="25"/>
      <c r="C567" s="206" t="s">
        <v>1516</v>
      </c>
      <c r="D567" s="206" t="s">
        <v>158</v>
      </c>
      <c r="E567" s="207" t="s">
        <v>3026</v>
      </c>
      <c r="F567" s="208" t="s">
        <v>3027</v>
      </c>
      <c r="G567" s="209" t="s">
        <v>307</v>
      </c>
      <c r="H567" s="210" t="n">
        <v>1</v>
      </c>
      <c r="I567" s="211"/>
      <c r="J567" s="212" t="n">
        <f aca="false">ROUND(I567*H567,2)</f>
        <v>0</v>
      </c>
      <c r="K567" s="208" t="s">
        <v>254</v>
      </c>
      <c r="L567" s="30"/>
      <c r="M567" s="213"/>
      <c r="N567" s="214" t="s">
        <v>42</v>
      </c>
      <c r="O567" s="67"/>
      <c r="P567" s="215" t="n">
        <f aca="false">O567*H567</f>
        <v>0</v>
      </c>
      <c r="Q567" s="215" t="n">
        <v>0.00064</v>
      </c>
      <c r="R567" s="215" t="n">
        <f aca="false">Q567*H567</f>
        <v>0.00064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299</v>
      </c>
      <c r="AT567" s="217" t="s">
        <v>158</v>
      </c>
      <c r="AU567" s="217" t="s">
        <v>81</v>
      </c>
      <c r="AY567" s="3" t="s">
        <v>156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79</v>
      </c>
      <c r="BK567" s="218" t="n">
        <f aca="false">ROUND(I567*H567,2)</f>
        <v>0</v>
      </c>
      <c r="BL567" s="3" t="s">
        <v>299</v>
      </c>
      <c r="BM567" s="217" t="s">
        <v>3028</v>
      </c>
    </row>
    <row r="568" s="31" customFormat="true" ht="12.8" hidden="false" customHeight="false" outlineLevel="0" collapsed="false">
      <c r="A568" s="24"/>
      <c r="B568" s="25"/>
      <c r="C568" s="26"/>
      <c r="D568" s="219" t="s">
        <v>165</v>
      </c>
      <c r="E568" s="26"/>
      <c r="F568" s="220" t="s">
        <v>3029</v>
      </c>
      <c r="G568" s="26"/>
      <c r="H568" s="26"/>
      <c r="I568" s="221"/>
      <c r="J568" s="26"/>
      <c r="K568" s="26"/>
      <c r="L568" s="30"/>
      <c r="M568" s="222"/>
      <c r="N568" s="22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5</v>
      </c>
      <c r="AU568" s="3" t="s">
        <v>81</v>
      </c>
    </row>
    <row r="569" s="31" customFormat="true" ht="12.8" hidden="false" customHeight="false" outlineLevel="0" collapsed="false">
      <c r="A569" s="24"/>
      <c r="B569" s="25"/>
      <c r="C569" s="26"/>
      <c r="D569" s="224" t="s">
        <v>167</v>
      </c>
      <c r="E569" s="26"/>
      <c r="F569" s="225" t="s">
        <v>3030</v>
      </c>
      <c r="G569" s="26"/>
      <c r="H569" s="26"/>
      <c r="I569" s="221"/>
      <c r="J569" s="26"/>
      <c r="K569" s="26"/>
      <c r="L569" s="30"/>
      <c r="M569" s="222"/>
      <c r="N569" s="223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7</v>
      </c>
      <c r="AU569" s="3" t="s">
        <v>81</v>
      </c>
    </row>
    <row r="570" s="31" customFormat="true" ht="33" hidden="false" customHeight="true" outlineLevel="0" collapsed="false">
      <c r="A570" s="24"/>
      <c r="B570" s="25"/>
      <c r="C570" s="206" t="s">
        <v>1520</v>
      </c>
      <c r="D570" s="206" t="s">
        <v>158</v>
      </c>
      <c r="E570" s="207" t="s">
        <v>3031</v>
      </c>
      <c r="F570" s="208" t="s">
        <v>3032</v>
      </c>
      <c r="G570" s="209" t="s">
        <v>307</v>
      </c>
      <c r="H570" s="210" t="n">
        <v>7</v>
      </c>
      <c r="I570" s="211"/>
      <c r="J570" s="212" t="n">
        <f aca="false">ROUND(I570*H570,2)</f>
        <v>0</v>
      </c>
      <c r="K570" s="208" t="s">
        <v>254</v>
      </c>
      <c r="L570" s="30"/>
      <c r="M570" s="213"/>
      <c r="N570" s="214" t="s">
        <v>42</v>
      </c>
      <c r="O570" s="67"/>
      <c r="P570" s="215" t="n">
        <f aca="false">O570*H570</f>
        <v>0</v>
      </c>
      <c r="Q570" s="215" t="n">
        <v>0.00075</v>
      </c>
      <c r="R570" s="215" t="n">
        <f aca="false">Q570*H570</f>
        <v>0.00525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299</v>
      </c>
      <c r="AT570" s="217" t="s">
        <v>158</v>
      </c>
      <c r="AU570" s="217" t="s">
        <v>81</v>
      </c>
      <c r="AY570" s="3" t="s">
        <v>156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79</v>
      </c>
      <c r="BK570" s="218" t="n">
        <f aca="false">ROUND(I570*H570,2)</f>
        <v>0</v>
      </c>
      <c r="BL570" s="3" t="s">
        <v>299</v>
      </c>
      <c r="BM570" s="217" t="s">
        <v>3033</v>
      </c>
    </row>
    <row r="571" s="31" customFormat="true" ht="12.8" hidden="false" customHeight="false" outlineLevel="0" collapsed="false">
      <c r="A571" s="24"/>
      <c r="B571" s="25"/>
      <c r="C571" s="26"/>
      <c r="D571" s="219" t="s">
        <v>165</v>
      </c>
      <c r="E571" s="26"/>
      <c r="F571" s="220" t="s">
        <v>3034</v>
      </c>
      <c r="G571" s="26"/>
      <c r="H571" s="26"/>
      <c r="I571" s="221"/>
      <c r="J571" s="26"/>
      <c r="K571" s="26"/>
      <c r="L571" s="30"/>
      <c r="M571" s="222"/>
      <c r="N571" s="223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5</v>
      </c>
      <c r="AU571" s="3" t="s">
        <v>81</v>
      </c>
    </row>
    <row r="572" s="31" customFormat="true" ht="12.8" hidden="false" customHeight="false" outlineLevel="0" collapsed="false">
      <c r="A572" s="24"/>
      <c r="B572" s="25"/>
      <c r="C572" s="26"/>
      <c r="D572" s="224" t="s">
        <v>167</v>
      </c>
      <c r="E572" s="26"/>
      <c r="F572" s="225" t="s">
        <v>3035</v>
      </c>
      <c r="G572" s="26"/>
      <c r="H572" s="26"/>
      <c r="I572" s="221"/>
      <c r="J572" s="26"/>
      <c r="K572" s="26"/>
      <c r="L572" s="30"/>
      <c r="M572" s="222"/>
      <c r="N572" s="223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7</v>
      </c>
      <c r="AU572" s="3" t="s">
        <v>81</v>
      </c>
    </row>
    <row r="573" s="189" customFormat="true" ht="22.8" hidden="false" customHeight="true" outlineLevel="0" collapsed="false">
      <c r="B573" s="190"/>
      <c r="C573" s="191"/>
      <c r="D573" s="192" t="s">
        <v>70</v>
      </c>
      <c r="E573" s="204" t="s">
        <v>493</v>
      </c>
      <c r="F573" s="204" t="s">
        <v>494</v>
      </c>
      <c r="G573" s="191"/>
      <c r="H573" s="191"/>
      <c r="I573" s="194"/>
      <c r="J573" s="205" t="n">
        <f aca="false">BK573</f>
        <v>0</v>
      </c>
      <c r="K573" s="191"/>
      <c r="L573" s="196"/>
      <c r="M573" s="197"/>
      <c r="N573" s="198"/>
      <c r="O573" s="198"/>
      <c r="P573" s="199" t="n">
        <f aca="false">SUM(P574:P576)</f>
        <v>0</v>
      </c>
      <c r="Q573" s="198"/>
      <c r="R573" s="199" t="n">
        <f aca="false">SUM(R574:R576)</f>
        <v>0.00548</v>
      </c>
      <c r="S573" s="198"/>
      <c r="T573" s="200" t="n">
        <f aca="false">SUM(T574:T576)</f>
        <v>0</v>
      </c>
      <c r="AR573" s="201" t="s">
        <v>81</v>
      </c>
      <c r="AT573" s="202" t="s">
        <v>70</v>
      </c>
      <c r="AU573" s="202" t="s">
        <v>79</v>
      </c>
      <c r="AY573" s="201" t="s">
        <v>156</v>
      </c>
      <c r="BK573" s="203" t="n">
        <f aca="false">SUM(BK574:BK576)</f>
        <v>0</v>
      </c>
    </row>
    <row r="574" s="31" customFormat="true" ht="33" hidden="false" customHeight="true" outlineLevel="0" collapsed="false">
      <c r="A574" s="24"/>
      <c r="B574" s="25"/>
      <c r="C574" s="206" t="s">
        <v>1524</v>
      </c>
      <c r="D574" s="206" t="s">
        <v>158</v>
      </c>
      <c r="E574" s="207" t="s">
        <v>3036</v>
      </c>
      <c r="F574" s="208" t="s">
        <v>3037</v>
      </c>
      <c r="G574" s="209" t="s">
        <v>272</v>
      </c>
      <c r="H574" s="210" t="n">
        <v>1</v>
      </c>
      <c r="I574" s="211"/>
      <c r="J574" s="212" t="n">
        <f aca="false">ROUND(I574*H574,2)</f>
        <v>0</v>
      </c>
      <c r="K574" s="208" t="s">
        <v>162</v>
      </c>
      <c r="L574" s="30"/>
      <c r="M574" s="213"/>
      <c r="N574" s="214" t="s">
        <v>42</v>
      </c>
      <c r="O574" s="67"/>
      <c r="P574" s="215" t="n">
        <f aca="false">O574*H574</f>
        <v>0</v>
      </c>
      <c r="Q574" s="215" t="n">
        <v>0.00548</v>
      </c>
      <c r="R574" s="215" t="n">
        <f aca="false">Q574*H574</f>
        <v>0.00548</v>
      </c>
      <c r="S574" s="215" t="n">
        <v>0</v>
      </c>
      <c r="T574" s="21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7" t="s">
        <v>299</v>
      </c>
      <c r="AT574" s="217" t="s">
        <v>158</v>
      </c>
      <c r="AU574" s="217" t="s">
        <v>81</v>
      </c>
      <c r="AY574" s="3" t="s">
        <v>156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3" t="s">
        <v>79</v>
      </c>
      <c r="BK574" s="218" t="n">
        <f aca="false">ROUND(I574*H574,2)</f>
        <v>0</v>
      </c>
      <c r="BL574" s="3" t="s">
        <v>299</v>
      </c>
      <c r="BM574" s="217" t="s">
        <v>3038</v>
      </c>
    </row>
    <row r="575" s="31" customFormat="true" ht="12.8" hidden="false" customHeight="false" outlineLevel="0" collapsed="false">
      <c r="A575" s="24"/>
      <c r="B575" s="25"/>
      <c r="C575" s="26"/>
      <c r="D575" s="219" t="s">
        <v>165</v>
      </c>
      <c r="E575" s="26"/>
      <c r="F575" s="220" t="s">
        <v>3039</v>
      </c>
      <c r="G575" s="26"/>
      <c r="H575" s="26"/>
      <c r="I575" s="221"/>
      <c r="J575" s="26"/>
      <c r="K575" s="26"/>
      <c r="L575" s="30"/>
      <c r="M575" s="222"/>
      <c r="N575" s="223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5</v>
      </c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24" t="s">
        <v>167</v>
      </c>
      <c r="E576" s="26"/>
      <c r="F576" s="225" t="s">
        <v>3040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7</v>
      </c>
      <c r="AU576" s="3" t="s">
        <v>81</v>
      </c>
    </row>
    <row r="577" s="189" customFormat="true" ht="22.8" hidden="false" customHeight="true" outlineLevel="0" collapsed="false">
      <c r="B577" s="190"/>
      <c r="C577" s="191"/>
      <c r="D577" s="192" t="s">
        <v>70</v>
      </c>
      <c r="E577" s="204" t="s">
        <v>3041</v>
      </c>
      <c r="F577" s="204" t="s">
        <v>3042</v>
      </c>
      <c r="G577" s="191"/>
      <c r="H577" s="191"/>
      <c r="I577" s="194"/>
      <c r="J577" s="205" t="n">
        <f aca="false">BK577</f>
        <v>0</v>
      </c>
      <c r="K577" s="191"/>
      <c r="L577" s="196"/>
      <c r="M577" s="197"/>
      <c r="N577" s="198"/>
      <c r="O577" s="198"/>
      <c r="P577" s="199" t="n">
        <f aca="false">SUM(P578:P580)</f>
        <v>0</v>
      </c>
      <c r="Q577" s="198"/>
      <c r="R577" s="199" t="n">
        <f aca="false">SUM(R578:R580)</f>
        <v>0.00072</v>
      </c>
      <c r="S577" s="198"/>
      <c r="T577" s="200" t="n">
        <f aca="false">SUM(T578:T580)</f>
        <v>0</v>
      </c>
      <c r="AR577" s="201" t="s">
        <v>81</v>
      </c>
      <c r="AT577" s="202" t="s">
        <v>70</v>
      </c>
      <c r="AU577" s="202" t="s">
        <v>79</v>
      </c>
      <c r="AY577" s="201" t="s">
        <v>156</v>
      </c>
      <c r="BK577" s="203" t="n">
        <f aca="false">SUM(BK578:BK580)</f>
        <v>0</v>
      </c>
    </row>
    <row r="578" s="31" customFormat="true" ht="24.15" hidden="false" customHeight="true" outlineLevel="0" collapsed="false">
      <c r="A578" s="24"/>
      <c r="B578" s="25"/>
      <c r="C578" s="206" t="s">
        <v>1528</v>
      </c>
      <c r="D578" s="206" t="s">
        <v>158</v>
      </c>
      <c r="E578" s="207" t="s">
        <v>3043</v>
      </c>
      <c r="F578" s="208" t="s">
        <v>3044</v>
      </c>
      <c r="G578" s="209" t="s">
        <v>307</v>
      </c>
      <c r="H578" s="210" t="n">
        <v>3</v>
      </c>
      <c r="I578" s="211"/>
      <c r="J578" s="212" t="n">
        <f aca="false">ROUND(I578*H578,2)</f>
        <v>0</v>
      </c>
      <c r="K578" s="208" t="s">
        <v>162</v>
      </c>
      <c r="L578" s="30"/>
      <c r="M578" s="213"/>
      <c r="N578" s="214" t="s">
        <v>42</v>
      </c>
      <c r="O578" s="67"/>
      <c r="P578" s="215" t="n">
        <f aca="false">O578*H578</f>
        <v>0</v>
      </c>
      <c r="Q578" s="215" t="n">
        <v>0.00024</v>
      </c>
      <c r="R578" s="215" t="n">
        <f aca="false">Q578*H578</f>
        <v>0.00072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99</v>
      </c>
      <c r="AT578" s="217" t="s">
        <v>158</v>
      </c>
      <c r="AU578" s="217" t="s">
        <v>81</v>
      </c>
      <c r="AY578" s="3" t="s">
        <v>156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79</v>
      </c>
      <c r="BK578" s="218" t="n">
        <f aca="false">ROUND(I578*H578,2)</f>
        <v>0</v>
      </c>
      <c r="BL578" s="3" t="s">
        <v>299</v>
      </c>
      <c r="BM578" s="217" t="s">
        <v>3045</v>
      </c>
    </row>
    <row r="579" s="31" customFormat="true" ht="12.8" hidden="false" customHeight="false" outlineLevel="0" collapsed="false">
      <c r="A579" s="24"/>
      <c r="B579" s="25"/>
      <c r="C579" s="26"/>
      <c r="D579" s="219" t="s">
        <v>165</v>
      </c>
      <c r="E579" s="26"/>
      <c r="F579" s="220" t="s">
        <v>3046</v>
      </c>
      <c r="G579" s="26"/>
      <c r="H579" s="26"/>
      <c r="I579" s="221"/>
      <c r="J579" s="26"/>
      <c r="K579" s="26"/>
      <c r="L579" s="30"/>
      <c r="M579" s="222"/>
      <c r="N579" s="223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5</v>
      </c>
      <c r="AU579" s="3" t="s">
        <v>81</v>
      </c>
    </row>
    <row r="580" s="31" customFormat="true" ht="12.8" hidden="false" customHeight="false" outlineLevel="0" collapsed="false">
      <c r="A580" s="24"/>
      <c r="B580" s="25"/>
      <c r="C580" s="26"/>
      <c r="D580" s="224" t="s">
        <v>167</v>
      </c>
      <c r="E580" s="26"/>
      <c r="F580" s="225" t="s">
        <v>3047</v>
      </c>
      <c r="G580" s="26"/>
      <c r="H580" s="26"/>
      <c r="I580" s="221"/>
      <c r="J580" s="26"/>
      <c r="K580" s="26"/>
      <c r="L580" s="30"/>
      <c r="M580" s="222"/>
      <c r="N580" s="22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7</v>
      </c>
      <c r="AU580" s="3" t="s">
        <v>81</v>
      </c>
    </row>
    <row r="581" s="189" customFormat="true" ht="22.8" hidden="false" customHeight="true" outlineLevel="0" collapsed="false">
      <c r="B581" s="190"/>
      <c r="C581" s="191"/>
      <c r="D581" s="192" t="s">
        <v>70</v>
      </c>
      <c r="E581" s="204" t="s">
        <v>638</v>
      </c>
      <c r="F581" s="204" t="s">
        <v>639</v>
      </c>
      <c r="G581" s="191"/>
      <c r="H581" s="191"/>
      <c r="I581" s="194"/>
      <c r="J581" s="205" t="n">
        <f aca="false">BK581</f>
        <v>0</v>
      </c>
      <c r="K581" s="191"/>
      <c r="L581" s="196"/>
      <c r="M581" s="197"/>
      <c r="N581" s="198"/>
      <c r="O581" s="198"/>
      <c r="P581" s="199" t="n">
        <f aca="false">SUM(P582:P586)</f>
        <v>0</v>
      </c>
      <c r="Q581" s="198"/>
      <c r="R581" s="199" t="n">
        <f aca="false">SUM(R582:R586)</f>
        <v>0.00405</v>
      </c>
      <c r="S581" s="198"/>
      <c r="T581" s="200" t="n">
        <f aca="false">SUM(T582:T586)</f>
        <v>0</v>
      </c>
      <c r="AR581" s="201" t="s">
        <v>81</v>
      </c>
      <c r="AT581" s="202" t="s">
        <v>70</v>
      </c>
      <c r="AU581" s="202" t="s">
        <v>79</v>
      </c>
      <c r="AY581" s="201" t="s">
        <v>156</v>
      </c>
      <c r="BK581" s="203" t="n">
        <f aca="false">SUM(BK582:BK586)</f>
        <v>0</v>
      </c>
    </row>
    <row r="582" s="31" customFormat="true" ht="21.75" hidden="false" customHeight="true" outlineLevel="0" collapsed="false">
      <c r="A582" s="24"/>
      <c r="B582" s="25"/>
      <c r="C582" s="206" t="s">
        <v>1532</v>
      </c>
      <c r="D582" s="206" t="s">
        <v>158</v>
      </c>
      <c r="E582" s="207" t="s">
        <v>3048</v>
      </c>
      <c r="F582" s="208" t="s">
        <v>3049</v>
      </c>
      <c r="G582" s="209" t="s">
        <v>307</v>
      </c>
      <c r="H582" s="210" t="n">
        <v>15</v>
      </c>
      <c r="I582" s="211"/>
      <c r="J582" s="212" t="n">
        <f aca="false">ROUND(I582*H582,2)</f>
        <v>0</v>
      </c>
      <c r="K582" s="208" t="s">
        <v>162</v>
      </c>
      <c r="L582" s="30"/>
      <c r="M582" s="213"/>
      <c r="N582" s="214" t="s">
        <v>42</v>
      </c>
      <c r="O582" s="67"/>
      <c r="P582" s="215" t="n">
        <f aca="false">O582*H582</f>
        <v>0</v>
      </c>
      <c r="Q582" s="215" t="n">
        <v>0.0002</v>
      </c>
      <c r="R582" s="215" t="n">
        <f aca="false">Q582*H582</f>
        <v>0.003</v>
      </c>
      <c r="S582" s="215" t="n">
        <v>0</v>
      </c>
      <c r="T582" s="216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7" t="s">
        <v>299</v>
      </c>
      <c r="AT582" s="217" t="s">
        <v>158</v>
      </c>
      <c r="AU582" s="217" t="s">
        <v>81</v>
      </c>
      <c r="AY582" s="3" t="s">
        <v>156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3" t="s">
        <v>79</v>
      </c>
      <c r="BK582" s="218" t="n">
        <f aca="false">ROUND(I582*H582,2)</f>
        <v>0</v>
      </c>
      <c r="BL582" s="3" t="s">
        <v>299</v>
      </c>
      <c r="BM582" s="217" t="s">
        <v>3050</v>
      </c>
    </row>
    <row r="583" s="31" customFormat="true" ht="12.8" hidden="false" customHeight="false" outlineLevel="0" collapsed="false">
      <c r="A583" s="24"/>
      <c r="B583" s="25"/>
      <c r="C583" s="26"/>
      <c r="D583" s="219" t="s">
        <v>165</v>
      </c>
      <c r="E583" s="26"/>
      <c r="F583" s="220" t="s">
        <v>3051</v>
      </c>
      <c r="G583" s="26"/>
      <c r="H583" s="26"/>
      <c r="I583" s="221"/>
      <c r="J583" s="26"/>
      <c r="K583" s="26"/>
      <c r="L583" s="30"/>
      <c r="M583" s="222"/>
      <c r="N583" s="223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5</v>
      </c>
      <c r="AU583" s="3" t="s">
        <v>81</v>
      </c>
    </row>
    <row r="584" s="31" customFormat="true" ht="12.8" hidden="false" customHeight="false" outlineLevel="0" collapsed="false">
      <c r="A584" s="24"/>
      <c r="B584" s="25"/>
      <c r="C584" s="26"/>
      <c r="D584" s="224" t="s">
        <v>167</v>
      </c>
      <c r="E584" s="26"/>
      <c r="F584" s="225" t="s">
        <v>3052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7</v>
      </c>
      <c r="AU584" s="3" t="s">
        <v>81</v>
      </c>
    </row>
    <row r="585" s="31" customFormat="true" ht="16.5" hidden="false" customHeight="true" outlineLevel="0" collapsed="false">
      <c r="A585" s="24"/>
      <c r="B585" s="25"/>
      <c r="C585" s="266" t="s">
        <v>1307</v>
      </c>
      <c r="D585" s="266" t="s">
        <v>890</v>
      </c>
      <c r="E585" s="267" t="s">
        <v>3053</v>
      </c>
      <c r="F585" s="268" t="s">
        <v>3054</v>
      </c>
      <c r="G585" s="269" t="s">
        <v>307</v>
      </c>
      <c r="H585" s="270" t="n">
        <v>15</v>
      </c>
      <c r="I585" s="271"/>
      <c r="J585" s="272" t="n">
        <f aca="false">ROUND(I585*H585,2)</f>
        <v>0</v>
      </c>
      <c r="K585" s="268" t="s">
        <v>162</v>
      </c>
      <c r="L585" s="273"/>
      <c r="M585" s="274"/>
      <c r="N585" s="275" t="s">
        <v>42</v>
      </c>
      <c r="O585" s="67"/>
      <c r="P585" s="215" t="n">
        <f aca="false">O585*H585</f>
        <v>0</v>
      </c>
      <c r="Q585" s="215" t="n">
        <v>7E-005</v>
      </c>
      <c r="R585" s="215" t="n">
        <f aca="false">Q585*H585</f>
        <v>0.00105</v>
      </c>
      <c r="S585" s="215" t="n">
        <v>0</v>
      </c>
      <c r="T585" s="21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7" t="s">
        <v>415</v>
      </c>
      <c r="AT585" s="217" t="s">
        <v>890</v>
      </c>
      <c r="AU585" s="217" t="s">
        <v>81</v>
      </c>
      <c r="AY585" s="3" t="s">
        <v>156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79</v>
      </c>
      <c r="BK585" s="218" t="n">
        <f aca="false">ROUND(I585*H585,2)</f>
        <v>0</v>
      </c>
      <c r="BL585" s="3" t="s">
        <v>299</v>
      </c>
      <c r="BM585" s="217" t="s">
        <v>3055</v>
      </c>
    </row>
    <row r="586" s="31" customFormat="true" ht="12.8" hidden="false" customHeight="false" outlineLevel="0" collapsed="false">
      <c r="A586" s="24"/>
      <c r="B586" s="25"/>
      <c r="C586" s="26"/>
      <c r="D586" s="219" t="s">
        <v>165</v>
      </c>
      <c r="E586" s="26"/>
      <c r="F586" s="220" t="s">
        <v>3054</v>
      </c>
      <c r="G586" s="26"/>
      <c r="H586" s="26"/>
      <c r="I586" s="221"/>
      <c r="J586" s="26"/>
      <c r="K586" s="26"/>
      <c r="L586" s="30"/>
      <c r="M586" s="276"/>
      <c r="N586" s="277"/>
      <c r="O586" s="278"/>
      <c r="P586" s="278"/>
      <c r="Q586" s="278"/>
      <c r="R586" s="278"/>
      <c r="S586" s="278"/>
      <c r="T586" s="279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5</v>
      </c>
      <c r="AU586" s="3" t="s">
        <v>81</v>
      </c>
    </row>
    <row r="587" s="31" customFormat="true" ht="6.95" hidden="false" customHeight="true" outlineLevel="0" collapsed="false">
      <c r="A587" s="24"/>
      <c r="B587" s="45"/>
      <c r="C587" s="46"/>
      <c r="D587" s="46"/>
      <c r="E587" s="46"/>
      <c r="F587" s="46"/>
      <c r="G587" s="46"/>
      <c r="H587" s="46"/>
      <c r="I587" s="46"/>
      <c r="J587" s="46"/>
      <c r="K587" s="46"/>
      <c r="L587" s="30"/>
      <c r="M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</row>
  </sheetData>
  <sheetProtection algorithmName="SHA-512" hashValue="dH2jZ9qgcrs+G11Y9HSWsq+ekM0AuggIgv0Kkbu2Ecdin1JXhcPk2WOxaP7tF+XiCfWrtQEWU/j63iz3usx/Ug==" saltValue="NMUZrxQxIEB9vL7q9YU8a8uYcZQ7Kby4GOlZ96qRlGMdGbkGdOMrvZpjyjDjA2dTIfC7q7NEILG/UKQDojHKGw==" spinCount="100000" sheet="true" password="cc35" objects="true" scenarios="true" formatColumns="false" formatRows="false" autoFilter="false"/>
  <autoFilter ref="C100:K5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1_02/131213102"/>
    <hyperlink ref="F112" r:id="rId2" display="https://podminky.urs.cz/item/CS_URS_2021_02/132212112"/>
    <hyperlink ref="F116" r:id="rId3" display="https://podminky.urs.cz/item/CS_URS_2021_02/162211311"/>
    <hyperlink ref="F119" r:id="rId4" display="https://podminky.urs.cz/item/CS_URS_2021_02/162211319"/>
    <hyperlink ref="F122" r:id="rId5" display="https://podminky.urs.cz/item/CS_URS_2021_02/162751117"/>
    <hyperlink ref="F125" r:id="rId6" display="https://podminky.urs.cz/item/CS_URS_2021_02/171201221"/>
    <hyperlink ref="F129" r:id="rId7" display="https://podminky.urs.cz/item/CS_URS_2021_02/174111101"/>
    <hyperlink ref="F132" r:id="rId8" display="https://podminky.urs.cz/item/CS_URS_2021_02/175111101"/>
    <hyperlink ref="F140" r:id="rId9" display="https://podminky.urs.cz/item/CS_URS_2021_02/358315114"/>
    <hyperlink ref="F147" r:id="rId10" display="https://podminky.urs.cz/item/CS_URS_2021_02/451572111"/>
    <hyperlink ref="F152" r:id="rId11" display="https://podminky.urs.cz/item/CS_URS_2021_02/894811131"/>
    <hyperlink ref="F155" r:id="rId12" display="https://podminky.urs.cz/item/CS_URS_2021_02/894812051"/>
    <hyperlink ref="F159" r:id="rId13" display="https://podminky.urs.cz/item/CS_URS_2021_02/997013215"/>
    <hyperlink ref="F162" r:id="rId14" display="https://podminky.urs.cz/item/CS_URS_2021_02/997013501"/>
    <hyperlink ref="F165" r:id="rId15" display="https://podminky.urs.cz/item/CS_URS_2021_02/997013509"/>
    <hyperlink ref="F169" r:id="rId16" display="https://podminky.urs.cz/item/CS_URS_2021_02/997013631"/>
    <hyperlink ref="F174" r:id="rId17" display="https://podminky.urs.cz/item/CS_URS_2021_02/721110806"/>
    <hyperlink ref="F177" r:id="rId18" display="https://podminky.urs.cz/item/CS_URS_2021_02/721110951"/>
    <hyperlink ref="F180" r:id="rId19" display="https://podminky.urs.cz/item/CS_URS_2021_02/721110952"/>
    <hyperlink ref="F183" r:id="rId20" display="https://podminky.urs.cz/item/CS_URS_2021_02/721110953"/>
    <hyperlink ref="F188" r:id="rId21" display="https://podminky.urs.cz/item/CS_URS_2021_02/721111102"/>
    <hyperlink ref="F191" r:id="rId22" display="https://podminky.urs.cz/item/CS_URS_2021_02/721111103"/>
    <hyperlink ref="F194" r:id="rId23" display="https://podminky.urs.cz/item/CS_URS_2021_02/721140806"/>
    <hyperlink ref="F197" r:id="rId24" display="https://podminky.urs.cz/item/CS_URS_2021_02/721171803"/>
    <hyperlink ref="F200" r:id="rId25" display="https://podminky.urs.cz/item/CS_URS_2021_02/721171808"/>
    <hyperlink ref="F203" r:id="rId26" display="https://podminky.urs.cz/item/CS_URS_2021_02/721171915"/>
    <hyperlink ref="F207" r:id="rId27" display="https://podminky.urs.cz/item/CS_URS_2021_02/721171917"/>
    <hyperlink ref="F211" r:id="rId28" display="https://podminky.urs.cz/item/CS_URS_2021_02/721173401"/>
    <hyperlink ref="F214" r:id="rId29" display="https://podminky.urs.cz/item/CS_URS_2021_02/721173402"/>
    <hyperlink ref="F217" r:id="rId30" display="https://podminky.urs.cz/item/CS_URS_2021_02/721173403"/>
    <hyperlink ref="F220" r:id="rId31" display="https://podminky.urs.cz/item/CS_URS_2021_02/721174024"/>
    <hyperlink ref="F223" r:id="rId32" display="https://podminky.urs.cz/item/CS_URS_2021_02/721174025"/>
    <hyperlink ref="F226" r:id="rId33" display="https://podminky.urs.cz/item/CS_URS_2021_02/721174042"/>
    <hyperlink ref="F233" r:id="rId34" display="https://podminky.urs.cz/item/CS_URS_2021_02/721174043"/>
    <hyperlink ref="F240" r:id="rId35" display="https://podminky.urs.cz/item/CS_URS_2021_02/721174044"/>
    <hyperlink ref="F244" r:id="rId36" display="https://podminky.urs.cz/item/CS_URS_2021_02/721174045"/>
    <hyperlink ref="F248" r:id="rId37" display="https://podminky.urs.cz/item/CS_URS_2021_02/721194103"/>
    <hyperlink ref="F251" r:id="rId38" display="https://podminky.urs.cz/item/CS_URS_2021_02/721194104"/>
    <hyperlink ref="F254" r:id="rId39" display="https://podminky.urs.cz/item/CS_URS_2021_02/721194105"/>
    <hyperlink ref="F257" r:id="rId40" display="https://podminky.urs.cz/item/CS_URS_2021_02/721194109"/>
    <hyperlink ref="F260" r:id="rId41" display="https://podminky.urs.cz/item/CS_URS_2021_02/721211403"/>
    <hyperlink ref="F263" r:id="rId42" display="https://podminky.urs.cz/item/CS_URS_2021_02/721211502"/>
    <hyperlink ref="F266" r:id="rId43" display="https://podminky.urs.cz/item/CS_URS_2021_02/721273151"/>
    <hyperlink ref="F269" r:id="rId44" display="https://podminky.urs.cz/item/CS_URS_2021_02/721273153"/>
    <hyperlink ref="F272" r:id="rId45" display="https://podminky.urs.cz/item/CS_URS_2021_02/721290111"/>
    <hyperlink ref="F275" r:id="rId46" display="https://podminky.urs.cz/item/CS_URS_2021_02/721290112"/>
    <hyperlink ref="F278" r:id="rId47" display="https://podminky.urs.cz/item/CS_URS_2021_02/998721103"/>
    <hyperlink ref="F282" r:id="rId48" display="https://podminky.urs.cz/item/CS_URS_2021_02/722130801"/>
    <hyperlink ref="F285" r:id="rId49" display="https://podminky.urs.cz/item/CS_URS_2021_02/722130803"/>
    <hyperlink ref="F288" r:id="rId50" display="https://podminky.urs.cz/item/CS_URS_2021_02/722130804"/>
    <hyperlink ref="F291" r:id="rId51" display="https://podminky.urs.cz/item/CS_URS_2021_02/722130805"/>
    <hyperlink ref="F294" r:id="rId52" display="https://podminky.urs.cz/item/CS_URS_2021_02/722131918"/>
    <hyperlink ref="F297" r:id="rId53" display="https://podminky.urs.cz/item/CS_URS_2021_02/722140114"/>
    <hyperlink ref="F301" r:id="rId54" display="https://podminky.urs.cz/item/CS_URS_2021_02/722140115"/>
    <hyperlink ref="F305" r:id="rId55" display="https://podminky.urs.cz/item/CS_URS_2021_02/722140116"/>
    <hyperlink ref="F308" r:id="rId56" display="https://podminky.urs.cz/item/CS_URS_2021_02/722140117"/>
    <hyperlink ref="F311" r:id="rId57" display="https://podminky.urs.cz/item/CS_URS_2021_02/722174002"/>
    <hyperlink ref="F315" r:id="rId58" display="https://podminky.urs.cz/item/CS_URS_2021_02/722174003"/>
    <hyperlink ref="F319" r:id="rId59" display="https://podminky.urs.cz/item/CS_URS_2021_02/722174004"/>
    <hyperlink ref="F323" r:id="rId60" display="https://podminky.urs.cz/item/CS_URS_2021_02/722174005"/>
    <hyperlink ref="F327" r:id="rId61" display="https://podminky.urs.cz/item/CS_URS_2021_02/722174006"/>
    <hyperlink ref="F331" r:id="rId62" display="https://podminky.urs.cz/item/CS_URS_2021_02/722174022"/>
    <hyperlink ref="F335" r:id="rId63" display="https://podminky.urs.cz/item/CS_URS_2021_02/722174023"/>
    <hyperlink ref="F339" r:id="rId64" display="https://podminky.urs.cz/item/CS_URS_2021_02/722174024"/>
    <hyperlink ref="F343" r:id="rId65" display="https://podminky.urs.cz/item/CS_URS_2021_02/722174025"/>
    <hyperlink ref="F347" r:id="rId66" display="https://podminky.urs.cz/item/CS_URS_2021_02/722181123"/>
    <hyperlink ref="F351" r:id="rId67" display="https://podminky.urs.cz/item/CS_URS_2021_02/722181126"/>
    <hyperlink ref="F358" r:id="rId68" display="https://podminky.urs.cz/item/CS_URS_2021_02/722181127"/>
    <hyperlink ref="F361" r:id="rId69" display="https://podminky.urs.cz/item/CS_URS_2021_02/722181222"/>
    <hyperlink ref="F365" r:id="rId70" display="https://podminky.urs.cz/item/CS_URS_2021_02/722181223"/>
    <hyperlink ref="F368" r:id="rId71" display="https://podminky.urs.cz/item/CS_URS_2021_02/722181231"/>
    <hyperlink ref="F371" r:id="rId72" display="https://podminky.urs.cz/item/CS_URS_2021_02/722181232"/>
    <hyperlink ref="F375" r:id="rId73" display="https://podminky.urs.cz/item/CS_URS_2021_02/722181233"/>
    <hyperlink ref="F378" r:id="rId74" display="https://podminky.urs.cz/item/CS_URS_2021_02/722181251"/>
    <hyperlink ref="F381" r:id="rId75" display="https://podminky.urs.cz/item/CS_URS_2021_02/722181252"/>
    <hyperlink ref="F385" r:id="rId76" display="https://podminky.urs.cz/item/CS_URS_2021_02/722181256"/>
    <hyperlink ref="F388" r:id="rId77" display="https://podminky.urs.cz/item/CS_URS_2021_02/722220152"/>
    <hyperlink ref="F391" r:id="rId78" display="https://podminky.urs.cz/item/CS_URS_2021_02/722230102"/>
    <hyperlink ref="F394" r:id="rId79" display="https://podminky.urs.cz/item/CS_URS_2021_02/722230103"/>
    <hyperlink ref="F397" r:id="rId80" display="https://podminky.urs.cz/item/CS_URS_2021_02/722230104"/>
    <hyperlink ref="F400" r:id="rId81" display="https://podminky.urs.cz/item/CS_URS_2021_02/722230105"/>
    <hyperlink ref="F403" r:id="rId82" display="https://podminky.urs.cz/item/CS_URS_2021_02/722230106"/>
    <hyperlink ref="F406" r:id="rId83" display="https://podminky.urs.cz/item/CS_URS_2021_02/722230115"/>
    <hyperlink ref="F409" r:id="rId84" display="https://podminky.urs.cz/item/CS_URS_2021_02/722230116"/>
    <hyperlink ref="F412" r:id="rId85" display="https://podminky.urs.cz/item/CS_URS_2021_02/722231074"/>
    <hyperlink ref="F415" r:id="rId86" display="https://podminky.urs.cz/item/CS_URS_2021_02/722231076"/>
    <hyperlink ref="F418" r:id="rId87" display="https://podminky.urs.cz/item/CS_URS_2021_02/722231143"/>
    <hyperlink ref="F421" r:id="rId88" display="https://podminky.urs.cz/item/CS_URS_2021_02/722231205"/>
    <hyperlink ref="F424" r:id="rId89" display="https://podminky.urs.cz/item/CS_URS_2021_02/722232065"/>
    <hyperlink ref="F427" r:id="rId90" display="https://podminky.urs.cz/item/CS_URS_2021_02/722234267"/>
    <hyperlink ref="F430" r:id="rId91" display="https://podminky.urs.cz/item/CS_URS_2021_02/722250133"/>
    <hyperlink ref="F433" r:id="rId92" display="https://podminky.urs.cz/item/CS_URS_2021_02/722290226"/>
    <hyperlink ref="F436" r:id="rId93" display="https://podminky.urs.cz/item/CS_URS_2021_02/722290234"/>
    <hyperlink ref="F439" r:id="rId94" display="https://podminky.urs.cz/item/CS_URS_2021_02/998722103"/>
    <hyperlink ref="F443" r:id="rId95" display="https://podminky.urs.cz/item/CS_URS_2021_02/724234109"/>
    <hyperlink ref="F447" r:id="rId96" display="https://podminky.urs.cz/item/CS_URS_2021_02/725110814"/>
    <hyperlink ref="F450" r:id="rId97" display="https://podminky.urs.cz/item/CS_URS_2021_02/725112022"/>
    <hyperlink ref="F453" r:id="rId98" display="https://podminky.urs.cz/item/CS_URS_2021_02/725112173"/>
    <hyperlink ref="F457" r:id="rId99" display="https://podminky.urs.cz/item/CS_URS_2021_02/725121525"/>
    <hyperlink ref="F460" r:id="rId100" display="https://podminky.urs.cz/item/CS_URS_2021_02/725130811"/>
    <hyperlink ref="F463" r:id="rId101" display="https://podminky.urs.cz/item/CS_URS_2021_02/725210821"/>
    <hyperlink ref="F466" r:id="rId102" display="https://podminky.urs.cz/item/CS_URS_2021_01/725211603"/>
    <hyperlink ref="F470" r:id="rId103" display="https://podminky.urs.cz/item/CS_URS_2021_02/725211661"/>
    <hyperlink ref="F474" r:id="rId104" display="https://podminky.urs.cz/item/CS_URS_2021_02/725211681"/>
    <hyperlink ref="F478" r:id="rId105" display="https://podminky.urs.cz/item/CS_URS_2021_02/725230811"/>
    <hyperlink ref="F481" r:id="rId106" display="https://podminky.urs.cz/item/CS_URS_2021_02/725231203"/>
    <hyperlink ref="F484" r:id="rId107" display="https://podminky.urs.cz/item/CS_URS_2021_02/725241512"/>
    <hyperlink ref="F487" r:id="rId108" display="https://podminky.urs.cz/item/CS_URS_2021_02/725244122"/>
    <hyperlink ref="F494" r:id="rId109" display="https://podminky.urs.cz/item/CS_URS_2021_02/725291706"/>
    <hyperlink ref="F501" r:id="rId110" display="https://podminky.urs.cz/item/CS_URS_2021_02/725310823"/>
    <hyperlink ref="F504" r:id="rId111" display="https://podminky.urs.cz/item/CS_URS_2021_02/725330820"/>
    <hyperlink ref="F507" r:id="rId112" display="https://podminky.urs.cz/item/CS_URS_2021_02/725331111"/>
    <hyperlink ref="F510" r:id="rId113" display="https://podminky.urs.cz/item/CS_URS_2021_02/725810811"/>
    <hyperlink ref="F514" r:id="rId114" display="https://podminky.urs.cz/item/CS_URS_2021_02/725811301"/>
    <hyperlink ref="F517" r:id="rId115" display="https://podminky.urs.cz/item/CS_URS_2021_02/725813111"/>
    <hyperlink ref="F520" r:id="rId116" display="https://podminky.urs.cz/item/CS_URS_2021_02/725820801"/>
    <hyperlink ref="F523" r:id="rId117" display="https://podminky.urs.cz/item/CS_URS_2021_02/725822613"/>
    <hyperlink ref="F528" r:id="rId118" display="https://podminky.urs.cz/item/CS_URS_2021_02/725823112"/>
    <hyperlink ref="F531" r:id="rId119" display="https://podminky.urs.cz/item/CS_URS_2021_02/725841312"/>
    <hyperlink ref="F534" r:id="rId120" display="https://podminky.urs.cz/item/CS_URS_2021_02/998725103"/>
    <hyperlink ref="F538" r:id="rId121" display="https://podminky.urs.cz/item/CS_URS_2021_02/726111001"/>
    <hyperlink ref="F541" r:id="rId122" display="https://podminky.urs.cz/item/CS_URS_2021_02/726111011"/>
    <hyperlink ref="F544" r:id="rId123" display="https://podminky.urs.cz/item/CS_URS_2021_02/726111031"/>
    <hyperlink ref="F547" r:id="rId124" display="https://podminky.urs.cz/item/CS_URS_2021_02/998726113"/>
    <hyperlink ref="F551" r:id="rId125" display="https://podminky.urs.cz/item/CS_URS_2021_01/727111112"/>
    <hyperlink ref="F554" r:id="rId126" display="https://podminky.urs.cz/item/CS_URS_2021_01/727111114"/>
    <hyperlink ref="F557" r:id="rId127" display="https://podminky.urs.cz/item/CS_URS_2021_01/727111116"/>
    <hyperlink ref="F560" r:id="rId128" display="https://podminky.urs.cz/item/CS_URS_2021_01/727111117"/>
    <hyperlink ref="F563" r:id="rId129" display="https://podminky.urs.cz/item/CS_URS_2021_01/727111119"/>
    <hyperlink ref="F566" r:id="rId130" display="https://podminky.urs.cz/item/CS_URS_2021_01/727111202"/>
    <hyperlink ref="F569" r:id="rId131" display="https://podminky.urs.cz/item/CS_URS_2021_01/727111204"/>
    <hyperlink ref="F572" r:id="rId132" display="https://podminky.urs.cz/item/CS_URS_2021_01/727111206"/>
    <hyperlink ref="F576" r:id="rId133" display="https://podminky.urs.cz/item/CS_URS_2021_02/732421214"/>
    <hyperlink ref="F580" r:id="rId134" display="https://podminky.urs.cz/item/CS_URS_2021_02/734211120"/>
    <hyperlink ref="F584" r:id="rId135" display="https://podminky.urs.cz/item/CS_URS_2021_02/781493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7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05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1</v>
      </c>
      <c r="G14" s="24"/>
      <c r="H14" s="24"/>
      <c r="I14" s="127" t="s">
        <v>22</v>
      </c>
      <c r="J14" s="131" t="str">
        <f aca="false">'Rekapitulace stavby'!AN8</f>
        <v>8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87:BE155)),  2)</f>
        <v>0</v>
      </c>
      <c r="G35" s="24"/>
      <c r="H35" s="24"/>
      <c r="I35" s="144" t="n">
        <v>0.21</v>
      </c>
      <c r="J35" s="143" t="n">
        <f aca="false">ROUND(((SUM(BE87:BE15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87:BF155)),  2)</f>
        <v>0</v>
      </c>
      <c r="G36" s="24"/>
      <c r="H36" s="24"/>
      <c r="I36" s="144" t="n">
        <v>0.15</v>
      </c>
      <c r="J36" s="143" t="n">
        <f aca="false">ROUND(((SUM(BF87:BF15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87:BG15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87:BH15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87:BI15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22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7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d - EPS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8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3057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3058</v>
      </c>
      <c r="E65" s="168"/>
      <c r="F65" s="168"/>
      <c r="G65" s="168"/>
      <c r="H65" s="168"/>
      <c r="I65" s="168"/>
      <c r="J65" s="169" t="n">
        <f aca="false">J143</f>
        <v>0</v>
      </c>
      <c r="K65" s="166"/>
      <c r="L65" s="17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6" t="str">
        <f aca="false">E7</f>
        <v>Rekonstrukce objektu č.p. 2983 U Synagogy SO01 stavební úpravy budovy rev22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649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75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d - EPS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7" t="str">
        <f aca="false">IF(J14="","",J14)</f>
        <v>8. 6. 2022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Č. Lípa</v>
      </c>
      <c r="G83" s="26"/>
      <c r="H83" s="26"/>
      <c r="I83" s="17" t="s">
        <v>30</v>
      </c>
      <c r="J83" s="158" t="str">
        <f aca="false">E23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8" t="str">
        <f aca="false">E26</f>
        <v>J. Nešněra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42</v>
      </c>
      <c r="D86" s="180" t="s">
        <v>56</v>
      </c>
      <c r="E86" s="180" t="s">
        <v>52</v>
      </c>
      <c r="F86" s="180" t="s">
        <v>53</v>
      </c>
      <c r="G86" s="180" t="s">
        <v>143</v>
      </c>
      <c r="H86" s="180" t="s">
        <v>144</v>
      </c>
      <c r="I86" s="180" t="s">
        <v>145</v>
      </c>
      <c r="J86" s="180" t="s">
        <v>123</v>
      </c>
      <c r="K86" s="181" t="s">
        <v>146</v>
      </c>
      <c r="L86" s="182"/>
      <c r="M86" s="74"/>
      <c r="N86" s="75" t="s">
        <v>41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+P143</f>
        <v>0</v>
      </c>
      <c r="Q87" s="78"/>
      <c r="R87" s="186" t="n">
        <f aca="false">R88+R143</f>
        <v>0</v>
      </c>
      <c r="S87" s="78"/>
      <c r="T87" s="187" t="n">
        <f aca="false">T88+T14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88" t="n">
        <f aca="false">BK88+BK143</f>
        <v>0</v>
      </c>
    </row>
    <row r="88" s="189" customFormat="true" ht="25.9" hidden="false" customHeight="true" outlineLevel="0" collapsed="false">
      <c r="B88" s="190"/>
      <c r="C88" s="191"/>
      <c r="D88" s="192" t="s">
        <v>70</v>
      </c>
      <c r="E88" s="193" t="s">
        <v>3059</v>
      </c>
      <c r="F88" s="193" t="s">
        <v>3060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SUM(P89:P142)</f>
        <v>0</v>
      </c>
      <c r="Q88" s="198"/>
      <c r="R88" s="199" t="n">
        <f aca="false">SUM(R89:R142)</f>
        <v>0</v>
      </c>
      <c r="S88" s="198"/>
      <c r="T88" s="200" t="n">
        <f aca="false">SUM(T89:T142)</f>
        <v>0</v>
      </c>
      <c r="AR88" s="201" t="s">
        <v>79</v>
      </c>
      <c r="AT88" s="202" t="s">
        <v>70</v>
      </c>
      <c r="AU88" s="202" t="s">
        <v>71</v>
      </c>
      <c r="AY88" s="201" t="s">
        <v>156</v>
      </c>
      <c r="BK88" s="203" t="n">
        <f aca="false">SUM(BK89:BK142)</f>
        <v>0</v>
      </c>
    </row>
    <row r="89" s="31" customFormat="true" ht="16.5" hidden="false" customHeight="true" outlineLevel="0" collapsed="false">
      <c r="A89" s="24"/>
      <c r="B89" s="25"/>
      <c r="C89" s="206" t="s">
        <v>79</v>
      </c>
      <c r="D89" s="206" t="s">
        <v>158</v>
      </c>
      <c r="E89" s="207" t="s">
        <v>3061</v>
      </c>
      <c r="F89" s="208" t="s">
        <v>3062</v>
      </c>
      <c r="G89" s="209" t="s">
        <v>3063</v>
      </c>
      <c r="H89" s="210" t="n">
        <v>1</v>
      </c>
      <c r="I89" s="211"/>
      <c r="J89" s="212" t="n">
        <f aca="false">ROUND(I89*H89,2)</f>
        <v>0</v>
      </c>
      <c r="K89" s="208"/>
      <c r="L89" s="30"/>
      <c r="M89" s="213"/>
      <c r="N89" s="214" t="s">
        <v>42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63</v>
      </c>
      <c r="AT89" s="217" t="s">
        <v>158</v>
      </c>
      <c r="AU89" s="217" t="s">
        <v>79</v>
      </c>
      <c r="AY89" s="3" t="s">
        <v>15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9</v>
      </c>
      <c r="BK89" s="218" t="n">
        <f aca="false">ROUND(I89*H89,2)</f>
        <v>0</v>
      </c>
      <c r="BL89" s="3" t="s">
        <v>163</v>
      </c>
      <c r="BM89" s="217" t="s">
        <v>81</v>
      </c>
    </row>
    <row r="90" s="31" customFormat="true" ht="12.8" hidden="false" customHeight="false" outlineLevel="0" collapsed="false">
      <c r="A90" s="24"/>
      <c r="B90" s="25"/>
      <c r="C90" s="26"/>
      <c r="D90" s="219" t="s">
        <v>165</v>
      </c>
      <c r="E90" s="26"/>
      <c r="F90" s="220" t="s">
        <v>3062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206" t="s">
        <v>81</v>
      </c>
      <c r="D91" s="206" t="s">
        <v>158</v>
      </c>
      <c r="E91" s="207" t="s">
        <v>3064</v>
      </c>
      <c r="F91" s="208" t="s">
        <v>3065</v>
      </c>
      <c r="G91" s="209" t="s">
        <v>3063</v>
      </c>
      <c r="H91" s="210" t="n">
        <v>2</v>
      </c>
      <c r="I91" s="211"/>
      <c r="J91" s="212" t="n">
        <f aca="false">ROUND(I91*H91,2)</f>
        <v>0</v>
      </c>
      <c r="K91" s="208"/>
      <c r="L91" s="30"/>
      <c r="M91" s="213"/>
      <c r="N91" s="214" t="s">
        <v>42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63</v>
      </c>
      <c r="AT91" s="217" t="s">
        <v>158</v>
      </c>
      <c r="AU91" s="217" t="s">
        <v>79</v>
      </c>
      <c r="AY91" s="3" t="s">
        <v>15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79</v>
      </c>
      <c r="BK91" s="218" t="n">
        <f aca="false">ROUND(I91*H91,2)</f>
        <v>0</v>
      </c>
      <c r="BL91" s="3" t="s">
        <v>163</v>
      </c>
      <c r="BM91" s="217" t="s">
        <v>163</v>
      </c>
    </row>
    <row r="92" s="31" customFormat="true" ht="12.8" hidden="false" customHeight="false" outlineLevel="0" collapsed="false">
      <c r="A92" s="24"/>
      <c r="B92" s="25"/>
      <c r="C92" s="26"/>
      <c r="D92" s="219" t="s">
        <v>165</v>
      </c>
      <c r="E92" s="26"/>
      <c r="F92" s="220" t="s">
        <v>3065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5</v>
      </c>
      <c r="AU92" s="3" t="s">
        <v>79</v>
      </c>
    </row>
    <row r="93" s="31" customFormat="true" ht="24.15" hidden="false" customHeight="true" outlineLevel="0" collapsed="false">
      <c r="A93" s="24"/>
      <c r="B93" s="25"/>
      <c r="C93" s="206" t="s">
        <v>110</v>
      </c>
      <c r="D93" s="206" t="s">
        <v>158</v>
      </c>
      <c r="E93" s="207" t="s">
        <v>3066</v>
      </c>
      <c r="F93" s="208" t="s">
        <v>3067</v>
      </c>
      <c r="G93" s="209" t="s">
        <v>3063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3</v>
      </c>
      <c r="AT93" s="217" t="s">
        <v>158</v>
      </c>
      <c r="AU93" s="217" t="s">
        <v>79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163</v>
      </c>
      <c r="BM93" s="217" t="s">
        <v>196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3068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79</v>
      </c>
    </row>
    <row r="95" s="31" customFormat="true" ht="21.75" hidden="false" customHeight="true" outlineLevel="0" collapsed="false">
      <c r="A95" s="24"/>
      <c r="B95" s="25"/>
      <c r="C95" s="206" t="s">
        <v>163</v>
      </c>
      <c r="D95" s="206" t="s">
        <v>158</v>
      </c>
      <c r="E95" s="207" t="s">
        <v>3069</v>
      </c>
      <c r="F95" s="208" t="s">
        <v>3070</v>
      </c>
      <c r="G95" s="209" t="s">
        <v>3063</v>
      </c>
      <c r="H95" s="210" t="n">
        <v>2</v>
      </c>
      <c r="I95" s="211"/>
      <c r="J95" s="212" t="n">
        <f aca="false">ROUND(I95*H95,2)</f>
        <v>0</v>
      </c>
      <c r="K95" s="208"/>
      <c r="L95" s="30"/>
      <c r="M95" s="213"/>
      <c r="N95" s="214" t="s">
        <v>42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3</v>
      </c>
      <c r="AT95" s="217" t="s">
        <v>158</v>
      </c>
      <c r="AU95" s="217" t="s">
        <v>79</v>
      </c>
      <c r="AY95" s="3" t="s">
        <v>15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163</v>
      </c>
      <c r="BM95" s="217" t="s">
        <v>221</v>
      </c>
    </row>
    <row r="96" s="31" customFormat="true" ht="12.8" hidden="false" customHeight="false" outlineLevel="0" collapsed="false">
      <c r="A96" s="24"/>
      <c r="B96" s="25"/>
      <c r="C96" s="26"/>
      <c r="D96" s="219" t="s">
        <v>165</v>
      </c>
      <c r="E96" s="26"/>
      <c r="F96" s="220" t="s">
        <v>3070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6" t="s">
        <v>186</v>
      </c>
      <c r="D97" s="206" t="s">
        <v>158</v>
      </c>
      <c r="E97" s="207" t="s">
        <v>3071</v>
      </c>
      <c r="F97" s="208" t="s">
        <v>3072</v>
      </c>
      <c r="G97" s="209" t="s">
        <v>3063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3</v>
      </c>
      <c r="AT97" s="217" t="s">
        <v>158</v>
      </c>
      <c r="AU97" s="217" t="s">
        <v>79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3</v>
      </c>
      <c r="BM97" s="217" t="s">
        <v>235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072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79</v>
      </c>
    </row>
    <row r="99" s="31" customFormat="true" ht="21.75" hidden="false" customHeight="true" outlineLevel="0" collapsed="false">
      <c r="A99" s="24"/>
      <c r="B99" s="25"/>
      <c r="C99" s="206" t="s">
        <v>196</v>
      </c>
      <c r="D99" s="206" t="s">
        <v>158</v>
      </c>
      <c r="E99" s="207" t="s">
        <v>3073</v>
      </c>
      <c r="F99" s="208" t="s">
        <v>3074</v>
      </c>
      <c r="G99" s="209" t="s">
        <v>3063</v>
      </c>
      <c r="H99" s="210" t="n">
        <v>2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79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269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3074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79</v>
      </c>
    </row>
    <row r="101" s="31" customFormat="true" ht="21.75" hidden="false" customHeight="true" outlineLevel="0" collapsed="false">
      <c r="A101" s="24"/>
      <c r="B101" s="25"/>
      <c r="C101" s="206" t="s">
        <v>208</v>
      </c>
      <c r="D101" s="206" t="s">
        <v>158</v>
      </c>
      <c r="E101" s="207" t="s">
        <v>3075</v>
      </c>
      <c r="F101" s="208" t="s">
        <v>3076</v>
      </c>
      <c r="G101" s="209" t="s">
        <v>3063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79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282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076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06" t="s">
        <v>221</v>
      </c>
      <c r="D103" s="206" t="s">
        <v>158</v>
      </c>
      <c r="E103" s="207" t="s">
        <v>3077</v>
      </c>
      <c r="F103" s="208" t="s">
        <v>3078</v>
      </c>
      <c r="G103" s="209" t="s">
        <v>306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99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07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33" hidden="false" customHeight="true" outlineLevel="0" collapsed="false">
      <c r="A105" s="24"/>
      <c r="B105" s="25"/>
      <c r="C105" s="206" t="s">
        <v>194</v>
      </c>
      <c r="D105" s="206" t="s">
        <v>158</v>
      </c>
      <c r="E105" s="207" t="s">
        <v>3079</v>
      </c>
      <c r="F105" s="208" t="s">
        <v>3080</v>
      </c>
      <c r="G105" s="209" t="s">
        <v>3063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314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080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6" t="s">
        <v>235</v>
      </c>
      <c r="D107" s="206" t="s">
        <v>158</v>
      </c>
      <c r="E107" s="207" t="s">
        <v>3081</v>
      </c>
      <c r="F107" s="208" t="s">
        <v>3082</v>
      </c>
      <c r="G107" s="209" t="s">
        <v>3063</v>
      </c>
      <c r="H107" s="210" t="n">
        <v>175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331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3082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43</v>
      </c>
      <c r="D109" s="206" t="s">
        <v>158</v>
      </c>
      <c r="E109" s="207" t="s">
        <v>3083</v>
      </c>
      <c r="F109" s="208" t="s">
        <v>3084</v>
      </c>
      <c r="G109" s="209" t="s">
        <v>3063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344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08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269</v>
      </c>
      <c r="D111" s="206" t="s">
        <v>158</v>
      </c>
      <c r="E111" s="207" t="s">
        <v>3085</v>
      </c>
      <c r="F111" s="208" t="s">
        <v>3086</v>
      </c>
      <c r="G111" s="209" t="s">
        <v>3063</v>
      </c>
      <c r="H111" s="210" t="n">
        <v>3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3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358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3086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274</v>
      </c>
      <c r="D113" s="206" t="s">
        <v>158</v>
      </c>
      <c r="E113" s="207" t="s">
        <v>3087</v>
      </c>
      <c r="F113" s="208" t="s">
        <v>3088</v>
      </c>
      <c r="G113" s="209" t="s">
        <v>3063</v>
      </c>
      <c r="H113" s="210" t="n">
        <v>176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365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08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24.15" hidden="false" customHeight="true" outlineLevel="0" collapsed="false">
      <c r="A115" s="24"/>
      <c r="B115" s="25"/>
      <c r="C115" s="206" t="s">
        <v>282</v>
      </c>
      <c r="D115" s="206" t="s">
        <v>158</v>
      </c>
      <c r="E115" s="207" t="s">
        <v>3089</v>
      </c>
      <c r="F115" s="208" t="s">
        <v>3090</v>
      </c>
      <c r="G115" s="209" t="s">
        <v>3063</v>
      </c>
      <c r="H115" s="210" t="n">
        <v>14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380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309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6" t="s">
        <v>8</v>
      </c>
      <c r="D117" s="206" t="s">
        <v>158</v>
      </c>
      <c r="E117" s="207" t="s">
        <v>3091</v>
      </c>
      <c r="F117" s="208" t="s">
        <v>3092</v>
      </c>
      <c r="G117" s="209" t="s">
        <v>3063</v>
      </c>
      <c r="H117" s="210" t="n">
        <v>14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40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3092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44.25" hidden="false" customHeight="true" outlineLevel="0" collapsed="false">
      <c r="A119" s="24"/>
      <c r="B119" s="25"/>
      <c r="C119" s="206" t="s">
        <v>299</v>
      </c>
      <c r="D119" s="206" t="s">
        <v>158</v>
      </c>
      <c r="E119" s="207" t="s">
        <v>3093</v>
      </c>
      <c r="F119" s="208" t="s">
        <v>3094</v>
      </c>
      <c r="G119" s="209" t="s">
        <v>3063</v>
      </c>
      <c r="H119" s="210" t="n">
        <v>34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3</v>
      </c>
      <c r="AT119" s="217" t="s">
        <v>158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415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3094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6" t="s">
        <v>304</v>
      </c>
      <c r="D121" s="206" t="s">
        <v>158</v>
      </c>
      <c r="E121" s="207" t="s">
        <v>3095</v>
      </c>
      <c r="F121" s="208" t="s">
        <v>3096</v>
      </c>
      <c r="G121" s="209" t="s">
        <v>3063</v>
      </c>
      <c r="H121" s="210" t="n">
        <v>2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3</v>
      </c>
      <c r="AT121" s="217" t="s">
        <v>158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42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309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06" t="s">
        <v>314</v>
      </c>
      <c r="D123" s="206" t="s">
        <v>158</v>
      </c>
      <c r="E123" s="207" t="s">
        <v>3097</v>
      </c>
      <c r="F123" s="208" t="s">
        <v>3098</v>
      </c>
      <c r="G123" s="209" t="s">
        <v>3063</v>
      </c>
      <c r="H123" s="210" t="n">
        <v>2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44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309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19" t="s">
        <v>297</v>
      </c>
      <c r="E125" s="26"/>
      <c r="F125" s="262" t="s">
        <v>3099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7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6" t="s">
        <v>321</v>
      </c>
      <c r="D126" s="206" t="s">
        <v>158</v>
      </c>
      <c r="E126" s="207" t="s">
        <v>3100</v>
      </c>
      <c r="F126" s="208" t="s">
        <v>3101</v>
      </c>
      <c r="G126" s="209" t="s">
        <v>246</v>
      </c>
      <c r="H126" s="210" t="n">
        <v>1100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79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453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3101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79</v>
      </c>
    </row>
    <row r="128" s="31" customFormat="true" ht="24.15" hidden="false" customHeight="true" outlineLevel="0" collapsed="false">
      <c r="A128" s="24"/>
      <c r="B128" s="25"/>
      <c r="C128" s="206" t="s">
        <v>331</v>
      </c>
      <c r="D128" s="206" t="s">
        <v>158</v>
      </c>
      <c r="E128" s="207" t="s">
        <v>3102</v>
      </c>
      <c r="F128" s="208" t="s">
        <v>3103</v>
      </c>
      <c r="G128" s="209" t="s">
        <v>246</v>
      </c>
      <c r="H128" s="210" t="n">
        <v>60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9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467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103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6" t="s">
        <v>7</v>
      </c>
      <c r="D130" s="206" t="s">
        <v>158</v>
      </c>
      <c r="E130" s="207" t="s">
        <v>3104</v>
      </c>
      <c r="F130" s="208" t="s">
        <v>3105</v>
      </c>
      <c r="G130" s="209" t="s">
        <v>246</v>
      </c>
      <c r="H130" s="210" t="n">
        <v>5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79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486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3106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6" t="s">
        <v>344</v>
      </c>
      <c r="D132" s="206" t="s">
        <v>158</v>
      </c>
      <c r="E132" s="207" t="s">
        <v>3107</v>
      </c>
      <c r="F132" s="208" t="s">
        <v>3108</v>
      </c>
      <c r="G132" s="209" t="s">
        <v>246</v>
      </c>
      <c r="H132" s="210" t="n">
        <v>400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3</v>
      </c>
      <c r="AT132" s="217" t="s">
        <v>158</v>
      </c>
      <c r="AU132" s="217" t="s">
        <v>79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3</v>
      </c>
      <c r="BM132" s="217" t="s">
        <v>50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5</v>
      </c>
      <c r="E133" s="26"/>
      <c r="F133" s="220" t="s">
        <v>3108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6" t="s">
        <v>351</v>
      </c>
      <c r="D134" s="206" t="s">
        <v>158</v>
      </c>
      <c r="E134" s="207" t="s">
        <v>3109</v>
      </c>
      <c r="F134" s="208" t="s">
        <v>3110</v>
      </c>
      <c r="G134" s="209" t="s">
        <v>246</v>
      </c>
      <c r="H134" s="210" t="n">
        <v>30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79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514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311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6" t="s">
        <v>358</v>
      </c>
      <c r="D136" s="206" t="s">
        <v>158</v>
      </c>
      <c r="E136" s="207" t="s">
        <v>3111</v>
      </c>
      <c r="F136" s="208" t="s">
        <v>3112</v>
      </c>
      <c r="G136" s="209" t="s">
        <v>3063</v>
      </c>
      <c r="H136" s="210" t="n">
        <v>49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79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527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112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6" t="s">
        <v>740</v>
      </c>
      <c r="D138" s="206" t="s">
        <v>158</v>
      </c>
      <c r="E138" s="207" t="s">
        <v>3113</v>
      </c>
      <c r="F138" s="208" t="s">
        <v>3114</v>
      </c>
      <c r="G138" s="209" t="s">
        <v>3115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79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546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3114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19" t="s">
        <v>297</v>
      </c>
      <c r="E140" s="26"/>
      <c r="F140" s="262" t="s">
        <v>311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97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6" t="s">
        <v>365</v>
      </c>
      <c r="D141" s="206" t="s">
        <v>158</v>
      </c>
      <c r="E141" s="207" t="s">
        <v>3117</v>
      </c>
      <c r="F141" s="208" t="s">
        <v>3118</v>
      </c>
      <c r="G141" s="209" t="s">
        <v>3115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3</v>
      </c>
      <c r="AT141" s="217" t="s">
        <v>158</v>
      </c>
      <c r="AU141" s="217" t="s">
        <v>79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566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3118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79</v>
      </c>
    </row>
    <row r="143" s="189" customFormat="true" ht="25.9" hidden="false" customHeight="true" outlineLevel="0" collapsed="false">
      <c r="B143" s="190"/>
      <c r="C143" s="191"/>
      <c r="D143" s="192" t="s">
        <v>70</v>
      </c>
      <c r="E143" s="193" t="s">
        <v>3119</v>
      </c>
      <c r="F143" s="193" t="s">
        <v>3120</v>
      </c>
      <c r="G143" s="191"/>
      <c r="H143" s="191"/>
      <c r="I143" s="194"/>
      <c r="J143" s="195" t="n">
        <f aca="false">BK143</f>
        <v>0</v>
      </c>
      <c r="K143" s="191"/>
      <c r="L143" s="196"/>
      <c r="M143" s="197"/>
      <c r="N143" s="198"/>
      <c r="O143" s="198"/>
      <c r="P143" s="199" t="n">
        <f aca="false">SUM(P144:P155)</f>
        <v>0</v>
      </c>
      <c r="Q143" s="198"/>
      <c r="R143" s="199" t="n">
        <f aca="false">SUM(R144:R155)</f>
        <v>0</v>
      </c>
      <c r="S143" s="198"/>
      <c r="T143" s="200" t="n">
        <f aca="false">SUM(T144:T155)</f>
        <v>0</v>
      </c>
      <c r="AR143" s="201" t="s">
        <v>79</v>
      </c>
      <c r="AT143" s="202" t="s">
        <v>70</v>
      </c>
      <c r="AU143" s="202" t="s">
        <v>71</v>
      </c>
      <c r="AY143" s="201" t="s">
        <v>156</v>
      </c>
      <c r="BK143" s="203" t="n">
        <f aca="false">SUM(BK144:BK155)</f>
        <v>0</v>
      </c>
    </row>
    <row r="144" s="31" customFormat="true" ht="16.5" hidden="false" customHeight="true" outlineLevel="0" collapsed="false">
      <c r="A144" s="24"/>
      <c r="B144" s="25"/>
      <c r="C144" s="206" t="s">
        <v>373</v>
      </c>
      <c r="D144" s="206" t="s">
        <v>158</v>
      </c>
      <c r="E144" s="207" t="s">
        <v>3121</v>
      </c>
      <c r="F144" s="208" t="s">
        <v>3122</v>
      </c>
      <c r="G144" s="209" t="s">
        <v>3115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79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575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312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206" t="s">
        <v>380</v>
      </c>
      <c r="D146" s="206" t="s">
        <v>158</v>
      </c>
      <c r="E146" s="207" t="s">
        <v>3123</v>
      </c>
      <c r="F146" s="208" t="s">
        <v>3124</v>
      </c>
      <c r="G146" s="209" t="s">
        <v>3115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79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58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3124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79</v>
      </c>
    </row>
    <row r="148" s="31" customFormat="true" ht="24.15" hidden="false" customHeight="true" outlineLevel="0" collapsed="false">
      <c r="A148" s="24"/>
      <c r="B148" s="25"/>
      <c r="C148" s="206" t="s">
        <v>391</v>
      </c>
      <c r="D148" s="206" t="s">
        <v>158</v>
      </c>
      <c r="E148" s="207" t="s">
        <v>3125</v>
      </c>
      <c r="F148" s="208" t="s">
        <v>3126</v>
      </c>
      <c r="G148" s="209" t="s">
        <v>3063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79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600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126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6" t="s">
        <v>400</v>
      </c>
      <c r="D150" s="206" t="s">
        <v>158</v>
      </c>
      <c r="E150" s="207" t="s">
        <v>3127</v>
      </c>
      <c r="F150" s="208" t="s">
        <v>3128</v>
      </c>
      <c r="G150" s="209" t="s">
        <v>3115</v>
      </c>
      <c r="H150" s="210" t="n">
        <v>1</v>
      </c>
      <c r="I150" s="211"/>
      <c r="J150" s="212" t="n">
        <f aca="false">ROUND(I150*H150,2)</f>
        <v>0</v>
      </c>
      <c r="K150" s="208"/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79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625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3128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6" t="s">
        <v>407</v>
      </c>
      <c r="D152" s="206" t="s">
        <v>158</v>
      </c>
      <c r="E152" s="207" t="s">
        <v>3129</v>
      </c>
      <c r="F152" s="208" t="s">
        <v>3130</v>
      </c>
      <c r="G152" s="209" t="s">
        <v>3115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3</v>
      </c>
      <c r="AT152" s="217" t="s">
        <v>158</v>
      </c>
      <c r="AU152" s="217" t="s">
        <v>79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63</v>
      </c>
      <c r="BM152" s="217" t="s">
        <v>640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5</v>
      </c>
      <c r="E153" s="26"/>
      <c r="F153" s="220" t="s">
        <v>313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6" t="s">
        <v>415</v>
      </c>
      <c r="D154" s="206" t="s">
        <v>158</v>
      </c>
      <c r="E154" s="207" t="s">
        <v>3131</v>
      </c>
      <c r="F154" s="208" t="s">
        <v>3132</v>
      </c>
      <c r="G154" s="209" t="s">
        <v>3115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63</v>
      </c>
      <c r="AT154" s="217" t="s">
        <v>158</v>
      </c>
      <c r="AU154" s="217" t="s">
        <v>79</v>
      </c>
      <c r="AY154" s="3" t="s">
        <v>15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63</v>
      </c>
      <c r="BM154" s="217" t="s">
        <v>251</v>
      </c>
    </row>
    <row r="155" s="31" customFormat="true" ht="12.8" hidden="false" customHeight="false" outlineLevel="0" collapsed="false">
      <c r="A155" s="24"/>
      <c r="B155" s="25"/>
      <c r="C155" s="26"/>
      <c r="D155" s="219" t="s">
        <v>165</v>
      </c>
      <c r="E155" s="26"/>
      <c r="F155" s="220" t="s">
        <v>3132</v>
      </c>
      <c r="G155" s="26"/>
      <c r="H155" s="26"/>
      <c r="I155" s="221"/>
      <c r="J155" s="26"/>
      <c r="K155" s="26"/>
      <c r="L155" s="30"/>
      <c r="M155" s="276"/>
      <c r="N155" s="277"/>
      <c r="O155" s="278"/>
      <c r="P155" s="278"/>
      <c r="Q155" s="278"/>
      <c r="R155" s="278"/>
      <c r="S155" s="278"/>
      <c r="T155" s="27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79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iFxJTOgtsE9bJ9ArWZmL1hnmRitlgtcEdgYzm3CwqByf3cT7QLXhBaG2rbsJ9HYSJZU5/kQdD54yJshLt9POCg==" saltValue="jucQTSUr9DyIouM8PZLdI9Ca7v0kWjynTR84mIMPxEwnbiaFOqMBqBDta7dUgnQa/R4KHZsUei8M8PjEE73WTQ==" spinCount="100000" sheet="true" password="cc35" objects="true" scenarios="true" formatColumns="false" formatRows="false" autoFilter="false"/>
  <autoFilter ref="C86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7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13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1</v>
      </c>
      <c r="G14" s="24"/>
      <c r="H14" s="24"/>
      <c r="I14" s="127" t="s">
        <v>22</v>
      </c>
      <c r="J14" s="131" t="str">
        <f aca="false">'Rekapitulace stavby'!AN8</f>
        <v>8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85:BE149)),  2)</f>
        <v>0</v>
      </c>
      <c r="G35" s="24"/>
      <c r="H35" s="24"/>
      <c r="I35" s="144" t="n">
        <v>0.21</v>
      </c>
      <c r="J35" s="143" t="n">
        <f aca="false">ROUND(((SUM(BE85:BE14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85:BF149)),  2)</f>
        <v>0</v>
      </c>
      <c r="G36" s="24"/>
      <c r="H36" s="24"/>
      <c r="I36" s="144" t="n">
        <v>0.15</v>
      </c>
      <c r="J36" s="143" t="n">
        <f aca="false">ROUND(((SUM(BF85:BF14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85:BG14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85:BH14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85:BI14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22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7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e - Vnitřní plynovo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8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6" t="str">
        <f aca="false">E7</f>
        <v>Rekonstrukce objektu č.p. 2983 U Synagogy SO01 stavební úpravy budovy rev22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9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6" t="s">
        <v>649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7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2e - Vnitřní plynovod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7" t="str">
        <f aca="false">IF(J14="","",J14)</f>
        <v>8. 6. 2022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Město Č. Lípa</v>
      </c>
      <c r="G81" s="26"/>
      <c r="H81" s="26"/>
      <c r="I81" s="17" t="s">
        <v>30</v>
      </c>
      <c r="J81" s="158" t="str">
        <f aca="false">E23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8" t="str">
        <f aca="false">E26</f>
        <v>J. Nešněra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42</v>
      </c>
      <c r="D84" s="180" t="s">
        <v>56</v>
      </c>
      <c r="E84" s="180" t="s">
        <v>52</v>
      </c>
      <c r="F84" s="180" t="s">
        <v>53</v>
      </c>
      <c r="G84" s="180" t="s">
        <v>143</v>
      </c>
      <c r="H84" s="180" t="s">
        <v>144</v>
      </c>
      <c r="I84" s="180" t="s">
        <v>145</v>
      </c>
      <c r="J84" s="180" t="s">
        <v>123</v>
      </c>
      <c r="K84" s="181" t="s">
        <v>146</v>
      </c>
      <c r="L84" s="182"/>
      <c r="M84" s="74"/>
      <c r="N84" s="75" t="s">
        <v>41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SUM(P86:P149)</f>
        <v>0</v>
      </c>
      <c r="Q85" s="78"/>
      <c r="R85" s="186" t="n">
        <f aca="false">SUM(R86:R149)</f>
        <v>0</v>
      </c>
      <c r="S85" s="78"/>
      <c r="T85" s="187" t="n">
        <f aca="false">SUM(T86:T14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4</v>
      </c>
      <c r="BK85" s="188" t="n">
        <f aca="false">SUM(BK86:BK149)</f>
        <v>0</v>
      </c>
    </row>
    <row r="86" s="31" customFormat="true" ht="21.75" hidden="false" customHeight="true" outlineLevel="0" collapsed="false">
      <c r="A86" s="24"/>
      <c r="B86" s="25"/>
      <c r="C86" s="206" t="s">
        <v>79</v>
      </c>
      <c r="D86" s="206" t="s">
        <v>158</v>
      </c>
      <c r="E86" s="207" t="s">
        <v>3134</v>
      </c>
      <c r="F86" s="208" t="s">
        <v>3135</v>
      </c>
      <c r="G86" s="209" t="s">
        <v>307</v>
      </c>
      <c r="H86" s="210" t="n">
        <v>4</v>
      </c>
      <c r="I86" s="211"/>
      <c r="J86" s="212" t="n">
        <f aca="false">ROUND(I86*H86,2)</f>
        <v>0</v>
      </c>
      <c r="K86" s="208"/>
      <c r="L86" s="30"/>
      <c r="M86" s="213"/>
      <c r="N86" s="214" t="s">
        <v>42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63</v>
      </c>
      <c r="AT86" s="217" t="s">
        <v>158</v>
      </c>
      <c r="AU86" s="217" t="s">
        <v>71</v>
      </c>
      <c r="AY86" s="3" t="s">
        <v>15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9</v>
      </c>
      <c r="BK86" s="218" t="n">
        <f aca="false">ROUND(I86*H86,2)</f>
        <v>0</v>
      </c>
      <c r="BL86" s="3" t="s">
        <v>163</v>
      </c>
      <c r="BM86" s="217" t="s">
        <v>81</v>
      </c>
    </row>
    <row r="87" s="31" customFormat="true" ht="12.8" hidden="false" customHeight="false" outlineLevel="0" collapsed="false">
      <c r="A87" s="24"/>
      <c r="B87" s="25"/>
      <c r="C87" s="26"/>
      <c r="D87" s="219" t="s">
        <v>165</v>
      </c>
      <c r="E87" s="26"/>
      <c r="F87" s="220" t="s">
        <v>3135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5</v>
      </c>
      <c r="AU87" s="3" t="s">
        <v>71</v>
      </c>
    </row>
    <row r="88" s="31" customFormat="true" ht="21.75" hidden="false" customHeight="true" outlineLevel="0" collapsed="false">
      <c r="A88" s="24"/>
      <c r="B88" s="25"/>
      <c r="C88" s="206" t="s">
        <v>81</v>
      </c>
      <c r="D88" s="206" t="s">
        <v>158</v>
      </c>
      <c r="E88" s="207" t="s">
        <v>3136</v>
      </c>
      <c r="F88" s="208" t="s">
        <v>3137</v>
      </c>
      <c r="G88" s="209" t="s">
        <v>307</v>
      </c>
      <c r="H88" s="210" t="n">
        <v>4</v>
      </c>
      <c r="I88" s="211"/>
      <c r="J88" s="212" t="n">
        <f aca="false">ROUND(I88*H88,2)</f>
        <v>0</v>
      </c>
      <c r="K88" s="208"/>
      <c r="L88" s="30"/>
      <c r="M88" s="213"/>
      <c r="N88" s="214" t="s">
        <v>42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63</v>
      </c>
      <c r="AT88" s="217" t="s">
        <v>158</v>
      </c>
      <c r="AU88" s="217" t="s">
        <v>71</v>
      </c>
      <c r="AY88" s="3" t="s">
        <v>15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9</v>
      </c>
      <c r="BK88" s="218" t="n">
        <f aca="false">ROUND(I88*H88,2)</f>
        <v>0</v>
      </c>
      <c r="BL88" s="3" t="s">
        <v>163</v>
      </c>
      <c r="BM88" s="217" t="s">
        <v>163</v>
      </c>
    </row>
    <row r="89" s="31" customFormat="true" ht="12.8" hidden="false" customHeight="false" outlineLevel="0" collapsed="false">
      <c r="A89" s="24"/>
      <c r="B89" s="25"/>
      <c r="C89" s="26"/>
      <c r="D89" s="219" t="s">
        <v>165</v>
      </c>
      <c r="E89" s="26"/>
      <c r="F89" s="220" t="s">
        <v>3137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5</v>
      </c>
      <c r="AU89" s="3" t="s">
        <v>71</v>
      </c>
    </row>
    <row r="90" s="31" customFormat="true" ht="21.75" hidden="false" customHeight="true" outlineLevel="0" collapsed="false">
      <c r="A90" s="24"/>
      <c r="B90" s="25"/>
      <c r="C90" s="206" t="s">
        <v>110</v>
      </c>
      <c r="D90" s="206" t="s">
        <v>158</v>
      </c>
      <c r="E90" s="207" t="s">
        <v>3138</v>
      </c>
      <c r="F90" s="208" t="s">
        <v>3139</v>
      </c>
      <c r="G90" s="209" t="s">
        <v>189</v>
      </c>
      <c r="H90" s="210" t="n">
        <v>0.017</v>
      </c>
      <c r="I90" s="211"/>
      <c r="J90" s="212" t="n">
        <f aca="false">ROUND(I90*H90,2)</f>
        <v>0</v>
      </c>
      <c r="K90" s="208"/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3</v>
      </c>
      <c r="AT90" s="217" t="s">
        <v>158</v>
      </c>
      <c r="AU90" s="217" t="s">
        <v>71</v>
      </c>
      <c r="AY90" s="3" t="s">
        <v>15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9</v>
      </c>
      <c r="BK90" s="218" t="n">
        <f aca="false">ROUND(I90*H90,2)</f>
        <v>0</v>
      </c>
      <c r="BL90" s="3" t="s">
        <v>163</v>
      </c>
      <c r="BM90" s="217" t="s">
        <v>196</v>
      </c>
    </row>
    <row r="91" s="31" customFormat="true" ht="12.8" hidden="false" customHeight="false" outlineLevel="0" collapsed="false">
      <c r="A91" s="24"/>
      <c r="B91" s="25"/>
      <c r="C91" s="26"/>
      <c r="D91" s="219" t="s">
        <v>165</v>
      </c>
      <c r="E91" s="26"/>
      <c r="F91" s="220" t="s">
        <v>3139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5</v>
      </c>
      <c r="AU91" s="3" t="s">
        <v>71</v>
      </c>
    </row>
    <row r="92" s="31" customFormat="true" ht="16.5" hidden="false" customHeight="true" outlineLevel="0" collapsed="false">
      <c r="A92" s="24"/>
      <c r="B92" s="25"/>
      <c r="C92" s="206" t="s">
        <v>163</v>
      </c>
      <c r="D92" s="206" t="s">
        <v>158</v>
      </c>
      <c r="E92" s="207" t="s">
        <v>3140</v>
      </c>
      <c r="F92" s="208" t="s">
        <v>3141</v>
      </c>
      <c r="G92" s="209" t="s">
        <v>246</v>
      </c>
      <c r="H92" s="210" t="n">
        <v>6</v>
      </c>
      <c r="I92" s="211"/>
      <c r="J92" s="212" t="n">
        <f aca="false">ROUND(I92*H92,2)</f>
        <v>0</v>
      </c>
      <c r="K92" s="208"/>
      <c r="L92" s="30"/>
      <c r="M92" s="213"/>
      <c r="N92" s="214" t="s">
        <v>42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3</v>
      </c>
      <c r="AT92" s="217" t="s">
        <v>158</v>
      </c>
      <c r="AU92" s="217" t="s">
        <v>71</v>
      </c>
      <c r="AY92" s="3" t="s">
        <v>15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163</v>
      </c>
      <c r="BM92" s="217" t="s">
        <v>221</v>
      </c>
    </row>
    <row r="93" s="31" customFormat="true" ht="12.8" hidden="false" customHeight="false" outlineLevel="0" collapsed="false">
      <c r="A93" s="24"/>
      <c r="B93" s="25"/>
      <c r="C93" s="26"/>
      <c r="D93" s="219" t="s">
        <v>165</v>
      </c>
      <c r="E93" s="26"/>
      <c r="F93" s="220" t="s">
        <v>3141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71</v>
      </c>
    </row>
    <row r="94" s="31" customFormat="true" ht="16.5" hidden="false" customHeight="true" outlineLevel="0" collapsed="false">
      <c r="A94" s="24"/>
      <c r="B94" s="25"/>
      <c r="C94" s="206" t="s">
        <v>186</v>
      </c>
      <c r="D94" s="206" t="s">
        <v>158</v>
      </c>
      <c r="E94" s="207" t="s">
        <v>3142</v>
      </c>
      <c r="F94" s="208" t="s">
        <v>3143</v>
      </c>
      <c r="G94" s="209" t="s">
        <v>246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3</v>
      </c>
      <c r="AT94" s="217" t="s">
        <v>158</v>
      </c>
      <c r="AU94" s="217" t="s">
        <v>71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235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314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71</v>
      </c>
    </row>
    <row r="96" s="31" customFormat="true" ht="16.5" hidden="false" customHeight="true" outlineLevel="0" collapsed="false">
      <c r="A96" s="24"/>
      <c r="B96" s="25"/>
      <c r="C96" s="206" t="s">
        <v>196</v>
      </c>
      <c r="D96" s="206" t="s">
        <v>158</v>
      </c>
      <c r="E96" s="207" t="s">
        <v>3144</v>
      </c>
      <c r="F96" s="208" t="s">
        <v>3145</v>
      </c>
      <c r="G96" s="209" t="s">
        <v>246</v>
      </c>
      <c r="H96" s="210" t="n">
        <v>35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71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269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3145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71</v>
      </c>
    </row>
    <row r="98" s="31" customFormat="true" ht="21.75" hidden="false" customHeight="true" outlineLevel="0" collapsed="false">
      <c r="A98" s="24"/>
      <c r="B98" s="25"/>
      <c r="C98" s="206" t="s">
        <v>208</v>
      </c>
      <c r="D98" s="206" t="s">
        <v>158</v>
      </c>
      <c r="E98" s="207" t="s">
        <v>3146</v>
      </c>
      <c r="F98" s="208" t="s">
        <v>3147</v>
      </c>
      <c r="G98" s="209" t="s">
        <v>246</v>
      </c>
      <c r="H98" s="210" t="n">
        <v>5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71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282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3147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71</v>
      </c>
    </row>
    <row r="100" s="31" customFormat="true" ht="16.5" hidden="false" customHeight="true" outlineLevel="0" collapsed="false">
      <c r="A100" s="24"/>
      <c r="B100" s="25"/>
      <c r="C100" s="206" t="s">
        <v>221</v>
      </c>
      <c r="D100" s="206" t="s">
        <v>158</v>
      </c>
      <c r="E100" s="207" t="s">
        <v>3148</v>
      </c>
      <c r="F100" s="208" t="s">
        <v>3149</v>
      </c>
      <c r="G100" s="209" t="s">
        <v>272</v>
      </c>
      <c r="H100" s="210" t="n">
        <v>2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3</v>
      </c>
      <c r="AT100" s="217" t="s">
        <v>158</v>
      </c>
      <c r="AU100" s="217" t="s">
        <v>71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299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3149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71</v>
      </c>
    </row>
    <row r="102" s="31" customFormat="true" ht="16.5" hidden="false" customHeight="true" outlineLevel="0" collapsed="false">
      <c r="A102" s="24"/>
      <c r="B102" s="25"/>
      <c r="C102" s="206" t="s">
        <v>194</v>
      </c>
      <c r="D102" s="206" t="s">
        <v>158</v>
      </c>
      <c r="E102" s="207" t="s">
        <v>3150</v>
      </c>
      <c r="F102" s="208" t="s">
        <v>3151</v>
      </c>
      <c r="G102" s="209" t="s">
        <v>307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3</v>
      </c>
      <c r="AT102" s="217" t="s">
        <v>158</v>
      </c>
      <c r="AU102" s="217" t="s">
        <v>71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3</v>
      </c>
      <c r="BM102" s="217" t="s">
        <v>314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5</v>
      </c>
      <c r="E103" s="26"/>
      <c r="F103" s="220" t="s">
        <v>315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71</v>
      </c>
    </row>
    <row r="104" s="31" customFormat="true" ht="16.5" hidden="false" customHeight="true" outlineLevel="0" collapsed="false">
      <c r="A104" s="24"/>
      <c r="B104" s="25"/>
      <c r="C104" s="206" t="s">
        <v>235</v>
      </c>
      <c r="D104" s="206" t="s">
        <v>158</v>
      </c>
      <c r="E104" s="207" t="s">
        <v>3152</v>
      </c>
      <c r="F104" s="208" t="s">
        <v>3153</v>
      </c>
      <c r="G104" s="209" t="s">
        <v>307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3</v>
      </c>
      <c r="AT104" s="217" t="s">
        <v>158</v>
      </c>
      <c r="AU104" s="217" t="s">
        <v>71</v>
      </c>
      <c r="AY104" s="3" t="s">
        <v>15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63</v>
      </c>
      <c r="BM104" s="217" t="s">
        <v>331</v>
      </c>
    </row>
    <row r="105" s="31" customFormat="true" ht="12.8" hidden="false" customHeight="false" outlineLevel="0" collapsed="false">
      <c r="A105" s="24"/>
      <c r="B105" s="25"/>
      <c r="C105" s="26"/>
      <c r="D105" s="219" t="s">
        <v>165</v>
      </c>
      <c r="E105" s="26"/>
      <c r="F105" s="220" t="s">
        <v>315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5</v>
      </c>
      <c r="AU105" s="3" t="s">
        <v>71</v>
      </c>
    </row>
    <row r="106" s="31" customFormat="true" ht="16.5" hidden="false" customHeight="true" outlineLevel="0" collapsed="false">
      <c r="A106" s="24"/>
      <c r="B106" s="25"/>
      <c r="C106" s="206" t="s">
        <v>243</v>
      </c>
      <c r="D106" s="206" t="s">
        <v>158</v>
      </c>
      <c r="E106" s="207" t="s">
        <v>3154</v>
      </c>
      <c r="F106" s="208" t="s">
        <v>3155</v>
      </c>
      <c r="G106" s="209" t="s">
        <v>307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3</v>
      </c>
      <c r="AT106" s="217" t="s">
        <v>158</v>
      </c>
      <c r="AU106" s="217" t="s">
        <v>71</v>
      </c>
      <c r="AY106" s="3" t="s">
        <v>15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63</v>
      </c>
      <c r="BM106" s="217" t="s">
        <v>344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5</v>
      </c>
      <c r="E107" s="26"/>
      <c r="F107" s="220" t="s">
        <v>315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71</v>
      </c>
    </row>
    <row r="108" s="31" customFormat="true" ht="16.5" hidden="false" customHeight="true" outlineLevel="0" collapsed="false">
      <c r="A108" s="24"/>
      <c r="B108" s="25"/>
      <c r="C108" s="206" t="s">
        <v>269</v>
      </c>
      <c r="D108" s="206" t="s">
        <v>158</v>
      </c>
      <c r="E108" s="207" t="s">
        <v>3156</v>
      </c>
      <c r="F108" s="208" t="s">
        <v>3157</v>
      </c>
      <c r="G108" s="209" t="s">
        <v>307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2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3</v>
      </c>
      <c r="AT108" s="217" t="s">
        <v>158</v>
      </c>
      <c r="AU108" s="217" t="s">
        <v>71</v>
      </c>
      <c r="AY108" s="3" t="s">
        <v>15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63</v>
      </c>
      <c r="BM108" s="217" t="s">
        <v>358</v>
      </c>
    </row>
    <row r="109" s="31" customFormat="true" ht="12.8" hidden="false" customHeight="false" outlineLevel="0" collapsed="false">
      <c r="A109" s="24"/>
      <c r="B109" s="25"/>
      <c r="C109" s="26"/>
      <c r="D109" s="219" t="s">
        <v>165</v>
      </c>
      <c r="E109" s="26"/>
      <c r="F109" s="220" t="s">
        <v>3157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71</v>
      </c>
    </row>
    <row r="110" s="31" customFormat="true" ht="16.5" hidden="false" customHeight="true" outlineLevel="0" collapsed="false">
      <c r="A110" s="24"/>
      <c r="B110" s="25"/>
      <c r="C110" s="206" t="s">
        <v>274</v>
      </c>
      <c r="D110" s="206" t="s">
        <v>158</v>
      </c>
      <c r="E110" s="207" t="s">
        <v>3158</v>
      </c>
      <c r="F110" s="208" t="s">
        <v>3159</v>
      </c>
      <c r="G110" s="209" t="s">
        <v>307</v>
      </c>
      <c r="H110" s="210" t="n">
        <v>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71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365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3159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71</v>
      </c>
    </row>
    <row r="112" s="31" customFormat="true" ht="16.5" hidden="false" customHeight="true" outlineLevel="0" collapsed="false">
      <c r="A112" s="24"/>
      <c r="B112" s="25"/>
      <c r="C112" s="206" t="s">
        <v>282</v>
      </c>
      <c r="D112" s="206" t="s">
        <v>158</v>
      </c>
      <c r="E112" s="207" t="s">
        <v>3160</v>
      </c>
      <c r="F112" s="208" t="s">
        <v>3161</v>
      </c>
      <c r="G112" s="209" t="s">
        <v>307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7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38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3161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71</v>
      </c>
    </row>
    <row r="114" s="31" customFormat="true" ht="16.5" hidden="false" customHeight="true" outlineLevel="0" collapsed="false">
      <c r="A114" s="24"/>
      <c r="B114" s="25"/>
      <c r="C114" s="206" t="s">
        <v>8</v>
      </c>
      <c r="D114" s="206" t="s">
        <v>158</v>
      </c>
      <c r="E114" s="207" t="s">
        <v>3162</v>
      </c>
      <c r="F114" s="208" t="s">
        <v>3163</v>
      </c>
      <c r="G114" s="209" t="s">
        <v>307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71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400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3163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71</v>
      </c>
    </row>
    <row r="116" s="31" customFormat="true" ht="16.5" hidden="false" customHeight="true" outlineLevel="0" collapsed="false">
      <c r="A116" s="24"/>
      <c r="B116" s="25"/>
      <c r="C116" s="206" t="s">
        <v>299</v>
      </c>
      <c r="D116" s="206" t="s">
        <v>158</v>
      </c>
      <c r="E116" s="207" t="s">
        <v>3164</v>
      </c>
      <c r="F116" s="208" t="s">
        <v>3165</v>
      </c>
      <c r="G116" s="209" t="s">
        <v>307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3</v>
      </c>
      <c r="AT116" s="217" t="s">
        <v>158</v>
      </c>
      <c r="AU116" s="217" t="s">
        <v>71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3</v>
      </c>
      <c r="BM116" s="217" t="s">
        <v>415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3165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71</v>
      </c>
    </row>
    <row r="118" s="31" customFormat="true" ht="16.5" hidden="false" customHeight="true" outlineLevel="0" collapsed="false">
      <c r="A118" s="24"/>
      <c r="B118" s="25"/>
      <c r="C118" s="206" t="s">
        <v>304</v>
      </c>
      <c r="D118" s="206" t="s">
        <v>158</v>
      </c>
      <c r="E118" s="207" t="s">
        <v>3166</v>
      </c>
      <c r="F118" s="208" t="s">
        <v>3167</v>
      </c>
      <c r="G118" s="209" t="s">
        <v>272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7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427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316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71</v>
      </c>
    </row>
    <row r="120" s="31" customFormat="true" ht="16.5" hidden="false" customHeight="true" outlineLevel="0" collapsed="false">
      <c r="A120" s="24"/>
      <c r="B120" s="25"/>
      <c r="C120" s="206" t="s">
        <v>314</v>
      </c>
      <c r="D120" s="206" t="s">
        <v>158</v>
      </c>
      <c r="E120" s="207" t="s">
        <v>3168</v>
      </c>
      <c r="F120" s="208" t="s">
        <v>3169</v>
      </c>
      <c r="G120" s="209" t="s">
        <v>272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7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441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3169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71</v>
      </c>
    </row>
    <row r="122" s="31" customFormat="true" ht="21.75" hidden="false" customHeight="true" outlineLevel="0" collapsed="false">
      <c r="A122" s="24"/>
      <c r="B122" s="25"/>
      <c r="C122" s="206" t="s">
        <v>321</v>
      </c>
      <c r="D122" s="206" t="s">
        <v>158</v>
      </c>
      <c r="E122" s="207" t="s">
        <v>3170</v>
      </c>
      <c r="F122" s="208" t="s">
        <v>3171</v>
      </c>
      <c r="G122" s="209" t="s">
        <v>307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7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453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3171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71</v>
      </c>
    </row>
    <row r="124" s="31" customFormat="true" ht="21.75" hidden="false" customHeight="true" outlineLevel="0" collapsed="false">
      <c r="A124" s="24"/>
      <c r="B124" s="25"/>
      <c r="C124" s="206" t="s">
        <v>331</v>
      </c>
      <c r="D124" s="206" t="s">
        <v>158</v>
      </c>
      <c r="E124" s="207" t="s">
        <v>3172</v>
      </c>
      <c r="F124" s="208" t="s">
        <v>3173</v>
      </c>
      <c r="G124" s="209" t="s">
        <v>246</v>
      </c>
      <c r="H124" s="210" t="n">
        <v>10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3</v>
      </c>
      <c r="AT124" s="217" t="s">
        <v>158</v>
      </c>
      <c r="AU124" s="217" t="s">
        <v>71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3</v>
      </c>
      <c r="BM124" s="217" t="s">
        <v>467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3173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71</v>
      </c>
    </row>
    <row r="126" s="31" customFormat="true" ht="21.75" hidden="false" customHeight="true" outlineLevel="0" collapsed="false">
      <c r="A126" s="24"/>
      <c r="B126" s="25"/>
      <c r="C126" s="206" t="s">
        <v>7</v>
      </c>
      <c r="D126" s="206" t="s">
        <v>158</v>
      </c>
      <c r="E126" s="207" t="s">
        <v>3174</v>
      </c>
      <c r="F126" s="208" t="s">
        <v>3175</v>
      </c>
      <c r="G126" s="209" t="s">
        <v>246</v>
      </c>
      <c r="H126" s="210" t="n">
        <v>25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71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486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3175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71</v>
      </c>
    </row>
    <row r="128" s="31" customFormat="true" ht="21.75" hidden="false" customHeight="true" outlineLevel="0" collapsed="false">
      <c r="A128" s="24"/>
      <c r="B128" s="25"/>
      <c r="C128" s="206" t="s">
        <v>344</v>
      </c>
      <c r="D128" s="206" t="s">
        <v>158</v>
      </c>
      <c r="E128" s="207" t="s">
        <v>3176</v>
      </c>
      <c r="F128" s="208" t="s">
        <v>3177</v>
      </c>
      <c r="G128" s="209" t="s">
        <v>246</v>
      </c>
      <c r="H128" s="210" t="n">
        <v>5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1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503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17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1</v>
      </c>
    </row>
    <row r="130" s="31" customFormat="true" ht="16.5" hidden="false" customHeight="true" outlineLevel="0" collapsed="false">
      <c r="A130" s="24"/>
      <c r="B130" s="25"/>
      <c r="C130" s="206" t="s">
        <v>351</v>
      </c>
      <c r="D130" s="206" t="s">
        <v>158</v>
      </c>
      <c r="E130" s="207" t="s">
        <v>3178</v>
      </c>
      <c r="F130" s="208" t="s">
        <v>3179</v>
      </c>
      <c r="G130" s="209" t="s">
        <v>3180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71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514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3179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71</v>
      </c>
    </row>
    <row r="132" s="31" customFormat="true" ht="16.5" hidden="false" customHeight="true" outlineLevel="0" collapsed="false">
      <c r="A132" s="24"/>
      <c r="B132" s="25"/>
      <c r="C132" s="206" t="s">
        <v>358</v>
      </c>
      <c r="D132" s="206" t="s">
        <v>158</v>
      </c>
      <c r="E132" s="207" t="s">
        <v>3181</v>
      </c>
      <c r="F132" s="208" t="s">
        <v>3182</v>
      </c>
      <c r="G132" s="209" t="s">
        <v>3180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3</v>
      </c>
      <c r="AT132" s="217" t="s">
        <v>158</v>
      </c>
      <c r="AU132" s="217" t="s">
        <v>71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3</v>
      </c>
      <c r="BM132" s="217" t="s">
        <v>527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5</v>
      </c>
      <c r="E133" s="26"/>
      <c r="F133" s="220" t="s">
        <v>3182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71</v>
      </c>
    </row>
    <row r="134" s="31" customFormat="true" ht="16.5" hidden="false" customHeight="true" outlineLevel="0" collapsed="false">
      <c r="A134" s="24"/>
      <c r="B134" s="25"/>
      <c r="C134" s="206" t="s">
        <v>740</v>
      </c>
      <c r="D134" s="206" t="s">
        <v>158</v>
      </c>
      <c r="E134" s="207" t="s">
        <v>3183</v>
      </c>
      <c r="F134" s="208" t="s">
        <v>3184</v>
      </c>
      <c r="G134" s="209" t="s">
        <v>307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7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546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3184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71</v>
      </c>
    </row>
    <row r="136" s="31" customFormat="true" ht="16.5" hidden="false" customHeight="true" outlineLevel="0" collapsed="false">
      <c r="A136" s="24"/>
      <c r="B136" s="25"/>
      <c r="C136" s="206" t="s">
        <v>365</v>
      </c>
      <c r="D136" s="206" t="s">
        <v>158</v>
      </c>
      <c r="E136" s="207" t="s">
        <v>3185</v>
      </c>
      <c r="F136" s="208" t="s">
        <v>3186</v>
      </c>
      <c r="G136" s="209" t="s">
        <v>307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71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566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186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71</v>
      </c>
    </row>
    <row r="138" s="31" customFormat="true" ht="21.75" hidden="false" customHeight="true" outlineLevel="0" collapsed="false">
      <c r="A138" s="24"/>
      <c r="B138" s="25"/>
      <c r="C138" s="206" t="s">
        <v>373</v>
      </c>
      <c r="D138" s="206" t="s">
        <v>158</v>
      </c>
      <c r="E138" s="207" t="s">
        <v>3187</v>
      </c>
      <c r="F138" s="208" t="s">
        <v>3188</v>
      </c>
      <c r="G138" s="209" t="s">
        <v>272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71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57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318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71</v>
      </c>
    </row>
    <row r="140" s="31" customFormat="true" ht="16.5" hidden="false" customHeight="true" outlineLevel="0" collapsed="false">
      <c r="A140" s="24"/>
      <c r="B140" s="25"/>
      <c r="C140" s="206" t="s">
        <v>380</v>
      </c>
      <c r="D140" s="206" t="s">
        <v>158</v>
      </c>
      <c r="E140" s="207" t="s">
        <v>3189</v>
      </c>
      <c r="F140" s="208" t="s">
        <v>3190</v>
      </c>
      <c r="G140" s="209" t="s">
        <v>307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71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584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3190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71</v>
      </c>
    </row>
    <row r="142" s="31" customFormat="true" ht="16.5" hidden="false" customHeight="true" outlineLevel="0" collapsed="false">
      <c r="A142" s="24"/>
      <c r="B142" s="25"/>
      <c r="C142" s="206" t="s">
        <v>391</v>
      </c>
      <c r="D142" s="206" t="s">
        <v>158</v>
      </c>
      <c r="E142" s="207" t="s">
        <v>3191</v>
      </c>
      <c r="F142" s="208" t="s">
        <v>3192</v>
      </c>
      <c r="G142" s="209" t="s">
        <v>307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71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600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3192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71</v>
      </c>
    </row>
    <row r="144" s="31" customFormat="true" ht="21.75" hidden="false" customHeight="true" outlineLevel="0" collapsed="false">
      <c r="A144" s="24"/>
      <c r="B144" s="25"/>
      <c r="C144" s="206" t="s">
        <v>400</v>
      </c>
      <c r="D144" s="206" t="s">
        <v>158</v>
      </c>
      <c r="E144" s="207" t="s">
        <v>3193</v>
      </c>
      <c r="F144" s="208" t="s">
        <v>3194</v>
      </c>
      <c r="G144" s="209" t="s">
        <v>189</v>
      </c>
      <c r="H144" s="210" t="n">
        <v>0.617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7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625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319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71</v>
      </c>
    </row>
    <row r="146" s="31" customFormat="true" ht="21.75" hidden="false" customHeight="true" outlineLevel="0" collapsed="false">
      <c r="A146" s="24"/>
      <c r="B146" s="25"/>
      <c r="C146" s="206" t="s">
        <v>407</v>
      </c>
      <c r="D146" s="206" t="s">
        <v>158</v>
      </c>
      <c r="E146" s="207" t="s">
        <v>3195</v>
      </c>
      <c r="F146" s="208" t="s">
        <v>3196</v>
      </c>
      <c r="G146" s="209" t="s">
        <v>189</v>
      </c>
      <c r="H146" s="210" t="n">
        <v>0.465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71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640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3196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71</v>
      </c>
    </row>
    <row r="148" s="31" customFormat="true" ht="21.75" hidden="false" customHeight="true" outlineLevel="0" collapsed="false">
      <c r="A148" s="24"/>
      <c r="B148" s="25"/>
      <c r="C148" s="206" t="s">
        <v>415</v>
      </c>
      <c r="D148" s="206" t="s">
        <v>158</v>
      </c>
      <c r="E148" s="207" t="s">
        <v>3197</v>
      </c>
      <c r="F148" s="208" t="s">
        <v>3198</v>
      </c>
      <c r="G148" s="209" t="s">
        <v>246</v>
      </c>
      <c r="H148" s="210" t="n">
        <v>42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71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251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199</v>
      </c>
      <c r="G149" s="26"/>
      <c r="H149" s="26"/>
      <c r="I149" s="221"/>
      <c r="J149" s="26"/>
      <c r="K149" s="26"/>
      <c r="L149" s="30"/>
      <c r="M149" s="276"/>
      <c r="N149" s="277"/>
      <c r="O149" s="278"/>
      <c r="P149" s="278"/>
      <c r="Q149" s="278"/>
      <c r="R149" s="278"/>
      <c r="S149" s="278"/>
      <c r="T149" s="27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71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9TcDoT9KhaX2dbysYS/4K224jWGqzF3/QSzRvaX+ZwEjntzn8SR0LyRgHOj9z/DxRNTsawieU13qMPfnCp4hXQ==" saltValue="QUxpF3tCWsCTqXy2+5Om4Q8JIlBUmu1cyaVSlF+yxdDQ1Rk5l/8zEVfQWpzQmytM9E9RAam1+r956QzOYcMXIQ==" spinCount="100000" sheet="true" password="cc35" objects="true" scenarios="true" formatColumns="false" formatRows="false" autoFilter="false"/>
  <autoFilter ref="C84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22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7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20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1</v>
      </c>
      <c r="G14" s="24"/>
      <c r="H14" s="24"/>
      <c r="I14" s="127" t="s">
        <v>22</v>
      </c>
      <c r="J14" s="131" t="str">
        <f aca="false">'Rekapitulace stavby'!AN8</f>
        <v>8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 t="s">
        <v>3201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1:BE299)),  2)</f>
        <v>0</v>
      </c>
      <c r="G35" s="24"/>
      <c r="H35" s="24"/>
      <c r="I35" s="144" t="n">
        <v>0.21</v>
      </c>
      <c r="J35" s="143" t="n">
        <f aca="false">ROUND(((SUM(BE91:BE29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1:BF299)),  2)</f>
        <v>0</v>
      </c>
      <c r="G36" s="24"/>
      <c r="H36" s="24"/>
      <c r="I36" s="144" t="n">
        <v>0.15</v>
      </c>
      <c r="J36" s="143" t="n">
        <f aca="false">ROUND(((SUM(BF91:BF29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1:BG29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1:BH29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1:BI29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22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7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f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8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3202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3203</v>
      </c>
      <c r="E65" s="168"/>
      <c r="F65" s="168"/>
      <c r="G65" s="168"/>
      <c r="H65" s="168"/>
      <c r="I65" s="168"/>
      <c r="J65" s="169" t="n">
        <f aca="false">J107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3204</v>
      </c>
      <c r="E66" s="168"/>
      <c r="F66" s="168"/>
      <c r="G66" s="168"/>
      <c r="H66" s="168"/>
      <c r="I66" s="168"/>
      <c r="J66" s="169" t="n">
        <f aca="false">J170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3205</v>
      </c>
      <c r="E67" s="168"/>
      <c r="F67" s="168"/>
      <c r="G67" s="168"/>
      <c r="H67" s="168"/>
      <c r="I67" s="168"/>
      <c r="J67" s="169" t="n">
        <f aca="false">J183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3206</v>
      </c>
      <c r="E68" s="168"/>
      <c r="F68" s="168"/>
      <c r="G68" s="168"/>
      <c r="H68" s="168"/>
      <c r="I68" s="168"/>
      <c r="J68" s="169" t="n">
        <f aca="false">J252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207</v>
      </c>
      <c r="E69" s="168"/>
      <c r="F69" s="168"/>
      <c r="G69" s="168"/>
      <c r="H69" s="168"/>
      <c r="I69" s="168"/>
      <c r="J69" s="169" t="n">
        <f aca="false">J289</f>
        <v>0</v>
      </c>
      <c r="K69" s="166"/>
      <c r="L69" s="17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6" t="str">
        <f aca="false">E7</f>
        <v>Rekonstrukce objektu č.p. 2983 U Synagogy SO01 stavební úpravy budovy rev22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649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7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2f - Elektroinstala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7" t="str">
        <f aca="false">IF(J14="","",J14)</f>
        <v>8. 6. 2022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Č. Lípa</v>
      </c>
      <c r="G87" s="26"/>
      <c r="H87" s="26"/>
      <c r="I87" s="17" t="s">
        <v>30</v>
      </c>
      <c r="J87" s="158" t="str">
        <f aca="false">E23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8" t="str">
        <f aca="false">E26</f>
        <v>J. Nešněra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42</v>
      </c>
      <c r="D90" s="180" t="s">
        <v>56</v>
      </c>
      <c r="E90" s="180" t="s">
        <v>52</v>
      </c>
      <c r="F90" s="180" t="s">
        <v>53</v>
      </c>
      <c r="G90" s="180" t="s">
        <v>143</v>
      </c>
      <c r="H90" s="180" t="s">
        <v>144</v>
      </c>
      <c r="I90" s="180" t="s">
        <v>145</v>
      </c>
      <c r="J90" s="180" t="s">
        <v>123</v>
      </c>
      <c r="K90" s="181" t="s">
        <v>146</v>
      </c>
      <c r="L90" s="182"/>
      <c r="M90" s="74"/>
      <c r="N90" s="75" t="s">
        <v>41</v>
      </c>
      <c r="O90" s="75" t="s">
        <v>147</v>
      </c>
      <c r="P90" s="75" t="s">
        <v>148</v>
      </c>
      <c r="Q90" s="75" t="s">
        <v>149</v>
      </c>
      <c r="R90" s="75" t="s">
        <v>150</v>
      </c>
      <c r="S90" s="75" t="s">
        <v>151</v>
      </c>
      <c r="T90" s="76" t="s">
        <v>152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53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107+P170+P183+P252+P289</f>
        <v>0</v>
      </c>
      <c r="Q91" s="78"/>
      <c r="R91" s="186" t="n">
        <f aca="false">R92+R107+R170+R183+R252+R289</f>
        <v>0</v>
      </c>
      <c r="S91" s="78"/>
      <c r="T91" s="187" t="n">
        <f aca="false">T92+T107+T170+T183+T252+T28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4</v>
      </c>
      <c r="BK91" s="188" t="n">
        <f aca="false">BK92+BK107+BK170+BK183+BK252+BK289</f>
        <v>0</v>
      </c>
    </row>
    <row r="92" s="189" customFormat="true" ht="25.9" hidden="false" customHeight="true" outlineLevel="0" collapsed="false">
      <c r="B92" s="190"/>
      <c r="C92" s="191"/>
      <c r="D92" s="192" t="s">
        <v>70</v>
      </c>
      <c r="E92" s="193" t="s">
        <v>3059</v>
      </c>
      <c r="F92" s="193" t="s">
        <v>3208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SUM(P93:P106)</f>
        <v>0</v>
      </c>
      <c r="Q92" s="198"/>
      <c r="R92" s="199" t="n">
        <f aca="false">SUM(R93:R106)</f>
        <v>0</v>
      </c>
      <c r="S92" s="198"/>
      <c r="T92" s="200" t="n">
        <f aca="false">SUM(T93:T106)</f>
        <v>0</v>
      </c>
      <c r="AR92" s="201" t="s">
        <v>79</v>
      </c>
      <c r="AT92" s="202" t="s">
        <v>70</v>
      </c>
      <c r="AU92" s="202" t="s">
        <v>71</v>
      </c>
      <c r="AY92" s="201" t="s">
        <v>156</v>
      </c>
      <c r="BK92" s="203" t="n">
        <f aca="false">SUM(BK93:BK106)</f>
        <v>0</v>
      </c>
    </row>
    <row r="93" s="31" customFormat="true" ht="78" hidden="false" customHeight="true" outlineLevel="0" collapsed="false">
      <c r="A93" s="24"/>
      <c r="B93" s="25"/>
      <c r="C93" s="206" t="s">
        <v>79</v>
      </c>
      <c r="D93" s="206" t="s">
        <v>158</v>
      </c>
      <c r="E93" s="207" t="s">
        <v>3209</v>
      </c>
      <c r="F93" s="208" t="s">
        <v>3210</v>
      </c>
      <c r="G93" s="209" t="s">
        <v>3063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3</v>
      </c>
      <c r="AT93" s="217" t="s">
        <v>158</v>
      </c>
      <c r="AU93" s="217" t="s">
        <v>79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163</v>
      </c>
      <c r="BM93" s="217" t="s">
        <v>81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3211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06" t="s">
        <v>81</v>
      </c>
      <c r="D95" s="206" t="s">
        <v>158</v>
      </c>
      <c r="E95" s="207" t="s">
        <v>3212</v>
      </c>
      <c r="F95" s="208" t="s">
        <v>3213</v>
      </c>
      <c r="G95" s="209" t="s">
        <v>3063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2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3</v>
      </c>
      <c r="AT95" s="217" t="s">
        <v>158</v>
      </c>
      <c r="AU95" s="217" t="s">
        <v>79</v>
      </c>
      <c r="AY95" s="3" t="s">
        <v>15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163</v>
      </c>
      <c r="BM95" s="217" t="s">
        <v>163</v>
      </c>
    </row>
    <row r="96" s="31" customFormat="true" ht="12.8" hidden="false" customHeight="false" outlineLevel="0" collapsed="false">
      <c r="A96" s="24"/>
      <c r="B96" s="25"/>
      <c r="C96" s="26"/>
      <c r="D96" s="219" t="s">
        <v>165</v>
      </c>
      <c r="E96" s="26"/>
      <c r="F96" s="220" t="s">
        <v>321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6" t="s">
        <v>110</v>
      </c>
      <c r="D97" s="206" t="s">
        <v>158</v>
      </c>
      <c r="E97" s="207" t="s">
        <v>3215</v>
      </c>
      <c r="F97" s="208" t="s">
        <v>3216</v>
      </c>
      <c r="G97" s="209" t="s">
        <v>3063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3</v>
      </c>
      <c r="AT97" s="217" t="s">
        <v>158</v>
      </c>
      <c r="AU97" s="217" t="s">
        <v>79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3</v>
      </c>
      <c r="BM97" s="217" t="s">
        <v>196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217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06" t="s">
        <v>163</v>
      </c>
      <c r="D99" s="206" t="s">
        <v>158</v>
      </c>
      <c r="E99" s="207" t="s">
        <v>3218</v>
      </c>
      <c r="F99" s="208" t="s">
        <v>3219</v>
      </c>
      <c r="G99" s="209" t="s">
        <v>3063</v>
      </c>
      <c r="H99" s="210" t="n">
        <v>2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79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221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3220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79</v>
      </c>
    </row>
    <row r="101" s="31" customFormat="true" ht="89.25" hidden="false" customHeight="true" outlineLevel="0" collapsed="false">
      <c r="A101" s="24"/>
      <c r="B101" s="25"/>
      <c r="C101" s="206" t="s">
        <v>186</v>
      </c>
      <c r="D101" s="206" t="s">
        <v>158</v>
      </c>
      <c r="E101" s="207" t="s">
        <v>3221</v>
      </c>
      <c r="F101" s="208" t="s">
        <v>3222</v>
      </c>
      <c r="G101" s="209" t="s">
        <v>3063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79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235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223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79</v>
      </c>
    </row>
    <row r="103" s="31" customFormat="true" ht="89.25" hidden="false" customHeight="true" outlineLevel="0" collapsed="false">
      <c r="A103" s="24"/>
      <c r="B103" s="25"/>
      <c r="C103" s="206" t="s">
        <v>196</v>
      </c>
      <c r="D103" s="206" t="s">
        <v>158</v>
      </c>
      <c r="E103" s="207" t="s">
        <v>3224</v>
      </c>
      <c r="F103" s="208" t="s">
        <v>3225</v>
      </c>
      <c r="G103" s="209" t="s">
        <v>306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69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226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208</v>
      </c>
      <c r="D105" s="206" t="s">
        <v>158</v>
      </c>
      <c r="E105" s="207" t="s">
        <v>3227</v>
      </c>
      <c r="F105" s="208" t="s">
        <v>3228</v>
      </c>
      <c r="G105" s="209" t="s">
        <v>272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82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22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189" customFormat="true" ht="25.9" hidden="false" customHeight="true" outlineLevel="0" collapsed="false">
      <c r="B107" s="190"/>
      <c r="C107" s="191"/>
      <c r="D107" s="192" t="s">
        <v>70</v>
      </c>
      <c r="E107" s="193" t="s">
        <v>3119</v>
      </c>
      <c r="F107" s="193" t="s">
        <v>3229</v>
      </c>
      <c r="G107" s="191"/>
      <c r="H107" s="191"/>
      <c r="I107" s="194"/>
      <c r="J107" s="195" t="n">
        <f aca="false">BK107</f>
        <v>0</v>
      </c>
      <c r="K107" s="191"/>
      <c r="L107" s="196"/>
      <c r="M107" s="197"/>
      <c r="N107" s="198"/>
      <c r="O107" s="198"/>
      <c r="P107" s="199" t="n">
        <f aca="false">SUM(P108:P169)</f>
        <v>0</v>
      </c>
      <c r="Q107" s="198"/>
      <c r="R107" s="199" t="n">
        <f aca="false">SUM(R108:R169)</f>
        <v>0</v>
      </c>
      <c r="S107" s="198"/>
      <c r="T107" s="200" t="n">
        <f aca="false">SUM(T108:T169)</f>
        <v>0</v>
      </c>
      <c r="AR107" s="201" t="s">
        <v>79</v>
      </c>
      <c r="AT107" s="202" t="s">
        <v>70</v>
      </c>
      <c r="AU107" s="202" t="s">
        <v>71</v>
      </c>
      <c r="AY107" s="201" t="s">
        <v>156</v>
      </c>
      <c r="BK107" s="203" t="n">
        <f aca="false">SUM(BK108:BK169)</f>
        <v>0</v>
      </c>
    </row>
    <row r="108" s="31" customFormat="true" ht="16.5" hidden="false" customHeight="true" outlineLevel="0" collapsed="false">
      <c r="A108" s="24"/>
      <c r="B108" s="25"/>
      <c r="C108" s="206" t="s">
        <v>221</v>
      </c>
      <c r="D108" s="206" t="s">
        <v>158</v>
      </c>
      <c r="E108" s="207" t="s">
        <v>3230</v>
      </c>
      <c r="F108" s="208" t="s">
        <v>3231</v>
      </c>
      <c r="G108" s="209" t="s">
        <v>246</v>
      </c>
      <c r="H108" s="210" t="n">
        <v>25</v>
      </c>
      <c r="I108" s="211"/>
      <c r="J108" s="212" t="n">
        <f aca="false">ROUND(I108*H108,2)</f>
        <v>0</v>
      </c>
      <c r="K108" s="208"/>
      <c r="L108" s="30"/>
      <c r="M108" s="213"/>
      <c r="N108" s="214" t="s">
        <v>42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3</v>
      </c>
      <c r="AT108" s="217" t="s">
        <v>158</v>
      </c>
      <c r="AU108" s="217" t="s">
        <v>79</v>
      </c>
      <c r="AY108" s="3" t="s">
        <v>15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63</v>
      </c>
      <c r="BM108" s="217" t="s">
        <v>29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65</v>
      </c>
      <c r="E109" s="26"/>
      <c r="F109" s="220" t="s">
        <v>323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6" t="s">
        <v>194</v>
      </c>
      <c r="D110" s="206" t="s">
        <v>158</v>
      </c>
      <c r="E110" s="207" t="s">
        <v>3232</v>
      </c>
      <c r="F110" s="208" t="s">
        <v>3233</v>
      </c>
      <c r="G110" s="209" t="s">
        <v>246</v>
      </c>
      <c r="H110" s="210" t="n">
        <v>17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79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31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323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6" t="s">
        <v>235</v>
      </c>
      <c r="D112" s="206" t="s">
        <v>158</v>
      </c>
      <c r="E112" s="207" t="s">
        <v>3234</v>
      </c>
      <c r="F112" s="208" t="s">
        <v>3235</v>
      </c>
      <c r="G112" s="209" t="s">
        <v>246</v>
      </c>
      <c r="H112" s="210" t="n">
        <v>325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79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331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323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6" t="s">
        <v>243</v>
      </c>
      <c r="D114" s="206" t="s">
        <v>158</v>
      </c>
      <c r="E114" s="207" t="s">
        <v>3236</v>
      </c>
      <c r="F114" s="208" t="s">
        <v>3237</v>
      </c>
      <c r="G114" s="209" t="s">
        <v>246</v>
      </c>
      <c r="H114" s="210" t="n">
        <v>212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79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344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323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6" t="s">
        <v>269</v>
      </c>
      <c r="D116" s="206" t="s">
        <v>158</v>
      </c>
      <c r="E116" s="207" t="s">
        <v>3238</v>
      </c>
      <c r="F116" s="208" t="s">
        <v>3239</v>
      </c>
      <c r="G116" s="209" t="s">
        <v>246</v>
      </c>
      <c r="H116" s="210" t="n">
        <v>237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3</v>
      </c>
      <c r="AT116" s="217" t="s">
        <v>158</v>
      </c>
      <c r="AU116" s="217" t="s">
        <v>79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3</v>
      </c>
      <c r="BM116" s="217" t="s">
        <v>358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323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6" t="s">
        <v>274</v>
      </c>
      <c r="D118" s="206" t="s">
        <v>158</v>
      </c>
      <c r="E118" s="207" t="s">
        <v>3240</v>
      </c>
      <c r="F118" s="208" t="s">
        <v>3241</v>
      </c>
      <c r="G118" s="209" t="s">
        <v>246</v>
      </c>
      <c r="H118" s="210" t="n">
        <v>9815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79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365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324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6" t="s">
        <v>282</v>
      </c>
      <c r="D120" s="206" t="s">
        <v>158</v>
      </c>
      <c r="E120" s="207" t="s">
        <v>3242</v>
      </c>
      <c r="F120" s="208" t="s">
        <v>3243</v>
      </c>
      <c r="G120" s="209" t="s">
        <v>246</v>
      </c>
      <c r="H120" s="210" t="n">
        <v>1687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79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380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3243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6" t="s">
        <v>8</v>
      </c>
      <c r="D122" s="206" t="s">
        <v>158</v>
      </c>
      <c r="E122" s="207" t="s">
        <v>3244</v>
      </c>
      <c r="F122" s="208" t="s">
        <v>3245</v>
      </c>
      <c r="G122" s="209" t="s">
        <v>246</v>
      </c>
      <c r="H122" s="210" t="n">
        <v>774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79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400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3245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6" t="s">
        <v>299</v>
      </c>
      <c r="D124" s="206" t="s">
        <v>158</v>
      </c>
      <c r="E124" s="207" t="s">
        <v>3246</v>
      </c>
      <c r="F124" s="208" t="s">
        <v>3247</v>
      </c>
      <c r="G124" s="209" t="s">
        <v>246</v>
      </c>
      <c r="H124" s="210" t="n">
        <v>455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3</v>
      </c>
      <c r="AT124" s="217" t="s">
        <v>158</v>
      </c>
      <c r="AU124" s="217" t="s">
        <v>79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3</v>
      </c>
      <c r="BM124" s="217" t="s">
        <v>415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324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6" t="s">
        <v>304</v>
      </c>
      <c r="D126" s="206" t="s">
        <v>158</v>
      </c>
      <c r="E126" s="207" t="s">
        <v>3248</v>
      </c>
      <c r="F126" s="208" t="s">
        <v>3249</v>
      </c>
      <c r="G126" s="209" t="s">
        <v>246</v>
      </c>
      <c r="H126" s="210" t="n">
        <v>75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79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427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3249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6" t="s">
        <v>314</v>
      </c>
      <c r="D128" s="206" t="s">
        <v>158</v>
      </c>
      <c r="E128" s="207" t="s">
        <v>3250</v>
      </c>
      <c r="F128" s="208"/>
      <c r="G128" s="209" t="s">
        <v>246</v>
      </c>
      <c r="H128" s="210" t="n">
        <v>82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9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3251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252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6" t="s">
        <v>321</v>
      </c>
      <c r="D130" s="206" t="s">
        <v>158</v>
      </c>
      <c r="E130" s="207" t="s">
        <v>3253</v>
      </c>
      <c r="F130" s="208" t="s">
        <v>3254</v>
      </c>
      <c r="G130" s="209" t="s">
        <v>246</v>
      </c>
      <c r="H130" s="210" t="n">
        <v>425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79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441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3254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6" t="s">
        <v>331</v>
      </c>
      <c r="D132" s="206" t="s">
        <v>158</v>
      </c>
      <c r="E132" s="207" t="s">
        <v>3255</v>
      </c>
      <c r="F132" s="208" t="s">
        <v>3256</v>
      </c>
      <c r="G132" s="209" t="s">
        <v>246</v>
      </c>
      <c r="H132" s="210" t="n">
        <v>270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3</v>
      </c>
      <c r="AT132" s="217" t="s">
        <v>158</v>
      </c>
      <c r="AU132" s="217" t="s">
        <v>79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3</v>
      </c>
      <c r="BM132" s="217" t="s">
        <v>45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5</v>
      </c>
      <c r="E133" s="26"/>
      <c r="F133" s="220" t="s">
        <v>3256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206" t="s">
        <v>7</v>
      </c>
      <c r="D134" s="206" t="s">
        <v>158</v>
      </c>
      <c r="E134" s="207" t="s">
        <v>3257</v>
      </c>
      <c r="F134" s="208" t="s">
        <v>3258</v>
      </c>
      <c r="G134" s="209" t="s">
        <v>246</v>
      </c>
      <c r="H134" s="210" t="n">
        <v>43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79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467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325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6" t="s">
        <v>344</v>
      </c>
      <c r="D136" s="206" t="s">
        <v>158</v>
      </c>
      <c r="E136" s="207" t="s">
        <v>3259</v>
      </c>
      <c r="F136" s="208" t="s">
        <v>3260</v>
      </c>
      <c r="G136" s="209" t="s">
        <v>246</v>
      </c>
      <c r="H136" s="210" t="n">
        <v>350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79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486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26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6" t="s">
        <v>351</v>
      </c>
      <c r="D138" s="206" t="s">
        <v>158</v>
      </c>
      <c r="E138" s="207" t="s">
        <v>3261</v>
      </c>
      <c r="F138" s="208" t="s">
        <v>3262</v>
      </c>
      <c r="G138" s="209" t="s">
        <v>246</v>
      </c>
      <c r="H138" s="210" t="n">
        <v>175</v>
      </c>
      <c r="I138" s="211"/>
      <c r="J138" s="212" t="n">
        <f aca="false">ROUND(I138*H138,2)</f>
        <v>0</v>
      </c>
      <c r="K138" s="208"/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79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503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3262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6" t="s">
        <v>358</v>
      </c>
      <c r="D140" s="206" t="s">
        <v>158</v>
      </c>
      <c r="E140" s="207" t="s">
        <v>3263</v>
      </c>
      <c r="F140" s="208" t="s">
        <v>3264</v>
      </c>
      <c r="G140" s="209" t="s">
        <v>246</v>
      </c>
      <c r="H140" s="210" t="n">
        <v>875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79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514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3264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79</v>
      </c>
    </row>
    <row r="142" s="31" customFormat="true" ht="37.8" hidden="false" customHeight="true" outlineLevel="0" collapsed="false">
      <c r="A142" s="24"/>
      <c r="B142" s="25"/>
      <c r="C142" s="206" t="s">
        <v>740</v>
      </c>
      <c r="D142" s="206" t="s">
        <v>158</v>
      </c>
      <c r="E142" s="207" t="s">
        <v>3265</v>
      </c>
      <c r="F142" s="208" t="s">
        <v>3266</v>
      </c>
      <c r="G142" s="209" t="s">
        <v>3115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79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527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3266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79</v>
      </c>
    </row>
    <row r="144" s="31" customFormat="true" ht="33" hidden="false" customHeight="true" outlineLevel="0" collapsed="false">
      <c r="A144" s="24"/>
      <c r="B144" s="25"/>
      <c r="C144" s="206" t="s">
        <v>365</v>
      </c>
      <c r="D144" s="206" t="s">
        <v>158</v>
      </c>
      <c r="E144" s="207" t="s">
        <v>3267</v>
      </c>
      <c r="F144" s="208" t="s">
        <v>3268</v>
      </c>
      <c r="G144" s="209" t="s">
        <v>246</v>
      </c>
      <c r="H144" s="210" t="n">
        <v>25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79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546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3269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79</v>
      </c>
    </row>
    <row r="146" s="31" customFormat="true" ht="33" hidden="false" customHeight="true" outlineLevel="0" collapsed="false">
      <c r="A146" s="24"/>
      <c r="B146" s="25"/>
      <c r="C146" s="206" t="s">
        <v>373</v>
      </c>
      <c r="D146" s="206" t="s">
        <v>158</v>
      </c>
      <c r="E146" s="207" t="s">
        <v>3270</v>
      </c>
      <c r="F146" s="208" t="s">
        <v>3271</v>
      </c>
      <c r="G146" s="209" t="s">
        <v>246</v>
      </c>
      <c r="H146" s="210" t="n">
        <v>50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79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566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327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79</v>
      </c>
    </row>
    <row r="148" s="31" customFormat="true" ht="44.25" hidden="false" customHeight="true" outlineLevel="0" collapsed="false">
      <c r="A148" s="24"/>
      <c r="B148" s="25"/>
      <c r="C148" s="206" t="s">
        <v>380</v>
      </c>
      <c r="D148" s="206" t="s">
        <v>158</v>
      </c>
      <c r="E148" s="207" t="s">
        <v>3273</v>
      </c>
      <c r="F148" s="208" t="s">
        <v>3274</v>
      </c>
      <c r="G148" s="209" t="s">
        <v>246</v>
      </c>
      <c r="H148" s="210" t="n">
        <v>80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79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575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275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79</v>
      </c>
    </row>
    <row r="150" s="31" customFormat="true" ht="44.25" hidden="false" customHeight="true" outlineLevel="0" collapsed="false">
      <c r="A150" s="24"/>
      <c r="B150" s="25"/>
      <c r="C150" s="206" t="s">
        <v>391</v>
      </c>
      <c r="D150" s="206" t="s">
        <v>158</v>
      </c>
      <c r="E150" s="207" t="s">
        <v>3276</v>
      </c>
      <c r="F150" s="208" t="s">
        <v>3277</v>
      </c>
      <c r="G150" s="209" t="s">
        <v>246</v>
      </c>
      <c r="H150" s="210" t="n">
        <v>180</v>
      </c>
      <c r="I150" s="211"/>
      <c r="J150" s="212" t="n">
        <f aca="false">ROUND(I150*H150,2)</f>
        <v>0</v>
      </c>
      <c r="K150" s="208"/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79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584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3278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79</v>
      </c>
    </row>
    <row r="152" s="31" customFormat="true" ht="44.25" hidden="false" customHeight="true" outlineLevel="0" collapsed="false">
      <c r="A152" s="24"/>
      <c r="B152" s="25"/>
      <c r="C152" s="206" t="s">
        <v>400</v>
      </c>
      <c r="D152" s="206" t="s">
        <v>158</v>
      </c>
      <c r="E152" s="207" t="s">
        <v>3279</v>
      </c>
      <c r="F152" s="208" t="s">
        <v>3280</v>
      </c>
      <c r="G152" s="209" t="s">
        <v>246</v>
      </c>
      <c r="H152" s="210" t="n">
        <v>9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3</v>
      </c>
      <c r="AT152" s="217" t="s">
        <v>158</v>
      </c>
      <c r="AU152" s="217" t="s">
        <v>79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63</v>
      </c>
      <c r="BM152" s="217" t="s">
        <v>600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5</v>
      </c>
      <c r="E153" s="26"/>
      <c r="F153" s="220" t="s">
        <v>3281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79</v>
      </c>
    </row>
    <row r="154" s="31" customFormat="true" ht="44.25" hidden="false" customHeight="true" outlineLevel="0" collapsed="false">
      <c r="A154" s="24"/>
      <c r="B154" s="25"/>
      <c r="C154" s="206" t="s">
        <v>407</v>
      </c>
      <c r="D154" s="206" t="s">
        <v>158</v>
      </c>
      <c r="E154" s="207" t="s">
        <v>3282</v>
      </c>
      <c r="F154" s="208" t="s">
        <v>3283</v>
      </c>
      <c r="G154" s="209" t="s">
        <v>246</v>
      </c>
      <c r="H154" s="210" t="n">
        <v>120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63</v>
      </c>
      <c r="AT154" s="217" t="s">
        <v>158</v>
      </c>
      <c r="AU154" s="217" t="s">
        <v>79</v>
      </c>
      <c r="AY154" s="3" t="s">
        <v>15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63</v>
      </c>
      <c r="BM154" s="217" t="s">
        <v>625</v>
      </c>
    </row>
    <row r="155" s="31" customFormat="true" ht="12.8" hidden="false" customHeight="false" outlineLevel="0" collapsed="false">
      <c r="A155" s="24"/>
      <c r="B155" s="25"/>
      <c r="C155" s="26"/>
      <c r="D155" s="219" t="s">
        <v>165</v>
      </c>
      <c r="E155" s="26"/>
      <c r="F155" s="220" t="s">
        <v>328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79</v>
      </c>
    </row>
    <row r="156" s="31" customFormat="true" ht="55.5" hidden="false" customHeight="true" outlineLevel="0" collapsed="false">
      <c r="A156" s="24"/>
      <c r="B156" s="25"/>
      <c r="C156" s="206" t="s">
        <v>415</v>
      </c>
      <c r="D156" s="206" t="s">
        <v>158</v>
      </c>
      <c r="E156" s="207" t="s">
        <v>3285</v>
      </c>
      <c r="F156" s="208" t="s">
        <v>3286</v>
      </c>
      <c r="G156" s="209" t="s">
        <v>246</v>
      </c>
      <c r="H156" s="210" t="n">
        <v>115</v>
      </c>
      <c r="I156" s="211"/>
      <c r="J156" s="212" t="n">
        <f aca="false">ROUND(I156*H156,2)</f>
        <v>0</v>
      </c>
      <c r="K156" s="208"/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3</v>
      </c>
      <c r="AT156" s="217" t="s">
        <v>158</v>
      </c>
      <c r="AU156" s="217" t="s">
        <v>79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63</v>
      </c>
      <c r="BM156" s="217" t="s">
        <v>640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3287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6" t="s">
        <v>421</v>
      </c>
      <c r="D158" s="206" t="s">
        <v>158</v>
      </c>
      <c r="E158" s="207" t="s">
        <v>3288</v>
      </c>
      <c r="F158" s="208" t="s">
        <v>3289</v>
      </c>
      <c r="G158" s="209" t="s">
        <v>246</v>
      </c>
      <c r="H158" s="210" t="n">
        <v>40</v>
      </c>
      <c r="I158" s="211"/>
      <c r="J158" s="212" t="n">
        <f aca="false">ROUND(I158*H158,2)</f>
        <v>0</v>
      </c>
      <c r="K158" s="208"/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63</v>
      </c>
      <c r="AT158" s="217" t="s">
        <v>158</v>
      </c>
      <c r="AU158" s="217" t="s">
        <v>79</v>
      </c>
      <c r="AY158" s="3" t="s">
        <v>15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63</v>
      </c>
      <c r="BM158" s="217" t="s">
        <v>251</v>
      </c>
    </row>
    <row r="159" s="31" customFormat="true" ht="12.8" hidden="false" customHeight="false" outlineLevel="0" collapsed="false">
      <c r="A159" s="24"/>
      <c r="B159" s="25"/>
      <c r="C159" s="26"/>
      <c r="D159" s="219" t="s">
        <v>165</v>
      </c>
      <c r="E159" s="26"/>
      <c r="F159" s="220" t="s">
        <v>3289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79</v>
      </c>
    </row>
    <row r="160" s="31" customFormat="true" ht="44.25" hidden="false" customHeight="true" outlineLevel="0" collapsed="false">
      <c r="A160" s="24"/>
      <c r="B160" s="25"/>
      <c r="C160" s="206" t="s">
        <v>427</v>
      </c>
      <c r="D160" s="206" t="s">
        <v>158</v>
      </c>
      <c r="E160" s="207" t="s">
        <v>3290</v>
      </c>
      <c r="F160" s="208" t="s">
        <v>3291</v>
      </c>
      <c r="G160" s="209" t="s">
        <v>3115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3</v>
      </c>
      <c r="AT160" s="217" t="s">
        <v>158</v>
      </c>
      <c r="AU160" s="217" t="s">
        <v>79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63</v>
      </c>
      <c r="BM160" s="217" t="s">
        <v>111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329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6" t="s">
        <v>434</v>
      </c>
      <c r="D162" s="206" t="s">
        <v>158</v>
      </c>
      <c r="E162" s="207" t="s">
        <v>3293</v>
      </c>
      <c r="F162" s="208" t="s">
        <v>3294</v>
      </c>
      <c r="G162" s="209" t="s">
        <v>3115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3</v>
      </c>
      <c r="AT162" s="217" t="s">
        <v>158</v>
      </c>
      <c r="AU162" s="217" t="s">
        <v>79</v>
      </c>
      <c r="AY162" s="3" t="s">
        <v>15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63</v>
      </c>
      <c r="BM162" s="217" t="s">
        <v>112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65</v>
      </c>
      <c r="E163" s="26"/>
      <c r="F163" s="220" t="s">
        <v>3294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6" t="s">
        <v>441</v>
      </c>
      <c r="D164" s="206" t="s">
        <v>158</v>
      </c>
      <c r="E164" s="207" t="s">
        <v>3295</v>
      </c>
      <c r="F164" s="208" t="s">
        <v>3296</v>
      </c>
      <c r="G164" s="209" t="s">
        <v>3115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3</v>
      </c>
      <c r="AT164" s="217" t="s">
        <v>158</v>
      </c>
      <c r="AU164" s="217" t="s">
        <v>79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63</v>
      </c>
      <c r="BM164" s="217" t="s">
        <v>1134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3296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79</v>
      </c>
    </row>
    <row r="166" s="31" customFormat="true" ht="24.15" hidden="false" customHeight="true" outlineLevel="0" collapsed="false">
      <c r="A166" s="24"/>
      <c r="B166" s="25"/>
      <c r="C166" s="206" t="s">
        <v>447</v>
      </c>
      <c r="D166" s="206" t="s">
        <v>158</v>
      </c>
      <c r="E166" s="207" t="s">
        <v>3297</v>
      </c>
      <c r="F166" s="208" t="s">
        <v>3298</v>
      </c>
      <c r="G166" s="209" t="s">
        <v>3299</v>
      </c>
      <c r="H166" s="210" t="n">
        <v>160</v>
      </c>
      <c r="I166" s="211"/>
      <c r="J166" s="212" t="n">
        <f aca="false">ROUND(I166*H166,2)</f>
        <v>0</v>
      </c>
      <c r="K166" s="208"/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63</v>
      </c>
      <c r="AT166" s="217" t="s">
        <v>158</v>
      </c>
      <c r="AU166" s="217" t="s">
        <v>79</v>
      </c>
      <c r="AY166" s="3" t="s">
        <v>15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63</v>
      </c>
      <c r="BM166" s="217" t="s">
        <v>114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65</v>
      </c>
      <c r="E167" s="26"/>
      <c r="F167" s="220" t="s">
        <v>329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6" t="s">
        <v>453</v>
      </c>
      <c r="D168" s="206" t="s">
        <v>158</v>
      </c>
      <c r="E168" s="207" t="s">
        <v>3300</v>
      </c>
      <c r="F168" s="208" t="s">
        <v>3301</v>
      </c>
      <c r="G168" s="209" t="s">
        <v>272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79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115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3301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79</v>
      </c>
    </row>
    <row r="170" s="189" customFormat="true" ht="25.9" hidden="false" customHeight="true" outlineLevel="0" collapsed="false">
      <c r="B170" s="190"/>
      <c r="C170" s="191"/>
      <c r="D170" s="192" t="s">
        <v>70</v>
      </c>
      <c r="E170" s="193" t="s">
        <v>3302</v>
      </c>
      <c r="F170" s="193" t="s">
        <v>3303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f aca="false">SUM(P171:P182)</f>
        <v>0</v>
      </c>
      <c r="Q170" s="198"/>
      <c r="R170" s="199" t="n">
        <f aca="false">SUM(R171:R182)</f>
        <v>0</v>
      </c>
      <c r="S170" s="198"/>
      <c r="T170" s="200" t="n">
        <f aca="false">SUM(T171:T182)</f>
        <v>0</v>
      </c>
      <c r="AR170" s="201" t="s">
        <v>79</v>
      </c>
      <c r="AT170" s="202" t="s">
        <v>70</v>
      </c>
      <c r="AU170" s="202" t="s">
        <v>71</v>
      </c>
      <c r="AY170" s="201" t="s">
        <v>156</v>
      </c>
      <c r="BK170" s="203" t="n">
        <f aca="false">SUM(BK171:BK182)</f>
        <v>0</v>
      </c>
    </row>
    <row r="171" s="31" customFormat="true" ht="55.5" hidden="false" customHeight="true" outlineLevel="0" collapsed="false">
      <c r="A171" s="24"/>
      <c r="B171" s="25"/>
      <c r="C171" s="206" t="s">
        <v>460</v>
      </c>
      <c r="D171" s="206" t="s">
        <v>158</v>
      </c>
      <c r="E171" s="207" t="s">
        <v>3304</v>
      </c>
      <c r="F171" s="208" t="s">
        <v>3305</v>
      </c>
      <c r="G171" s="209" t="s">
        <v>3063</v>
      </c>
      <c r="H171" s="210" t="n">
        <v>15</v>
      </c>
      <c r="I171" s="211"/>
      <c r="J171" s="212" t="n">
        <f aca="false">ROUND(I171*H171,2)</f>
        <v>0</v>
      </c>
      <c r="K171" s="208"/>
      <c r="L171" s="30"/>
      <c r="M171" s="213"/>
      <c r="N171" s="214" t="s">
        <v>42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3</v>
      </c>
      <c r="AT171" s="217" t="s">
        <v>158</v>
      </c>
      <c r="AU171" s="217" t="s">
        <v>79</v>
      </c>
      <c r="AY171" s="3" t="s">
        <v>15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163</v>
      </c>
      <c r="BM171" s="217" t="s">
        <v>116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65</v>
      </c>
      <c r="E172" s="26"/>
      <c r="F172" s="220" t="s">
        <v>3306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79</v>
      </c>
    </row>
    <row r="173" s="31" customFormat="true" ht="78" hidden="false" customHeight="true" outlineLevel="0" collapsed="false">
      <c r="A173" s="24"/>
      <c r="B173" s="25"/>
      <c r="C173" s="206" t="s">
        <v>467</v>
      </c>
      <c r="D173" s="206" t="s">
        <v>158</v>
      </c>
      <c r="E173" s="207" t="s">
        <v>3307</v>
      </c>
      <c r="F173" s="208" t="s">
        <v>3308</v>
      </c>
      <c r="G173" s="209" t="s">
        <v>3063</v>
      </c>
      <c r="H173" s="210" t="n">
        <v>73</v>
      </c>
      <c r="I173" s="211"/>
      <c r="J173" s="212" t="n">
        <f aca="false">ROUND(I173*H173,2)</f>
        <v>0</v>
      </c>
      <c r="K173" s="208"/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3</v>
      </c>
      <c r="AT173" s="217" t="s">
        <v>158</v>
      </c>
      <c r="AU173" s="217" t="s">
        <v>79</v>
      </c>
      <c r="AY173" s="3" t="s">
        <v>15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63</v>
      </c>
      <c r="BM173" s="217" t="s">
        <v>1183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5</v>
      </c>
      <c r="E174" s="26"/>
      <c r="F174" s="220" t="s">
        <v>3309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79</v>
      </c>
    </row>
    <row r="175" s="31" customFormat="true" ht="66.75" hidden="false" customHeight="true" outlineLevel="0" collapsed="false">
      <c r="A175" s="24"/>
      <c r="B175" s="25"/>
      <c r="C175" s="206" t="s">
        <v>476</v>
      </c>
      <c r="D175" s="206" t="s">
        <v>158</v>
      </c>
      <c r="E175" s="207" t="s">
        <v>3310</v>
      </c>
      <c r="F175" s="208" t="s">
        <v>3311</v>
      </c>
      <c r="G175" s="209" t="s">
        <v>3063</v>
      </c>
      <c r="H175" s="210" t="n">
        <v>14</v>
      </c>
      <c r="I175" s="211"/>
      <c r="J175" s="212" t="n">
        <f aca="false">ROUND(I175*H175,2)</f>
        <v>0</v>
      </c>
      <c r="K175" s="208"/>
      <c r="L175" s="30"/>
      <c r="M175" s="213"/>
      <c r="N175" s="214" t="s">
        <v>42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63</v>
      </c>
      <c r="AT175" s="217" t="s">
        <v>158</v>
      </c>
      <c r="AU175" s="217" t="s">
        <v>79</v>
      </c>
      <c r="AY175" s="3" t="s">
        <v>15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163</v>
      </c>
      <c r="BM175" s="217" t="s">
        <v>1197</v>
      </c>
    </row>
    <row r="176" s="31" customFormat="true" ht="12.8" hidden="false" customHeight="false" outlineLevel="0" collapsed="false">
      <c r="A176" s="24"/>
      <c r="B176" s="25"/>
      <c r="C176" s="26"/>
      <c r="D176" s="219" t="s">
        <v>165</v>
      </c>
      <c r="E176" s="26"/>
      <c r="F176" s="220" t="s">
        <v>3312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79</v>
      </c>
    </row>
    <row r="177" s="31" customFormat="true" ht="44.25" hidden="false" customHeight="true" outlineLevel="0" collapsed="false">
      <c r="A177" s="24"/>
      <c r="B177" s="25"/>
      <c r="C177" s="206" t="s">
        <v>486</v>
      </c>
      <c r="D177" s="206" t="s">
        <v>158</v>
      </c>
      <c r="E177" s="207" t="s">
        <v>3313</v>
      </c>
      <c r="F177" s="208" t="s">
        <v>3314</v>
      </c>
      <c r="G177" s="209" t="s">
        <v>3063</v>
      </c>
      <c r="H177" s="210" t="n">
        <v>2</v>
      </c>
      <c r="I177" s="211"/>
      <c r="J177" s="212" t="n">
        <f aca="false">ROUND(I177*H177,2)</f>
        <v>0</v>
      </c>
      <c r="K177" s="208"/>
      <c r="L177" s="30"/>
      <c r="M177" s="213"/>
      <c r="N177" s="214" t="s">
        <v>42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63</v>
      </c>
      <c r="AT177" s="217" t="s">
        <v>158</v>
      </c>
      <c r="AU177" s="217" t="s">
        <v>79</v>
      </c>
      <c r="AY177" s="3" t="s">
        <v>15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163</v>
      </c>
      <c r="BM177" s="217" t="s">
        <v>1206</v>
      </c>
    </row>
    <row r="178" s="31" customFormat="true" ht="12.8" hidden="false" customHeight="false" outlineLevel="0" collapsed="false">
      <c r="A178" s="24"/>
      <c r="B178" s="25"/>
      <c r="C178" s="26"/>
      <c r="D178" s="219" t="s">
        <v>165</v>
      </c>
      <c r="E178" s="26"/>
      <c r="F178" s="220" t="s">
        <v>3315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79</v>
      </c>
    </row>
    <row r="179" s="31" customFormat="true" ht="44.25" hidden="false" customHeight="true" outlineLevel="0" collapsed="false">
      <c r="A179" s="24"/>
      <c r="B179" s="25"/>
      <c r="C179" s="206" t="s">
        <v>495</v>
      </c>
      <c r="D179" s="206" t="s">
        <v>158</v>
      </c>
      <c r="E179" s="207" t="s">
        <v>3316</v>
      </c>
      <c r="F179" s="208" t="s">
        <v>3317</v>
      </c>
      <c r="G179" s="209" t="s">
        <v>3063</v>
      </c>
      <c r="H179" s="210" t="n">
        <v>2</v>
      </c>
      <c r="I179" s="211"/>
      <c r="J179" s="212" t="n">
        <f aca="false">ROUND(I179*H179,2)</f>
        <v>0</v>
      </c>
      <c r="K179" s="208"/>
      <c r="L179" s="30"/>
      <c r="M179" s="213"/>
      <c r="N179" s="214" t="s">
        <v>42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63</v>
      </c>
      <c r="AT179" s="217" t="s">
        <v>158</v>
      </c>
      <c r="AU179" s="217" t="s">
        <v>79</v>
      </c>
      <c r="AY179" s="3" t="s">
        <v>15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163</v>
      </c>
      <c r="BM179" s="217" t="s">
        <v>1237</v>
      </c>
    </row>
    <row r="180" s="31" customFormat="true" ht="12.8" hidden="false" customHeight="false" outlineLevel="0" collapsed="false">
      <c r="A180" s="24"/>
      <c r="B180" s="25"/>
      <c r="C180" s="26"/>
      <c r="D180" s="219" t="s">
        <v>165</v>
      </c>
      <c r="E180" s="26"/>
      <c r="F180" s="220" t="s">
        <v>3318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79</v>
      </c>
    </row>
    <row r="181" s="31" customFormat="true" ht="21.75" hidden="false" customHeight="true" outlineLevel="0" collapsed="false">
      <c r="A181" s="24"/>
      <c r="B181" s="25"/>
      <c r="C181" s="206" t="s">
        <v>503</v>
      </c>
      <c r="D181" s="206" t="s">
        <v>158</v>
      </c>
      <c r="E181" s="207" t="s">
        <v>3319</v>
      </c>
      <c r="F181" s="208" t="s">
        <v>3320</v>
      </c>
      <c r="G181" s="209" t="s">
        <v>272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3</v>
      </c>
      <c r="AT181" s="217" t="s">
        <v>158</v>
      </c>
      <c r="AU181" s="217" t="s">
        <v>79</v>
      </c>
      <c r="AY181" s="3" t="s">
        <v>15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63</v>
      </c>
      <c r="BM181" s="217" t="s">
        <v>1245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5</v>
      </c>
      <c r="E182" s="26"/>
      <c r="F182" s="220" t="s">
        <v>3320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79</v>
      </c>
    </row>
    <row r="183" s="189" customFormat="true" ht="25.9" hidden="false" customHeight="true" outlineLevel="0" collapsed="false">
      <c r="B183" s="190"/>
      <c r="C183" s="191"/>
      <c r="D183" s="192" t="s">
        <v>70</v>
      </c>
      <c r="E183" s="193" t="s">
        <v>3321</v>
      </c>
      <c r="F183" s="193" t="s">
        <v>3322</v>
      </c>
      <c r="G183" s="191"/>
      <c r="H183" s="191"/>
      <c r="I183" s="194"/>
      <c r="J183" s="195" t="n">
        <f aca="false">BK183</f>
        <v>0</v>
      </c>
      <c r="K183" s="191"/>
      <c r="L183" s="196"/>
      <c r="M183" s="197"/>
      <c r="N183" s="198"/>
      <c r="O183" s="198"/>
      <c r="P183" s="199" t="n">
        <f aca="false">SUM(P184:P251)</f>
        <v>0</v>
      </c>
      <c r="Q183" s="198"/>
      <c r="R183" s="199" t="n">
        <f aca="false">SUM(R184:R251)</f>
        <v>0</v>
      </c>
      <c r="S183" s="198"/>
      <c r="T183" s="200" t="n">
        <f aca="false">SUM(T184:T251)</f>
        <v>0</v>
      </c>
      <c r="AR183" s="201" t="s">
        <v>79</v>
      </c>
      <c r="AT183" s="202" t="s">
        <v>70</v>
      </c>
      <c r="AU183" s="202" t="s">
        <v>71</v>
      </c>
      <c r="AY183" s="201" t="s">
        <v>156</v>
      </c>
      <c r="BK183" s="203" t="n">
        <f aca="false">SUM(BK184:BK251)</f>
        <v>0</v>
      </c>
    </row>
    <row r="184" s="31" customFormat="true" ht="21.75" hidden="false" customHeight="true" outlineLevel="0" collapsed="false">
      <c r="A184" s="24"/>
      <c r="B184" s="25"/>
      <c r="C184" s="206" t="s">
        <v>510</v>
      </c>
      <c r="D184" s="206" t="s">
        <v>158</v>
      </c>
      <c r="E184" s="207" t="s">
        <v>3323</v>
      </c>
      <c r="F184" s="208" t="s">
        <v>3324</v>
      </c>
      <c r="G184" s="209" t="s">
        <v>3063</v>
      </c>
      <c r="H184" s="210" t="n">
        <v>25</v>
      </c>
      <c r="I184" s="211"/>
      <c r="J184" s="212" t="n">
        <f aca="false">ROUND(I184*H184,2)</f>
        <v>0</v>
      </c>
      <c r="K184" s="208"/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3</v>
      </c>
      <c r="AT184" s="217" t="s">
        <v>158</v>
      </c>
      <c r="AU184" s="217" t="s">
        <v>79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63</v>
      </c>
      <c r="BM184" s="217" t="s">
        <v>1324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5</v>
      </c>
      <c r="E185" s="26"/>
      <c r="F185" s="220" t="s">
        <v>3324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6" t="s">
        <v>514</v>
      </c>
      <c r="D186" s="206" t="s">
        <v>158</v>
      </c>
      <c r="E186" s="207" t="s">
        <v>3325</v>
      </c>
      <c r="F186" s="208" t="s">
        <v>3326</v>
      </c>
      <c r="G186" s="209" t="s">
        <v>3063</v>
      </c>
      <c r="H186" s="210" t="n">
        <v>49</v>
      </c>
      <c r="I186" s="211"/>
      <c r="J186" s="212" t="n">
        <f aca="false">ROUND(I186*H186,2)</f>
        <v>0</v>
      </c>
      <c r="K186" s="208"/>
      <c r="L186" s="30"/>
      <c r="M186" s="213"/>
      <c r="N186" s="214" t="s">
        <v>42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63</v>
      </c>
      <c r="AT186" s="217" t="s">
        <v>158</v>
      </c>
      <c r="AU186" s="217" t="s">
        <v>79</v>
      </c>
      <c r="AY186" s="3" t="s">
        <v>15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163</v>
      </c>
      <c r="BM186" s="217" t="s">
        <v>1332</v>
      </c>
    </row>
    <row r="187" s="31" customFormat="true" ht="12.8" hidden="false" customHeight="false" outlineLevel="0" collapsed="false">
      <c r="A187" s="24"/>
      <c r="B187" s="25"/>
      <c r="C187" s="26"/>
      <c r="D187" s="219" t="s">
        <v>165</v>
      </c>
      <c r="E187" s="26"/>
      <c r="F187" s="220" t="s">
        <v>332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6" t="s">
        <v>520</v>
      </c>
      <c r="D188" s="206" t="s">
        <v>158</v>
      </c>
      <c r="E188" s="207" t="s">
        <v>3327</v>
      </c>
      <c r="F188" s="208" t="s">
        <v>3328</v>
      </c>
      <c r="G188" s="209" t="s">
        <v>3063</v>
      </c>
      <c r="H188" s="210" t="n">
        <v>12</v>
      </c>
      <c r="I188" s="211"/>
      <c r="J188" s="212" t="n">
        <f aca="false">ROUND(I188*H188,2)</f>
        <v>0</v>
      </c>
      <c r="K188" s="208"/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63</v>
      </c>
      <c r="AT188" s="217" t="s">
        <v>158</v>
      </c>
      <c r="AU188" s="217" t="s">
        <v>79</v>
      </c>
      <c r="AY188" s="3" t="s">
        <v>15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163</v>
      </c>
      <c r="BM188" s="217" t="s">
        <v>1340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5</v>
      </c>
      <c r="E189" s="26"/>
      <c r="F189" s="220" t="s">
        <v>3328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6" t="s">
        <v>527</v>
      </c>
      <c r="D190" s="206" t="s">
        <v>158</v>
      </c>
      <c r="E190" s="207" t="s">
        <v>3329</v>
      </c>
      <c r="F190" s="208" t="s">
        <v>3330</v>
      </c>
      <c r="G190" s="209" t="s">
        <v>3063</v>
      </c>
      <c r="H190" s="210" t="n">
        <v>10</v>
      </c>
      <c r="I190" s="211"/>
      <c r="J190" s="212" t="n">
        <f aca="false">ROUND(I190*H190,2)</f>
        <v>0</v>
      </c>
      <c r="K190" s="208"/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63</v>
      </c>
      <c r="AT190" s="217" t="s">
        <v>158</v>
      </c>
      <c r="AU190" s="217" t="s">
        <v>79</v>
      </c>
      <c r="AY190" s="3" t="s">
        <v>15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63</v>
      </c>
      <c r="BM190" s="217" t="s">
        <v>1348</v>
      </c>
    </row>
    <row r="191" s="31" customFormat="true" ht="12.8" hidden="false" customHeight="false" outlineLevel="0" collapsed="false">
      <c r="A191" s="24"/>
      <c r="B191" s="25"/>
      <c r="C191" s="26"/>
      <c r="D191" s="219" t="s">
        <v>165</v>
      </c>
      <c r="E191" s="26"/>
      <c r="F191" s="220" t="s">
        <v>333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79</v>
      </c>
    </row>
    <row r="192" s="31" customFormat="true" ht="24.15" hidden="false" customHeight="true" outlineLevel="0" collapsed="false">
      <c r="A192" s="24"/>
      <c r="B192" s="25"/>
      <c r="C192" s="206" t="s">
        <v>537</v>
      </c>
      <c r="D192" s="206" t="s">
        <v>158</v>
      </c>
      <c r="E192" s="207" t="s">
        <v>3331</v>
      </c>
      <c r="F192" s="208" t="s">
        <v>3332</v>
      </c>
      <c r="G192" s="209" t="s">
        <v>3063</v>
      </c>
      <c r="H192" s="210" t="n">
        <v>4</v>
      </c>
      <c r="I192" s="211"/>
      <c r="J192" s="212" t="n">
        <f aca="false">ROUND(I192*H192,2)</f>
        <v>0</v>
      </c>
      <c r="K192" s="208"/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63</v>
      </c>
      <c r="AT192" s="217" t="s">
        <v>158</v>
      </c>
      <c r="AU192" s="217" t="s">
        <v>79</v>
      </c>
      <c r="AY192" s="3" t="s">
        <v>15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63</v>
      </c>
      <c r="BM192" s="217" t="s">
        <v>1356</v>
      </c>
    </row>
    <row r="193" s="31" customFormat="true" ht="12.8" hidden="false" customHeight="false" outlineLevel="0" collapsed="false">
      <c r="A193" s="24"/>
      <c r="B193" s="25"/>
      <c r="C193" s="26"/>
      <c r="D193" s="219" t="s">
        <v>165</v>
      </c>
      <c r="E193" s="26"/>
      <c r="F193" s="220" t="s">
        <v>3332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6" t="s">
        <v>546</v>
      </c>
      <c r="D194" s="206" t="s">
        <v>158</v>
      </c>
      <c r="E194" s="207" t="s">
        <v>3333</v>
      </c>
      <c r="F194" s="208" t="s">
        <v>3334</v>
      </c>
      <c r="G194" s="209" t="s">
        <v>3063</v>
      </c>
      <c r="H194" s="210" t="n">
        <v>79</v>
      </c>
      <c r="I194" s="211"/>
      <c r="J194" s="212" t="n">
        <f aca="false">ROUND(I194*H194,2)</f>
        <v>0</v>
      </c>
      <c r="K194" s="208"/>
      <c r="L194" s="30"/>
      <c r="M194" s="213"/>
      <c r="N194" s="214" t="s">
        <v>42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63</v>
      </c>
      <c r="AT194" s="217" t="s">
        <v>158</v>
      </c>
      <c r="AU194" s="217" t="s">
        <v>79</v>
      </c>
      <c r="AY194" s="3" t="s">
        <v>15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163</v>
      </c>
      <c r="BM194" s="217" t="s">
        <v>1364</v>
      </c>
    </row>
    <row r="195" s="31" customFormat="true" ht="12.8" hidden="false" customHeight="false" outlineLevel="0" collapsed="false">
      <c r="A195" s="24"/>
      <c r="B195" s="25"/>
      <c r="C195" s="26"/>
      <c r="D195" s="219" t="s">
        <v>165</v>
      </c>
      <c r="E195" s="26"/>
      <c r="F195" s="220" t="s">
        <v>3334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6" t="s">
        <v>556</v>
      </c>
      <c r="D196" s="206" t="s">
        <v>158</v>
      </c>
      <c r="E196" s="207" t="s">
        <v>3335</v>
      </c>
      <c r="F196" s="208" t="s">
        <v>3336</v>
      </c>
      <c r="G196" s="209" t="s">
        <v>3063</v>
      </c>
      <c r="H196" s="210" t="n">
        <v>9</v>
      </c>
      <c r="I196" s="211"/>
      <c r="J196" s="212" t="n">
        <f aca="false">ROUND(I196*H196,2)</f>
        <v>0</v>
      </c>
      <c r="K196" s="208"/>
      <c r="L196" s="30"/>
      <c r="M196" s="213"/>
      <c r="N196" s="214" t="s">
        <v>42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63</v>
      </c>
      <c r="AT196" s="217" t="s">
        <v>158</v>
      </c>
      <c r="AU196" s="217" t="s">
        <v>79</v>
      </c>
      <c r="AY196" s="3" t="s">
        <v>15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163</v>
      </c>
      <c r="BM196" s="217" t="s">
        <v>1372</v>
      </c>
    </row>
    <row r="197" s="31" customFormat="true" ht="12.8" hidden="false" customHeight="false" outlineLevel="0" collapsed="false">
      <c r="A197" s="24"/>
      <c r="B197" s="25"/>
      <c r="C197" s="26"/>
      <c r="D197" s="219" t="s">
        <v>165</v>
      </c>
      <c r="E197" s="26"/>
      <c r="F197" s="220" t="s">
        <v>3336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79</v>
      </c>
    </row>
    <row r="198" s="31" customFormat="true" ht="21.75" hidden="false" customHeight="true" outlineLevel="0" collapsed="false">
      <c r="A198" s="24"/>
      <c r="B198" s="25"/>
      <c r="C198" s="206" t="s">
        <v>566</v>
      </c>
      <c r="D198" s="206" t="s">
        <v>158</v>
      </c>
      <c r="E198" s="207" t="s">
        <v>3337</v>
      </c>
      <c r="F198" s="208" t="s">
        <v>3338</v>
      </c>
      <c r="G198" s="209" t="s">
        <v>3063</v>
      </c>
      <c r="H198" s="210" t="n">
        <v>90</v>
      </c>
      <c r="I198" s="211"/>
      <c r="J198" s="212" t="n">
        <f aca="false">ROUND(I198*H198,2)</f>
        <v>0</v>
      </c>
      <c r="K198" s="208"/>
      <c r="L198" s="30"/>
      <c r="M198" s="213"/>
      <c r="N198" s="214" t="s">
        <v>42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63</v>
      </c>
      <c r="AT198" s="217" t="s">
        <v>158</v>
      </c>
      <c r="AU198" s="217" t="s">
        <v>79</v>
      </c>
      <c r="AY198" s="3" t="s">
        <v>15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163</v>
      </c>
      <c r="BM198" s="217" t="s">
        <v>1380</v>
      </c>
    </row>
    <row r="199" s="31" customFormat="true" ht="12.8" hidden="false" customHeight="false" outlineLevel="0" collapsed="false">
      <c r="A199" s="24"/>
      <c r="B199" s="25"/>
      <c r="C199" s="26"/>
      <c r="D199" s="219" t="s">
        <v>165</v>
      </c>
      <c r="E199" s="26"/>
      <c r="F199" s="220" t="s">
        <v>3338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79</v>
      </c>
    </row>
    <row r="200" s="31" customFormat="true" ht="24.15" hidden="false" customHeight="true" outlineLevel="0" collapsed="false">
      <c r="A200" s="24"/>
      <c r="B200" s="25"/>
      <c r="C200" s="206" t="s">
        <v>571</v>
      </c>
      <c r="D200" s="206" t="s">
        <v>158</v>
      </c>
      <c r="E200" s="207" t="s">
        <v>3339</v>
      </c>
      <c r="F200" s="208" t="s">
        <v>3340</v>
      </c>
      <c r="G200" s="209" t="s">
        <v>3063</v>
      </c>
      <c r="H200" s="210" t="n">
        <v>92</v>
      </c>
      <c r="I200" s="211"/>
      <c r="J200" s="212" t="n">
        <f aca="false">ROUND(I200*H200,2)</f>
        <v>0</v>
      </c>
      <c r="K200" s="208"/>
      <c r="L200" s="30"/>
      <c r="M200" s="213"/>
      <c r="N200" s="214" t="s">
        <v>42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63</v>
      </c>
      <c r="AT200" s="217" t="s">
        <v>158</v>
      </c>
      <c r="AU200" s="217" t="s">
        <v>79</v>
      </c>
      <c r="AY200" s="3" t="s">
        <v>15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9</v>
      </c>
      <c r="BK200" s="218" t="n">
        <f aca="false">ROUND(I200*H200,2)</f>
        <v>0</v>
      </c>
      <c r="BL200" s="3" t="s">
        <v>163</v>
      </c>
      <c r="BM200" s="217" t="s">
        <v>1388</v>
      </c>
    </row>
    <row r="201" s="31" customFormat="true" ht="12.8" hidden="false" customHeight="false" outlineLevel="0" collapsed="false">
      <c r="A201" s="24"/>
      <c r="B201" s="25"/>
      <c r="C201" s="26"/>
      <c r="D201" s="219" t="s">
        <v>165</v>
      </c>
      <c r="E201" s="26"/>
      <c r="F201" s="220" t="s">
        <v>334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6" t="s">
        <v>575</v>
      </c>
      <c r="D202" s="206" t="s">
        <v>158</v>
      </c>
      <c r="E202" s="207" t="s">
        <v>3341</v>
      </c>
      <c r="F202" s="208"/>
      <c r="G202" s="209" t="s">
        <v>3063</v>
      </c>
      <c r="H202" s="210" t="n">
        <v>170</v>
      </c>
      <c r="I202" s="211"/>
      <c r="J202" s="212" t="n">
        <f aca="false">ROUND(I202*H202,2)</f>
        <v>0</v>
      </c>
      <c r="K202" s="208"/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79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3342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3343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6" t="s">
        <v>579</v>
      </c>
      <c r="D204" s="206" t="s">
        <v>158</v>
      </c>
      <c r="E204" s="207" t="s">
        <v>3344</v>
      </c>
      <c r="F204" s="208"/>
      <c r="G204" s="209" t="s">
        <v>307</v>
      </c>
      <c r="H204" s="210" t="n">
        <v>29</v>
      </c>
      <c r="I204" s="211"/>
      <c r="J204" s="212" t="n">
        <f aca="false">ROUND(I204*H204,2)</f>
        <v>0</v>
      </c>
      <c r="K204" s="208"/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63</v>
      </c>
      <c r="AT204" s="217" t="s">
        <v>158</v>
      </c>
      <c r="AU204" s="217" t="s">
        <v>79</v>
      </c>
      <c r="AY204" s="3" t="s">
        <v>15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63</v>
      </c>
      <c r="BM204" s="217" t="s">
        <v>3345</v>
      </c>
    </row>
    <row r="205" s="31" customFormat="true" ht="12.8" hidden="false" customHeight="false" outlineLevel="0" collapsed="false">
      <c r="A205" s="24"/>
      <c r="B205" s="25"/>
      <c r="C205" s="26"/>
      <c r="D205" s="219" t="s">
        <v>165</v>
      </c>
      <c r="E205" s="26"/>
      <c r="F205" s="220" t="s">
        <v>3346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6" t="s">
        <v>584</v>
      </c>
      <c r="D206" s="206" t="s">
        <v>158</v>
      </c>
      <c r="E206" s="207" t="s">
        <v>3347</v>
      </c>
      <c r="F206" s="208" t="s">
        <v>3348</v>
      </c>
      <c r="G206" s="209" t="s">
        <v>3063</v>
      </c>
      <c r="H206" s="210" t="n">
        <v>180</v>
      </c>
      <c r="I206" s="211"/>
      <c r="J206" s="212" t="n">
        <f aca="false">ROUND(I206*H206,2)</f>
        <v>0</v>
      </c>
      <c r="K206" s="208"/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79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1396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334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6" t="s">
        <v>594</v>
      </c>
      <c r="D208" s="206" t="s">
        <v>158</v>
      </c>
      <c r="E208" s="207" t="s">
        <v>3349</v>
      </c>
      <c r="F208" s="208"/>
      <c r="G208" s="209" t="s">
        <v>3063</v>
      </c>
      <c r="H208" s="210" t="n">
        <v>36</v>
      </c>
      <c r="I208" s="211"/>
      <c r="J208" s="212" t="n">
        <f aca="false">ROUND(I208*H208,2)</f>
        <v>0</v>
      </c>
      <c r="K208" s="208"/>
      <c r="L208" s="30"/>
      <c r="M208" s="213"/>
      <c r="N208" s="214" t="s">
        <v>42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3</v>
      </c>
      <c r="AT208" s="217" t="s">
        <v>158</v>
      </c>
      <c r="AU208" s="217" t="s">
        <v>79</v>
      </c>
      <c r="AY208" s="3" t="s">
        <v>15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63</v>
      </c>
      <c r="BM208" s="217" t="s">
        <v>3350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5</v>
      </c>
      <c r="E209" s="26"/>
      <c r="F209" s="220" t="s">
        <v>335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6" t="s">
        <v>600</v>
      </c>
      <c r="D210" s="206" t="s">
        <v>158</v>
      </c>
      <c r="E210" s="207" t="s">
        <v>3352</v>
      </c>
      <c r="F210" s="208"/>
      <c r="G210" s="209" t="s">
        <v>3063</v>
      </c>
      <c r="H210" s="210" t="n">
        <v>37</v>
      </c>
      <c r="I210" s="211"/>
      <c r="J210" s="212" t="n">
        <f aca="false">ROUND(I210*H210,2)</f>
        <v>0</v>
      </c>
      <c r="K210" s="208"/>
      <c r="L210" s="30"/>
      <c r="M210" s="213"/>
      <c r="N210" s="214" t="s">
        <v>42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63</v>
      </c>
      <c r="AT210" s="217" t="s">
        <v>158</v>
      </c>
      <c r="AU210" s="217" t="s">
        <v>79</v>
      </c>
      <c r="AY210" s="3" t="s">
        <v>15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163</v>
      </c>
      <c r="BM210" s="217" t="s">
        <v>3353</v>
      </c>
    </row>
    <row r="211" s="31" customFormat="true" ht="12.8" hidden="false" customHeight="false" outlineLevel="0" collapsed="false">
      <c r="A211" s="24"/>
      <c r="B211" s="25"/>
      <c r="C211" s="26"/>
      <c r="D211" s="219" t="s">
        <v>165</v>
      </c>
      <c r="E211" s="26"/>
      <c r="F211" s="220" t="s">
        <v>3354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5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6" t="s">
        <v>613</v>
      </c>
      <c r="D212" s="206" t="s">
        <v>158</v>
      </c>
      <c r="E212" s="207" t="s">
        <v>3355</v>
      </c>
      <c r="F212" s="208" t="s">
        <v>3356</v>
      </c>
      <c r="G212" s="209" t="s">
        <v>3063</v>
      </c>
      <c r="H212" s="210" t="n">
        <v>10</v>
      </c>
      <c r="I212" s="211"/>
      <c r="J212" s="212" t="n">
        <f aca="false">ROUND(I212*H212,2)</f>
        <v>0</v>
      </c>
      <c r="K212" s="208"/>
      <c r="L212" s="30"/>
      <c r="M212" s="213"/>
      <c r="N212" s="214" t="s">
        <v>42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63</v>
      </c>
      <c r="AT212" s="217" t="s">
        <v>158</v>
      </c>
      <c r="AU212" s="217" t="s">
        <v>79</v>
      </c>
      <c r="AY212" s="3" t="s">
        <v>15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163</v>
      </c>
      <c r="BM212" s="217" t="s">
        <v>1404</v>
      </c>
    </row>
    <row r="213" s="31" customFormat="true" ht="12.8" hidden="false" customHeight="false" outlineLevel="0" collapsed="false">
      <c r="A213" s="24"/>
      <c r="B213" s="25"/>
      <c r="C213" s="26"/>
      <c r="D213" s="219" t="s">
        <v>165</v>
      </c>
      <c r="E213" s="26"/>
      <c r="F213" s="220" t="s">
        <v>3356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5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6" t="s">
        <v>625</v>
      </c>
      <c r="D214" s="206" t="s">
        <v>158</v>
      </c>
      <c r="E214" s="207" t="s">
        <v>3357</v>
      </c>
      <c r="F214" s="208" t="s">
        <v>3358</v>
      </c>
      <c r="G214" s="209" t="s">
        <v>3063</v>
      </c>
      <c r="H214" s="210" t="n">
        <v>4</v>
      </c>
      <c r="I214" s="211"/>
      <c r="J214" s="212" t="n">
        <f aca="false">ROUND(I214*H214,2)</f>
        <v>0</v>
      </c>
      <c r="K214" s="208"/>
      <c r="L214" s="30"/>
      <c r="M214" s="213"/>
      <c r="N214" s="214" t="s">
        <v>42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63</v>
      </c>
      <c r="AT214" s="217" t="s">
        <v>158</v>
      </c>
      <c r="AU214" s="217" t="s">
        <v>79</v>
      </c>
      <c r="AY214" s="3" t="s">
        <v>15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163</v>
      </c>
      <c r="BM214" s="217" t="s">
        <v>1412</v>
      </c>
    </row>
    <row r="215" s="31" customFormat="true" ht="12.8" hidden="false" customHeight="false" outlineLevel="0" collapsed="false">
      <c r="A215" s="24"/>
      <c r="B215" s="25"/>
      <c r="C215" s="26"/>
      <c r="D215" s="219" t="s">
        <v>165</v>
      </c>
      <c r="E215" s="26"/>
      <c r="F215" s="220" t="s">
        <v>3358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79</v>
      </c>
    </row>
    <row r="216" s="31" customFormat="true" ht="21.75" hidden="false" customHeight="true" outlineLevel="0" collapsed="false">
      <c r="A216" s="24"/>
      <c r="B216" s="25"/>
      <c r="C216" s="206" t="s">
        <v>632</v>
      </c>
      <c r="D216" s="206" t="s">
        <v>158</v>
      </c>
      <c r="E216" s="207" t="s">
        <v>3359</v>
      </c>
      <c r="F216" s="208" t="s">
        <v>3360</v>
      </c>
      <c r="G216" s="209" t="s">
        <v>3063</v>
      </c>
      <c r="H216" s="210" t="n">
        <v>2</v>
      </c>
      <c r="I216" s="211"/>
      <c r="J216" s="212" t="n">
        <f aca="false">ROUND(I216*H216,2)</f>
        <v>0</v>
      </c>
      <c r="K216" s="208"/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63</v>
      </c>
      <c r="AT216" s="217" t="s">
        <v>158</v>
      </c>
      <c r="AU216" s="217" t="s">
        <v>79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163</v>
      </c>
      <c r="BM216" s="217" t="s">
        <v>1420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3360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6" t="s">
        <v>640</v>
      </c>
      <c r="D218" s="206" t="s">
        <v>158</v>
      </c>
      <c r="E218" s="207" t="s">
        <v>3361</v>
      </c>
      <c r="F218" s="208" t="s">
        <v>3362</v>
      </c>
      <c r="G218" s="209" t="s">
        <v>3063</v>
      </c>
      <c r="H218" s="210" t="n">
        <v>23</v>
      </c>
      <c r="I218" s="211"/>
      <c r="J218" s="212" t="n">
        <f aca="false">ROUND(I218*H218,2)</f>
        <v>0</v>
      </c>
      <c r="K218" s="208"/>
      <c r="L218" s="30"/>
      <c r="M218" s="213"/>
      <c r="N218" s="214" t="s">
        <v>42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63</v>
      </c>
      <c r="AT218" s="217" t="s">
        <v>158</v>
      </c>
      <c r="AU218" s="217" t="s">
        <v>79</v>
      </c>
      <c r="AY218" s="3" t="s">
        <v>15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163</v>
      </c>
      <c r="BM218" s="217" t="s">
        <v>1428</v>
      </c>
    </row>
    <row r="219" s="31" customFormat="true" ht="12.8" hidden="false" customHeight="false" outlineLevel="0" collapsed="false">
      <c r="A219" s="24"/>
      <c r="B219" s="25"/>
      <c r="C219" s="26"/>
      <c r="D219" s="219" t="s">
        <v>165</v>
      </c>
      <c r="E219" s="26"/>
      <c r="F219" s="220" t="s">
        <v>3362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79</v>
      </c>
    </row>
    <row r="220" s="31" customFormat="true" ht="24.15" hidden="false" customHeight="true" outlineLevel="0" collapsed="false">
      <c r="A220" s="24"/>
      <c r="B220" s="25"/>
      <c r="C220" s="206" t="s">
        <v>262</v>
      </c>
      <c r="D220" s="206" t="s">
        <v>158</v>
      </c>
      <c r="E220" s="207" t="s">
        <v>3363</v>
      </c>
      <c r="F220" s="208" t="s">
        <v>3364</v>
      </c>
      <c r="G220" s="209" t="s">
        <v>3063</v>
      </c>
      <c r="H220" s="210" t="n">
        <v>3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3</v>
      </c>
      <c r="AT220" s="217" t="s">
        <v>158</v>
      </c>
      <c r="AU220" s="217" t="s">
        <v>79</v>
      </c>
      <c r="AY220" s="3" t="s">
        <v>15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163</v>
      </c>
      <c r="BM220" s="217" t="s">
        <v>1436</v>
      </c>
    </row>
    <row r="221" s="31" customFormat="true" ht="12.8" hidden="false" customHeight="false" outlineLevel="0" collapsed="false">
      <c r="A221" s="24"/>
      <c r="B221" s="25"/>
      <c r="C221" s="26"/>
      <c r="D221" s="219" t="s">
        <v>165</v>
      </c>
      <c r="E221" s="26"/>
      <c r="F221" s="220" t="s">
        <v>3364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6" t="s">
        <v>251</v>
      </c>
      <c r="D222" s="206" t="s">
        <v>158</v>
      </c>
      <c r="E222" s="207" t="s">
        <v>3365</v>
      </c>
      <c r="F222" s="208" t="s">
        <v>3366</v>
      </c>
      <c r="G222" s="209" t="s">
        <v>3063</v>
      </c>
      <c r="H222" s="210" t="n">
        <v>1</v>
      </c>
      <c r="I222" s="211"/>
      <c r="J222" s="212" t="n">
        <f aca="false">ROUND(I222*H222,2)</f>
        <v>0</v>
      </c>
      <c r="K222" s="208"/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3</v>
      </c>
      <c r="AT222" s="217" t="s">
        <v>158</v>
      </c>
      <c r="AU222" s="217" t="s">
        <v>79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63</v>
      </c>
      <c r="BM222" s="217" t="s">
        <v>1460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5</v>
      </c>
      <c r="E223" s="26"/>
      <c r="F223" s="220" t="s">
        <v>3366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6" t="s">
        <v>290</v>
      </c>
      <c r="D224" s="206" t="s">
        <v>158</v>
      </c>
      <c r="E224" s="207" t="s">
        <v>3367</v>
      </c>
      <c r="F224" s="208" t="s">
        <v>3368</v>
      </c>
      <c r="G224" s="209" t="s">
        <v>3063</v>
      </c>
      <c r="H224" s="210" t="n">
        <v>2</v>
      </c>
      <c r="I224" s="211"/>
      <c r="J224" s="212" t="n">
        <f aca="false">ROUND(I224*H224,2)</f>
        <v>0</v>
      </c>
      <c r="K224" s="208"/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3</v>
      </c>
      <c r="AT224" s="217" t="s">
        <v>158</v>
      </c>
      <c r="AU224" s="217" t="s">
        <v>79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163</v>
      </c>
      <c r="BM224" s="217" t="s">
        <v>1468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5</v>
      </c>
      <c r="E225" s="26"/>
      <c r="F225" s="220" t="s">
        <v>336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6" t="s">
        <v>1111</v>
      </c>
      <c r="D226" s="206" t="s">
        <v>158</v>
      </c>
      <c r="E226" s="207" t="s">
        <v>3369</v>
      </c>
      <c r="F226" s="208" t="s">
        <v>3370</v>
      </c>
      <c r="G226" s="209" t="s">
        <v>3063</v>
      </c>
      <c r="H226" s="210" t="n">
        <v>10</v>
      </c>
      <c r="I226" s="211"/>
      <c r="J226" s="212" t="n">
        <f aca="false">ROUND(I226*H226,2)</f>
        <v>0</v>
      </c>
      <c r="K226" s="208"/>
      <c r="L226" s="30"/>
      <c r="M226" s="213"/>
      <c r="N226" s="214" t="s">
        <v>42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63</v>
      </c>
      <c r="AT226" s="217" t="s">
        <v>158</v>
      </c>
      <c r="AU226" s="217" t="s">
        <v>79</v>
      </c>
      <c r="AY226" s="3" t="s">
        <v>15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163</v>
      </c>
      <c r="BM226" s="217" t="s">
        <v>1476</v>
      </c>
    </row>
    <row r="227" s="31" customFormat="true" ht="12.8" hidden="false" customHeight="false" outlineLevel="0" collapsed="false">
      <c r="A227" s="24"/>
      <c r="B227" s="25"/>
      <c r="C227" s="26"/>
      <c r="D227" s="219" t="s">
        <v>165</v>
      </c>
      <c r="E227" s="26"/>
      <c r="F227" s="220" t="s">
        <v>3370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6" t="s">
        <v>1115</v>
      </c>
      <c r="D228" s="206" t="s">
        <v>158</v>
      </c>
      <c r="E228" s="207" t="s">
        <v>3371</v>
      </c>
      <c r="F228" s="208" t="s">
        <v>3362</v>
      </c>
      <c r="G228" s="209" t="s">
        <v>3063</v>
      </c>
      <c r="H228" s="210" t="n">
        <v>23</v>
      </c>
      <c r="I228" s="211"/>
      <c r="J228" s="212" t="n">
        <f aca="false">ROUND(I228*H228,2)</f>
        <v>0</v>
      </c>
      <c r="K228" s="208"/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63</v>
      </c>
      <c r="AT228" s="217" t="s">
        <v>158</v>
      </c>
      <c r="AU228" s="217" t="s">
        <v>79</v>
      </c>
      <c r="AY228" s="3" t="s">
        <v>15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163</v>
      </c>
      <c r="BM228" s="217" t="s">
        <v>1484</v>
      </c>
    </row>
    <row r="229" s="31" customFormat="true" ht="12.8" hidden="false" customHeight="false" outlineLevel="0" collapsed="false">
      <c r="A229" s="24"/>
      <c r="B229" s="25"/>
      <c r="C229" s="26"/>
      <c r="D229" s="219" t="s">
        <v>165</v>
      </c>
      <c r="E229" s="26"/>
      <c r="F229" s="220" t="s">
        <v>336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6" t="s">
        <v>1121</v>
      </c>
      <c r="D230" s="206" t="s">
        <v>158</v>
      </c>
      <c r="E230" s="207" t="s">
        <v>3372</v>
      </c>
      <c r="F230" s="208" t="s">
        <v>3373</v>
      </c>
      <c r="G230" s="209" t="s">
        <v>3063</v>
      </c>
      <c r="H230" s="210" t="n">
        <v>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2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3</v>
      </c>
      <c r="AT230" s="217" t="s">
        <v>158</v>
      </c>
      <c r="AU230" s="217" t="s">
        <v>79</v>
      </c>
      <c r="AY230" s="3" t="s">
        <v>15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163</v>
      </c>
      <c r="BM230" s="217" t="s">
        <v>1500</v>
      </c>
    </row>
    <row r="231" s="31" customFormat="true" ht="12.8" hidden="false" customHeight="false" outlineLevel="0" collapsed="false">
      <c r="A231" s="24"/>
      <c r="B231" s="25"/>
      <c r="C231" s="26"/>
      <c r="D231" s="219" t="s">
        <v>165</v>
      </c>
      <c r="E231" s="26"/>
      <c r="F231" s="220" t="s">
        <v>3373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6" t="s">
        <v>1128</v>
      </c>
      <c r="D232" s="206" t="s">
        <v>158</v>
      </c>
      <c r="E232" s="207" t="s">
        <v>3374</v>
      </c>
      <c r="F232" s="208" t="s">
        <v>3375</v>
      </c>
      <c r="G232" s="209" t="s">
        <v>3063</v>
      </c>
      <c r="H232" s="210" t="n">
        <v>250</v>
      </c>
      <c r="I232" s="211"/>
      <c r="J232" s="212" t="n">
        <f aca="false">ROUND(I232*H232,2)</f>
        <v>0</v>
      </c>
      <c r="K232" s="208"/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63</v>
      </c>
      <c r="AT232" s="217" t="s">
        <v>158</v>
      </c>
      <c r="AU232" s="217" t="s">
        <v>79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163</v>
      </c>
      <c r="BM232" s="217" t="s">
        <v>1508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3375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6" t="s">
        <v>1134</v>
      </c>
      <c r="D234" s="206" t="s">
        <v>158</v>
      </c>
      <c r="E234" s="207" t="s">
        <v>3376</v>
      </c>
      <c r="F234" s="208" t="s">
        <v>3377</v>
      </c>
      <c r="G234" s="209" t="s">
        <v>3063</v>
      </c>
      <c r="H234" s="210" t="n">
        <v>600</v>
      </c>
      <c r="I234" s="211"/>
      <c r="J234" s="212" t="n">
        <f aca="false">ROUND(I234*H234,2)</f>
        <v>0</v>
      </c>
      <c r="K234" s="208"/>
      <c r="L234" s="30"/>
      <c r="M234" s="213"/>
      <c r="N234" s="214" t="s">
        <v>42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63</v>
      </c>
      <c r="AT234" s="217" t="s">
        <v>158</v>
      </c>
      <c r="AU234" s="217" t="s">
        <v>79</v>
      </c>
      <c r="AY234" s="3" t="s">
        <v>15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63</v>
      </c>
      <c r="BM234" s="217" t="s">
        <v>1516</v>
      </c>
    </row>
    <row r="235" s="31" customFormat="true" ht="12.8" hidden="false" customHeight="false" outlineLevel="0" collapsed="false">
      <c r="A235" s="24"/>
      <c r="B235" s="25"/>
      <c r="C235" s="26"/>
      <c r="D235" s="219" t="s">
        <v>165</v>
      </c>
      <c r="E235" s="26"/>
      <c r="F235" s="220" t="s">
        <v>3377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06" t="s">
        <v>1138</v>
      </c>
      <c r="D236" s="206" t="s">
        <v>158</v>
      </c>
      <c r="E236" s="207" t="s">
        <v>3378</v>
      </c>
      <c r="F236" s="208" t="s">
        <v>3379</v>
      </c>
      <c r="G236" s="209" t="s">
        <v>3063</v>
      </c>
      <c r="H236" s="210" t="n">
        <v>280</v>
      </c>
      <c r="I236" s="211"/>
      <c r="J236" s="212" t="n">
        <f aca="false">ROUND(I236*H236,2)</f>
        <v>0</v>
      </c>
      <c r="K236" s="208"/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79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1524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3379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79</v>
      </c>
    </row>
    <row r="238" s="31" customFormat="true" ht="44.25" hidden="false" customHeight="true" outlineLevel="0" collapsed="false">
      <c r="A238" s="24"/>
      <c r="B238" s="25"/>
      <c r="C238" s="206" t="s">
        <v>1142</v>
      </c>
      <c r="D238" s="206" t="s">
        <v>158</v>
      </c>
      <c r="E238" s="207" t="s">
        <v>3380</v>
      </c>
      <c r="F238" s="208" t="s">
        <v>3381</v>
      </c>
      <c r="G238" s="209" t="s">
        <v>3063</v>
      </c>
      <c r="H238" s="210" t="n">
        <v>1</v>
      </c>
      <c r="I238" s="211"/>
      <c r="J238" s="212" t="n">
        <f aca="false">ROUND(I238*H238,2)</f>
        <v>0</v>
      </c>
      <c r="K238" s="208"/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63</v>
      </c>
      <c r="AT238" s="217" t="s">
        <v>158</v>
      </c>
      <c r="AU238" s="217" t="s">
        <v>79</v>
      </c>
      <c r="AY238" s="3" t="s">
        <v>15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163</v>
      </c>
      <c r="BM238" s="217" t="s">
        <v>1532</v>
      </c>
    </row>
    <row r="239" s="31" customFormat="true" ht="12.8" hidden="false" customHeight="false" outlineLevel="0" collapsed="false">
      <c r="A239" s="24"/>
      <c r="B239" s="25"/>
      <c r="C239" s="26"/>
      <c r="D239" s="219" t="s">
        <v>165</v>
      </c>
      <c r="E239" s="26"/>
      <c r="F239" s="220" t="s">
        <v>3382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06" t="s">
        <v>1149</v>
      </c>
      <c r="D240" s="206" t="s">
        <v>158</v>
      </c>
      <c r="E240" s="207" t="s">
        <v>3383</v>
      </c>
      <c r="F240" s="208"/>
      <c r="G240" s="209" t="s">
        <v>3063</v>
      </c>
      <c r="H240" s="210" t="n">
        <v>1</v>
      </c>
      <c r="I240" s="211"/>
      <c r="J240" s="212" t="n">
        <f aca="false">ROUND(I240*H240,2)</f>
        <v>0</v>
      </c>
      <c r="K240" s="208"/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79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3384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3385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79</v>
      </c>
    </row>
    <row r="242" s="31" customFormat="true" ht="44.25" hidden="false" customHeight="true" outlineLevel="0" collapsed="false">
      <c r="A242" s="24"/>
      <c r="B242" s="25"/>
      <c r="C242" s="206" t="s">
        <v>1155</v>
      </c>
      <c r="D242" s="206" t="s">
        <v>158</v>
      </c>
      <c r="E242" s="207" t="s">
        <v>3386</v>
      </c>
      <c r="F242" s="208" t="s">
        <v>3387</v>
      </c>
      <c r="G242" s="209" t="s">
        <v>3063</v>
      </c>
      <c r="H242" s="210" t="n">
        <v>2</v>
      </c>
      <c r="I242" s="211"/>
      <c r="J242" s="212" t="n">
        <f aca="false">ROUND(I242*H242,2)</f>
        <v>0</v>
      </c>
      <c r="K242" s="208"/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63</v>
      </c>
      <c r="AT242" s="217" t="s">
        <v>158</v>
      </c>
      <c r="AU242" s="217" t="s">
        <v>79</v>
      </c>
      <c r="AY242" s="3" t="s">
        <v>15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163</v>
      </c>
      <c r="BM242" s="217" t="s">
        <v>1314</v>
      </c>
    </row>
    <row r="243" s="31" customFormat="true" ht="12.8" hidden="false" customHeight="false" outlineLevel="0" collapsed="false">
      <c r="A243" s="24"/>
      <c r="B243" s="25"/>
      <c r="C243" s="26"/>
      <c r="D243" s="219" t="s">
        <v>165</v>
      </c>
      <c r="E243" s="26"/>
      <c r="F243" s="220" t="s">
        <v>3388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06" t="s">
        <v>459</v>
      </c>
      <c r="D244" s="206" t="s">
        <v>158</v>
      </c>
      <c r="E244" s="207" t="s">
        <v>3389</v>
      </c>
      <c r="F244" s="208" t="s">
        <v>3390</v>
      </c>
      <c r="G244" s="209" t="s">
        <v>3063</v>
      </c>
      <c r="H244" s="210" t="n">
        <v>1</v>
      </c>
      <c r="I244" s="211"/>
      <c r="J244" s="212" t="n">
        <f aca="false">ROUND(I244*H244,2)</f>
        <v>0</v>
      </c>
      <c r="K244" s="208"/>
      <c r="L244" s="30"/>
      <c r="M244" s="213"/>
      <c r="N244" s="214" t="s">
        <v>42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63</v>
      </c>
      <c r="AT244" s="217" t="s">
        <v>158</v>
      </c>
      <c r="AU244" s="217" t="s">
        <v>79</v>
      </c>
      <c r="AY244" s="3" t="s">
        <v>15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163</v>
      </c>
      <c r="BM244" s="217" t="s">
        <v>1540</v>
      </c>
    </row>
    <row r="245" s="31" customFormat="true" ht="12.8" hidden="false" customHeight="false" outlineLevel="0" collapsed="false">
      <c r="A245" s="24"/>
      <c r="B245" s="25"/>
      <c r="C245" s="26"/>
      <c r="D245" s="219" t="s">
        <v>165</v>
      </c>
      <c r="E245" s="26"/>
      <c r="F245" s="220" t="s">
        <v>3390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06" t="s">
        <v>1168</v>
      </c>
      <c r="D246" s="206" t="s">
        <v>158</v>
      </c>
      <c r="E246" s="207" t="s">
        <v>3391</v>
      </c>
      <c r="F246" s="208" t="s">
        <v>3392</v>
      </c>
      <c r="G246" s="209" t="s">
        <v>3063</v>
      </c>
      <c r="H246" s="210" t="n">
        <v>5</v>
      </c>
      <c r="I246" s="211"/>
      <c r="J246" s="212" t="n">
        <f aca="false">ROUND(I246*H246,2)</f>
        <v>0</v>
      </c>
      <c r="K246" s="208"/>
      <c r="L246" s="30"/>
      <c r="M246" s="213"/>
      <c r="N246" s="214" t="s">
        <v>42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63</v>
      </c>
      <c r="AT246" s="217" t="s">
        <v>158</v>
      </c>
      <c r="AU246" s="217" t="s">
        <v>79</v>
      </c>
      <c r="AY246" s="3" t="s">
        <v>15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163</v>
      </c>
      <c r="BM246" s="217" t="s">
        <v>1548</v>
      </c>
    </row>
    <row r="247" s="31" customFormat="true" ht="12.8" hidden="false" customHeight="false" outlineLevel="0" collapsed="false">
      <c r="A247" s="24"/>
      <c r="B247" s="25"/>
      <c r="C247" s="26"/>
      <c r="D247" s="219" t="s">
        <v>165</v>
      </c>
      <c r="E247" s="26"/>
      <c r="F247" s="220" t="s">
        <v>339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206" t="s">
        <v>1178</v>
      </c>
      <c r="D248" s="206" t="s">
        <v>158</v>
      </c>
      <c r="E248" s="207" t="s">
        <v>3393</v>
      </c>
      <c r="F248" s="208" t="s">
        <v>3296</v>
      </c>
      <c r="G248" s="209" t="s">
        <v>3115</v>
      </c>
      <c r="H248" s="210" t="n">
        <v>1</v>
      </c>
      <c r="I248" s="211"/>
      <c r="J248" s="212" t="n">
        <f aca="false">ROUND(I248*H248,2)</f>
        <v>0</v>
      </c>
      <c r="K248" s="208"/>
      <c r="L248" s="30"/>
      <c r="M248" s="213"/>
      <c r="N248" s="214" t="s">
        <v>42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63</v>
      </c>
      <c r="AT248" s="217" t="s">
        <v>158</v>
      </c>
      <c r="AU248" s="217" t="s">
        <v>79</v>
      </c>
      <c r="AY248" s="3" t="s">
        <v>15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163</v>
      </c>
      <c r="BM248" s="217" t="s">
        <v>1556</v>
      </c>
    </row>
    <row r="249" s="31" customFormat="true" ht="12.8" hidden="false" customHeight="false" outlineLevel="0" collapsed="false">
      <c r="A249" s="24"/>
      <c r="B249" s="25"/>
      <c r="C249" s="26"/>
      <c r="D249" s="219" t="s">
        <v>165</v>
      </c>
      <c r="E249" s="26"/>
      <c r="F249" s="220" t="s">
        <v>3296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5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06" t="s">
        <v>1183</v>
      </c>
      <c r="D250" s="206" t="s">
        <v>158</v>
      </c>
      <c r="E250" s="207" t="s">
        <v>3394</v>
      </c>
      <c r="F250" s="208" t="s">
        <v>3395</v>
      </c>
      <c r="G250" s="209" t="s">
        <v>272</v>
      </c>
      <c r="H250" s="210" t="n">
        <v>1</v>
      </c>
      <c r="I250" s="211"/>
      <c r="J250" s="212" t="n">
        <f aca="false">ROUND(I250*H250,2)</f>
        <v>0</v>
      </c>
      <c r="K250" s="208"/>
      <c r="L250" s="30"/>
      <c r="M250" s="213"/>
      <c r="N250" s="214" t="s">
        <v>42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63</v>
      </c>
      <c r="AT250" s="217" t="s">
        <v>158</v>
      </c>
      <c r="AU250" s="217" t="s">
        <v>79</v>
      </c>
      <c r="AY250" s="3" t="s">
        <v>15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163</v>
      </c>
      <c r="BM250" s="217" t="s">
        <v>1564</v>
      </c>
    </row>
    <row r="251" s="31" customFormat="true" ht="12.8" hidden="false" customHeight="false" outlineLevel="0" collapsed="false">
      <c r="A251" s="24"/>
      <c r="B251" s="25"/>
      <c r="C251" s="26"/>
      <c r="D251" s="219" t="s">
        <v>165</v>
      </c>
      <c r="E251" s="26"/>
      <c r="F251" s="220" t="s">
        <v>3395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79</v>
      </c>
    </row>
    <row r="252" s="189" customFormat="true" ht="25.9" hidden="false" customHeight="true" outlineLevel="0" collapsed="false">
      <c r="B252" s="190"/>
      <c r="C252" s="191"/>
      <c r="D252" s="192" t="s">
        <v>70</v>
      </c>
      <c r="E252" s="193" t="s">
        <v>3396</v>
      </c>
      <c r="F252" s="193" t="s">
        <v>3397</v>
      </c>
      <c r="G252" s="191"/>
      <c r="H252" s="191"/>
      <c r="I252" s="194"/>
      <c r="J252" s="195" t="n">
        <f aca="false">BK252</f>
        <v>0</v>
      </c>
      <c r="K252" s="191"/>
      <c r="L252" s="196"/>
      <c r="M252" s="197"/>
      <c r="N252" s="198"/>
      <c r="O252" s="198"/>
      <c r="P252" s="199" t="n">
        <f aca="false">SUM(P253:P288)</f>
        <v>0</v>
      </c>
      <c r="Q252" s="198"/>
      <c r="R252" s="199" t="n">
        <f aca="false">SUM(R253:R288)</f>
        <v>0</v>
      </c>
      <c r="S252" s="198"/>
      <c r="T252" s="200" t="n">
        <f aca="false">SUM(T253:T288)</f>
        <v>0</v>
      </c>
      <c r="AR252" s="201" t="s">
        <v>79</v>
      </c>
      <c r="AT252" s="202" t="s">
        <v>70</v>
      </c>
      <c r="AU252" s="202" t="s">
        <v>71</v>
      </c>
      <c r="AY252" s="201" t="s">
        <v>156</v>
      </c>
      <c r="BK252" s="203" t="n">
        <f aca="false">SUM(BK253:BK288)</f>
        <v>0</v>
      </c>
    </row>
    <row r="253" s="31" customFormat="true" ht="16.5" hidden="false" customHeight="true" outlineLevel="0" collapsed="false">
      <c r="A253" s="24"/>
      <c r="B253" s="25"/>
      <c r="C253" s="206" t="s">
        <v>1189</v>
      </c>
      <c r="D253" s="206" t="s">
        <v>158</v>
      </c>
      <c r="E253" s="207" t="s">
        <v>3398</v>
      </c>
      <c r="F253" s="208" t="s">
        <v>3399</v>
      </c>
      <c r="G253" s="209" t="s">
        <v>246</v>
      </c>
      <c r="H253" s="210" t="n">
        <v>120</v>
      </c>
      <c r="I253" s="211"/>
      <c r="J253" s="212" t="n">
        <f aca="false">ROUND(I253*H253,2)</f>
        <v>0</v>
      </c>
      <c r="K253" s="208"/>
      <c r="L253" s="30"/>
      <c r="M253" s="213"/>
      <c r="N253" s="214" t="s">
        <v>42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63</v>
      </c>
      <c r="AT253" s="217" t="s">
        <v>158</v>
      </c>
      <c r="AU253" s="217" t="s">
        <v>79</v>
      </c>
      <c r="AY253" s="3" t="s">
        <v>15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9</v>
      </c>
      <c r="BK253" s="218" t="n">
        <f aca="false">ROUND(I253*H253,2)</f>
        <v>0</v>
      </c>
      <c r="BL253" s="3" t="s">
        <v>163</v>
      </c>
      <c r="BM253" s="217" t="s">
        <v>1572</v>
      </c>
    </row>
    <row r="254" s="31" customFormat="true" ht="12.8" hidden="false" customHeight="false" outlineLevel="0" collapsed="false">
      <c r="A254" s="24"/>
      <c r="B254" s="25"/>
      <c r="C254" s="26"/>
      <c r="D254" s="219" t="s">
        <v>165</v>
      </c>
      <c r="E254" s="26"/>
      <c r="F254" s="220" t="s">
        <v>3399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06" t="s">
        <v>1197</v>
      </c>
      <c r="D255" s="206" t="s">
        <v>158</v>
      </c>
      <c r="E255" s="207" t="s">
        <v>3400</v>
      </c>
      <c r="F255" s="208" t="s">
        <v>3401</v>
      </c>
      <c r="G255" s="209" t="s">
        <v>246</v>
      </c>
      <c r="H255" s="210" t="n">
        <v>36</v>
      </c>
      <c r="I255" s="211"/>
      <c r="J255" s="212" t="n">
        <f aca="false">ROUND(I255*H255,2)</f>
        <v>0</v>
      </c>
      <c r="K255" s="208"/>
      <c r="L255" s="30"/>
      <c r="M255" s="213"/>
      <c r="N255" s="214" t="s">
        <v>42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63</v>
      </c>
      <c r="AT255" s="217" t="s">
        <v>158</v>
      </c>
      <c r="AU255" s="217" t="s">
        <v>79</v>
      </c>
      <c r="AY255" s="3" t="s">
        <v>15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9</v>
      </c>
      <c r="BK255" s="218" t="n">
        <f aca="false">ROUND(I255*H255,2)</f>
        <v>0</v>
      </c>
      <c r="BL255" s="3" t="s">
        <v>163</v>
      </c>
      <c r="BM255" s="217" t="s">
        <v>1580</v>
      </c>
    </row>
    <row r="256" s="31" customFormat="true" ht="12.8" hidden="false" customHeight="false" outlineLevel="0" collapsed="false">
      <c r="A256" s="24"/>
      <c r="B256" s="25"/>
      <c r="C256" s="26"/>
      <c r="D256" s="219" t="s">
        <v>165</v>
      </c>
      <c r="E256" s="26"/>
      <c r="F256" s="220" t="s">
        <v>3401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5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06" t="s">
        <v>1201</v>
      </c>
      <c r="D257" s="206" t="s">
        <v>158</v>
      </c>
      <c r="E257" s="207" t="s">
        <v>3402</v>
      </c>
      <c r="F257" s="208" t="s">
        <v>3403</v>
      </c>
      <c r="G257" s="209" t="s">
        <v>246</v>
      </c>
      <c r="H257" s="210" t="n">
        <v>240</v>
      </c>
      <c r="I257" s="211"/>
      <c r="J257" s="212" t="n">
        <f aca="false">ROUND(I257*H257,2)</f>
        <v>0</v>
      </c>
      <c r="K257" s="208"/>
      <c r="L257" s="30"/>
      <c r="M257" s="213"/>
      <c r="N257" s="214" t="s">
        <v>42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63</v>
      </c>
      <c r="AT257" s="217" t="s">
        <v>158</v>
      </c>
      <c r="AU257" s="217" t="s">
        <v>79</v>
      </c>
      <c r="AY257" s="3" t="s">
        <v>15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9</v>
      </c>
      <c r="BK257" s="218" t="n">
        <f aca="false">ROUND(I257*H257,2)</f>
        <v>0</v>
      </c>
      <c r="BL257" s="3" t="s">
        <v>163</v>
      </c>
      <c r="BM257" s="217" t="s">
        <v>1588</v>
      </c>
    </row>
    <row r="258" s="31" customFormat="true" ht="12.8" hidden="false" customHeight="false" outlineLevel="0" collapsed="false">
      <c r="A258" s="24"/>
      <c r="B258" s="25"/>
      <c r="C258" s="26"/>
      <c r="D258" s="219" t="s">
        <v>165</v>
      </c>
      <c r="E258" s="26"/>
      <c r="F258" s="220" t="s">
        <v>3403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5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06" t="s">
        <v>1206</v>
      </c>
      <c r="D259" s="206" t="s">
        <v>158</v>
      </c>
      <c r="E259" s="207" t="s">
        <v>3404</v>
      </c>
      <c r="F259" s="208" t="s">
        <v>3405</v>
      </c>
      <c r="G259" s="209" t="s">
        <v>3063</v>
      </c>
      <c r="H259" s="210" t="n">
        <v>20</v>
      </c>
      <c r="I259" s="211"/>
      <c r="J259" s="212" t="n">
        <f aca="false">ROUND(I259*H259,2)</f>
        <v>0</v>
      </c>
      <c r="K259" s="208"/>
      <c r="L259" s="30"/>
      <c r="M259" s="213"/>
      <c r="N259" s="214" t="s">
        <v>42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63</v>
      </c>
      <c r="AT259" s="217" t="s">
        <v>158</v>
      </c>
      <c r="AU259" s="217" t="s">
        <v>79</v>
      </c>
      <c r="AY259" s="3" t="s">
        <v>15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9</v>
      </c>
      <c r="BK259" s="218" t="n">
        <f aca="false">ROUND(I259*H259,2)</f>
        <v>0</v>
      </c>
      <c r="BL259" s="3" t="s">
        <v>163</v>
      </c>
      <c r="BM259" s="217" t="s">
        <v>1596</v>
      </c>
    </row>
    <row r="260" s="31" customFormat="true" ht="12.8" hidden="false" customHeight="false" outlineLevel="0" collapsed="false">
      <c r="A260" s="24"/>
      <c r="B260" s="25"/>
      <c r="C260" s="26"/>
      <c r="D260" s="219" t="s">
        <v>165</v>
      </c>
      <c r="E260" s="26"/>
      <c r="F260" s="220" t="s">
        <v>3405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79</v>
      </c>
    </row>
    <row r="261" s="31" customFormat="true" ht="24.15" hidden="false" customHeight="true" outlineLevel="0" collapsed="false">
      <c r="A261" s="24"/>
      <c r="B261" s="25"/>
      <c r="C261" s="206" t="s">
        <v>1231</v>
      </c>
      <c r="D261" s="206" t="s">
        <v>158</v>
      </c>
      <c r="E261" s="207" t="s">
        <v>3406</v>
      </c>
      <c r="F261" s="208" t="s">
        <v>3407</v>
      </c>
      <c r="G261" s="209" t="s">
        <v>3063</v>
      </c>
      <c r="H261" s="210" t="n">
        <v>10</v>
      </c>
      <c r="I261" s="211"/>
      <c r="J261" s="212" t="n">
        <f aca="false">ROUND(I261*H261,2)</f>
        <v>0</v>
      </c>
      <c r="K261" s="208"/>
      <c r="L261" s="30"/>
      <c r="M261" s="213"/>
      <c r="N261" s="214" t="s">
        <v>42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63</v>
      </c>
      <c r="AT261" s="217" t="s">
        <v>158</v>
      </c>
      <c r="AU261" s="217" t="s">
        <v>79</v>
      </c>
      <c r="AY261" s="3" t="s">
        <v>15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9</v>
      </c>
      <c r="BK261" s="218" t="n">
        <f aca="false">ROUND(I261*H261,2)</f>
        <v>0</v>
      </c>
      <c r="BL261" s="3" t="s">
        <v>163</v>
      </c>
      <c r="BM261" s="217" t="s">
        <v>1604</v>
      </c>
    </row>
    <row r="262" s="31" customFormat="true" ht="12.8" hidden="false" customHeight="false" outlineLevel="0" collapsed="false">
      <c r="A262" s="24"/>
      <c r="B262" s="25"/>
      <c r="C262" s="26"/>
      <c r="D262" s="219" t="s">
        <v>165</v>
      </c>
      <c r="E262" s="26"/>
      <c r="F262" s="220" t="s">
        <v>3408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5</v>
      </c>
      <c r="AU262" s="3" t="s">
        <v>79</v>
      </c>
    </row>
    <row r="263" s="31" customFormat="true" ht="16.5" hidden="false" customHeight="true" outlineLevel="0" collapsed="false">
      <c r="A263" s="24"/>
      <c r="B263" s="25"/>
      <c r="C263" s="206" t="s">
        <v>1237</v>
      </c>
      <c r="D263" s="206" t="s">
        <v>158</v>
      </c>
      <c r="E263" s="207" t="s">
        <v>3409</v>
      </c>
      <c r="F263" s="208"/>
      <c r="G263" s="209" t="s">
        <v>3063</v>
      </c>
      <c r="H263" s="210" t="n">
        <v>6</v>
      </c>
      <c r="I263" s="211"/>
      <c r="J263" s="212" t="n">
        <f aca="false">ROUND(I263*H263,2)</f>
        <v>0</v>
      </c>
      <c r="K263" s="208"/>
      <c r="L263" s="30"/>
      <c r="M263" s="213"/>
      <c r="N263" s="214" t="s">
        <v>42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63</v>
      </c>
      <c r="AT263" s="217" t="s">
        <v>158</v>
      </c>
      <c r="AU263" s="217" t="s">
        <v>79</v>
      </c>
      <c r="AY263" s="3" t="s">
        <v>15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9</v>
      </c>
      <c r="BK263" s="218" t="n">
        <f aca="false">ROUND(I263*H263,2)</f>
        <v>0</v>
      </c>
      <c r="BL263" s="3" t="s">
        <v>163</v>
      </c>
      <c r="BM263" s="217" t="s">
        <v>3410</v>
      </c>
    </row>
    <row r="264" s="31" customFormat="true" ht="12.8" hidden="false" customHeight="false" outlineLevel="0" collapsed="false">
      <c r="A264" s="24"/>
      <c r="B264" s="25"/>
      <c r="C264" s="26"/>
      <c r="D264" s="219" t="s">
        <v>165</v>
      </c>
      <c r="E264" s="26"/>
      <c r="F264" s="220" t="s">
        <v>3411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06" t="s">
        <v>1241</v>
      </c>
      <c r="D265" s="206" t="s">
        <v>158</v>
      </c>
      <c r="E265" s="207" t="s">
        <v>3412</v>
      </c>
      <c r="F265" s="208" t="s">
        <v>3413</v>
      </c>
      <c r="G265" s="209" t="s">
        <v>3063</v>
      </c>
      <c r="H265" s="210" t="n">
        <v>40</v>
      </c>
      <c r="I265" s="211"/>
      <c r="J265" s="212" t="n">
        <f aca="false">ROUND(I265*H265,2)</f>
        <v>0</v>
      </c>
      <c r="K265" s="208"/>
      <c r="L265" s="30"/>
      <c r="M265" s="213"/>
      <c r="N265" s="214" t="s">
        <v>42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63</v>
      </c>
      <c r="AT265" s="217" t="s">
        <v>158</v>
      </c>
      <c r="AU265" s="217" t="s">
        <v>79</v>
      </c>
      <c r="AY265" s="3" t="s">
        <v>15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163</v>
      </c>
      <c r="BM265" s="217" t="s">
        <v>1612</v>
      </c>
    </row>
    <row r="266" s="31" customFormat="true" ht="12.8" hidden="false" customHeight="false" outlineLevel="0" collapsed="false">
      <c r="A266" s="24"/>
      <c r="B266" s="25"/>
      <c r="C266" s="26"/>
      <c r="D266" s="219" t="s">
        <v>165</v>
      </c>
      <c r="E266" s="26"/>
      <c r="F266" s="220" t="s">
        <v>3413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5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06" t="s">
        <v>1245</v>
      </c>
      <c r="D267" s="206" t="s">
        <v>158</v>
      </c>
      <c r="E267" s="207" t="s">
        <v>3414</v>
      </c>
      <c r="F267" s="208" t="s">
        <v>3415</v>
      </c>
      <c r="G267" s="209" t="s">
        <v>3063</v>
      </c>
      <c r="H267" s="210" t="n">
        <v>180</v>
      </c>
      <c r="I267" s="211"/>
      <c r="J267" s="212" t="n">
        <f aca="false">ROUND(I267*H267,2)</f>
        <v>0</v>
      </c>
      <c r="K267" s="208"/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63</v>
      </c>
      <c r="AT267" s="217" t="s">
        <v>158</v>
      </c>
      <c r="AU267" s="217" t="s">
        <v>79</v>
      </c>
      <c r="AY267" s="3" t="s">
        <v>15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63</v>
      </c>
      <c r="BM267" s="217" t="s">
        <v>1620</v>
      </c>
    </row>
    <row r="268" s="31" customFormat="true" ht="12.8" hidden="false" customHeight="false" outlineLevel="0" collapsed="false">
      <c r="A268" s="24"/>
      <c r="B268" s="25"/>
      <c r="C268" s="26"/>
      <c r="D268" s="219" t="s">
        <v>165</v>
      </c>
      <c r="E268" s="26"/>
      <c r="F268" s="220" t="s">
        <v>341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06" t="s">
        <v>1297</v>
      </c>
      <c r="D269" s="206" t="s">
        <v>158</v>
      </c>
      <c r="E269" s="207" t="s">
        <v>3416</v>
      </c>
      <c r="F269" s="208" t="s">
        <v>3417</v>
      </c>
      <c r="G269" s="209" t="s">
        <v>3063</v>
      </c>
      <c r="H269" s="210" t="n">
        <v>50</v>
      </c>
      <c r="I269" s="211"/>
      <c r="J269" s="212" t="n">
        <f aca="false">ROUND(I269*H269,2)</f>
        <v>0</v>
      </c>
      <c r="K269" s="208"/>
      <c r="L269" s="30"/>
      <c r="M269" s="213"/>
      <c r="N269" s="214" t="s">
        <v>42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63</v>
      </c>
      <c r="AT269" s="217" t="s">
        <v>158</v>
      </c>
      <c r="AU269" s="217" t="s">
        <v>79</v>
      </c>
      <c r="AY269" s="3" t="s">
        <v>15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9</v>
      </c>
      <c r="BK269" s="218" t="n">
        <f aca="false">ROUND(I269*H269,2)</f>
        <v>0</v>
      </c>
      <c r="BL269" s="3" t="s">
        <v>163</v>
      </c>
      <c r="BM269" s="217" t="s">
        <v>1628</v>
      </c>
    </row>
    <row r="270" s="31" customFormat="true" ht="12.8" hidden="false" customHeight="false" outlineLevel="0" collapsed="false">
      <c r="A270" s="24"/>
      <c r="B270" s="25"/>
      <c r="C270" s="26"/>
      <c r="D270" s="219" t="s">
        <v>165</v>
      </c>
      <c r="E270" s="26"/>
      <c r="F270" s="220" t="s">
        <v>3418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5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06" t="s">
        <v>1301</v>
      </c>
      <c r="D271" s="206" t="s">
        <v>158</v>
      </c>
      <c r="E271" s="207" t="s">
        <v>3419</v>
      </c>
      <c r="F271" s="208" t="s">
        <v>3420</v>
      </c>
      <c r="G271" s="209" t="s">
        <v>3063</v>
      </c>
      <c r="H271" s="210" t="n">
        <v>56</v>
      </c>
      <c r="I271" s="211"/>
      <c r="J271" s="212" t="n">
        <f aca="false">ROUND(I271*H271,2)</f>
        <v>0</v>
      </c>
      <c r="K271" s="208"/>
      <c r="L271" s="30"/>
      <c r="M271" s="213"/>
      <c r="N271" s="214" t="s">
        <v>42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63</v>
      </c>
      <c r="AT271" s="217" t="s">
        <v>158</v>
      </c>
      <c r="AU271" s="217" t="s">
        <v>79</v>
      </c>
      <c r="AY271" s="3" t="s">
        <v>15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9</v>
      </c>
      <c r="BK271" s="218" t="n">
        <f aca="false">ROUND(I271*H271,2)</f>
        <v>0</v>
      </c>
      <c r="BL271" s="3" t="s">
        <v>163</v>
      </c>
      <c r="BM271" s="217" t="s">
        <v>1636</v>
      </c>
    </row>
    <row r="272" s="31" customFormat="true" ht="12.8" hidden="false" customHeight="false" outlineLevel="0" collapsed="false">
      <c r="A272" s="24"/>
      <c r="B272" s="25"/>
      <c r="C272" s="26"/>
      <c r="D272" s="219" t="s">
        <v>165</v>
      </c>
      <c r="E272" s="26"/>
      <c r="F272" s="220" t="s">
        <v>3420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06" t="s">
        <v>1320</v>
      </c>
      <c r="D273" s="206" t="s">
        <v>158</v>
      </c>
      <c r="E273" s="207" t="s">
        <v>3421</v>
      </c>
      <c r="F273" s="208" t="s">
        <v>3422</v>
      </c>
      <c r="G273" s="209" t="s">
        <v>3063</v>
      </c>
      <c r="H273" s="210" t="n">
        <v>9</v>
      </c>
      <c r="I273" s="211"/>
      <c r="J273" s="212" t="n">
        <f aca="false">ROUND(I273*H273,2)</f>
        <v>0</v>
      </c>
      <c r="K273" s="208"/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63</v>
      </c>
      <c r="AT273" s="217" t="s">
        <v>158</v>
      </c>
      <c r="AU273" s="217" t="s">
        <v>79</v>
      </c>
      <c r="AY273" s="3" t="s">
        <v>15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163</v>
      </c>
      <c r="BM273" s="217" t="s">
        <v>1644</v>
      </c>
    </row>
    <row r="274" s="31" customFormat="true" ht="12.8" hidden="false" customHeight="false" outlineLevel="0" collapsed="false">
      <c r="A274" s="24"/>
      <c r="B274" s="25"/>
      <c r="C274" s="26"/>
      <c r="D274" s="219" t="s">
        <v>165</v>
      </c>
      <c r="E274" s="26"/>
      <c r="F274" s="220" t="s">
        <v>342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06" t="s">
        <v>1324</v>
      </c>
      <c r="D275" s="206" t="s">
        <v>158</v>
      </c>
      <c r="E275" s="207" t="s">
        <v>3423</v>
      </c>
      <c r="F275" s="208" t="s">
        <v>3424</v>
      </c>
      <c r="G275" s="209" t="s">
        <v>3063</v>
      </c>
      <c r="H275" s="210" t="n">
        <v>64</v>
      </c>
      <c r="I275" s="211"/>
      <c r="J275" s="212" t="n">
        <f aca="false">ROUND(I275*H275,2)</f>
        <v>0</v>
      </c>
      <c r="K275" s="208"/>
      <c r="L275" s="30"/>
      <c r="M275" s="213"/>
      <c r="N275" s="214" t="s">
        <v>42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63</v>
      </c>
      <c r="AT275" s="217" t="s">
        <v>158</v>
      </c>
      <c r="AU275" s="217" t="s">
        <v>79</v>
      </c>
      <c r="AY275" s="3" t="s">
        <v>15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9</v>
      </c>
      <c r="BK275" s="218" t="n">
        <f aca="false">ROUND(I275*H275,2)</f>
        <v>0</v>
      </c>
      <c r="BL275" s="3" t="s">
        <v>163</v>
      </c>
      <c r="BM275" s="217" t="s">
        <v>1652</v>
      </c>
    </row>
    <row r="276" s="31" customFormat="true" ht="12.8" hidden="false" customHeight="false" outlineLevel="0" collapsed="false">
      <c r="A276" s="24"/>
      <c r="B276" s="25"/>
      <c r="C276" s="26"/>
      <c r="D276" s="219" t="s">
        <v>165</v>
      </c>
      <c r="E276" s="26"/>
      <c r="F276" s="220" t="s">
        <v>3424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5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06" t="s">
        <v>1328</v>
      </c>
      <c r="D277" s="206" t="s">
        <v>158</v>
      </c>
      <c r="E277" s="207" t="s">
        <v>3425</v>
      </c>
      <c r="F277" s="208" t="s">
        <v>3426</v>
      </c>
      <c r="G277" s="209" t="s">
        <v>3063</v>
      </c>
      <c r="H277" s="210" t="n">
        <v>9</v>
      </c>
      <c r="I277" s="211"/>
      <c r="J277" s="212" t="n">
        <f aca="false">ROUND(I277*H277,2)</f>
        <v>0</v>
      </c>
      <c r="K277" s="208"/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63</v>
      </c>
      <c r="AT277" s="217" t="s">
        <v>158</v>
      </c>
      <c r="AU277" s="217" t="s">
        <v>79</v>
      </c>
      <c r="AY277" s="3" t="s">
        <v>15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163</v>
      </c>
      <c r="BM277" s="217" t="s">
        <v>1660</v>
      </c>
    </row>
    <row r="278" s="31" customFormat="true" ht="12.8" hidden="false" customHeight="false" outlineLevel="0" collapsed="false">
      <c r="A278" s="24"/>
      <c r="B278" s="25"/>
      <c r="C278" s="26"/>
      <c r="D278" s="219" t="s">
        <v>165</v>
      </c>
      <c r="E278" s="26"/>
      <c r="F278" s="220" t="s">
        <v>3426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06" t="s">
        <v>1332</v>
      </c>
      <c r="D279" s="206" t="s">
        <v>158</v>
      </c>
      <c r="E279" s="207" t="s">
        <v>3427</v>
      </c>
      <c r="F279" s="208" t="s">
        <v>3428</v>
      </c>
      <c r="G279" s="209" t="s">
        <v>3063</v>
      </c>
      <c r="H279" s="210" t="n">
        <v>9</v>
      </c>
      <c r="I279" s="211"/>
      <c r="J279" s="212" t="n">
        <f aca="false">ROUND(I279*H279,2)</f>
        <v>0</v>
      </c>
      <c r="K279" s="208"/>
      <c r="L279" s="30"/>
      <c r="M279" s="213"/>
      <c r="N279" s="214" t="s">
        <v>42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63</v>
      </c>
      <c r="AT279" s="217" t="s">
        <v>158</v>
      </c>
      <c r="AU279" s="217" t="s">
        <v>79</v>
      </c>
      <c r="AY279" s="3" t="s">
        <v>15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9</v>
      </c>
      <c r="BK279" s="218" t="n">
        <f aca="false">ROUND(I279*H279,2)</f>
        <v>0</v>
      </c>
      <c r="BL279" s="3" t="s">
        <v>163</v>
      </c>
      <c r="BM279" s="217" t="s">
        <v>1668</v>
      </c>
    </row>
    <row r="280" s="31" customFormat="true" ht="12.8" hidden="false" customHeight="false" outlineLevel="0" collapsed="false">
      <c r="A280" s="24"/>
      <c r="B280" s="25"/>
      <c r="C280" s="26"/>
      <c r="D280" s="219" t="s">
        <v>165</v>
      </c>
      <c r="E280" s="26"/>
      <c r="F280" s="220" t="s">
        <v>3428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5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06" t="s">
        <v>1336</v>
      </c>
      <c r="D281" s="206" t="s">
        <v>158</v>
      </c>
      <c r="E281" s="207" t="s">
        <v>3429</v>
      </c>
      <c r="F281" s="208" t="s">
        <v>3430</v>
      </c>
      <c r="G281" s="209" t="s">
        <v>3063</v>
      </c>
      <c r="H281" s="210" t="n">
        <v>18</v>
      </c>
      <c r="I281" s="211"/>
      <c r="J281" s="212" t="n">
        <f aca="false">ROUND(I281*H281,2)</f>
        <v>0</v>
      </c>
      <c r="K281" s="208"/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63</v>
      </c>
      <c r="AT281" s="217" t="s">
        <v>158</v>
      </c>
      <c r="AU281" s="217" t="s">
        <v>79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163</v>
      </c>
      <c r="BM281" s="217" t="s">
        <v>1676</v>
      </c>
    </row>
    <row r="282" s="31" customFormat="true" ht="12.8" hidden="false" customHeight="false" outlineLevel="0" collapsed="false">
      <c r="A282" s="24"/>
      <c r="B282" s="25"/>
      <c r="C282" s="26"/>
      <c r="D282" s="219" t="s">
        <v>165</v>
      </c>
      <c r="E282" s="26"/>
      <c r="F282" s="220" t="s">
        <v>3430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06" t="s">
        <v>1340</v>
      </c>
      <c r="D283" s="206" t="s">
        <v>158</v>
      </c>
      <c r="E283" s="207" t="s">
        <v>3431</v>
      </c>
      <c r="F283" s="208" t="s">
        <v>3432</v>
      </c>
      <c r="G283" s="209" t="s">
        <v>3063</v>
      </c>
      <c r="H283" s="210" t="n">
        <v>20</v>
      </c>
      <c r="I283" s="211"/>
      <c r="J283" s="212" t="n">
        <f aca="false">ROUND(I283*H283,2)</f>
        <v>0</v>
      </c>
      <c r="K283" s="208"/>
      <c r="L283" s="30"/>
      <c r="M283" s="213"/>
      <c r="N283" s="214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63</v>
      </c>
      <c r="AT283" s="217" t="s">
        <v>158</v>
      </c>
      <c r="AU283" s="217" t="s">
        <v>79</v>
      </c>
      <c r="AY283" s="3" t="s">
        <v>15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163</v>
      </c>
      <c r="BM283" s="217" t="s">
        <v>1684</v>
      </c>
    </row>
    <row r="284" s="31" customFormat="true" ht="12.8" hidden="false" customHeight="false" outlineLevel="0" collapsed="false">
      <c r="A284" s="24"/>
      <c r="B284" s="25"/>
      <c r="C284" s="26"/>
      <c r="D284" s="219" t="s">
        <v>165</v>
      </c>
      <c r="E284" s="26"/>
      <c r="F284" s="220" t="s">
        <v>3432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5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06" t="s">
        <v>1344</v>
      </c>
      <c r="D285" s="206" t="s">
        <v>158</v>
      </c>
      <c r="E285" s="207" t="s">
        <v>3433</v>
      </c>
      <c r="F285" s="208" t="s">
        <v>3434</v>
      </c>
      <c r="G285" s="209" t="s">
        <v>3063</v>
      </c>
      <c r="H285" s="210" t="n">
        <v>9</v>
      </c>
      <c r="I285" s="211"/>
      <c r="J285" s="212" t="n">
        <f aca="false">ROUND(I285*H285,2)</f>
        <v>0</v>
      </c>
      <c r="K285" s="208"/>
      <c r="L285" s="30"/>
      <c r="M285" s="213"/>
      <c r="N285" s="214" t="s">
        <v>42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63</v>
      </c>
      <c r="AT285" s="217" t="s">
        <v>158</v>
      </c>
      <c r="AU285" s="217" t="s">
        <v>79</v>
      </c>
      <c r="AY285" s="3" t="s">
        <v>15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163</v>
      </c>
      <c r="BM285" s="217" t="s">
        <v>1692</v>
      </c>
    </row>
    <row r="286" s="31" customFormat="true" ht="12.8" hidden="false" customHeight="false" outlineLevel="0" collapsed="false">
      <c r="A286" s="24"/>
      <c r="B286" s="25"/>
      <c r="C286" s="26"/>
      <c r="D286" s="219" t="s">
        <v>165</v>
      </c>
      <c r="E286" s="26"/>
      <c r="F286" s="220" t="s">
        <v>3434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5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06" t="s">
        <v>1348</v>
      </c>
      <c r="D287" s="206" t="s">
        <v>158</v>
      </c>
      <c r="E287" s="207" t="s">
        <v>3435</v>
      </c>
      <c r="F287" s="208" t="s">
        <v>3436</v>
      </c>
      <c r="G287" s="209" t="s">
        <v>272</v>
      </c>
      <c r="H287" s="210" t="n">
        <v>1</v>
      </c>
      <c r="I287" s="211"/>
      <c r="J287" s="212" t="n">
        <f aca="false">ROUND(I287*H287,2)</f>
        <v>0</v>
      </c>
      <c r="K287" s="208"/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63</v>
      </c>
      <c r="AT287" s="217" t="s">
        <v>158</v>
      </c>
      <c r="AU287" s="217" t="s">
        <v>79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163</v>
      </c>
      <c r="BM287" s="217" t="s">
        <v>1700</v>
      </c>
    </row>
    <row r="288" s="31" customFormat="true" ht="12.8" hidden="false" customHeight="false" outlineLevel="0" collapsed="false">
      <c r="A288" s="24"/>
      <c r="B288" s="25"/>
      <c r="C288" s="26"/>
      <c r="D288" s="219" t="s">
        <v>165</v>
      </c>
      <c r="E288" s="26"/>
      <c r="F288" s="220" t="s">
        <v>3436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79</v>
      </c>
    </row>
    <row r="289" s="189" customFormat="true" ht="25.9" hidden="false" customHeight="true" outlineLevel="0" collapsed="false">
      <c r="B289" s="190"/>
      <c r="C289" s="191"/>
      <c r="D289" s="192" t="s">
        <v>70</v>
      </c>
      <c r="E289" s="193" t="s">
        <v>3437</v>
      </c>
      <c r="F289" s="193" t="s">
        <v>3438</v>
      </c>
      <c r="G289" s="191"/>
      <c r="H289" s="191"/>
      <c r="I289" s="194"/>
      <c r="J289" s="195" t="n">
        <f aca="false">BK289</f>
        <v>0</v>
      </c>
      <c r="K289" s="191"/>
      <c r="L289" s="196"/>
      <c r="M289" s="197"/>
      <c r="N289" s="198"/>
      <c r="O289" s="198"/>
      <c r="P289" s="199" t="n">
        <f aca="false">SUM(P290:P299)</f>
        <v>0</v>
      </c>
      <c r="Q289" s="198"/>
      <c r="R289" s="199" t="n">
        <f aca="false">SUM(R290:R299)</f>
        <v>0</v>
      </c>
      <c r="S289" s="198"/>
      <c r="T289" s="200" t="n">
        <f aca="false">SUM(T290:T299)</f>
        <v>0</v>
      </c>
      <c r="AR289" s="201" t="s">
        <v>79</v>
      </c>
      <c r="AT289" s="202" t="s">
        <v>70</v>
      </c>
      <c r="AU289" s="202" t="s">
        <v>71</v>
      </c>
      <c r="AY289" s="201" t="s">
        <v>156</v>
      </c>
      <c r="BK289" s="203" t="n">
        <f aca="false">SUM(BK290:BK299)</f>
        <v>0</v>
      </c>
    </row>
    <row r="290" s="31" customFormat="true" ht="16.5" hidden="false" customHeight="true" outlineLevel="0" collapsed="false">
      <c r="A290" s="24"/>
      <c r="B290" s="25"/>
      <c r="C290" s="206" t="s">
        <v>1352</v>
      </c>
      <c r="D290" s="206" t="s">
        <v>158</v>
      </c>
      <c r="E290" s="207" t="s">
        <v>3439</v>
      </c>
      <c r="F290" s="208" t="s">
        <v>3440</v>
      </c>
      <c r="G290" s="209" t="s">
        <v>3115</v>
      </c>
      <c r="H290" s="210" t="n">
        <v>1</v>
      </c>
      <c r="I290" s="211"/>
      <c r="J290" s="212" t="n">
        <f aca="false">ROUND(I290*H290,2)</f>
        <v>0</v>
      </c>
      <c r="K290" s="208"/>
      <c r="L290" s="30"/>
      <c r="M290" s="213"/>
      <c r="N290" s="214" t="s">
        <v>42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63</v>
      </c>
      <c r="AT290" s="217" t="s">
        <v>158</v>
      </c>
      <c r="AU290" s="217" t="s">
        <v>79</v>
      </c>
      <c r="AY290" s="3" t="s">
        <v>15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9</v>
      </c>
      <c r="BK290" s="218" t="n">
        <f aca="false">ROUND(I290*H290,2)</f>
        <v>0</v>
      </c>
      <c r="BL290" s="3" t="s">
        <v>163</v>
      </c>
      <c r="BM290" s="217" t="s">
        <v>1708</v>
      </c>
    </row>
    <row r="291" s="31" customFormat="true" ht="12.8" hidden="false" customHeight="false" outlineLevel="0" collapsed="false">
      <c r="A291" s="24"/>
      <c r="B291" s="25"/>
      <c r="C291" s="26"/>
      <c r="D291" s="219" t="s">
        <v>165</v>
      </c>
      <c r="E291" s="26"/>
      <c r="F291" s="220" t="s">
        <v>3440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206" t="s">
        <v>1356</v>
      </c>
      <c r="D292" s="206" t="s">
        <v>158</v>
      </c>
      <c r="E292" s="207" t="s">
        <v>3441</v>
      </c>
      <c r="F292" s="208" t="s">
        <v>3442</v>
      </c>
      <c r="G292" s="209" t="s">
        <v>3115</v>
      </c>
      <c r="H292" s="210" t="n">
        <v>1</v>
      </c>
      <c r="I292" s="211"/>
      <c r="J292" s="212" t="n">
        <f aca="false">ROUND(I292*H292,2)</f>
        <v>0</v>
      </c>
      <c r="K292" s="208"/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63</v>
      </c>
      <c r="AT292" s="217" t="s">
        <v>158</v>
      </c>
      <c r="AU292" s="217" t="s">
        <v>79</v>
      </c>
      <c r="AY292" s="3" t="s">
        <v>156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163</v>
      </c>
      <c r="BM292" s="217" t="s">
        <v>1734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5</v>
      </c>
      <c r="E293" s="26"/>
      <c r="F293" s="220" t="s">
        <v>3442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79</v>
      </c>
    </row>
    <row r="294" s="31" customFormat="true" ht="21.75" hidden="false" customHeight="true" outlineLevel="0" collapsed="false">
      <c r="A294" s="24"/>
      <c r="B294" s="25"/>
      <c r="C294" s="206" t="s">
        <v>1360</v>
      </c>
      <c r="D294" s="206" t="s">
        <v>158</v>
      </c>
      <c r="E294" s="207" t="s">
        <v>3443</v>
      </c>
      <c r="F294" s="208" t="s">
        <v>3444</v>
      </c>
      <c r="G294" s="209" t="s">
        <v>3115</v>
      </c>
      <c r="H294" s="210" t="n">
        <v>1</v>
      </c>
      <c r="I294" s="211"/>
      <c r="J294" s="212" t="n">
        <f aca="false">ROUND(I294*H294,2)</f>
        <v>0</v>
      </c>
      <c r="K294" s="208"/>
      <c r="L294" s="30"/>
      <c r="M294" s="213"/>
      <c r="N294" s="214" t="s">
        <v>42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63</v>
      </c>
      <c r="AT294" s="217" t="s">
        <v>158</v>
      </c>
      <c r="AU294" s="217" t="s">
        <v>79</v>
      </c>
      <c r="AY294" s="3" t="s">
        <v>15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163</v>
      </c>
      <c r="BM294" s="217" t="s">
        <v>1747</v>
      </c>
    </row>
    <row r="295" s="31" customFormat="true" ht="12.8" hidden="false" customHeight="false" outlineLevel="0" collapsed="false">
      <c r="A295" s="24"/>
      <c r="B295" s="25"/>
      <c r="C295" s="26"/>
      <c r="D295" s="219" t="s">
        <v>165</v>
      </c>
      <c r="E295" s="26"/>
      <c r="F295" s="220" t="s">
        <v>3444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206" t="s">
        <v>1364</v>
      </c>
      <c r="D296" s="206" t="s">
        <v>158</v>
      </c>
      <c r="E296" s="207" t="s">
        <v>3445</v>
      </c>
      <c r="F296" s="208" t="s">
        <v>3446</v>
      </c>
      <c r="G296" s="209" t="s">
        <v>3115</v>
      </c>
      <c r="H296" s="210" t="n">
        <v>1</v>
      </c>
      <c r="I296" s="211"/>
      <c r="J296" s="212" t="n">
        <f aca="false">ROUND(I296*H296,2)</f>
        <v>0</v>
      </c>
      <c r="K296" s="208"/>
      <c r="L296" s="30"/>
      <c r="M296" s="213"/>
      <c r="N296" s="214" t="s">
        <v>42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63</v>
      </c>
      <c r="AT296" s="217" t="s">
        <v>158</v>
      </c>
      <c r="AU296" s="217" t="s">
        <v>79</v>
      </c>
      <c r="AY296" s="3" t="s">
        <v>156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9</v>
      </c>
      <c r="BK296" s="218" t="n">
        <f aca="false">ROUND(I296*H296,2)</f>
        <v>0</v>
      </c>
      <c r="BL296" s="3" t="s">
        <v>163</v>
      </c>
      <c r="BM296" s="217" t="s">
        <v>1775</v>
      </c>
    </row>
    <row r="297" s="31" customFormat="true" ht="12.8" hidden="false" customHeight="false" outlineLevel="0" collapsed="false">
      <c r="A297" s="24"/>
      <c r="B297" s="25"/>
      <c r="C297" s="26"/>
      <c r="D297" s="219" t="s">
        <v>165</v>
      </c>
      <c r="E297" s="26"/>
      <c r="F297" s="220" t="s">
        <v>3446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79</v>
      </c>
    </row>
    <row r="298" s="31" customFormat="true" ht="78" hidden="false" customHeight="true" outlineLevel="0" collapsed="false">
      <c r="A298" s="24"/>
      <c r="B298" s="25"/>
      <c r="C298" s="206" t="s">
        <v>1368</v>
      </c>
      <c r="D298" s="206" t="s">
        <v>158</v>
      </c>
      <c r="E298" s="207" t="s">
        <v>3447</v>
      </c>
      <c r="F298" s="208" t="s">
        <v>3448</v>
      </c>
      <c r="G298" s="209" t="s">
        <v>3115</v>
      </c>
      <c r="H298" s="210" t="n">
        <v>1</v>
      </c>
      <c r="I298" s="211"/>
      <c r="J298" s="212" t="n">
        <f aca="false">ROUND(I298*H298,2)</f>
        <v>0</v>
      </c>
      <c r="K298" s="208"/>
      <c r="L298" s="30"/>
      <c r="M298" s="213"/>
      <c r="N298" s="214" t="s">
        <v>42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63</v>
      </c>
      <c r="AT298" s="217" t="s">
        <v>158</v>
      </c>
      <c r="AU298" s="217" t="s">
        <v>79</v>
      </c>
      <c r="AY298" s="3" t="s">
        <v>15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9</v>
      </c>
      <c r="BK298" s="218" t="n">
        <f aca="false">ROUND(I298*H298,2)</f>
        <v>0</v>
      </c>
      <c r="BL298" s="3" t="s">
        <v>163</v>
      </c>
      <c r="BM298" s="217" t="s">
        <v>1785</v>
      </c>
    </row>
    <row r="299" s="31" customFormat="true" ht="12.8" hidden="false" customHeight="false" outlineLevel="0" collapsed="false">
      <c r="A299" s="24"/>
      <c r="B299" s="25"/>
      <c r="C299" s="26"/>
      <c r="D299" s="219" t="s">
        <v>165</v>
      </c>
      <c r="E299" s="26"/>
      <c r="F299" s="220" t="s">
        <v>3449</v>
      </c>
      <c r="G299" s="26"/>
      <c r="H299" s="26"/>
      <c r="I299" s="221"/>
      <c r="J299" s="26"/>
      <c r="K299" s="26"/>
      <c r="L299" s="30"/>
      <c r="M299" s="276"/>
      <c r="N299" s="277"/>
      <c r="O299" s="278"/>
      <c r="P299" s="278"/>
      <c r="Q299" s="278"/>
      <c r="R299" s="278"/>
      <c r="S299" s="278"/>
      <c r="T299" s="27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79</v>
      </c>
    </row>
    <row r="300" s="31" customFormat="true" ht="6.95" hidden="false" customHeight="true" outlineLevel="0" collapsed="false">
      <c r="A300" s="24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WdJymEbqSWjoBstdQ4ptANH6uFusUaiAuJSCSNliqLx0TGfAkYITc9Y2Cl4fYEezUe5EZtSoTE3bvUWq+wiQ9A==" saltValue="Ss2X4afqW3z+jR+KAZhwxXKJjVfyePRhD650+H8OAstT8KNEyQSxSrwbAv3QNYo9GzXeIhLMOPOKYNT4hSgmCQ==" spinCount="100000" sheet="true" password="cc35" objects="true" scenarios="true" formatColumns="false" formatRows="false" autoFilter="false"/>
  <autoFilter ref="C90:K2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8:37:16Z</dcterms:created>
  <dc:creator>DESKTOP-C275LRE\Jindra</dc:creator>
  <dc:description/>
  <dc:language>en-US</dc:language>
  <cp:lastModifiedBy>DESKTOP-C275LRE\Jindra</cp:lastModifiedBy>
  <dcterms:modified xsi:type="dcterms:W3CDTF">2022-06-08T08:37:40Z</dcterms:modified>
  <cp:revision>0</cp:revision>
  <dc:subject/>
  <dc:title/>
</cp:coreProperties>
</file>