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FASÁDY KAV..." sheetId="2" state="visible" r:id="rId3"/>
    <sheet name="SO 02 - OPRAVA DLAŽEB BAL..." sheetId="3" state="visible" r:id="rId4"/>
    <sheet name="VRN - Vedlejší rozpočtové..."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01 - OPRAVA FASÁDY KAV...'!$C$4:$J$76,'SO 01 - OPRAVA FASÁDY KAV...'!$C$82:$J$107,'SO 01 - OPRAVA FASÁDY KAV...'!$C$113:$K$390</definedName>
    <definedName function="false" hidden="false" localSheetId="1" name="_xlnm.Print_Titles" vbProcedure="false">'SO 01 - OPRAVA FASÁDY KAV...'!$125:$125</definedName>
    <definedName function="false" hidden="true" localSheetId="1" name="_xlnm._FilterDatabase" vbProcedure="false">'SO 01 - OPRAVA FASÁDY KAV...'!$C$125:$K$390</definedName>
    <definedName function="false" hidden="false" localSheetId="2" name="_xlnm.Print_Area" vbProcedure="false">'SO 02 - OPRAVA DLAŽEB BAL...'!$C$4:$J$76,'SO 02 - OPRAVA DLAŽEB BAL...'!$C$82:$J$106,'SO 02 - OPRAVA DLAŽEB BAL...'!$C$112:$K$329</definedName>
    <definedName function="false" hidden="false" localSheetId="2" name="_xlnm.Print_Titles" vbProcedure="false">'SO 02 - OPRAVA DLAŽEB BAL...'!$124:$124</definedName>
    <definedName function="false" hidden="true" localSheetId="2" name="_xlnm._FilterDatabase" vbProcedure="false">'SO 02 - OPRAVA DLAŽEB BAL...'!$C$124:$K$329</definedName>
    <definedName function="false" hidden="false" localSheetId="3" name="_xlnm.Print_Area" vbProcedure="false">'VRN - Vedlejší rozpočtové...'!$C$4:$J$76,'VRN - Vedlejší rozpočtové...'!$C$82:$J$103,'VRN - Vedlejší rozpočtové...'!$C$109:$K$156</definedName>
    <definedName function="false" hidden="false" localSheetId="3" name="_xlnm.Print_Titles" vbProcedure="false">'VRN - Vedlejší rozpočtové...'!$121:$121</definedName>
    <definedName function="false" hidden="true" localSheetId="3" name="_xlnm._FilterDatabase" vbProcedure="false">'VRN - Vedlejší rozpočtové...'!$C$121:$K$15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89" uniqueCount="653">
  <si>
    <t xml:space="preserve">Export Komplet</t>
  </si>
  <si>
    <t xml:space="preserve">2.0</t>
  </si>
  <si>
    <t xml:space="preserve">ZAMOK</t>
  </si>
  <si>
    <t xml:space="preserve">False</t>
  </si>
  <si>
    <t xml:space="preserve">{d94946a1-eae4-40a7-8100-c143262ff16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1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FASÁDY KAVÁRNY UNION V ČESKÉ LÍPĚ - VÝCHODNÍ STRANA</t>
  </si>
  <si>
    <t xml:space="preserve">0,1</t>
  </si>
  <si>
    <t xml:space="preserve">KSO:</t>
  </si>
  <si>
    <t xml:space="preserve">CC-CZ:</t>
  </si>
  <si>
    <t xml:space="preserve">1</t>
  </si>
  <si>
    <t xml:space="preserve">Místo:</t>
  </si>
  <si>
    <t xml:space="preserve">Česká Lípa</t>
  </si>
  <si>
    <t xml:space="preserve">Datum:</t>
  </si>
  <si>
    <t xml:space="preserve">17. 10. 2022</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PRAVA FASÁDY KAVÁRNY UNION V ČESKÉ LÍPĚ</t>
  </si>
  <si>
    <t xml:space="preserve">STA</t>
  </si>
  <si>
    <t xml:space="preserve">{a8a76049-0ad8-4091-9485-80ac11c7b4dd}</t>
  </si>
  <si>
    <t xml:space="preserve">2</t>
  </si>
  <si>
    <t xml:space="preserve">SO 02</t>
  </si>
  <si>
    <t xml:space="preserve">OPRAVA DLAŽEB BALKÓNŮ</t>
  </si>
  <si>
    <t xml:space="preserve">{7300ff75-8c3a-472f-af12-666b77bdf798}</t>
  </si>
  <si>
    <t xml:space="preserve">VRN</t>
  </si>
  <si>
    <t xml:space="preserve">Vedlejší rozpočtové náklady</t>
  </si>
  <si>
    <t xml:space="preserve">{0ef1c094-dfd4-416f-9ac0-6202553c9b38}</t>
  </si>
  <si>
    <t xml:space="preserve">KRYCÍ LIST SOUPISU PRACÍ</t>
  </si>
  <si>
    <t xml:space="preserve">Objekt:</t>
  </si>
  <si>
    <t xml:space="preserve">SO 01 - OPRAVA FASÁDY KAVÁRNY UNION V ČESKÉ LÍPĚ</t>
  </si>
  <si>
    <t xml:space="preserve">JINDŘICHA Z LIPÉ 113/24 Č. LÍPA, Česká Lípa</t>
  </si>
  <si>
    <t xml:space="preserve">Město Česká Líp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62 - Restaurátorské práce</t>
  </si>
  <si>
    <t xml:space="preserve">    9 - Ostatní konstrukce a práce-bourání</t>
  </si>
  <si>
    <t xml:space="preserve">    997 -  Přesun sutě</t>
  </si>
  <si>
    <t xml:space="preserve">    998 - Přesun hmot</t>
  </si>
  <si>
    <t xml:space="preserve">PSV - Práce a dodávky PSV</t>
  </si>
  <si>
    <t xml:space="preserve">    764 - Konstrukce klempířské</t>
  </si>
  <si>
    <t xml:space="preserve">    783 - Dokončovací práce - nátěry</t>
  </si>
  <si>
    <t xml:space="preserve">    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132520R</t>
  </si>
  <si>
    <t xml:space="preserve">Oprava vnější vápenocementové štukové omítky složitosti 1 podhledů v rozsahu přes 30 do 50 % - předpoklad 40%</t>
  </si>
  <si>
    <t xml:space="preserve">m2</t>
  </si>
  <si>
    <t xml:space="preserve">4</t>
  </si>
  <si>
    <t xml:space="preserve">-2029565336</t>
  </si>
  <si>
    <t xml:space="preserve">PP</t>
  </si>
  <si>
    <t xml:space="preserve">Oprava vápenocementové omítky vnějších ploch stupně členitosti 1 štukové podhledů, v rozsahu opravované plochy přes 30 do 50%</t>
  </si>
  <si>
    <t xml:space="preserve">P</t>
  </si>
  <si>
    <t xml:space="preserve">Poznámka k položce:
max. 5% cementu</t>
  </si>
  <si>
    <t xml:space="preserve">VV</t>
  </si>
  <si>
    <t xml:space="preserve">balkony 2.NP a 3.NP</t>
  </si>
  <si>
    <t xml:space="preserve">9,45</t>
  </si>
  <si>
    <t xml:space="preserve">62232560R</t>
  </si>
  <si>
    <t xml:space="preserve">Oprava vnější vápenocementové štukové omítky členitosti 5 v rozsahu přes 30 do 40 %, včetně modelace narušených prvků</t>
  </si>
  <si>
    <t xml:space="preserve">1141102659</t>
  </si>
  <si>
    <t xml:space="preserve">255,64</t>
  </si>
  <si>
    <t xml:space="preserve">-50</t>
  </si>
  <si>
    <t xml:space="preserve">Součet</t>
  </si>
  <si>
    <t xml:space="preserve">3</t>
  </si>
  <si>
    <t xml:space="preserve">629991001</t>
  </si>
  <si>
    <t xml:space="preserve">Zakrytí podélných ploch fólií volně položenou</t>
  </si>
  <si>
    <t xml:space="preserve">CS ÚRS 2023 01</t>
  </si>
  <si>
    <t xml:space="preserve">-1781276060</t>
  </si>
  <si>
    <t xml:space="preserve">Zakrytí vnějších ploch před znečištěním včetně pozdějšího odkrytí ploch podélných rovných (např. chodníků) fólií položenou volně</t>
  </si>
  <si>
    <t xml:space="preserve">Online PSC</t>
  </si>
  <si>
    <t xml:space="preserve">https://podminky.urs.cz/item/CS_URS_2023_01/629991001</t>
  </si>
  <si>
    <t xml:space="preserve">PSC</t>
  </si>
  <si>
    <t xml:space="preserve">Poznámka k souboru cen:
1. V ceně -1012 nejsou započteny náklady na dodávku a montáž začišťovací lišty; tyto se oceňují cenou 622 14-3004 této části katalogu a materiálem ve specifikaci. </t>
  </si>
  <si>
    <t xml:space="preserve">chodník</t>
  </si>
  <si>
    <t xml:space="preserve">20,0*2</t>
  </si>
  <si>
    <t xml:space="preserve">629991011</t>
  </si>
  <si>
    <t xml:space="preserve">Zakrytí výplní otvorů a svislých ploch fólií přilepenou lepící páskou</t>
  </si>
  <si>
    <t xml:space="preserve">1262249358</t>
  </si>
  <si>
    <t xml:space="preserve">Zakrytí vnějších ploch před znečištěním včetně pozdějšího odkrytí výplní otvorů a svislých ploch fólií přilepenou lepící páskou</t>
  </si>
  <si>
    <t xml:space="preserve">https://podminky.urs.cz/item/CS_URS_2023_01/629991011</t>
  </si>
  <si>
    <t xml:space="preserve">zakrývání oken</t>
  </si>
  <si>
    <t xml:space="preserve">46,0 "2.NP-4.NP"</t>
  </si>
  <si>
    <t xml:space="preserve">26,52 "1.NP"</t>
  </si>
  <si>
    <t xml:space="preserve">ochrana parapetů před znečištěním</t>
  </si>
  <si>
    <t xml:space="preserve">10,0</t>
  </si>
  <si>
    <t xml:space="preserve">5</t>
  </si>
  <si>
    <t xml:space="preserve">62999510R</t>
  </si>
  <si>
    <t xml:space="preserve">Očištění vnějších ploch tlakovou vodou a odstranění nátěru (viz návrh sanace firmy CORESAN)</t>
  </si>
  <si>
    <t xml:space="preserve">-57008700</t>
  </si>
  <si>
    <t xml:space="preserve">pohled východní - složitost 5</t>
  </si>
  <si>
    <t xml:space="preserve">233,0</t>
  </si>
  <si>
    <t xml:space="preserve">pohled jižní - nedodělek z předchozí etapy - složitost 5</t>
  </si>
  <si>
    <t xml:space="preserve">10,64</t>
  </si>
  <si>
    <t xml:space="preserve">boční strana balkonů - složitost 5</t>
  </si>
  <si>
    <t xml:space="preserve">12,0</t>
  </si>
  <si>
    <t xml:space="preserve">podhledy balkonů 2.NP a 3.NP - složitost 2</t>
  </si>
  <si>
    <t xml:space="preserve">4,5+4,95</t>
  </si>
  <si>
    <t xml:space="preserve">62</t>
  </si>
  <si>
    <t xml:space="preserve">Restaurátorské práce</t>
  </si>
  <si>
    <t xml:space="preserve">62200001R</t>
  </si>
  <si>
    <t xml:space="preserve">Oprava vrcholových váz válcovitých</t>
  </si>
  <si>
    <t xml:space="preserve">ks</t>
  </si>
  <si>
    <t xml:space="preserve">-272916013</t>
  </si>
  <si>
    <t xml:space="preserve">Poznámka k položce:
Položka obsahuje všechny potřebné práce a materiál, včetně očištění a biocidní očetření - viz restaurátorský průzkum, návrh sanace, materiálový průzkum.
"
</t>
  </si>
  <si>
    <t xml:space="preserve">7</t>
  </si>
  <si>
    <t xml:space="preserve">62200002R</t>
  </si>
  <si>
    <t xml:space="preserve">Oprava vrcholových váz hranatých</t>
  </si>
  <si>
    <t xml:space="preserve">634596263</t>
  </si>
  <si>
    <t xml:space="preserve">Poznámka k položce:
Položka obsahuje všechny potřebné práce a materiál, včetně očištění a biocidní očetření - viz restaurátorský průzkum, návrh sanace, materiálový průzkum.
</t>
  </si>
  <si>
    <t xml:space="preserve">8</t>
  </si>
  <si>
    <t xml:space="preserve">62200003R</t>
  </si>
  <si>
    <t xml:space="preserve">Injektáže prasklin a dutých míst</t>
  </si>
  <si>
    <t xml:space="preserve">25121187</t>
  </si>
  <si>
    <t xml:space="preserve">Poznámka k položce:
Bude fakturováno dle skutečného provedení.
Položka obsahuje všechny potřebné práce a materiál.</t>
  </si>
  <si>
    <t xml:space="preserve">odhad</t>
  </si>
  <si>
    <t xml:space="preserve">33,0</t>
  </si>
  <si>
    <t xml:space="preserve">9</t>
  </si>
  <si>
    <t xml:space="preserve">62200004R</t>
  </si>
  <si>
    <t xml:space="preserve">Hloubkové zpevnění plastických prvků</t>
  </si>
  <si>
    <t xml:space="preserve">-1368139306</t>
  </si>
  <si>
    <t xml:space="preserve">62200005R</t>
  </si>
  <si>
    <t xml:space="preserve">Konsolidace proteklých míst</t>
  </si>
  <si>
    <t xml:space="preserve">1701769460</t>
  </si>
  <si>
    <t xml:space="preserve">25,0</t>
  </si>
  <si>
    <t xml:space="preserve">11</t>
  </si>
  <si>
    <t xml:space="preserve">62200006R</t>
  </si>
  <si>
    <t xml:space="preserve">Doplnění uchycení zdobných prvků</t>
  </si>
  <si>
    <t xml:space="preserve">1846791247</t>
  </si>
  <si>
    <t xml:space="preserve">Restaurátorská zpráva</t>
  </si>
  <si>
    <t xml:space="preserve">Poznámka k položce:
Položka obsahuje všechny potřebné práce a materiál výrobě odlitků, montáži a ukotvení zdobných prvků fasády- viz restaurátorský průzkum, návrh sanace, materiálový průzkum.
</t>
  </si>
  <si>
    <t xml:space="preserve">odhad </t>
  </si>
  <si>
    <t xml:space="preserve">254,94*0,4</t>
  </si>
  <si>
    <t xml:space="preserve">12</t>
  </si>
  <si>
    <t xml:space="preserve">62200007R</t>
  </si>
  <si>
    <t xml:space="preserve">Doplnění zdobných prvků vč. ukotvení</t>
  </si>
  <si>
    <t xml:space="preserve">1751656372</t>
  </si>
  <si>
    <t xml:space="preserve">Poznámka k položce:
Položka obsahuje všechny potřebné práce a materiál výrobě odlitků, montáži a ukotvení zdobných prvků fasády- viz restaurátorský průzkum, návrh sanace, materiálový průzkum- </t>
  </si>
  <si>
    <t xml:space="preserve">50,0</t>
  </si>
  <si>
    <t xml:space="preserve">13</t>
  </si>
  <si>
    <t xml:space="preserve">62200008R</t>
  </si>
  <si>
    <t xml:space="preserve">kpl</t>
  </si>
  <si>
    <t xml:space="preserve">-1745941522</t>
  </si>
  <si>
    <t xml:space="preserve">Poznámka k položce:
3x listinná podoba +  1x elektronická podoba</t>
  </si>
  <si>
    <t xml:space="preserve">Ostatní konstrukce a práce-bourání</t>
  </si>
  <si>
    <t xml:space="preserve">14</t>
  </si>
  <si>
    <t xml:space="preserve">941211112</t>
  </si>
  <si>
    <t xml:space="preserve">Montáž lešení řadového rámového lehkého zatížení do 200 kg/m2 š do 0,9 m v do 25 m</t>
  </si>
  <si>
    <t xml:space="preserve">2126875104</t>
  </si>
  <si>
    <t xml:space="preserve">https://podminky.urs.cz/item/CS_URS_2023_01/941211112</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t>
  </si>
  <si>
    <t xml:space="preserve">326,7 "východní část</t>
  </si>
  <si>
    <t xml:space="preserve">30,0 "severovýchodní roh budovy</t>
  </si>
  <si>
    <t xml:space="preserve">941211211</t>
  </si>
  <si>
    <t xml:space="preserve">Příplatek k lešení řadovému rámovému lehkému š 0,9 m v do 25 m za první a ZKD den použití</t>
  </si>
  <si>
    <t xml:space="preserve">-846709866</t>
  </si>
  <si>
    <t xml:space="preserve">https://podminky.urs.cz/item/CS_URS_2023_01/941211211</t>
  </si>
  <si>
    <t xml:space="preserve">356,70*120 "předpoklad 4 měsíce</t>
  </si>
  <si>
    <t xml:space="preserve">16</t>
  </si>
  <si>
    <t xml:space="preserve">941211812</t>
  </si>
  <si>
    <t xml:space="preserve">Demontáž lešení řadového rámového lehkého zatížení do 200 kg/m2 š od 0,6 do 0,9 m v přes 10 do 25 m</t>
  </si>
  <si>
    <t xml:space="preserve">1580107851</t>
  </si>
  <si>
    <t xml:space="preserve">Demontáž lešení řadového rámového lehkého pracovního s provozním zatížením tř. 3 do 200 kg/m2 šířky tř. SW06 od 0,6 do 0,9 m, výšky přes 10 do 25 m</t>
  </si>
  <si>
    <t xml:space="preserve">https://podminky.urs.cz/item/CS_URS_2023_01/941211812</t>
  </si>
  <si>
    <t xml:space="preserve">17</t>
  </si>
  <si>
    <t xml:space="preserve">944511111</t>
  </si>
  <si>
    <t xml:space="preserve">Montáž ochranné sítě z textilie z umělých vláken</t>
  </si>
  <si>
    <t xml:space="preserve">255708854</t>
  </si>
  <si>
    <t xml:space="preserve">https://podminky.urs.cz/item/CS_URS_2023_01/944511111</t>
  </si>
  <si>
    <t xml:space="preserve">Poznámka k souboru cen:
1. V cenách nejsou započteny náklady na lešení potřebné pro zavěšení sítí; toto lešení se oceňuje příslušnými cenami lešení.</t>
  </si>
  <si>
    <t xml:space="preserve">18</t>
  </si>
  <si>
    <t xml:space="preserve">944511211</t>
  </si>
  <si>
    <t xml:space="preserve">Příplatek k ochranné síti za první a ZKD den použití</t>
  </si>
  <si>
    <t xml:space="preserve">1504935802</t>
  </si>
  <si>
    <t xml:space="preserve">https://podminky.urs.cz/item/CS_URS_2023_01/944511211</t>
  </si>
  <si>
    <t xml:space="preserve">19</t>
  </si>
  <si>
    <t xml:space="preserve">944511811</t>
  </si>
  <si>
    <t xml:space="preserve">Demontáž ochranné sítě z textilie z umělých vláken</t>
  </si>
  <si>
    <t xml:space="preserve">105122560</t>
  </si>
  <si>
    <t xml:space="preserve">Demontáž ochranné sítě zavěšené na konstrukci lešení z textilie z umělých vláken</t>
  </si>
  <si>
    <t xml:space="preserve">https://podminky.urs.cz/item/CS_URS_2023_01/944511811</t>
  </si>
  <si>
    <t xml:space="preserve">20</t>
  </si>
  <si>
    <t xml:space="preserve">944711113</t>
  </si>
  <si>
    <t xml:space="preserve">Montáž záchytné stříšky š do 2,5 m</t>
  </si>
  <si>
    <t xml:space="preserve">m</t>
  </si>
  <si>
    <t xml:space="preserve">1968935559</t>
  </si>
  <si>
    <t xml:space="preserve">https://podminky.urs.cz/item/CS_URS_2023_01/944711113</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t>
  </si>
  <si>
    <t xml:space="preserve">2,0*2 "vstupy</t>
  </si>
  <si>
    <t xml:space="preserve">944711213</t>
  </si>
  <si>
    <t xml:space="preserve">Příplatek k záchytné stříšce š do 2,5 m za první a ZKD den použití</t>
  </si>
  <si>
    <t xml:space="preserve">-936000040</t>
  </si>
  <si>
    <t xml:space="preserve">https://podminky.urs.cz/item/CS_URS_2023_01/944711213</t>
  </si>
  <si>
    <t xml:space="preserve">4,0*120</t>
  </si>
  <si>
    <t xml:space="preserve">22</t>
  </si>
  <si>
    <t xml:space="preserve">944711813</t>
  </si>
  <si>
    <t xml:space="preserve">Demontáž záchytné stříšky š do 2,5 m</t>
  </si>
  <si>
    <t xml:space="preserve">2026860454</t>
  </si>
  <si>
    <t xml:space="preserve">https://podminky.urs.cz/item/CS_URS_2023_01/944711813</t>
  </si>
  <si>
    <t xml:space="preserve">Poznámka k souboru cen:
1. Ceny nelze použít pro samostatnou záchytnou stříšku či jiné ochranné konstrukce, které mají za účel chránit chodce před padající omítkou či zchátralými římsami apod.</t>
  </si>
  <si>
    <t xml:space="preserve">23</t>
  </si>
  <si>
    <t xml:space="preserve">978015351</t>
  </si>
  <si>
    <t xml:space="preserve">Otlučení (osekání) vnější vápenné nebo vápenocementové omítky stupně členitosti 1 a 2 v rozsahu přes 30 do 40 %</t>
  </si>
  <si>
    <t xml:space="preserve">479848775</t>
  </si>
  <si>
    <t xml:space="preserve">Otlučení vápenných nebo vápenocementových omítek vnějších ploch s vyškrabáním spar a s očištěním zdiva stupně členitosti 1 a 2, v rozsahu přes 30 do 40 %</t>
  </si>
  <si>
    <t xml:space="preserve">https://podminky.urs.cz/item/CS_URS_2023_01/978015351</t>
  </si>
  <si>
    <t xml:space="preserve">24</t>
  </si>
  <si>
    <t xml:space="preserve">978019351</t>
  </si>
  <si>
    <t xml:space="preserve">Otlučení (osekání) vnější vápenné nebo vápenocementové omítky stupně členitosti 3 až 5 v rozsahu přes 30 do 40 %</t>
  </si>
  <si>
    <t xml:space="preserve">-892206370</t>
  </si>
  <si>
    <t xml:space="preserve">Otlučení vápenných nebo vápenocementových omítek vnějších ploch s vyškrabáním spar a s očištěním zdiva stupně členitosti 3 až 5, v rozsahu přes 30 do 40 %</t>
  </si>
  <si>
    <t xml:space="preserve">https://podminky.urs.cz/item/CS_URS_2023_01/978019351</t>
  </si>
  <si>
    <t xml:space="preserve">997</t>
  </si>
  <si>
    <t xml:space="preserve"> Přesun sutě</t>
  </si>
  <si>
    <t xml:space="preserve">25</t>
  </si>
  <si>
    <t xml:space="preserve">997013157</t>
  </si>
  <si>
    <t xml:space="preserve">Vnitrostaveništní doprava suti a vybouraných hmot pro budovy v přes 21 do 24 m s omezením mechanizace</t>
  </si>
  <si>
    <t xml:space="preserve">t</t>
  </si>
  <si>
    <t xml:space="preserve">138544727</t>
  </si>
  <si>
    <t xml:space="preserve">Vnitrostaveništní doprava suti a vybouraných hmot vodorovně do 50 m svisle s omezením mechanizace pro budovy a haly výšky přes 21 do 24 m</t>
  </si>
  <si>
    <t xml:space="preserve">https://podminky.urs.cz/item/CS_URS_2023_01/997013157</t>
  </si>
  <si>
    <t xml:space="preserve">26</t>
  </si>
  <si>
    <t xml:space="preserve">997013312</t>
  </si>
  <si>
    <t xml:space="preserve">Montáž a demontáž shozu suti v do 20 m</t>
  </si>
  <si>
    <t xml:space="preserve">-857441851</t>
  </si>
  <si>
    <t xml:space="preserve">Doprava suti shozem montáž a demontáž shozu výšky přes 10 do 20 m</t>
  </si>
  <si>
    <t xml:space="preserve">https://podminky.urs.cz/item/CS_URS_2023_01/99701331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27</t>
  </si>
  <si>
    <t xml:space="preserve">997013322</t>
  </si>
  <si>
    <t xml:space="preserve">Příplatek k shozu suti v do 20 m za první a ZKD den použití</t>
  </si>
  <si>
    <t xml:space="preserve">-1341794001</t>
  </si>
  <si>
    <t xml:space="preserve">Doprava suti shozem montáž a demontáž shozu výšky Příplatek za první a každý další den použití shozu k ceně -3312</t>
  </si>
  <si>
    <t xml:space="preserve">https://podminky.urs.cz/item/CS_URS_2023_01/997013322</t>
  </si>
  <si>
    <t xml:space="preserve">30*17,0</t>
  </si>
  <si>
    <t xml:space="preserve">28</t>
  </si>
  <si>
    <t xml:space="preserve">997013501.1</t>
  </si>
  <si>
    <t xml:space="preserve">Odvoz  suti na skládku a vybouraných hmot se složením - skládka dle dodavatele stavby</t>
  </si>
  <si>
    <t xml:space="preserve">-1101500869</t>
  </si>
  <si>
    <t xml:space="preserve">29</t>
  </si>
  <si>
    <t xml:space="preserve">997013631</t>
  </si>
  <si>
    <t xml:space="preserve">Poplatek za uložení na skládce (skládkovné) stavebního odpadu směsného kód odpadu 17 09 04</t>
  </si>
  <si>
    <t xml:space="preserve">1923973862</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0</t>
  </si>
  <si>
    <t xml:space="preserve">998017003</t>
  </si>
  <si>
    <t xml:space="preserve">Přesun hmot s omezením mechanizace pro budovy v do 24 m</t>
  </si>
  <si>
    <t xml:space="preserve">-1683801736</t>
  </si>
  <si>
    <t xml:space="preserve">https://podminky.urs.cz/item/CS_URS_2023_01/998017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t>
  </si>
  <si>
    <t xml:space="preserve">PSV</t>
  </si>
  <si>
    <t xml:space="preserve">Práce a dodávky PSV</t>
  </si>
  <si>
    <t xml:space="preserve">764</t>
  </si>
  <si>
    <t xml:space="preserve">Konstrukce klempířské</t>
  </si>
  <si>
    <t xml:space="preserve">31</t>
  </si>
  <si>
    <t xml:space="preserve">764001901</t>
  </si>
  <si>
    <t xml:space="preserve">Napojení klempířských konstrukcí na stávající délky spoje do 0,5 m</t>
  </si>
  <si>
    <t xml:space="preserve">kus</t>
  </si>
  <si>
    <t xml:space="preserve">75059863</t>
  </si>
  <si>
    <t xml:space="preserve">Napojení na stávající klempířské konstrukce délky spoje do 0,5 m</t>
  </si>
  <si>
    <t xml:space="preserve">https://podminky.urs.cz/item/CS_URS_2023_01/764001901</t>
  </si>
  <si>
    <t xml:space="preserve">32</t>
  </si>
  <si>
    <t xml:space="preserve">764004863</t>
  </si>
  <si>
    <t xml:space="preserve">Demontáž svodu k dalšímu použití</t>
  </si>
  <si>
    <t xml:space="preserve">-992944001</t>
  </si>
  <si>
    <t xml:space="preserve">Demontáž klempířských konstrukcí svodu k dalšímu použití</t>
  </si>
  <si>
    <t xml:space="preserve">https://podminky.urs.cz/item/CS_URS_2023_01/764004863</t>
  </si>
  <si>
    <t xml:space="preserve">pohled východní</t>
  </si>
  <si>
    <t xml:space="preserve">17,5</t>
  </si>
  <si>
    <t xml:space="preserve">33</t>
  </si>
  <si>
    <t xml:space="preserve">764508131.1</t>
  </si>
  <si>
    <t xml:space="preserve">Montáž kruhového svodu - zpětná montáž po opravě</t>
  </si>
  <si>
    <t xml:space="preserve">1380538871</t>
  </si>
  <si>
    <t xml:space="preserve">Montáž svodu kruhového, průměru svodu</t>
  </si>
  <si>
    <t xml:space="preserve">34</t>
  </si>
  <si>
    <t xml:space="preserve">998764203</t>
  </si>
  <si>
    <t xml:space="preserve">Přesun hmot procentní pro konstrukce klempířské v objektech v do 24 m</t>
  </si>
  <si>
    <t xml:space="preserve">%</t>
  </si>
  <si>
    <t xml:space="preserve">-922271335</t>
  </si>
  <si>
    <t xml:space="preserve">Přesun hmot pro konstrukce klempířské stanovený procentní sazbou (%) z ceny vodorovná dopravní vzdálenost do 50 m v objektech výšky přes 12 do 24 m</t>
  </si>
  <si>
    <t xml:space="preserve">https://podminky.urs.cz/item/CS_URS_2023_01/998764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5</t>
  </si>
  <si>
    <t xml:space="preserve">783823133</t>
  </si>
  <si>
    <t xml:space="preserve">Penetrační silikátový nátěr hladkých, tenkovrstvých zrnitých nebo štukových omítek</t>
  </si>
  <si>
    <t xml:space="preserve">509489213</t>
  </si>
  <si>
    <t xml:space="preserve">Penetrační nátěr omítek hladkých omítek hladkých, zrnitých tenkovrstvých nebo štukových stupně členitosti 1 a 2 silikátový</t>
  </si>
  <si>
    <t xml:space="preserve">https://podminky.urs.cz/item/CS_URS_2023_01/783823133</t>
  </si>
  <si>
    <t xml:space="preserve">podhledy balkonů 2.NP a 3.NP</t>
  </si>
  <si>
    <t xml:space="preserve">36</t>
  </si>
  <si>
    <t xml:space="preserve">783823183</t>
  </si>
  <si>
    <t xml:space="preserve">Penetrační silikátový nátěr omítek stupně členitosti 5</t>
  </si>
  <si>
    <t xml:space="preserve">1721651997</t>
  </si>
  <si>
    <t xml:space="preserve">Penetrační nátěr omítek hladkých omítek hladkých, zrnitých tenkovrstvých nebo štukových stupně členitosti 5 silikátový</t>
  </si>
  <si>
    <t xml:space="preserve">https://podminky.urs.cz/item/CS_URS_2023_01/783823183</t>
  </si>
  <si>
    <t xml:space="preserve">podhled jižní - nedodělek z předchozí etapy - složitost 5</t>
  </si>
  <si>
    <t xml:space="preserve">37</t>
  </si>
  <si>
    <t xml:space="preserve">783827423</t>
  </si>
  <si>
    <t xml:space="preserve">Krycí dvojnásobný silikátový nátěr omítek stupně členitosti 1 a 2</t>
  </si>
  <si>
    <t xml:space="preserve">-667490375</t>
  </si>
  <si>
    <t xml:space="preserve">Krycí (ochranný ) nátěr omítek dvojnásobný hladkých omítek hladkých, zrnitých tenkovrstvých nebo štukových stupně členitosti 1 a 2 silikátový</t>
  </si>
  <si>
    <t xml:space="preserve">https://podminky.urs.cz/item/CS_URS_2023_01/783827423</t>
  </si>
  <si>
    <t xml:space="preserve">Poznámka k položce:
Flexibilní silikátové nátěry, vysoce paropropustné hydrofobní
- viz restaurátorský průzkum, návrh sance, materiálový průzkum</t>
  </si>
  <si>
    <t xml:space="preserve">38</t>
  </si>
  <si>
    <t xml:space="preserve">783827483</t>
  </si>
  <si>
    <t xml:space="preserve">Krycí dvojnásobný silikátový nátěr omítek stupně členitosti 5</t>
  </si>
  <si>
    <t xml:space="preserve">132578385</t>
  </si>
  <si>
    <t xml:space="preserve">Krycí (ochranný ) nátěr omítek dvojnásobný hladkých omítek hladkých, zrnitých tenkovrstvých nebo štukových stupně členitosti 5 silikátový</t>
  </si>
  <si>
    <t xml:space="preserve">https://podminky.urs.cz/item/CS_URS_2023_01/783827483</t>
  </si>
  <si>
    <t xml:space="preserve">39</t>
  </si>
  <si>
    <t xml:space="preserve">783897611</t>
  </si>
  <si>
    <t xml:space="preserve">Příplatek k cenám dvojnásobného krycího nátěru omítek za barevné provedení v odstínu středně sytém</t>
  </si>
  <si>
    <t xml:space="preserve">479733067</t>
  </si>
  <si>
    <t xml:space="preserve">Krycí (ochranný ) nátěr omítek Příplatek k cenám za provádění barevného nátěru v odstínu středně sytém dvojnásobného</t>
  </si>
  <si>
    <t xml:space="preserve">https://podminky.urs.cz/item/CS_URS_2023_01/783897611</t>
  </si>
  <si>
    <t xml:space="preserve">Mezisoučet</t>
  </si>
  <si>
    <t xml:space="preserve">789</t>
  </si>
  <si>
    <t xml:space="preserve">Povrchové úpravy ocelových konstrukcí a technologických zařízení</t>
  </si>
  <si>
    <t xml:space="preserve">40</t>
  </si>
  <si>
    <t xml:space="preserve">789121151</t>
  </si>
  <si>
    <t xml:space="preserve">Čištění ručním nářadím ocelových konstrukcí třídy I stupeň přípravy St 2 stupeň zrezivění B</t>
  </si>
  <si>
    <t xml:space="preserve">-1909799968</t>
  </si>
  <si>
    <t xml:space="preserve">Úpravy povrchů pod nátěry ocelových konstrukcí třídy I odstranění rzi a nečistot pomocí ručního nářadí stupeň přípravy St 2, stupeň zrezivění B</t>
  </si>
  <si>
    <t xml:space="preserve">https://podminky.urs.cz/item/CS_URS_2023_01/789121151</t>
  </si>
  <si>
    <t xml:space="preserve">nátěr zábradlí a konstrukce balkonu</t>
  </si>
  <si>
    <t xml:space="preserve">9,9 "2.NP</t>
  </si>
  <si>
    <t xml:space="preserve">5,5 "3.NP</t>
  </si>
  <si>
    <t xml:space="preserve">2*2,2 "4.NP</t>
  </si>
  <si>
    <t xml:space="preserve">3 "podpěry</t>
  </si>
  <si>
    <t xml:space="preserve">41</t>
  </si>
  <si>
    <t xml:space="preserve">789121270</t>
  </si>
  <si>
    <t xml:space="preserve">Odrezivění odrezovačem ocelových konstrukcí třídy I</t>
  </si>
  <si>
    <t xml:space="preserve">-1660762586</t>
  </si>
  <si>
    <t xml:space="preserve">Úpravy povrchů pod nátěry ocelových konstrukcí třídy I očištění odrezivěním bezoplachovým odrezovačem</t>
  </si>
  <si>
    <t xml:space="preserve">https://podminky.urs.cz/item/CS_URS_2023_01/789121270</t>
  </si>
  <si>
    <t xml:space="preserve">42</t>
  </si>
  <si>
    <t xml:space="preserve">789325210</t>
  </si>
  <si>
    <t xml:space="preserve">Nátěr ocelových konstrukcí třídy I 2složkový epoxidový základní tl do 40 μm</t>
  </si>
  <si>
    <t xml:space="preserve">-542962719</t>
  </si>
  <si>
    <t xml:space="preserve">Nátěr ocelových konstrukcí třídy I dvousložkový epoxidový základní, tloušťky do 40 μm</t>
  </si>
  <si>
    <t xml:space="preserve">https://podminky.urs.cz/item/CS_URS_2023_01/789325210</t>
  </si>
  <si>
    <t xml:space="preserve">43</t>
  </si>
  <si>
    <t xml:space="preserve">789325215</t>
  </si>
  <si>
    <t xml:space="preserve">Nátěr ocelových konstrukcí třídy I 2složkový epoxidový mezivrstva do 40 μm</t>
  </si>
  <si>
    <t xml:space="preserve">554664287</t>
  </si>
  <si>
    <t xml:space="preserve">Nátěr ocelových konstrukcí třídy I dvousložkový epoxidový mezivrstva, tloušťky do 40 μm</t>
  </si>
  <si>
    <t xml:space="preserve">https://podminky.urs.cz/item/CS_URS_2023_01/789325215</t>
  </si>
  <si>
    <t xml:space="preserve">44</t>
  </si>
  <si>
    <t xml:space="preserve">789325220</t>
  </si>
  <si>
    <t xml:space="preserve">Nátěr ocelových konstrukcí třídy I 2složkový epoxidový krycí (vrchní) do 40 μm</t>
  </si>
  <si>
    <t xml:space="preserve">770571865</t>
  </si>
  <si>
    <t xml:space="preserve">Nátěr ocelových konstrukcí třídy I dvousložkový epoxidový krycí (vrchní), tloušťky do 40 μm</t>
  </si>
  <si>
    <t xml:space="preserve">https://podminky.urs.cz/item/CS_URS_2023_01/789325220</t>
  </si>
  <si>
    <t xml:space="preserve">SO 02 - OPRAVA DLAŽEB BALKÓNŮ</t>
  </si>
  <si>
    <t xml:space="preserve">    9 - Ostatní konstrukce a práce, bourání</t>
  </si>
  <si>
    <t xml:space="preserve">    711 - Izolace proti vodě, vlhkosti a plynům</t>
  </si>
  <si>
    <t xml:space="preserve">    771 - Podlahy z dlaždic</t>
  </si>
  <si>
    <t xml:space="preserve">619995001</t>
  </si>
  <si>
    <t xml:space="preserve">Začištění omítek kolem oken, dveří, podlah nebo obkladů -  začištění horní hrany soklů - do šikma</t>
  </si>
  <si>
    <t xml:space="preserve">-69382229</t>
  </si>
  <si>
    <t xml:space="preserve">Začištění omítek (s dodáním hmot) kolem oken, dveří, podlah, obkladů apod.</t>
  </si>
  <si>
    <t xml:space="preserve">https://podminky.urs.cz/item/CS_URS_2023_01/619995001</t>
  </si>
  <si>
    <t xml:space="preserve">12,5 "2.NP - jižní strana</t>
  </si>
  <si>
    <t xml:space="preserve">6,5 "2.NP - východní strana</t>
  </si>
  <si>
    <t xml:space="preserve">2*3,2  "4.NP</t>
  </si>
  <si>
    <t xml:space="preserve">62132521R</t>
  </si>
  <si>
    <t xml:space="preserve">Oprava vnější vápenocementové štukové omítky složitosti 1 podhledů v rozsahu do 20%</t>
  </si>
  <si>
    <t xml:space="preserve">251334418</t>
  </si>
  <si>
    <t xml:space="preserve">balkon jižní strana</t>
  </si>
  <si>
    <t xml:space="preserve">13*1,35</t>
  </si>
  <si>
    <t xml:space="preserve">62232522R</t>
  </si>
  <si>
    <t xml:space="preserve">Oprava vnější vápenocementové štukové omítky složitosti 1 stěn v rozsahu přes 30 do 40%</t>
  </si>
  <si>
    <t xml:space="preserve">-1707647174</t>
  </si>
  <si>
    <t xml:space="preserve">nadpraží nad výkladci pod balkonem jižní strana</t>
  </si>
  <si>
    <t xml:space="preserve">13,3*0,75</t>
  </si>
  <si>
    <t xml:space="preserve">Oprava vnější vápenocementové štukové omítky členitosti 5 v rozsahu přes 30 do 40 %</t>
  </si>
  <si>
    <t xml:space="preserve">180376249</t>
  </si>
  <si>
    <t xml:space="preserve">fasáda stěn a prvků kolem balkonu - jižní strana</t>
  </si>
  <si>
    <t xml:space="preserve">"odhad" 10,0</t>
  </si>
  <si>
    <t xml:space="preserve">Ostatní konstrukce a práce, bourání</t>
  </si>
  <si>
    <t xml:space="preserve">-321506261</t>
  </si>
  <si>
    <t xml:space="preserve">lešení pro balkon na jižní straně</t>
  </si>
  <si>
    <t xml:space="preserve">84,0</t>
  </si>
  <si>
    <t xml:space="preserve">-1903637105</t>
  </si>
  <si>
    <t xml:space="preserve">84,0*30 "předpoklad 1 měsíc</t>
  </si>
  <si>
    <t xml:space="preserve">587211256</t>
  </si>
  <si>
    <t xml:space="preserve">1228932558</t>
  </si>
  <si>
    <t xml:space="preserve">1067827173</t>
  </si>
  <si>
    <t xml:space="preserve">8945899</t>
  </si>
  <si>
    <t xml:space="preserve">949521112</t>
  </si>
  <si>
    <t xml:space="preserve">Montáž podchodu u dílcových lešení š do 2 m</t>
  </si>
  <si>
    <t xml:space="preserve">-1352756847</t>
  </si>
  <si>
    <t xml:space="preserve">Montáž podchodu u dílcových lešení zřizovaného současně s lehkým nebo těžkým pracovním lešením, šířky do 2,0 m</t>
  </si>
  <si>
    <t xml:space="preserve">https://podminky.urs.cz/item/CS_URS_2023_01/949521112</t>
  </si>
  <si>
    <t xml:space="preserve">14,0</t>
  </si>
  <si>
    <t xml:space="preserve">949521212</t>
  </si>
  <si>
    <t xml:space="preserve">Příplatek k podchodu u dílcových lešení š do 2 m za první a ZKD den použití</t>
  </si>
  <si>
    <t xml:space="preserve">-1376286519</t>
  </si>
  <si>
    <t xml:space="preserve">Montáž podchodu u dílcových lešení Příplatek za první a každý další den použití podchodu k ceně -1112</t>
  </si>
  <si>
    <t xml:space="preserve">https://podminky.urs.cz/item/CS_URS_2023_01/949521212</t>
  </si>
  <si>
    <t xml:space="preserve">předpoklad 1 měsíc</t>
  </si>
  <si>
    <t xml:space="preserve">14,0*30</t>
  </si>
  <si>
    <t xml:space="preserve">949521812</t>
  </si>
  <si>
    <t xml:space="preserve">Demontáž podchodu u dílcových lešení š do 2 m</t>
  </si>
  <si>
    <t xml:space="preserve">1099851927</t>
  </si>
  <si>
    <t xml:space="preserve">Demontáž podchodu u dílcových lešení zřizovaného současně s lehkým nebo těžkým pracovním lešením, šířky do 2,0 m</t>
  </si>
  <si>
    <t xml:space="preserve">https://podminky.urs.cz/item/CS_URS_2023_01/949521812</t>
  </si>
  <si>
    <t xml:space="preserve">978015331</t>
  </si>
  <si>
    <t xml:space="preserve">Otlučení (osekání) vnější vápenné nebo vápenocementové omítky stupně členitosti 1 a 2 v rozsahu přes 10 do 20 %</t>
  </si>
  <si>
    <t xml:space="preserve">-209254783</t>
  </si>
  <si>
    <t xml:space="preserve">Otlučení vápenných nebo vápenocementových omítek vnějších ploch s vyškrabáním spar a s očištěním zdiva stupně členitosti 1 a 2, v rozsahu přes 10 do 20 %</t>
  </si>
  <si>
    <t xml:space="preserve">https://podminky.urs.cz/item/CS_URS_2023_01/978015331</t>
  </si>
  <si>
    <t xml:space="preserve">220113110</t>
  </si>
  <si>
    <t xml:space="preserve">-1729387102</t>
  </si>
  <si>
    <t xml:space="preserve">-1332314019</t>
  </si>
  <si>
    <t xml:space="preserve">95238793</t>
  </si>
  <si>
    <t xml:space="preserve">195520255</t>
  </si>
  <si>
    <t xml:space="preserve">997013814</t>
  </si>
  <si>
    <t xml:space="preserve">Poplatek za uložení na skládce (skládkovné) stavebního odpadu izolací kód odpadu 17 06 04</t>
  </si>
  <si>
    <t xml:space="preserve">1460429858</t>
  </si>
  <si>
    <t xml:space="preserve">Poplatek za uložení stavebního odpadu na skládce (skládkovné) z izolačních materiálů zatříděného do Katalogu odpadů pod kódem 17 06 04</t>
  </si>
  <si>
    <t xml:space="preserve">https://podminky.urs.cz/item/CS_URS_2023_01/997013814</t>
  </si>
  <si>
    <t xml:space="preserve">-25398235</t>
  </si>
  <si>
    <t xml:space="preserve">711</t>
  </si>
  <si>
    <t xml:space="preserve">Izolace proti vodě, vlhkosti a plynům</t>
  </si>
  <si>
    <t xml:space="preserve">711131811</t>
  </si>
  <si>
    <t xml:space="preserve">Odstranění izolace proti zemní vlhkosti vodorovné</t>
  </si>
  <si>
    <t xml:space="preserve">690946649</t>
  </si>
  <si>
    <t xml:space="preserve">Odstranění izolace proti zemní vlhkosti na ploše vodorovné V</t>
  </si>
  <si>
    <t xml:space="preserve">https://podminky.urs.cz/item/CS_URS_2023_01/711131811</t>
  </si>
  <si>
    <t xml:space="preserve">Poznámka k položce:
Dle dochované dokumentace se jedná o nopovou fólii Platon (příp. Tefond)</t>
  </si>
  <si>
    <t xml:space="preserve">771</t>
  </si>
  <si>
    <t xml:space="preserve">Podlahy z dlaždic</t>
  </si>
  <si>
    <t xml:space="preserve">77147381R</t>
  </si>
  <si>
    <t xml:space="preserve">Demontáž soklíků z dlaždic teracových lepených rovných</t>
  </si>
  <si>
    <t xml:space="preserve">-1538179179</t>
  </si>
  <si>
    <t xml:space="preserve">13,2 "2.NP - jižní strana</t>
  </si>
  <si>
    <t xml:space="preserve">4,1+5,1 "2.NP - východní strana</t>
  </si>
  <si>
    <t xml:space="preserve">5,15 "3.NP</t>
  </si>
  <si>
    <t xml:space="preserve">2*6,1  "4.NP</t>
  </si>
  <si>
    <t xml:space="preserve">771553810</t>
  </si>
  <si>
    <t xml:space="preserve">Demontáž podlah z dlaždic teracových hutných lepených</t>
  </si>
  <si>
    <t xml:space="preserve">-1246416357</t>
  </si>
  <si>
    <t xml:space="preserve">Demontáž podlah z dlaždic teracových lepených</t>
  </si>
  <si>
    <t xml:space="preserve">https://podminky.urs.cz/item/CS_URS_2023_01/771553810</t>
  </si>
  <si>
    <t xml:space="preserve">16,9 "2.NP - jižní strana</t>
  </si>
  <si>
    <t xml:space="preserve">5,25+4,81 "2.NP - východní strana</t>
  </si>
  <si>
    <t xml:space="preserve">5,25 "3.NP</t>
  </si>
  <si>
    <t xml:space="preserve">2*2,3  "4.NP</t>
  </si>
  <si>
    <t xml:space="preserve">771121011</t>
  </si>
  <si>
    <t xml:space="preserve">Nátěr penetrační na podlahu</t>
  </si>
  <si>
    <t xml:space="preserve">-765924307</t>
  </si>
  <si>
    <t xml:space="preserve">Příprava podkladu před provedením dlažby nátěr penetrační na podlahu</t>
  </si>
  <si>
    <t xml:space="preserve">https://podminky.urs.cz/item/CS_URS_2023_01/771121011</t>
  </si>
  <si>
    <t xml:space="preserve">771151012</t>
  </si>
  <si>
    <t xml:space="preserve">Samonivelační stěrka podlah pevnosti 20 MPa tl přes 3 do 5 mm</t>
  </si>
  <si>
    <t xml:space="preserve">1483928509</t>
  </si>
  <si>
    <t xml:space="preserve">Příprava podkladu před provedením dlažby samonivelační stěrka min.pevnosti 20 MPa, tloušťky přes 3 do 5 mm</t>
  </si>
  <si>
    <t xml:space="preserve">https://podminky.urs.cz/item/CS_URS_2023_01/771151012</t>
  </si>
  <si>
    <t xml:space="preserve">77147411R</t>
  </si>
  <si>
    <t xml:space="preserve">Montáž soklů z dlaždic teracových rovných flexibilní lepidlo v přes 65 do 90 mm</t>
  </si>
  <si>
    <t xml:space="preserve">480066768</t>
  </si>
  <si>
    <t xml:space="preserve">M</t>
  </si>
  <si>
    <t xml:space="preserve">59247495</t>
  </si>
  <si>
    <t xml:space="preserve">soklík teracový tryskaný 400x 70x 20mm</t>
  </si>
  <si>
    <t xml:space="preserve">128</t>
  </si>
  <si>
    <t xml:space="preserve">-1076360001</t>
  </si>
  <si>
    <t xml:space="preserve">39,75*1,15 'Přepočtené koeficientem množství</t>
  </si>
  <si>
    <t xml:space="preserve">771554112</t>
  </si>
  <si>
    <t xml:space="preserve">Montáž podlah z dlaždic teracových lepených flexibilním lepidlem přes 6 do 9 ks/m2</t>
  </si>
  <si>
    <t xml:space="preserve">1558035695</t>
  </si>
  <si>
    <t xml:space="preserve">Montáž podlah z dlaždic teracových lepených flexibilním lepidlem přes 6 do 9 ks/ m2</t>
  </si>
  <si>
    <t xml:space="preserve">https://podminky.urs.cz/item/CS_URS_2023_01/771554112</t>
  </si>
  <si>
    <t xml:space="preserve">59247494</t>
  </si>
  <si>
    <t xml:space="preserve">dlaždice teracová tryskaná impregnovaná protiskluzná 400x400x35mm</t>
  </si>
  <si>
    <t xml:space="preserve">1634814897</t>
  </si>
  <si>
    <t xml:space="preserve">36,81*1,1 'Přepočtené koeficientem množství</t>
  </si>
  <si>
    <t xml:space="preserve">771591112</t>
  </si>
  <si>
    <t xml:space="preserve">Izolace pod dlažbu nátěrem nebo stěrkou ve dvou vrstvách - vč. bandáží koutů</t>
  </si>
  <si>
    <t xml:space="preserve">598911991</t>
  </si>
  <si>
    <t xml:space="preserve">Izolace podlahy pod dlažbu nátěrem nebo stěrkou ve dvou vrstvách</t>
  </si>
  <si>
    <t xml:space="preserve">https://podminky.urs.cz/item/CS_URS_2023_01/771591112</t>
  </si>
  <si>
    <t xml:space="preserve">36,81 "vodorovná</t>
  </si>
  <si>
    <t xml:space="preserve">39,75*0,1 "svislá</t>
  </si>
  <si>
    <t xml:space="preserve">998771203</t>
  </si>
  <si>
    <t xml:space="preserve">Přesun hmot procentní pro podlahy z dlaždic v objektech v přes 12 do 24 m</t>
  </si>
  <si>
    <t xml:space="preserve">2147305181</t>
  </si>
  <si>
    <t xml:space="preserve">Přesun hmot pro podlahy z dlaždic stanovený procentní sazbou (%) z ceny vodorovná dopravní vzdálenost do 50 m v objektech výšky přes 12 do 24 m</t>
  </si>
  <si>
    <t xml:space="preserve">https://podminky.urs.cz/item/CS_URS_2023_01/998771203</t>
  </si>
  <si>
    <t xml:space="preserve">2717876</t>
  </si>
  <si>
    <t xml:space="preserve">9,975</t>
  </si>
  <si>
    <t xml:space="preserve">podhled jižního balkonu</t>
  </si>
  <si>
    <t xml:space="preserve">17,55</t>
  </si>
  <si>
    <t xml:space="preserve">-1056838914</t>
  </si>
  <si>
    <t xml:space="preserve">792636845</t>
  </si>
  <si>
    <t xml:space="preserve">2093063111</t>
  </si>
  <si>
    <t xml:space="preserve">15890510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VRN1</t>
  </si>
  <si>
    <t xml:space="preserve">Průzkumné, geodetické a projektové práce</t>
  </si>
  <si>
    <t xml:space="preserve">013254000</t>
  </si>
  <si>
    <t xml:space="preserve">Dokumentace skutečného provedení stavby (dle SoD čl. 2 odst. 2.5.1.)</t>
  </si>
  <si>
    <t xml:space="preserve">1024</t>
  </si>
  <si>
    <t xml:space="preserve">1554010243</t>
  </si>
  <si>
    <t xml:space="preserve">Dokumentace skutečného provedení stavby</t>
  </si>
  <si>
    <t xml:space="preserve">https://podminky.urs.cz/item/CS_URS_2023_01/013254000</t>
  </si>
  <si>
    <t xml:space="preserve">VRN3</t>
  </si>
  <si>
    <t xml:space="preserve">Zařízení staveniště</t>
  </si>
  <si>
    <t xml:space="preserve">030001000</t>
  </si>
  <si>
    <t xml:space="preserve">Zařízení staveniště (dle SoD čl. 2 odst. 2.5.2.)</t>
  </si>
  <si>
    <t xml:space="preserve">soub</t>
  </si>
  <si>
    <t xml:space="preserve">-615316311</t>
  </si>
  <si>
    <t xml:space="preserve">Základní rozdělení průvodních činností a nákladů zařízení staveniště</t>
  </si>
  <si>
    <t xml:space="preserve">https://podminky.urs.cz/item/CS_URS_2023_01/030001000</t>
  </si>
  <si>
    <t xml:space="preserve">Poznámka k položce:
vybudování, provoz, odstranění</t>
  </si>
  <si>
    <t xml:space="preserve">VRN4</t>
  </si>
  <si>
    <t xml:space="preserve">Inženýrská činnost</t>
  </si>
  <si>
    <t xml:space="preserve">043203000</t>
  </si>
  <si>
    <t xml:space="preserve">Fotodokumentace provádění díla (dle SoD čl. 2 odst. 2.5.9.)</t>
  </si>
  <si>
    <t xml:space="preserve">-1332689379</t>
  </si>
  <si>
    <t xml:space="preserve">Fotodokumentace</t>
  </si>
  <si>
    <t xml:space="preserve">https://podminky.urs.cz/item/CS_URS_2023_01/043203000</t>
  </si>
  <si>
    <t xml:space="preserve">044002000</t>
  </si>
  <si>
    <t xml:space="preserve">Revize a zkoušky (dle SoD čl. 2 odst. 2.5.3.)</t>
  </si>
  <si>
    <t xml:space="preserve">-1719645420</t>
  </si>
  <si>
    <t xml:space="preserve">Revize</t>
  </si>
  <si>
    <t xml:space="preserve">https://podminky.urs.cz/item/CS_URS_2023_01/044002000</t>
  </si>
  <si>
    <t xml:space="preserve">045203000</t>
  </si>
  <si>
    <t xml:space="preserve">Kompletační činnost (dle SoD čl. 2 odst. 2.5.4.)</t>
  </si>
  <si>
    <t xml:space="preserve">456410028</t>
  </si>
  <si>
    <t xml:space="preserve">Kompletační činnost</t>
  </si>
  <si>
    <t xml:space="preserve">https://podminky.urs.cz/item/CS_URS_2023_01/045203000</t>
  </si>
  <si>
    <t xml:space="preserve">045303000</t>
  </si>
  <si>
    <t xml:space="preserve">Koordinační činnost (dle SoD čl. 2 odst. 2.5.5.)</t>
  </si>
  <si>
    <t xml:space="preserve">1811833137</t>
  </si>
  <si>
    <t xml:space="preserve">Koordinační činnost</t>
  </si>
  <si>
    <t xml:space="preserve">https://podminky.urs.cz/item/CS_URS_2023_01/045303000</t>
  </si>
  <si>
    <t xml:space="preserve">VRN5</t>
  </si>
  <si>
    <t xml:space="preserve">Finanční náklady</t>
  </si>
  <si>
    <t xml:space="preserve">051002000</t>
  </si>
  <si>
    <t xml:space="preserve">Pojištění stavby (dle SoD čl. 2 odst. 2.5.6.)</t>
  </si>
  <si>
    <t xml:space="preserve">1170543481</t>
  </si>
  <si>
    <t xml:space="preserve">Pojistné</t>
  </si>
  <si>
    <t xml:space="preserve">https://podminky.urs.cz/item/CS_URS_2023_01/051002000</t>
  </si>
  <si>
    <t xml:space="preserve">VRN7</t>
  </si>
  <si>
    <t xml:space="preserve">Provozní vlivy</t>
  </si>
  <si>
    <t xml:space="preserve">070001000</t>
  </si>
  <si>
    <t xml:space="preserve">Provozní a územní vlivy (dle SoD čl. 2 odst. 2.5.7.)</t>
  </si>
  <si>
    <t xml:space="preserve">-558352785</t>
  </si>
  <si>
    <t xml:space="preserve">Základní rozdělení průvodních činností a nákladů provozní vlivy</t>
  </si>
  <si>
    <t xml:space="preserve">https://podminky.urs.cz/item/CS_URS_2023_01/070001000</t>
  </si>
  <si>
    <t xml:space="preserve">071002000</t>
  </si>
  <si>
    <t xml:space="preserve">Provoz dalšího subjektu (dle SoD čl. 2 odst. 2.5.8.)</t>
  </si>
  <si>
    <t xml:space="preserve">-1132479134</t>
  </si>
  <si>
    <t xml:space="preserve">Provoz investora, třetích osob</t>
  </si>
  <si>
    <t xml:space="preserve">https://podminky.urs.cz/item/CS_URS_2023_01/071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629991001" TargetMode="External"/><Relationship Id="rId2" Type="http://schemas.openxmlformats.org/officeDocument/2006/relationships/hyperlink" Target="https://podminky.urs.cz/item/CS_URS_2023_01/629991011" TargetMode="External"/><Relationship Id="rId3" Type="http://schemas.openxmlformats.org/officeDocument/2006/relationships/hyperlink" Target="https://podminky.urs.cz/item/CS_URS_2023_01/941211112" TargetMode="External"/><Relationship Id="rId4" Type="http://schemas.openxmlformats.org/officeDocument/2006/relationships/hyperlink" Target="https://podminky.urs.cz/item/CS_URS_2023_01/941211211" TargetMode="External"/><Relationship Id="rId5" Type="http://schemas.openxmlformats.org/officeDocument/2006/relationships/hyperlink" Target="https://podminky.urs.cz/item/CS_URS_2023_01/941211812" TargetMode="External"/><Relationship Id="rId6" Type="http://schemas.openxmlformats.org/officeDocument/2006/relationships/hyperlink" Target="https://podminky.urs.cz/item/CS_URS_2023_01/944511111" TargetMode="External"/><Relationship Id="rId7" Type="http://schemas.openxmlformats.org/officeDocument/2006/relationships/hyperlink" Target="https://podminky.urs.cz/item/CS_URS_2023_01/944511211" TargetMode="External"/><Relationship Id="rId8" Type="http://schemas.openxmlformats.org/officeDocument/2006/relationships/hyperlink" Target="https://podminky.urs.cz/item/CS_URS_2023_01/944511811" TargetMode="External"/><Relationship Id="rId9" Type="http://schemas.openxmlformats.org/officeDocument/2006/relationships/hyperlink" Target="https://podminky.urs.cz/item/CS_URS_2023_01/944711113" TargetMode="External"/><Relationship Id="rId10" Type="http://schemas.openxmlformats.org/officeDocument/2006/relationships/hyperlink" Target="https://podminky.urs.cz/item/CS_URS_2023_01/944711213" TargetMode="External"/><Relationship Id="rId11" Type="http://schemas.openxmlformats.org/officeDocument/2006/relationships/hyperlink" Target="https://podminky.urs.cz/item/CS_URS_2023_01/944711813" TargetMode="External"/><Relationship Id="rId12" Type="http://schemas.openxmlformats.org/officeDocument/2006/relationships/hyperlink" Target="https://podminky.urs.cz/item/CS_URS_2023_01/978015351" TargetMode="External"/><Relationship Id="rId13" Type="http://schemas.openxmlformats.org/officeDocument/2006/relationships/hyperlink" Target="https://podminky.urs.cz/item/CS_URS_2023_01/978019351" TargetMode="External"/><Relationship Id="rId14" Type="http://schemas.openxmlformats.org/officeDocument/2006/relationships/hyperlink" Target="https://podminky.urs.cz/item/CS_URS_2023_01/997013157" TargetMode="External"/><Relationship Id="rId15" Type="http://schemas.openxmlformats.org/officeDocument/2006/relationships/hyperlink" Target="https://podminky.urs.cz/item/CS_URS_2023_01/997013312" TargetMode="External"/><Relationship Id="rId16" Type="http://schemas.openxmlformats.org/officeDocument/2006/relationships/hyperlink" Target="https://podminky.urs.cz/item/CS_URS_2023_01/997013322" TargetMode="External"/><Relationship Id="rId17" Type="http://schemas.openxmlformats.org/officeDocument/2006/relationships/hyperlink" Target="https://podminky.urs.cz/item/CS_URS_2023_01/997013631" TargetMode="External"/><Relationship Id="rId18" Type="http://schemas.openxmlformats.org/officeDocument/2006/relationships/hyperlink" Target="https://podminky.urs.cz/item/CS_URS_2023_01/998017003" TargetMode="External"/><Relationship Id="rId19" Type="http://schemas.openxmlformats.org/officeDocument/2006/relationships/hyperlink" Target="https://podminky.urs.cz/item/CS_URS_2023_01/764001901" TargetMode="External"/><Relationship Id="rId20" Type="http://schemas.openxmlformats.org/officeDocument/2006/relationships/hyperlink" Target="https://podminky.urs.cz/item/CS_URS_2023_01/764004863" TargetMode="External"/><Relationship Id="rId21" Type="http://schemas.openxmlformats.org/officeDocument/2006/relationships/hyperlink" Target="https://podminky.urs.cz/item/CS_URS_2023_01/998764203" TargetMode="External"/><Relationship Id="rId22" Type="http://schemas.openxmlformats.org/officeDocument/2006/relationships/hyperlink" Target="https://podminky.urs.cz/item/CS_URS_2023_01/783823133" TargetMode="External"/><Relationship Id="rId23" Type="http://schemas.openxmlformats.org/officeDocument/2006/relationships/hyperlink" Target="https://podminky.urs.cz/item/CS_URS_2023_01/783823183" TargetMode="External"/><Relationship Id="rId24" Type="http://schemas.openxmlformats.org/officeDocument/2006/relationships/hyperlink" Target="https://podminky.urs.cz/item/CS_URS_2023_01/783827423" TargetMode="External"/><Relationship Id="rId25" Type="http://schemas.openxmlformats.org/officeDocument/2006/relationships/hyperlink" Target="https://podminky.urs.cz/item/CS_URS_2023_01/783827483" TargetMode="External"/><Relationship Id="rId26" Type="http://schemas.openxmlformats.org/officeDocument/2006/relationships/hyperlink" Target="https://podminky.urs.cz/item/CS_URS_2023_01/783897611" TargetMode="External"/><Relationship Id="rId27" Type="http://schemas.openxmlformats.org/officeDocument/2006/relationships/hyperlink" Target="https://podminky.urs.cz/item/CS_URS_2023_01/789121151" TargetMode="External"/><Relationship Id="rId28" Type="http://schemas.openxmlformats.org/officeDocument/2006/relationships/hyperlink" Target="https://podminky.urs.cz/item/CS_URS_2023_01/789121270" TargetMode="External"/><Relationship Id="rId29" Type="http://schemas.openxmlformats.org/officeDocument/2006/relationships/hyperlink" Target="https://podminky.urs.cz/item/CS_URS_2023_01/789325210" TargetMode="External"/><Relationship Id="rId30" Type="http://schemas.openxmlformats.org/officeDocument/2006/relationships/hyperlink" Target="https://podminky.urs.cz/item/CS_URS_2023_01/789325215" TargetMode="External"/><Relationship Id="rId31" Type="http://schemas.openxmlformats.org/officeDocument/2006/relationships/hyperlink" Target="https://podminky.urs.cz/item/CS_URS_2023_01/789325220" TargetMode="External"/><Relationship Id="rId3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619995001" TargetMode="External"/><Relationship Id="rId2" Type="http://schemas.openxmlformats.org/officeDocument/2006/relationships/hyperlink" Target="https://podminky.urs.cz/item/CS_URS_2023_01/941211112" TargetMode="External"/><Relationship Id="rId3" Type="http://schemas.openxmlformats.org/officeDocument/2006/relationships/hyperlink" Target="https://podminky.urs.cz/item/CS_URS_2023_01/941211211" TargetMode="External"/><Relationship Id="rId4" Type="http://schemas.openxmlformats.org/officeDocument/2006/relationships/hyperlink" Target="https://podminky.urs.cz/item/CS_URS_2023_01/941211812" TargetMode="External"/><Relationship Id="rId5" Type="http://schemas.openxmlformats.org/officeDocument/2006/relationships/hyperlink" Target="https://podminky.urs.cz/item/CS_URS_2023_01/944511111" TargetMode="External"/><Relationship Id="rId6" Type="http://schemas.openxmlformats.org/officeDocument/2006/relationships/hyperlink" Target="https://podminky.urs.cz/item/CS_URS_2023_01/944511211" TargetMode="External"/><Relationship Id="rId7" Type="http://schemas.openxmlformats.org/officeDocument/2006/relationships/hyperlink" Target="https://podminky.urs.cz/item/CS_URS_2023_01/944511811" TargetMode="External"/><Relationship Id="rId8" Type="http://schemas.openxmlformats.org/officeDocument/2006/relationships/hyperlink" Target="https://podminky.urs.cz/item/CS_URS_2023_01/949521112" TargetMode="External"/><Relationship Id="rId9" Type="http://schemas.openxmlformats.org/officeDocument/2006/relationships/hyperlink" Target="https://podminky.urs.cz/item/CS_URS_2023_01/949521212" TargetMode="External"/><Relationship Id="rId10" Type="http://schemas.openxmlformats.org/officeDocument/2006/relationships/hyperlink" Target="https://podminky.urs.cz/item/CS_URS_2023_01/949521812" TargetMode="External"/><Relationship Id="rId11" Type="http://schemas.openxmlformats.org/officeDocument/2006/relationships/hyperlink" Target="https://podminky.urs.cz/item/CS_URS_2023_01/978015331" TargetMode="External"/><Relationship Id="rId12" Type="http://schemas.openxmlformats.org/officeDocument/2006/relationships/hyperlink" Target="https://podminky.urs.cz/item/CS_URS_2023_01/978015351" TargetMode="External"/><Relationship Id="rId13" Type="http://schemas.openxmlformats.org/officeDocument/2006/relationships/hyperlink" Target="https://podminky.urs.cz/item/CS_URS_2023_01/978019351" TargetMode="External"/><Relationship Id="rId14" Type="http://schemas.openxmlformats.org/officeDocument/2006/relationships/hyperlink" Target="https://podminky.urs.cz/item/CS_URS_2023_01/997013157" TargetMode="External"/><Relationship Id="rId15" Type="http://schemas.openxmlformats.org/officeDocument/2006/relationships/hyperlink" Target="https://podminky.urs.cz/item/CS_URS_2023_01/997013631" TargetMode="External"/><Relationship Id="rId16" Type="http://schemas.openxmlformats.org/officeDocument/2006/relationships/hyperlink" Target="https://podminky.urs.cz/item/CS_URS_2023_01/997013814" TargetMode="External"/><Relationship Id="rId17" Type="http://schemas.openxmlformats.org/officeDocument/2006/relationships/hyperlink" Target="https://podminky.urs.cz/item/CS_URS_2023_01/998017003" TargetMode="External"/><Relationship Id="rId18" Type="http://schemas.openxmlformats.org/officeDocument/2006/relationships/hyperlink" Target="https://podminky.urs.cz/item/CS_URS_2023_01/711131811" TargetMode="External"/><Relationship Id="rId19" Type="http://schemas.openxmlformats.org/officeDocument/2006/relationships/hyperlink" Target="https://podminky.urs.cz/item/CS_URS_2023_01/771553810" TargetMode="External"/><Relationship Id="rId20" Type="http://schemas.openxmlformats.org/officeDocument/2006/relationships/hyperlink" Target="https://podminky.urs.cz/item/CS_URS_2023_01/771121011" TargetMode="External"/><Relationship Id="rId21" Type="http://schemas.openxmlformats.org/officeDocument/2006/relationships/hyperlink" Target="https://podminky.urs.cz/item/CS_URS_2023_01/771151012" TargetMode="External"/><Relationship Id="rId22" Type="http://schemas.openxmlformats.org/officeDocument/2006/relationships/hyperlink" Target="https://podminky.urs.cz/item/CS_URS_2023_01/771554112" TargetMode="External"/><Relationship Id="rId23" Type="http://schemas.openxmlformats.org/officeDocument/2006/relationships/hyperlink" Target="https://podminky.urs.cz/item/CS_URS_2023_01/771591112" TargetMode="External"/><Relationship Id="rId24" Type="http://schemas.openxmlformats.org/officeDocument/2006/relationships/hyperlink" Target="https://podminky.urs.cz/item/CS_URS_2023_01/998771203" TargetMode="External"/><Relationship Id="rId25" Type="http://schemas.openxmlformats.org/officeDocument/2006/relationships/hyperlink" Target="https://podminky.urs.cz/item/CS_URS_2023_01/783823133" TargetMode="External"/><Relationship Id="rId26" Type="http://schemas.openxmlformats.org/officeDocument/2006/relationships/hyperlink" Target="https://podminky.urs.cz/item/CS_URS_2023_01/783823183" TargetMode="External"/><Relationship Id="rId27" Type="http://schemas.openxmlformats.org/officeDocument/2006/relationships/hyperlink" Target="https://podminky.urs.cz/item/CS_URS_2023_01/783827423" TargetMode="External"/><Relationship Id="rId28" Type="http://schemas.openxmlformats.org/officeDocument/2006/relationships/hyperlink" Target="https://podminky.urs.cz/item/CS_URS_2023_01/783827483" TargetMode="External"/><Relationship Id="rId29" Type="http://schemas.openxmlformats.org/officeDocument/2006/relationships/hyperlink" Target="https://podminky.urs.cz/item/CS_URS_2023_01/783897611" TargetMode="External"/><Relationship Id="rId3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hyperlink" Target="https://podminky.urs.cz/item/CS_URS_2023_01/030001000" TargetMode="External"/><Relationship Id="rId3" Type="http://schemas.openxmlformats.org/officeDocument/2006/relationships/hyperlink" Target="https://podminky.urs.cz/item/CS_URS_2023_01/043203000" TargetMode="External"/><Relationship Id="rId4" Type="http://schemas.openxmlformats.org/officeDocument/2006/relationships/hyperlink" Target="https://podminky.urs.cz/item/CS_URS_2023_01/044002000" TargetMode="External"/><Relationship Id="rId5" Type="http://schemas.openxmlformats.org/officeDocument/2006/relationships/hyperlink" Target="https://podminky.urs.cz/item/CS_URS_2023_01/045203000" TargetMode="External"/><Relationship Id="rId6" Type="http://schemas.openxmlformats.org/officeDocument/2006/relationships/hyperlink" Target="https://podminky.urs.cz/item/CS_URS_2023_01/045303000" TargetMode="External"/><Relationship Id="rId7" Type="http://schemas.openxmlformats.org/officeDocument/2006/relationships/hyperlink" Target="https://podminky.urs.cz/item/CS_URS_2023_01/051002000" TargetMode="External"/><Relationship Id="rId8" Type="http://schemas.openxmlformats.org/officeDocument/2006/relationships/hyperlink" Target="https://podminky.urs.cz/item/CS_URS_2023_01/070001000" TargetMode="External"/><Relationship Id="rId9" Type="http://schemas.openxmlformats.org/officeDocument/2006/relationships/hyperlink" Target="https://podminky.urs.cz/item/CS_URS_2023_01/071002000" TargetMode="External"/><Relationship Id="rId1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7</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5" hidden="false" customHeight="true" outlineLevel="0" collapsed="false">
      <c r="B17" s="7"/>
      <c r="C17" s="8"/>
      <c r="D17" s="8"/>
      <c r="E17" s="18"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5" hidden="false" customHeight="true" outlineLevel="0" collapsed="false">
      <c r="B20" s="7"/>
      <c r="C20" s="8"/>
      <c r="D20" s="8"/>
      <c r="E20" s="18" t="s">
        <v>2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2101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FASÁDY KAVÁRNY UNION V ČESKÉ LÍPĚ - VÝCHODNÍ STRAN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Česká Lípa</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17. 10.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7</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3</v>
      </c>
      <c r="AJ89" s="26"/>
      <c r="AK89" s="26"/>
      <c r="AL89" s="26"/>
      <c r="AM89" s="68" t="str">
        <f aca="false">IF(E17="","",E17)</f>
        <v> </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31</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6</v>
      </c>
      <c r="BT94" s="100" t="s">
        <v>77</v>
      </c>
      <c r="BU94" s="101" t="s">
        <v>78</v>
      </c>
      <c r="BV94" s="100" t="s">
        <v>79</v>
      </c>
      <c r="BW94" s="100" t="s">
        <v>4</v>
      </c>
      <c r="BX94" s="100" t="s">
        <v>80</v>
      </c>
      <c r="CL94" s="100"/>
    </row>
    <row r="95" s="114" customFormat="true" ht="24.7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OPRAVA FASÁDY KAV...'!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SO 01 - OPRAVA FASÁDY KAV...'!P126</f>
        <v>0</v>
      </c>
      <c r="AV95" s="111" t="n">
        <f aca="false">'SO 01 - OPRAVA FASÁDY KAV...'!J33</f>
        <v>0</v>
      </c>
      <c r="AW95" s="111" t="n">
        <f aca="false">'SO 01 - OPRAVA FASÁDY KAV...'!J34</f>
        <v>0</v>
      </c>
      <c r="AX95" s="111" t="n">
        <f aca="false">'SO 01 - OPRAVA FASÁDY KAV...'!J35</f>
        <v>0</v>
      </c>
      <c r="AY95" s="111" t="n">
        <f aca="false">'SO 01 - OPRAVA FASÁDY KAV...'!J36</f>
        <v>0</v>
      </c>
      <c r="AZ95" s="111" t="n">
        <f aca="false">'SO 01 - OPRAVA FASÁDY KAV...'!F33</f>
        <v>0</v>
      </c>
      <c r="BA95" s="111" t="n">
        <f aca="false">'SO 01 - OPRAVA FASÁDY KAV...'!F34</f>
        <v>0</v>
      </c>
      <c r="BB95" s="111" t="n">
        <f aca="false">'SO 01 - OPRAVA FASÁDY KAV...'!F35</f>
        <v>0</v>
      </c>
      <c r="BC95" s="111" t="n">
        <f aca="false">'SO 01 - OPRAVA FASÁDY KAV...'!F36</f>
        <v>0</v>
      </c>
      <c r="BD95" s="113" t="n">
        <f aca="false">'SO 01 - OPRAVA FASÁDY KAV...'!F37</f>
        <v>0</v>
      </c>
      <c r="BT95" s="115" t="s">
        <v>20</v>
      </c>
      <c r="BV95" s="115" t="s">
        <v>79</v>
      </c>
      <c r="BW95" s="115" t="s">
        <v>85</v>
      </c>
      <c r="BX95" s="115" t="s">
        <v>4</v>
      </c>
      <c r="CL95" s="115"/>
      <c r="CM95" s="115" t="s">
        <v>86</v>
      </c>
    </row>
    <row r="96" s="114" customFormat="true" ht="16.5" hidden="false" customHeight="true" outlineLevel="0" collapsed="false">
      <c r="A96" s="102" t="s">
        <v>81</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OPRAVA DLAŽEB BAL...'!J30</f>
        <v>0</v>
      </c>
      <c r="AH96" s="107"/>
      <c r="AI96" s="107"/>
      <c r="AJ96" s="107"/>
      <c r="AK96" s="107"/>
      <c r="AL96" s="107"/>
      <c r="AM96" s="107"/>
      <c r="AN96" s="107" t="n">
        <f aca="false">SUM(AG96,AT96)</f>
        <v>0</v>
      </c>
      <c r="AO96" s="107"/>
      <c r="AP96" s="107"/>
      <c r="AQ96" s="108" t="s">
        <v>84</v>
      </c>
      <c r="AR96" s="109"/>
      <c r="AS96" s="110" t="n">
        <v>0</v>
      </c>
      <c r="AT96" s="111" t="n">
        <f aca="false">ROUND(SUM(AV96:AW96),2)</f>
        <v>0</v>
      </c>
      <c r="AU96" s="112" t="n">
        <f aca="false">'SO 02 - OPRAVA DLAŽEB BAL...'!P125</f>
        <v>0</v>
      </c>
      <c r="AV96" s="111" t="n">
        <f aca="false">'SO 02 - OPRAVA DLAŽEB BAL...'!J33</f>
        <v>0</v>
      </c>
      <c r="AW96" s="111" t="n">
        <f aca="false">'SO 02 - OPRAVA DLAŽEB BAL...'!J34</f>
        <v>0</v>
      </c>
      <c r="AX96" s="111" t="n">
        <f aca="false">'SO 02 - OPRAVA DLAŽEB BAL...'!J35</f>
        <v>0</v>
      </c>
      <c r="AY96" s="111" t="n">
        <f aca="false">'SO 02 - OPRAVA DLAŽEB BAL...'!J36</f>
        <v>0</v>
      </c>
      <c r="AZ96" s="111" t="n">
        <f aca="false">'SO 02 - OPRAVA DLAŽEB BAL...'!F33</f>
        <v>0</v>
      </c>
      <c r="BA96" s="111" t="n">
        <f aca="false">'SO 02 - OPRAVA DLAŽEB BAL...'!F34</f>
        <v>0</v>
      </c>
      <c r="BB96" s="111" t="n">
        <f aca="false">'SO 02 - OPRAVA DLAŽEB BAL...'!F35</f>
        <v>0</v>
      </c>
      <c r="BC96" s="111" t="n">
        <f aca="false">'SO 02 - OPRAVA DLAŽEB BAL...'!F36</f>
        <v>0</v>
      </c>
      <c r="BD96" s="113" t="n">
        <f aca="false">'SO 02 - OPRAVA DLAŽEB BAL...'!F37</f>
        <v>0</v>
      </c>
      <c r="BT96" s="115" t="s">
        <v>20</v>
      </c>
      <c r="BV96" s="115" t="s">
        <v>79</v>
      </c>
      <c r="BW96" s="115" t="s">
        <v>89</v>
      </c>
      <c r="BX96" s="115" t="s">
        <v>4</v>
      </c>
      <c r="CL96" s="115"/>
      <c r="CM96" s="115" t="s">
        <v>86</v>
      </c>
    </row>
    <row r="97" s="114" customFormat="true" ht="16.5" hidden="false" customHeight="true" outlineLevel="0" collapsed="false">
      <c r="A97" s="102" t="s">
        <v>81</v>
      </c>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RN - Vedlejší rozpočtové...'!J30</f>
        <v>0</v>
      </c>
      <c r="AH97" s="107"/>
      <c r="AI97" s="107"/>
      <c r="AJ97" s="107"/>
      <c r="AK97" s="107"/>
      <c r="AL97" s="107"/>
      <c r="AM97" s="107"/>
      <c r="AN97" s="107" t="n">
        <f aca="false">SUM(AG97,AT97)</f>
        <v>0</v>
      </c>
      <c r="AO97" s="107"/>
      <c r="AP97" s="107"/>
      <c r="AQ97" s="108" t="s">
        <v>84</v>
      </c>
      <c r="AR97" s="109"/>
      <c r="AS97" s="116" t="n">
        <v>0</v>
      </c>
      <c r="AT97" s="117" t="n">
        <f aca="false">ROUND(SUM(AV97:AW97),2)</f>
        <v>0</v>
      </c>
      <c r="AU97" s="118" t="n">
        <f aca="false">'VRN - Vedlejší rozpočtové...'!P122</f>
        <v>0</v>
      </c>
      <c r="AV97" s="117" t="n">
        <f aca="false">'VRN - Vedlejší rozpočtové...'!J33</f>
        <v>0</v>
      </c>
      <c r="AW97" s="117" t="n">
        <f aca="false">'VRN - Vedlejší rozpočtové...'!J34</f>
        <v>0</v>
      </c>
      <c r="AX97" s="117" t="n">
        <f aca="false">'VRN - Vedlejší rozpočtové...'!J35</f>
        <v>0</v>
      </c>
      <c r="AY97" s="117" t="n">
        <f aca="false">'VRN - Vedlejší rozpočtové...'!J36</f>
        <v>0</v>
      </c>
      <c r="AZ97" s="117" t="n">
        <f aca="false">'VRN - Vedlejší rozpočtové...'!F33</f>
        <v>0</v>
      </c>
      <c r="BA97" s="117" t="n">
        <f aca="false">'VRN - Vedlejší rozpočtové...'!F34</f>
        <v>0</v>
      </c>
      <c r="BB97" s="117" t="n">
        <f aca="false">'VRN - Vedlejší rozpočtové...'!F35</f>
        <v>0</v>
      </c>
      <c r="BC97" s="117" t="n">
        <f aca="false">'VRN - Vedlejší rozpočtové...'!F36</f>
        <v>0</v>
      </c>
      <c r="BD97" s="119" t="n">
        <f aca="false">'VRN - Vedlejší rozpočtové...'!F37</f>
        <v>0</v>
      </c>
      <c r="BT97" s="115" t="s">
        <v>20</v>
      </c>
      <c r="BV97" s="115" t="s">
        <v>79</v>
      </c>
      <c r="BW97" s="115" t="s">
        <v>92</v>
      </c>
      <c r="BX97" s="115" t="s">
        <v>4</v>
      </c>
      <c r="CL97" s="115"/>
      <c r="CM97" s="115" t="s">
        <v>86</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CMM06YTAjzkZ9Y2ggUIZ9xXKR4h0BaCcD8fCXCnQrCJGlJANu3L1bDEAXd5iGYQkK2yacaTkiqkN4+KOhwCKbA==" saltValue="uP0tzWytpI/c3CRsKIRgvPbqBlizxExc1jfer6iyCuJ7158mJu4YdKf0BQd+//VdrBT9er0tA2OeUVxKeysxBA==" spinCount="100000" sheet="true" password="ca9c"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01 - OPRAVA FASÁDY KAV...'!C2" display="/"/>
    <hyperlink ref="A96" location="'SO 02 - OPRAVA DLAŽEB BAL...'!C2" display="/"/>
    <hyperlink ref="A9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FASÁDY KAVÁRNY UNION V ČESKÉ LÍPĚ - VÝCHODNÍ STRANA</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9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27"/>
      <c r="G11" s="24"/>
      <c r="H11" s="24"/>
      <c r="I11" s="124" t="s">
        <v>19</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96</v>
      </c>
      <c r="G12" s="24"/>
      <c r="H12" s="24"/>
      <c r="I12" s="124" t="s">
        <v>23</v>
      </c>
      <c r="J12" s="128" t="str">
        <f aca="false">'Rekapitulace stavby'!AN8</f>
        <v>17. 10.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97</v>
      </c>
      <c r="F15" s="24"/>
      <c r="G15" s="24"/>
      <c r="H15" s="24"/>
      <c r="I15" s="124" t="s">
        <v>30</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30</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5</v>
      </c>
      <c r="E23" s="24"/>
      <c r="F23" s="24"/>
      <c r="G23" s="24"/>
      <c r="H23" s="24"/>
      <c r="I23" s="124" t="s">
        <v>28</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30</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6</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24" t="s">
        <v>42</v>
      </c>
      <c r="F33" s="140" t="n">
        <f aca="false">ROUND((SUM(BE126:BE390)),  2)</f>
        <v>0</v>
      </c>
      <c r="G33" s="24"/>
      <c r="H33" s="24"/>
      <c r="I33" s="141" t="n">
        <v>0.21</v>
      </c>
      <c r="J33" s="140" t="n">
        <f aca="false">ROUND(((SUM(BE126:BE39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3</v>
      </c>
      <c r="F34" s="140" t="n">
        <f aca="false">ROUND((SUM(BF126:BF390)),  2)</f>
        <v>0</v>
      </c>
      <c r="G34" s="24"/>
      <c r="H34" s="24"/>
      <c r="I34" s="141" t="n">
        <v>0.15</v>
      </c>
      <c r="J34" s="140" t="n">
        <f aca="false">ROUND(((SUM(BF126:BF3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4</v>
      </c>
      <c r="F35" s="140" t="n">
        <f aca="false">ROUND((SUM(BG126:BG3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5</v>
      </c>
      <c r="F36" s="140" t="n">
        <f aca="false">ROUND((SUM(BH126:BH3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6</v>
      </c>
      <c r="F37" s="140" t="n">
        <f aca="false">ROUND((SUM(BI126:BI3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0</v>
      </c>
      <c r="E50" s="150"/>
      <c r="F50" s="150"/>
      <c r="G50" s="149" t="s">
        <v>51</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FASÁDY KAVÁRNY UNION V ČESKÉ LÍPĚ - VÝCHODNÍ STRAN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1 - OPRAVA FASÁDY KAVÁRNY UNION V ČESKÉ LÍPĚ</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JINDŘICHA Z LIPÉ 113/24 Č. LÍPA, Česká Lípa</v>
      </c>
      <c r="G89" s="26"/>
      <c r="H89" s="26"/>
      <c r="I89" s="17" t="s">
        <v>23</v>
      </c>
      <c r="J89" s="161" t="str">
        <f aca="false">IF(J12="","",J12)</f>
        <v>17. 10.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Město Česká Lípa</v>
      </c>
      <c r="G91" s="26"/>
      <c r="H91" s="26"/>
      <c r="I91" s="17" t="s">
        <v>33</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5</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3</v>
      </c>
      <c r="E97" s="172"/>
      <c r="F97" s="172"/>
      <c r="G97" s="172"/>
      <c r="H97" s="172"/>
      <c r="I97" s="172"/>
      <c r="J97" s="173" t="n">
        <f aca="false">J127</f>
        <v>0</v>
      </c>
      <c r="K97" s="170"/>
      <c r="L97" s="174"/>
    </row>
    <row r="98" s="175" customFormat="true" ht="19.9" hidden="false" customHeight="true" outlineLevel="0" collapsed="false">
      <c r="B98" s="176"/>
      <c r="C98" s="177"/>
      <c r="D98" s="178" t="s">
        <v>104</v>
      </c>
      <c r="E98" s="179"/>
      <c r="F98" s="179"/>
      <c r="G98" s="179"/>
      <c r="H98" s="179"/>
      <c r="I98" s="179"/>
      <c r="J98" s="180" t="n">
        <f aca="false">J128</f>
        <v>0</v>
      </c>
      <c r="K98" s="177"/>
      <c r="L98" s="181"/>
    </row>
    <row r="99" s="175" customFormat="true" ht="19.9" hidden="false" customHeight="true" outlineLevel="0" collapsed="false">
      <c r="B99" s="176"/>
      <c r="C99" s="177"/>
      <c r="D99" s="178" t="s">
        <v>105</v>
      </c>
      <c r="E99" s="179"/>
      <c r="F99" s="179"/>
      <c r="G99" s="179"/>
      <c r="H99" s="179"/>
      <c r="I99" s="179"/>
      <c r="J99" s="180" t="n">
        <f aca="false">J166</f>
        <v>0</v>
      </c>
      <c r="K99" s="177"/>
      <c r="L99" s="181"/>
    </row>
    <row r="100" s="175" customFormat="true" ht="19.9" hidden="false" customHeight="true" outlineLevel="0" collapsed="false">
      <c r="B100" s="176"/>
      <c r="C100" s="177"/>
      <c r="D100" s="178" t="s">
        <v>106</v>
      </c>
      <c r="E100" s="179"/>
      <c r="F100" s="179"/>
      <c r="G100" s="179"/>
      <c r="H100" s="179"/>
      <c r="I100" s="179"/>
      <c r="J100" s="180" t="n">
        <f aca="false">J200</f>
        <v>0</v>
      </c>
      <c r="K100" s="177"/>
      <c r="L100" s="181"/>
    </row>
    <row r="101" s="175" customFormat="true" ht="19.9" hidden="false" customHeight="true" outlineLevel="0" collapsed="false">
      <c r="B101" s="176"/>
      <c r="C101" s="177"/>
      <c r="D101" s="178" t="s">
        <v>107</v>
      </c>
      <c r="E101" s="179"/>
      <c r="F101" s="179"/>
      <c r="G101" s="179"/>
      <c r="H101" s="179"/>
      <c r="I101" s="179"/>
      <c r="J101" s="180" t="n">
        <f aca="false">J254</f>
        <v>0</v>
      </c>
      <c r="K101" s="177"/>
      <c r="L101" s="181"/>
    </row>
    <row r="102" s="175" customFormat="true" ht="19.9" hidden="false" customHeight="true" outlineLevel="0" collapsed="false">
      <c r="B102" s="176"/>
      <c r="C102" s="177"/>
      <c r="D102" s="178" t="s">
        <v>108</v>
      </c>
      <c r="E102" s="179"/>
      <c r="F102" s="179"/>
      <c r="G102" s="179"/>
      <c r="H102" s="179"/>
      <c r="I102" s="179"/>
      <c r="J102" s="180" t="n">
        <f aca="false">J273</f>
        <v>0</v>
      </c>
      <c r="K102" s="177"/>
      <c r="L102" s="181"/>
    </row>
    <row r="103" s="168" customFormat="true" ht="24.95" hidden="false" customHeight="true" outlineLevel="0" collapsed="false">
      <c r="B103" s="169"/>
      <c r="C103" s="170"/>
      <c r="D103" s="171" t="s">
        <v>109</v>
      </c>
      <c r="E103" s="172"/>
      <c r="F103" s="172"/>
      <c r="G103" s="172"/>
      <c r="H103" s="172"/>
      <c r="I103" s="172"/>
      <c r="J103" s="173" t="n">
        <f aca="false">J278</f>
        <v>0</v>
      </c>
      <c r="K103" s="170"/>
      <c r="L103" s="174"/>
    </row>
    <row r="104" s="175" customFormat="true" ht="19.9" hidden="false" customHeight="true" outlineLevel="0" collapsed="false">
      <c r="B104" s="176"/>
      <c r="C104" s="177"/>
      <c r="D104" s="178" t="s">
        <v>110</v>
      </c>
      <c r="E104" s="179"/>
      <c r="F104" s="179"/>
      <c r="G104" s="179"/>
      <c r="H104" s="179"/>
      <c r="I104" s="179"/>
      <c r="J104" s="180" t="n">
        <f aca="false">J279</f>
        <v>0</v>
      </c>
      <c r="K104" s="177"/>
      <c r="L104" s="181"/>
    </row>
    <row r="105" s="175" customFormat="true" ht="19.9" hidden="false" customHeight="true" outlineLevel="0" collapsed="false">
      <c r="B105" s="176"/>
      <c r="C105" s="177"/>
      <c r="D105" s="178" t="s">
        <v>111</v>
      </c>
      <c r="E105" s="179"/>
      <c r="F105" s="179"/>
      <c r="G105" s="179"/>
      <c r="H105" s="179"/>
      <c r="I105" s="179"/>
      <c r="J105" s="180" t="n">
        <f aca="false">J298</f>
        <v>0</v>
      </c>
      <c r="K105" s="177"/>
      <c r="L105" s="181"/>
    </row>
    <row r="106" s="175" customFormat="true" ht="19.9" hidden="false" customHeight="true" outlineLevel="0" collapsed="false">
      <c r="B106" s="176"/>
      <c r="C106" s="177"/>
      <c r="D106" s="178" t="s">
        <v>112</v>
      </c>
      <c r="E106" s="179"/>
      <c r="F106" s="179"/>
      <c r="G106" s="179"/>
      <c r="H106" s="179"/>
      <c r="I106" s="179"/>
      <c r="J106" s="180" t="n">
        <f aca="false">J345</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1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25" hidden="false" customHeight="true" outlineLevel="0" collapsed="false">
      <c r="A116" s="24"/>
      <c r="B116" s="25"/>
      <c r="C116" s="26"/>
      <c r="D116" s="26"/>
      <c r="E116" s="160" t="str">
        <f aca="false">E7</f>
        <v>OPRAVA FASÁDY KAVÁRNY UNION V ČESKÉ LÍPĚ - VÝCHODNÍ STRANA</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9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0" hidden="false" customHeight="true" outlineLevel="0" collapsed="false">
      <c r="A118" s="24"/>
      <c r="B118" s="25"/>
      <c r="C118" s="26"/>
      <c r="D118" s="26"/>
      <c r="E118" s="64" t="str">
        <f aca="false">E9</f>
        <v>SO 01 - OPRAVA FASÁDY KAVÁRNY UNION V ČESKÉ LÍPĚ</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2</f>
        <v>JINDŘICHA Z LIPÉ 113/24 Č. LÍPA, Česká Lípa</v>
      </c>
      <c r="G120" s="26"/>
      <c r="H120" s="26"/>
      <c r="I120" s="17" t="s">
        <v>23</v>
      </c>
      <c r="J120" s="161" t="str">
        <f aca="false">IF(J12="","",J12)</f>
        <v>17. 10. 2022</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E15</f>
        <v>Město Česká Lípa</v>
      </c>
      <c r="G122" s="26"/>
      <c r="H122" s="26"/>
      <c r="I122" s="17" t="s">
        <v>33</v>
      </c>
      <c r="J122" s="162" t="str">
        <f aca="false">E21</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1</v>
      </c>
      <c r="D123" s="26"/>
      <c r="E123" s="26"/>
      <c r="F123" s="18" t="str">
        <f aca="false">IF(E18="","",E18)</f>
        <v>Vyplň údaj</v>
      </c>
      <c r="G123" s="26"/>
      <c r="H123" s="26"/>
      <c r="I123" s="17" t="s">
        <v>35</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14</v>
      </c>
      <c r="D125" s="185" t="s">
        <v>62</v>
      </c>
      <c r="E125" s="185" t="s">
        <v>58</v>
      </c>
      <c r="F125" s="185" t="s">
        <v>59</v>
      </c>
      <c r="G125" s="185" t="s">
        <v>115</v>
      </c>
      <c r="H125" s="185" t="s">
        <v>116</v>
      </c>
      <c r="I125" s="185" t="s">
        <v>117</v>
      </c>
      <c r="J125" s="185" t="s">
        <v>100</v>
      </c>
      <c r="K125" s="186" t="s">
        <v>118</v>
      </c>
      <c r="L125" s="187"/>
      <c r="M125" s="82"/>
      <c r="N125" s="83" t="s">
        <v>41</v>
      </c>
      <c r="O125" s="83" t="s">
        <v>119</v>
      </c>
      <c r="P125" s="83" t="s">
        <v>120</v>
      </c>
      <c r="Q125" s="83" t="s">
        <v>121</v>
      </c>
      <c r="R125" s="83" t="s">
        <v>122</v>
      </c>
      <c r="S125" s="83" t="s">
        <v>123</v>
      </c>
      <c r="T125" s="84" t="s">
        <v>124</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25</v>
      </c>
      <c r="D126" s="26"/>
      <c r="E126" s="26"/>
      <c r="F126" s="26"/>
      <c r="G126" s="26"/>
      <c r="H126" s="26"/>
      <c r="I126" s="26"/>
      <c r="J126" s="189" t="n">
        <f aca="false">BK126</f>
        <v>0</v>
      </c>
      <c r="K126" s="26"/>
      <c r="L126" s="30"/>
      <c r="M126" s="85"/>
      <c r="N126" s="190"/>
      <c r="O126" s="86"/>
      <c r="P126" s="191" t="n">
        <f aca="false">P127+P278</f>
        <v>0</v>
      </c>
      <c r="Q126" s="86"/>
      <c r="R126" s="191" t="n">
        <f aca="false">R127+R278</f>
        <v>7.6718860343</v>
      </c>
      <c r="S126" s="86"/>
      <c r="T126" s="192" t="n">
        <f aca="false">T127+T278</f>
        <v>7.44422</v>
      </c>
      <c r="U126" s="24"/>
      <c r="V126" s="24"/>
      <c r="W126" s="24"/>
      <c r="X126" s="24"/>
      <c r="Y126" s="24"/>
      <c r="Z126" s="24"/>
      <c r="AA126" s="24"/>
      <c r="AB126" s="24"/>
      <c r="AC126" s="24"/>
      <c r="AD126" s="24"/>
      <c r="AE126" s="24"/>
      <c r="AT126" s="3" t="s">
        <v>76</v>
      </c>
      <c r="AU126" s="3" t="s">
        <v>102</v>
      </c>
      <c r="BK126" s="193" t="n">
        <f aca="false">BK127+BK278</f>
        <v>0</v>
      </c>
    </row>
    <row r="127" s="194" customFormat="true" ht="25.9" hidden="false" customHeight="true" outlineLevel="0" collapsed="false">
      <c r="B127" s="195"/>
      <c r="C127" s="196"/>
      <c r="D127" s="197" t="s">
        <v>76</v>
      </c>
      <c r="E127" s="198" t="s">
        <v>126</v>
      </c>
      <c r="F127" s="198" t="s">
        <v>127</v>
      </c>
      <c r="G127" s="196"/>
      <c r="H127" s="196"/>
      <c r="I127" s="199"/>
      <c r="J127" s="200" t="n">
        <f aca="false">BK127</f>
        <v>0</v>
      </c>
      <c r="K127" s="196"/>
      <c r="L127" s="201"/>
      <c r="M127" s="202"/>
      <c r="N127" s="203"/>
      <c r="O127" s="203"/>
      <c r="P127" s="204" t="n">
        <f aca="false">P128+P166+P200+P254+P273</f>
        <v>0</v>
      </c>
      <c r="Q127" s="203"/>
      <c r="R127" s="204" t="n">
        <f aca="false">R128+R166+R200+R254+R273</f>
        <v>7.3284346</v>
      </c>
      <c r="S127" s="203"/>
      <c r="T127" s="205" t="n">
        <f aca="false">T128+T166+T200+T254+T273</f>
        <v>7.37527</v>
      </c>
      <c r="AR127" s="206" t="s">
        <v>20</v>
      </c>
      <c r="AT127" s="207" t="s">
        <v>76</v>
      </c>
      <c r="AU127" s="207" t="s">
        <v>77</v>
      </c>
      <c r="AY127" s="206" t="s">
        <v>128</v>
      </c>
      <c r="BK127" s="208" t="n">
        <f aca="false">BK128+BK166+BK200+BK254+BK273</f>
        <v>0</v>
      </c>
    </row>
    <row r="128" s="194" customFormat="true" ht="22.8" hidden="false" customHeight="true" outlineLevel="0" collapsed="false">
      <c r="B128" s="195"/>
      <c r="C128" s="196"/>
      <c r="D128" s="197" t="s">
        <v>76</v>
      </c>
      <c r="E128" s="209" t="s">
        <v>129</v>
      </c>
      <c r="F128" s="209" t="s">
        <v>130</v>
      </c>
      <c r="G128" s="196"/>
      <c r="H128" s="196"/>
      <c r="I128" s="199"/>
      <c r="J128" s="210" t="n">
        <f aca="false">BK128</f>
        <v>0</v>
      </c>
      <c r="K128" s="196"/>
      <c r="L128" s="201"/>
      <c r="M128" s="202"/>
      <c r="N128" s="203"/>
      <c r="O128" s="203"/>
      <c r="P128" s="204" t="n">
        <f aca="false">SUM(P129:P165)</f>
        <v>0</v>
      </c>
      <c r="Q128" s="203"/>
      <c r="R128" s="204" t="n">
        <f aca="false">SUM(R129:R165)</f>
        <v>7.3284346</v>
      </c>
      <c r="S128" s="203"/>
      <c r="T128" s="205" t="n">
        <f aca="false">SUM(T129:T165)</f>
        <v>0</v>
      </c>
      <c r="AR128" s="206" t="s">
        <v>20</v>
      </c>
      <c r="AT128" s="207" t="s">
        <v>76</v>
      </c>
      <c r="AU128" s="207" t="s">
        <v>20</v>
      </c>
      <c r="AY128" s="206" t="s">
        <v>128</v>
      </c>
      <c r="BK128" s="208" t="n">
        <f aca="false">SUM(BK129:BK165)</f>
        <v>0</v>
      </c>
    </row>
    <row r="129" s="31" customFormat="true" ht="37.8" hidden="false" customHeight="true" outlineLevel="0" collapsed="false">
      <c r="A129" s="24"/>
      <c r="B129" s="25"/>
      <c r="C129" s="211" t="s">
        <v>20</v>
      </c>
      <c r="D129" s="211" t="s">
        <v>131</v>
      </c>
      <c r="E129" s="212" t="s">
        <v>132</v>
      </c>
      <c r="F129" s="213" t="s">
        <v>133</v>
      </c>
      <c r="G129" s="214" t="s">
        <v>134</v>
      </c>
      <c r="H129" s="215" t="n">
        <v>9.45</v>
      </c>
      <c r="I129" s="216"/>
      <c r="J129" s="217" t="n">
        <f aca="false">ROUND(I129*H129,2)</f>
        <v>0</v>
      </c>
      <c r="K129" s="213"/>
      <c r="L129" s="30"/>
      <c r="M129" s="218"/>
      <c r="N129" s="219" t="s">
        <v>42</v>
      </c>
      <c r="O129" s="74"/>
      <c r="P129" s="220" t="n">
        <f aca="false">O129*H129</f>
        <v>0</v>
      </c>
      <c r="Q129" s="220" t="n">
        <v>0.0217</v>
      </c>
      <c r="R129" s="220" t="n">
        <f aca="false">Q129*H129</f>
        <v>0.205065</v>
      </c>
      <c r="S129" s="220" t="n">
        <v>0</v>
      </c>
      <c r="T129" s="221" t="n">
        <f aca="false">S129*H129</f>
        <v>0</v>
      </c>
      <c r="U129" s="24"/>
      <c r="V129" s="24"/>
      <c r="W129" s="24"/>
      <c r="X129" s="24"/>
      <c r="Y129" s="24"/>
      <c r="Z129" s="24"/>
      <c r="AA129" s="24"/>
      <c r="AB129" s="24"/>
      <c r="AC129" s="24"/>
      <c r="AD129" s="24"/>
      <c r="AE129" s="24"/>
      <c r="AR129" s="222" t="s">
        <v>135</v>
      </c>
      <c r="AT129" s="222" t="s">
        <v>131</v>
      </c>
      <c r="AU129" s="222" t="s">
        <v>86</v>
      </c>
      <c r="AY129" s="3" t="s">
        <v>12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0</v>
      </c>
      <c r="BK129" s="223" t="n">
        <f aca="false">ROUND(I129*H129,2)</f>
        <v>0</v>
      </c>
      <c r="BL129" s="3" t="s">
        <v>135</v>
      </c>
      <c r="BM129" s="222" t="s">
        <v>136</v>
      </c>
    </row>
    <row r="130" s="31" customFormat="true" ht="12.8" hidden="false" customHeight="false" outlineLevel="0" collapsed="false">
      <c r="A130" s="24"/>
      <c r="B130" s="25"/>
      <c r="C130" s="26"/>
      <c r="D130" s="224" t="s">
        <v>137</v>
      </c>
      <c r="E130" s="26"/>
      <c r="F130" s="225" t="s">
        <v>138</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37</v>
      </c>
      <c r="AU130" s="3" t="s">
        <v>86</v>
      </c>
    </row>
    <row r="131" s="31" customFormat="true" ht="12.8" hidden="false" customHeight="false" outlineLevel="0" collapsed="false">
      <c r="A131" s="24"/>
      <c r="B131" s="25"/>
      <c r="C131" s="26"/>
      <c r="D131" s="224" t="s">
        <v>139</v>
      </c>
      <c r="E131" s="26"/>
      <c r="F131" s="229" t="s">
        <v>14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39</v>
      </c>
      <c r="AU131" s="3" t="s">
        <v>86</v>
      </c>
    </row>
    <row r="132" s="230" customFormat="true" ht="12.8" hidden="false" customHeight="false" outlineLevel="0" collapsed="false">
      <c r="B132" s="231"/>
      <c r="C132" s="232"/>
      <c r="D132" s="224" t="s">
        <v>141</v>
      </c>
      <c r="E132" s="233"/>
      <c r="F132" s="234" t="s">
        <v>142</v>
      </c>
      <c r="G132" s="232"/>
      <c r="H132" s="233"/>
      <c r="I132" s="235"/>
      <c r="J132" s="232"/>
      <c r="K132" s="232"/>
      <c r="L132" s="236"/>
      <c r="M132" s="237"/>
      <c r="N132" s="238"/>
      <c r="O132" s="238"/>
      <c r="P132" s="238"/>
      <c r="Q132" s="238"/>
      <c r="R132" s="238"/>
      <c r="S132" s="238"/>
      <c r="T132" s="239"/>
      <c r="AT132" s="240" t="s">
        <v>141</v>
      </c>
      <c r="AU132" s="240" t="s">
        <v>86</v>
      </c>
      <c r="AV132" s="230" t="s">
        <v>20</v>
      </c>
      <c r="AW132" s="230" t="s">
        <v>34</v>
      </c>
      <c r="AX132" s="230" t="s">
        <v>77</v>
      </c>
      <c r="AY132" s="240" t="s">
        <v>128</v>
      </c>
    </row>
    <row r="133" s="241" customFormat="true" ht="12.8" hidden="false" customHeight="false" outlineLevel="0" collapsed="false">
      <c r="B133" s="242"/>
      <c r="C133" s="243"/>
      <c r="D133" s="224" t="s">
        <v>141</v>
      </c>
      <c r="E133" s="244"/>
      <c r="F133" s="245" t="s">
        <v>143</v>
      </c>
      <c r="G133" s="243"/>
      <c r="H133" s="246" t="n">
        <v>9.45</v>
      </c>
      <c r="I133" s="247"/>
      <c r="J133" s="243"/>
      <c r="K133" s="243"/>
      <c r="L133" s="248"/>
      <c r="M133" s="249"/>
      <c r="N133" s="250"/>
      <c r="O133" s="250"/>
      <c r="P133" s="250"/>
      <c r="Q133" s="250"/>
      <c r="R133" s="250"/>
      <c r="S133" s="250"/>
      <c r="T133" s="251"/>
      <c r="AT133" s="252" t="s">
        <v>141</v>
      </c>
      <c r="AU133" s="252" t="s">
        <v>86</v>
      </c>
      <c r="AV133" s="241" t="s">
        <v>86</v>
      </c>
      <c r="AW133" s="241" t="s">
        <v>34</v>
      </c>
      <c r="AX133" s="241" t="s">
        <v>20</v>
      </c>
      <c r="AY133" s="252" t="s">
        <v>128</v>
      </c>
    </row>
    <row r="134" s="31" customFormat="true" ht="37.8" hidden="false" customHeight="true" outlineLevel="0" collapsed="false">
      <c r="A134" s="24"/>
      <c r="B134" s="25"/>
      <c r="C134" s="211" t="s">
        <v>86</v>
      </c>
      <c r="D134" s="211" t="s">
        <v>131</v>
      </c>
      <c r="E134" s="212" t="s">
        <v>144</v>
      </c>
      <c r="F134" s="213" t="s">
        <v>145</v>
      </c>
      <c r="G134" s="214" t="s">
        <v>134</v>
      </c>
      <c r="H134" s="215" t="n">
        <v>205.64</v>
      </c>
      <c r="I134" s="216"/>
      <c r="J134" s="217" t="n">
        <f aca="false">ROUND(I134*H134,2)</f>
        <v>0</v>
      </c>
      <c r="K134" s="213"/>
      <c r="L134" s="30"/>
      <c r="M134" s="218"/>
      <c r="N134" s="219" t="s">
        <v>42</v>
      </c>
      <c r="O134" s="74"/>
      <c r="P134" s="220" t="n">
        <f aca="false">O134*H134</f>
        <v>0</v>
      </c>
      <c r="Q134" s="220" t="n">
        <v>0.03464</v>
      </c>
      <c r="R134" s="220" t="n">
        <f aca="false">Q134*H134</f>
        <v>7.1233696</v>
      </c>
      <c r="S134" s="220" t="n">
        <v>0</v>
      </c>
      <c r="T134" s="221" t="n">
        <f aca="false">S134*H134</f>
        <v>0</v>
      </c>
      <c r="U134" s="24"/>
      <c r="V134" s="24"/>
      <c r="W134" s="24"/>
      <c r="X134" s="24"/>
      <c r="Y134" s="24"/>
      <c r="Z134" s="24"/>
      <c r="AA134" s="24"/>
      <c r="AB134" s="24"/>
      <c r="AC134" s="24"/>
      <c r="AD134" s="24"/>
      <c r="AE134" s="24"/>
      <c r="AR134" s="222" t="s">
        <v>135</v>
      </c>
      <c r="AT134" s="222" t="s">
        <v>131</v>
      </c>
      <c r="AU134" s="222" t="s">
        <v>86</v>
      </c>
      <c r="AY134" s="3" t="s">
        <v>12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35</v>
      </c>
      <c r="BM134" s="222" t="s">
        <v>146</v>
      </c>
    </row>
    <row r="135" s="31" customFormat="true" ht="12.8" hidden="false" customHeight="false" outlineLevel="0" collapsed="false">
      <c r="A135" s="24"/>
      <c r="B135" s="25"/>
      <c r="C135" s="26"/>
      <c r="D135" s="224" t="s">
        <v>137</v>
      </c>
      <c r="E135" s="26"/>
      <c r="F135" s="225" t="s">
        <v>14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37</v>
      </c>
      <c r="AU135" s="3" t="s">
        <v>86</v>
      </c>
    </row>
    <row r="136" s="31" customFormat="true" ht="12.8" hidden="false" customHeight="false" outlineLevel="0" collapsed="false">
      <c r="A136" s="24"/>
      <c r="B136" s="25"/>
      <c r="C136" s="26"/>
      <c r="D136" s="224" t="s">
        <v>139</v>
      </c>
      <c r="E136" s="26"/>
      <c r="F136" s="229" t="s">
        <v>140</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39</v>
      </c>
      <c r="AU136" s="3" t="s">
        <v>86</v>
      </c>
    </row>
    <row r="137" s="241" customFormat="true" ht="12.8" hidden="false" customHeight="false" outlineLevel="0" collapsed="false">
      <c r="B137" s="242"/>
      <c r="C137" s="243"/>
      <c r="D137" s="224" t="s">
        <v>141</v>
      </c>
      <c r="E137" s="244"/>
      <c r="F137" s="245" t="s">
        <v>147</v>
      </c>
      <c r="G137" s="243"/>
      <c r="H137" s="246" t="n">
        <v>255.64</v>
      </c>
      <c r="I137" s="247"/>
      <c r="J137" s="243"/>
      <c r="K137" s="243"/>
      <c r="L137" s="248"/>
      <c r="M137" s="249"/>
      <c r="N137" s="250"/>
      <c r="O137" s="250"/>
      <c r="P137" s="250"/>
      <c r="Q137" s="250"/>
      <c r="R137" s="250"/>
      <c r="S137" s="250"/>
      <c r="T137" s="251"/>
      <c r="AT137" s="252" t="s">
        <v>141</v>
      </c>
      <c r="AU137" s="252" t="s">
        <v>86</v>
      </c>
      <c r="AV137" s="241" t="s">
        <v>86</v>
      </c>
      <c r="AW137" s="241" t="s">
        <v>34</v>
      </c>
      <c r="AX137" s="241" t="s">
        <v>77</v>
      </c>
      <c r="AY137" s="252" t="s">
        <v>128</v>
      </c>
    </row>
    <row r="138" s="241" customFormat="true" ht="12.8" hidden="false" customHeight="false" outlineLevel="0" collapsed="false">
      <c r="B138" s="242"/>
      <c r="C138" s="243"/>
      <c r="D138" s="224" t="s">
        <v>141</v>
      </c>
      <c r="E138" s="244"/>
      <c r="F138" s="245" t="s">
        <v>148</v>
      </c>
      <c r="G138" s="243"/>
      <c r="H138" s="246" t="n">
        <v>-50</v>
      </c>
      <c r="I138" s="247"/>
      <c r="J138" s="243"/>
      <c r="K138" s="243"/>
      <c r="L138" s="248"/>
      <c r="M138" s="249"/>
      <c r="N138" s="250"/>
      <c r="O138" s="250"/>
      <c r="P138" s="250"/>
      <c r="Q138" s="250"/>
      <c r="R138" s="250"/>
      <c r="S138" s="250"/>
      <c r="T138" s="251"/>
      <c r="AT138" s="252" t="s">
        <v>141</v>
      </c>
      <c r="AU138" s="252" t="s">
        <v>86</v>
      </c>
      <c r="AV138" s="241" t="s">
        <v>86</v>
      </c>
      <c r="AW138" s="241" t="s">
        <v>34</v>
      </c>
      <c r="AX138" s="241" t="s">
        <v>77</v>
      </c>
      <c r="AY138" s="252" t="s">
        <v>128</v>
      </c>
    </row>
    <row r="139" s="253" customFormat="true" ht="12.8" hidden="false" customHeight="false" outlineLevel="0" collapsed="false">
      <c r="B139" s="254"/>
      <c r="C139" s="255"/>
      <c r="D139" s="224" t="s">
        <v>141</v>
      </c>
      <c r="E139" s="256"/>
      <c r="F139" s="257" t="s">
        <v>149</v>
      </c>
      <c r="G139" s="255"/>
      <c r="H139" s="258" t="n">
        <v>205.64</v>
      </c>
      <c r="I139" s="259"/>
      <c r="J139" s="255"/>
      <c r="K139" s="255"/>
      <c r="L139" s="260"/>
      <c r="M139" s="261"/>
      <c r="N139" s="262"/>
      <c r="O139" s="262"/>
      <c r="P139" s="262"/>
      <c r="Q139" s="262"/>
      <c r="R139" s="262"/>
      <c r="S139" s="262"/>
      <c r="T139" s="263"/>
      <c r="AT139" s="264" t="s">
        <v>141</v>
      </c>
      <c r="AU139" s="264" t="s">
        <v>86</v>
      </c>
      <c r="AV139" s="253" t="s">
        <v>135</v>
      </c>
      <c r="AW139" s="253" t="s">
        <v>34</v>
      </c>
      <c r="AX139" s="253" t="s">
        <v>20</v>
      </c>
      <c r="AY139" s="264" t="s">
        <v>128</v>
      </c>
    </row>
    <row r="140" s="31" customFormat="true" ht="16.5" hidden="false" customHeight="true" outlineLevel="0" collapsed="false">
      <c r="A140" s="24"/>
      <c r="B140" s="25"/>
      <c r="C140" s="211" t="s">
        <v>150</v>
      </c>
      <c r="D140" s="211" t="s">
        <v>131</v>
      </c>
      <c r="E140" s="212" t="s">
        <v>151</v>
      </c>
      <c r="F140" s="213" t="s">
        <v>152</v>
      </c>
      <c r="G140" s="214" t="s">
        <v>134</v>
      </c>
      <c r="H140" s="215" t="n">
        <v>40</v>
      </c>
      <c r="I140" s="216"/>
      <c r="J140" s="217" t="n">
        <f aca="false">ROUND(I140*H140,2)</f>
        <v>0</v>
      </c>
      <c r="K140" s="213" t="s">
        <v>153</v>
      </c>
      <c r="L140" s="30"/>
      <c r="M140" s="218"/>
      <c r="N140" s="219" t="s">
        <v>42</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5</v>
      </c>
      <c r="AT140" s="222" t="s">
        <v>131</v>
      </c>
      <c r="AU140" s="222" t="s">
        <v>86</v>
      </c>
      <c r="AY140" s="3" t="s">
        <v>12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35</v>
      </c>
      <c r="BM140" s="222" t="s">
        <v>154</v>
      </c>
    </row>
    <row r="141" s="31" customFormat="true" ht="12.8" hidden="false" customHeight="false" outlineLevel="0" collapsed="false">
      <c r="A141" s="24"/>
      <c r="B141" s="25"/>
      <c r="C141" s="26"/>
      <c r="D141" s="224" t="s">
        <v>137</v>
      </c>
      <c r="E141" s="26"/>
      <c r="F141" s="225" t="s">
        <v>15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37</v>
      </c>
      <c r="AU141" s="3" t="s">
        <v>86</v>
      </c>
    </row>
    <row r="142" s="31" customFormat="true" ht="12.8" hidden="false" customHeight="false" outlineLevel="0" collapsed="false">
      <c r="A142" s="24"/>
      <c r="B142" s="25"/>
      <c r="C142" s="26"/>
      <c r="D142" s="265" t="s">
        <v>156</v>
      </c>
      <c r="E142" s="26"/>
      <c r="F142" s="266" t="s">
        <v>15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56</v>
      </c>
      <c r="AU142" s="3" t="s">
        <v>86</v>
      </c>
    </row>
    <row r="143" s="31" customFormat="true" ht="12.8" hidden="false" customHeight="false" outlineLevel="0" collapsed="false">
      <c r="A143" s="24"/>
      <c r="B143" s="25"/>
      <c r="C143" s="26"/>
      <c r="D143" s="224" t="s">
        <v>158</v>
      </c>
      <c r="E143" s="26"/>
      <c r="F143" s="229" t="s">
        <v>15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58</v>
      </c>
      <c r="AU143" s="3" t="s">
        <v>86</v>
      </c>
    </row>
    <row r="144" s="230" customFormat="true" ht="12.8" hidden="false" customHeight="false" outlineLevel="0" collapsed="false">
      <c r="B144" s="231"/>
      <c r="C144" s="232"/>
      <c r="D144" s="224" t="s">
        <v>141</v>
      </c>
      <c r="E144" s="233"/>
      <c r="F144" s="234" t="s">
        <v>160</v>
      </c>
      <c r="G144" s="232"/>
      <c r="H144" s="233"/>
      <c r="I144" s="235"/>
      <c r="J144" s="232"/>
      <c r="K144" s="232"/>
      <c r="L144" s="236"/>
      <c r="M144" s="237"/>
      <c r="N144" s="238"/>
      <c r="O144" s="238"/>
      <c r="P144" s="238"/>
      <c r="Q144" s="238"/>
      <c r="R144" s="238"/>
      <c r="S144" s="238"/>
      <c r="T144" s="239"/>
      <c r="AT144" s="240" t="s">
        <v>141</v>
      </c>
      <c r="AU144" s="240" t="s">
        <v>86</v>
      </c>
      <c r="AV144" s="230" t="s">
        <v>20</v>
      </c>
      <c r="AW144" s="230" t="s">
        <v>34</v>
      </c>
      <c r="AX144" s="230" t="s">
        <v>77</v>
      </c>
      <c r="AY144" s="240" t="s">
        <v>128</v>
      </c>
    </row>
    <row r="145" s="241" customFormat="true" ht="12.8" hidden="false" customHeight="false" outlineLevel="0" collapsed="false">
      <c r="B145" s="242"/>
      <c r="C145" s="243"/>
      <c r="D145" s="224" t="s">
        <v>141</v>
      </c>
      <c r="E145" s="244"/>
      <c r="F145" s="245" t="s">
        <v>161</v>
      </c>
      <c r="G145" s="243"/>
      <c r="H145" s="246" t="n">
        <v>40</v>
      </c>
      <c r="I145" s="247"/>
      <c r="J145" s="243"/>
      <c r="K145" s="243"/>
      <c r="L145" s="248"/>
      <c r="M145" s="249"/>
      <c r="N145" s="250"/>
      <c r="O145" s="250"/>
      <c r="P145" s="250"/>
      <c r="Q145" s="250"/>
      <c r="R145" s="250"/>
      <c r="S145" s="250"/>
      <c r="T145" s="251"/>
      <c r="AT145" s="252" t="s">
        <v>141</v>
      </c>
      <c r="AU145" s="252" t="s">
        <v>86</v>
      </c>
      <c r="AV145" s="241" t="s">
        <v>86</v>
      </c>
      <c r="AW145" s="241" t="s">
        <v>34</v>
      </c>
      <c r="AX145" s="241" t="s">
        <v>20</v>
      </c>
      <c r="AY145" s="252" t="s">
        <v>128</v>
      </c>
    </row>
    <row r="146" s="31" customFormat="true" ht="24.15" hidden="false" customHeight="true" outlineLevel="0" collapsed="false">
      <c r="A146" s="24"/>
      <c r="B146" s="25"/>
      <c r="C146" s="211" t="s">
        <v>135</v>
      </c>
      <c r="D146" s="211" t="s">
        <v>131</v>
      </c>
      <c r="E146" s="212" t="s">
        <v>162</v>
      </c>
      <c r="F146" s="213" t="s">
        <v>163</v>
      </c>
      <c r="G146" s="214" t="s">
        <v>134</v>
      </c>
      <c r="H146" s="215" t="n">
        <v>82.52</v>
      </c>
      <c r="I146" s="216"/>
      <c r="J146" s="217" t="n">
        <f aca="false">ROUND(I146*H146,2)</f>
        <v>0</v>
      </c>
      <c r="K146" s="213" t="s">
        <v>153</v>
      </c>
      <c r="L146" s="30"/>
      <c r="M146" s="218"/>
      <c r="N146" s="219" t="s">
        <v>42</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5</v>
      </c>
      <c r="AT146" s="222" t="s">
        <v>131</v>
      </c>
      <c r="AU146" s="222" t="s">
        <v>86</v>
      </c>
      <c r="AY146" s="3" t="s">
        <v>12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35</v>
      </c>
      <c r="BM146" s="222" t="s">
        <v>164</v>
      </c>
    </row>
    <row r="147" s="31" customFormat="true" ht="12.8" hidden="false" customHeight="false" outlineLevel="0" collapsed="false">
      <c r="A147" s="24"/>
      <c r="B147" s="25"/>
      <c r="C147" s="26"/>
      <c r="D147" s="224" t="s">
        <v>137</v>
      </c>
      <c r="E147" s="26"/>
      <c r="F147" s="225" t="s">
        <v>16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37</v>
      </c>
      <c r="AU147" s="3" t="s">
        <v>86</v>
      </c>
    </row>
    <row r="148" s="31" customFormat="true" ht="12.8" hidden="false" customHeight="false" outlineLevel="0" collapsed="false">
      <c r="A148" s="24"/>
      <c r="B148" s="25"/>
      <c r="C148" s="26"/>
      <c r="D148" s="265" t="s">
        <v>156</v>
      </c>
      <c r="E148" s="26"/>
      <c r="F148" s="266" t="s">
        <v>166</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56</v>
      </c>
      <c r="AU148" s="3" t="s">
        <v>86</v>
      </c>
    </row>
    <row r="149" s="230" customFormat="true" ht="12.8" hidden="false" customHeight="false" outlineLevel="0" collapsed="false">
      <c r="B149" s="231"/>
      <c r="C149" s="232"/>
      <c r="D149" s="224" t="s">
        <v>141</v>
      </c>
      <c r="E149" s="233"/>
      <c r="F149" s="234" t="s">
        <v>167</v>
      </c>
      <c r="G149" s="232"/>
      <c r="H149" s="233"/>
      <c r="I149" s="235"/>
      <c r="J149" s="232"/>
      <c r="K149" s="232"/>
      <c r="L149" s="236"/>
      <c r="M149" s="237"/>
      <c r="N149" s="238"/>
      <c r="O149" s="238"/>
      <c r="P149" s="238"/>
      <c r="Q149" s="238"/>
      <c r="R149" s="238"/>
      <c r="S149" s="238"/>
      <c r="T149" s="239"/>
      <c r="AT149" s="240" t="s">
        <v>141</v>
      </c>
      <c r="AU149" s="240" t="s">
        <v>86</v>
      </c>
      <c r="AV149" s="230" t="s">
        <v>20</v>
      </c>
      <c r="AW149" s="230" t="s">
        <v>34</v>
      </c>
      <c r="AX149" s="230" t="s">
        <v>77</v>
      </c>
      <c r="AY149" s="240" t="s">
        <v>128</v>
      </c>
    </row>
    <row r="150" s="241" customFormat="true" ht="12.8" hidden="false" customHeight="false" outlineLevel="0" collapsed="false">
      <c r="B150" s="242"/>
      <c r="C150" s="243"/>
      <c r="D150" s="224" t="s">
        <v>141</v>
      </c>
      <c r="E150" s="244"/>
      <c r="F150" s="245" t="s">
        <v>168</v>
      </c>
      <c r="G150" s="243"/>
      <c r="H150" s="246" t="n">
        <v>46</v>
      </c>
      <c r="I150" s="247"/>
      <c r="J150" s="243"/>
      <c r="K150" s="243"/>
      <c r="L150" s="248"/>
      <c r="M150" s="249"/>
      <c r="N150" s="250"/>
      <c r="O150" s="250"/>
      <c r="P150" s="250"/>
      <c r="Q150" s="250"/>
      <c r="R150" s="250"/>
      <c r="S150" s="250"/>
      <c r="T150" s="251"/>
      <c r="AT150" s="252" t="s">
        <v>141</v>
      </c>
      <c r="AU150" s="252" t="s">
        <v>86</v>
      </c>
      <c r="AV150" s="241" t="s">
        <v>86</v>
      </c>
      <c r="AW150" s="241" t="s">
        <v>34</v>
      </c>
      <c r="AX150" s="241" t="s">
        <v>77</v>
      </c>
      <c r="AY150" s="252" t="s">
        <v>128</v>
      </c>
    </row>
    <row r="151" s="241" customFormat="true" ht="12.8" hidden="false" customHeight="false" outlineLevel="0" collapsed="false">
      <c r="B151" s="242"/>
      <c r="C151" s="243"/>
      <c r="D151" s="224" t="s">
        <v>141</v>
      </c>
      <c r="E151" s="244"/>
      <c r="F151" s="245" t="s">
        <v>169</v>
      </c>
      <c r="G151" s="243"/>
      <c r="H151" s="246" t="n">
        <v>26.52</v>
      </c>
      <c r="I151" s="247"/>
      <c r="J151" s="243"/>
      <c r="K151" s="243"/>
      <c r="L151" s="248"/>
      <c r="M151" s="249"/>
      <c r="N151" s="250"/>
      <c r="O151" s="250"/>
      <c r="P151" s="250"/>
      <c r="Q151" s="250"/>
      <c r="R151" s="250"/>
      <c r="S151" s="250"/>
      <c r="T151" s="251"/>
      <c r="AT151" s="252" t="s">
        <v>141</v>
      </c>
      <c r="AU151" s="252" t="s">
        <v>86</v>
      </c>
      <c r="AV151" s="241" t="s">
        <v>86</v>
      </c>
      <c r="AW151" s="241" t="s">
        <v>34</v>
      </c>
      <c r="AX151" s="241" t="s">
        <v>77</v>
      </c>
      <c r="AY151" s="252" t="s">
        <v>128</v>
      </c>
    </row>
    <row r="152" s="230" customFormat="true" ht="12.8" hidden="false" customHeight="false" outlineLevel="0" collapsed="false">
      <c r="B152" s="231"/>
      <c r="C152" s="232"/>
      <c r="D152" s="224" t="s">
        <v>141</v>
      </c>
      <c r="E152" s="233"/>
      <c r="F152" s="234" t="s">
        <v>170</v>
      </c>
      <c r="G152" s="232"/>
      <c r="H152" s="233"/>
      <c r="I152" s="235"/>
      <c r="J152" s="232"/>
      <c r="K152" s="232"/>
      <c r="L152" s="236"/>
      <c r="M152" s="237"/>
      <c r="N152" s="238"/>
      <c r="O152" s="238"/>
      <c r="P152" s="238"/>
      <c r="Q152" s="238"/>
      <c r="R152" s="238"/>
      <c r="S152" s="238"/>
      <c r="T152" s="239"/>
      <c r="AT152" s="240" t="s">
        <v>141</v>
      </c>
      <c r="AU152" s="240" t="s">
        <v>86</v>
      </c>
      <c r="AV152" s="230" t="s">
        <v>20</v>
      </c>
      <c r="AW152" s="230" t="s">
        <v>34</v>
      </c>
      <c r="AX152" s="230" t="s">
        <v>77</v>
      </c>
      <c r="AY152" s="240" t="s">
        <v>128</v>
      </c>
    </row>
    <row r="153" s="241" customFormat="true" ht="12.8" hidden="false" customHeight="false" outlineLevel="0" collapsed="false">
      <c r="B153" s="242"/>
      <c r="C153" s="243"/>
      <c r="D153" s="224" t="s">
        <v>141</v>
      </c>
      <c r="E153" s="244"/>
      <c r="F153" s="245" t="s">
        <v>171</v>
      </c>
      <c r="G153" s="243"/>
      <c r="H153" s="246" t="n">
        <v>10</v>
      </c>
      <c r="I153" s="247"/>
      <c r="J153" s="243"/>
      <c r="K153" s="243"/>
      <c r="L153" s="248"/>
      <c r="M153" s="249"/>
      <c r="N153" s="250"/>
      <c r="O153" s="250"/>
      <c r="P153" s="250"/>
      <c r="Q153" s="250"/>
      <c r="R153" s="250"/>
      <c r="S153" s="250"/>
      <c r="T153" s="251"/>
      <c r="AT153" s="252" t="s">
        <v>141</v>
      </c>
      <c r="AU153" s="252" t="s">
        <v>86</v>
      </c>
      <c r="AV153" s="241" t="s">
        <v>86</v>
      </c>
      <c r="AW153" s="241" t="s">
        <v>34</v>
      </c>
      <c r="AX153" s="241" t="s">
        <v>77</v>
      </c>
      <c r="AY153" s="252" t="s">
        <v>128</v>
      </c>
    </row>
    <row r="154" s="253" customFormat="true" ht="12.8" hidden="false" customHeight="false" outlineLevel="0" collapsed="false">
      <c r="B154" s="254"/>
      <c r="C154" s="255"/>
      <c r="D154" s="224" t="s">
        <v>141</v>
      </c>
      <c r="E154" s="256"/>
      <c r="F154" s="257" t="s">
        <v>149</v>
      </c>
      <c r="G154" s="255"/>
      <c r="H154" s="258" t="n">
        <v>82.52</v>
      </c>
      <c r="I154" s="259"/>
      <c r="J154" s="255"/>
      <c r="K154" s="255"/>
      <c r="L154" s="260"/>
      <c r="M154" s="261"/>
      <c r="N154" s="262"/>
      <c r="O154" s="262"/>
      <c r="P154" s="262"/>
      <c r="Q154" s="262"/>
      <c r="R154" s="262"/>
      <c r="S154" s="262"/>
      <c r="T154" s="263"/>
      <c r="AT154" s="264" t="s">
        <v>141</v>
      </c>
      <c r="AU154" s="264" t="s">
        <v>86</v>
      </c>
      <c r="AV154" s="253" t="s">
        <v>135</v>
      </c>
      <c r="AW154" s="253" t="s">
        <v>34</v>
      </c>
      <c r="AX154" s="253" t="s">
        <v>20</v>
      </c>
      <c r="AY154" s="264" t="s">
        <v>128</v>
      </c>
    </row>
    <row r="155" s="31" customFormat="true" ht="33" hidden="false" customHeight="true" outlineLevel="0" collapsed="false">
      <c r="A155" s="24"/>
      <c r="B155" s="25"/>
      <c r="C155" s="211" t="s">
        <v>172</v>
      </c>
      <c r="D155" s="211" t="s">
        <v>131</v>
      </c>
      <c r="E155" s="212" t="s">
        <v>173</v>
      </c>
      <c r="F155" s="213" t="s">
        <v>174</v>
      </c>
      <c r="G155" s="214" t="s">
        <v>134</v>
      </c>
      <c r="H155" s="215" t="n">
        <v>265.09</v>
      </c>
      <c r="I155" s="216"/>
      <c r="J155" s="217" t="n">
        <f aca="false">ROUND(I155*H155,2)</f>
        <v>0</v>
      </c>
      <c r="K155" s="213"/>
      <c r="L155" s="30"/>
      <c r="M155" s="218"/>
      <c r="N155" s="219" t="s">
        <v>42</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5</v>
      </c>
      <c r="AT155" s="222" t="s">
        <v>131</v>
      </c>
      <c r="AU155" s="222" t="s">
        <v>86</v>
      </c>
      <c r="AY155" s="3" t="s">
        <v>12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35</v>
      </c>
      <c r="BM155" s="222" t="s">
        <v>175</v>
      </c>
    </row>
    <row r="156" s="31" customFormat="true" ht="12.8" hidden="false" customHeight="false" outlineLevel="0" collapsed="false">
      <c r="A156" s="24"/>
      <c r="B156" s="25"/>
      <c r="C156" s="26"/>
      <c r="D156" s="224" t="s">
        <v>137</v>
      </c>
      <c r="E156" s="26"/>
      <c r="F156" s="225" t="s">
        <v>17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7</v>
      </c>
      <c r="AU156" s="3" t="s">
        <v>86</v>
      </c>
    </row>
    <row r="157" s="230" customFormat="true" ht="12.8" hidden="false" customHeight="false" outlineLevel="0" collapsed="false">
      <c r="B157" s="231"/>
      <c r="C157" s="232"/>
      <c r="D157" s="224" t="s">
        <v>141</v>
      </c>
      <c r="E157" s="233"/>
      <c r="F157" s="234" t="s">
        <v>176</v>
      </c>
      <c r="G157" s="232"/>
      <c r="H157" s="233"/>
      <c r="I157" s="235"/>
      <c r="J157" s="232"/>
      <c r="K157" s="232"/>
      <c r="L157" s="236"/>
      <c r="M157" s="237"/>
      <c r="N157" s="238"/>
      <c r="O157" s="238"/>
      <c r="P157" s="238"/>
      <c r="Q157" s="238"/>
      <c r="R157" s="238"/>
      <c r="S157" s="238"/>
      <c r="T157" s="239"/>
      <c r="AT157" s="240" t="s">
        <v>141</v>
      </c>
      <c r="AU157" s="240" t="s">
        <v>86</v>
      </c>
      <c r="AV157" s="230" t="s">
        <v>20</v>
      </c>
      <c r="AW157" s="230" t="s">
        <v>34</v>
      </c>
      <c r="AX157" s="230" t="s">
        <v>77</v>
      </c>
      <c r="AY157" s="240" t="s">
        <v>128</v>
      </c>
    </row>
    <row r="158" s="241" customFormat="true" ht="12.8" hidden="false" customHeight="false" outlineLevel="0" collapsed="false">
      <c r="B158" s="242"/>
      <c r="C158" s="243"/>
      <c r="D158" s="224" t="s">
        <v>141</v>
      </c>
      <c r="E158" s="244"/>
      <c r="F158" s="245" t="s">
        <v>177</v>
      </c>
      <c r="G158" s="243"/>
      <c r="H158" s="246" t="n">
        <v>233</v>
      </c>
      <c r="I158" s="247"/>
      <c r="J158" s="243"/>
      <c r="K158" s="243"/>
      <c r="L158" s="248"/>
      <c r="M158" s="249"/>
      <c r="N158" s="250"/>
      <c r="O158" s="250"/>
      <c r="P158" s="250"/>
      <c r="Q158" s="250"/>
      <c r="R158" s="250"/>
      <c r="S158" s="250"/>
      <c r="T158" s="251"/>
      <c r="AT158" s="252" t="s">
        <v>141</v>
      </c>
      <c r="AU158" s="252" t="s">
        <v>86</v>
      </c>
      <c r="AV158" s="241" t="s">
        <v>86</v>
      </c>
      <c r="AW158" s="241" t="s">
        <v>34</v>
      </c>
      <c r="AX158" s="241" t="s">
        <v>77</v>
      </c>
      <c r="AY158" s="252" t="s">
        <v>128</v>
      </c>
    </row>
    <row r="159" s="230" customFormat="true" ht="12.8" hidden="false" customHeight="false" outlineLevel="0" collapsed="false">
      <c r="B159" s="231"/>
      <c r="C159" s="232"/>
      <c r="D159" s="224" t="s">
        <v>141</v>
      </c>
      <c r="E159" s="233"/>
      <c r="F159" s="234" t="s">
        <v>178</v>
      </c>
      <c r="G159" s="232"/>
      <c r="H159" s="233"/>
      <c r="I159" s="235"/>
      <c r="J159" s="232"/>
      <c r="K159" s="232"/>
      <c r="L159" s="236"/>
      <c r="M159" s="237"/>
      <c r="N159" s="238"/>
      <c r="O159" s="238"/>
      <c r="P159" s="238"/>
      <c r="Q159" s="238"/>
      <c r="R159" s="238"/>
      <c r="S159" s="238"/>
      <c r="T159" s="239"/>
      <c r="AT159" s="240" t="s">
        <v>141</v>
      </c>
      <c r="AU159" s="240" t="s">
        <v>86</v>
      </c>
      <c r="AV159" s="230" t="s">
        <v>20</v>
      </c>
      <c r="AW159" s="230" t="s">
        <v>34</v>
      </c>
      <c r="AX159" s="230" t="s">
        <v>77</v>
      </c>
      <c r="AY159" s="240" t="s">
        <v>128</v>
      </c>
    </row>
    <row r="160" s="241" customFormat="true" ht="12.8" hidden="false" customHeight="false" outlineLevel="0" collapsed="false">
      <c r="B160" s="242"/>
      <c r="C160" s="243"/>
      <c r="D160" s="224" t="s">
        <v>141</v>
      </c>
      <c r="E160" s="244"/>
      <c r="F160" s="245" t="s">
        <v>179</v>
      </c>
      <c r="G160" s="243"/>
      <c r="H160" s="246" t="n">
        <v>10.64</v>
      </c>
      <c r="I160" s="247"/>
      <c r="J160" s="243"/>
      <c r="K160" s="243"/>
      <c r="L160" s="248"/>
      <c r="M160" s="249"/>
      <c r="N160" s="250"/>
      <c r="O160" s="250"/>
      <c r="P160" s="250"/>
      <c r="Q160" s="250"/>
      <c r="R160" s="250"/>
      <c r="S160" s="250"/>
      <c r="T160" s="251"/>
      <c r="AT160" s="252" t="s">
        <v>141</v>
      </c>
      <c r="AU160" s="252" t="s">
        <v>86</v>
      </c>
      <c r="AV160" s="241" t="s">
        <v>86</v>
      </c>
      <c r="AW160" s="241" t="s">
        <v>34</v>
      </c>
      <c r="AX160" s="241" t="s">
        <v>77</v>
      </c>
      <c r="AY160" s="252" t="s">
        <v>128</v>
      </c>
    </row>
    <row r="161" s="230" customFormat="true" ht="12.8" hidden="false" customHeight="false" outlineLevel="0" collapsed="false">
      <c r="B161" s="231"/>
      <c r="C161" s="232"/>
      <c r="D161" s="224" t="s">
        <v>141</v>
      </c>
      <c r="E161" s="233"/>
      <c r="F161" s="234" t="s">
        <v>180</v>
      </c>
      <c r="G161" s="232"/>
      <c r="H161" s="233"/>
      <c r="I161" s="235"/>
      <c r="J161" s="232"/>
      <c r="K161" s="232"/>
      <c r="L161" s="236"/>
      <c r="M161" s="237"/>
      <c r="N161" s="238"/>
      <c r="O161" s="238"/>
      <c r="P161" s="238"/>
      <c r="Q161" s="238"/>
      <c r="R161" s="238"/>
      <c r="S161" s="238"/>
      <c r="T161" s="239"/>
      <c r="AT161" s="240" t="s">
        <v>141</v>
      </c>
      <c r="AU161" s="240" t="s">
        <v>86</v>
      </c>
      <c r="AV161" s="230" t="s">
        <v>20</v>
      </c>
      <c r="AW161" s="230" t="s">
        <v>34</v>
      </c>
      <c r="AX161" s="230" t="s">
        <v>77</v>
      </c>
      <c r="AY161" s="240" t="s">
        <v>128</v>
      </c>
    </row>
    <row r="162" s="241" customFormat="true" ht="12.8" hidden="false" customHeight="false" outlineLevel="0" collapsed="false">
      <c r="B162" s="242"/>
      <c r="C162" s="243"/>
      <c r="D162" s="224" t="s">
        <v>141</v>
      </c>
      <c r="E162" s="244"/>
      <c r="F162" s="245" t="s">
        <v>181</v>
      </c>
      <c r="G162" s="243"/>
      <c r="H162" s="246" t="n">
        <v>12</v>
      </c>
      <c r="I162" s="247"/>
      <c r="J162" s="243"/>
      <c r="K162" s="243"/>
      <c r="L162" s="248"/>
      <c r="M162" s="249"/>
      <c r="N162" s="250"/>
      <c r="O162" s="250"/>
      <c r="P162" s="250"/>
      <c r="Q162" s="250"/>
      <c r="R162" s="250"/>
      <c r="S162" s="250"/>
      <c r="T162" s="251"/>
      <c r="AT162" s="252" t="s">
        <v>141</v>
      </c>
      <c r="AU162" s="252" t="s">
        <v>86</v>
      </c>
      <c r="AV162" s="241" t="s">
        <v>86</v>
      </c>
      <c r="AW162" s="241" t="s">
        <v>34</v>
      </c>
      <c r="AX162" s="241" t="s">
        <v>77</v>
      </c>
      <c r="AY162" s="252" t="s">
        <v>128</v>
      </c>
    </row>
    <row r="163" s="230" customFormat="true" ht="12.8" hidden="false" customHeight="false" outlineLevel="0" collapsed="false">
      <c r="B163" s="231"/>
      <c r="C163" s="232"/>
      <c r="D163" s="224" t="s">
        <v>141</v>
      </c>
      <c r="E163" s="233"/>
      <c r="F163" s="234" t="s">
        <v>182</v>
      </c>
      <c r="G163" s="232"/>
      <c r="H163" s="233"/>
      <c r="I163" s="235"/>
      <c r="J163" s="232"/>
      <c r="K163" s="232"/>
      <c r="L163" s="236"/>
      <c r="M163" s="237"/>
      <c r="N163" s="238"/>
      <c r="O163" s="238"/>
      <c r="P163" s="238"/>
      <c r="Q163" s="238"/>
      <c r="R163" s="238"/>
      <c r="S163" s="238"/>
      <c r="T163" s="239"/>
      <c r="AT163" s="240" t="s">
        <v>141</v>
      </c>
      <c r="AU163" s="240" t="s">
        <v>86</v>
      </c>
      <c r="AV163" s="230" t="s">
        <v>20</v>
      </c>
      <c r="AW163" s="230" t="s">
        <v>34</v>
      </c>
      <c r="AX163" s="230" t="s">
        <v>77</v>
      </c>
      <c r="AY163" s="240" t="s">
        <v>128</v>
      </c>
    </row>
    <row r="164" s="241" customFormat="true" ht="12.8" hidden="false" customHeight="false" outlineLevel="0" collapsed="false">
      <c r="B164" s="242"/>
      <c r="C164" s="243"/>
      <c r="D164" s="224" t="s">
        <v>141</v>
      </c>
      <c r="E164" s="244"/>
      <c r="F164" s="245" t="s">
        <v>183</v>
      </c>
      <c r="G164" s="243"/>
      <c r="H164" s="246" t="n">
        <v>9.45</v>
      </c>
      <c r="I164" s="247"/>
      <c r="J164" s="243"/>
      <c r="K164" s="243"/>
      <c r="L164" s="248"/>
      <c r="M164" s="249"/>
      <c r="N164" s="250"/>
      <c r="O164" s="250"/>
      <c r="P164" s="250"/>
      <c r="Q164" s="250"/>
      <c r="R164" s="250"/>
      <c r="S164" s="250"/>
      <c r="T164" s="251"/>
      <c r="AT164" s="252" t="s">
        <v>141</v>
      </c>
      <c r="AU164" s="252" t="s">
        <v>86</v>
      </c>
      <c r="AV164" s="241" t="s">
        <v>86</v>
      </c>
      <c r="AW164" s="241" t="s">
        <v>34</v>
      </c>
      <c r="AX164" s="241" t="s">
        <v>77</v>
      </c>
      <c r="AY164" s="252" t="s">
        <v>128</v>
      </c>
    </row>
    <row r="165" s="253" customFormat="true" ht="12.8" hidden="false" customHeight="false" outlineLevel="0" collapsed="false">
      <c r="B165" s="254"/>
      <c r="C165" s="255"/>
      <c r="D165" s="224" t="s">
        <v>141</v>
      </c>
      <c r="E165" s="256"/>
      <c r="F165" s="257" t="s">
        <v>149</v>
      </c>
      <c r="G165" s="255"/>
      <c r="H165" s="258" t="n">
        <v>265.09</v>
      </c>
      <c r="I165" s="259"/>
      <c r="J165" s="255"/>
      <c r="K165" s="255"/>
      <c r="L165" s="260"/>
      <c r="M165" s="261"/>
      <c r="N165" s="262"/>
      <c r="O165" s="262"/>
      <c r="P165" s="262"/>
      <c r="Q165" s="262"/>
      <c r="R165" s="262"/>
      <c r="S165" s="262"/>
      <c r="T165" s="263"/>
      <c r="AT165" s="264" t="s">
        <v>141</v>
      </c>
      <c r="AU165" s="264" t="s">
        <v>86</v>
      </c>
      <c r="AV165" s="253" t="s">
        <v>135</v>
      </c>
      <c r="AW165" s="253" t="s">
        <v>34</v>
      </c>
      <c r="AX165" s="253" t="s">
        <v>20</v>
      </c>
      <c r="AY165" s="264" t="s">
        <v>128</v>
      </c>
    </row>
    <row r="166" s="194" customFormat="true" ht="22.8" hidden="false" customHeight="true" outlineLevel="0" collapsed="false">
      <c r="B166" s="195"/>
      <c r="C166" s="196"/>
      <c r="D166" s="197" t="s">
        <v>76</v>
      </c>
      <c r="E166" s="209" t="s">
        <v>184</v>
      </c>
      <c r="F166" s="209" t="s">
        <v>185</v>
      </c>
      <c r="G166" s="196"/>
      <c r="H166" s="196"/>
      <c r="I166" s="199"/>
      <c r="J166" s="210" t="n">
        <f aca="false">BK166</f>
        <v>0</v>
      </c>
      <c r="K166" s="196"/>
      <c r="L166" s="201"/>
      <c r="M166" s="202"/>
      <c r="N166" s="203"/>
      <c r="O166" s="203"/>
      <c r="P166" s="204" t="n">
        <f aca="false">SUM(P167:P199)</f>
        <v>0</v>
      </c>
      <c r="Q166" s="203"/>
      <c r="R166" s="204" t="n">
        <f aca="false">SUM(R167:R199)</f>
        <v>0</v>
      </c>
      <c r="S166" s="203"/>
      <c r="T166" s="205" t="n">
        <f aca="false">SUM(T167:T199)</f>
        <v>0</v>
      </c>
      <c r="AR166" s="206" t="s">
        <v>20</v>
      </c>
      <c r="AT166" s="207" t="s">
        <v>76</v>
      </c>
      <c r="AU166" s="207" t="s">
        <v>20</v>
      </c>
      <c r="AY166" s="206" t="s">
        <v>128</v>
      </c>
      <c r="BK166" s="208" t="n">
        <f aca="false">SUM(BK167:BK199)</f>
        <v>0</v>
      </c>
    </row>
    <row r="167" s="31" customFormat="true" ht="16.5" hidden="false" customHeight="true" outlineLevel="0" collapsed="false">
      <c r="A167" s="24"/>
      <c r="B167" s="25"/>
      <c r="C167" s="211" t="s">
        <v>129</v>
      </c>
      <c r="D167" s="211" t="s">
        <v>131</v>
      </c>
      <c r="E167" s="212" t="s">
        <v>186</v>
      </c>
      <c r="F167" s="213" t="s">
        <v>187</v>
      </c>
      <c r="G167" s="214" t="s">
        <v>188</v>
      </c>
      <c r="H167" s="215" t="n">
        <v>4</v>
      </c>
      <c r="I167" s="216"/>
      <c r="J167" s="217" t="n">
        <f aca="false">ROUND(I167*H167,2)</f>
        <v>0</v>
      </c>
      <c r="K167" s="213"/>
      <c r="L167" s="30"/>
      <c r="M167" s="218"/>
      <c r="N167" s="219" t="s">
        <v>42</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35</v>
      </c>
      <c r="AT167" s="222" t="s">
        <v>131</v>
      </c>
      <c r="AU167" s="222" t="s">
        <v>86</v>
      </c>
      <c r="AY167" s="3" t="s">
        <v>12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35</v>
      </c>
      <c r="BM167" s="222" t="s">
        <v>189</v>
      </c>
    </row>
    <row r="168" s="31" customFormat="true" ht="12.8" hidden="false" customHeight="false" outlineLevel="0" collapsed="false">
      <c r="A168" s="24"/>
      <c r="B168" s="25"/>
      <c r="C168" s="26"/>
      <c r="D168" s="224" t="s">
        <v>137</v>
      </c>
      <c r="E168" s="26"/>
      <c r="F168" s="225" t="s">
        <v>187</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37</v>
      </c>
      <c r="AU168" s="3" t="s">
        <v>86</v>
      </c>
    </row>
    <row r="169" s="31" customFormat="true" ht="12.8" hidden="false" customHeight="false" outlineLevel="0" collapsed="false">
      <c r="A169" s="24"/>
      <c r="B169" s="25"/>
      <c r="C169" s="26"/>
      <c r="D169" s="224" t="s">
        <v>139</v>
      </c>
      <c r="E169" s="26"/>
      <c r="F169" s="229" t="s">
        <v>190</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39</v>
      </c>
      <c r="AU169" s="3" t="s">
        <v>86</v>
      </c>
    </row>
    <row r="170" s="31" customFormat="true" ht="16.5" hidden="false" customHeight="true" outlineLevel="0" collapsed="false">
      <c r="A170" s="24"/>
      <c r="B170" s="25"/>
      <c r="C170" s="211" t="s">
        <v>191</v>
      </c>
      <c r="D170" s="211" t="s">
        <v>131</v>
      </c>
      <c r="E170" s="212" t="s">
        <v>192</v>
      </c>
      <c r="F170" s="213" t="s">
        <v>193</v>
      </c>
      <c r="G170" s="214" t="s">
        <v>188</v>
      </c>
      <c r="H170" s="215" t="n">
        <v>1</v>
      </c>
      <c r="I170" s="216"/>
      <c r="J170" s="217" t="n">
        <f aca="false">ROUND(I170*H170,2)</f>
        <v>0</v>
      </c>
      <c r="K170" s="213"/>
      <c r="L170" s="30"/>
      <c r="M170" s="218"/>
      <c r="N170" s="219" t="s">
        <v>42</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35</v>
      </c>
      <c r="AT170" s="222" t="s">
        <v>131</v>
      </c>
      <c r="AU170" s="222" t="s">
        <v>86</v>
      </c>
      <c r="AY170" s="3" t="s">
        <v>12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0</v>
      </c>
      <c r="BK170" s="223" t="n">
        <f aca="false">ROUND(I170*H170,2)</f>
        <v>0</v>
      </c>
      <c r="BL170" s="3" t="s">
        <v>135</v>
      </c>
      <c r="BM170" s="222" t="s">
        <v>194</v>
      </c>
    </row>
    <row r="171" s="31" customFormat="true" ht="12.8" hidden="false" customHeight="false" outlineLevel="0" collapsed="false">
      <c r="A171" s="24"/>
      <c r="B171" s="25"/>
      <c r="C171" s="26"/>
      <c r="D171" s="224" t="s">
        <v>137</v>
      </c>
      <c r="E171" s="26"/>
      <c r="F171" s="225" t="s">
        <v>193</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37</v>
      </c>
      <c r="AU171" s="3" t="s">
        <v>86</v>
      </c>
    </row>
    <row r="172" s="31" customFormat="true" ht="12.8" hidden="false" customHeight="false" outlineLevel="0" collapsed="false">
      <c r="A172" s="24"/>
      <c r="B172" s="25"/>
      <c r="C172" s="26"/>
      <c r="D172" s="224" t="s">
        <v>139</v>
      </c>
      <c r="E172" s="26"/>
      <c r="F172" s="229" t="s">
        <v>19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39</v>
      </c>
      <c r="AU172" s="3" t="s">
        <v>86</v>
      </c>
    </row>
    <row r="173" s="31" customFormat="true" ht="16.5" hidden="false" customHeight="true" outlineLevel="0" collapsed="false">
      <c r="A173" s="24"/>
      <c r="B173" s="25"/>
      <c r="C173" s="211" t="s">
        <v>196</v>
      </c>
      <c r="D173" s="211" t="s">
        <v>131</v>
      </c>
      <c r="E173" s="212" t="s">
        <v>197</v>
      </c>
      <c r="F173" s="213" t="s">
        <v>198</v>
      </c>
      <c r="G173" s="214" t="s">
        <v>134</v>
      </c>
      <c r="H173" s="215" t="n">
        <v>33</v>
      </c>
      <c r="I173" s="216"/>
      <c r="J173" s="217" t="n">
        <f aca="false">ROUND(I173*H173,2)</f>
        <v>0</v>
      </c>
      <c r="K173" s="213"/>
      <c r="L173" s="30"/>
      <c r="M173" s="218"/>
      <c r="N173" s="219" t="s">
        <v>42</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35</v>
      </c>
      <c r="AT173" s="222" t="s">
        <v>131</v>
      </c>
      <c r="AU173" s="222" t="s">
        <v>86</v>
      </c>
      <c r="AY173" s="3" t="s">
        <v>12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35</v>
      </c>
      <c r="BM173" s="222" t="s">
        <v>199</v>
      </c>
    </row>
    <row r="174" s="31" customFormat="true" ht="12.8" hidden="false" customHeight="false" outlineLevel="0" collapsed="false">
      <c r="A174" s="24"/>
      <c r="B174" s="25"/>
      <c r="C174" s="26"/>
      <c r="D174" s="224" t="s">
        <v>137</v>
      </c>
      <c r="E174" s="26"/>
      <c r="F174" s="225" t="s">
        <v>198</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37</v>
      </c>
      <c r="AU174" s="3" t="s">
        <v>86</v>
      </c>
    </row>
    <row r="175" s="31" customFormat="true" ht="12.8" hidden="false" customHeight="false" outlineLevel="0" collapsed="false">
      <c r="A175" s="24"/>
      <c r="B175" s="25"/>
      <c r="C175" s="26"/>
      <c r="D175" s="224" t="s">
        <v>139</v>
      </c>
      <c r="E175" s="26"/>
      <c r="F175" s="229" t="s">
        <v>20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39</v>
      </c>
      <c r="AU175" s="3" t="s">
        <v>86</v>
      </c>
    </row>
    <row r="176" s="230" customFormat="true" ht="12.8" hidden="false" customHeight="false" outlineLevel="0" collapsed="false">
      <c r="B176" s="231"/>
      <c r="C176" s="232"/>
      <c r="D176" s="224" t="s">
        <v>141</v>
      </c>
      <c r="E176" s="233"/>
      <c r="F176" s="234" t="s">
        <v>201</v>
      </c>
      <c r="G176" s="232"/>
      <c r="H176" s="233"/>
      <c r="I176" s="235"/>
      <c r="J176" s="232"/>
      <c r="K176" s="232"/>
      <c r="L176" s="236"/>
      <c r="M176" s="237"/>
      <c r="N176" s="238"/>
      <c r="O176" s="238"/>
      <c r="P176" s="238"/>
      <c r="Q176" s="238"/>
      <c r="R176" s="238"/>
      <c r="S176" s="238"/>
      <c r="T176" s="239"/>
      <c r="AT176" s="240" t="s">
        <v>141</v>
      </c>
      <c r="AU176" s="240" t="s">
        <v>86</v>
      </c>
      <c r="AV176" s="230" t="s">
        <v>20</v>
      </c>
      <c r="AW176" s="230" t="s">
        <v>34</v>
      </c>
      <c r="AX176" s="230" t="s">
        <v>77</v>
      </c>
      <c r="AY176" s="240" t="s">
        <v>128</v>
      </c>
    </row>
    <row r="177" s="241" customFormat="true" ht="12.8" hidden="false" customHeight="false" outlineLevel="0" collapsed="false">
      <c r="B177" s="242"/>
      <c r="C177" s="243"/>
      <c r="D177" s="224" t="s">
        <v>141</v>
      </c>
      <c r="E177" s="244"/>
      <c r="F177" s="245" t="s">
        <v>202</v>
      </c>
      <c r="G177" s="243"/>
      <c r="H177" s="246" t="n">
        <v>33</v>
      </c>
      <c r="I177" s="247"/>
      <c r="J177" s="243"/>
      <c r="K177" s="243"/>
      <c r="L177" s="248"/>
      <c r="M177" s="249"/>
      <c r="N177" s="250"/>
      <c r="O177" s="250"/>
      <c r="P177" s="250"/>
      <c r="Q177" s="250"/>
      <c r="R177" s="250"/>
      <c r="S177" s="250"/>
      <c r="T177" s="251"/>
      <c r="AT177" s="252" t="s">
        <v>141</v>
      </c>
      <c r="AU177" s="252" t="s">
        <v>86</v>
      </c>
      <c r="AV177" s="241" t="s">
        <v>86</v>
      </c>
      <c r="AW177" s="241" t="s">
        <v>34</v>
      </c>
      <c r="AX177" s="241" t="s">
        <v>20</v>
      </c>
      <c r="AY177" s="252" t="s">
        <v>128</v>
      </c>
    </row>
    <row r="178" s="31" customFormat="true" ht="16.5" hidden="false" customHeight="true" outlineLevel="0" collapsed="false">
      <c r="A178" s="24"/>
      <c r="B178" s="25"/>
      <c r="C178" s="211" t="s">
        <v>203</v>
      </c>
      <c r="D178" s="211" t="s">
        <v>131</v>
      </c>
      <c r="E178" s="212" t="s">
        <v>204</v>
      </c>
      <c r="F178" s="213" t="s">
        <v>205</v>
      </c>
      <c r="G178" s="214" t="s">
        <v>134</v>
      </c>
      <c r="H178" s="215" t="n">
        <v>33</v>
      </c>
      <c r="I178" s="216"/>
      <c r="J178" s="217" t="n">
        <f aca="false">ROUND(I178*H178,2)</f>
        <v>0</v>
      </c>
      <c r="K178" s="213"/>
      <c r="L178" s="30"/>
      <c r="M178" s="218"/>
      <c r="N178" s="219" t="s">
        <v>42</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35</v>
      </c>
      <c r="AT178" s="222" t="s">
        <v>131</v>
      </c>
      <c r="AU178" s="222" t="s">
        <v>86</v>
      </c>
      <c r="AY178" s="3" t="s">
        <v>12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35</v>
      </c>
      <c r="BM178" s="222" t="s">
        <v>206</v>
      </c>
    </row>
    <row r="179" s="31" customFormat="true" ht="12.8" hidden="false" customHeight="false" outlineLevel="0" collapsed="false">
      <c r="A179" s="24"/>
      <c r="B179" s="25"/>
      <c r="C179" s="26"/>
      <c r="D179" s="224" t="s">
        <v>137</v>
      </c>
      <c r="E179" s="26"/>
      <c r="F179" s="225" t="s">
        <v>20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37</v>
      </c>
      <c r="AU179" s="3" t="s">
        <v>86</v>
      </c>
    </row>
    <row r="180" s="31" customFormat="true" ht="12.8" hidden="false" customHeight="false" outlineLevel="0" collapsed="false">
      <c r="A180" s="24"/>
      <c r="B180" s="25"/>
      <c r="C180" s="26"/>
      <c r="D180" s="224" t="s">
        <v>139</v>
      </c>
      <c r="E180" s="26"/>
      <c r="F180" s="229" t="s">
        <v>200</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39</v>
      </c>
      <c r="AU180" s="3" t="s">
        <v>86</v>
      </c>
    </row>
    <row r="181" s="230" customFormat="true" ht="12.8" hidden="false" customHeight="false" outlineLevel="0" collapsed="false">
      <c r="B181" s="231"/>
      <c r="C181" s="232"/>
      <c r="D181" s="224" t="s">
        <v>141</v>
      </c>
      <c r="E181" s="233"/>
      <c r="F181" s="234" t="s">
        <v>201</v>
      </c>
      <c r="G181" s="232"/>
      <c r="H181" s="233"/>
      <c r="I181" s="235"/>
      <c r="J181" s="232"/>
      <c r="K181" s="232"/>
      <c r="L181" s="236"/>
      <c r="M181" s="237"/>
      <c r="N181" s="238"/>
      <c r="O181" s="238"/>
      <c r="P181" s="238"/>
      <c r="Q181" s="238"/>
      <c r="R181" s="238"/>
      <c r="S181" s="238"/>
      <c r="T181" s="239"/>
      <c r="AT181" s="240" t="s">
        <v>141</v>
      </c>
      <c r="AU181" s="240" t="s">
        <v>86</v>
      </c>
      <c r="AV181" s="230" t="s">
        <v>20</v>
      </c>
      <c r="AW181" s="230" t="s">
        <v>34</v>
      </c>
      <c r="AX181" s="230" t="s">
        <v>77</v>
      </c>
      <c r="AY181" s="240" t="s">
        <v>128</v>
      </c>
    </row>
    <row r="182" s="241" customFormat="true" ht="12.8" hidden="false" customHeight="false" outlineLevel="0" collapsed="false">
      <c r="B182" s="242"/>
      <c r="C182" s="243"/>
      <c r="D182" s="224" t="s">
        <v>141</v>
      </c>
      <c r="E182" s="244"/>
      <c r="F182" s="245" t="s">
        <v>202</v>
      </c>
      <c r="G182" s="243"/>
      <c r="H182" s="246" t="n">
        <v>33</v>
      </c>
      <c r="I182" s="247"/>
      <c r="J182" s="243"/>
      <c r="K182" s="243"/>
      <c r="L182" s="248"/>
      <c r="M182" s="249"/>
      <c r="N182" s="250"/>
      <c r="O182" s="250"/>
      <c r="P182" s="250"/>
      <c r="Q182" s="250"/>
      <c r="R182" s="250"/>
      <c r="S182" s="250"/>
      <c r="T182" s="251"/>
      <c r="AT182" s="252" t="s">
        <v>141</v>
      </c>
      <c r="AU182" s="252" t="s">
        <v>86</v>
      </c>
      <c r="AV182" s="241" t="s">
        <v>86</v>
      </c>
      <c r="AW182" s="241" t="s">
        <v>34</v>
      </c>
      <c r="AX182" s="241" t="s">
        <v>20</v>
      </c>
      <c r="AY182" s="252" t="s">
        <v>128</v>
      </c>
    </row>
    <row r="183" s="31" customFormat="true" ht="16.5" hidden="false" customHeight="true" outlineLevel="0" collapsed="false">
      <c r="A183" s="24"/>
      <c r="B183" s="25"/>
      <c r="C183" s="211" t="s">
        <v>25</v>
      </c>
      <c r="D183" s="211" t="s">
        <v>131</v>
      </c>
      <c r="E183" s="212" t="s">
        <v>207</v>
      </c>
      <c r="F183" s="213" t="s">
        <v>208</v>
      </c>
      <c r="G183" s="214" t="s">
        <v>134</v>
      </c>
      <c r="H183" s="215" t="n">
        <v>25</v>
      </c>
      <c r="I183" s="216"/>
      <c r="J183" s="217" t="n">
        <f aca="false">ROUND(I183*H183,2)</f>
        <v>0</v>
      </c>
      <c r="K183" s="213"/>
      <c r="L183" s="30"/>
      <c r="M183" s="218"/>
      <c r="N183" s="219" t="s">
        <v>42</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35</v>
      </c>
      <c r="AT183" s="222" t="s">
        <v>131</v>
      </c>
      <c r="AU183" s="222" t="s">
        <v>86</v>
      </c>
      <c r="AY183" s="3" t="s">
        <v>12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35</v>
      </c>
      <c r="BM183" s="222" t="s">
        <v>209</v>
      </c>
    </row>
    <row r="184" s="31" customFormat="true" ht="12.8" hidden="false" customHeight="false" outlineLevel="0" collapsed="false">
      <c r="A184" s="24"/>
      <c r="B184" s="25"/>
      <c r="C184" s="26"/>
      <c r="D184" s="224" t="s">
        <v>137</v>
      </c>
      <c r="E184" s="26"/>
      <c r="F184" s="225" t="s">
        <v>20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37</v>
      </c>
      <c r="AU184" s="3" t="s">
        <v>86</v>
      </c>
    </row>
    <row r="185" s="230" customFormat="true" ht="12.8" hidden="false" customHeight="false" outlineLevel="0" collapsed="false">
      <c r="B185" s="231"/>
      <c r="C185" s="232"/>
      <c r="D185" s="224" t="s">
        <v>141</v>
      </c>
      <c r="E185" s="233"/>
      <c r="F185" s="234" t="s">
        <v>201</v>
      </c>
      <c r="G185" s="232"/>
      <c r="H185" s="233"/>
      <c r="I185" s="235"/>
      <c r="J185" s="232"/>
      <c r="K185" s="232"/>
      <c r="L185" s="236"/>
      <c r="M185" s="237"/>
      <c r="N185" s="238"/>
      <c r="O185" s="238"/>
      <c r="P185" s="238"/>
      <c r="Q185" s="238"/>
      <c r="R185" s="238"/>
      <c r="S185" s="238"/>
      <c r="T185" s="239"/>
      <c r="AT185" s="240" t="s">
        <v>141</v>
      </c>
      <c r="AU185" s="240" t="s">
        <v>86</v>
      </c>
      <c r="AV185" s="230" t="s">
        <v>20</v>
      </c>
      <c r="AW185" s="230" t="s">
        <v>34</v>
      </c>
      <c r="AX185" s="230" t="s">
        <v>77</v>
      </c>
      <c r="AY185" s="240" t="s">
        <v>128</v>
      </c>
    </row>
    <row r="186" s="241" customFormat="true" ht="12.8" hidden="false" customHeight="false" outlineLevel="0" collapsed="false">
      <c r="B186" s="242"/>
      <c r="C186" s="243"/>
      <c r="D186" s="224" t="s">
        <v>141</v>
      </c>
      <c r="E186" s="244"/>
      <c r="F186" s="245" t="s">
        <v>210</v>
      </c>
      <c r="G186" s="243"/>
      <c r="H186" s="246" t="n">
        <v>25</v>
      </c>
      <c r="I186" s="247"/>
      <c r="J186" s="243"/>
      <c r="K186" s="243"/>
      <c r="L186" s="248"/>
      <c r="M186" s="249"/>
      <c r="N186" s="250"/>
      <c r="O186" s="250"/>
      <c r="P186" s="250"/>
      <c r="Q186" s="250"/>
      <c r="R186" s="250"/>
      <c r="S186" s="250"/>
      <c r="T186" s="251"/>
      <c r="AT186" s="252" t="s">
        <v>141</v>
      </c>
      <c r="AU186" s="252" t="s">
        <v>86</v>
      </c>
      <c r="AV186" s="241" t="s">
        <v>86</v>
      </c>
      <c r="AW186" s="241" t="s">
        <v>34</v>
      </c>
      <c r="AX186" s="241" t="s">
        <v>20</v>
      </c>
      <c r="AY186" s="252" t="s">
        <v>128</v>
      </c>
    </row>
    <row r="187" s="31" customFormat="true" ht="16.5" hidden="false" customHeight="true" outlineLevel="0" collapsed="false">
      <c r="A187" s="24"/>
      <c r="B187" s="25"/>
      <c r="C187" s="211" t="s">
        <v>211</v>
      </c>
      <c r="D187" s="211" t="s">
        <v>131</v>
      </c>
      <c r="E187" s="212" t="s">
        <v>212</v>
      </c>
      <c r="F187" s="213" t="s">
        <v>213</v>
      </c>
      <c r="G187" s="214" t="s">
        <v>134</v>
      </c>
      <c r="H187" s="215" t="n">
        <v>101.976</v>
      </c>
      <c r="I187" s="216"/>
      <c r="J187" s="217" t="n">
        <f aca="false">ROUND(I187*H187,2)</f>
        <v>0</v>
      </c>
      <c r="K187" s="213"/>
      <c r="L187" s="30"/>
      <c r="M187" s="218"/>
      <c r="N187" s="219" t="s">
        <v>42</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35</v>
      </c>
      <c r="AT187" s="222" t="s">
        <v>131</v>
      </c>
      <c r="AU187" s="222" t="s">
        <v>86</v>
      </c>
      <c r="AY187" s="3" t="s">
        <v>12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35</v>
      </c>
      <c r="BM187" s="222" t="s">
        <v>214</v>
      </c>
    </row>
    <row r="188" s="31" customFormat="true" ht="12.8" hidden="false" customHeight="false" outlineLevel="0" collapsed="false">
      <c r="A188" s="24"/>
      <c r="B188" s="25"/>
      <c r="C188" s="26"/>
      <c r="D188" s="224" t="s">
        <v>137</v>
      </c>
      <c r="E188" s="26"/>
      <c r="F188" s="225" t="s">
        <v>21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37</v>
      </c>
      <c r="AU188" s="3" t="s">
        <v>86</v>
      </c>
    </row>
    <row r="189" s="31" customFormat="true" ht="12.8" hidden="false" customHeight="false" outlineLevel="0" collapsed="false">
      <c r="A189" s="24"/>
      <c r="B189" s="25"/>
      <c r="C189" s="26"/>
      <c r="D189" s="224" t="s">
        <v>139</v>
      </c>
      <c r="E189" s="26"/>
      <c r="F189" s="229" t="s">
        <v>216</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39</v>
      </c>
      <c r="AU189" s="3" t="s">
        <v>86</v>
      </c>
    </row>
    <row r="190" s="230" customFormat="true" ht="12.8" hidden="false" customHeight="false" outlineLevel="0" collapsed="false">
      <c r="B190" s="231"/>
      <c r="C190" s="232"/>
      <c r="D190" s="224" t="s">
        <v>141</v>
      </c>
      <c r="E190" s="233"/>
      <c r="F190" s="234" t="s">
        <v>217</v>
      </c>
      <c r="G190" s="232"/>
      <c r="H190" s="233"/>
      <c r="I190" s="235"/>
      <c r="J190" s="232"/>
      <c r="K190" s="232"/>
      <c r="L190" s="236"/>
      <c r="M190" s="237"/>
      <c r="N190" s="238"/>
      <c r="O190" s="238"/>
      <c r="P190" s="238"/>
      <c r="Q190" s="238"/>
      <c r="R190" s="238"/>
      <c r="S190" s="238"/>
      <c r="T190" s="239"/>
      <c r="AT190" s="240" t="s">
        <v>141</v>
      </c>
      <c r="AU190" s="240" t="s">
        <v>86</v>
      </c>
      <c r="AV190" s="230" t="s">
        <v>20</v>
      </c>
      <c r="AW190" s="230" t="s">
        <v>34</v>
      </c>
      <c r="AX190" s="230" t="s">
        <v>77</v>
      </c>
      <c r="AY190" s="240" t="s">
        <v>128</v>
      </c>
    </row>
    <row r="191" s="241" customFormat="true" ht="12.8" hidden="false" customHeight="false" outlineLevel="0" collapsed="false">
      <c r="B191" s="242"/>
      <c r="C191" s="243"/>
      <c r="D191" s="224" t="s">
        <v>141</v>
      </c>
      <c r="E191" s="244"/>
      <c r="F191" s="245" t="s">
        <v>218</v>
      </c>
      <c r="G191" s="243"/>
      <c r="H191" s="246" t="n">
        <v>101.976</v>
      </c>
      <c r="I191" s="247"/>
      <c r="J191" s="243"/>
      <c r="K191" s="243"/>
      <c r="L191" s="248"/>
      <c r="M191" s="249"/>
      <c r="N191" s="250"/>
      <c r="O191" s="250"/>
      <c r="P191" s="250"/>
      <c r="Q191" s="250"/>
      <c r="R191" s="250"/>
      <c r="S191" s="250"/>
      <c r="T191" s="251"/>
      <c r="AT191" s="252" t="s">
        <v>141</v>
      </c>
      <c r="AU191" s="252" t="s">
        <v>86</v>
      </c>
      <c r="AV191" s="241" t="s">
        <v>86</v>
      </c>
      <c r="AW191" s="241" t="s">
        <v>34</v>
      </c>
      <c r="AX191" s="241" t="s">
        <v>20</v>
      </c>
      <c r="AY191" s="252" t="s">
        <v>128</v>
      </c>
    </row>
    <row r="192" s="31" customFormat="true" ht="16.5" hidden="false" customHeight="true" outlineLevel="0" collapsed="false">
      <c r="A192" s="24"/>
      <c r="B192" s="25"/>
      <c r="C192" s="211" t="s">
        <v>219</v>
      </c>
      <c r="D192" s="211" t="s">
        <v>131</v>
      </c>
      <c r="E192" s="212" t="s">
        <v>220</v>
      </c>
      <c r="F192" s="213" t="s">
        <v>221</v>
      </c>
      <c r="G192" s="214" t="s">
        <v>134</v>
      </c>
      <c r="H192" s="215" t="n">
        <v>50</v>
      </c>
      <c r="I192" s="216"/>
      <c r="J192" s="217" t="n">
        <f aca="false">ROUND(I192*H192,2)</f>
        <v>0</v>
      </c>
      <c r="K192" s="213"/>
      <c r="L192" s="30"/>
      <c r="M192" s="218"/>
      <c r="N192" s="219" t="s">
        <v>42</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35</v>
      </c>
      <c r="AT192" s="222" t="s">
        <v>131</v>
      </c>
      <c r="AU192" s="222" t="s">
        <v>86</v>
      </c>
      <c r="AY192" s="3" t="s">
        <v>12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35</v>
      </c>
      <c r="BM192" s="222" t="s">
        <v>222</v>
      </c>
    </row>
    <row r="193" s="31" customFormat="true" ht="12.8" hidden="false" customHeight="false" outlineLevel="0" collapsed="false">
      <c r="A193" s="24"/>
      <c r="B193" s="25"/>
      <c r="C193" s="26"/>
      <c r="D193" s="224" t="s">
        <v>137</v>
      </c>
      <c r="E193" s="26"/>
      <c r="F193" s="225" t="s">
        <v>22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37</v>
      </c>
      <c r="AU193" s="3" t="s">
        <v>86</v>
      </c>
    </row>
    <row r="194" s="31" customFormat="true" ht="12.8" hidden="false" customHeight="false" outlineLevel="0" collapsed="false">
      <c r="A194" s="24"/>
      <c r="B194" s="25"/>
      <c r="C194" s="26"/>
      <c r="D194" s="224" t="s">
        <v>139</v>
      </c>
      <c r="E194" s="26"/>
      <c r="F194" s="229" t="s">
        <v>223</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39</v>
      </c>
      <c r="AU194" s="3" t="s">
        <v>86</v>
      </c>
    </row>
    <row r="195" s="230" customFormat="true" ht="12.8" hidden="false" customHeight="false" outlineLevel="0" collapsed="false">
      <c r="B195" s="231"/>
      <c r="C195" s="232"/>
      <c r="D195" s="224" t="s">
        <v>141</v>
      </c>
      <c r="E195" s="233"/>
      <c r="F195" s="234" t="s">
        <v>201</v>
      </c>
      <c r="G195" s="232"/>
      <c r="H195" s="233"/>
      <c r="I195" s="235"/>
      <c r="J195" s="232"/>
      <c r="K195" s="232"/>
      <c r="L195" s="236"/>
      <c r="M195" s="237"/>
      <c r="N195" s="238"/>
      <c r="O195" s="238"/>
      <c r="P195" s="238"/>
      <c r="Q195" s="238"/>
      <c r="R195" s="238"/>
      <c r="S195" s="238"/>
      <c r="T195" s="239"/>
      <c r="AT195" s="240" t="s">
        <v>141</v>
      </c>
      <c r="AU195" s="240" t="s">
        <v>86</v>
      </c>
      <c r="AV195" s="230" t="s">
        <v>20</v>
      </c>
      <c r="AW195" s="230" t="s">
        <v>34</v>
      </c>
      <c r="AX195" s="230" t="s">
        <v>77</v>
      </c>
      <c r="AY195" s="240" t="s">
        <v>128</v>
      </c>
    </row>
    <row r="196" s="241" customFormat="true" ht="12.8" hidden="false" customHeight="false" outlineLevel="0" collapsed="false">
      <c r="B196" s="242"/>
      <c r="C196" s="243"/>
      <c r="D196" s="224" t="s">
        <v>141</v>
      </c>
      <c r="E196" s="244"/>
      <c r="F196" s="245" t="s">
        <v>224</v>
      </c>
      <c r="G196" s="243"/>
      <c r="H196" s="246" t="n">
        <v>50</v>
      </c>
      <c r="I196" s="247"/>
      <c r="J196" s="243"/>
      <c r="K196" s="243"/>
      <c r="L196" s="248"/>
      <c r="M196" s="249"/>
      <c r="N196" s="250"/>
      <c r="O196" s="250"/>
      <c r="P196" s="250"/>
      <c r="Q196" s="250"/>
      <c r="R196" s="250"/>
      <c r="S196" s="250"/>
      <c r="T196" s="251"/>
      <c r="AT196" s="252" t="s">
        <v>141</v>
      </c>
      <c r="AU196" s="252" t="s">
        <v>86</v>
      </c>
      <c r="AV196" s="241" t="s">
        <v>86</v>
      </c>
      <c r="AW196" s="241" t="s">
        <v>34</v>
      </c>
      <c r="AX196" s="241" t="s">
        <v>20</v>
      </c>
      <c r="AY196" s="252" t="s">
        <v>128</v>
      </c>
    </row>
    <row r="197" s="31" customFormat="true" ht="16.5" hidden="false" customHeight="true" outlineLevel="0" collapsed="false">
      <c r="A197" s="24"/>
      <c r="B197" s="25"/>
      <c r="C197" s="211" t="s">
        <v>225</v>
      </c>
      <c r="D197" s="211" t="s">
        <v>131</v>
      </c>
      <c r="E197" s="212" t="s">
        <v>226</v>
      </c>
      <c r="F197" s="213" t="s">
        <v>215</v>
      </c>
      <c r="G197" s="214" t="s">
        <v>227</v>
      </c>
      <c r="H197" s="215" t="n">
        <v>1</v>
      </c>
      <c r="I197" s="216"/>
      <c r="J197" s="217" t="n">
        <f aca="false">ROUND(I197*H197,2)</f>
        <v>0</v>
      </c>
      <c r="K197" s="213"/>
      <c r="L197" s="30"/>
      <c r="M197" s="218"/>
      <c r="N197" s="219" t="s">
        <v>42</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35</v>
      </c>
      <c r="AT197" s="222" t="s">
        <v>131</v>
      </c>
      <c r="AU197" s="222" t="s">
        <v>86</v>
      </c>
      <c r="AY197" s="3" t="s">
        <v>12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35</v>
      </c>
      <c r="BM197" s="222" t="s">
        <v>228</v>
      </c>
    </row>
    <row r="198" s="31" customFormat="true" ht="12.8" hidden="false" customHeight="false" outlineLevel="0" collapsed="false">
      <c r="A198" s="24"/>
      <c r="B198" s="25"/>
      <c r="C198" s="26"/>
      <c r="D198" s="224" t="s">
        <v>137</v>
      </c>
      <c r="E198" s="26"/>
      <c r="F198" s="225" t="s">
        <v>215</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37</v>
      </c>
      <c r="AU198" s="3" t="s">
        <v>86</v>
      </c>
    </row>
    <row r="199" s="31" customFormat="true" ht="12.8" hidden="false" customHeight="false" outlineLevel="0" collapsed="false">
      <c r="A199" s="24"/>
      <c r="B199" s="25"/>
      <c r="C199" s="26"/>
      <c r="D199" s="224" t="s">
        <v>139</v>
      </c>
      <c r="E199" s="26"/>
      <c r="F199" s="229" t="s">
        <v>22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39</v>
      </c>
      <c r="AU199" s="3" t="s">
        <v>86</v>
      </c>
    </row>
    <row r="200" s="194" customFormat="true" ht="22.8" hidden="false" customHeight="true" outlineLevel="0" collapsed="false">
      <c r="B200" s="195"/>
      <c r="C200" s="196"/>
      <c r="D200" s="197" t="s">
        <v>76</v>
      </c>
      <c r="E200" s="209" t="s">
        <v>203</v>
      </c>
      <c r="F200" s="209" t="s">
        <v>230</v>
      </c>
      <c r="G200" s="196"/>
      <c r="H200" s="196"/>
      <c r="I200" s="199"/>
      <c r="J200" s="210" t="n">
        <f aca="false">BK200</f>
        <v>0</v>
      </c>
      <c r="K200" s="196"/>
      <c r="L200" s="201"/>
      <c r="M200" s="202"/>
      <c r="N200" s="203"/>
      <c r="O200" s="203"/>
      <c r="P200" s="204" t="n">
        <f aca="false">SUM(P201:P253)</f>
        <v>0</v>
      </c>
      <c r="Q200" s="203"/>
      <c r="R200" s="204" t="n">
        <f aca="false">SUM(R201:R253)</f>
        <v>0</v>
      </c>
      <c r="S200" s="203"/>
      <c r="T200" s="205" t="n">
        <f aca="false">SUM(T201:T253)</f>
        <v>7.37527</v>
      </c>
      <c r="AR200" s="206" t="s">
        <v>20</v>
      </c>
      <c r="AT200" s="207" t="s">
        <v>76</v>
      </c>
      <c r="AU200" s="207" t="s">
        <v>20</v>
      </c>
      <c r="AY200" s="206" t="s">
        <v>128</v>
      </c>
      <c r="BK200" s="208" t="n">
        <f aca="false">SUM(BK201:BK253)</f>
        <v>0</v>
      </c>
    </row>
    <row r="201" s="31" customFormat="true" ht="33" hidden="false" customHeight="true" outlineLevel="0" collapsed="false">
      <c r="A201" s="24"/>
      <c r="B201" s="25"/>
      <c r="C201" s="211" t="s">
        <v>231</v>
      </c>
      <c r="D201" s="211" t="s">
        <v>131</v>
      </c>
      <c r="E201" s="212" t="s">
        <v>232</v>
      </c>
      <c r="F201" s="213" t="s">
        <v>233</v>
      </c>
      <c r="G201" s="214" t="s">
        <v>134</v>
      </c>
      <c r="H201" s="215" t="n">
        <v>356.7</v>
      </c>
      <c r="I201" s="216"/>
      <c r="J201" s="217" t="n">
        <f aca="false">ROUND(I201*H201,2)</f>
        <v>0</v>
      </c>
      <c r="K201" s="213" t="s">
        <v>153</v>
      </c>
      <c r="L201" s="30"/>
      <c r="M201" s="218"/>
      <c r="N201" s="219" t="s">
        <v>42</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35</v>
      </c>
      <c r="AT201" s="222" t="s">
        <v>131</v>
      </c>
      <c r="AU201" s="222" t="s">
        <v>86</v>
      </c>
      <c r="AY201" s="3" t="s">
        <v>12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0</v>
      </c>
      <c r="BK201" s="223" t="n">
        <f aca="false">ROUND(I201*H201,2)</f>
        <v>0</v>
      </c>
      <c r="BL201" s="3" t="s">
        <v>135</v>
      </c>
      <c r="BM201" s="222" t="s">
        <v>234</v>
      </c>
    </row>
    <row r="202" s="31" customFormat="true" ht="12.8" hidden="false" customHeight="false" outlineLevel="0" collapsed="false">
      <c r="A202" s="24"/>
      <c r="B202" s="25"/>
      <c r="C202" s="26"/>
      <c r="D202" s="224" t="s">
        <v>137</v>
      </c>
      <c r="E202" s="26"/>
      <c r="F202" s="225" t="s">
        <v>233</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37</v>
      </c>
      <c r="AU202" s="3" t="s">
        <v>86</v>
      </c>
    </row>
    <row r="203" s="31" customFormat="true" ht="12.8" hidden="false" customHeight="false" outlineLevel="0" collapsed="false">
      <c r="A203" s="24"/>
      <c r="B203" s="25"/>
      <c r="C203" s="26"/>
      <c r="D203" s="265" t="s">
        <v>156</v>
      </c>
      <c r="E203" s="26"/>
      <c r="F203" s="266" t="s">
        <v>235</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56</v>
      </c>
      <c r="AU203" s="3" t="s">
        <v>86</v>
      </c>
    </row>
    <row r="204" s="31" customFormat="true" ht="12.8" hidden="false" customHeight="false" outlineLevel="0" collapsed="false">
      <c r="A204" s="24"/>
      <c r="B204" s="25"/>
      <c r="C204" s="26"/>
      <c r="D204" s="224" t="s">
        <v>158</v>
      </c>
      <c r="E204" s="26"/>
      <c r="F204" s="229" t="s">
        <v>236</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58</v>
      </c>
      <c r="AU204" s="3" t="s">
        <v>86</v>
      </c>
    </row>
    <row r="205" s="241" customFormat="true" ht="12.8" hidden="false" customHeight="false" outlineLevel="0" collapsed="false">
      <c r="B205" s="242"/>
      <c r="C205" s="243"/>
      <c r="D205" s="224" t="s">
        <v>141</v>
      </c>
      <c r="E205" s="244"/>
      <c r="F205" s="245" t="s">
        <v>237</v>
      </c>
      <c r="G205" s="243"/>
      <c r="H205" s="246" t="n">
        <v>326.7</v>
      </c>
      <c r="I205" s="247"/>
      <c r="J205" s="243"/>
      <c r="K205" s="243"/>
      <c r="L205" s="248"/>
      <c r="M205" s="249"/>
      <c r="N205" s="250"/>
      <c r="O205" s="250"/>
      <c r="P205" s="250"/>
      <c r="Q205" s="250"/>
      <c r="R205" s="250"/>
      <c r="S205" s="250"/>
      <c r="T205" s="251"/>
      <c r="AT205" s="252" t="s">
        <v>141</v>
      </c>
      <c r="AU205" s="252" t="s">
        <v>86</v>
      </c>
      <c r="AV205" s="241" t="s">
        <v>86</v>
      </c>
      <c r="AW205" s="241" t="s">
        <v>34</v>
      </c>
      <c r="AX205" s="241" t="s">
        <v>77</v>
      </c>
      <c r="AY205" s="252" t="s">
        <v>128</v>
      </c>
    </row>
    <row r="206" s="241" customFormat="true" ht="12.8" hidden="false" customHeight="false" outlineLevel="0" collapsed="false">
      <c r="B206" s="242"/>
      <c r="C206" s="243"/>
      <c r="D206" s="224" t="s">
        <v>141</v>
      </c>
      <c r="E206" s="244"/>
      <c r="F206" s="245" t="s">
        <v>238</v>
      </c>
      <c r="G206" s="243"/>
      <c r="H206" s="246" t="n">
        <v>30</v>
      </c>
      <c r="I206" s="247"/>
      <c r="J206" s="243"/>
      <c r="K206" s="243"/>
      <c r="L206" s="248"/>
      <c r="M206" s="249"/>
      <c r="N206" s="250"/>
      <c r="O206" s="250"/>
      <c r="P206" s="250"/>
      <c r="Q206" s="250"/>
      <c r="R206" s="250"/>
      <c r="S206" s="250"/>
      <c r="T206" s="251"/>
      <c r="AT206" s="252" t="s">
        <v>141</v>
      </c>
      <c r="AU206" s="252" t="s">
        <v>86</v>
      </c>
      <c r="AV206" s="241" t="s">
        <v>86</v>
      </c>
      <c r="AW206" s="241" t="s">
        <v>34</v>
      </c>
      <c r="AX206" s="241" t="s">
        <v>77</v>
      </c>
      <c r="AY206" s="252" t="s">
        <v>128</v>
      </c>
    </row>
    <row r="207" s="253" customFormat="true" ht="12.8" hidden="false" customHeight="false" outlineLevel="0" collapsed="false">
      <c r="B207" s="254"/>
      <c r="C207" s="255"/>
      <c r="D207" s="224" t="s">
        <v>141</v>
      </c>
      <c r="E207" s="256"/>
      <c r="F207" s="257" t="s">
        <v>149</v>
      </c>
      <c r="G207" s="255"/>
      <c r="H207" s="258" t="n">
        <v>356.7</v>
      </c>
      <c r="I207" s="259"/>
      <c r="J207" s="255"/>
      <c r="K207" s="255"/>
      <c r="L207" s="260"/>
      <c r="M207" s="261"/>
      <c r="N207" s="262"/>
      <c r="O207" s="262"/>
      <c r="P207" s="262"/>
      <c r="Q207" s="262"/>
      <c r="R207" s="262"/>
      <c r="S207" s="262"/>
      <c r="T207" s="263"/>
      <c r="AT207" s="264" t="s">
        <v>141</v>
      </c>
      <c r="AU207" s="264" t="s">
        <v>86</v>
      </c>
      <c r="AV207" s="253" t="s">
        <v>135</v>
      </c>
      <c r="AW207" s="253" t="s">
        <v>34</v>
      </c>
      <c r="AX207" s="253" t="s">
        <v>20</v>
      </c>
      <c r="AY207" s="264" t="s">
        <v>128</v>
      </c>
    </row>
    <row r="208" s="31" customFormat="true" ht="33" hidden="false" customHeight="true" outlineLevel="0" collapsed="false">
      <c r="A208" s="24"/>
      <c r="B208" s="25"/>
      <c r="C208" s="211" t="s">
        <v>7</v>
      </c>
      <c r="D208" s="211" t="s">
        <v>131</v>
      </c>
      <c r="E208" s="212" t="s">
        <v>239</v>
      </c>
      <c r="F208" s="213" t="s">
        <v>240</v>
      </c>
      <c r="G208" s="214" t="s">
        <v>134</v>
      </c>
      <c r="H208" s="215" t="n">
        <v>42804</v>
      </c>
      <c r="I208" s="216"/>
      <c r="J208" s="217" t="n">
        <f aca="false">ROUND(I208*H208,2)</f>
        <v>0</v>
      </c>
      <c r="K208" s="213" t="s">
        <v>153</v>
      </c>
      <c r="L208" s="30"/>
      <c r="M208" s="218"/>
      <c r="N208" s="219" t="s">
        <v>42</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35</v>
      </c>
      <c r="AT208" s="222" t="s">
        <v>131</v>
      </c>
      <c r="AU208" s="222" t="s">
        <v>86</v>
      </c>
      <c r="AY208" s="3" t="s">
        <v>12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0</v>
      </c>
      <c r="BK208" s="223" t="n">
        <f aca="false">ROUND(I208*H208,2)</f>
        <v>0</v>
      </c>
      <c r="BL208" s="3" t="s">
        <v>135</v>
      </c>
      <c r="BM208" s="222" t="s">
        <v>241</v>
      </c>
    </row>
    <row r="209" s="31" customFormat="true" ht="12.8" hidden="false" customHeight="false" outlineLevel="0" collapsed="false">
      <c r="A209" s="24"/>
      <c r="B209" s="25"/>
      <c r="C209" s="26"/>
      <c r="D209" s="224" t="s">
        <v>137</v>
      </c>
      <c r="E209" s="26"/>
      <c r="F209" s="225" t="s">
        <v>240</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37</v>
      </c>
      <c r="AU209" s="3" t="s">
        <v>86</v>
      </c>
    </row>
    <row r="210" s="31" customFormat="true" ht="12.8" hidden="false" customHeight="false" outlineLevel="0" collapsed="false">
      <c r="A210" s="24"/>
      <c r="B210" s="25"/>
      <c r="C210" s="26"/>
      <c r="D210" s="265" t="s">
        <v>156</v>
      </c>
      <c r="E210" s="26"/>
      <c r="F210" s="266" t="s">
        <v>24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56</v>
      </c>
      <c r="AU210" s="3" t="s">
        <v>86</v>
      </c>
    </row>
    <row r="211" s="31" customFormat="true" ht="12.8" hidden="false" customHeight="false" outlineLevel="0" collapsed="false">
      <c r="A211" s="24"/>
      <c r="B211" s="25"/>
      <c r="C211" s="26"/>
      <c r="D211" s="224" t="s">
        <v>158</v>
      </c>
      <c r="E211" s="26"/>
      <c r="F211" s="229" t="s">
        <v>236</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58</v>
      </c>
      <c r="AU211" s="3" t="s">
        <v>86</v>
      </c>
    </row>
    <row r="212" s="241" customFormat="true" ht="12.8" hidden="false" customHeight="false" outlineLevel="0" collapsed="false">
      <c r="B212" s="242"/>
      <c r="C212" s="243"/>
      <c r="D212" s="224" t="s">
        <v>141</v>
      </c>
      <c r="E212" s="244"/>
      <c r="F212" s="245" t="s">
        <v>243</v>
      </c>
      <c r="G212" s="243"/>
      <c r="H212" s="246" t="n">
        <v>42804</v>
      </c>
      <c r="I212" s="247"/>
      <c r="J212" s="243"/>
      <c r="K212" s="243"/>
      <c r="L212" s="248"/>
      <c r="M212" s="249"/>
      <c r="N212" s="250"/>
      <c r="O212" s="250"/>
      <c r="P212" s="250"/>
      <c r="Q212" s="250"/>
      <c r="R212" s="250"/>
      <c r="S212" s="250"/>
      <c r="T212" s="251"/>
      <c r="AT212" s="252" t="s">
        <v>141</v>
      </c>
      <c r="AU212" s="252" t="s">
        <v>86</v>
      </c>
      <c r="AV212" s="241" t="s">
        <v>86</v>
      </c>
      <c r="AW212" s="241" t="s">
        <v>34</v>
      </c>
      <c r="AX212" s="241" t="s">
        <v>20</v>
      </c>
      <c r="AY212" s="252" t="s">
        <v>128</v>
      </c>
    </row>
    <row r="213" s="31" customFormat="true" ht="33" hidden="false" customHeight="true" outlineLevel="0" collapsed="false">
      <c r="A213" s="24"/>
      <c r="B213" s="25"/>
      <c r="C213" s="211" t="s">
        <v>244</v>
      </c>
      <c r="D213" s="211" t="s">
        <v>131</v>
      </c>
      <c r="E213" s="212" t="s">
        <v>245</v>
      </c>
      <c r="F213" s="213" t="s">
        <v>246</v>
      </c>
      <c r="G213" s="214" t="s">
        <v>134</v>
      </c>
      <c r="H213" s="215" t="n">
        <v>356.7</v>
      </c>
      <c r="I213" s="216"/>
      <c r="J213" s="217" t="n">
        <f aca="false">ROUND(I213*H213,2)</f>
        <v>0</v>
      </c>
      <c r="K213" s="213" t="s">
        <v>153</v>
      </c>
      <c r="L213" s="30"/>
      <c r="M213" s="218"/>
      <c r="N213" s="219" t="s">
        <v>42</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35</v>
      </c>
      <c r="AT213" s="222" t="s">
        <v>131</v>
      </c>
      <c r="AU213" s="222" t="s">
        <v>86</v>
      </c>
      <c r="AY213" s="3" t="s">
        <v>12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35</v>
      </c>
      <c r="BM213" s="222" t="s">
        <v>247</v>
      </c>
    </row>
    <row r="214" s="31" customFormat="true" ht="12.8" hidden="false" customHeight="false" outlineLevel="0" collapsed="false">
      <c r="A214" s="24"/>
      <c r="B214" s="25"/>
      <c r="C214" s="26"/>
      <c r="D214" s="224" t="s">
        <v>137</v>
      </c>
      <c r="E214" s="26"/>
      <c r="F214" s="225" t="s">
        <v>248</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37</v>
      </c>
      <c r="AU214" s="3" t="s">
        <v>86</v>
      </c>
    </row>
    <row r="215" s="31" customFormat="true" ht="12.8" hidden="false" customHeight="false" outlineLevel="0" collapsed="false">
      <c r="A215" s="24"/>
      <c r="B215" s="25"/>
      <c r="C215" s="26"/>
      <c r="D215" s="265" t="s">
        <v>156</v>
      </c>
      <c r="E215" s="26"/>
      <c r="F215" s="266" t="s">
        <v>249</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56</v>
      </c>
      <c r="AU215" s="3" t="s">
        <v>86</v>
      </c>
    </row>
    <row r="216" s="31" customFormat="true" ht="16.5" hidden="false" customHeight="true" outlineLevel="0" collapsed="false">
      <c r="A216" s="24"/>
      <c r="B216" s="25"/>
      <c r="C216" s="211" t="s">
        <v>250</v>
      </c>
      <c r="D216" s="211" t="s">
        <v>131</v>
      </c>
      <c r="E216" s="212" t="s">
        <v>251</v>
      </c>
      <c r="F216" s="213" t="s">
        <v>252</v>
      </c>
      <c r="G216" s="214" t="s">
        <v>134</v>
      </c>
      <c r="H216" s="215" t="n">
        <v>356.7</v>
      </c>
      <c r="I216" s="216"/>
      <c r="J216" s="217" t="n">
        <f aca="false">ROUND(I216*H216,2)</f>
        <v>0</v>
      </c>
      <c r="K216" s="213" t="s">
        <v>153</v>
      </c>
      <c r="L216" s="30"/>
      <c r="M216" s="218"/>
      <c r="N216" s="219" t="s">
        <v>42</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35</v>
      </c>
      <c r="AT216" s="222" t="s">
        <v>131</v>
      </c>
      <c r="AU216" s="222" t="s">
        <v>86</v>
      </c>
      <c r="AY216" s="3" t="s">
        <v>12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35</v>
      </c>
      <c r="BM216" s="222" t="s">
        <v>253</v>
      </c>
    </row>
    <row r="217" s="31" customFormat="true" ht="12.8" hidden="false" customHeight="false" outlineLevel="0" collapsed="false">
      <c r="A217" s="24"/>
      <c r="B217" s="25"/>
      <c r="C217" s="26"/>
      <c r="D217" s="224" t="s">
        <v>137</v>
      </c>
      <c r="E217" s="26"/>
      <c r="F217" s="225" t="s">
        <v>252</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37</v>
      </c>
      <c r="AU217" s="3" t="s">
        <v>86</v>
      </c>
    </row>
    <row r="218" s="31" customFormat="true" ht="12.8" hidden="false" customHeight="false" outlineLevel="0" collapsed="false">
      <c r="A218" s="24"/>
      <c r="B218" s="25"/>
      <c r="C218" s="26"/>
      <c r="D218" s="265" t="s">
        <v>156</v>
      </c>
      <c r="E218" s="26"/>
      <c r="F218" s="266" t="s">
        <v>254</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56</v>
      </c>
      <c r="AU218" s="3" t="s">
        <v>86</v>
      </c>
    </row>
    <row r="219" s="31" customFormat="true" ht="12.8" hidden="false" customHeight="false" outlineLevel="0" collapsed="false">
      <c r="A219" s="24"/>
      <c r="B219" s="25"/>
      <c r="C219" s="26"/>
      <c r="D219" s="224" t="s">
        <v>158</v>
      </c>
      <c r="E219" s="26"/>
      <c r="F219" s="229" t="s">
        <v>255</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58</v>
      </c>
      <c r="AU219" s="3" t="s">
        <v>86</v>
      </c>
    </row>
    <row r="220" s="241" customFormat="true" ht="12.8" hidden="false" customHeight="false" outlineLevel="0" collapsed="false">
      <c r="B220" s="242"/>
      <c r="C220" s="243"/>
      <c r="D220" s="224" t="s">
        <v>141</v>
      </c>
      <c r="E220" s="244"/>
      <c r="F220" s="245" t="s">
        <v>237</v>
      </c>
      <c r="G220" s="243"/>
      <c r="H220" s="246" t="n">
        <v>326.7</v>
      </c>
      <c r="I220" s="247"/>
      <c r="J220" s="243"/>
      <c r="K220" s="243"/>
      <c r="L220" s="248"/>
      <c r="M220" s="249"/>
      <c r="N220" s="250"/>
      <c r="O220" s="250"/>
      <c r="P220" s="250"/>
      <c r="Q220" s="250"/>
      <c r="R220" s="250"/>
      <c r="S220" s="250"/>
      <c r="T220" s="251"/>
      <c r="AT220" s="252" t="s">
        <v>141</v>
      </c>
      <c r="AU220" s="252" t="s">
        <v>86</v>
      </c>
      <c r="AV220" s="241" t="s">
        <v>86</v>
      </c>
      <c r="AW220" s="241" t="s">
        <v>34</v>
      </c>
      <c r="AX220" s="241" t="s">
        <v>77</v>
      </c>
      <c r="AY220" s="252" t="s">
        <v>128</v>
      </c>
    </row>
    <row r="221" s="241" customFormat="true" ht="12.8" hidden="false" customHeight="false" outlineLevel="0" collapsed="false">
      <c r="B221" s="242"/>
      <c r="C221" s="243"/>
      <c r="D221" s="224" t="s">
        <v>141</v>
      </c>
      <c r="E221" s="244"/>
      <c r="F221" s="245" t="s">
        <v>238</v>
      </c>
      <c r="G221" s="243"/>
      <c r="H221" s="246" t="n">
        <v>30</v>
      </c>
      <c r="I221" s="247"/>
      <c r="J221" s="243"/>
      <c r="K221" s="243"/>
      <c r="L221" s="248"/>
      <c r="M221" s="249"/>
      <c r="N221" s="250"/>
      <c r="O221" s="250"/>
      <c r="P221" s="250"/>
      <c r="Q221" s="250"/>
      <c r="R221" s="250"/>
      <c r="S221" s="250"/>
      <c r="T221" s="251"/>
      <c r="AT221" s="252" t="s">
        <v>141</v>
      </c>
      <c r="AU221" s="252" t="s">
        <v>86</v>
      </c>
      <c r="AV221" s="241" t="s">
        <v>86</v>
      </c>
      <c r="AW221" s="241" t="s">
        <v>34</v>
      </c>
      <c r="AX221" s="241" t="s">
        <v>77</v>
      </c>
      <c r="AY221" s="252" t="s">
        <v>128</v>
      </c>
    </row>
    <row r="222" s="253" customFormat="true" ht="12.8" hidden="false" customHeight="false" outlineLevel="0" collapsed="false">
      <c r="B222" s="254"/>
      <c r="C222" s="255"/>
      <c r="D222" s="224" t="s">
        <v>141</v>
      </c>
      <c r="E222" s="256"/>
      <c r="F222" s="257" t="s">
        <v>149</v>
      </c>
      <c r="G222" s="255"/>
      <c r="H222" s="258" t="n">
        <v>356.7</v>
      </c>
      <c r="I222" s="259"/>
      <c r="J222" s="255"/>
      <c r="K222" s="255"/>
      <c r="L222" s="260"/>
      <c r="M222" s="261"/>
      <c r="N222" s="262"/>
      <c r="O222" s="262"/>
      <c r="P222" s="262"/>
      <c r="Q222" s="262"/>
      <c r="R222" s="262"/>
      <c r="S222" s="262"/>
      <c r="T222" s="263"/>
      <c r="AT222" s="264" t="s">
        <v>141</v>
      </c>
      <c r="AU222" s="264" t="s">
        <v>86</v>
      </c>
      <c r="AV222" s="253" t="s">
        <v>135</v>
      </c>
      <c r="AW222" s="253" t="s">
        <v>34</v>
      </c>
      <c r="AX222" s="253" t="s">
        <v>20</v>
      </c>
      <c r="AY222" s="264" t="s">
        <v>128</v>
      </c>
    </row>
    <row r="223" s="31" customFormat="true" ht="21.75" hidden="false" customHeight="true" outlineLevel="0" collapsed="false">
      <c r="A223" s="24"/>
      <c r="B223" s="25"/>
      <c r="C223" s="211" t="s">
        <v>256</v>
      </c>
      <c r="D223" s="211" t="s">
        <v>131</v>
      </c>
      <c r="E223" s="212" t="s">
        <v>257</v>
      </c>
      <c r="F223" s="213" t="s">
        <v>258</v>
      </c>
      <c r="G223" s="214" t="s">
        <v>134</v>
      </c>
      <c r="H223" s="215" t="n">
        <v>42804</v>
      </c>
      <c r="I223" s="216"/>
      <c r="J223" s="217" t="n">
        <f aca="false">ROUND(I223*H223,2)</f>
        <v>0</v>
      </c>
      <c r="K223" s="213" t="s">
        <v>153</v>
      </c>
      <c r="L223" s="30"/>
      <c r="M223" s="218"/>
      <c r="N223" s="219" t="s">
        <v>42</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35</v>
      </c>
      <c r="AT223" s="222" t="s">
        <v>131</v>
      </c>
      <c r="AU223" s="222" t="s">
        <v>86</v>
      </c>
      <c r="AY223" s="3" t="s">
        <v>12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35</v>
      </c>
      <c r="BM223" s="222" t="s">
        <v>259</v>
      </c>
    </row>
    <row r="224" s="31" customFormat="true" ht="12.8" hidden="false" customHeight="false" outlineLevel="0" collapsed="false">
      <c r="A224" s="24"/>
      <c r="B224" s="25"/>
      <c r="C224" s="26"/>
      <c r="D224" s="224" t="s">
        <v>137</v>
      </c>
      <c r="E224" s="26"/>
      <c r="F224" s="225" t="s">
        <v>258</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37</v>
      </c>
      <c r="AU224" s="3" t="s">
        <v>86</v>
      </c>
    </row>
    <row r="225" s="31" customFormat="true" ht="12.8" hidden="false" customHeight="false" outlineLevel="0" collapsed="false">
      <c r="A225" s="24"/>
      <c r="B225" s="25"/>
      <c r="C225" s="26"/>
      <c r="D225" s="265" t="s">
        <v>156</v>
      </c>
      <c r="E225" s="26"/>
      <c r="F225" s="266" t="s">
        <v>260</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56</v>
      </c>
      <c r="AU225" s="3" t="s">
        <v>86</v>
      </c>
    </row>
    <row r="226" s="31" customFormat="true" ht="12.8" hidden="false" customHeight="false" outlineLevel="0" collapsed="false">
      <c r="A226" s="24"/>
      <c r="B226" s="25"/>
      <c r="C226" s="26"/>
      <c r="D226" s="224" t="s">
        <v>158</v>
      </c>
      <c r="E226" s="26"/>
      <c r="F226" s="229" t="s">
        <v>255</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58</v>
      </c>
      <c r="AU226" s="3" t="s">
        <v>86</v>
      </c>
    </row>
    <row r="227" s="241" customFormat="true" ht="12.8" hidden="false" customHeight="false" outlineLevel="0" collapsed="false">
      <c r="B227" s="242"/>
      <c r="C227" s="243"/>
      <c r="D227" s="224" t="s">
        <v>141</v>
      </c>
      <c r="E227" s="244"/>
      <c r="F227" s="245" t="s">
        <v>243</v>
      </c>
      <c r="G227" s="243"/>
      <c r="H227" s="246" t="n">
        <v>42804</v>
      </c>
      <c r="I227" s="247"/>
      <c r="J227" s="243"/>
      <c r="K227" s="243"/>
      <c r="L227" s="248"/>
      <c r="M227" s="249"/>
      <c r="N227" s="250"/>
      <c r="O227" s="250"/>
      <c r="P227" s="250"/>
      <c r="Q227" s="250"/>
      <c r="R227" s="250"/>
      <c r="S227" s="250"/>
      <c r="T227" s="251"/>
      <c r="AT227" s="252" t="s">
        <v>141</v>
      </c>
      <c r="AU227" s="252" t="s">
        <v>86</v>
      </c>
      <c r="AV227" s="241" t="s">
        <v>86</v>
      </c>
      <c r="AW227" s="241" t="s">
        <v>34</v>
      </c>
      <c r="AX227" s="241" t="s">
        <v>20</v>
      </c>
      <c r="AY227" s="252" t="s">
        <v>128</v>
      </c>
    </row>
    <row r="228" s="31" customFormat="true" ht="21.75" hidden="false" customHeight="true" outlineLevel="0" collapsed="false">
      <c r="A228" s="24"/>
      <c r="B228" s="25"/>
      <c r="C228" s="211" t="s">
        <v>261</v>
      </c>
      <c r="D228" s="211" t="s">
        <v>131</v>
      </c>
      <c r="E228" s="212" t="s">
        <v>262</v>
      </c>
      <c r="F228" s="213" t="s">
        <v>263</v>
      </c>
      <c r="G228" s="214" t="s">
        <v>134</v>
      </c>
      <c r="H228" s="215" t="n">
        <v>356.7</v>
      </c>
      <c r="I228" s="216"/>
      <c r="J228" s="217" t="n">
        <f aca="false">ROUND(I228*H228,2)</f>
        <v>0</v>
      </c>
      <c r="K228" s="213" t="s">
        <v>153</v>
      </c>
      <c r="L228" s="30"/>
      <c r="M228" s="218"/>
      <c r="N228" s="219" t="s">
        <v>42</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35</v>
      </c>
      <c r="AT228" s="222" t="s">
        <v>131</v>
      </c>
      <c r="AU228" s="222" t="s">
        <v>86</v>
      </c>
      <c r="AY228" s="3" t="s">
        <v>12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0</v>
      </c>
      <c r="BK228" s="223" t="n">
        <f aca="false">ROUND(I228*H228,2)</f>
        <v>0</v>
      </c>
      <c r="BL228" s="3" t="s">
        <v>135</v>
      </c>
      <c r="BM228" s="222" t="s">
        <v>264</v>
      </c>
    </row>
    <row r="229" s="31" customFormat="true" ht="12.8" hidden="false" customHeight="false" outlineLevel="0" collapsed="false">
      <c r="A229" s="24"/>
      <c r="B229" s="25"/>
      <c r="C229" s="26"/>
      <c r="D229" s="224" t="s">
        <v>137</v>
      </c>
      <c r="E229" s="26"/>
      <c r="F229" s="225" t="s">
        <v>265</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37</v>
      </c>
      <c r="AU229" s="3" t="s">
        <v>86</v>
      </c>
    </row>
    <row r="230" s="31" customFormat="true" ht="12.8" hidden="false" customHeight="false" outlineLevel="0" collapsed="false">
      <c r="A230" s="24"/>
      <c r="B230" s="25"/>
      <c r="C230" s="26"/>
      <c r="D230" s="265" t="s">
        <v>156</v>
      </c>
      <c r="E230" s="26"/>
      <c r="F230" s="266" t="s">
        <v>266</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56</v>
      </c>
      <c r="AU230" s="3" t="s">
        <v>86</v>
      </c>
    </row>
    <row r="231" s="31" customFormat="true" ht="16.5" hidden="false" customHeight="true" outlineLevel="0" collapsed="false">
      <c r="A231" s="24"/>
      <c r="B231" s="25"/>
      <c r="C231" s="211" t="s">
        <v>267</v>
      </c>
      <c r="D231" s="211" t="s">
        <v>131</v>
      </c>
      <c r="E231" s="212" t="s">
        <v>268</v>
      </c>
      <c r="F231" s="213" t="s">
        <v>269</v>
      </c>
      <c r="G231" s="214" t="s">
        <v>270</v>
      </c>
      <c r="H231" s="215" t="n">
        <v>4</v>
      </c>
      <c r="I231" s="216"/>
      <c r="J231" s="217" t="n">
        <f aca="false">ROUND(I231*H231,2)</f>
        <v>0</v>
      </c>
      <c r="K231" s="213" t="s">
        <v>153</v>
      </c>
      <c r="L231" s="30"/>
      <c r="M231" s="218"/>
      <c r="N231" s="219" t="s">
        <v>42</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35</v>
      </c>
      <c r="AT231" s="222" t="s">
        <v>131</v>
      </c>
      <c r="AU231" s="222" t="s">
        <v>86</v>
      </c>
      <c r="AY231" s="3" t="s">
        <v>12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0</v>
      </c>
      <c r="BK231" s="223" t="n">
        <f aca="false">ROUND(I231*H231,2)</f>
        <v>0</v>
      </c>
      <c r="BL231" s="3" t="s">
        <v>135</v>
      </c>
      <c r="BM231" s="222" t="s">
        <v>271</v>
      </c>
    </row>
    <row r="232" s="31" customFormat="true" ht="12.8" hidden="false" customHeight="false" outlineLevel="0" collapsed="false">
      <c r="A232" s="24"/>
      <c r="B232" s="25"/>
      <c r="C232" s="26"/>
      <c r="D232" s="224" t="s">
        <v>137</v>
      </c>
      <c r="E232" s="26"/>
      <c r="F232" s="225" t="s">
        <v>269</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37</v>
      </c>
      <c r="AU232" s="3" t="s">
        <v>86</v>
      </c>
    </row>
    <row r="233" s="31" customFormat="true" ht="12.8" hidden="false" customHeight="false" outlineLevel="0" collapsed="false">
      <c r="A233" s="24"/>
      <c r="B233" s="25"/>
      <c r="C233" s="26"/>
      <c r="D233" s="265" t="s">
        <v>156</v>
      </c>
      <c r="E233" s="26"/>
      <c r="F233" s="266" t="s">
        <v>27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56</v>
      </c>
      <c r="AU233" s="3" t="s">
        <v>86</v>
      </c>
    </row>
    <row r="234" s="31" customFormat="true" ht="12.8" hidden="false" customHeight="false" outlineLevel="0" collapsed="false">
      <c r="A234" s="24"/>
      <c r="B234" s="25"/>
      <c r="C234" s="26"/>
      <c r="D234" s="224" t="s">
        <v>158</v>
      </c>
      <c r="E234" s="26"/>
      <c r="F234" s="229" t="s">
        <v>273</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58</v>
      </c>
      <c r="AU234" s="3" t="s">
        <v>86</v>
      </c>
    </row>
    <row r="235" s="241" customFormat="true" ht="12.8" hidden="false" customHeight="false" outlineLevel="0" collapsed="false">
      <c r="B235" s="242"/>
      <c r="C235" s="243"/>
      <c r="D235" s="224" t="s">
        <v>141</v>
      </c>
      <c r="E235" s="244"/>
      <c r="F235" s="245" t="s">
        <v>274</v>
      </c>
      <c r="G235" s="243"/>
      <c r="H235" s="246" t="n">
        <v>4</v>
      </c>
      <c r="I235" s="247"/>
      <c r="J235" s="243"/>
      <c r="K235" s="243"/>
      <c r="L235" s="248"/>
      <c r="M235" s="249"/>
      <c r="N235" s="250"/>
      <c r="O235" s="250"/>
      <c r="P235" s="250"/>
      <c r="Q235" s="250"/>
      <c r="R235" s="250"/>
      <c r="S235" s="250"/>
      <c r="T235" s="251"/>
      <c r="AT235" s="252" t="s">
        <v>141</v>
      </c>
      <c r="AU235" s="252" t="s">
        <v>86</v>
      </c>
      <c r="AV235" s="241" t="s">
        <v>86</v>
      </c>
      <c r="AW235" s="241" t="s">
        <v>34</v>
      </c>
      <c r="AX235" s="241" t="s">
        <v>20</v>
      </c>
      <c r="AY235" s="252" t="s">
        <v>128</v>
      </c>
    </row>
    <row r="236" s="31" customFormat="true" ht="24.15" hidden="false" customHeight="true" outlineLevel="0" collapsed="false">
      <c r="A236" s="24"/>
      <c r="B236" s="25"/>
      <c r="C236" s="211" t="s">
        <v>6</v>
      </c>
      <c r="D236" s="211" t="s">
        <v>131</v>
      </c>
      <c r="E236" s="212" t="s">
        <v>275</v>
      </c>
      <c r="F236" s="213" t="s">
        <v>276</v>
      </c>
      <c r="G236" s="214" t="s">
        <v>270</v>
      </c>
      <c r="H236" s="215" t="n">
        <v>480</v>
      </c>
      <c r="I236" s="216"/>
      <c r="J236" s="217" t="n">
        <f aca="false">ROUND(I236*H236,2)</f>
        <v>0</v>
      </c>
      <c r="K236" s="213" t="s">
        <v>153</v>
      </c>
      <c r="L236" s="30"/>
      <c r="M236" s="218"/>
      <c r="N236" s="219" t="s">
        <v>42</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35</v>
      </c>
      <c r="AT236" s="222" t="s">
        <v>131</v>
      </c>
      <c r="AU236" s="222" t="s">
        <v>86</v>
      </c>
      <c r="AY236" s="3" t="s">
        <v>12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135</v>
      </c>
      <c r="BM236" s="222" t="s">
        <v>277</v>
      </c>
    </row>
    <row r="237" s="31" customFormat="true" ht="12.8" hidden="false" customHeight="false" outlineLevel="0" collapsed="false">
      <c r="A237" s="24"/>
      <c r="B237" s="25"/>
      <c r="C237" s="26"/>
      <c r="D237" s="224" t="s">
        <v>137</v>
      </c>
      <c r="E237" s="26"/>
      <c r="F237" s="225" t="s">
        <v>276</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37</v>
      </c>
      <c r="AU237" s="3" t="s">
        <v>86</v>
      </c>
    </row>
    <row r="238" s="31" customFormat="true" ht="12.8" hidden="false" customHeight="false" outlineLevel="0" collapsed="false">
      <c r="A238" s="24"/>
      <c r="B238" s="25"/>
      <c r="C238" s="26"/>
      <c r="D238" s="265" t="s">
        <v>156</v>
      </c>
      <c r="E238" s="26"/>
      <c r="F238" s="266" t="s">
        <v>278</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56</v>
      </c>
      <c r="AU238" s="3" t="s">
        <v>86</v>
      </c>
    </row>
    <row r="239" s="31" customFormat="true" ht="12.8" hidden="false" customHeight="false" outlineLevel="0" collapsed="false">
      <c r="A239" s="24"/>
      <c r="B239" s="25"/>
      <c r="C239" s="26"/>
      <c r="D239" s="224" t="s">
        <v>158</v>
      </c>
      <c r="E239" s="26"/>
      <c r="F239" s="229" t="s">
        <v>273</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58</v>
      </c>
      <c r="AU239" s="3" t="s">
        <v>86</v>
      </c>
    </row>
    <row r="240" s="241" customFormat="true" ht="12.8" hidden="false" customHeight="false" outlineLevel="0" collapsed="false">
      <c r="B240" s="242"/>
      <c r="C240" s="243"/>
      <c r="D240" s="224" t="s">
        <v>141</v>
      </c>
      <c r="E240" s="244"/>
      <c r="F240" s="245" t="s">
        <v>279</v>
      </c>
      <c r="G240" s="243"/>
      <c r="H240" s="246" t="n">
        <v>480</v>
      </c>
      <c r="I240" s="247"/>
      <c r="J240" s="243"/>
      <c r="K240" s="243"/>
      <c r="L240" s="248"/>
      <c r="M240" s="249"/>
      <c r="N240" s="250"/>
      <c r="O240" s="250"/>
      <c r="P240" s="250"/>
      <c r="Q240" s="250"/>
      <c r="R240" s="250"/>
      <c r="S240" s="250"/>
      <c r="T240" s="251"/>
      <c r="AT240" s="252" t="s">
        <v>141</v>
      </c>
      <c r="AU240" s="252" t="s">
        <v>86</v>
      </c>
      <c r="AV240" s="241" t="s">
        <v>86</v>
      </c>
      <c r="AW240" s="241" t="s">
        <v>34</v>
      </c>
      <c r="AX240" s="241" t="s">
        <v>20</v>
      </c>
      <c r="AY240" s="252" t="s">
        <v>128</v>
      </c>
    </row>
    <row r="241" s="31" customFormat="true" ht="16.5" hidden="false" customHeight="true" outlineLevel="0" collapsed="false">
      <c r="A241" s="24"/>
      <c r="B241" s="25"/>
      <c r="C241" s="211" t="s">
        <v>280</v>
      </c>
      <c r="D241" s="211" t="s">
        <v>131</v>
      </c>
      <c r="E241" s="212" t="s">
        <v>281</v>
      </c>
      <c r="F241" s="213" t="s">
        <v>282</v>
      </c>
      <c r="G241" s="214" t="s">
        <v>270</v>
      </c>
      <c r="H241" s="215" t="n">
        <v>4</v>
      </c>
      <c r="I241" s="216"/>
      <c r="J241" s="217" t="n">
        <f aca="false">ROUND(I241*H241,2)</f>
        <v>0</v>
      </c>
      <c r="K241" s="213" t="s">
        <v>153</v>
      </c>
      <c r="L241" s="30"/>
      <c r="M241" s="218"/>
      <c r="N241" s="219" t="s">
        <v>42</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35</v>
      </c>
      <c r="AT241" s="222" t="s">
        <v>131</v>
      </c>
      <c r="AU241" s="222" t="s">
        <v>86</v>
      </c>
      <c r="AY241" s="3" t="s">
        <v>12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0</v>
      </c>
      <c r="BK241" s="223" t="n">
        <f aca="false">ROUND(I241*H241,2)</f>
        <v>0</v>
      </c>
      <c r="BL241" s="3" t="s">
        <v>135</v>
      </c>
      <c r="BM241" s="222" t="s">
        <v>283</v>
      </c>
    </row>
    <row r="242" s="31" customFormat="true" ht="12.8" hidden="false" customHeight="false" outlineLevel="0" collapsed="false">
      <c r="A242" s="24"/>
      <c r="B242" s="25"/>
      <c r="C242" s="26"/>
      <c r="D242" s="224" t="s">
        <v>137</v>
      </c>
      <c r="E242" s="26"/>
      <c r="F242" s="225" t="s">
        <v>282</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37</v>
      </c>
      <c r="AU242" s="3" t="s">
        <v>86</v>
      </c>
    </row>
    <row r="243" s="31" customFormat="true" ht="12.8" hidden="false" customHeight="false" outlineLevel="0" collapsed="false">
      <c r="A243" s="24"/>
      <c r="B243" s="25"/>
      <c r="C243" s="26"/>
      <c r="D243" s="265" t="s">
        <v>156</v>
      </c>
      <c r="E243" s="26"/>
      <c r="F243" s="266" t="s">
        <v>284</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56</v>
      </c>
      <c r="AU243" s="3" t="s">
        <v>86</v>
      </c>
    </row>
    <row r="244" s="31" customFormat="true" ht="12.8" hidden="false" customHeight="false" outlineLevel="0" collapsed="false">
      <c r="A244" s="24"/>
      <c r="B244" s="25"/>
      <c r="C244" s="26"/>
      <c r="D244" s="224" t="s">
        <v>158</v>
      </c>
      <c r="E244" s="26"/>
      <c r="F244" s="229" t="s">
        <v>285</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58</v>
      </c>
      <c r="AU244" s="3" t="s">
        <v>86</v>
      </c>
    </row>
    <row r="245" s="31" customFormat="true" ht="37.8" hidden="false" customHeight="true" outlineLevel="0" collapsed="false">
      <c r="A245" s="24"/>
      <c r="B245" s="25"/>
      <c r="C245" s="211" t="s">
        <v>286</v>
      </c>
      <c r="D245" s="211" t="s">
        <v>131</v>
      </c>
      <c r="E245" s="212" t="s">
        <v>287</v>
      </c>
      <c r="F245" s="213" t="s">
        <v>288</v>
      </c>
      <c r="G245" s="214" t="s">
        <v>134</v>
      </c>
      <c r="H245" s="215" t="n">
        <v>9.45</v>
      </c>
      <c r="I245" s="216"/>
      <c r="J245" s="217" t="n">
        <f aca="false">ROUND(I245*H245,2)</f>
        <v>0</v>
      </c>
      <c r="K245" s="213" t="s">
        <v>153</v>
      </c>
      <c r="L245" s="30"/>
      <c r="M245" s="218"/>
      <c r="N245" s="219" t="s">
        <v>42</v>
      </c>
      <c r="O245" s="74"/>
      <c r="P245" s="220" t="n">
        <f aca="false">O245*H245</f>
        <v>0</v>
      </c>
      <c r="Q245" s="220" t="n">
        <v>0</v>
      </c>
      <c r="R245" s="220" t="n">
        <f aca="false">Q245*H245</f>
        <v>0</v>
      </c>
      <c r="S245" s="220" t="n">
        <v>0.023</v>
      </c>
      <c r="T245" s="221" t="n">
        <f aca="false">S245*H245</f>
        <v>0.21735</v>
      </c>
      <c r="U245" s="24"/>
      <c r="V245" s="24"/>
      <c r="W245" s="24"/>
      <c r="X245" s="24"/>
      <c r="Y245" s="24"/>
      <c r="Z245" s="24"/>
      <c r="AA245" s="24"/>
      <c r="AB245" s="24"/>
      <c r="AC245" s="24"/>
      <c r="AD245" s="24"/>
      <c r="AE245" s="24"/>
      <c r="AR245" s="222" t="s">
        <v>135</v>
      </c>
      <c r="AT245" s="222" t="s">
        <v>131</v>
      </c>
      <c r="AU245" s="222" t="s">
        <v>86</v>
      </c>
      <c r="AY245" s="3" t="s">
        <v>12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135</v>
      </c>
      <c r="BM245" s="222" t="s">
        <v>289</v>
      </c>
    </row>
    <row r="246" s="31" customFormat="true" ht="12.8" hidden="false" customHeight="false" outlineLevel="0" collapsed="false">
      <c r="A246" s="24"/>
      <c r="B246" s="25"/>
      <c r="C246" s="26"/>
      <c r="D246" s="224" t="s">
        <v>137</v>
      </c>
      <c r="E246" s="26"/>
      <c r="F246" s="225" t="s">
        <v>29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37</v>
      </c>
      <c r="AU246" s="3" t="s">
        <v>86</v>
      </c>
    </row>
    <row r="247" s="31" customFormat="true" ht="12.8" hidden="false" customHeight="false" outlineLevel="0" collapsed="false">
      <c r="A247" s="24"/>
      <c r="B247" s="25"/>
      <c r="C247" s="26"/>
      <c r="D247" s="265" t="s">
        <v>156</v>
      </c>
      <c r="E247" s="26"/>
      <c r="F247" s="266" t="s">
        <v>291</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56</v>
      </c>
      <c r="AU247" s="3" t="s">
        <v>86</v>
      </c>
    </row>
    <row r="248" s="230" customFormat="true" ht="12.8" hidden="false" customHeight="false" outlineLevel="0" collapsed="false">
      <c r="B248" s="231"/>
      <c r="C248" s="232"/>
      <c r="D248" s="224" t="s">
        <v>141</v>
      </c>
      <c r="E248" s="233"/>
      <c r="F248" s="234" t="s">
        <v>142</v>
      </c>
      <c r="G248" s="232"/>
      <c r="H248" s="233"/>
      <c r="I248" s="235"/>
      <c r="J248" s="232"/>
      <c r="K248" s="232"/>
      <c r="L248" s="236"/>
      <c r="M248" s="237"/>
      <c r="N248" s="238"/>
      <c r="O248" s="238"/>
      <c r="P248" s="238"/>
      <c r="Q248" s="238"/>
      <c r="R248" s="238"/>
      <c r="S248" s="238"/>
      <c r="T248" s="239"/>
      <c r="AT248" s="240" t="s">
        <v>141</v>
      </c>
      <c r="AU248" s="240" t="s">
        <v>86</v>
      </c>
      <c r="AV248" s="230" t="s">
        <v>20</v>
      </c>
      <c r="AW248" s="230" t="s">
        <v>34</v>
      </c>
      <c r="AX248" s="230" t="s">
        <v>77</v>
      </c>
      <c r="AY248" s="240" t="s">
        <v>128</v>
      </c>
    </row>
    <row r="249" s="241" customFormat="true" ht="12.8" hidden="false" customHeight="false" outlineLevel="0" collapsed="false">
      <c r="B249" s="242"/>
      <c r="C249" s="243"/>
      <c r="D249" s="224" t="s">
        <v>141</v>
      </c>
      <c r="E249" s="244"/>
      <c r="F249" s="245" t="s">
        <v>143</v>
      </c>
      <c r="G249" s="243"/>
      <c r="H249" s="246" t="n">
        <v>9.45</v>
      </c>
      <c r="I249" s="247"/>
      <c r="J249" s="243"/>
      <c r="K249" s="243"/>
      <c r="L249" s="248"/>
      <c r="M249" s="249"/>
      <c r="N249" s="250"/>
      <c r="O249" s="250"/>
      <c r="P249" s="250"/>
      <c r="Q249" s="250"/>
      <c r="R249" s="250"/>
      <c r="S249" s="250"/>
      <c r="T249" s="251"/>
      <c r="AT249" s="252" t="s">
        <v>141</v>
      </c>
      <c r="AU249" s="252" t="s">
        <v>86</v>
      </c>
      <c r="AV249" s="241" t="s">
        <v>86</v>
      </c>
      <c r="AW249" s="241" t="s">
        <v>34</v>
      </c>
      <c r="AX249" s="241" t="s">
        <v>20</v>
      </c>
      <c r="AY249" s="252" t="s">
        <v>128</v>
      </c>
    </row>
    <row r="250" s="31" customFormat="true" ht="37.8" hidden="false" customHeight="true" outlineLevel="0" collapsed="false">
      <c r="A250" s="24"/>
      <c r="B250" s="25"/>
      <c r="C250" s="211" t="s">
        <v>292</v>
      </c>
      <c r="D250" s="211" t="s">
        <v>131</v>
      </c>
      <c r="E250" s="212" t="s">
        <v>293</v>
      </c>
      <c r="F250" s="213" t="s">
        <v>294</v>
      </c>
      <c r="G250" s="214" t="s">
        <v>134</v>
      </c>
      <c r="H250" s="215" t="n">
        <v>255.64</v>
      </c>
      <c r="I250" s="216"/>
      <c r="J250" s="217" t="n">
        <f aca="false">ROUND(I250*H250,2)</f>
        <v>0</v>
      </c>
      <c r="K250" s="213" t="s">
        <v>153</v>
      </c>
      <c r="L250" s="30"/>
      <c r="M250" s="218"/>
      <c r="N250" s="219" t="s">
        <v>42</v>
      </c>
      <c r="O250" s="74"/>
      <c r="P250" s="220" t="n">
        <f aca="false">O250*H250</f>
        <v>0</v>
      </c>
      <c r="Q250" s="220" t="n">
        <v>0</v>
      </c>
      <c r="R250" s="220" t="n">
        <f aca="false">Q250*H250</f>
        <v>0</v>
      </c>
      <c r="S250" s="220" t="n">
        <v>0.028</v>
      </c>
      <c r="T250" s="221" t="n">
        <f aca="false">S250*H250</f>
        <v>7.15792</v>
      </c>
      <c r="U250" s="24"/>
      <c r="V250" s="24"/>
      <c r="W250" s="24"/>
      <c r="X250" s="24"/>
      <c r="Y250" s="24"/>
      <c r="Z250" s="24"/>
      <c r="AA250" s="24"/>
      <c r="AB250" s="24"/>
      <c r="AC250" s="24"/>
      <c r="AD250" s="24"/>
      <c r="AE250" s="24"/>
      <c r="AR250" s="222" t="s">
        <v>135</v>
      </c>
      <c r="AT250" s="222" t="s">
        <v>131</v>
      </c>
      <c r="AU250" s="222" t="s">
        <v>86</v>
      </c>
      <c r="AY250" s="3" t="s">
        <v>12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0</v>
      </c>
      <c r="BK250" s="223" t="n">
        <f aca="false">ROUND(I250*H250,2)</f>
        <v>0</v>
      </c>
      <c r="BL250" s="3" t="s">
        <v>135</v>
      </c>
      <c r="BM250" s="222" t="s">
        <v>295</v>
      </c>
    </row>
    <row r="251" s="31" customFormat="true" ht="12.8" hidden="false" customHeight="false" outlineLevel="0" collapsed="false">
      <c r="A251" s="24"/>
      <c r="B251" s="25"/>
      <c r="C251" s="26"/>
      <c r="D251" s="224" t="s">
        <v>137</v>
      </c>
      <c r="E251" s="26"/>
      <c r="F251" s="225" t="s">
        <v>296</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37</v>
      </c>
      <c r="AU251" s="3" t="s">
        <v>86</v>
      </c>
    </row>
    <row r="252" s="31" customFormat="true" ht="12.8" hidden="false" customHeight="false" outlineLevel="0" collapsed="false">
      <c r="A252" s="24"/>
      <c r="B252" s="25"/>
      <c r="C252" s="26"/>
      <c r="D252" s="265" t="s">
        <v>156</v>
      </c>
      <c r="E252" s="26"/>
      <c r="F252" s="266" t="s">
        <v>297</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56</v>
      </c>
      <c r="AU252" s="3" t="s">
        <v>86</v>
      </c>
    </row>
    <row r="253" s="241" customFormat="true" ht="12.8" hidden="false" customHeight="false" outlineLevel="0" collapsed="false">
      <c r="B253" s="242"/>
      <c r="C253" s="243"/>
      <c r="D253" s="224" t="s">
        <v>141</v>
      </c>
      <c r="E253" s="244"/>
      <c r="F253" s="245" t="s">
        <v>147</v>
      </c>
      <c r="G253" s="243"/>
      <c r="H253" s="246" t="n">
        <v>255.64</v>
      </c>
      <c r="I253" s="247"/>
      <c r="J253" s="243"/>
      <c r="K253" s="243"/>
      <c r="L253" s="248"/>
      <c r="M253" s="249"/>
      <c r="N253" s="250"/>
      <c r="O253" s="250"/>
      <c r="P253" s="250"/>
      <c r="Q253" s="250"/>
      <c r="R253" s="250"/>
      <c r="S253" s="250"/>
      <c r="T253" s="251"/>
      <c r="AT253" s="252" t="s">
        <v>141</v>
      </c>
      <c r="AU253" s="252" t="s">
        <v>86</v>
      </c>
      <c r="AV253" s="241" t="s">
        <v>86</v>
      </c>
      <c r="AW253" s="241" t="s">
        <v>34</v>
      </c>
      <c r="AX253" s="241" t="s">
        <v>20</v>
      </c>
      <c r="AY253" s="252" t="s">
        <v>128</v>
      </c>
    </row>
    <row r="254" s="194" customFormat="true" ht="22.8" hidden="false" customHeight="true" outlineLevel="0" collapsed="false">
      <c r="B254" s="195"/>
      <c r="C254" s="196"/>
      <c r="D254" s="197" t="s">
        <v>76</v>
      </c>
      <c r="E254" s="209" t="s">
        <v>298</v>
      </c>
      <c r="F254" s="209" t="s">
        <v>299</v>
      </c>
      <c r="G254" s="196"/>
      <c r="H254" s="196"/>
      <c r="I254" s="199"/>
      <c r="J254" s="210" t="n">
        <f aca="false">BK254</f>
        <v>0</v>
      </c>
      <c r="K254" s="196"/>
      <c r="L254" s="201"/>
      <c r="M254" s="202"/>
      <c r="N254" s="203"/>
      <c r="O254" s="203"/>
      <c r="P254" s="204" t="n">
        <f aca="false">SUM(P255:P272)</f>
        <v>0</v>
      </c>
      <c r="Q254" s="203"/>
      <c r="R254" s="204" t="n">
        <f aca="false">SUM(R255:R272)</f>
        <v>0</v>
      </c>
      <c r="S254" s="203"/>
      <c r="T254" s="205" t="n">
        <f aca="false">SUM(T255:T272)</f>
        <v>0</v>
      </c>
      <c r="AR254" s="206" t="s">
        <v>20</v>
      </c>
      <c r="AT254" s="207" t="s">
        <v>76</v>
      </c>
      <c r="AU254" s="207" t="s">
        <v>20</v>
      </c>
      <c r="AY254" s="206" t="s">
        <v>128</v>
      </c>
      <c r="BK254" s="208" t="n">
        <f aca="false">SUM(BK255:BK272)</f>
        <v>0</v>
      </c>
    </row>
    <row r="255" s="31" customFormat="true" ht="33" hidden="false" customHeight="true" outlineLevel="0" collapsed="false">
      <c r="A255" s="24"/>
      <c r="B255" s="25"/>
      <c r="C255" s="211" t="s">
        <v>300</v>
      </c>
      <c r="D255" s="211" t="s">
        <v>131</v>
      </c>
      <c r="E255" s="212" t="s">
        <v>301</v>
      </c>
      <c r="F255" s="213" t="s">
        <v>302</v>
      </c>
      <c r="G255" s="214" t="s">
        <v>303</v>
      </c>
      <c r="H255" s="215" t="n">
        <v>7.444</v>
      </c>
      <c r="I255" s="216"/>
      <c r="J255" s="217" t="n">
        <f aca="false">ROUND(I255*H255,2)</f>
        <v>0</v>
      </c>
      <c r="K255" s="213" t="s">
        <v>153</v>
      </c>
      <c r="L255" s="30"/>
      <c r="M255" s="218"/>
      <c r="N255" s="219" t="s">
        <v>42</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35</v>
      </c>
      <c r="AT255" s="222" t="s">
        <v>131</v>
      </c>
      <c r="AU255" s="222" t="s">
        <v>86</v>
      </c>
      <c r="AY255" s="3" t="s">
        <v>12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20</v>
      </c>
      <c r="BK255" s="223" t="n">
        <f aca="false">ROUND(I255*H255,2)</f>
        <v>0</v>
      </c>
      <c r="BL255" s="3" t="s">
        <v>135</v>
      </c>
      <c r="BM255" s="222" t="s">
        <v>304</v>
      </c>
    </row>
    <row r="256" s="31" customFormat="true" ht="12.8" hidden="false" customHeight="false" outlineLevel="0" collapsed="false">
      <c r="A256" s="24"/>
      <c r="B256" s="25"/>
      <c r="C256" s="26"/>
      <c r="D256" s="224" t="s">
        <v>137</v>
      </c>
      <c r="E256" s="26"/>
      <c r="F256" s="225" t="s">
        <v>305</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37</v>
      </c>
      <c r="AU256" s="3" t="s">
        <v>86</v>
      </c>
    </row>
    <row r="257" s="31" customFormat="true" ht="12.8" hidden="false" customHeight="false" outlineLevel="0" collapsed="false">
      <c r="A257" s="24"/>
      <c r="B257" s="25"/>
      <c r="C257" s="26"/>
      <c r="D257" s="265" t="s">
        <v>156</v>
      </c>
      <c r="E257" s="26"/>
      <c r="F257" s="266" t="s">
        <v>306</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56</v>
      </c>
      <c r="AU257" s="3" t="s">
        <v>86</v>
      </c>
    </row>
    <row r="258" s="31" customFormat="true" ht="16.5" hidden="false" customHeight="true" outlineLevel="0" collapsed="false">
      <c r="A258" s="24"/>
      <c r="B258" s="25"/>
      <c r="C258" s="211" t="s">
        <v>307</v>
      </c>
      <c r="D258" s="211" t="s">
        <v>131</v>
      </c>
      <c r="E258" s="212" t="s">
        <v>308</v>
      </c>
      <c r="F258" s="213" t="s">
        <v>309</v>
      </c>
      <c r="G258" s="214" t="s">
        <v>270</v>
      </c>
      <c r="H258" s="215" t="n">
        <v>17</v>
      </c>
      <c r="I258" s="216"/>
      <c r="J258" s="217" t="n">
        <f aca="false">ROUND(I258*H258,2)</f>
        <v>0</v>
      </c>
      <c r="K258" s="213" t="s">
        <v>153</v>
      </c>
      <c r="L258" s="30"/>
      <c r="M258" s="218"/>
      <c r="N258" s="219" t="s">
        <v>42</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35</v>
      </c>
      <c r="AT258" s="222" t="s">
        <v>131</v>
      </c>
      <c r="AU258" s="222" t="s">
        <v>86</v>
      </c>
      <c r="AY258" s="3" t="s">
        <v>12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20</v>
      </c>
      <c r="BK258" s="223" t="n">
        <f aca="false">ROUND(I258*H258,2)</f>
        <v>0</v>
      </c>
      <c r="BL258" s="3" t="s">
        <v>135</v>
      </c>
      <c r="BM258" s="222" t="s">
        <v>310</v>
      </c>
    </row>
    <row r="259" s="31" customFormat="true" ht="12.8" hidden="false" customHeight="false" outlineLevel="0" collapsed="false">
      <c r="A259" s="24"/>
      <c r="B259" s="25"/>
      <c r="C259" s="26"/>
      <c r="D259" s="224" t="s">
        <v>137</v>
      </c>
      <c r="E259" s="26"/>
      <c r="F259" s="225" t="s">
        <v>311</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37</v>
      </c>
      <c r="AU259" s="3" t="s">
        <v>86</v>
      </c>
    </row>
    <row r="260" s="31" customFormat="true" ht="12.8" hidden="false" customHeight="false" outlineLevel="0" collapsed="false">
      <c r="A260" s="24"/>
      <c r="B260" s="25"/>
      <c r="C260" s="26"/>
      <c r="D260" s="265" t="s">
        <v>156</v>
      </c>
      <c r="E260" s="26"/>
      <c r="F260" s="266" t="s">
        <v>312</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56</v>
      </c>
      <c r="AU260" s="3" t="s">
        <v>86</v>
      </c>
    </row>
    <row r="261" s="31" customFormat="true" ht="12.8" hidden="false" customHeight="false" outlineLevel="0" collapsed="false">
      <c r="A261" s="24"/>
      <c r="B261" s="25"/>
      <c r="C261" s="26"/>
      <c r="D261" s="224" t="s">
        <v>158</v>
      </c>
      <c r="E261" s="26"/>
      <c r="F261" s="229" t="s">
        <v>313</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58</v>
      </c>
      <c r="AU261" s="3" t="s">
        <v>86</v>
      </c>
    </row>
    <row r="262" s="31" customFormat="true" ht="24.15" hidden="false" customHeight="true" outlineLevel="0" collapsed="false">
      <c r="A262" s="24"/>
      <c r="B262" s="25"/>
      <c r="C262" s="211" t="s">
        <v>314</v>
      </c>
      <c r="D262" s="211" t="s">
        <v>131</v>
      </c>
      <c r="E262" s="212" t="s">
        <v>315</v>
      </c>
      <c r="F262" s="213" t="s">
        <v>316</v>
      </c>
      <c r="G262" s="214" t="s">
        <v>270</v>
      </c>
      <c r="H262" s="215" t="n">
        <v>510</v>
      </c>
      <c r="I262" s="216"/>
      <c r="J262" s="217" t="n">
        <f aca="false">ROUND(I262*H262,2)</f>
        <v>0</v>
      </c>
      <c r="K262" s="213" t="s">
        <v>153</v>
      </c>
      <c r="L262" s="30"/>
      <c r="M262" s="218"/>
      <c r="N262" s="219" t="s">
        <v>42</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35</v>
      </c>
      <c r="AT262" s="222" t="s">
        <v>131</v>
      </c>
      <c r="AU262" s="222" t="s">
        <v>86</v>
      </c>
      <c r="AY262" s="3" t="s">
        <v>12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0</v>
      </c>
      <c r="BK262" s="223" t="n">
        <f aca="false">ROUND(I262*H262,2)</f>
        <v>0</v>
      </c>
      <c r="BL262" s="3" t="s">
        <v>135</v>
      </c>
      <c r="BM262" s="222" t="s">
        <v>317</v>
      </c>
    </row>
    <row r="263" s="31" customFormat="true" ht="12.8" hidden="false" customHeight="false" outlineLevel="0" collapsed="false">
      <c r="A263" s="24"/>
      <c r="B263" s="25"/>
      <c r="C263" s="26"/>
      <c r="D263" s="224" t="s">
        <v>137</v>
      </c>
      <c r="E263" s="26"/>
      <c r="F263" s="225" t="s">
        <v>318</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37</v>
      </c>
      <c r="AU263" s="3" t="s">
        <v>86</v>
      </c>
    </row>
    <row r="264" s="31" customFormat="true" ht="12.8" hidden="false" customHeight="false" outlineLevel="0" collapsed="false">
      <c r="A264" s="24"/>
      <c r="B264" s="25"/>
      <c r="C264" s="26"/>
      <c r="D264" s="265" t="s">
        <v>156</v>
      </c>
      <c r="E264" s="26"/>
      <c r="F264" s="266" t="s">
        <v>319</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56</v>
      </c>
      <c r="AU264" s="3" t="s">
        <v>86</v>
      </c>
    </row>
    <row r="265" s="31" customFormat="true" ht="12.8" hidden="false" customHeight="false" outlineLevel="0" collapsed="false">
      <c r="A265" s="24"/>
      <c r="B265" s="25"/>
      <c r="C265" s="26"/>
      <c r="D265" s="224" t="s">
        <v>158</v>
      </c>
      <c r="E265" s="26"/>
      <c r="F265" s="229" t="s">
        <v>31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58</v>
      </c>
      <c r="AU265" s="3" t="s">
        <v>86</v>
      </c>
    </row>
    <row r="266" s="241" customFormat="true" ht="12.8" hidden="false" customHeight="false" outlineLevel="0" collapsed="false">
      <c r="B266" s="242"/>
      <c r="C266" s="243"/>
      <c r="D266" s="224" t="s">
        <v>141</v>
      </c>
      <c r="E266" s="244"/>
      <c r="F266" s="245" t="s">
        <v>320</v>
      </c>
      <c r="G266" s="243"/>
      <c r="H266" s="246" t="n">
        <v>510</v>
      </c>
      <c r="I266" s="247"/>
      <c r="J266" s="243"/>
      <c r="K266" s="243"/>
      <c r="L266" s="248"/>
      <c r="M266" s="249"/>
      <c r="N266" s="250"/>
      <c r="O266" s="250"/>
      <c r="P266" s="250"/>
      <c r="Q266" s="250"/>
      <c r="R266" s="250"/>
      <c r="S266" s="250"/>
      <c r="T266" s="251"/>
      <c r="AT266" s="252" t="s">
        <v>141</v>
      </c>
      <c r="AU266" s="252" t="s">
        <v>86</v>
      </c>
      <c r="AV266" s="241" t="s">
        <v>86</v>
      </c>
      <c r="AW266" s="241" t="s">
        <v>34</v>
      </c>
      <c r="AX266" s="241" t="s">
        <v>20</v>
      </c>
      <c r="AY266" s="252" t="s">
        <v>128</v>
      </c>
    </row>
    <row r="267" s="31" customFormat="true" ht="24.15" hidden="false" customHeight="true" outlineLevel="0" collapsed="false">
      <c r="A267" s="24"/>
      <c r="B267" s="25"/>
      <c r="C267" s="211" t="s">
        <v>321</v>
      </c>
      <c r="D267" s="211" t="s">
        <v>131</v>
      </c>
      <c r="E267" s="212" t="s">
        <v>322</v>
      </c>
      <c r="F267" s="213" t="s">
        <v>323</v>
      </c>
      <c r="G267" s="214" t="s">
        <v>303</v>
      </c>
      <c r="H267" s="215" t="n">
        <v>7.444</v>
      </c>
      <c r="I267" s="216"/>
      <c r="J267" s="217" t="n">
        <f aca="false">ROUND(I267*H267,2)</f>
        <v>0</v>
      </c>
      <c r="K267" s="213"/>
      <c r="L267" s="30"/>
      <c r="M267" s="218"/>
      <c r="N267" s="219" t="s">
        <v>42</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35</v>
      </c>
      <c r="AT267" s="222" t="s">
        <v>131</v>
      </c>
      <c r="AU267" s="222" t="s">
        <v>86</v>
      </c>
      <c r="AY267" s="3" t="s">
        <v>12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135</v>
      </c>
      <c r="BM267" s="222" t="s">
        <v>324</v>
      </c>
    </row>
    <row r="268" s="31" customFormat="true" ht="12.8" hidden="false" customHeight="false" outlineLevel="0" collapsed="false">
      <c r="A268" s="24"/>
      <c r="B268" s="25"/>
      <c r="C268" s="26"/>
      <c r="D268" s="224" t="s">
        <v>137</v>
      </c>
      <c r="E268" s="26"/>
      <c r="F268" s="225" t="s">
        <v>323</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37</v>
      </c>
      <c r="AU268" s="3" t="s">
        <v>86</v>
      </c>
    </row>
    <row r="269" s="31" customFormat="true" ht="33" hidden="false" customHeight="true" outlineLevel="0" collapsed="false">
      <c r="A269" s="24"/>
      <c r="B269" s="25"/>
      <c r="C269" s="211" t="s">
        <v>325</v>
      </c>
      <c r="D269" s="211" t="s">
        <v>131</v>
      </c>
      <c r="E269" s="212" t="s">
        <v>326</v>
      </c>
      <c r="F269" s="213" t="s">
        <v>327</v>
      </c>
      <c r="G269" s="214" t="s">
        <v>303</v>
      </c>
      <c r="H269" s="215" t="n">
        <v>7.444</v>
      </c>
      <c r="I269" s="216"/>
      <c r="J269" s="217" t="n">
        <f aca="false">ROUND(I269*H269,2)</f>
        <v>0</v>
      </c>
      <c r="K269" s="213" t="s">
        <v>153</v>
      </c>
      <c r="L269" s="30"/>
      <c r="M269" s="218"/>
      <c r="N269" s="219" t="s">
        <v>42</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35</v>
      </c>
      <c r="AT269" s="222" t="s">
        <v>131</v>
      </c>
      <c r="AU269" s="222" t="s">
        <v>86</v>
      </c>
      <c r="AY269" s="3" t="s">
        <v>12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0</v>
      </c>
      <c r="BK269" s="223" t="n">
        <f aca="false">ROUND(I269*H269,2)</f>
        <v>0</v>
      </c>
      <c r="BL269" s="3" t="s">
        <v>135</v>
      </c>
      <c r="BM269" s="222" t="s">
        <v>328</v>
      </c>
    </row>
    <row r="270" s="31" customFormat="true" ht="12.8" hidden="false" customHeight="false" outlineLevel="0" collapsed="false">
      <c r="A270" s="24"/>
      <c r="B270" s="25"/>
      <c r="C270" s="26"/>
      <c r="D270" s="224" t="s">
        <v>137</v>
      </c>
      <c r="E270" s="26"/>
      <c r="F270" s="225" t="s">
        <v>32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37</v>
      </c>
      <c r="AU270" s="3" t="s">
        <v>86</v>
      </c>
    </row>
    <row r="271" s="31" customFormat="true" ht="12.8" hidden="false" customHeight="false" outlineLevel="0" collapsed="false">
      <c r="A271" s="24"/>
      <c r="B271" s="25"/>
      <c r="C271" s="26"/>
      <c r="D271" s="265" t="s">
        <v>156</v>
      </c>
      <c r="E271" s="26"/>
      <c r="F271" s="266" t="s">
        <v>330</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56</v>
      </c>
      <c r="AU271" s="3" t="s">
        <v>86</v>
      </c>
    </row>
    <row r="272" s="31" customFormat="true" ht="12.8" hidden="false" customHeight="false" outlineLevel="0" collapsed="false">
      <c r="A272" s="24"/>
      <c r="B272" s="25"/>
      <c r="C272" s="26"/>
      <c r="D272" s="224" t="s">
        <v>158</v>
      </c>
      <c r="E272" s="26"/>
      <c r="F272" s="229" t="s">
        <v>331</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58</v>
      </c>
      <c r="AU272" s="3" t="s">
        <v>86</v>
      </c>
    </row>
    <row r="273" s="194" customFormat="true" ht="22.8" hidden="false" customHeight="true" outlineLevel="0" collapsed="false">
      <c r="B273" s="195"/>
      <c r="C273" s="196"/>
      <c r="D273" s="197" t="s">
        <v>76</v>
      </c>
      <c r="E273" s="209" t="s">
        <v>332</v>
      </c>
      <c r="F273" s="209" t="s">
        <v>333</v>
      </c>
      <c r="G273" s="196"/>
      <c r="H273" s="196"/>
      <c r="I273" s="199"/>
      <c r="J273" s="210" t="n">
        <f aca="false">BK273</f>
        <v>0</v>
      </c>
      <c r="K273" s="196"/>
      <c r="L273" s="201"/>
      <c r="M273" s="202"/>
      <c r="N273" s="203"/>
      <c r="O273" s="203"/>
      <c r="P273" s="204" t="n">
        <f aca="false">SUM(P274:P277)</f>
        <v>0</v>
      </c>
      <c r="Q273" s="203"/>
      <c r="R273" s="204" t="n">
        <f aca="false">SUM(R274:R277)</f>
        <v>0</v>
      </c>
      <c r="S273" s="203"/>
      <c r="T273" s="205" t="n">
        <f aca="false">SUM(T274:T277)</f>
        <v>0</v>
      </c>
      <c r="AR273" s="206" t="s">
        <v>20</v>
      </c>
      <c r="AT273" s="207" t="s">
        <v>76</v>
      </c>
      <c r="AU273" s="207" t="s">
        <v>20</v>
      </c>
      <c r="AY273" s="206" t="s">
        <v>128</v>
      </c>
      <c r="BK273" s="208" t="n">
        <f aca="false">SUM(BK274:BK277)</f>
        <v>0</v>
      </c>
    </row>
    <row r="274" s="31" customFormat="true" ht="24.15" hidden="false" customHeight="true" outlineLevel="0" collapsed="false">
      <c r="A274" s="24"/>
      <c r="B274" s="25"/>
      <c r="C274" s="211" t="s">
        <v>334</v>
      </c>
      <c r="D274" s="211" t="s">
        <v>131</v>
      </c>
      <c r="E274" s="212" t="s">
        <v>335</v>
      </c>
      <c r="F274" s="213" t="s">
        <v>336</v>
      </c>
      <c r="G274" s="214" t="s">
        <v>303</v>
      </c>
      <c r="H274" s="215" t="n">
        <v>7.328</v>
      </c>
      <c r="I274" s="216"/>
      <c r="J274" s="217" t="n">
        <f aca="false">ROUND(I274*H274,2)</f>
        <v>0</v>
      </c>
      <c r="K274" s="213" t="s">
        <v>153</v>
      </c>
      <c r="L274" s="30"/>
      <c r="M274" s="218"/>
      <c r="N274" s="219" t="s">
        <v>42</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35</v>
      </c>
      <c r="AT274" s="222" t="s">
        <v>131</v>
      </c>
      <c r="AU274" s="222" t="s">
        <v>86</v>
      </c>
      <c r="AY274" s="3" t="s">
        <v>12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20</v>
      </c>
      <c r="BK274" s="223" t="n">
        <f aca="false">ROUND(I274*H274,2)</f>
        <v>0</v>
      </c>
      <c r="BL274" s="3" t="s">
        <v>135</v>
      </c>
      <c r="BM274" s="222" t="s">
        <v>337</v>
      </c>
    </row>
    <row r="275" s="31" customFormat="true" ht="12.8" hidden="false" customHeight="false" outlineLevel="0" collapsed="false">
      <c r="A275" s="24"/>
      <c r="B275" s="25"/>
      <c r="C275" s="26"/>
      <c r="D275" s="224" t="s">
        <v>137</v>
      </c>
      <c r="E275" s="26"/>
      <c r="F275" s="225" t="s">
        <v>336</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37</v>
      </c>
      <c r="AU275" s="3" t="s">
        <v>86</v>
      </c>
    </row>
    <row r="276" s="31" customFormat="true" ht="12.8" hidden="false" customHeight="false" outlineLevel="0" collapsed="false">
      <c r="A276" s="24"/>
      <c r="B276" s="25"/>
      <c r="C276" s="26"/>
      <c r="D276" s="265" t="s">
        <v>156</v>
      </c>
      <c r="E276" s="26"/>
      <c r="F276" s="266" t="s">
        <v>33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56</v>
      </c>
      <c r="AU276" s="3" t="s">
        <v>86</v>
      </c>
    </row>
    <row r="277" s="31" customFormat="true" ht="12.8" hidden="false" customHeight="false" outlineLevel="0" collapsed="false">
      <c r="A277" s="24"/>
      <c r="B277" s="25"/>
      <c r="C277" s="26"/>
      <c r="D277" s="224" t="s">
        <v>158</v>
      </c>
      <c r="E277" s="26"/>
      <c r="F277" s="229" t="s">
        <v>339</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58</v>
      </c>
      <c r="AU277" s="3" t="s">
        <v>86</v>
      </c>
    </row>
    <row r="278" s="194" customFormat="true" ht="25.9" hidden="false" customHeight="true" outlineLevel="0" collapsed="false">
      <c r="B278" s="195"/>
      <c r="C278" s="196"/>
      <c r="D278" s="197" t="s">
        <v>76</v>
      </c>
      <c r="E278" s="198" t="s">
        <v>340</v>
      </c>
      <c r="F278" s="198" t="s">
        <v>341</v>
      </c>
      <c r="G278" s="196"/>
      <c r="H278" s="196"/>
      <c r="I278" s="199"/>
      <c r="J278" s="200" t="n">
        <f aca="false">BK278</f>
        <v>0</v>
      </c>
      <c r="K278" s="196"/>
      <c r="L278" s="201"/>
      <c r="M278" s="202"/>
      <c r="N278" s="203"/>
      <c r="O278" s="203"/>
      <c r="P278" s="204" t="n">
        <f aca="false">P279+P298+P345</f>
        <v>0</v>
      </c>
      <c r="Q278" s="203"/>
      <c r="R278" s="204" t="n">
        <f aca="false">R279+R298+R345</f>
        <v>0.3434514343</v>
      </c>
      <c r="S278" s="203"/>
      <c r="T278" s="205" t="n">
        <f aca="false">T279+T298+T345</f>
        <v>0.06895</v>
      </c>
      <c r="AR278" s="206" t="s">
        <v>86</v>
      </c>
      <c r="AT278" s="207" t="s">
        <v>76</v>
      </c>
      <c r="AU278" s="207" t="s">
        <v>77</v>
      </c>
      <c r="AY278" s="206" t="s">
        <v>128</v>
      </c>
      <c r="BK278" s="208" t="n">
        <f aca="false">BK279+BK298+BK345</f>
        <v>0</v>
      </c>
    </row>
    <row r="279" s="194" customFormat="true" ht="22.8" hidden="false" customHeight="true" outlineLevel="0" collapsed="false">
      <c r="B279" s="195"/>
      <c r="C279" s="196"/>
      <c r="D279" s="197" t="s">
        <v>76</v>
      </c>
      <c r="E279" s="209" t="s">
        <v>342</v>
      </c>
      <c r="F279" s="209" t="s">
        <v>343</v>
      </c>
      <c r="G279" s="196"/>
      <c r="H279" s="196"/>
      <c r="I279" s="199"/>
      <c r="J279" s="210" t="n">
        <f aca="false">BK279</f>
        <v>0</v>
      </c>
      <c r="K279" s="196"/>
      <c r="L279" s="201"/>
      <c r="M279" s="202"/>
      <c r="N279" s="203"/>
      <c r="O279" s="203"/>
      <c r="P279" s="204" t="n">
        <f aca="false">SUM(P280:P297)</f>
        <v>0</v>
      </c>
      <c r="Q279" s="203"/>
      <c r="R279" s="204" t="n">
        <f aca="false">SUM(R280:R297)</f>
        <v>0</v>
      </c>
      <c r="S279" s="203"/>
      <c r="T279" s="205" t="n">
        <f aca="false">SUM(T280:T297)</f>
        <v>0.06895</v>
      </c>
      <c r="AR279" s="206" t="s">
        <v>86</v>
      </c>
      <c r="AT279" s="207" t="s">
        <v>76</v>
      </c>
      <c r="AU279" s="207" t="s">
        <v>20</v>
      </c>
      <c r="AY279" s="206" t="s">
        <v>128</v>
      </c>
      <c r="BK279" s="208" t="n">
        <f aca="false">SUM(BK280:BK297)</f>
        <v>0</v>
      </c>
    </row>
    <row r="280" s="31" customFormat="true" ht="24.15" hidden="false" customHeight="true" outlineLevel="0" collapsed="false">
      <c r="A280" s="24"/>
      <c r="B280" s="25"/>
      <c r="C280" s="211" t="s">
        <v>344</v>
      </c>
      <c r="D280" s="211" t="s">
        <v>131</v>
      </c>
      <c r="E280" s="212" t="s">
        <v>345</v>
      </c>
      <c r="F280" s="213" t="s">
        <v>346</v>
      </c>
      <c r="G280" s="214" t="s">
        <v>347</v>
      </c>
      <c r="H280" s="215" t="n">
        <v>1</v>
      </c>
      <c r="I280" s="216"/>
      <c r="J280" s="217" t="n">
        <f aca="false">ROUND(I280*H280,2)</f>
        <v>0</v>
      </c>
      <c r="K280" s="213" t="s">
        <v>153</v>
      </c>
      <c r="L280" s="30"/>
      <c r="M280" s="218"/>
      <c r="N280" s="219" t="s">
        <v>42</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244</v>
      </c>
      <c r="AT280" s="222" t="s">
        <v>131</v>
      </c>
      <c r="AU280" s="222" t="s">
        <v>86</v>
      </c>
      <c r="AY280" s="3" t="s">
        <v>12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20</v>
      </c>
      <c r="BK280" s="223" t="n">
        <f aca="false">ROUND(I280*H280,2)</f>
        <v>0</v>
      </c>
      <c r="BL280" s="3" t="s">
        <v>244</v>
      </c>
      <c r="BM280" s="222" t="s">
        <v>348</v>
      </c>
    </row>
    <row r="281" s="31" customFormat="true" ht="12.8" hidden="false" customHeight="false" outlineLevel="0" collapsed="false">
      <c r="A281" s="24"/>
      <c r="B281" s="25"/>
      <c r="C281" s="26"/>
      <c r="D281" s="224" t="s">
        <v>137</v>
      </c>
      <c r="E281" s="26"/>
      <c r="F281" s="225" t="s">
        <v>349</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37</v>
      </c>
      <c r="AU281" s="3" t="s">
        <v>86</v>
      </c>
    </row>
    <row r="282" s="31" customFormat="true" ht="12.8" hidden="false" customHeight="false" outlineLevel="0" collapsed="false">
      <c r="A282" s="24"/>
      <c r="B282" s="25"/>
      <c r="C282" s="26"/>
      <c r="D282" s="265" t="s">
        <v>156</v>
      </c>
      <c r="E282" s="26"/>
      <c r="F282" s="266" t="s">
        <v>350</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56</v>
      </c>
      <c r="AU282" s="3" t="s">
        <v>86</v>
      </c>
    </row>
    <row r="283" s="31" customFormat="true" ht="16.5" hidden="false" customHeight="true" outlineLevel="0" collapsed="false">
      <c r="A283" s="24"/>
      <c r="B283" s="25"/>
      <c r="C283" s="211" t="s">
        <v>351</v>
      </c>
      <c r="D283" s="211" t="s">
        <v>131</v>
      </c>
      <c r="E283" s="212" t="s">
        <v>352</v>
      </c>
      <c r="F283" s="213" t="s">
        <v>353</v>
      </c>
      <c r="G283" s="214" t="s">
        <v>270</v>
      </c>
      <c r="H283" s="215" t="n">
        <v>17.5</v>
      </c>
      <c r="I283" s="216"/>
      <c r="J283" s="217" t="n">
        <f aca="false">ROUND(I283*H283,2)</f>
        <v>0</v>
      </c>
      <c r="K283" s="213" t="s">
        <v>153</v>
      </c>
      <c r="L283" s="30"/>
      <c r="M283" s="218"/>
      <c r="N283" s="219" t="s">
        <v>42</v>
      </c>
      <c r="O283" s="74"/>
      <c r="P283" s="220" t="n">
        <f aca="false">O283*H283</f>
        <v>0</v>
      </c>
      <c r="Q283" s="220" t="n">
        <v>0</v>
      </c>
      <c r="R283" s="220" t="n">
        <f aca="false">Q283*H283</f>
        <v>0</v>
      </c>
      <c r="S283" s="220" t="n">
        <v>0.00394</v>
      </c>
      <c r="T283" s="221" t="n">
        <f aca="false">S283*H283</f>
        <v>0.06895</v>
      </c>
      <c r="U283" s="24"/>
      <c r="V283" s="24"/>
      <c r="W283" s="24"/>
      <c r="X283" s="24"/>
      <c r="Y283" s="24"/>
      <c r="Z283" s="24"/>
      <c r="AA283" s="24"/>
      <c r="AB283" s="24"/>
      <c r="AC283" s="24"/>
      <c r="AD283" s="24"/>
      <c r="AE283" s="24"/>
      <c r="AR283" s="222" t="s">
        <v>244</v>
      </c>
      <c r="AT283" s="222" t="s">
        <v>131</v>
      </c>
      <c r="AU283" s="222" t="s">
        <v>86</v>
      </c>
      <c r="AY283" s="3" t="s">
        <v>12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20</v>
      </c>
      <c r="BK283" s="223" t="n">
        <f aca="false">ROUND(I283*H283,2)</f>
        <v>0</v>
      </c>
      <c r="BL283" s="3" t="s">
        <v>244</v>
      </c>
      <c r="BM283" s="222" t="s">
        <v>354</v>
      </c>
    </row>
    <row r="284" s="31" customFormat="true" ht="12.8" hidden="false" customHeight="false" outlineLevel="0" collapsed="false">
      <c r="A284" s="24"/>
      <c r="B284" s="25"/>
      <c r="C284" s="26"/>
      <c r="D284" s="224" t="s">
        <v>137</v>
      </c>
      <c r="E284" s="26"/>
      <c r="F284" s="225" t="s">
        <v>355</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37</v>
      </c>
      <c r="AU284" s="3" t="s">
        <v>86</v>
      </c>
    </row>
    <row r="285" s="31" customFormat="true" ht="12.8" hidden="false" customHeight="false" outlineLevel="0" collapsed="false">
      <c r="A285" s="24"/>
      <c r="B285" s="25"/>
      <c r="C285" s="26"/>
      <c r="D285" s="265" t="s">
        <v>156</v>
      </c>
      <c r="E285" s="26"/>
      <c r="F285" s="266" t="s">
        <v>356</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56</v>
      </c>
      <c r="AU285" s="3" t="s">
        <v>86</v>
      </c>
    </row>
    <row r="286" s="230" customFormat="true" ht="12.8" hidden="false" customHeight="false" outlineLevel="0" collapsed="false">
      <c r="B286" s="231"/>
      <c r="C286" s="232"/>
      <c r="D286" s="224" t="s">
        <v>141</v>
      </c>
      <c r="E286" s="233"/>
      <c r="F286" s="234" t="s">
        <v>357</v>
      </c>
      <c r="G286" s="232"/>
      <c r="H286" s="233"/>
      <c r="I286" s="235"/>
      <c r="J286" s="232"/>
      <c r="K286" s="232"/>
      <c r="L286" s="236"/>
      <c r="M286" s="237"/>
      <c r="N286" s="238"/>
      <c r="O286" s="238"/>
      <c r="P286" s="238"/>
      <c r="Q286" s="238"/>
      <c r="R286" s="238"/>
      <c r="S286" s="238"/>
      <c r="T286" s="239"/>
      <c r="AT286" s="240" t="s">
        <v>141</v>
      </c>
      <c r="AU286" s="240" t="s">
        <v>86</v>
      </c>
      <c r="AV286" s="230" t="s">
        <v>20</v>
      </c>
      <c r="AW286" s="230" t="s">
        <v>34</v>
      </c>
      <c r="AX286" s="230" t="s">
        <v>77</v>
      </c>
      <c r="AY286" s="240" t="s">
        <v>128</v>
      </c>
    </row>
    <row r="287" s="241" customFormat="true" ht="12.8" hidden="false" customHeight="false" outlineLevel="0" collapsed="false">
      <c r="B287" s="242"/>
      <c r="C287" s="243"/>
      <c r="D287" s="224" t="s">
        <v>141</v>
      </c>
      <c r="E287" s="244"/>
      <c r="F287" s="245" t="s">
        <v>358</v>
      </c>
      <c r="G287" s="243"/>
      <c r="H287" s="246" t="n">
        <v>17.5</v>
      </c>
      <c r="I287" s="247"/>
      <c r="J287" s="243"/>
      <c r="K287" s="243"/>
      <c r="L287" s="248"/>
      <c r="M287" s="249"/>
      <c r="N287" s="250"/>
      <c r="O287" s="250"/>
      <c r="P287" s="250"/>
      <c r="Q287" s="250"/>
      <c r="R287" s="250"/>
      <c r="S287" s="250"/>
      <c r="T287" s="251"/>
      <c r="AT287" s="252" t="s">
        <v>141</v>
      </c>
      <c r="AU287" s="252" t="s">
        <v>86</v>
      </c>
      <c r="AV287" s="241" t="s">
        <v>86</v>
      </c>
      <c r="AW287" s="241" t="s">
        <v>34</v>
      </c>
      <c r="AX287" s="241" t="s">
        <v>77</v>
      </c>
      <c r="AY287" s="252" t="s">
        <v>128</v>
      </c>
    </row>
    <row r="288" s="253" customFormat="true" ht="12.8" hidden="false" customHeight="false" outlineLevel="0" collapsed="false">
      <c r="B288" s="254"/>
      <c r="C288" s="255"/>
      <c r="D288" s="224" t="s">
        <v>141</v>
      </c>
      <c r="E288" s="256"/>
      <c r="F288" s="257" t="s">
        <v>149</v>
      </c>
      <c r="G288" s="255"/>
      <c r="H288" s="258" t="n">
        <v>17.5</v>
      </c>
      <c r="I288" s="259"/>
      <c r="J288" s="255"/>
      <c r="K288" s="255"/>
      <c r="L288" s="260"/>
      <c r="M288" s="261"/>
      <c r="N288" s="262"/>
      <c r="O288" s="262"/>
      <c r="P288" s="262"/>
      <c r="Q288" s="262"/>
      <c r="R288" s="262"/>
      <c r="S288" s="262"/>
      <c r="T288" s="263"/>
      <c r="AT288" s="264" t="s">
        <v>141</v>
      </c>
      <c r="AU288" s="264" t="s">
        <v>86</v>
      </c>
      <c r="AV288" s="253" t="s">
        <v>135</v>
      </c>
      <c r="AW288" s="253" t="s">
        <v>34</v>
      </c>
      <c r="AX288" s="253" t="s">
        <v>20</v>
      </c>
      <c r="AY288" s="264" t="s">
        <v>128</v>
      </c>
    </row>
    <row r="289" s="31" customFormat="true" ht="21.75" hidden="false" customHeight="true" outlineLevel="0" collapsed="false">
      <c r="A289" s="24"/>
      <c r="B289" s="25"/>
      <c r="C289" s="211" t="s">
        <v>359</v>
      </c>
      <c r="D289" s="211" t="s">
        <v>131</v>
      </c>
      <c r="E289" s="212" t="s">
        <v>360</v>
      </c>
      <c r="F289" s="213" t="s">
        <v>361</v>
      </c>
      <c r="G289" s="214" t="s">
        <v>270</v>
      </c>
      <c r="H289" s="215" t="n">
        <v>17.5</v>
      </c>
      <c r="I289" s="216"/>
      <c r="J289" s="217" t="n">
        <f aca="false">ROUND(I289*H289,2)</f>
        <v>0</v>
      </c>
      <c r="K289" s="213"/>
      <c r="L289" s="30"/>
      <c r="M289" s="218"/>
      <c r="N289" s="219" t="s">
        <v>42</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44</v>
      </c>
      <c r="AT289" s="222" t="s">
        <v>131</v>
      </c>
      <c r="AU289" s="222" t="s">
        <v>86</v>
      </c>
      <c r="AY289" s="3" t="s">
        <v>12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20</v>
      </c>
      <c r="BK289" s="223" t="n">
        <f aca="false">ROUND(I289*H289,2)</f>
        <v>0</v>
      </c>
      <c r="BL289" s="3" t="s">
        <v>244</v>
      </c>
      <c r="BM289" s="222" t="s">
        <v>362</v>
      </c>
    </row>
    <row r="290" s="31" customFormat="true" ht="12.8" hidden="false" customHeight="false" outlineLevel="0" collapsed="false">
      <c r="A290" s="24"/>
      <c r="B290" s="25"/>
      <c r="C290" s="26"/>
      <c r="D290" s="224" t="s">
        <v>137</v>
      </c>
      <c r="E290" s="26"/>
      <c r="F290" s="225" t="s">
        <v>363</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37</v>
      </c>
      <c r="AU290" s="3" t="s">
        <v>86</v>
      </c>
    </row>
    <row r="291" s="230" customFormat="true" ht="12.8" hidden="false" customHeight="false" outlineLevel="0" collapsed="false">
      <c r="B291" s="231"/>
      <c r="C291" s="232"/>
      <c r="D291" s="224" t="s">
        <v>141</v>
      </c>
      <c r="E291" s="233"/>
      <c r="F291" s="234" t="s">
        <v>357</v>
      </c>
      <c r="G291" s="232"/>
      <c r="H291" s="233"/>
      <c r="I291" s="235"/>
      <c r="J291" s="232"/>
      <c r="K291" s="232"/>
      <c r="L291" s="236"/>
      <c r="M291" s="237"/>
      <c r="N291" s="238"/>
      <c r="O291" s="238"/>
      <c r="P291" s="238"/>
      <c r="Q291" s="238"/>
      <c r="R291" s="238"/>
      <c r="S291" s="238"/>
      <c r="T291" s="239"/>
      <c r="AT291" s="240" t="s">
        <v>141</v>
      </c>
      <c r="AU291" s="240" t="s">
        <v>86</v>
      </c>
      <c r="AV291" s="230" t="s">
        <v>20</v>
      </c>
      <c r="AW291" s="230" t="s">
        <v>34</v>
      </c>
      <c r="AX291" s="230" t="s">
        <v>77</v>
      </c>
      <c r="AY291" s="240" t="s">
        <v>128</v>
      </c>
    </row>
    <row r="292" s="241" customFormat="true" ht="12.8" hidden="false" customHeight="false" outlineLevel="0" collapsed="false">
      <c r="B292" s="242"/>
      <c r="C292" s="243"/>
      <c r="D292" s="224" t="s">
        <v>141</v>
      </c>
      <c r="E292" s="244"/>
      <c r="F292" s="245" t="s">
        <v>358</v>
      </c>
      <c r="G292" s="243"/>
      <c r="H292" s="246" t="n">
        <v>17.5</v>
      </c>
      <c r="I292" s="247"/>
      <c r="J292" s="243"/>
      <c r="K292" s="243"/>
      <c r="L292" s="248"/>
      <c r="M292" s="249"/>
      <c r="N292" s="250"/>
      <c r="O292" s="250"/>
      <c r="P292" s="250"/>
      <c r="Q292" s="250"/>
      <c r="R292" s="250"/>
      <c r="S292" s="250"/>
      <c r="T292" s="251"/>
      <c r="AT292" s="252" t="s">
        <v>141</v>
      </c>
      <c r="AU292" s="252" t="s">
        <v>86</v>
      </c>
      <c r="AV292" s="241" t="s">
        <v>86</v>
      </c>
      <c r="AW292" s="241" t="s">
        <v>34</v>
      </c>
      <c r="AX292" s="241" t="s">
        <v>77</v>
      </c>
      <c r="AY292" s="252" t="s">
        <v>128</v>
      </c>
    </row>
    <row r="293" s="253" customFormat="true" ht="12.8" hidden="false" customHeight="false" outlineLevel="0" collapsed="false">
      <c r="B293" s="254"/>
      <c r="C293" s="255"/>
      <c r="D293" s="224" t="s">
        <v>141</v>
      </c>
      <c r="E293" s="256"/>
      <c r="F293" s="257" t="s">
        <v>149</v>
      </c>
      <c r="G293" s="255"/>
      <c r="H293" s="258" t="n">
        <v>17.5</v>
      </c>
      <c r="I293" s="259"/>
      <c r="J293" s="255"/>
      <c r="K293" s="255"/>
      <c r="L293" s="260"/>
      <c r="M293" s="261"/>
      <c r="N293" s="262"/>
      <c r="O293" s="262"/>
      <c r="P293" s="262"/>
      <c r="Q293" s="262"/>
      <c r="R293" s="262"/>
      <c r="S293" s="262"/>
      <c r="T293" s="263"/>
      <c r="AT293" s="264" t="s">
        <v>141</v>
      </c>
      <c r="AU293" s="264" t="s">
        <v>86</v>
      </c>
      <c r="AV293" s="253" t="s">
        <v>135</v>
      </c>
      <c r="AW293" s="253" t="s">
        <v>34</v>
      </c>
      <c r="AX293" s="253" t="s">
        <v>20</v>
      </c>
      <c r="AY293" s="264" t="s">
        <v>128</v>
      </c>
    </row>
    <row r="294" s="31" customFormat="true" ht="24.15" hidden="false" customHeight="true" outlineLevel="0" collapsed="false">
      <c r="A294" s="24"/>
      <c r="B294" s="25"/>
      <c r="C294" s="211" t="s">
        <v>364</v>
      </c>
      <c r="D294" s="211" t="s">
        <v>131</v>
      </c>
      <c r="E294" s="212" t="s">
        <v>365</v>
      </c>
      <c r="F294" s="213" t="s">
        <v>366</v>
      </c>
      <c r="G294" s="214" t="s">
        <v>367</v>
      </c>
      <c r="H294" s="267"/>
      <c r="I294" s="216"/>
      <c r="J294" s="217" t="n">
        <f aca="false">ROUND(I294*H294,2)</f>
        <v>0</v>
      </c>
      <c r="K294" s="213" t="s">
        <v>153</v>
      </c>
      <c r="L294" s="30"/>
      <c r="M294" s="218"/>
      <c r="N294" s="219" t="s">
        <v>42</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44</v>
      </c>
      <c r="AT294" s="222" t="s">
        <v>131</v>
      </c>
      <c r="AU294" s="222" t="s">
        <v>86</v>
      </c>
      <c r="AY294" s="3" t="s">
        <v>12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20</v>
      </c>
      <c r="BK294" s="223" t="n">
        <f aca="false">ROUND(I294*H294,2)</f>
        <v>0</v>
      </c>
      <c r="BL294" s="3" t="s">
        <v>244</v>
      </c>
      <c r="BM294" s="222" t="s">
        <v>368</v>
      </c>
    </row>
    <row r="295" s="31" customFormat="true" ht="12.8" hidden="false" customHeight="false" outlineLevel="0" collapsed="false">
      <c r="A295" s="24"/>
      <c r="B295" s="25"/>
      <c r="C295" s="26"/>
      <c r="D295" s="224" t="s">
        <v>137</v>
      </c>
      <c r="E295" s="26"/>
      <c r="F295" s="225" t="s">
        <v>369</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37</v>
      </c>
      <c r="AU295" s="3" t="s">
        <v>86</v>
      </c>
    </row>
    <row r="296" s="31" customFormat="true" ht="12.8" hidden="false" customHeight="false" outlineLevel="0" collapsed="false">
      <c r="A296" s="24"/>
      <c r="B296" s="25"/>
      <c r="C296" s="26"/>
      <c r="D296" s="265" t="s">
        <v>156</v>
      </c>
      <c r="E296" s="26"/>
      <c r="F296" s="266" t="s">
        <v>370</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56</v>
      </c>
      <c r="AU296" s="3" t="s">
        <v>86</v>
      </c>
    </row>
    <row r="297" s="31" customFormat="true" ht="12.8" hidden="false" customHeight="false" outlineLevel="0" collapsed="false">
      <c r="A297" s="24"/>
      <c r="B297" s="25"/>
      <c r="C297" s="26"/>
      <c r="D297" s="224" t="s">
        <v>158</v>
      </c>
      <c r="E297" s="26"/>
      <c r="F297" s="229" t="s">
        <v>371</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58</v>
      </c>
      <c r="AU297" s="3" t="s">
        <v>86</v>
      </c>
    </row>
    <row r="298" s="194" customFormat="true" ht="22.8" hidden="false" customHeight="true" outlineLevel="0" collapsed="false">
      <c r="B298" s="195"/>
      <c r="C298" s="196"/>
      <c r="D298" s="197" t="s">
        <v>76</v>
      </c>
      <c r="E298" s="209" t="s">
        <v>372</v>
      </c>
      <c r="F298" s="209" t="s">
        <v>373</v>
      </c>
      <c r="G298" s="196"/>
      <c r="H298" s="196"/>
      <c r="I298" s="199"/>
      <c r="J298" s="210" t="n">
        <f aca="false">BK298</f>
        <v>0</v>
      </c>
      <c r="K298" s="196"/>
      <c r="L298" s="201"/>
      <c r="M298" s="202"/>
      <c r="N298" s="203"/>
      <c r="O298" s="203"/>
      <c r="P298" s="204" t="n">
        <f aca="false">SUM(P299:P344)</f>
        <v>0</v>
      </c>
      <c r="Q298" s="203"/>
      <c r="R298" s="204" t="n">
        <f aca="false">SUM(R299:R344)</f>
        <v>0.3152318743</v>
      </c>
      <c r="S298" s="203"/>
      <c r="T298" s="205" t="n">
        <f aca="false">SUM(T299:T344)</f>
        <v>0</v>
      </c>
      <c r="AR298" s="206" t="s">
        <v>86</v>
      </c>
      <c r="AT298" s="207" t="s">
        <v>76</v>
      </c>
      <c r="AU298" s="207" t="s">
        <v>20</v>
      </c>
      <c r="AY298" s="206" t="s">
        <v>128</v>
      </c>
      <c r="BK298" s="208" t="n">
        <f aca="false">SUM(BK299:BK344)</f>
        <v>0</v>
      </c>
    </row>
    <row r="299" s="31" customFormat="true" ht="24.15" hidden="false" customHeight="true" outlineLevel="0" collapsed="false">
      <c r="A299" s="24"/>
      <c r="B299" s="25"/>
      <c r="C299" s="211" t="s">
        <v>374</v>
      </c>
      <c r="D299" s="211" t="s">
        <v>131</v>
      </c>
      <c r="E299" s="212" t="s">
        <v>375</v>
      </c>
      <c r="F299" s="213" t="s">
        <v>376</v>
      </c>
      <c r="G299" s="214" t="s">
        <v>134</v>
      </c>
      <c r="H299" s="215" t="n">
        <v>9.45</v>
      </c>
      <c r="I299" s="216"/>
      <c r="J299" s="217" t="n">
        <f aca="false">ROUND(I299*H299,2)</f>
        <v>0</v>
      </c>
      <c r="K299" s="213" t="s">
        <v>153</v>
      </c>
      <c r="L299" s="30"/>
      <c r="M299" s="218"/>
      <c r="N299" s="219" t="s">
        <v>42</v>
      </c>
      <c r="O299" s="74"/>
      <c r="P299" s="220" t="n">
        <f aca="false">O299*H299</f>
        <v>0</v>
      </c>
      <c r="Q299" s="220" t="n">
        <v>0.000105</v>
      </c>
      <c r="R299" s="220" t="n">
        <f aca="false">Q299*H299</f>
        <v>0.00099225</v>
      </c>
      <c r="S299" s="220" t="n">
        <v>0</v>
      </c>
      <c r="T299" s="221" t="n">
        <f aca="false">S299*H299</f>
        <v>0</v>
      </c>
      <c r="U299" s="24"/>
      <c r="V299" s="24"/>
      <c r="W299" s="24"/>
      <c r="X299" s="24"/>
      <c r="Y299" s="24"/>
      <c r="Z299" s="24"/>
      <c r="AA299" s="24"/>
      <c r="AB299" s="24"/>
      <c r="AC299" s="24"/>
      <c r="AD299" s="24"/>
      <c r="AE299" s="24"/>
      <c r="AR299" s="222" t="s">
        <v>244</v>
      </c>
      <c r="AT299" s="222" t="s">
        <v>131</v>
      </c>
      <c r="AU299" s="222" t="s">
        <v>86</v>
      </c>
      <c r="AY299" s="3" t="s">
        <v>12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20</v>
      </c>
      <c r="BK299" s="223" t="n">
        <f aca="false">ROUND(I299*H299,2)</f>
        <v>0</v>
      </c>
      <c r="BL299" s="3" t="s">
        <v>244</v>
      </c>
      <c r="BM299" s="222" t="s">
        <v>377</v>
      </c>
    </row>
    <row r="300" s="31" customFormat="true" ht="12.8" hidden="false" customHeight="false" outlineLevel="0" collapsed="false">
      <c r="A300" s="24"/>
      <c r="B300" s="25"/>
      <c r="C300" s="26"/>
      <c r="D300" s="224" t="s">
        <v>137</v>
      </c>
      <c r="E300" s="26"/>
      <c r="F300" s="225" t="s">
        <v>378</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37</v>
      </c>
      <c r="AU300" s="3" t="s">
        <v>86</v>
      </c>
    </row>
    <row r="301" s="31" customFormat="true" ht="12.8" hidden="false" customHeight="false" outlineLevel="0" collapsed="false">
      <c r="A301" s="24"/>
      <c r="B301" s="25"/>
      <c r="C301" s="26"/>
      <c r="D301" s="265" t="s">
        <v>156</v>
      </c>
      <c r="E301" s="26"/>
      <c r="F301" s="266" t="s">
        <v>379</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56</v>
      </c>
      <c r="AU301" s="3" t="s">
        <v>86</v>
      </c>
    </row>
    <row r="302" s="230" customFormat="true" ht="12.8" hidden="false" customHeight="false" outlineLevel="0" collapsed="false">
      <c r="B302" s="231"/>
      <c r="C302" s="232"/>
      <c r="D302" s="224" t="s">
        <v>141</v>
      </c>
      <c r="E302" s="233"/>
      <c r="F302" s="234" t="s">
        <v>380</v>
      </c>
      <c r="G302" s="232"/>
      <c r="H302" s="233"/>
      <c r="I302" s="235"/>
      <c r="J302" s="232"/>
      <c r="K302" s="232"/>
      <c r="L302" s="236"/>
      <c r="M302" s="237"/>
      <c r="N302" s="238"/>
      <c r="O302" s="238"/>
      <c r="P302" s="238"/>
      <c r="Q302" s="238"/>
      <c r="R302" s="238"/>
      <c r="S302" s="238"/>
      <c r="T302" s="239"/>
      <c r="AT302" s="240" t="s">
        <v>141</v>
      </c>
      <c r="AU302" s="240" t="s">
        <v>86</v>
      </c>
      <c r="AV302" s="230" t="s">
        <v>20</v>
      </c>
      <c r="AW302" s="230" t="s">
        <v>34</v>
      </c>
      <c r="AX302" s="230" t="s">
        <v>77</v>
      </c>
      <c r="AY302" s="240" t="s">
        <v>128</v>
      </c>
    </row>
    <row r="303" s="241" customFormat="true" ht="12.8" hidden="false" customHeight="false" outlineLevel="0" collapsed="false">
      <c r="B303" s="242"/>
      <c r="C303" s="243"/>
      <c r="D303" s="224" t="s">
        <v>141</v>
      </c>
      <c r="E303" s="244"/>
      <c r="F303" s="245" t="s">
        <v>183</v>
      </c>
      <c r="G303" s="243"/>
      <c r="H303" s="246" t="n">
        <v>9.45</v>
      </c>
      <c r="I303" s="247"/>
      <c r="J303" s="243"/>
      <c r="K303" s="243"/>
      <c r="L303" s="248"/>
      <c r="M303" s="249"/>
      <c r="N303" s="250"/>
      <c r="O303" s="250"/>
      <c r="P303" s="250"/>
      <c r="Q303" s="250"/>
      <c r="R303" s="250"/>
      <c r="S303" s="250"/>
      <c r="T303" s="251"/>
      <c r="AT303" s="252" t="s">
        <v>141</v>
      </c>
      <c r="AU303" s="252" t="s">
        <v>86</v>
      </c>
      <c r="AV303" s="241" t="s">
        <v>86</v>
      </c>
      <c r="AW303" s="241" t="s">
        <v>34</v>
      </c>
      <c r="AX303" s="241" t="s">
        <v>20</v>
      </c>
      <c r="AY303" s="252" t="s">
        <v>128</v>
      </c>
    </row>
    <row r="304" s="31" customFormat="true" ht="21.75" hidden="false" customHeight="true" outlineLevel="0" collapsed="false">
      <c r="A304" s="24"/>
      <c r="B304" s="25"/>
      <c r="C304" s="211" t="s">
        <v>381</v>
      </c>
      <c r="D304" s="211" t="s">
        <v>131</v>
      </c>
      <c r="E304" s="212" t="s">
        <v>382</v>
      </c>
      <c r="F304" s="213" t="s">
        <v>383</v>
      </c>
      <c r="G304" s="214" t="s">
        <v>134</v>
      </c>
      <c r="H304" s="215" t="n">
        <v>255.64</v>
      </c>
      <c r="I304" s="216"/>
      <c r="J304" s="217" t="n">
        <f aca="false">ROUND(I304*H304,2)</f>
        <v>0</v>
      </c>
      <c r="K304" s="213" t="s">
        <v>153</v>
      </c>
      <c r="L304" s="30"/>
      <c r="M304" s="218"/>
      <c r="N304" s="219" t="s">
        <v>42</v>
      </c>
      <c r="O304" s="74"/>
      <c r="P304" s="220" t="n">
        <f aca="false">O304*H304</f>
        <v>0</v>
      </c>
      <c r="Q304" s="220" t="n">
        <v>0.000149625</v>
      </c>
      <c r="R304" s="220" t="n">
        <f aca="false">Q304*H304</f>
        <v>0.038250135</v>
      </c>
      <c r="S304" s="220" t="n">
        <v>0</v>
      </c>
      <c r="T304" s="221" t="n">
        <f aca="false">S304*H304</f>
        <v>0</v>
      </c>
      <c r="U304" s="24"/>
      <c r="V304" s="24"/>
      <c r="W304" s="24"/>
      <c r="X304" s="24"/>
      <c r="Y304" s="24"/>
      <c r="Z304" s="24"/>
      <c r="AA304" s="24"/>
      <c r="AB304" s="24"/>
      <c r="AC304" s="24"/>
      <c r="AD304" s="24"/>
      <c r="AE304" s="24"/>
      <c r="AR304" s="222" t="s">
        <v>244</v>
      </c>
      <c r="AT304" s="222" t="s">
        <v>131</v>
      </c>
      <c r="AU304" s="222" t="s">
        <v>86</v>
      </c>
      <c r="AY304" s="3" t="s">
        <v>12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20</v>
      </c>
      <c r="BK304" s="223" t="n">
        <f aca="false">ROUND(I304*H304,2)</f>
        <v>0</v>
      </c>
      <c r="BL304" s="3" t="s">
        <v>244</v>
      </c>
      <c r="BM304" s="222" t="s">
        <v>384</v>
      </c>
    </row>
    <row r="305" s="31" customFormat="true" ht="12.8" hidden="false" customHeight="false" outlineLevel="0" collapsed="false">
      <c r="A305" s="24"/>
      <c r="B305" s="25"/>
      <c r="C305" s="26"/>
      <c r="D305" s="224" t="s">
        <v>137</v>
      </c>
      <c r="E305" s="26"/>
      <c r="F305" s="225" t="s">
        <v>385</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37</v>
      </c>
      <c r="AU305" s="3" t="s">
        <v>86</v>
      </c>
    </row>
    <row r="306" s="31" customFormat="true" ht="12.8" hidden="false" customHeight="false" outlineLevel="0" collapsed="false">
      <c r="A306" s="24"/>
      <c r="B306" s="25"/>
      <c r="C306" s="26"/>
      <c r="D306" s="265" t="s">
        <v>156</v>
      </c>
      <c r="E306" s="26"/>
      <c r="F306" s="266" t="s">
        <v>386</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56</v>
      </c>
      <c r="AU306" s="3" t="s">
        <v>86</v>
      </c>
    </row>
    <row r="307" s="230" customFormat="true" ht="12.8" hidden="false" customHeight="false" outlineLevel="0" collapsed="false">
      <c r="B307" s="231"/>
      <c r="C307" s="232"/>
      <c r="D307" s="224" t="s">
        <v>141</v>
      </c>
      <c r="E307" s="233"/>
      <c r="F307" s="234" t="s">
        <v>176</v>
      </c>
      <c r="G307" s="232"/>
      <c r="H307" s="233"/>
      <c r="I307" s="235"/>
      <c r="J307" s="232"/>
      <c r="K307" s="232"/>
      <c r="L307" s="236"/>
      <c r="M307" s="237"/>
      <c r="N307" s="238"/>
      <c r="O307" s="238"/>
      <c r="P307" s="238"/>
      <c r="Q307" s="238"/>
      <c r="R307" s="238"/>
      <c r="S307" s="238"/>
      <c r="T307" s="239"/>
      <c r="AT307" s="240" t="s">
        <v>141</v>
      </c>
      <c r="AU307" s="240" t="s">
        <v>86</v>
      </c>
      <c r="AV307" s="230" t="s">
        <v>20</v>
      </c>
      <c r="AW307" s="230" t="s">
        <v>34</v>
      </c>
      <c r="AX307" s="230" t="s">
        <v>77</v>
      </c>
      <c r="AY307" s="240" t="s">
        <v>128</v>
      </c>
    </row>
    <row r="308" s="241" customFormat="true" ht="12.8" hidden="false" customHeight="false" outlineLevel="0" collapsed="false">
      <c r="B308" s="242"/>
      <c r="C308" s="243"/>
      <c r="D308" s="224" t="s">
        <v>141</v>
      </c>
      <c r="E308" s="244"/>
      <c r="F308" s="245" t="s">
        <v>177</v>
      </c>
      <c r="G308" s="243"/>
      <c r="H308" s="246" t="n">
        <v>233</v>
      </c>
      <c r="I308" s="247"/>
      <c r="J308" s="243"/>
      <c r="K308" s="243"/>
      <c r="L308" s="248"/>
      <c r="M308" s="249"/>
      <c r="N308" s="250"/>
      <c r="O308" s="250"/>
      <c r="P308" s="250"/>
      <c r="Q308" s="250"/>
      <c r="R308" s="250"/>
      <c r="S308" s="250"/>
      <c r="T308" s="251"/>
      <c r="AT308" s="252" t="s">
        <v>141</v>
      </c>
      <c r="AU308" s="252" t="s">
        <v>86</v>
      </c>
      <c r="AV308" s="241" t="s">
        <v>86</v>
      </c>
      <c r="AW308" s="241" t="s">
        <v>34</v>
      </c>
      <c r="AX308" s="241" t="s">
        <v>77</v>
      </c>
      <c r="AY308" s="252" t="s">
        <v>128</v>
      </c>
    </row>
    <row r="309" s="230" customFormat="true" ht="12.8" hidden="false" customHeight="false" outlineLevel="0" collapsed="false">
      <c r="B309" s="231"/>
      <c r="C309" s="232"/>
      <c r="D309" s="224" t="s">
        <v>141</v>
      </c>
      <c r="E309" s="233"/>
      <c r="F309" s="234" t="s">
        <v>180</v>
      </c>
      <c r="G309" s="232"/>
      <c r="H309" s="233"/>
      <c r="I309" s="235"/>
      <c r="J309" s="232"/>
      <c r="K309" s="232"/>
      <c r="L309" s="236"/>
      <c r="M309" s="237"/>
      <c r="N309" s="238"/>
      <c r="O309" s="238"/>
      <c r="P309" s="238"/>
      <c r="Q309" s="238"/>
      <c r="R309" s="238"/>
      <c r="S309" s="238"/>
      <c r="T309" s="239"/>
      <c r="AT309" s="240" t="s">
        <v>141</v>
      </c>
      <c r="AU309" s="240" t="s">
        <v>86</v>
      </c>
      <c r="AV309" s="230" t="s">
        <v>20</v>
      </c>
      <c r="AW309" s="230" t="s">
        <v>34</v>
      </c>
      <c r="AX309" s="230" t="s">
        <v>77</v>
      </c>
      <c r="AY309" s="240" t="s">
        <v>128</v>
      </c>
    </row>
    <row r="310" s="241" customFormat="true" ht="12.8" hidden="false" customHeight="false" outlineLevel="0" collapsed="false">
      <c r="B310" s="242"/>
      <c r="C310" s="243"/>
      <c r="D310" s="224" t="s">
        <v>141</v>
      </c>
      <c r="E310" s="244"/>
      <c r="F310" s="245" t="s">
        <v>181</v>
      </c>
      <c r="G310" s="243"/>
      <c r="H310" s="246" t="n">
        <v>12</v>
      </c>
      <c r="I310" s="247"/>
      <c r="J310" s="243"/>
      <c r="K310" s="243"/>
      <c r="L310" s="248"/>
      <c r="M310" s="249"/>
      <c r="N310" s="250"/>
      <c r="O310" s="250"/>
      <c r="P310" s="250"/>
      <c r="Q310" s="250"/>
      <c r="R310" s="250"/>
      <c r="S310" s="250"/>
      <c r="T310" s="251"/>
      <c r="AT310" s="252" t="s">
        <v>141</v>
      </c>
      <c r="AU310" s="252" t="s">
        <v>86</v>
      </c>
      <c r="AV310" s="241" t="s">
        <v>86</v>
      </c>
      <c r="AW310" s="241" t="s">
        <v>34</v>
      </c>
      <c r="AX310" s="241" t="s">
        <v>77</v>
      </c>
      <c r="AY310" s="252" t="s">
        <v>128</v>
      </c>
    </row>
    <row r="311" s="230" customFormat="true" ht="12.8" hidden="false" customHeight="false" outlineLevel="0" collapsed="false">
      <c r="B311" s="231"/>
      <c r="C311" s="232"/>
      <c r="D311" s="224" t="s">
        <v>141</v>
      </c>
      <c r="E311" s="233"/>
      <c r="F311" s="234" t="s">
        <v>387</v>
      </c>
      <c r="G311" s="232"/>
      <c r="H311" s="233"/>
      <c r="I311" s="235"/>
      <c r="J311" s="232"/>
      <c r="K311" s="232"/>
      <c r="L311" s="236"/>
      <c r="M311" s="237"/>
      <c r="N311" s="238"/>
      <c r="O311" s="238"/>
      <c r="P311" s="238"/>
      <c r="Q311" s="238"/>
      <c r="R311" s="238"/>
      <c r="S311" s="238"/>
      <c r="T311" s="239"/>
      <c r="AT311" s="240" t="s">
        <v>141</v>
      </c>
      <c r="AU311" s="240" t="s">
        <v>86</v>
      </c>
      <c r="AV311" s="230" t="s">
        <v>20</v>
      </c>
      <c r="AW311" s="230" t="s">
        <v>34</v>
      </c>
      <c r="AX311" s="230" t="s">
        <v>77</v>
      </c>
      <c r="AY311" s="240" t="s">
        <v>128</v>
      </c>
    </row>
    <row r="312" s="241" customFormat="true" ht="12.8" hidden="false" customHeight="false" outlineLevel="0" collapsed="false">
      <c r="B312" s="242"/>
      <c r="C312" s="243"/>
      <c r="D312" s="224" t="s">
        <v>141</v>
      </c>
      <c r="E312" s="244"/>
      <c r="F312" s="245" t="s">
        <v>179</v>
      </c>
      <c r="G312" s="243"/>
      <c r="H312" s="246" t="n">
        <v>10.64</v>
      </c>
      <c r="I312" s="247"/>
      <c r="J312" s="243"/>
      <c r="K312" s="243"/>
      <c r="L312" s="248"/>
      <c r="M312" s="249"/>
      <c r="N312" s="250"/>
      <c r="O312" s="250"/>
      <c r="P312" s="250"/>
      <c r="Q312" s="250"/>
      <c r="R312" s="250"/>
      <c r="S312" s="250"/>
      <c r="T312" s="251"/>
      <c r="AT312" s="252" t="s">
        <v>141</v>
      </c>
      <c r="AU312" s="252" t="s">
        <v>86</v>
      </c>
      <c r="AV312" s="241" t="s">
        <v>86</v>
      </c>
      <c r="AW312" s="241" t="s">
        <v>34</v>
      </c>
      <c r="AX312" s="241" t="s">
        <v>77</v>
      </c>
      <c r="AY312" s="252" t="s">
        <v>128</v>
      </c>
    </row>
    <row r="313" s="253" customFormat="true" ht="12.8" hidden="false" customHeight="false" outlineLevel="0" collapsed="false">
      <c r="B313" s="254"/>
      <c r="C313" s="255"/>
      <c r="D313" s="224" t="s">
        <v>141</v>
      </c>
      <c r="E313" s="256"/>
      <c r="F313" s="257" t="s">
        <v>149</v>
      </c>
      <c r="G313" s="255"/>
      <c r="H313" s="258" t="n">
        <v>255.64</v>
      </c>
      <c r="I313" s="259"/>
      <c r="J313" s="255"/>
      <c r="K313" s="255"/>
      <c r="L313" s="260"/>
      <c r="M313" s="261"/>
      <c r="N313" s="262"/>
      <c r="O313" s="262"/>
      <c r="P313" s="262"/>
      <c r="Q313" s="262"/>
      <c r="R313" s="262"/>
      <c r="S313" s="262"/>
      <c r="T313" s="263"/>
      <c r="AT313" s="264" t="s">
        <v>141</v>
      </c>
      <c r="AU313" s="264" t="s">
        <v>86</v>
      </c>
      <c r="AV313" s="253" t="s">
        <v>135</v>
      </c>
      <c r="AW313" s="253" t="s">
        <v>34</v>
      </c>
      <c r="AX313" s="253" t="s">
        <v>20</v>
      </c>
      <c r="AY313" s="264" t="s">
        <v>128</v>
      </c>
    </row>
    <row r="314" s="31" customFormat="true" ht="24.15" hidden="false" customHeight="true" outlineLevel="0" collapsed="false">
      <c r="A314" s="24"/>
      <c r="B314" s="25"/>
      <c r="C314" s="211" t="s">
        <v>388</v>
      </c>
      <c r="D314" s="211" t="s">
        <v>131</v>
      </c>
      <c r="E314" s="212" t="s">
        <v>389</v>
      </c>
      <c r="F314" s="213" t="s">
        <v>390</v>
      </c>
      <c r="G314" s="214" t="s">
        <v>134</v>
      </c>
      <c r="H314" s="215" t="n">
        <v>9.45</v>
      </c>
      <c r="I314" s="216"/>
      <c r="J314" s="217" t="n">
        <f aca="false">ROUND(I314*H314,2)</f>
        <v>0</v>
      </c>
      <c r="K314" s="213" t="s">
        <v>153</v>
      </c>
      <c r="L314" s="30"/>
      <c r="M314" s="218"/>
      <c r="N314" s="219" t="s">
        <v>42</v>
      </c>
      <c r="O314" s="74"/>
      <c r="P314" s="220" t="n">
        <f aca="false">O314*H314</f>
        <v>0</v>
      </c>
      <c r="Q314" s="220" t="n">
        <v>0.0007248</v>
      </c>
      <c r="R314" s="220" t="n">
        <f aca="false">Q314*H314</f>
        <v>0.00684936</v>
      </c>
      <c r="S314" s="220" t="n">
        <v>0</v>
      </c>
      <c r="T314" s="221" t="n">
        <f aca="false">S314*H314</f>
        <v>0</v>
      </c>
      <c r="U314" s="24"/>
      <c r="V314" s="24"/>
      <c r="W314" s="24"/>
      <c r="X314" s="24"/>
      <c r="Y314" s="24"/>
      <c r="Z314" s="24"/>
      <c r="AA314" s="24"/>
      <c r="AB314" s="24"/>
      <c r="AC314" s="24"/>
      <c r="AD314" s="24"/>
      <c r="AE314" s="24"/>
      <c r="AR314" s="222" t="s">
        <v>244</v>
      </c>
      <c r="AT314" s="222" t="s">
        <v>131</v>
      </c>
      <c r="AU314" s="222" t="s">
        <v>86</v>
      </c>
      <c r="AY314" s="3" t="s">
        <v>12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20</v>
      </c>
      <c r="BK314" s="223" t="n">
        <f aca="false">ROUND(I314*H314,2)</f>
        <v>0</v>
      </c>
      <c r="BL314" s="3" t="s">
        <v>244</v>
      </c>
      <c r="BM314" s="222" t="s">
        <v>391</v>
      </c>
    </row>
    <row r="315" s="31" customFormat="true" ht="12.8" hidden="false" customHeight="false" outlineLevel="0" collapsed="false">
      <c r="A315" s="24"/>
      <c r="B315" s="25"/>
      <c r="C315" s="26"/>
      <c r="D315" s="224" t="s">
        <v>137</v>
      </c>
      <c r="E315" s="26"/>
      <c r="F315" s="225" t="s">
        <v>392</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37</v>
      </c>
      <c r="AU315" s="3" t="s">
        <v>86</v>
      </c>
    </row>
    <row r="316" s="31" customFormat="true" ht="12.8" hidden="false" customHeight="false" outlineLevel="0" collapsed="false">
      <c r="A316" s="24"/>
      <c r="B316" s="25"/>
      <c r="C316" s="26"/>
      <c r="D316" s="265" t="s">
        <v>156</v>
      </c>
      <c r="E316" s="26"/>
      <c r="F316" s="266" t="s">
        <v>393</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56</v>
      </c>
      <c r="AU316" s="3" t="s">
        <v>86</v>
      </c>
    </row>
    <row r="317" s="31" customFormat="true" ht="12.8" hidden="false" customHeight="false" outlineLevel="0" collapsed="false">
      <c r="A317" s="24"/>
      <c r="B317" s="25"/>
      <c r="C317" s="26"/>
      <c r="D317" s="224" t="s">
        <v>139</v>
      </c>
      <c r="E317" s="26"/>
      <c r="F317" s="229" t="s">
        <v>394</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39</v>
      </c>
      <c r="AU317" s="3" t="s">
        <v>86</v>
      </c>
    </row>
    <row r="318" s="230" customFormat="true" ht="12.8" hidden="false" customHeight="false" outlineLevel="0" collapsed="false">
      <c r="B318" s="231"/>
      <c r="C318" s="232"/>
      <c r="D318" s="224" t="s">
        <v>141</v>
      </c>
      <c r="E318" s="233"/>
      <c r="F318" s="234" t="s">
        <v>380</v>
      </c>
      <c r="G318" s="232"/>
      <c r="H318" s="233"/>
      <c r="I318" s="235"/>
      <c r="J318" s="232"/>
      <c r="K318" s="232"/>
      <c r="L318" s="236"/>
      <c r="M318" s="237"/>
      <c r="N318" s="238"/>
      <c r="O318" s="238"/>
      <c r="P318" s="238"/>
      <c r="Q318" s="238"/>
      <c r="R318" s="238"/>
      <c r="S318" s="238"/>
      <c r="T318" s="239"/>
      <c r="AT318" s="240" t="s">
        <v>141</v>
      </c>
      <c r="AU318" s="240" t="s">
        <v>86</v>
      </c>
      <c r="AV318" s="230" t="s">
        <v>20</v>
      </c>
      <c r="AW318" s="230" t="s">
        <v>34</v>
      </c>
      <c r="AX318" s="230" t="s">
        <v>77</v>
      </c>
      <c r="AY318" s="240" t="s">
        <v>128</v>
      </c>
    </row>
    <row r="319" s="241" customFormat="true" ht="12.8" hidden="false" customHeight="false" outlineLevel="0" collapsed="false">
      <c r="B319" s="242"/>
      <c r="C319" s="243"/>
      <c r="D319" s="224" t="s">
        <v>141</v>
      </c>
      <c r="E319" s="244"/>
      <c r="F319" s="245" t="s">
        <v>183</v>
      </c>
      <c r="G319" s="243"/>
      <c r="H319" s="246" t="n">
        <v>9.45</v>
      </c>
      <c r="I319" s="247"/>
      <c r="J319" s="243"/>
      <c r="K319" s="243"/>
      <c r="L319" s="248"/>
      <c r="M319" s="249"/>
      <c r="N319" s="250"/>
      <c r="O319" s="250"/>
      <c r="P319" s="250"/>
      <c r="Q319" s="250"/>
      <c r="R319" s="250"/>
      <c r="S319" s="250"/>
      <c r="T319" s="251"/>
      <c r="AT319" s="252" t="s">
        <v>141</v>
      </c>
      <c r="AU319" s="252" t="s">
        <v>86</v>
      </c>
      <c r="AV319" s="241" t="s">
        <v>86</v>
      </c>
      <c r="AW319" s="241" t="s">
        <v>34</v>
      </c>
      <c r="AX319" s="241" t="s">
        <v>20</v>
      </c>
      <c r="AY319" s="252" t="s">
        <v>128</v>
      </c>
    </row>
    <row r="320" s="31" customFormat="true" ht="24.15" hidden="false" customHeight="true" outlineLevel="0" collapsed="false">
      <c r="A320" s="24"/>
      <c r="B320" s="25"/>
      <c r="C320" s="211" t="s">
        <v>395</v>
      </c>
      <c r="D320" s="211" t="s">
        <v>131</v>
      </c>
      <c r="E320" s="212" t="s">
        <v>396</v>
      </c>
      <c r="F320" s="213" t="s">
        <v>397</v>
      </c>
      <c r="G320" s="214" t="s">
        <v>134</v>
      </c>
      <c r="H320" s="215" t="n">
        <v>255.64</v>
      </c>
      <c r="I320" s="216"/>
      <c r="J320" s="217" t="n">
        <f aca="false">ROUND(I320*H320,2)</f>
        <v>0</v>
      </c>
      <c r="K320" s="213" t="s">
        <v>153</v>
      </c>
      <c r="L320" s="30"/>
      <c r="M320" s="218"/>
      <c r="N320" s="219" t="s">
        <v>42</v>
      </c>
      <c r="O320" s="74"/>
      <c r="P320" s="220" t="n">
        <f aca="false">O320*H320</f>
        <v>0</v>
      </c>
      <c r="Q320" s="220" t="n">
        <v>0.00103488</v>
      </c>
      <c r="R320" s="220" t="n">
        <f aca="false">Q320*H320</f>
        <v>0.2645567232</v>
      </c>
      <c r="S320" s="220" t="n">
        <v>0</v>
      </c>
      <c r="T320" s="221" t="n">
        <f aca="false">S320*H320</f>
        <v>0</v>
      </c>
      <c r="U320" s="24"/>
      <c r="V320" s="24"/>
      <c r="W320" s="24"/>
      <c r="X320" s="24"/>
      <c r="Y320" s="24"/>
      <c r="Z320" s="24"/>
      <c r="AA320" s="24"/>
      <c r="AB320" s="24"/>
      <c r="AC320" s="24"/>
      <c r="AD320" s="24"/>
      <c r="AE320" s="24"/>
      <c r="AR320" s="222" t="s">
        <v>244</v>
      </c>
      <c r="AT320" s="222" t="s">
        <v>131</v>
      </c>
      <c r="AU320" s="222" t="s">
        <v>86</v>
      </c>
      <c r="AY320" s="3" t="s">
        <v>12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20</v>
      </c>
      <c r="BK320" s="223" t="n">
        <f aca="false">ROUND(I320*H320,2)</f>
        <v>0</v>
      </c>
      <c r="BL320" s="3" t="s">
        <v>244</v>
      </c>
      <c r="BM320" s="222" t="s">
        <v>398</v>
      </c>
    </row>
    <row r="321" s="31" customFormat="true" ht="12.8" hidden="false" customHeight="false" outlineLevel="0" collapsed="false">
      <c r="A321" s="24"/>
      <c r="B321" s="25"/>
      <c r="C321" s="26"/>
      <c r="D321" s="224" t="s">
        <v>137</v>
      </c>
      <c r="E321" s="26"/>
      <c r="F321" s="225" t="s">
        <v>399</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37</v>
      </c>
      <c r="AU321" s="3" t="s">
        <v>86</v>
      </c>
    </row>
    <row r="322" s="31" customFormat="true" ht="12.8" hidden="false" customHeight="false" outlineLevel="0" collapsed="false">
      <c r="A322" s="24"/>
      <c r="B322" s="25"/>
      <c r="C322" s="26"/>
      <c r="D322" s="265" t="s">
        <v>156</v>
      </c>
      <c r="E322" s="26"/>
      <c r="F322" s="266" t="s">
        <v>400</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56</v>
      </c>
      <c r="AU322" s="3" t="s">
        <v>86</v>
      </c>
    </row>
    <row r="323" s="31" customFormat="true" ht="12.8" hidden="false" customHeight="false" outlineLevel="0" collapsed="false">
      <c r="A323" s="24"/>
      <c r="B323" s="25"/>
      <c r="C323" s="26"/>
      <c r="D323" s="224" t="s">
        <v>139</v>
      </c>
      <c r="E323" s="26"/>
      <c r="F323" s="229" t="s">
        <v>394</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39</v>
      </c>
      <c r="AU323" s="3" t="s">
        <v>86</v>
      </c>
    </row>
    <row r="324" s="230" customFormat="true" ht="12.8" hidden="false" customHeight="false" outlineLevel="0" collapsed="false">
      <c r="B324" s="231"/>
      <c r="C324" s="232"/>
      <c r="D324" s="224" t="s">
        <v>141</v>
      </c>
      <c r="E324" s="233"/>
      <c r="F324" s="234" t="s">
        <v>176</v>
      </c>
      <c r="G324" s="232"/>
      <c r="H324" s="233"/>
      <c r="I324" s="235"/>
      <c r="J324" s="232"/>
      <c r="K324" s="232"/>
      <c r="L324" s="236"/>
      <c r="M324" s="237"/>
      <c r="N324" s="238"/>
      <c r="O324" s="238"/>
      <c r="P324" s="238"/>
      <c r="Q324" s="238"/>
      <c r="R324" s="238"/>
      <c r="S324" s="238"/>
      <c r="T324" s="239"/>
      <c r="AT324" s="240" t="s">
        <v>141</v>
      </c>
      <c r="AU324" s="240" t="s">
        <v>86</v>
      </c>
      <c r="AV324" s="230" t="s">
        <v>20</v>
      </c>
      <c r="AW324" s="230" t="s">
        <v>34</v>
      </c>
      <c r="AX324" s="230" t="s">
        <v>77</v>
      </c>
      <c r="AY324" s="240" t="s">
        <v>128</v>
      </c>
    </row>
    <row r="325" s="241" customFormat="true" ht="12.8" hidden="false" customHeight="false" outlineLevel="0" collapsed="false">
      <c r="B325" s="242"/>
      <c r="C325" s="243"/>
      <c r="D325" s="224" t="s">
        <v>141</v>
      </c>
      <c r="E325" s="244"/>
      <c r="F325" s="245" t="s">
        <v>177</v>
      </c>
      <c r="G325" s="243"/>
      <c r="H325" s="246" t="n">
        <v>233</v>
      </c>
      <c r="I325" s="247"/>
      <c r="J325" s="243"/>
      <c r="K325" s="243"/>
      <c r="L325" s="248"/>
      <c r="M325" s="249"/>
      <c r="N325" s="250"/>
      <c r="O325" s="250"/>
      <c r="P325" s="250"/>
      <c r="Q325" s="250"/>
      <c r="R325" s="250"/>
      <c r="S325" s="250"/>
      <c r="T325" s="251"/>
      <c r="AT325" s="252" t="s">
        <v>141</v>
      </c>
      <c r="AU325" s="252" t="s">
        <v>86</v>
      </c>
      <c r="AV325" s="241" t="s">
        <v>86</v>
      </c>
      <c r="AW325" s="241" t="s">
        <v>34</v>
      </c>
      <c r="AX325" s="241" t="s">
        <v>77</v>
      </c>
      <c r="AY325" s="252" t="s">
        <v>128</v>
      </c>
    </row>
    <row r="326" s="230" customFormat="true" ht="12.8" hidden="false" customHeight="false" outlineLevel="0" collapsed="false">
      <c r="B326" s="231"/>
      <c r="C326" s="232"/>
      <c r="D326" s="224" t="s">
        <v>141</v>
      </c>
      <c r="E326" s="233"/>
      <c r="F326" s="234" t="s">
        <v>180</v>
      </c>
      <c r="G326" s="232"/>
      <c r="H326" s="233"/>
      <c r="I326" s="235"/>
      <c r="J326" s="232"/>
      <c r="K326" s="232"/>
      <c r="L326" s="236"/>
      <c r="M326" s="237"/>
      <c r="N326" s="238"/>
      <c r="O326" s="238"/>
      <c r="P326" s="238"/>
      <c r="Q326" s="238"/>
      <c r="R326" s="238"/>
      <c r="S326" s="238"/>
      <c r="T326" s="239"/>
      <c r="AT326" s="240" t="s">
        <v>141</v>
      </c>
      <c r="AU326" s="240" t="s">
        <v>86</v>
      </c>
      <c r="AV326" s="230" t="s">
        <v>20</v>
      </c>
      <c r="AW326" s="230" t="s">
        <v>34</v>
      </c>
      <c r="AX326" s="230" t="s">
        <v>77</v>
      </c>
      <c r="AY326" s="240" t="s">
        <v>128</v>
      </c>
    </row>
    <row r="327" s="241" customFormat="true" ht="12.8" hidden="false" customHeight="false" outlineLevel="0" collapsed="false">
      <c r="B327" s="242"/>
      <c r="C327" s="243"/>
      <c r="D327" s="224" t="s">
        <v>141</v>
      </c>
      <c r="E327" s="244"/>
      <c r="F327" s="245" t="s">
        <v>181</v>
      </c>
      <c r="G327" s="243"/>
      <c r="H327" s="246" t="n">
        <v>12</v>
      </c>
      <c r="I327" s="247"/>
      <c r="J327" s="243"/>
      <c r="K327" s="243"/>
      <c r="L327" s="248"/>
      <c r="M327" s="249"/>
      <c r="N327" s="250"/>
      <c r="O327" s="250"/>
      <c r="P327" s="250"/>
      <c r="Q327" s="250"/>
      <c r="R327" s="250"/>
      <c r="S327" s="250"/>
      <c r="T327" s="251"/>
      <c r="AT327" s="252" t="s">
        <v>141</v>
      </c>
      <c r="AU327" s="252" t="s">
        <v>86</v>
      </c>
      <c r="AV327" s="241" t="s">
        <v>86</v>
      </c>
      <c r="AW327" s="241" t="s">
        <v>34</v>
      </c>
      <c r="AX327" s="241" t="s">
        <v>77</v>
      </c>
      <c r="AY327" s="252" t="s">
        <v>128</v>
      </c>
    </row>
    <row r="328" s="230" customFormat="true" ht="12.8" hidden="false" customHeight="false" outlineLevel="0" collapsed="false">
      <c r="B328" s="231"/>
      <c r="C328" s="232"/>
      <c r="D328" s="224" t="s">
        <v>141</v>
      </c>
      <c r="E328" s="233"/>
      <c r="F328" s="234" t="s">
        <v>387</v>
      </c>
      <c r="G328" s="232"/>
      <c r="H328" s="233"/>
      <c r="I328" s="235"/>
      <c r="J328" s="232"/>
      <c r="K328" s="232"/>
      <c r="L328" s="236"/>
      <c r="M328" s="237"/>
      <c r="N328" s="238"/>
      <c r="O328" s="238"/>
      <c r="P328" s="238"/>
      <c r="Q328" s="238"/>
      <c r="R328" s="238"/>
      <c r="S328" s="238"/>
      <c r="T328" s="239"/>
      <c r="AT328" s="240" t="s">
        <v>141</v>
      </c>
      <c r="AU328" s="240" t="s">
        <v>86</v>
      </c>
      <c r="AV328" s="230" t="s">
        <v>20</v>
      </c>
      <c r="AW328" s="230" t="s">
        <v>34</v>
      </c>
      <c r="AX328" s="230" t="s">
        <v>77</v>
      </c>
      <c r="AY328" s="240" t="s">
        <v>128</v>
      </c>
    </row>
    <row r="329" s="241" customFormat="true" ht="12.8" hidden="false" customHeight="false" outlineLevel="0" collapsed="false">
      <c r="B329" s="242"/>
      <c r="C329" s="243"/>
      <c r="D329" s="224" t="s">
        <v>141</v>
      </c>
      <c r="E329" s="244"/>
      <c r="F329" s="245" t="s">
        <v>179</v>
      </c>
      <c r="G329" s="243"/>
      <c r="H329" s="246" t="n">
        <v>10.64</v>
      </c>
      <c r="I329" s="247"/>
      <c r="J329" s="243"/>
      <c r="K329" s="243"/>
      <c r="L329" s="248"/>
      <c r="M329" s="249"/>
      <c r="N329" s="250"/>
      <c r="O329" s="250"/>
      <c r="P329" s="250"/>
      <c r="Q329" s="250"/>
      <c r="R329" s="250"/>
      <c r="S329" s="250"/>
      <c r="T329" s="251"/>
      <c r="AT329" s="252" t="s">
        <v>141</v>
      </c>
      <c r="AU329" s="252" t="s">
        <v>86</v>
      </c>
      <c r="AV329" s="241" t="s">
        <v>86</v>
      </c>
      <c r="AW329" s="241" t="s">
        <v>34</v>
      </c>
      <c r="AX329" s="241" t="s">
        <v>77</v>
      </c>
      <c r="AY329" s="252" t="s">
        <v>128</v>
      </c>
    </row>
    <row r="330" s="253" customFormat="true" ht="12.8" hidden="false" customHeight="false" outlineLevel="0" collapsed="false">
      <c r="B330" s="254"/>
      <c r="C330" s="255"/>
      <c r="D330" s="224" t="s">
        <v>141</v>
      </c>
      <c r="E330" s="256"/>
      <c r="F330" s="257" t="s">
        <v>149</v>
      </c>
      <c r="G330" s="255"/>
      <c r="H330" s="258" t="n">
        <v>255.64</v>
      </c>
      <c r="I330" s="259"/>
      <c r="J330" s="255"/>
      <c r="K330" s="255"/>
      <c r="L330" s="260"/>
      <c r="M330" s="261"/>
      <c r="N330" s="262"/>
      <c r="O330" s="262"/>
      <c r="P330" s="262"/>
      <c r="Q330" s="262"/>
      <c r="R330" s="262"/>
      <c r="S330" s="262"/>
      <c r="T330" s="263"/>
      <c r="AT330" s="264" t="s">
        <v>141</v>
      </c>
      <c r="AU330" s="264" t="s">
        <v>86</v>
      </c>
      <c r="AV330" s="253" t="s">
        <v>135</v>
      </c>
      <c r="AW330" s="253" t="s">
        <v>34</v>
      </c>
      <c r="AX330" s="253" t="s">
        <v>20</v>
      </c>
      <c r="AY330" s="264" t="s">
        <v>128</v>
      </c>
    </row>
    <row r="331" s="31" customFormat="true" ht="33" hidden="false" customHeight="true" outlineLevel="0" collapsed="false">
      <c r="A331" s="24"/>
      <c r="B331" s="25"/>
      <c r="C331" s="211" t="s">
        <v>401</v>
      </c>
      <c r="D331" s="211" t="s">
        <v>131</v>
      </c>
      <c r="E331" s="212" t="s">
        <v>402</v>
      </c>
      <c r="F331" s="213" t="s">
        <v>403</v>
      </c>
      <c r="G331" s="214" t="s">
        <v>134</v>
      </c>
      <c r="H331" s="215" t="n">
        <v>265.09</v>
      </c>
      <c r="I331" s="216"/>
      <c r="J331" s="217" t="n">
        <f aca="false">ROUND(I331*H331,2)</f>
        <v>0</v>
      </c>
      <c r="K331" s="213" t="s">
        <v>153</v>
      </c>
      <c r="L331" s="30"/>
      <c r="M331" s="218"/>
      <c r="N331" s="219" t="s">
        <v>42</v>
      </c>
      <c r="O331" s="74"/>
      <c r="P331" s="220" t="n">
        <f aca="false">O331*H331</f>
        <v>0</v>
      </c>
      <c r="Q331" s="220" t="n">
        <v>1.729E-005</v>
      </c>
      <c r="R331" s="220" t="n">
        <f aca="false">Q331*H331</f>
        <v>0.0045834061</v>
      </c>
      <c r="S331" s="220" t="n">
        <v>0</v>
      </c>
      <c r="T331" s="221" t="n">
        <f aca="false">S331*H331</f>
        <v>0</v>
      </c>
      <c r="U331" s="24"/>
      <c r="V331" s="24"/>
      <c r="W331" s="24"/>
      <c r="X331" s="24"/>
      <c r="Y331" s="24"/>
      <c r="Z331" s="24"/>
      <c r="AA331" s="24"/>
      <c r="AB331" s="24"/>
      <c r="AC331" s="24"/>
      <c r="AD331" s="24"/>
      <c r="AE331" s="24"/>
      <c r="AR331" s="222" t="s">
        <v>244</v>
      </c>
      <c r="AT331" s="222" t="s">
        <v>131</v>
      </c>
      <c r="AU331" s="222" t="s">
        <v>86</v>
      </c>
      <c r="AY331" s="3" t="s">
        <v>128</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20</v>
      </c>
      <c r="BK331" s="223" t="n">
        <f aca="false">ROUND(I331*H331,2)</f>
        <v>0</v>
      </c>
      <c r="BL331" s="3" t="s">
        <v>244</v>
      </c>
      <c r="BM331" s="222" t="s">
        <v>404</v>
      </c>
    </row>
    <row r="332" s="31" customFormat="true" ht="12.8" hidden="false" customHeight="false" outlineLevel="0" collapsed="false">
      <c r="A332" s="24"/>
      <c r="B332" s="25"/>
      <c r="C332" s="26"/>
      <c r="D332" s="224" t="s">
        <v>137</v>
      </c>
      <c r="E332" s="26"/>
      <c r="F332" s="225" t="s">
        <v>405</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37</v>
      </c>
      <c r="AU332" s="3" t="s">
        <v>86</v>
      </c>
    </row>
    <row r="333" s="31" customFormat="true" ht="12.8" hidden="false" customHeight="false" outlineLevel="0" collapsed="false">
      <c r="A333" s="24"/>
      <c r="B333" s="25"/>
      <c r="C333" s="26"/>
      <c r="D333" s="265" t="s">
        <v>156</v>
      </c>
      <c r="E333" s="26"/>
      <c r="F333" s="266" t="s">
        <v>406</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56</v>
      </c>
      <c r="AU333" s="3" t="s">
        <v>86</v>
      </c>
    </row>
    <row r="334" s="230" customFormat="true" ht="12.8" hidden="false" customHeight="false" outlineLevel="0" collapsed="false">
      <c r="B334" s="231"/>
      <c r="C334" s="232"/>
      <c r="D334" s="224" t="s">
        <v>141</v>
      </c>
      <c r="E334" s="233"/>
      <c r="F334" s="234" t="s">
        <v>176</v>
      </c>
      <c r="G334" s="232"/>
      <c r="H334" s="233"/>
      <c r="I334" s="235"/>
      <c r="J334" s="232"/>
      <c r="K334" s="232"/>
      <c r="L334" s="236"/>
      <c r="M334" s="237"/>
      <c r="N334" s="238"/>
      <c r="O334" s="238"/>
      <c r="P334" s="238"/>
      <c r="Q334" s="238"/>
      <c r="R334" s="238"/>
      <c r="S334" s="238"/>
      <c r="T334" s="239"/>
      <c r="AT334" s="240" t="s">
        <v>141</v>
      </c>
      <c r="AU334" s="240" t="s">
        <v>86</v>
      </c>
      <c r="AV334" s="230" t="s">
        <v>20</v>
      </c>
      <c r="AW334" s="230" t="s">
        <v>34</v>
      </c>
      <c r="AX334" s="230" t="s">
        <v>77</v>
      </c>
      <c r="AY334" s="240" t="s">
        <v>128</v>
      </c>
    </row>
    <row r="335" s="241" customFormat="true" ht="12.8" hidden="false" customHeight="false" outlineLevel="0" collapsed="false">
      <c r="B335" s="242"/>
      <c r="C335" s="243"/>
      <c r="D335" s="224" t="s">
        <v>141</v>
      </c>
      <c r="E335" s="244"/>
      <c r="F335" s="245" t="s">
        <v>177</v>
      </c>
      <c r="G335" s="243"/>
      <c r="H335" s="246" t="n">
        <v>233</v>
      </c>
      <c r="I335" s="247"/>
      <c r="J335" s="243"/>
      <c r="K335" s="243"/>
      <c r="L335" s="248"/>
      <c r="M335" s="249"/>
      <c r="N335" s="250"/>
      <c r="O335" s="250"/>
      <c r="P335" s="250"/>
      <c r="Q335" s="250"/>
      <c r="R335" s="250"/>
      <c r="S335" s="250"/>
      <c r="T335" s="251"/>
      <c r="AT335" s="252" t="s">
        <v>141</v>
      </c>
      <c r="AU335" s="252" t="s">
        <v>86</v>
      </c>
      <c r="AV335" s="241" t="s">
        <v>86</v>
      </c>
      <c r="AW335" s="241" t="s">
        <v>34</v>
      </c>
      <c r="AX335" s="241" t="s">
        <v>77</v>
      </c>
      <c r="AY335" s="252" t="s">
        <v>128</v>
      </c>
    </row>
    <row r="336" s="230" customFormat="true" ht="12.8" hidden="false" customHeight="false" outlineLevel="0" collapsed="false">
      <c r="B336" s="231"/>
      <c r="C336" s="232"/>
      <c r="D336" s="224" t="s">
        <v>141</v>
      </c>
      <c r="E336" s="233"/>
      <c r="F336" s="234" t="s">
        <v>180</v>
      </c>
      <c r="G336" s="232"/>
      <c r="H336" s="233"/>
      <c r="I336" s="235"/>
      <c r="J336" s="232"/>
      <c r="K336" s="232"/>
      <c r="L336" s="236"/>
      <c r="M336" s="237"/>
      <c r="N336" s="238"/>
      <c r="O336" s="238"/>
      <c r="P336" s="238"/>
      <c r="Q336" s="238"/>
      <c r="R336" s="238"/>
      <c r="S336" s="238"/>
      <c r="T336" s="239"/>
      <c r="AT336" s="240" t="s">
        <v>141</v>
      </c>
      <c r="AU336" s="240" t="s">
        <v>86</v>
      </c>
      <c r="AV336" s="230" t="s">
        <v>20</v>
      </c>
      <c r="AW336" s="230" t="s">
        <v>34</v>
      </c>
      <c r="AX336" s="230" t="s">
        <v>77</v>
      </c>
      <c r="AY336" s="240" t="s">
        <v>128</v>
      </c>
    </row>
    <row r="337" s="241" customFormat="true" ht="12.8" hidden="false" customHeight="false" outlineLevel="0" collapsed="false">
      <c r="B337" s="242"/>
      <c r="C337" s="243"/>
      <c r="D337" s="224" t="s">
        <v>141</v>
      </c>
      <c r="E337" s="244"/>
      <c r="F337" s="245" t="s">
        <v>181</v>
      </c>
      <c r="G337" s="243"/>
      <c r="H337" s="246" t="n">
        <v>12</v>
      </c>
      <c r="I337" s="247"/>
      <c r="J337" s="243"/>
      <c r="K337" s="243"/>
      <c r="L337" s="248"/>
      <c r="M337" s="249"/>
      <c r="N337" s="250"/>
      <c r="O337" s="250"/>
      <c r="P337" s="250"/>
      <c r="Q337" s="250"/>
      <c r="R337" s="250"/>
      <c r="S337" s="250"/>
      <c r="T337" s="251"/>
      <c r="AT337" s="252" t="s">
        <v>141</v>
      </c>
      <c r="AU337" s="252" t="s">
        <v>86</v>
      </c>
      <c r="AV337" s="241" t="s">
        <v>86</v>
      </c>
      <c r="AW337" s="241" t="s">
        <v>34</v>
      </c>
      <c r="AX337" s="241" t="s">
        <v>77</v>
      </c>
      <c r="AY337" s="252" t="s">
        <v>128</v>
      </c>
    </row>
    <row r="338" s="230" customFormat="true" ht="12.8" hidden="false" customHeight="false" outlineLevel="0" collapsed="false">
      <c r="B338" s="231"/>
      <c r="C338" s="232"/>
      <c r="D338" s="224" t="s">
        <v>141</v>
      </c>
      <c r="E338" s="233"/>
      <c r="F338" s="234" t="s">
        <v>387</v>
      </c>
      <c r="G338" s="232"/>
      <c r="H338" s="233"/>
      <c r="I338" s="235"/>
      <c r="J338" s="232"/>
      <c r="K338" s="232"/>
      <c r="L338" s="236"/>
      <c r="M338" s="237"/>
      <c r="N338" s="238"/>
      <c r="O338" s="238"/>
      <c r="P338" s="238"/>
      <c r="Q338" s="238"/>
      <c r="R338" s="238"/>
      <c r="S338" s="238"/>
      <c r="T338" s="239"/>
      <c r="AT338" s="240" t="s">
        <v>141</v>
      </c>
      <c r="AU338" s="240" t="s">
        <v>86</v>
      </c>
      <c r="AV338" s="230" t="s">
        <v>20</v>
      </c>
      <c r="AW338" s="230" t="s">
        <v>34</v>
      </c>
      <c r="AX338" s="230" t="s">
        <v>77</v>
      </c>
      <c r="AY338" s="240" t="s">
        <v>128</v>
      </c>
    </row>
    <row r="339" s="241" customFormat="true" ht="12.8" hidden="false" customHeight="false" outlineLevel="0" collapsed="false">
      <c r="B339" s="242"/>
      <c r="C339" s="243"/>
      <c r="D339" s="224" t="s">
        <v>141</v>
      </c>
      <c r="E339" s="244"/>
      <c r="F339" s="245" t="s">
        <v>179</v>
      </c>
      <c r="G339" s="243"/>
      <c r="H339" s="246" t="n">
        <v>10.64</v>
      </c>
      <c r="I339" s="247"/>
      <c r="J339" s="243"/>
      <c r="K339" s="243"/>
      <c r="L339" s="248"/>
      <c r="M339" s="249"/>
      <c r="N339" s="250"/>
      <c r="O339" s="250"/>
      <c r="P339" s="250"/>
      <c r="Q339" s="250"/>
      <c r="R339" s="250"/>
      <c r="S339" s="250"/>
      <c r="T339" s="251"/>
      <c r="AT339" s="252" t="s">
        <v>141</v>
      </c>
      <c r="AU339" s="252" t="s">
        <v>86</v>
      </c>
      <c r="AV339" s="241" t="s">
        <v>86</v>
      </c>
      <c r="AW339" s="241" t="s">
        <v>34</v>
      </c>
      <c r="AX339" s="241" t="s">
        <v>77</v>
      </c>
      <c r="AY339" s="252" t="s">
        <v>128</v>
      </c>
    </row>
    <row r="340" s="268" customFormat="true" ht="12.8" hidden="false" customHeight="false" outlineLevel="0" collapsed="false">
      <c r="B340" s="269"/>
      <c r="C340" s="270"/>
      <c r="D340" s="224" t="s">
        <v>141</v>
      </c>
      <c r="E340" s="271"/>
      <c r="F340" s="272" t="s">
        <v>407</v>
      </c>
      <c r="G340" s="270"/>
      <c r="H340" s="273" t="n">
        <v>255.64</v>
      </c>
      <c r="I340" s="274"/>
      <c r="J340" s="270"/>
      <c r="K340" s="270"/>
      <c r="L340" s="275"/>
      <c r="M340" s="276"/>
      <c r="N340" s="277"/>
      <c r="O340" s="277"/>
      <c r="P340" s="277"/>
      <c r="Q340" s="277"/>
      <c r="R340" s="277"/>
      <c r="S340" s="277"/>
      <c r="T340" s="278"/>
      <c r="AT340" s="279" t="s">
        <v>141</v>
      </c>
      <c r="AU340" s="279" t="s">
        <v>86</v>
      </c>
      <c r="AV340" s="268" t="s">
        <v>150</v>
      </c>
      <c r="AW340" s="268" t="s">
        <v>34</v>
      </c>
      <c r="AX340" s="268" t="s">
        <v>77</v>
      </c>
      <c r="AY340" s="279" t="s">
        <v>128</v>
      </c>
    </row>
    <row r="341" s="230" customFormat="true" ht="12.8" hidden="false" customHeight="false" outlineLevel="0" collapsed="false">
      <c r="B341" s="231"/>
      <c r="C341" s="232"/>
      <c r="D341" s="224" t="s">
        <v>141</v>
      </c>
      <c r="E341" s="233"/>
      <c r="F341" s="234" t="s">
        <v>380</v>
      </c>
      <c r="G341" s="232"/>
      <c r="H341" s="233"/>
      <c r="I341" s="235"/>
      <c r="J341" s="232"/>
      <c r="K341" s="232"/>
      <c r="L341" s="236"/>
      <c r="M341" s="237"/>
      <c r="N341" s="238"/>
      <c r="O341" s="238"/>
      <c r="P341" s="238"/>
      <c r="Q341" s="238"/>
      <c r="R341" s="238"/>
      <c r="S341" s="238"/>
      <c r="T341" s="239"/>
      <c r="AT341" s="240" t="s">
        <v>141</v>
      </c>
      <c r="AU341" s="240" t="s">
        <v>86</v>
      </c>
      <c r="AV341" s="230" t="s">
        <v>20</v>
      </c>
      <c r="AW341" s="230" t="s">
        <v>34</v>
      </c>
      <c r="AX341" s="230" t="s">
        <v>77</v>
      </c>
      <c r="AY341" s="240" t="s">
        <v>128</v>
      </c>
    </row>
    <row r="342" s="241" customFormat="true" ht="12.8" hidden="false" customHeight="false" outlineLevel="0" collapsed="false">
      <c r="B342" s="242"/>
      <c r="C342" s="243"/>
      <c r="D342" s="224" t="s">
        <v>141</v>
      </c>
      <c r="E342" s="244"/>
      <c r="F342" s="245" t="s">
        <v>183</v>
      </c>
      <c r="G342" s="243"/>
      <c r="H342" s="246" t="n">
        <v>9.45</v>
      </c>
      <c r="I342" s="247"/>
      <c r="J342" s="243"/>
      <c r="K342" s="243"/>
      <c r="L342" s="248"/>
      <c r="M342" s="249"/>
      <c r="N342" s="250"/>
      <c r="O342" s="250"/>
      <c r="P342" s="250"/>
      <c r="Q342" s="250"/>
      <c r="R342" s="250"/>
      <c r="S342" s="250"/>
      <c r="T342" s="251"/>
      <c r="AT342" s="252" t="s">
        <v>141</v>
      </c>
      <c r="AU342" s="252" t="s">
        <v>86</v>
      </c>
      <c r="AV342" s="241" t="s">
        <v>86</v>
      </c>
      <c r="AW342" s="241" t="s">
        <v>34</v>
      </c>
      <c r="AX342" s="241" t="s">
        <v>77</v>
      </c>
      <c r="AY342" s="252" t="s">
        <v>128</v>
      </c>
    </row>
    <row r="343" s="268" customFormat="true" ht="12.8" hidden="false" customHeight="false" outlineLevel="0" collapsed="false">
      <c r="B343" s="269"/>
      <c r="C343" s="270"/>
      <c r="D343" s="224" t="s">
        <v>141</v>
      </c>
      <c r="E343" s="271"/>
      <c r="F343" s="272" t="s">
        <v>407</v>
      </c>
      <c r="G343" s="270"/>
      <c r="H343" s="273" t="n">
        <v>9.45</v>
      </c>
      <c r="I343" s="274"/>
      <c r="J343" s="270"/>
      <c r="K343" s="270"/>
      <c r="L343" s="275"/>
      <c r="M343" s="276"/>
      <c r="N343" s="277"/>
      <c r="O343" s="277"/>
      <c r="P343" s="277"/>
      <c r="Q343" s="277"/>
      <c r="R343" s="277"/>
      <c r="S343" s="277"/>
      <c r="T343" s="278"/>
      <c r="AT343" s="279" t="s">
        <v>141</v>
      </c>
      <c r="AU343" s="279" t="s">
        <v>86</v>
      </c>
      <c r="AV343" s="268" t="s">
        <v>150</v>
      </c>
      <c r="AW343" s="268" t="s">
        <v>34</v>
      </c>
      <c r="AX343" s="268" t="s">
        <v>77</v>
      </c>
      <c r="AY343" s="279" t="s">
        <v>128</v>
      </c>
    </row>
    <row r="344" s="253" customFormat="true" ht="12.8" hidden="false" customHeight="false" outlineLevel="0" collapsed="false">
      <c r="B344" s="254"/>
      <c r="C344" s="255"/>
      <c r="D344" s="224" t="s">
        <v>141</v>
      </c>
      <c r="E344" s="256"/>
      <c r="F344" s="257" t="s">
        <v>149</v>
      </c>
      <c r="G344" s="255"/>
      <c r="H344" s="258" t="n">
        <v>265.09</v>
      </c>
      <c r="I344" s="259"/>
      <c r="J344" s="255"/>
      <c r="K344" s="255"/>
      <c r="L344" s="260"/>
      <c r="M344" s="261"/>
      <c r="N344" s="262"/>
      <c r="O344" s="262"/>
      <c r="P344" s="262"/>
      <c r="Q344" s="262"/>
      <c r="R344" s="262"/>
      <c r="S344" s="262"/>
      <c r="T344" s="263"/>
      <c r="AT344" s="264" t="s">
        <v>141</v>
      </c>
      <c r="AU344" s="264" t="s">
        <v>86</v>
      </c>
      <c r="AV344" s="253" t="s">
        <v>135</v>
      </c>
      <c r="AW344" s="253" t="s">
        <v>34</v>
      </c>
      <c r="AX344" s="253" t="s">
        <v>20</v>
      </c>
      <c r="AY344" s="264" t="s">
        <v>128</v>
      </c>
    </row>
    <row r="345" s="194" customFormat="true" ht="22.8" hidden="false" customHeight="true" outlineLevel="0" collapsed="false">
      <c r="B345" s="195"/>
      <c r="C345" s="196"/>
      <c r="D345" s="197" t="s">
        <v>76</v>
      </c>
      <c r="E345" s="209" t="s">
        <v>408</v>
      </c>
      <c r="F345" s="209" t="s">
        <v>409</v>
      </c>
      <c r="G345" s="196"/>
      <c r="H345" s="196"/>
      <c r="I345" s="199"/>
      <c r="J345" s="210" t="n">
        <f aca="false">BK345</f>
        <v>0</v>
      </c>
      <c r="K345" s="196"/>
      <c r="L345" s="201"/>
      <c r="M345" s="202"/>
      <c r="N345" s="203"/>
      <c r="O345" s="203"/>
      <c r="P345" s="204" t="n">
        <f aca="false">SUM(P346:P390)</f>
        <v>0</v>
      </c>
      <c r="Q345" s="203"/>
      <c r="R345" s="204" t="n">
        <f aca="false">SUM(R346:R390)</f>
        <v>0.02821956</v>
      </c>
      <c r="S345" s="203"/>
      <c r="T345" s="205" t="n">
        <f aca="false">SUM(T346:T390)</f>
        <v>0</v>
      </c>
      <c r="AR345" s="206" t="s">
        <v>86</v>
      </c>
      <c r="AT345" s="207" t="s">
        <v>76</v>
      </c>
      <c r="AU345" s="207" t="s">
        <v>20</v>
      </c>
      <c r="AY345" s="206" t="s">
        <v>128</v>
      </c>
      <c r="BK345" s="208" t="n">
        <f aca="false">SUM(BK346:BK390)</f>
        <v>0</v>
      </c>
    </row>
    <row r="346" s="31" customFormat="true" ht="24.15" hidden="false" customHeight="true" outlineLevel="0" collapsed="false">
      <c r="A346" s="24"/>
      <c r="B346" s="25"/>
      <c r="C346" s="211" t="s">
        <v>410</v>
      </c>
      <c r="D346" s="211" t="s">
        <v>131</v>
      </c>
      <c r="E346" s="212" t="s">
        <v>411</v>
      </c>
      <c r="F346" s="213" t="s">
        <v>412</v>
      </c>
      <c r="G346" s="214" t="s">
        <v>134</v>
      </c>
      <c r="H346" s="215" t="n">
        <v>22.8</v>
      </c>
      <c r="I346" s="216"/>
      <c r="J346" s="217" t="n">
        <f aca="false">ROUND(I346*H346,2)</f>
        <v>0</v>
      </c>
      <c r="K346" s="213" t="s">
        <v>153</v>
      </c>
      <c r="L346" s="30"/>
      <c r="M346" s="218"/>
      <c r="N346" s="219" t="s">
        <v>42</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244</v>
      </c>
      <c r="AT346" s="222" t="s">
        <v>131</v>
      </c>
      <c r="AU346" s="222" t="s">
        <v>86</v>
      </c>
      <c r="AY346" s="3" t="s">
        <v>12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20</v>
      </c>
      <c r="BK346" s="223" t="n">
        <f aca="false">ROUND(I346*H346,2)</f>
        <v>0</v>
      </c>
      <c r="BL346" s="3" t="s">
        <v>244</v>
      </c>
      <c r="BM346" s="222" t="s">
        <v>413</v>
      </c>
    </row>
    <row r="347" s="31" customFormat="true" ht="12.8" hidden="false" customHeight="false" outlineLevel="0" collapsed="false">
      <c r="A347" s="24"/>
      <c r="B347" s="25"/>
      <c r="C347" s="26"/>
      <c r="D347" s="224" t="s">
        <v>137</v>
      </c>
      <c r="E347" s="26"/>
      <c r="F347" s="225" t="s">
        <v>414</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37</v>
      </c>
      <c r="AU347" s="3" t="s">
        <v>86</v>
      </c>
    </row>
    <row r="348" s="31" customFormat="true" ht="12.8" hidden="false" customHeight="false" outlineLevel="0" collapsed="false">
      <c r="A348" s="24"/>
      <c r="B348" s="25"/>
      <c r="C348" s="26"/>
      <c r="D348" s="265" t="s">
        <v>156</v>
      </c>
      <c r="E348" s="26"/>
      <c r="F348" s="266" t="s">
        <v>415</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56</v>
      </c>
      <c r="AU348" s="3" t="s">
        <v>86</v>
      </c>
    </row>
    <row r="349" s="230" customFormat="true" ht="12.8" hidden="false" customHeight="false" outlineLevel="0" collapsed="false">
      <c r="B349" s="231"/>
      <c r="C349" s="232"/>
      <c r="D349" s="224" t="s">
        <v>141</v>
      </c>
      <c r="E349" s="233"/>
      <c r="F349" s="234" t="s">
        <v>416</v>
      </c>
      <c r="G349" s="232"/>
      <c r="H349" s="233"/>
      <c r="I349" s="235"/>
      <c r="J349" s="232"/>
      <c r="K349" s="232"/>
      <c r="L349" s="236"/>
      <c r="M349" s="237"/>
      <c r="N349" s="238"/>
      <c r="O349" s="238"/>
      <c r="P349" s="238"/>
      <c r="Q349" s="238"/>
      <c r="R349" s="238"/>
      <c r="S349" s="238"/>
      <c r="T349" s="239"/>
      <c r="AT349" s="240" t="s">
        <v>141</v>
      </c>
      <c r="AU349" s="240" t="s">
        <v>86</v>
      </c>
      <c r="AV349" s="230" t="s">
        <v>20</v>
      </c>
      <c r="AW349" s="230" t="s">
        <v>34</v>
      </c>
      <c r="AX349" s="230" t="s">
        <v>77</v>
      </c>
      <c r="AY349" s="240" t="s">
        <v>128</v>
      </c>
    </row>
    <row r="350" s="241" customFormat="true" ht="12.8" hidden="false" customHeight="false" outlineLevel="0" collapsed="false">
      <c r="B350" s="242"/>
      <c r="C350" s="243"/>
      <c r="D350" s="224" t="s">
        <v>141</v>
      </c>
      <c r="E350" s="244"/>
      <c r="F350" s="245" t="s">
        <v>417</v>
      </c>
      <c r="G350" s="243"/>
      <c r="H350" s="246" t="n">
        <v>9.9</v>
      </c>
      <c r="I350" s="247"/>
      <c r="J350" s="243"/>
      <c r="K350" s="243"/>
      <c r="L350" s="248"/>
      <c r="M350" s="249"/>
      <c r="N350" s="250"/>
      <c r="O350" s="250"/>
      <c r="P350" s="250"/>
      <c r="Q350" s="250"/>
      <c r="R350" s="250"/>
      <c r="S350" s="250"/>
      <c r="T350" s="251"/>
      <c r="AT350" s="252" t="s">
        <v>141</v>
      </c>
      <c r="AU350" s="252" t="s">
        <v>86</v>
      </c>
      <c r="AV350" s="241" t="s">
        <v>86</v>
      </c>
      <c r="AW350" s="241" t="s">
        <v>34</v>
      </c>
      <c r="AX350" s="241" t="s">
        <v>77</v>
      </c>
      <c r="AY350" s="252" t="s">
        <v>128</v>
      </c>
    </row>
    <row r="351" s="241" customFormat="true" ht="12.8" hidden="false" customHeight="false" outlineLevel="0" collapsed="false">
      <c r="B351" s="242"/>
      <c r="C351" s="243"/>
      <c r="D351" s="224" t="s">
        <v>141</v>
      </c>
      <c r="E351" s="244"/>
      <c r="F351" s="245" t="s">
        <v>418</v>
      </c>
      <c r="G351" s="243"/>
      <c r="H351" s="246" t="n">
        <v>5.5</v>
      </c>
      <c r="I351" s="247"/>
      <c r="J351" s="243"/>
      <c r="K351" s="243"/>
      <c r="L351" s="248"/>
      <c r="M351" s="249"/>
      <c r="N351" s="250"/>
      <c r="O351" s="250"/>
      <c r="P351" s="250"/>
      <c r="Q351" s="250"/>
      <c r="R351" s="250"/>
      <c r="S351" s="250"/>
      <c r="T351" s="251"/>
      <c r="AT351" s="252" t="s">
        <v>141</v>
      </c>
      <c r="AU351" s="252" t="s">
        <v>86</v>
      </c>
      <c r="AV351" s="241" t="s">
        <v>86</v>
      </c>
      <c r="AW351" s="241" t="s">
        <v>34</v>
      </c>
      <c r="AX351" s="241" t="s">
        <v>77</v>
      </c>
      <c r="AY351" s="252" t="s">
        <v>128</v>
      </c>
    </row>
    <row r="352" s="241" customFormat="true" ht="12.8" hidden="false" customHeight="false" outlineLevel="0" collapsed="false">
      <c r="B352" s="242"/>
      <c r="C352" s="243"/>
      <c r="D352" s="224" t="s">
        <v>141</v>
      </c>
      <c r="E352" s="244"/>
      <c r="F352" s="245" t="s">
        <v>419</v>
      </c>
      <c r="G352" s="243"/>
      <c r="H352" s="246" t="n">
        <v>4.4</v>
      </c>
      <c r="I352" s="247"/>
      <c r="J352" s="243"/>
      <c r="K352" s="243"/>
      <c r="L352" s="248"/>
      <c r="M352" s="249"/>
      <c r="N352" s="250"/>
      <c r="O352" s="250"/>
      <c r="P352" s="250"/>
      <c r="Q352" s="250"/>
      <c r="R352" s="250"/>
      <c r="S352" s="250"/>
      <c r="T352" s="251"/>
      <c r="AT352" s="252" t="s">
        <v>141</v>
      </c>
      <c r="AU352" s="252" t="s">
        <v>86</v>
      </c>
      <c r="AV352" s="241" t="s">
        <v>86</v>
      </c>
      <c r="AW352" s="241" t="s">
        <v>34</v>
      </c>
      <c r="AX352" s="241" t="s">
        <v>77</v>
      </c>
      <c r="AY352" s="252" t="s">
        <v>128</v>
      </c>
    </row>
    <row r="353" s="241" customFormat="true" ht="12.8" hidden="false" customHeight="false" outlineLevel="0" collapsed="false">
      <c r="B353" s="242"/>
      <c r="C353" s="243"/>
      <c r="D353" s="224" t="s">
        <v>141</v>
      </c>
      <c r="E353" s="244"/>
      <c r="F353" s="245" t="s">
        <v>420</v>
      </c>
      <c r="G353" s="243"/>
      <c r="H353" s="246" t="n">
        <v>3</v>
      </c>
      <c r="I353" s="247"/>
      <c r="J353" s="243"/>
      <c r="K353" s="243"/>
      <c r="L353" s="248"/>
      <c r="M353" s="249"/>
      <c r="N353" s="250"/>
      <c r="O353" s="250"/>
      <c r="P353" s="250"/>
      <c r="Q353" s="250"/>
      <c r="R353" s="250"/>
      <c r="S353" s="250"/>
      <c r="T353" s="251"/>
      <c r="AT353" s="252" t="s">
        <v>141</v>
      </c>
      <c r="AU353" s="252" t="s">
        <v>86</v>
      </c>
      <c r="AV353" s="241" t="s">
        <v>86</v>
      </c>
      <c r="AW353" s="241" t="s">
        <v>34</v>
      </c>
      <c r="AX353" s="241" t="s">
        <v>77</v>
      </c>
      <c r="AY353" s="252" t="s">
        <v>128</v>
      </c>
    </row>
    <row r="354" s="253" customFormat="true" ht="12.8" hidden="false" customHeight="false" outlineLevel="0" collapsed="false">
      <c r="B354" s="254"/>
      <c r="C354" s="255"/>
      <c r="D354" s="224" t="s">
        <v>141</v>
      </c>
      <c r="E354" s="256"/>
      <c r="F354" s="257" t="s">
        <v>149</v>
      </c>
      <c r="G354" s="255"/>
      <c r="H354" s="258" t="n">
        <v>22.8</v>
      </c>
      <c r="I354" s="259"/>
      <c r="J354" s="255"/>
      <c r="K354" s="255"/>
      <c r="L354" s="260"/>
      <c r="M354" s="261"/>
      <c r="N354" s="262"/>
      <c r="O354" s="262"/>
      <c r="P354" s="262"/>
      <c r="Q354" s="262"/>
      <c r="R354" s="262"/>
      <c r="S354" s="262"/>
      <c r="T354" s="263"/>
      <c r="AT354" s="264" t="s">
        <v>141</v>
      </c>
      <c r="AU354" s="264" t="s">
        <v>86</v>
      </c>
      <c r="AV354" s="253" t="s">
        <v>135</v>
      </c>
      <c r="AW354" s="253" t="s">
        <v>34</v>
      </c>
      <c r="AX354" s="253" t="s">
        <v>20</v>
      </c>
      <c r="AY354" s="264" t="s">
        <v>128</v>
      </c>
    </row>
    <row r="355" s="31" customFormat="true" ht="21.75" hidden="false" customHeight="true" outlineLevel="0" collapsed="false">
      <c r="A355" s="24"/>
      <c r="B355" s="25"/>
      <c r="C355" s="211" t="s">
        <v>421</v>
      </c>
      <c r="D355" s="211" t="s">
        <v>131</v>
      </c>
      <c r="E355" s="212" t="s">
        <v>422</v>
      </c>
      <c r="F355" s="213" t="s">
        <v>423</v>
      </c>
      <c r="G355" s="214" t="s">
        <v>134</v>
      </c>
      <c r="H355" s="215" t="n">
        <v>22.8</v>
      </c>
      <c r="I355" s="216"/>
      <c r="J355" s="217" t="n">
        <f aca="false">ROUND(I355*H355,2)</f>
        <v>0</v>
      </c>
      <c r="K355" s="213" t="s">
        <v>153</v>
      </c>
      <c r="L355" s="30"/>
      <c r="M355" s="218"/>
      <c r="N355" s="219" t="s">
        <v>42</v>
      </c>
      <c r="O355" s="74"/>
      <c r="P355" s="220" t="n">
        <f aca="false">O355*H355</f>
        <v>0</v>
      </c>
      <c r="Q355" s="220" t="n">
        <v>0.000157</v>
      </c>
      <c r="R355" s="220" t="n">
        <f aca="false">Q355*H355</f>
        <v>0.0035796</v>
      </c>
      <c r="S355" s="220" t="n">
        <v>0</v>
      </c>
      <c r="T355" s="221" t="n">
        <f aca="false">S355*H355</f>
        <v>0</v>
      </c>
      <c r="U355" s="24"/>
      <c r="V355" s="24"/>
      <c r="W355" s="24"/>
      <c r="X355" s="24"/>
      <c r="Y355" s="24"/>
      <c r="Z355" s="24"/>
      <c r="AA355" s="24"/>
      <c r="AB355" s="24"/>
      <c r="AC355" s="24"/>
      <c r="AD355" s="24"/>
      <c r="AE355" s="24"/>
      <c r="AR355" s="222" t="s">
        <v>244</v>
      </c>
      <c r="AT355" s="222" t="s">
        <v>131</v>
      </c>
      <c r="AU355" s="222" t="s">
        <v>86</v>
      </c>
      <c r="AY355" s="3" t="s">
        <v>128</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20</v>
      </c>
      <c r="BK355" s="223" t="n">
        <f aca="false">ROUND(I355*H355,2)</f>
        <v>0</v>
      </c>
      <c r="BL355" s="3" t="s">
        <v>244</v>
      </c>
      <c r="BM355" s="222" t="s">
        <v>424</v>
      </c>
    </row>
    <row r="356" s="31" customFormat="true" ht="12.8" hidden="false" customHeight="false" outlineLevel="0" collapsed="false">
      <c r="A356" s="24"/>
      <c r="B356" s="25"/>
      <c r="C356" s="26"/>
      <c r="D356" s="224" t="s">
        <v>137</v>
      </c>
      <c r="E356" s="26"/>
      <c r="F356" s="225" t="s">
        <v>425</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37</v>
      </c>
      <c r="AU356" s="3" t="s">
        <v>86</v>
      </c>
    </row>
    <row r="357" s="31" customFormat="true" ht="12.8" hidden="false" customHeight="false" outlineLevel="0" collapsed="false">
      <c r="A357" s="24"/>
      <c r="B357" s="25"/>
      <c r="C357" s="26"/>
      <c r="D357" s="265" t="s">
        <v>156</v>
      </c>
      <c r="E357" s="26"/>
      <c r="F357" s="266" t="s">
        <v>426</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56</v>
      </c>
      <c r="AU357" s="3" t="s">
        <v>86</v>
      </c>
    </row>
    <row r="358" s="230" customFormat="true" ht="12.8" hidden="false" customHeight="false" outlineLevel="0" collapsed="false">
      <c r="B358" s="231"/>
      <c r="C358" s="232"/>
      <c r="D358" s="224" t="s">
        <v>141</v>
      </c>
      <c r="E358" s="233"/>
      <c r="F358" s="234" t="s">
        <v>416</v>
      </c>
      <c r="G358" s="232"/>
      <c r="H358" s="233"/>
      <c r="I358" s="235"/>
      <c r="J358" s="232"/>
      <c r="K358" s="232"/>
      <c r="L358" s="236"/>
      <c r="M358" s="237"/>
      <c r="N358" s="238"/>
      <c r="O358" s="238"/>
      <c r="P358" s="238"/>
      <c r="Q358" s="238"/>
      <c r="R358" s="238"/>
      <c r="S358" s="238"/>
      <c r="T358" s="239"/>
      <c r="AT358" s="240" t="s">
        <v>141</v>
      </c>
      <c r="AU358" s="240" t="s">
        <v>86</v>
      </c>
      <c r="AV358" s="230" t="s">
        <v>20</v>
      </c>
      <c r="AW358" s="230" t="s">
        <v>34</v>
      </c>
      <c r="AX358" s="230" t="s">
        <v>77</v>
      </c>
      <c r="AY358" s="240" t="s">
        <v>128</v>
      </c>
    </row>
    <row r="359" s="241" customFormat="true" ht="12.8" hidden="false" customHeight="false" outlineLevel="0" collapsed="false">
      <c r="B359" s="242"/>
      <c r="C359" s="243"/>
      <c r="D359" s="224" t="s">
        <v>141</v>
      </c>
      <c r="E359" s="244"/>
      <c r="F359" s="245" t="s">
        <v>417</v>
      </c>
      <c r="G359" s="243"/>
      <c r="H359" s="246" t="n">
        <v>9.9</v>
      </c>
      <c r="I359" s="247"/>
      <c r="J359" s="243"/>
      <c r="K359" s="243"/>
      <c r="L359" s="248"/>
      <c r="M359" s="249"/>
      <c r="N359" s="250"/>
      <c r="O359" s="250"/>
      <c r="P359" s="250"/>
      <c r="Q359" s="250"/>
      <c r="R359" s="250"/>
      <c r="S359" s="250"/>
      <c r="T359" s="251"/>
      <c r="AT359" s="252" t="s">
        <v>141</v>
      </c>
      <c r="AU359" s="252" t="s">
        <v>86</v>
      </c>
      <c r="AV359" s="241" t="s">
        <v>86</v>
      </c>
      <c r="AW359" s="241" t="s">
        <v>34</v>
      </c>
      <c r="AX359" s="241" t="s">
        <v>77</v>
      </c>
      <c r="AY359" s="252" t="s">
        <v>128</v>
      </c>
    </row>
    <row r="360" s="241" customFormat="true" ht="12.8" hidden="false" customHeight="false" outlineLevel="0" collapsed="false">
      <c r="B360" s="242"/>
      <c r="C360" s="243"/>
      <c r="D360" s="224" t="s">
        <v>141</v>
      </c>
      <c r="E360" s="244"/>
      <c r="F360" s="245" t="s">
        <v>418</v>
      </c>
      <c r="G360" s="243"/>
      <c r="H360" s="246" t="n">
        <v>5.5</v>
      </c>
      <c r="I360" s="247"/>
      <c r="J360" s="243"/>
      <c r="K360" s="243"/>
      <c r="L360" s="248"/>
      <c r="M360" s="249"/>
      <c r="N360" s="250"/>
      <c r="O360" s="250"/>
      <c r="P360" s="250"/>
      <c r="Q360" s="250"/>
      <c r="R360" s="250"/>
      <c r="S360" s="250"/>
      <c r="T360" s="251"/>
      <c r="AT360" s="252" t="s">
        <v>141</v>
      </c>
      <c r="AU360" s="252" t="s">
        <v>86</v>
      </c>
      <c r="AV360" s="241" t="s">
        <v>86</v>
      </c>
      <c r="AW360" s="241" t="s">
        <v>34</v>
      </c>
      <c r="AX360" s="241" t="s">
        <v>77</v>
      </c>
      <c r="AY360" s="252" t="s">
        <v>128</v>
      </c>
    </row>
    <row r="361" s="241" customFormat="true" ht="12.8" hidden="false" customHeight="false" outlineLevel="0" collapsed="false">
      <c r="B361" s="242"/>
      <c r="C361" s="243"/>
      <c r="D361" s="224" t="s">
        <v>141</v>
      </c>
      <c r="E361" s="244"/>
      <c r="F361" s="245" t="s">
        <v>419</v>
      </c>
      <c r="G361" s="243"/>
      <c r="H361" s="246" t="n">
        <v>4.4</v>
      </c>
      <c r="I361" s="247"/>
      <c r="J361" s="243"/>
      <c r="K361" s="243"/>
      <c r="L361" s="248"/>
      <c r="M361" s="249"/>
      <c r="N361" s="250"/>
      <c r="O361" s="250"/>
      <c r="P361" s="250"/>
      <c r="Q361" s="250"/>
      <c r="R361" s="250"/>
      <c r="S361" s="250"/>
      <c r="T361" s="251"/>
      <c r="AT361" s="252" t="s">
        <v>141</v>
      </c>
      <c r="AU361" s="252" t="s">
        <v>86</v>
      </c>
      <c r="AV361" s="241" t="s">
        <v>86</v>
      </c>
      <c r="AW361" s="241" t="s">
        <v>34</v>
      </c>
      <c r="AX361" s="241" t="s">
        <v>77</v>
      </c>
      <c r="AY361" s="252" t="s">
        <v>128</v>
      </c>
    </row>
    <row r="362" s="241" customFormat="true" ht="12.8" hidden="false" customHeight="false" outlineLevel="0" collapsed="false">
      <c r="B362" s="242"/>
      <c r="C362" s="243"/>
      <c r="D362" s="224" t="s">
        <v>141</v>
      </c>
      <c r="E362" s="244"/>
      <c r="F362" s="245" t="s">
        <v>420</v>
      </c>
      <c r="G362" s="243"/>
      <c r="H362" s="246" t="n">
        <v>3</v>
      </c>
      <c r="I362" s="247"/>
      <c r="J362" s="243"/>
      <c r="K362" s="243"/>
      <c r="L362" s="248"/>
      <c r="M362" s="249"/>
      <c r="N362" s="250"/>
      <c r="O362" s="250"/>
      <c r="P362" s="250"/>
      <c r="Q362" s="250"/>
      <c r="R362" s="250"/>
      <c r="S362" s="250"/>
      <c r="T362" s="251"/>
      <c r="AT362" s="252" t="s">
        <v>141</v>
      </c>
      <c r="AU362" s="252" t="s">
        <v>86</v>
      </c>
      <c r="AV362" s="241" t="s">
        <v>86</v>
      </c>
      <c r="AW362" s="241" t="s">
        <v>34</v>
      </c>
      <c r="AX362" s="241" t="s">
        <v>77</v>
      </c>
      <c r="AY362" s="252" t="s">
        <v>128</v>
      </c>
    </row>
    <row r="363" s="253" customFormat="true" ht="12.8" hidden="false" customHeight="false" outlineLevel="0" collapsed="false">
      <c r="B363" s="254"/>
      <c r="C363" s="255"/>
      <c r="D363" s="224" t="s">
        <v>141</v>
      </c>
      <c r="E363" s="256"/>
      <c r="F363" s="257" t="s">
        <v>149</v>
      </c>
      <c r="G363" s="255"/>
      <c r="H363" s="258" t="n">
        <v>22.8</v>
      </c>
      <c r="I363" s="259"/>
      <c r="J363" s="255"/>
      <c r="K363" s="255"/>
      <c r="L363" s="260"/>
      <c r="M363" s="261"/>
      <c r="N363" s="262"/>
      <c r="O363" s="262"/>
      <c r="P363" s="262"/>
      <c r="Q363" s="262"/>
      <c r="R363" s="262"/>
      <c r="S363" s="262"/>
      <c r="T363" s="263"/>
      <c r="AT363" s="264" t="s">
        <v>141</v>
      </c>
      <c r="AU363" s="264" t="s">
        <v>86</v>
      </c>
      <c r="AV363" s="253" t="s">
        <v>135</v>
      </c>
      <c r="AW363" s="253" t="s">
        <v>34</v>
      </c>
      <c r="AX363" s="253" t="s">
        <v>20</v>
      </c>
      <c r="AY363" s="264" t="s">
        <v>128</v>
      </c>
    </row>
    <row r="364" s="31" customFormat="true" ht="24.15" hidden="false" customHeight="true" outlineLevel="0" collapsed="false">
      <c r="A364" s="24"/>
      <c r="B364" s="25"/>
      <c r="C364" s="211" t="s">
        <v>427</v>
      </c>
      <c r="D364" s="211" t="s">
        <v>131</v>
      </c>
      <c r="E364" s="212" t="s">
        <v>428</v>
      </c>
      <c r="F364" s="213" t="s">
        <v>429</v>
      </c>
      <c r="G364" s="214" t="s">
        <v>134</v>
      </c>
      <c r="H364" s="215" t="n">
        <v>22.8</v>
      </c>
      <c r="I364" s="216"/>
      <c r="J364" s="217" t="n">
        <f aca="false">ROUND(I364*H364,2)</f>
        <v>0</v>
      </c>
      <c r="K364" s="213" t="s">
        <v>153</v>
      </c>
      <c r="L364" s="30"/>
      <c r="M364" s="218"/>
      <c r="N364" s="219" t="s">
        <v>42</v>
      </c>
      <c r="O364" s="74"/>
      <c r="P364" s="220" t="n">
        <f aca="false">O364*H364</f>
        <v>0</v>
      </c>
      <c r="Q364" s="220" t="n">
        <v>0.0005374</v>
      </c>
      <c r="R364" s="220" t="n">
        <f aca="false">Q364*H364</f>
        <v>0.01225272</v>
      </c>
      <c r="S364" s="220" t="n">
        <v>0</v>
      </c>
      <c r="T364" s="221" t="n">
        <f aca="false">S364*H364</f>
        <v>0</v>
      </c>
      <c r="U364" s="24"/>
      <c r="V364" s="24"/>
      <c r="W364" s="24"/>
      <c r="X364" s="24"/>
      <c r="Y364" s="24"/>
      <c r="Z364" s="24"/>
      <c r="AA364" s="24"/>
      <c r="AB364" s="24"/>
      <c r="AC364" s="24"/>
      <c r="AD364" s="24"/>
      <c r="AE364" s="24"/>
      <c r="AR364" s="222" t="s">
        <v>244</v>
      </c>
      <c r="AT364" s="222" t="s">
        <v>131</v>
      </c>
      <c r="AU364" s="222" t="s">
        <v>86</v>
      </c>
      <c r="AY364" s="3" t="s">
        <v>128</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20</v>
      </c>
      <c r="BK364" s="223" t="n">
        <f aca="false">ROUND(I364*H364,2)</f>
        <v>0</v>
      </c>
      <c r="BL364" s="3" t="s">
        <v>244</v>
      </c>
      <c r="BM364" s="222" t="s">
        <v>430</v>
      </c>
    </row>
    <row r="365" s="31" customFormat="true" ht="12.8" hidden="false" customHeight="false" outlineLevel="0" collapsed="false">
      <c r="A365" s="24"/>
      <c r="B365" s="25"/>
      <c r="C365" s="26"/>
      <c r="D365" s="224" t="s">
        <v>137</v>
      </c>
      <c r="E365" s="26"/>
      <c r="F365" s="225" t="s">
        <v>431</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37</v>
      </c>
      <c r="AU365" s="3" t="s">
        <v>86</v>
      </c>
    </row>
    <row r="366" s="31" customFormat="true" ht="12.8" hidden="false" customHeight="false" outlineLevel="0" collapsed="false">
      <c r="A366" s="24"/>
      <c r="B366" s="25"/>
      <c r="C366" s="26"/>
      <c r="D366" s="265" t="s">
        <v>156</v>
      </c>
      <c r="E366" s="26"/>
      <c r="F366" s="266" t="s">
        <v>432</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56</v>
      </c>
      <c r="AU366" s="3" t="s">
        <v>86</v>
      </c>
    </row>
    <row r="367" s="230" customFormat="true" ht="12.8" hidden="false" customHeight="false" outlineLevel="0" collapsed="false">
      <c r="B367" s="231"/>
      <c r="C367" s="232"/>
      <c r="D367" s="224" t="s">
        <v>141</v>
      </c>
      <c r="E367" s="233"/>
      <c r="F367" s="234" t="s">
        <v>416</v>
      </c>
      <c r="G367" s="232"/>
      <c r="H367" s="233"/>
      <c r="I367" s="235"/>
      <c r="J367" s="232"/>
      <c r="K367" s="232"/>
      <c r="L367" s="236"/>
      <c r="M367" s="237"/>
      <c r="N367" s="238"/>
      <c r="O367" s="238"/>
      <c r="P367" s="238"/>
      <c r="Q367" s="238"/>
      <c r="R367" s="238"/>
      <c r="S367" s="238"/>
      <c r="T367" s="239"/>
      <c r="AT367" s="240" t="s">
        <v>141</v>
      </c>
      <c r="AU367" s="240" t="s">
        <v>86</v>
      </c>
      <c r="AV367" s="230" t="s">
        <v>20</v>
      </c>
      <c r="AW367" s="230" t="s">
        <v>34</v>
      </c>
      <c r="AX367" s="230" t="s">
        <v>77</v>
      </c>
      <c r="AY367" s="240" t="s">
        <v>128</v>
      </c>
    </row>
    <row r="368" s="241" customFormat="true" ht="12.8" hidden="false" customHeight="false" outlineLevel="0" collapsed="false">
      <c r="B368" s="242"/>
      <c r="C368" s="243"/>
      <c r="D368" s="224" t="s">
        <v>141</v>
      </c>
      <c r="E368" s="244"/>
      <c r="F368" s="245" t="s">
        <v>417</v>
      </c>
      <c r="G368" s="243"/>
      <c r="H368" s="246" t="n">
        <v>9.9</v>
      </c>
      <c r="I368" s="247"/>
      <c r="J368" s="243"/>
      <c r="K368" s="243"/>
      <c r="L368" s="248"/>
      <c r="M368" s="249"/>
      <c r="N368" s="250"/>
      <c r="O368" s="250"/>
      <c r="P368" s="250"/>
      <c r="Q368" s="250"/>
      <c r="R368" s="250"/>
      <c r="S368" s="250"/>
      <c r="T368" s="251"/>
      <c r="AT368" s="252" t="s">
        <v>141</v>
      </c>
      <c r="AU368" s="252" t="s">
        <v>86</v>
      </c>
      <c r="AV368" s="241" t="s">
        <v>86</v>
      </c>
      <c r="AW368" s="241" t="s">
        <v>34</v>
      </c>
      <c r="AX368" s="241" t="s">
        <v>77</v>
      </c>
      <c r="AY368" s="252" t="s">
        <v>128</v>
      </c>
    </row>
    <row r="369" s="241" customFormat="true" ht="12.8" hidden="false" customHeight="false" outlineLevel="0" collapsed="false">
      <c r="B369" s="242"/>
      <c r="C369" s="243"/>
      <c r="D369" s="224" t="s">
        <v>141</v>
      </c>
      <c r="E369" s="244"/>
      <c r="F369" s="245" t="s">
        <v>418</v>
      </c>
      <c r="G369" s="243"/>
      <c r="H369" s="246" t="n">
        <v>5.5</v>
      </c>
      <c r="I369" s="247"/>
      <c r="J369" s="243"/>
      <c r="K369" s="243"/>
      <c r="L369" s="248"/>
      <c r="M369" s="249"/>
      <c r="N369" s="250"/>
      <c r="O369" s="250"/>
      <c r="P369" s="250"/>
      <c r="Q369" s="250"/>
      <c r="R369" s="250"/>
      <c r="S369" s="250"/>
      <c r="T369" s="251"/>
      <c r="AT369" s="252" t="s">
        <v>141</v>
      </c>
      <c r="AU369" s="252" t="s">
        <v>86</v>
      </c>
      <c r="AV369" s="241" t="s">
        <v>86</v>
      </c>
      <c r="AW369" s="241" t="s">
        <v>34</v>
      </c>
      <c r="AX369" s="241" t="s">
        <v>77</v>
      </c>
      <c r="AY369" s="252" t="s">
        <v>128</v>
      </c>
    </row>
    <row r="370" s="241" customFormat="true" ht="12.8" hidden="false" customHeight="false" outlineLevel="0" collapsed="false">
      <c r="B370" s="242"/>
      <c r="C370" s="243"/>
      <c r="D370" s="224" t="s">
        <v>141</v>
      </c>
      <c r="E370" s="244"/>
      <c r="F370" s="245" t="s">
        <v>419</v>
      </c>
      <c r="G370" s="243"/>
      <c r="H370" s="246" t="n">
        <v>4.4</v>
      </c>
      <c r="I370" s="247"/>
      <c r="J370" s="243"/>
      <c r="K370" s="243"/>
      <c r="L370" s="248"/>
      <c r="M370" s="249"/>
      <c r="N370" s="250"/>
      <c r="O370" s="250"/>
      <c r="P370" s="250"/>
      <c r="Q370" s="250"/>
      <c r="R370" s="250"/>
      <c r="S370" s="250"/>
      <c r="T370" s="251"/>
      <c r="AT370" s="252" t="s">
        <v>141</v>
      </c>
      <c r="AU370" s="252" t="s">
        <v>86</v>
      </c>
      <c r="AV370" s="241" t="s">
        <v>86</v>
      </c>
      <c r="AW370" s="241" t="s">
        <v>34</v>
      </c>
      <c r="AX370" s="241" t="s">
        <v>77</v>
      </c>
      <c r="AY370" s="252" t="s">
        <v>128</v>
      </c>
    </row>
    <row r="371" s="241" customFormat="true" ht="12.8" hidden="false" customHeight="false" outlineLevel="0" collapsed="false">
      <c r="B371" s="242"/>
      <c r="C371" s="243"/>
      <c r="D371" s="224" t="s">
        <v>141</v>
      </c>
      <c r="E371" s="244"/>
      <c r="F371" s="245" t="s">
        <v>420</v>
      </c>
      <c r="G371" s="243"/>
      <c r="H371" s="246" t="n">
        <v>3</v>
      </c>
      <c r="I371" s="247"/>
      <c r="J371" s="243"/>
      <c r="K371" s="243"/>
      <c r="L371" s="248"/>
      <c r="M371" s="249"/>
      <c r="N371" s="250"/>
      <c r="O371" s="250"/>
      <c r="P371" s="250"/>
      <c r="Q371" s="250"/>
      <c r="R371" s="250"/>
      <c r="S371" s="250"/>
      <c r="T371" s="251"/>
      <c r="AT371" s="252" t="s">
        <v>141</v>
      </c>
      <c r="AU371" s="252" t="s">
        <v>86</v>
      </c>
      <c r="AV371" s="241" t="s">
        <v>86</v>
      </c>
      <c r="AW371" s="241" t="s">
        <v>34</v>
      </c>
      <c r="AX371" s="241" t="s">
        <v>77</v>
      </c>
      <c r="AY371" s="252" t="s">
        <v>128</v>
      </c>
    </row>
    <row r="372" s="253" customFormat="true" ht="12.8" hidden="false" customHeight="false" outlineLevel="0" collapsed="false">
      <c r="B372" s="254"/>
      <c r="C372" s="255"/>
      <c r="D372" s="224" t="s">
        <v>141</v>
      </c>
      <c r="E372" s="256"/>
      <c r="F372" s="257" t="s">
        <v>149</v>
      </c>
      <c r="G372" s="255"/>
      <c r="H372" s="258" t="n">
        <v>22.8</v>
      </c>
      <c r="I372" s="259"/>
      <c r="J372" s="255"/>
      <c r="K372" s="255"/>
      <c r="L372" s="260"/>
      <c r="M372" s="261"/>
      <c r="N372" s="262"/>
      <c r="O372" s="262"/>
      <c r="P372" s="262"/>
      <c r="Q372" s="262"/>
      <c r="R372" s="262"/>
      <c r="S372" s="262"/>
      <c r="T372" s="263"/>
      <c r="AT372" s="264" t="s">
        <v>141</v>
      </c>
      <c r="AU372" s="264" t="s">
        <v>86</v>
      </c>
      <c r="AV372" s="253" t="s">
        <v>135</v>
      </c>
      <c r="AW372" s="253" t="s">
        <v>34</v>
      </c>
      <c r="AX372" s="253" t="s">
        <v>20</v>
      </c>
      <c r="AY372" s="264" t="s">
        <v>128</v>
      </c>
    </row>
    <row r="373" s="31" customFormat="true" ht="24.15" hidden="false" customHeight="true" outlineLevel="0" collapsed="false">
      <c r="A373" s="24"/>
      <c r="B373" s="25"/>
      <c r="C373" s="211" t="s">
        <v>433</v>
      </c>
      <c r="D373" s="211" t="s">
        <v>131</v>
      </c>
      <c r="E373" s="212" t="s">
        <v>434</v>
      </c>
      <c r="F373" s="213" t="s">
        <v>435</v>
      </c>
      <c r="G373" s="214" t="s">
        <v>134</v>
      </c>
      <c r="H373" s="215" t="n">
        <v>22.8</v>
      </c>
      <c r="I373" s="216"/>
      <c r="J373" s="217" t="n">
        <f aca="false">ROUND(I373*H373,2)</f>
        <v>0</v>
      </c>
      <c r="K373" s="213" t="s">
        <v>153</v>
      </c>
      <c r="L373" s="30"/>
      <c r="M373" s="218"/>
      <c r="N373" s="219" t="s">
        <v>42</v>
      </c>
      <c r="O373" s="74"/>
      <c r="P373" s="220" t="n">
        <f aca="false">O373*H373</f>
        <v>0</v>
      </c>
      <c r="Q373" s="220" t="n">
        <v>0.0002703</v>
      </c>
      <c r="R373" s="220" t="n">
        <f aca="false">Q373*H373</f>
        <v>0.00616284</v>
      </c>
      <c r="S373" s="220" t="n">
        <v>0</v>
      </c>
      <c r="T373" s="221" t="n">
        <f aca="false">S373*H373</f>
        <v>0</v>
      </c>
      <c r="U373" s="24"/>
      <c r="V373" s="24"/>
      <c r="W373" s="24"/>
      <c r="X373" s="24"/>
      <c r="Y373" s="24"/>
      <c r="Z373" s="24"/>
      <c r="AA373" s="24"/>
      <c r="AB373" s="24"/>
      <c r="AC373" s="24"/>
      <c r="AD373" s="24"/>
      <c r="AE373" s="24"/>
      <c r="AR373" s="222" t="s">
        <v>244</v>
      </c>
      <c r="AT373" s="222" t="s">
        <v>131</v>
      </c>
      <c r="AU373" s="222" t="s">
        <v>86</v>
      </c>
      <c r="AY373" s="3" t="s">
        <v>128</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20</v>
      </c>
      <c r="BK373" s="223" t="n">
        <f aca="false">ROUND(I373*H373,2)</f>
        <v>0</v>
      </c>
      <c r="BL373" s="3" t="s">
        <v>244</v>
      </c>
      <c r="BM373" s="222" t="s">
        <v>436</v>
      </c>
    </row>
    <row r="374" s="31" customFormat="true" ht="12.8" hidden="false" customHeight="false" outlineLevel="0" collapsed="false">
      <c r="A374" s="24"/>
      <c r="B374" s="25"/>
      <c r="C374" s="26"/>
      <c r="D374" s="224" t="s">
        <v>137</v>
      </c>
      <c r="E374" s="26"/>
      <c r="F374" s="225" t="s">
        <v>437</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37</v>
      </c>
      <c r="AU374" s="3" t="s">
        <v>86</v>
      </c>
    </row>
    <row r="375" s="31" customFormat="true" ht="12.8" hidden="false" customHeight="false" outlineLevel="0" collapsed="false">
      <c r="A375" s="24"/>
      <c r="B375" s="25"/>
      <c r="C375" s="26"/>
      <c r="D375" s="265" t="s">
        <v>156</v>
      </c>
      <c r="E375" s="26"/>
      <c r="F375" s="266" t="s">
        <v>438</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56</v>
      </c>
      <c r="AU375" s="3" t="s">
        <v>86</v>
      </c>
    </row>
    <row r="376" s="230" customFormat="true" ht="12.8" hidden="false" customHeight="false" outlineLevel="0" collapsed="false">
      <c r="B376" s="231"/>
      <c r="C376" s="232"/>
      <c r="D376" s="224" t="s">
        <v>141</v>
      </c>
      <c r="E376" s="233"/>
      <c r="F376" s="234" t="s">
        <v>416</v>
      </c>
      <c r="G376" s="232"/>
      <c r="H376" s="233"/>
      <c r="I376" s="235"/>
      <c r="J376" s="232"/>
      <c r="K376" s="232"/>
      <c r="L376" s="236"/>
      <c r="M376" s="237"/>
      <c r="N376" s="238"/>
      <c r="O376" s="238"/>
      <c r="P376" s="238"/>
      <c r="Q376" s="238"/>
      <c r="R376" s="238"/>
      <c r="S376" s="238"/>
      <c r="T376" s="239"/>
      <c r="AT376" s="240" t="s">
        <v>141</v>
      </c>
      <c r="AU376" s="240" t="s">
        <v>86</v>
      </c>
      <c r="AV376" s="230" t="s">
        <v>20</v>
      </c>
      <c r="AW376" s="230" t="s">
        <v>34</v>
      </c>
      <c r="AX376" s="230" t="s">
        <v>77</v>
      </c>
      <c r="AY376" s="240" t="s">
        <v>128</v>
      </c>
    </row>
    <row r="377" s="241" customFormat="true" ht="12.8" hidden="false" customHeight="false" outlineLevel="0" collapsed="false">
      <c r="B377" s="242"/>
      <c r="C377" s="243"/>
      <c r="D377" s="224" t="s">
        <v>141</v>
      </c>
      <c r="E377" s="244"/>
      <c r="F377" s="245" t="s">
        <v>417</v>
      </c>
      <c r="G377" s="243"/>
      <c r="H377" s="246" t="n">
        <v>9.9</v>
      </c>
      <c r="I377" s="247"/>
      <c r="J377" s="243"/>
      <c r="K377" s="243"/>
      <c r="L377" s="248"/>
      <c r="M377" s="249"/>
      <c r="N377" s="250"/>
      <c r="O377" s="250"/>
      <c r="P377" s="250"/>
      <c r="Q377" s="250"/>
      <c r="R377" s="250"/>
      <c r="S377" s="250"/>
      <c r="T377" s="251"/>
      <c r="AT377" s="252" t="s">
        <v>141</v>
      </c>
      <c r="AU377" s="252" t="s">
        <v>86</v>
      </c>
      <c r="AV377" s="241" t="s">
        <v>86</v>
      </c>
      <c r="AW377" s="241" t="s">
        <v>34</v>
      </c>
      <c r="AX377" s="241" t="s">
        <v>77</v>
      </c>
      <c r="AY377" s="252" t="s">
        <v>128</v>
      </c>
    </row>
    <row r="378" s="241" customFormat="true" ht="12.8" hidden="false" customHeight="false" outlineLevel="0" collapsed="false">
      <c r="B378" s="242"/>
      <c r="C378" s="243"/>
      <c r="D378" s="224" t="s">
        <v>141</v>
      </c>
      <c r="E378" s="244"/>
      <c r="F378" s="245" t="s">
        <v>418</v>
      </c>
      <c r="G378" s="243"/>
      <c r="H378" s="246" t="n">
        <v>5.5</v>
      </c>
      <c r="I378" s="247"/>
      <c r="J378" s="243"/>
      <c r="K378" s="243"/>
      <c r="L378" s="248"/>
      <c r="M378" s="249"/>
      <c r="N378" s="250"/>
      <c r="O378" s="250"/>
      <c r="P378" s="250"/>
      <c r="Q378" s="250"/>
      <c r="R378" s="250"/>
      <c r="S378" s="250"/>
      <c r="T378" s="251"/>
      <c r="AT378" s="252" t="s">
        <v>141</v>
      </c>
      <c r="AU378" s="252" t="s">
        <v>86</v>
      </c>
      <c r="AV378" s="241" t="s">
        <v>86</v>
      </c>
      <c r="AW378" s="241" t="s">
        <v>34</v>
      </c>
      <c r="AX378" s="241" t="s">
        <v>77</v>
      </c>
      <c r="AY378" s="252" t="s">
        <v>128</v>
      </c>
    </row>
    <row r="379" s="241" customFormat="true" ht="12.8" hidden="false" customHeight="false" outlineLevel="0" collapsed="false">
      <c r="B379" s="242"/>
      <c r="C379" s="243"/>
      <c r="D379" s="224" t="s">
        <v>141</v>
      </c>
      <c r="E379" s="244"/>
      <c r="F379" s="245" t="s">
        <v>419</v>
      </c>
      <c r="G379" s="243"/>
      <c r="H379" s="246" t="n">
        <v>4.4</v>
      </c>
      <c r="I379" s="247"/>
      <c r="J379" s="243"/>
      <c r="K379" s="243"/>
      <c r="L379" s="248"/>
      <c r="M379" s="249"/>
      <c r="N379" s="250"/>
      <c r="O379" s="250"/>
      <c r="P379" s="250"/>
      <c r="Q379" s="250"/>
      <c r="R379" s="250"/>
      <c r="S379" s="250"/>
      <c r="T379" s="251"/>
      <c r="AT379" s="252" t="s">
        <v>141</v>
      </c>
      <c r="AU379" s="252" t="s">
        <v>86</v>
      </c>
      <c r="AV379" s="241" t="s">
        <v>86</v>
      </c>
      <c r="AW379" s="241" t="s">
        <v>34</v>
      </c>
      <c r="AX379" s="241" t="s">
        <v>77</v>
      </c>
      <c r="AY379" s="252" t="s">
        <v>128</v>
      </c>
    </row>
    <row r="380" s="241" customFormat="true" ht="12.8" hidden="false" customHeight="false" outlineLevel="0" collapsed="false">
      <c r="B380" s="242"/>
      <c r="C380" s="243"/>
      <c r="D380" s="224" t="s">
        <v>141</v>
      </c>
      <c r="E380" s="244"/>
      <c r="F380" s="245" t="s">
        <v>420</v>
      </c>
      <c r="G380" s="243"/>
      <c r="H380" s="246" t="n">
        <v>3</v>
      </c>
      <c r="I380" s="247"/>
      <c r="J380" s="243"/>
      <c r="K380" s="243"/>
      <c r="L380" s="248"/>
      <c r="M380" s="249"/>
      <c r="N380" s="250"/>
      <c r="O380" s="250"/>
      <c r="P380" s="250"/>
      <c r="Q380" s="250"/>
      <c r="R380" s="250"/>
      <c r="S380" s="250"/>
      <c r="T380" s="251"/>
      <c r="AT380" s="252" t="s">
        <v>141</v>
      </c>
      <c r="AU380" s="252" t="s">
        <v>86</v>
      </c>
      <c r="AV380" s="241" t="s">
        <v>86</v>
      </c>
      <c r="AW380" s="241" t="s">
        <v>34</v>
      </c>
      <c r="AX380" s="241" t="s">
        <v>77</v>
      </c>
      <c r="AY380" s="252" t="s">
        <v>128</v>
      </c>
    </row>
    <row r="381" s="253" customFormat="true" ht="12.8" hidden="false" customHeight="false" outlineLevel="0" collapsed="false">
      <c r="B381" s="254"/>
      <c r="C381" s="255"/>
      <c r="D381" s="224" t="s">
        <v>141</v>
      </c>
      <c r="E381" s="256"/>
      <c r="F381" s="257" t="s">
        <v>149</v>
      </c>
      <c r="G381" s="255"/>
      <c r="H381" s="258" t="n">
        <v>22.8</v>
      </c>
      <c r="I381" s="259"/>
      <c r="J381" s="255"/>
      <c r="K381" s="255"/>
      <c r="L381" s="260"/>
      <c r="M381" s="261"/>
      <c r="N381" s="262"/>
      <c r="O381" s="262"/>
      <c r="P381" s="262"/>
      <c r="Q381" s="262"/>
      <c r="R381" s="262"/>
      <c r="S381" s="262"/>
      <c r="T381" s="263"/>
      <c r="AT381" s="264" t="s">
        <v>141</v>
      </c>
      <c r="AU381" s="264" t="s">
        <v>86</v>
      </c>
      <c r="AV381" s="253" t="s">
        <v>135</v>
      </c>
      <c r="AW381" s="253" t="s">
        <v>34</v>
      </c>
      <c r="AX381" s="253" t="s">
        <v>20</v>
      </c>
      <c r="AY381" s="264" t="s">
        <v>128</v>
      </c>
    </row>
    <row r="382" s="31" customFormat="true" ht="24.15" hidden="false" customHeight="true" outlineLevel="0" collapsed="false">
      <c r="A382" s="24"/>
      <c r="B382" s="25"/>
      <c r="C382" s="211" t="s">
        <v>439</v>
      </c>
      <c r="D382" s="211" t="s">
        <v>131</v>
      </c>
      <c r="E382" s="212" t="s">
        <v>440</v>
      </c>
      <c r="F382" s="213" t="s">
        <v>441</v>
      </c>
      <c r="G382" s="214" t="s">
        <v>134</v>
      </c>
      <c r="H382" s="215" t="n">
        <v>22.8</v>
      </c>
      <c r="I382" s="216"/>
      <c r="J382" s="217" t="n">
        <f aca="false">ROUND(I382*H382,2)</f>
        <v>0</v>
      </c>
      <c r="K382" s="213" t="s">
        <v>153</v>
      </c>
      <c r="L382" s="30"/>
      <c r="M382" s="218"/>
      <c r="N382" s="219" t="s">
        <v>42</v>
      </c>
      <c r="O382" s="74"/>
      <c r="P382" s="220" t="n">
        <f aca="false">O382*H382</f>
        <v>0</v>
      </c>
      <c r="Q382" s="220" t="n">
        <v>0.000273</v>
      </c>
      <c r="R382" s="220" t="n">
        <f aca="false">Q382*H382</f>
        <v>0.0062244</v>
      </c>
      <c r="S382" s="220" t="n">
        <v>0</v>
      </c>
      <c r="T382" s="221" t="n">
        <f aca="false">S382*H382</f>
        <v>0</v>
      </c>
      <c r="U382" s="24"/>
      <c r="V382" s="24"/>
      <c r="W382" s="24"/>
      <c r="X382" s="24"/>
      <c r="Y382" s="24"/>
      <c r="Z382" s="24"/>
      <c r="AA382" s="24"/>
      <c r="AB382" s="24"/>
      <c r="AC382" s="24"/>
      <c r="AD382" s="24"/>
      <c r="AE382" s="24"/>
      <c r="AR382" s="222" t="s">
        <v>244</v>
      </c>
      <c r="AT382" s="222" t="s">
        <v>131</v>
      </c>
      <c r="AU382" s="222" t="s">
        <v>86</v>
      </c>
      <c r="AY382" s="3" t="s">
        <v>128</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20</v>
      </c>
      <c r="BK382" s="223" t="n">
        <f aca="false">ROUND(I382*H382,2)</f>
        <v>0</v>
      </c>
      <c r="BL382" s="3" t="s">
        <v>244</v>
      </c>
      <c r="BM382" s="222" t="s">
        <v>442</v>
      </c>
    </row>
    <row r="383" s="31" customFormat="true" ht="12.8" hidden="false" customHeight="false" outlineLevel="0" collapsed="false">
      <c r="A383" s="24"/>
      <c r="B383" s="25"/>
      <c r="C383" s="26"/>
      <c r="D383" s="224" t="s">
        <v>137</v>
      </c>
      <c r="E383" s="26"/>
      <c r="F383" s="225" t="s">
        <v>443</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37</v>
      </c>
      <c r="AU383" s="3" t="s">
        <v>86</v>
      </c>
    </row>
    <row r="384" s="31" customFormat="true" ht="12.8" hidden="false" customHeight="false" outlineLevel="0" collapsed="false">
      <c r="A384" s="24"/>
      <c r="B384" s="25"/>
      <c r="C384" s="26"/>
      <c r="D384" s="265" t="s">
        <v>156</v>
      </c>
      <c r="E384" s="26"/>
      <c r="F384" s="266" t="s">
        <v>444</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56</v>
      </c>
      <c r="AU384" s="3" t="s">
        <v>86</v>
      </c>
    </row>
    <row r="385" s="230" customFormat="true" ht="12.8" hidden="false" customHeight="false" outlineLevel="0" collapsed="false">
      <c r="B385" s="231"/>
      <c r="C385" s="232"/>
      <c r="D385" s="224" t="s">
        <v>141</v>
      </c>
      <c r="E385" s="233"/>
      <c r="F385" s="234" t="s">
        <v>416</v>
      </c>
      <c r="G385" s="232"/>
      <c r="H385" s="233"/>
      <c r="I385" s="235"/>
      <c r="J385" s="232"/>
      <c r="K385" s="232"/>
      <c r="L385" s="236"/>
      <c r="M385" s="237"/>
      <c r="N385" s="238"/>
      <c r="O385" s="238"/>
      <c r="P385" s="238"/>
      <c r="Q385" s="238"/>
      <c r="R385" s="238"/>
      <c r="S385" s="238"/>
      <c r="T385" s="239"/>
      <c r="AT385" s="240" t="s">
        <v>141</v>
      </c>
      <c r="AU385" s="240" t="s">
        <v>86</v>
      </c>
      <c r="AV385" s="230" t="s">
        <v>20</v>
      </c>
      <c r="AW385" s="230" t="s">
        <v>34</v>
      </c>
      <c r="AX385" s="230" t="s">
        <v>77</v>
      </c>
      <c r="AY385" s="240" t="s">
        <v>128</v>
      </c>
    </row>
    <row r="386" s="241" customFormat="true" ht="12.8" hidden="false" customHeight="false" outlineLevel="0" collapsed="false">
      <c r="B386" s="242"/>
      <c r="C386" s="243"/>
      <c r="D386" s="224" t="s">
        <v>141</v>
      </c>
      <c r="E386" s="244"/>
      <c r="F386" s="245" t="s">
        <v>417</v>
      </c>
      <c r="G386" s="243"/>
      <c r="H386" s="246" t="n">
        <v>9.9</v>
      </c>
      <c r="I386" s="247"/>
      <c r="J386" s="243"/>
      <c r="K386" s="243"/>
      <c r="L386" s="248"/>
      <c r="M386" s="249"/>
      <c r="N386" s="250"/>
      <c r="O386" s="250"/>
      <c r="P386" s="250"/>
      <c r="Q386" s="250"/>
      <c r="R386" s="250"/>
      <c r="S386" s="250"/>
      <c r="T386" s="251"/>
      <c r="AT386" s="252" t="s">
        <v>141</v>
      </c>
      <c r="AU386" s="252" t="s">
        <v>86</v>
      </c>
      <c r="AV386" s="241" t="s">
        <v>86</v>
      </c>
      <c r="AW386" s="241" t="s">
        <v>34</v>
      </c>
      <c r="AX386" s="241" t="s">
        <v>77</v>
      </c>
      <c r="AY386" s="252" t="s">
        <v>128</v>
      </c>
    </row>
    <row r="387" s="241" customFormat="true" ht="12.8" hidden="false" customHeight="false" outlineLevel="0" collapsed="false">
      <c r="B387" s="242"/>
      <c r="C387" s="243"/>
      <c r="D387" s="224" t="s">
        <v>141</v>
      </c>
      <c r="E387" s="244"/>
      <c r="F387" s="245" t="s">
        <v>418</v>
      </c>
      <c r="G387" s="243"/>
      <c r="H387" s="246" t="n">
        <v>5.5</v>
      </c>
      <c r="I387" s="247"/>
      <c r="J387" s="243"/>
      <c r="K387" s="243"/>
      <c r="L387" s="248"/>
      <c r="M387" s="249"/>
      <c r="N387" s="250"/>
      <c r="O387" s="250"/>
      <c r="P387" s="250"/>
      <c r="Q387" s="250"/>
      <c r="R387" s="250"/>
      <c r="S387" s="250"/>
      <c r="T387" s="251"/>
      <c r="AT387" s="252" t="s">
        <v>141</v>
      </c>
      <c r="AU387" s="252" t="s">
        <v>86</v>
      </c>
      <c r="AV387" s="241" t="s">
        <v>86</v>
      </c>
      <c r="AW387" s="241" t="s">
        <v>34</v>
      </c>
      <c r="AX387" s="241" t="s">
        <v>77</v>
      </c>
      <c r="AY387" s="252" t="s">
        <v>128</v>
      </c>
    </row>
    <row r="388" s="241" customFormat="true" ht="12.8" hidden="false" customHeight="false" outlineLevel="0" collapsed="false">
      <c r="B388" s="242"/>
      <c r="C388" s="243"/>
      <c r="D388" s="224" t="s">
        <v>141</v>
      </c>
      <c r="E388" s="244"/>
      <c r="F388" s="245" t="s">
        <v>419</v>
      </c>
      <c r="G388" s="243"/>
      <c r="H388" s="246" t="n">
        <v>4.4</v>
      </c>
      <c r="I388" s="247"/>
      <c r="J388" s="243"/>
      <c r="K388" s="243"/>
      <c r="L388" s="248"/>
      <c r="M388" s="249"/>
      <c r="N388" s="250"/>
      <c r="O388" s="250"/>
      <c r="P388" s="250"/>
      <c r="Q388" s="250"/>
      <c r="R388" s="250"/>
      <c r="S388" s="250"/>
      <c r="T388" s="251"/>
      <c r="AT388" s="252" t="s">
        <v>141</v>
      </c>
      <c r="AU388" s="252" t="s">
        <v>86</v>
      </c>
      <c r="AV388" s="241" t="s">
        <v>86</v>
      </c>
      <c r="AW388" s="241" t="s">
        <v>34</v>
      </c>
      <c r="AX388" s="241" t="s">
        <v>77</v>
      </c>
      <c r="AY388" s="252" t="s">
        <v>128</v>
      </c>
    </row>
    <row r="389" s="241" customFormat="true" ht="12.8" hidden="false" customHeight="false" outlineLevel="0" collapsed="false">
      <c r="B389" s="242"/>
      <c r="C389" s="243"/>
      <c r="D389" s="224" t="s">
        <v>141</v>
      </c>
      <c r="E389" s="244"/>
      <c r="F389" s="245" t="s">
        <v>420</v>
      </c>
      <c r="G389" s="243"/>
      <c r="H389" s="246" t="n">
        <v>3</v>
      </c>
      <c r="I389" s="247"/>
      <c r="J389" s="243"/>
      <c r="K389" s="243"/>
      <c r="L389" s="248"/>
      <c r="M389" s="249"/>
      <c r="N389" s="250"/>
      <c r="O389" s="250"/>
      <c r="P389" s="250"/>
      <c r="Q389" s="250"/>
      <c r="R389" s="250"/>
      <c r="S389" s="250"/>
      <c r="T389" s="251"/>
      <c r="AT389" s="252" t="s">
        <v>141</v>
      </c>
      <c r="AU389" s="252" t="s">
        <v>86</v>
      </c>
      <c r="AV389" s="241" t="s">
        <v>86</v>
      </c>
      <c r="AW389" s="241" t="s">
        <v>34</v>
      </c>
      <c r="AX389" s="241" t="s">
        <v>77</v>
      </c>
      <c r="AY389" s="252" t="s">
        <v>128</v>
      </c>
    </row>
    <row r="390" s="253" customFormat="true" ht="12.8" hidden="false" customHeight="false" outlineLevel="0" collapsed="false">
      <c r="B390" s="254"/>
      <c r="C390" s="255"/>
      <c r="D390" s="224" t="s">
        <v>141</v>
      </c>
      <c r="E390" s="256"/>
      <c r="F390" s="257" t="s">
        <v>149</v>
      </c>
      <c r="G390" s="255"/>
      <c r="H390" s="258" t="n">
        <v>22.8</v>
      </c>
      <c r="I390" s="259"/>
      <c r="J390" s="255"/>
      <c r="K390" s="255"/>
      <c r="L390" s="260"/>
      <c r="M390" s="280"/>
      <c r="N390" s="281"/>
      <c r="O390" s="281"/>
      <c r="P390" s="281"/>
      <c r="Q390" s="281"/>
      <c r="R390" s="281"/>
      <c r="S390" s="281"/>
      <c r="T390" s="282"/>
      <c r="AT390" s="264" t="s">
        <v>141</v>
      </c>
      <c r="AU390" s="264" t="s">
        <v>86</v>
      </c>
      <c r="AV390" s="253" t="s">
        <v>135</v>
      </c>
      <c r="AW390" s="253" t="s">
        <v>34</v>
      </c>
      <c r="AX390" s="253" t="s">
        <v>20</v>
      </c>
      <c r="AY390" s="264" t="s">
        <v>128</v>
      </c>
    </row>
    <row r="391" s="31" customFormat="true" ht="6.95" hidden="false" customHeight="true" outlineLevel="0" collapsed="false">
      <c r="A391" s="24"/>
      <c r="B391" s="52"/>
      <c r="C391" s="53"/>
      <c r="D391" s="53"/>
      <c r="E391" s="53"/>
      <c r="F391" s="53"/>
      <c r="G391" s="53"/>
      <c r="H391" s="53"/>
      <c r="I391" s="53"/>
      <c r="J391" s="53"/>
      <c r="K391" s="53"/>
      <c r="L391" s="30"/>
      <c r="M391" s="24"/>
      <c r="O391" s="24"/>
      <c r="P391" s="24"/>
      <c r="Q391" s="24"/>
      <c r="R391" s="24"/>
      <c r="S391" s="24"/>
      <c r="T391" s="24"/>
      <c r="U391" s="24"/>
      <c r="V391" s="24"/>
      <c r="W391" s="24"/>
      <c r="X391" s="24"/>
      <c r="Y391" s="24"/>
      <c r="Z391" s="24"/>
      <c r="AA391" s="24"/>
      <c r="AB391" s="24"/>
      <c r="AC391" s="24"/>
      <c r="AD391" s="24"/>
      <c r="AE391" s="24"/>
    </row>
  </sheetData>
  <sheetProtection algorithmName="SHA-512" hashValue="M3EnruloUvHNQ1lDGBldqKRKpOSziO75ULW+LGpjVcSLIPe3+Yh+qb7QGEvqCoplY+SGpmDLVM8P+3JE4hVpPw==" saltValue="U02uAht6hU8ba7lXr/Xt9RAkajQipUZrexa4HoSLO6mXbyNXHpIS0gK/4F7fvip22XSPiejKvH2pk7OgZZ3iFA==" spinCount="100000" sheet="true" password="ca9c" objects="true" scenarios="true" formatColumns="false" formatRows="false" autoFilter="false"/>
  <autoFilter ref="C125:K390"/>
  <mergeCells count="9">
    <mergeCell ref="L2:V2"/>
    <mergeCell ref="E7:H7"/>
    <mergeCell ref="E9:H9"/>
    <mergeCell ref="E18:H18"/>
    <mergeCell ref="E27:H27"/>
    <mergeCell ref="E85:H85"/>
    <mergeCell ref="E87:H87"/>
    <mergeCell ref="E116:H116"/>
    <mergeCell ref="E118:H118"/>
  </mergeCells>
  <hyperlinks>
    <hyperlink ref="F142" r:id="rId1" display="https://podminky.urs.cz/item/CS_URS_2023_01/629991001"/>
    <hyperlink ref="F148" r:id="rId2" display="https://podminky.urs.cz/item/CS_URS_2023_01/629991011"/>
    <hyperlink ref="F203" r:id="rId3" display="https://podminky.urs.cz/item/CS_URS_2023_01/941211112"/>
    <hyperlink ref="F210" r:id="rId4" display="https://podminky.urs.cz/item/CS_URS_2023_01/941211211"/>
    <hyperlink ref="F215" r:id="rId5" display="https://podminky.urs.cz/item/CS_URS_2023_01/941211812"/>
    <hyperlink ref="F218" r:id="rId6" display="https://podminky.urs.cz/item/CS_URS_2023_01/944511111"/>
    <hyperlink ref="F225" r:id="rId7" display="https://podminky.urs.cz/item/CS_URS_2023_01/944511211"/>
    <hyperlink ref="F230" r:id="rId8" display="https://podminky.urs.cz/item/CS_URS_2023_01/944511811"/>
    <hyperlink ref="F233" r:id="rId9" display="https://podminky.urs.cz/item/CS_URS_2023_01/944711113"/>
    <hyperlink ref="F238" r:id="rId10" display="https://podminky.urs.cz/item/CS_URS_2023_01/944711213"/>
    <hyperlink ref="F243" r:id="rId11" display="https://podminky.urs.cz/item/CS_URS_2023_01/944711813"/>
    <hyperlink ref="F247" r:id="rId12" display="https://podminky.urs.cz/item/CS_URS_2023_01/978015351"/>
    <hyperlink ref="F252" r:id="rId13" display="https://podminky.urs.cz/item/CS_URS_2023_01/978019351"/>
    <hyperlink ref="F257" r:id="rId14" display="https://podminky.urs.cz/item/CS_URS_2023_01/997013157"/>
    <hyperlink ref="F260" r:id="rId15" display="https://podminky.urs.cz/item/CS_URS_2023_01/997013312"/>
    <hyperlink ref="F264" r:id="rId16" display="https://podminky.urs.cz/item/CS_URS_2023_01/997013322"/>
    <hyperlink ref="F271" r:id="rId17" display="https://podminky.urs.cz/item/CS_URS_2023_01/997013631"/>
    <hyperlink ref="F276" r:id="rId18" display="https://podminky.urs.cz/item/CS_URS_2023_01/998017003"/>
    <hyperlink ref="F282" r:id="rId19" display="https://podminky.urs.cz/item/CS_URS_2023_01/764001901"/>
    <hyperlink ref="F285" r:id="rId20" display="https://podminky.urs.cz/item/CS_URS_2023_01/764004863"/>
    <hyperlink ref="F296" r:id="rId21" display="https://podminky.urs.cz/item/CS_URS_2023_01/998764203"/>
    <hyperlink ref="F301" r:id="rId22" display="https://podminky.urs.cz/item/CS_URS_2023_01/783823133"/>
    <hyperlink ref="F306" r:id="rId23" display="https://podminky.urs.cz/item/CS_URS_2023_01/783823183"/>
    <hyperlink ref="F316" r:id="rId24" display="https://podminky.urs.cz/item/CS_URS_2023_01/783827423"/>
    <hyperlink ref="F322" r:id="rId25" display="https://podminky.urs.cz/item/CS_URS_2023_01/783827483"/>
    <hyperlink ref="F333" r:id="rId26" display="https://podminky.urs.cz/item/CS_URS_2023_01/783897611"/>
    <hyperlink ref="F348" r:id="rId27" display="https://podminky.urs.cz/item/CS_URS_2023_01/789121151"/>
    <hyperlink ref="F357" r:id="rId28" display="https://podminky.urs.cz/item/CS_URS_2023_01/789121270"/>
    <hyperlink ref="F366" r:id="rId29" display="https://podminky.urs.cz/item/CS_URS_2023_01/789325210"/>
    <hyperlink ref="F375" r:id="rId30" display="https://podminky.urs.cz/item/CS_URS_2023_01/789325215"/>
    <hyperlink ref="F384" r:id="rId31" display="https://podminky.urs.cz/item/CS_URS_2023_01/78932522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FASÁDY KAVÁRNY UNION V ČESKÉ LÍPĚ - VÝCHODNÍ STRANA</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4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27"/>
      <c r="G11" s="24"/>
      <c r="H11" s="24"/>
      <c r="I11" s="124" t="s">
        <v>19</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96</v>
      </c>
      <c r="G12" s="24"/>
      <c r="H12" s="24"/>
      <c r="I12" s="124" t="s">
        <v>23</v>
      </c>
      <c r="J12" s="128" t="str">
        <f aca="false">'Rekapitulace stavby'!AN8</f>
        <v>17. 10.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97</v>
      </c>
      <c r="F15" s="24"/>
      <c r="G15" s="24"/>
      <c r="H15" s="24"/>
      <c r="I15" s="124" t="s">
        <v>30</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30</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5</v>
      </c>
      <c r="E23" s="24"/>
      <c r="F23" s="24"/>
      <c r="G23" s="24"/>
      <c r="H23" s="24"/>
      <c r="I23" s="124" t="s">
        <v>28</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30</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6</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24" t="s">
        <v>42</v>
      </c>
      <c r="F33" s="140" t="n">
        <f aca="false">ROUND((SUM(BE125:BE329)),  2)</f>
        <v>0</v>
      </c>
      <c r="G33" s="24"/>
      <c r="H33" s="24"/>
      <c r="I33" s="141" t="n">
        <v>0.21</v>
      </c>
      <c r="J33" s="140" t="n">
        <f aca="false">ROUND(((SUM(BE125:BE32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3</v>
      </c>
      <c r="F34" s="140" t="n">
        <f aca="false">ROUND((SUM(BF125:BF329)),  2)</f>
        <v>0</v>
      </c>
      <c r="G34" s="24"/>
      <c r="H34" s="24"/>
      <c r="I34" s="141" t="n">
        <v>0.15</v>
      </c>
      <c r="J34" s="140" t="n">
        <f aca="false">ROUND(((SUM(BF125:BF32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4</v>
      </c>
      <c r="F35" s="140" t="n">
        <f aca="false">ROUND((SUM(BG125:BG32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5</v>
      </c>
      <c r="F36" s="140" t="n">
        <f aca="false">ROUND((SUM(BH125:BH32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6</v>
      </c>
      <c r="F37" s="140" t="n">
        <f aca="false">ROUND((SUM(BI125:BI32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0</v>
      </c>
      <c r="E50" s="150"/>
      <c r="F50" s="150"/>
      <c r="G50" s="149" t="s">
        <v>51</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FASÁDY KAVÁRNY UNION V ČESKÉ LÍPĚ - VÝCHODNÍ STRAN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OPRAVA DLAŽEB BALKÓNŮ</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JINDŘICHA Z LIPÉ 113/24 Č. LÍPA, Česká Lípa</v>
      </c>
      <c r="G89" s="26"/>
      <c r="H89" s="26"/>
      <c r="I89" s="17" t="s">
        <v>23</v>
      </c>
      <c r="J89" s="161" t="str">
        <f aca="false">IF(J12="","",J12)</f>
        <v>17. 10.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Město Česká Lípa</v>
      </c>
      <c r="G91" s="26"/>
      <c r="H91" s="26"/>
      <c r="I91" s="17" t="s">
        <v>33</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5</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3</v>
      </c>
      <c r="E97" s="172"/>
      <c r="F97" s="172"/>
      <c r="G97" s="172"/>
      <c r="H97" s="172"/>
      <c r="I97" s="172"/>
      <c r="J97" s="173" t="n">
        <f aca="false">J126</f>
        <v>0</v>
      </c>
      <c r="K97" s="170"/>
      <c r="L97" s="174"/>
    </row>
    <row r="98" s="175" customFormat="true" ht="19.9" hidden="false" customHeight="true" outlineLevel="0" collapsed="false">
      <c r="B98" s="176"/>
      <c r="C98" s="177"/>
      <c r="D98" s="178" t="s">
        <v>104</v>
      </c>
      <c r="E98" s="179"/>
      <c r="F98" s="179"/>
      <c r="G98" s="179"/>
      <c r="H98" s="179"/>
      <c r="I98" s="179"/>
      <c r="J98" s="180" t="n">
        <f aca="false">J127</f>
        <v>0</v>
      </c>
      <c r="K98" s="177"/>
      <c r="L98" s="181"/>
    </row>
    <row r="99" s="175" customFormat="true" ht="19.9" hidden="false" customHeight="true" outlineLevel="0" collapsed="false">
      <c r="B99" s="176"/>
      <c r="C99" s="177"/>
      <c r="D99" s="178" t="s">
        <v>446</v>
      </c>
      <c r="E99" s="179"/>
      <c r="F99" s="179"/>
      <c r="G99" s="179"/>
      <c r="H99" s="179"/>
      <c r="I99" s="179"/>
      <c r="J99" s="180" t="n">
        <f aca="false">J148</f>
        <v>0</v>
      </c>
      <c r="K99" s="177"/>
      <c r="L99" s="181"/>
    </row>
    <row r="100" s="175" customFormat="true" ht="19.9" hidden="false" customHeight="true" outlineLevel="0" collapsed="false">
      <c r="B100" s="176"/>
      <c r="C100" s="177"/>
      <c r="D100" s="178" t="s">
        <v>107</v>
      </c>
      <c r="E100" s="179"/>
      <c r="F100" s="179"/>
      <c r="G100" s="179"/>
      <c r="H100" s="179"/>
      <c r="I100" s="179"/>
      <c r="J100" s="180" t="n">
        <f aca="false">J204</f>
        <v>0</v>
      </c>
      <c r="K100" s="177"/>
      <c r="L100" s="181"/>
    </row>
    <row r="101" s="175" customFormat="true" ht="19.9" hidden="false" customHeight="true" outlineLevel="0" collapsed="false">
      <c r="B101" s="176"/>
      <c r="C101" s="177"/>
      <c r="D101" s="178" t="s">
        <v>108</v>
      </c>
      <c r="E101" s="179"/>
      <c r="F101" s="179"/>
      <c r="G101" s="179"/>
      <c r="H101" s="179"/>
      <c r="I101" s="179"/>
      <c r="J101" s="180" t="n">
        <f aca="false">J217</f>
        <v>0</v>
      </c>
      <c r="K101" s="177"/>
      <c r="L101" s="181"/>
    </row>
    <row r="102" s="168" customFormat="true" ht="24.95" hidden="false" customHeight="true" outlineLevel="0" collapsed="false">
      <c r="B102" s="169"/>
      <c r="C102" s="170"/>
      <c r="D102" s="171" t="s">
        <v>109</v>
      </c>
      <c r="E102" s="172"/>
      <c r="F102" s="172"/>
      <c r="G102" s="172"/>
      <c r="H102" s="172"/>
      <c r="I102" s="172"/>
      <c r="J102" s="173" t="n">
        <f aca="false">J222</f>
        <v>0</v>
      </c>
      <c r="K102" s="170"/>
      <c r="L102" s="174"/>
    </row>
    <row r="103" s="175" customFormat="true" ht="19.9" hidden="false" customHeight="true" outlineLevel="0" collapsed="false">
      <c r="B103" s="176"/>
      <c r="C103" s="177"/>
      <c r="D103" s="178" t="s">
        <v>447</v>
      </c>
      <c r="E103" s="179"/>
      <c r="F103" s="179"/>
      <c r="G103" s="179"/>
      <c r="H103" s="179"/>
      <c r="I103" s="179"/>
      <c r="J103" s="180" t="n">
        <f aca="false">J223</f>
        <v>0</v>
      </c>
      <c r="K103" s="177"/>
      <c r="L103" s="181"/>
    </row>
    <row r="104" s="175" customFormat="true" ht="19.9" hidden="false" customHeight="true" outlineLevel="0" collapsed="false">
      <c r="B104" s="176"/>
      <c r="C104" s="177"/>
      <c r="D104" s="178" t="s">
        <v>448</v>
      </c>
      <c r="E104" s="179"/>
      <c r="F104" s="179"/>
      <c r="G104" s="179"/>
      <c r="H104" s="179"/>
      <c r="I104" s="179"/>
      <c r="J104" s="180" t="n">
        <f aca="false">J228</f>
        <v>0</v>
      </c>
      <c r="K104" s="177"/>
      <c r="L104" s="181"/>
    </row>
    <row r="105" s="175" customFormat="true" ht="19.9" hidden="false" customHeight="true" outlineLevel="0" collapsed="false">
      <c r="B105" s="176"/>
      <c r="C105" s="177"/>
      <c r="D105" s="178" t="s">
        <v>111</v>
      </c>
      <c r="E105" s="179"/>
      <c r="F105" s="179"/>
      <c r="G105" s="179"/>
      <c r="H105" s="179"/>
      <c r="I105" s="179"/>
      <c r="J105" s="180" t="n">
        <f aca="false">J291</f>
        <v>0</v>
      </c>
      <c r="K105" s="177"/>
      <c r="L105" s="18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1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0" t="str">
        <f aca="false">E7</f>
        <v>OPRAVA FASÁDY KAVÁRNY UNION V ČESKÉ LÍPĚ - VÝCHODNÍ STRANA</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9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02 - OPRAVA DLAŽEB BALKÓNŮ</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1</v>
      </c>
      <c r="D119" s="26"/>
      <c r="E119" s="26"/>
      <c r="F119" s="18" t="str">
        <f aca="false">F12</f>
        <v>JINDŘICHA Z LIPÉ 113/24 Č. LÍPA, Česká Lípa</v>
      </c>
      <c r="G119" s="26"/>
      <c r="H119" s="26"/>
      <c r="I119" s="17" t="s">
        <v>23</v>
      </c>
      <c r="J119" s="161" t="str">
        <f aca="false">IF(J12="","",J12)</f>
        <v>17. 10. 2022</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E15</f>
        <v>Město Česká Lípa</v>
      </c>
      <c r="G121" s="26"/>
      <c r="H121" s="26"/>
      <c r="I121" s="17" t="s">
        <v>33</v>
      </c>
      <c r="J121" s="162"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31</v>
      </c>
      <c r="D122" s="26"/>
      <c r="E122" s="26"/>
      <c r="F122" s="18" t="str">
        <f aca="false">IF(E18="","",E18)</f>
        <v>Vyplň údaj</v>
      </c>
      <c r="G122" s="26"/>
      <c r="H122" s="26"/>
      <c r="I122" s="17" t="s">
        <v>35</v>
      </c>
      <c r="J122" s="162"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14</v>
      </c>
      <c r="D124" s="185" t="s">
        <v>62</v>
      </c>
      <c r="E124" s="185" t="s">
        <v>58</v>
      </c>
      <c r="F124" s="185" t="s">
        <v>59</v>
      </c>
      <c r="G124" s="185" t="s">
        <v>115</v>
      </c>
      <c r="H124" s="185" t="s">
        <v>116</v>
      </c>
      <c r="I124" s="185" t="s">
        <v>117</v>
      </c>
      <c r="J124" s="185" t="s">
        <v>100</v>
      </c>
      <c r="K124" s="186" t="s">
        <v>118</v>
      </c>
      <c r="L124" s="187"/>
      <c r="M124" s="82"/>
      <c r="N124" s="83" t="s">
        <v>41</v>
      </c>
      <c r="O124" s="83" t="s">
        <v>119</v>
      </c>
      <c r="P124" s="83" t="s">
        <v>120</v>
      </c>
      <c r="Q124" s="83" t="s">
        <v>121</v>
      </c>
      <c r="R124" s="83" t="s">
        <v>122</v>
      </c>
      <c r="S124" s="83" t="s">
        <v>123</v>
      </c>
      <c r="T124" s="84" t="s">
        <v>124</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25</v>
      </c>
      <c r="D125" s="26"/>
      <c r="E125" s="26"/>
      <c r="F125" s="26"/>
      <c r="G125" s="26"/>
      <c r="H125" s="26"/>
      <c r="I125" s="26"/>
      <c r="J125" s="189" t="n">
        <f aca="false">BK125</f>
        <v>0</v>
      </c>
      <c r="K125" s="26"/>
      <c r="L125" s="30"/>
      <c r="M125" s="85"/>
      <c r="N125" s="190"/>
      <c r="O125" s="86"/>
      <c r="P125" s="191" t="n">
        <f aca="false">P126+P222</f>
        <v>0</v>
      </c>
      <c r="Q125" s="86"/>
      <c r="R125" s="191" t="n">
        <f aca="false">R126+R222</f>
        <v>4.97784842225</v>
      </c>
      <c r="S125" s="86"/>
      <c r="T125" s="192" t="n">
        <f aca="false">T126+T222</f>
        <v>3.8251705</v>
      </c>
      <c r="U125" s="24"/>
      <c r="V125" s="24"/>
      <c r="W125" s="24"/>
      <c r="X125" s="24"/>
      <c r="Y125" s="24"/>
      <c r="Z125" s="24"/>
      <c r="AA125" s="24"/>
      <c r="AB125" s="24"/>
      <c r="AC125" s="24"/>
      <c r="AD125" s="24"/>
      <c r="AE125" s="24"/>
      <c r="AT125" s="3" t="s">
        <v>76</v>
      </c>
      <c r="AU125" s="3" t="s">
        <v>102</v>
      </c>
      <c r="BK125" s="193" t="n">
        <f aca="false">BK126+BK222</f>
        <v>0</v>
      </c>
    </row>
    <row r="126" s="194" customFormat="true" ht="25.9" hidden="false" customHeight="true" outlineLevel="0" collapsed="false">
      <c r="B126" s="195"/>
      <c r="C126" s="196"/>
      <c r="D126" s="197" t="s">
        <v>76</v>
      </c>
      <c r="E126" s="198" t="s">
        <v>126</v>
      </c>
      <c r="F126" s="198" t="s">
        <v>127</v>
      </c>
      <c r="G126" s="196"/>
      <c r="H126" s="196"/>
      <c r="I126" s="199"/>
      <c r="J126" s="200" t="n">
        <f aca="false">BK126</f>
        <v>0</v>
      </c>
      <c r="K126" s="196"/>
      <c r="L126" s="201"/>
      <c r="M126" s="202"/>
      <c r="N126" s="203"/>
      <c r="O126" s="203"/>
      <c r="P126" s="204" t="n">
        <f aca="false">P127+P148+P204+P217</f>
        <v>0</v>
      </c>
      <c r="Q126" s="203"/>
      <c r="R126" s="204" t="n">
        <f aca="false">R127+R148+R204+R217</f>
        <v>0.841043</v>
      </c>
      <c r="S126" s="203"/>
      <c r="T126" s="205" t="n">
        <f aca="false">T127+T148+T204+T217</f>
        <v>0.684925</v>
      </c>
      <c r="AR126" s="206" t="s">
        <v>20</v>
      </c>
      <c r="AT126" s="207" t="s">
        <v>76</v>
      </c>
      <c r="AU126" s="207" t="s">
        <v>77</v>
      </c>
      <c r="AY126" s="206" t="s">
        <v>128</v>
      </c>
      <c r="BK126" s="208" t="n">
        <f aca="false">BK127+BK148+BK204+BK217</f>
        <v>0</v>
      </c>
    </row>
    <row r="127" s="194" customFormat="true" ht="22.8" hidden="false" customHeight="true" outlineLevel="0" collapsed="false">
      <c r="B127" s="195"/>
      <c r="C127" s="196"/>
      <c r="D127" s="197" t="s">
        <v>76</v>
      </c>
      <c r="E127" s="209" t="s">
        <v>129</v>
      </c>
      <c r="F127" s="209" t="s">
        <v>130</v>
      </c>
      <c r="G127" s="196"/>
      <c r="H127" s="196"/>
      <c r="I127" s="199"/>
      <c r="J127" s="210" t="n">
        <f aca="false">BK127</f>
        <v>0</v>
      </c>
      <c r="K127" s="196"/>
      <c r="L127" s="201"/>
      <c r="M127" s="202"/>
      <c r="N127" s="203"/>
      <c r="O127" s="203"/>
      <c r="P127" s="204" t="n">
        <f aca="false">SUM(P128:P147)</f>
        <v>0</v>
      </c>
      <c r="Q127" s="203"/>
      <c r="R127" s="204" t="n">
        <f aca="false">SUM(R128:R147)</f>
        <v>0.841043</v>
      </c>
      <c r="S127" s="203"/>
      <c r="T127" s="205" t="n">
        <f aca="false">SUM(T128:T147)</f>
        <v>0</v>
      </c>
      <c r="AR127" s="206" t="s">
        <v>20</v>
      </c>
      <c r="AT127" s="207" t="s">
        <v>76</v>
      </c>
      <c r="AU127" s="207" t="s">
        <v>20</v>
      </c>
      <c r="AY127" s="206" t="s">
        <v>128</v>
      </c>
      <c r="BK127" s="208" t="n">
        <f aca="false">SUM(BK128:BK147)</f>
        <v>0</v>
      </c>
    </row>
    <row r="128" s="31" customFormat="true" ht="33" hidden="false" customHeight="true" outlineLevel="0" collapsed="false">
      <c r="A128" s="24"/>
      <c r="B128" s="25"/>
      <c r="C128" s="211" t="s">
        <v>20</v>
      </c>
      <c r="D128" s="211" t="s">
        <v>131</v>
      </c>
      <c r="E128" s="212" t="s">
        <v>449</v>
      </c>
      <c r="F128" s="213" t="s">
        <v>450</v>
      </c>
      <c r="G128" s="214" t="s">
        <v>270</v>
      </c>
      <c r="H128" s="215" t="n">
        <v>30.9</v>
      </c>
      <c r="I128" s="216"/>
      <c r="J128" s="217" t="n">
        <f aca="false">ROUND(I128*H128,2)</f>
        <v>0</v>
      </c>
      <c r="K128" s="213" t="s">
        <v>153</v>
      </c>
      <c r="L128" s="30"/>
      <c r="M128" s="218"/>
      <c r="N128" s="219" t="s">
        <v>42</v>
      </c>
      <c r="O128" s="74"/>
      <c r="P128" s="220" t="n">
        <f aca="false">O128*H128</f>
        <v>0</v>
      </c>
      <c r="Q128" s="220" t="n">
        <v>0.0015</v>
      </c>
      <c r="R128" s="220" t="n">
        <f aca="false">Q128*H128</f>
        <v>0.04635</v>
      </c>
      <c r="S128" s="220" t="n">
        <v>0</v>
      </c>
      <c r="T128" s="221" t="n">
        <f aca="false">S128*H128</f>
        <v>0</v>
      </c>
      <c r="U128" s="24"/>
      <c r="V128" s="24"/>
      <c r="W128" s="24"/>
      <c r="X128" s="24"/>
      <c r="Y128" s="24"/>
      <c r="Z128" s="24"/>
      <c r="AA128" s="24"/>
      <c r="AB128" s="24"/>
      <c r="AC128" s="24"/>
      <c r="AD128" s="24"/>
      <c r="AE128" s="24"/>
      <c r="AR128" s="222" t="s">
        <v>135</v>
      </c>
      <c r="AT128" s="222" t="s">
        <v>131</v>
      </c>
      <c r="AU128" s="222" t="s">
        <v>86</v>
      </c>
      <c r="AY128" s="3" t="s">
        <v>12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35</v>
      </c>
      <c r="BM128" s="222" t="s">
        <v>451</v>
      </c>
    </row>
    <row r="129" s="31" customFormat="true" ht="12.8" hidden="false" customHeight="false" outlineLevel="0" collapsed="false">
      <c r="A129" s="24"/>
      <c r="B129" s="25"/>
      <c r="C129" s="26"/>
      <c r="D129" s="224" t="s">
        <v>137</v>
      </c>
      <c r="E129" s="26"/>
      <c r="F129" s="225" t="s">
        <v>45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37</v>
      </c>
      <c r="AU129" s="3" t="s">
        <v>86</v>
      </c>
    </row>
    <row r="130" s="31" customFormat="true" ht="12.8" hidden="false" customHeight="false" outlineLevel="0" collapsed="false">
      <c r="A130" s="24"/>
      <c r="B130" s="25"/>
      <c r="C130" s="26"/>
      <c r="D130" s="265" t="s">
        <v>156</v>
      </c>
      <c r="E130" s="26"/>
      <c r="F130" s="266" t="s">
        <v>453</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56</v>
      </c>
      <c r="AU130" s="3" t="s">
        <v>86</v>
      </c>
    </row>
    <row r="131" s="241" customFormat="true" ht="12.8" hidden="false" customHeight="false" outlineLevel="0" collapsed="false">
      <c r="B131" s="242"/>
      <c r="C131" s="243"/>
      <c r="D131" s="224" t="s">
        <v>141</v>
      </c>
      <c r="E131" s="244"/>
      <c r="F131" s="245" t="s">
        <v>454</v>
      </c>
      <c r="G131" s="243"/>
      <c r="H131" s="246" t="n">
        <v>12.5</v>
      </c>
      <c r="I131" s="247"/>
      <c r="J131" s="243"/>
      <c r="K131" s="243"/>
      <c r="L131" s="248"/>
      <c r="M131" s="249"/>
      <c r="N131" s="250"/>
      <c r="O131" s="250"/>
      <c r="P131" s="250"/>
      <c r="Q131" s="250"/>
      <c r="R131" s="250"/>
      <c r="S131" s="250"/>
      <c r="T131" s="251"/>
      <c r="AT131" s="252" t="s">
        <v>141</v>
      </c>
      <c r="AU131" s="252" t="s">
        <v>86</v>
      </c>
      <c r="AV131" s="241" t="s">
        <v>86</v>
      </c>
      <c r="AW131" s="241" t="s">
        <v>34</v>
      </c>
      <c r="AX131" s="241" t="s">
        <v>77</v>
      </c>
      <c r="AY131" s="252" t="s">
        <v>128</v>
      </c>
    </row>
    <row r="132" s="241" customFormat="true" ht="12.8" hidden="false" customHeight="false" outlineLevel="0" collapsed="false">
      <c r="B132" s="242"/>
      <c r="C132" s="243"/>
      <c r="D132" s="224" t="s">
        <v>141</v>
      </c>
      <c r="E132" s="244"/>
      <c r="F132" s="245" t="s">
        <v>455</v>
      </c>
      <c r="G132" s="243"/>
      <c r="H132" s="246" t="n">
        <v>6.5</v>
      </c>
      <c r="I132" s="247"/>
      <c r="J132" s="243"/>
      <c r="K132" s="243"/>
      <c r="L132" s="248"/>
      <c r="M132" s="249"/>
      <c r="N132" s="250"/>
      <c r="O132" s="250"/>
      <c r="P132" s="250"/>
      <c r="Q132" s="250"/>
      <c r="R132" s="250"/>
      <c r="S132" s="250"/>
      <c r="T132" s="251"/>
      <c r="AT132" s="252" t="s">
        <v>141</v>
      </c>
      <c r="AU132" s="252" t="s">
        <v>86</v>
      </c>
      <c r="AV132" s="241" t="s">
        <v>86</v>
      </c>
      <c r="AW132" s="241" t="s">
        <v>34</v>
      </c>
      <c r="AX132" s="241" t="s">
        <v>77</v>
      </c>
      <c r="AY132" s="252" t="s">
        <v>128</v>
      </c>
    </row>
    <row r="133" s="241" customFormat="true" ht="12.8" hidden="false" customHeight="false" outlineLevel="0" collapsed="false">
      <c r="B133" s="242"/>
      <c r="C133" s="243"/>
      <c r="D133" s="224" t="s">
        <v>141</v>
      </c>
      <c r="E133" s="244"/>
      <c r="F133" s="245" t="s">
        <v>418</v>
      </c>
      <c r="G133" s="243"/>
      <c r="H133" s="246" t="n">
        <v>5.5</v>
      </c>
      <c r="I133" s="247"/>
      <c r="J133" s="243"/>
      <c r="K133" s="243"/>
      <c r="L133" s="248"/>
      <c r="M133" s="249"/>
      <c r="N133" s="250"/>
      <c r="O133" s="250"/>
      <c r="P133" s="250"/>
      <c r="Q133" s="250"/>
      <c r="R133" s="250"/>
      <c r="S133" s="250"/>
      <c r="T133" s="251"/>
      <c r="AT133" s="252" t="s">
        <v>141</v>
      </c>
      <c r="AU133" s="252" t="s">
        <v>86</v>
      </c>
      <c r="AV133" s="241" t="s">
        <v>86</v>
      </c>
      <c r="AW133" s="241" t="s">
        <v>34</v>
      </c>
      <c r="AX133" s="241" t="s">
        <v>77</v>
      </c>
      <c r="AY133" s="252" t="s">
        <v>128</v>
      </c>
    </row>
    <row r="134" s="241" customFormat="true" ht="12.8" hidden="false" customHeight="false" outlineLevel="0" collapsed="false">
      <c r="B134" s="242"/>
      <c r="C134" s="243"/>
      <c r="D134" s="224" t="s">
        <v>141</v>
      </c>
      <c r="E134" s="244"/>
      <c r="F134" s="245" t="s">
        <v>456</v>
      </c>
      <c r="G134" s="243"/>
      <c r="H134" s="246" t="n">
        <v>6.4</v>
      </c>
      <c r="I134" s="247"/>
      <c r="J134" s="243"/>
      <c r="K134" s="243"/>
      <c r="L134" s="248"/>
      <c r="M134" s="249"/>
      <c r="N134" s="250"/>
      <c r="O134" s="250"/>
      <c r="P134" s="250"/>
      <c r="Q134" s="250"/>
      <c r="R134" s="250"/>
      <c r="S134" s="250"/>
      <c r="T134" s="251"/>
      <c r="AT134" s="252" t="s">
        <v>141</v>
      </c>
      <c r="AU134" s="252" t="s">
        <v>86</v>
      </c>
      <c r="AV134" s="241" t="s">
        <v>86</v>
      </c>
      <c r="AW134" s="241" t="s">
        <v>34</v>
      </c>
      <c r="AX134" s="241" t="s">
        <v>77</v>
      </c>
      <c r="AY134" s="252" t="s">
        <v>128</v>
      </c>
    </row>
    <row r="135" s="253" customFormat="true" ht="12.8" hidden="false" customHeight="false" outlineLevel="0" collapsed="false">
      <c r="B135" s="254"/>
      <c r="C135" s="255"/>
      <c r="D135" s="224" t="s">
        <v>141</v>
      </c>
      <c r="E135" s="256"/>
      <c r="F135" s="257" t="s">
        <v>149</v>
      </c>
      <c r="G135" s="255"/>
      <c r="H135" s="258" t="n">
        <v>30.9</v>
      </c>
      <c r="I135" s="259"/>
      <c r="J135" s="255"/>
      <c r="K135" s="255"/>
      <c r="L135" s="260"/>
      <c r="M135" s="261"/>
      <c r="N135" s="262"/>
      <c r="O135" s="262"/>
      <c r="P135" s="262"/>
      <c r="Q135" s="262"/>
      <c r="R135" s="262"/>
      <c r="S135" s="262"/>
      <c r="T135" s="263"/>
      <c r="AT135" s="264" t="s">
        <v>141</v>
      </c>
      <c r="AU135" s="264" t="s">
        <v>86</v>
      </c>
      <c r="AV135" s="253" t="s">
        <v>135</v>
      </c>
      <c r="AW135" s="253" t="s">
        <v>34</v>
      </c>
      <c r="AX135" s="253" t="s">
        <v>20</v>
      </c>
      <c r="AY135" s="264" t="s">
        <v>128</v>
      </c>
    </row>
    <row r="136" s="31" customFormat="true" ht="24.15" hidden="false" customHeight="true" outlineLevel="0" collapsed="false">
      <c r="A136" s="24"/>
      <c r="B136" s="25"/>
      <c r="C136" s="211" t="s">
        <v>86</v>
      </c>
      <c r="D136" s="211" t="s">
        <v>131</v>
      </c>
      <c r="E136" s="212" t="s">
        <v>457</v>
      </c>
      <c r="F136" s="213" t="s">
        <v>458</v>
      </c>
      <c r="G136" s="214" t="s">
        <v>134</v>
      </c>
      <c r="H136" s="215" t="n">
        <v>17.55</v>
      </c>
      <c r="I136" s="216"/>
      <c r="J136" s="217" t="n">
        <f aca="false">ROUND(I136*H136,2)</f>
        <v>0</v>
      </c>
      <c r="K136" s="213"/>
      <c r="L136" s="30"/>
      <c r="M136" s="218"/>
      <c r="N136" s="219" t="s">
        <v>42</v>
      </c>
      <c r="O136" s="74"/>
      <c r="P136" s="220" t="n">
        <f aca="false">O136*H136</f>
        <v>0</v>
      </c>
      <c r="Q136" s="220" t="n">
        <v>0.01321</v>
      </c>
      <c r="R136" s="220" t="n">
        <f aca="false">Q136*H136</f>
        <v>0.2318355</v>
      </c>
      <c r="S136" s="220" t="n">
        <v>0</v>
      </c>
      <c r="T136" s="221" t="n">
        <f aca="false">S136*H136</f>
        <v>0</v>
      </c>
      <c r="U136" s="24"/>
      <c r="V136" s="24"/>
      <c r="W136" s="24"/>
      <c r="X136" s="24"/>
      <c r="Y136" s="24"/>
      <c r="Z136" s="24"/>
      <c r="AA136" s="24"/>
      <c r="AB136" s="24"/>
      <c r="AC136" s="24"/>
      <c r="AD136" s="24"/>
      <c r="AE136" s="24"/>
      <c r="AR136" s="222" t="s">
        <v>135</v>
      </c>
      <c r="AT136" s="222" t="s">
        <v>131</v>
      </c>
      <c r="AU136" s="222" t="s">
        <v>86</v>
      </c>
      <c r="AY136" s="3" t="s">
        <v>12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35</v>
      </c>
      <c r="BM136" s="222" t="s">
        <v>459</v>
      </c>
    </row>
    <row r="137" s="31" customFormat="true" ht="12.8" hidden="false" customHeight="false" outlineLevel="0" collapsed="false">
      <c r="A137" s="24"/>
      <c r="B137" s="25"/>
      <c r="C137" s="26"/>
      <c r="D137" s="224" t="s">
        <v>137</v>
      </c>
      <c r="E137" s="26"/>
      <c r="F137" s="225" t="s">
        <v>45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7</v>
      </c>
      <c r="AU137" s="3" t="s">
        <v>86</v>
      </c>
    </row>
    <row r="138" s="230" customFormat="true" ht="12.8" hidden="false" customHeight="false" outlineLevel="0" collapsed="false">
      <c r="B138" s="231"/>
      <c r="C138" s="232"/>
      <c r="D138" s="224" t="s">
        <v>141</v>
      </c>
      <c r="E138" s="233"/>
      <c r="F138" s="234" t="s">
        <v>460</v>
      </c>
      <c r="G138" s="232"/>
      <c r="H138" s="233"/>
      <c r="I138" s="235"/>
      <c r="J138" s="232"/>
      <c r="K138" s="232"/>
      <c r="L138" s="236"/>
      <c r="M138" s="237"/>
      <c r="N138" s="238"/>
      <c r="O138" s="238"/>
      <c r="P138" s="238"/>
      <c r="Q138" s="238"/>
      <c r="R138" s="238"/>
      <c r="S138" s="238"/>
      <c r="T138" s="239"/>
      <c r="AT138" s="240" t="s">
        <v>141</v>
      </c>
      <c r="AU138" s="240" t="s">
        <v>86</v>
      </c>
      <c r="AV138" s="230" t="s">
        <v>20</v>
      </c>
      <c r="AW138" s="230" t="s">
        <v>34</v>
      </c>
      <c r="AX138" s="230" t="s">
        <v>77</v>
      </c>
      <c r="AY138" s="240" t="s">
        <v>128</v>
      </c>
    </row>
    <row r="139" s="241" customFormat="true" ht="12.8" hidden="false" customHeight="false" outlineLevel="0" collapsed="false">
      <c r="B139" s="242"/>
      <c r="C139" s="243"/>
      <c r="D139" s="224" t="s">
        <v>141</v>
      </c>
      <c r="E139" s="244"/>
      <c r="F139" s="245" t="s">
        <v>461</v>
      </c>
      <c r="G139" s="243"/>
      <c r="H139" s="246" t="n">
        <v>17.55</v>
      </c>
      <c r="I139" s="247"/>
      <c r="J139" s="243"/>
      <c r="K139" s="243"/>
      <c r="L139" s="248"/>
      <c r="M139" s="249"/>
      <c r="N139" s="250"/>
      <c r="O139" s="250"/>
      <c r="P139" s="250"/>
      <c r="Q139" s="250"/>
      <c r="R139" s="250"/>
      <c r="S139" s="250"/>
      <c r="T139" s="251"/>
      <c r="AT139" s="252" t="s">
        <v>141</v>
      </c>
      <c r="AU139" s="252" t="s">
        <v>86</v>
      </c>
      <c r="AV139" s="241" t="s">
        <v>86</v>
      </c>
      <c r="AW139" s="241" t="s">
        <v>34</v>
      </c>
      <c r="AX139" s="241" t="s">
        <v>20</v>
      </c>
      <c r="AY139" s="252" t="s">
        <v>128</v>
      </c>
    </row>
    <row r="140" s="31" customFormat="true" ht="24.15" hidden="false" customHeight="true" outlineLevel="0" collapsed="false">
      <c r="A140" s="24"/>
      <c r="B140" s="25"/>
      <c r="C140" s="211" t="s">
        <v>150</v>
      </c>
      <c r="D140" s="211" t="s">
        <v>131</v>
      </c>
      <c r="E140" s="212" t="s">
        <v>462</v>
      </c>
      <c r="F140" s="213" t="s">
        <v>463</v>
      </c>
      <c r="G140" s="214" t="s">
        <v>134</v>
      </c>
      <c r="H140" s="215" t="n">
        <v>9.975</v>
      </c>
      <c r="I140" s="216"/>
      <c r="J140" s="217" t="n">
        <f aca="false">ROUND(I140*H140,2)</f>
        <v>0</v>
      </c>
      <c r="K140" s="213"/>
      <c r="L140" s="30"/>
      <c r="M140" s="218"/>
      <c r="N140" s="219" t="s">
        <v>42</v>
      </c>
      <c r="O140" s="74"/>
      <c r="P140" s="220" t="n">
        <f aca="false">O140*H140</f>
        <v>0</v>
      </c>
      <c r="Q140" s="220" t="n">
        <v>0.0217</v>
      </c>
      <c r="R140" s="220" t="n">
        <f aca="false">Q140*H140</f>
        <v>0.2164575</v>
      </c>
      <c r="S140" s="220" t="n">
        <v>0</v>
      </c>
      <c r="T140" s="221" t="n">
        <f aca="false">S140*H140</f>
        <v>0</v>
      </c>
      <c r="U140" s="24"/>
      <c r="V140" s="24"/>
      <c r="W140" s="24"/>
      <c r="X140" s="24"/>
      <c r="Y140" s="24"/>
      <c r="Z140" s="24"/>
      <c r="AA140" s="24"/>
      <c r="AB140" s="24"/>
      <c r="AC140" s="24"/>
      <c r="AD140" s="24"/>
      <c r="AE140" s="24"/>
      <c r="AR140" s="222" t="s">
        <v>135</v>
      </c>
      <c r="AT140" s="222" t="s">
        <v>131</v>
      </c>
      <c r="AU140" s="222" t="s">
        <v>86</v>
      </c>
      <c r="AY140" s="3" t="s">
        <v>12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35</v>
      </c>
      <c r="BM140" s="222" t="s">
        <v>464</v>
      </c>
    </row>
    <row r="141" s="31" customFormat="true" ht="12.8" hidden="false" customHeight="false" outlineLevel="0" collapsed="false">
      <c r="A141" s="24"/>
      <c r="B141" s="25"/>
      <c r="C141" s="26"/>
      <c r="D141" s="224" t="s">
        <v>137</v>
      </c>
      <c r="E141" s="26"/>
      <c r="F141" s="225" t="s">
        <v>46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37</v>
      </c>
      <c r="AU141" s="3" t="s">
        <v>86</v>
      </c>
    </row>
    <row r="142" s="230" customFormat="true" ht="12.8" hidden="false" customHeight="false" outlineLevel="0" collapsed="false">
      <c r="B142" s="231"/>
      <c r="C142" s="232"/>
      <c r="D142" s="224" t="s">
        <v>141</v>
      </c>
      <c r="E142" s="233"/>
      <c r="F142" s="234" t="s">
        <v>465</v>
      </c>
      <c r="G142" s="232"/>
      <c r="H142" s="233"/>
      <c r="I142" s="235"/>
      <c r="J142" s="232"/>
      <c r="K142" s="232"/>
      <c r="L142" s="236"/>
      <c r="M142" s="237"/>
      <c r="N142" s="238"/>
      <c r="O142" s="238"/>
      <c r="P142" s="238"/>
      <c r="Q142" s="238"/>
      <c r="R142" s="238"/>
      <c r="S142" s="238"/>
      <c r="T142" s="239"/>
      <c r="AT142" s="240" t="s">
        <v>141</v>
      </c>
      <c r="AU142" s="240" t="s">
        <v>86</v>
      </c>
      <c r="AV142" s="230" t="s">
        <v>20</v>
      </c>
      <c r="AW142" s="230" t="s">
        <v>34</v>
      </c>
      <c r="AX142" s="230" t="s">
        <v>77</v>
      </c>
      <c r="AY142" s="240" t="s">
        <v>128</v>
      </c>
    </row>
    <row r="143" s="241" customFormat="true" ht="12.8" hidden="false" customHeight="false" outlineLevel="0" collapsed="false">
      <c r="B143" s="242"/>
      <c r="C143" s="243"/>
      <c r="D143" s="224" t="s">
        <v>141</v>
      </c>
      <c r="E143" s="244"/>
      <c r="F143" s="245" t="s">
        <v>466</v>
      </c>
      <c r="G143" s="243"/>
      <c r="H143" s="246" t="n">
        <v>9.975</v>
      </c>
      <c r="I143" s="247"/>
      <c r="J143" s="243"/>
      <c r="K143" s="243"/>
      <c r="L143" s="248"/>
      <c r="M143" s="249"/>
      <c r="N143" s="250"/>
      <c r="O143" s="250"/>
      <c r="P143" s="250"/>
      <c r="Q143" s="250"/>
      <c r="R143" s="250"/>
      <c r="S143" s="250"/>
      <c r="T143" s="251"/>
      <c r="AT143" s="252" t="s">
        <v>141</v>
      </c>
      <c r="AU143" s="252" t="s">
        <v>86</v>
      </c>
      <c r="AV143" s="241" t="s">
        <v>86</v>
      </c>
      <c r="AW143" s="241" t="s">
        <v>34</v>
      </c>
      <c r="AX143" s="241" t="s">
        <v>20</v>
      </c>
      <c r="AY143" s="252" t="s">
        <v>128</v>
      </c>
    </row>
    <row r="144" s="31" customFormat="true" ht="24.15" hidden="false" customHeight="true" outlineLevel="0" collapsed="false">
      <c r="A144" s="24"/>
      <c r="B144" s="25"/>
      <c r="C144" s="211" t="s">
        <v>135</v>
      </c>
      <c r="D144" s="211" t="s">
        <v>131</v>
      </c>
      <c r="E144" s="212" t="s">
        <v>144</v>
      </c>
      <c r="F144" s="213" t="s">
        <v>467</v>
      </c>
      <c r="G144" s="214" t="s">
        <v>134</v>
      </c>
      <c r="H144" s="215" t="n">
        <v>10</v>
      </c>
      <c r="I144" s="216"/>
      <c r="J144" s="217" t="n">
        <f aca="false">ROUND(I144*H144,2)</f>
        <v>0</v>
      </c>
      <c r="K144" s="213"/>
      <c r="L144" s="30"/>
      <c r="M144" s="218"/>
      <c r="N144" s="219" t="s">
        <v>42</v>
      </c>
      <c r="O144" s="74"/>
      <c r="P144" s="220" t="n">
        <f aca="false">O144*H144</f>
        <v>0</v>
      </c>
      <c r="Q144" s="220" t="n">
        <v>0.03464</v>
      </c>
      <c r="R144" s="220" t="n">
        <f aca="false">Q144*H144</f>
        <v>0.3464</v>
      </c>
      <c r="S144" s="220" t="n">
        <v>0</v>
      </c>
      <c r="T144" s="221" t="n">
        <f aca="false">S144*H144</f>
        <v>0</v>
      </c>
      <c r="U144" s="24"/>
      <c r="V144" s="24"/>
      <c r="W144" s="24"/>
      <c r="X144" s="24"/>
      <c r="Y144" s="24"/>
      <c r="Z144" s="24"/>
      <c r="AA144" s="24"/>
      <c r="AB144" s="24"/>
      <c r="AC144" s="24"/>
      <c r="AD144" s="24"/>
      <c r="AE144" s="24"/>
      <c r="AR144" s="222" t="s">
        <v>135</v>
      </c>
      <c r="AT144" s="222" t="s">
        <v>131</v>
      </c>
      <c r="AU144" s="222" t="s">
        <v>86</v>
      </c>
      <c r="AY144" s="3" t="s">
        <v>12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35</v>
      </c>
      <c r="BM144" s="222" t="s">
        <v>468</v>
      </c>
    </row>
    <row r="145" s="31" customFormat="true" ht="12.8" hidden="false" customHeight="false" outlineLevel="0" collapsed="false">
      <c r="A145" s="24"/>
      <c r="B145" s="25"/>
      <c r="C145" s="26"/>
      <c r="D145" s="224" t="s">
        <v>137</v>
      </c>
      <c r="E145" s="26"/>
      <c r="F145" s="225" t="s">
        <v>467</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37</v>
      </c>
      <c r="AU145" s="3" t="s">
        <v>86</v>
      </c>
    </row>
    <row r="146" s="230" customFormat="true" ht="12.8" hidden="false" customHeight="false" outlineLevel="0" collapsed="false">
      <c r="B146" s="231"/>
      <c r="C146" s="232"/>
      <c r="D146" s="224" t="s">
        <v>141</v>
      </c>
      <c r="E146" s="233"/>
      <c r="F146" s="234" t="s">
        <v>469</v>
      </c>
      <c r="G146" s="232"/>
      <c r="H146" s="233"/>
      <c r="I146" s="235"/>
      <c r="J146" s="232"/>
      <c r="K146" s="232"/>
      <c r="L146" s="236"/>
      <c r="M146" s="237"/>
      <c r="N146" s="238"/>
      <c r="O146" s="238"/>
      <c r="P146" s="238"/>
      <c r="Q146" s="238"/>
      <c r="R146" s="238"/>
      <c r="S146" s="238"/>
      <c r="T146" s="239"/>
      <c r="AT146" s="240" t="s">
        <v>141</v>
      </c>
      <c r="AU146" s="240" t="s">
        <v>86</v>
      </c>
      <c r="AV146" s="230" t="s">
        <v>20</v>
      </c>
      <c r="AW146" s="230" t="s">
        <v>34</v>
      </c>
      <c r="AX146" s="230" t="s">
        <v>77</v>
      </c>
      <c r="AY146" s="240" t="s">
        <v>128</v>
      </c>
    </row>
    <row r="147" s="241" customFormat="true" ht="12.8" hidden="false" customHeight="false" outlineLevel="0" collapsed="false">
      <c r="B147" s="242"/>
      <c r="C147" s="243"/>
      <c r="D147" s="224" t="s">
        <v>141</v>
      </c>
      <c r="E147" s="244"/>
      <c r="F147" s="245" t="s">
        <v>470</v>
      </c>
      <c r="G147" s="243"/>
      <c r="H147" s="246" t="n">
        <v>10</v>
      </c>
      <c r="I147" s="247"/>
      <c r="J147" s="243"/>
      <c r="K147" s="243"/>
      <c r="L147" s="248"/>
      <c r="M147" s="249"/>
      <c r="N147" s="250"/>
      <c r="O147" s="250"/>
      <c r="P147" s="250"/>
      <c r="Q147" s="250"/>
      <c r="R147" s="250"/>
      <c r="S147" s="250"/>
      <c r="T147" s="251"/>
      <c r="AT147" s="252" t="s">
        <v>141</v>
      </c>
      <c r="AU147" s="252" t="s">
        <v>86</v>
      </c>
      <c r="AV147" s="241" t="s">
        <v>86</v>
      </c>
      <c r="AW147" s="241" t="s">
        <v>34</v>
      </c>
      <c r="AX147" s="241" t="s">
        <v>20</v>
      </c>
      <c r="AY147" s="252" t="s">
        <v>128</v>
      </c>
    </row>
    <row r="148" s="194" customFormat="true" ht="22.8" hidden="false" customHeight="true" outlineLevel="0" collapsed="false">
      <c r="B148" s="195"/>
      <c r="C148" s="196"/>
      <c r="D148" s="197" t="s">
        <v>76</v>
      </c>
      <c r="E148" s="209" t="s">
        <v>203</v>
      </c>
      <c r="F148" s="209" t="s">
        <v>471</v>
      </c>
      <c r="G148" s="196"/>
      <c r="H148" s="196"/>
      <c r="I148" s="199"/>
      <c r="J148" s="210" t="n">
        <f aca="false">BK148</f>
        <v>0</v>
      </c>
      <c r="K148" s="196"/>
      <c r="L148" s="201"/>
      <c r="M148" s="202"/>
      <c r="N148" s="203"/>
      <c r="O148" s="203"/>
      <c r="P148" s="204" t="n">
        <f aca="false">SUM(P149:P203)</f>
        <v>0</v>
      </c>
      <c r="Q148" s="203"/>
      <c r="R148" s="204" t="n">
        <f aca="false">SUM(R149:R203)</f>
        <v>0</v>
      </c>
      <c r="S148" s="203"/>
      <c r="T148" s="205" t="n">
        <f aca="false">SUM(T149:T203)</f>
        <v>0.684925</v>
      </c>
      <c r="AR148" s="206" t="s">
        <v>20</v>
      </c>
      <c r="AT148" s="207" t="s">
        <v>76</v>
      </c>
      <c r="AU148" s="207" t="s">
        <v>20</v>
      </c>
      <c r="AY148" s="206" t="s">
        <v>128</v>
      </c>
      <c r="BK148" s="208" t="n">
        <f aca="false">SUM(BK149:BK203)</f>
        <v>0</v>
      </c>
    </row>
    <row r="149" s="31" customFormat="true" ht="33" hidden="false" customHeight="true" outlineLevel="0" collapsed="false">
      <c r="A149" s="24"/>
      <c r="B149" s="25"/>
      <c r="C149" s="211" t="s">
        <v>172</v>
      </c>
      <c r="D149" s="211" t="s">
        <v>131</v>
      </c>
      <c r="E149" s="212" t="s">
        <v>232</v>
      </c>
      <c r="F149" s="213" t="s">
        <v>233</v>
      </c>
      <c r="G149" s="214" t="s">
        <v>134</v>
      </c>
      <c r="H149" s="215" t="n">
        <v>84</v>
      </c>
      <c r="I149" s="216"/>
      <c r="J149" s="217" t="n">
        <f aca="false">ROUND(I149*H149,2)</f>
        <v>0</v>
      </c>
      <c r="K149" s="213" t="s">
        <v>153</v>
      </c>
      <c r="L149" s="30"/>
      <c r="M149" s="218"/>
      <c r="N149" s="219" t="s">
        <v>42</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35</v>
      </c>
      <c r="AT149" s="222" t="s">
        <v>131</v>
      </c>
      <c r="AU149" s="222" t="s">
        <v>86</v>
      </c>
      <c r="AY149" s="3" t="s">
        <v>12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35</v>
      </c>
      <c r="BM149" s="222" t="s">
        <v>472</v>
      </c>
    </row>
    <row r="150" s="31" customFormat="true" ht="12.8" hidden="false" customHeight="false" outlineLevel="0" collapsed="false">
      <c r="A150" s="24"/>
      <c r="B150" s="25"/>
      <c r="C150" s="26"/>
      <c r="D150" s="224" t="s">
        <v>137</v>
      </c>
      <c r="E150" s="26"/>
      <c r="F150" s="225" t="s">
        <v>23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37</v>
      </c>
      <c r="AU150" s="3" t="s">
        <v>86</v>
      </c>
    </row>
    <row r="151" s="31" customFormat="true" ht="12.8" hidden="false" customHeight="false" outlineLevel="0" collapsed="false">
      <c r="A151" s="24"/>
      <c r="B151" s="25"/>
      <c r="C151" s="26"/>
      <c r="D151" s="265" t="s">
        <v>156</v>
      </c>
      <c r="E151" s="26"/>
      <c r="F151" s="266" t="s">
        <v>23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56</v>
      </c>
      <c r="AU151" s="3" t="s">
        <v>86</v>
      </c>
    </row>
    <row r="152" s="31" customFormat="true" ht="12.8" hidden="false" customHeight="false" outlineLevel="0" collapsed="false">
      <c r="A152" s="24"/>
      <c r="B152" s="25"/>
      <c r="C152" s="26"/>
      <c r="D152" s="224" t="s">
        <v>158</v>
      </c>
      <c r="E152" s="26"/>
      <c r="F152" s="229" t="s">
        <v>236</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58</v>
      </c>
      <c r="AU152" s="3" t="s">
        <v>86</v>
      </c>
    </row>
    <row r="153" s="230" customFormat="true" ht="12.8" hidden="false" customHeight="false" outlineLevel="0" collapsed="false">
      <c r="B153" s="231"/>
      <c r="C153" s="232"/>
      <c r="D153" s="224" t="s">
        <v>141</v>
      </c>
      <c r="E153" s="233"/>
      <c r="F153" s="234" t="s">
        <v>473</v>
      </c>
      <c r="G153" s="232"/>
      <c r="H153" s="233"/>
      <c r="I153" s="235"/>
      <c r="J153" s="232"/>
      <c r="K153" s="232"/>
      <c r="L153" s="236"/>
      <c r="M153" s="237"/>
      <c r="N153" s="238"/>
      <c r="O153" s="238"/>
      <c r="P153" s="238"/>
      <c r="Q153" s="238"/>
      <c r="R153" s="238"/>
      <c r="S153" s="238"/>
      <c r="T153" s="239"/>
      <c r="AT153" s="240" t="s">
        <v>141</v>
      </c>
      <c r="AU153" s="240" t="s">
        <v>86</v>
      </c>
      <c r="AV153" s="230" t="s">
        <v>20</v>
      </c>
      <c r="AW153" s="230" t="s">
        <v>34</v>
      </c>
      <c r="AX153" s="230" t="s">
        <v>77</v>
      </c>
      <c r="AY153" s="240" t="s">
        <v>128</v>
      </c>
    </row>
    <row r="154" s="241" customFormat="true" ht="12.8" hidden="false" customHeight="false" outlineLevel="0" collapsed="false">
      <c r="B154" s="242"/>
      <c r="C154" s="243"/>
      <c r="D154" s="224" t="s">
        <v>141</v>
      </c>
      <c r="E154" s="244"/>
      <c r="F154" s="245" t="s">
        <v>474</v>
      </c>
      <c r="G154" s="243"/>
      <c r="H154" s="246" t="n">
        <v>84</v>
      </c>
      <c r="I154" s="247"/>
      <c r="J154" s="243"/>
      <c r="K154" s="243"/>
      <c r="L154" s="248"/>
      <c r="M154" s="249"/>
      <c r="N154" s="250"/>
      <c r="O154" s="250"/>
      <c r="P154" s="250"/>
      <c r="Q154" s="250"/>
      <c r="R154" s="250"/>
      <c r="S154" s="250"/>
      <c r="T154" s="251"/>
      <c r="AT154" s="252" t="s">
        <v>141</v>
      </c>
      <c r="AU154" s="252" t="s">
        <v>86</v>
      </c>
      <c r="AV154" s="241" t="s">
        <v>86</v>
      </c>
      <c r="AW154" s="241" t="s">
        <v>34</v>
      </c>
      <c r="AX154" s="241" t="s">
        <v>20</v>
      </c>
      <c r="AY154" s="252" t="s">
        <v>128</v>
      </c>
    </row>
    <row r="155" s="31" customFormat="true" ht="33" hidden="false" customHeight="true" outlineLevel="0" collapsed="false">
      <c r="A155" s="24"/>
      <c r="B155" s="25"/>
      <c r="C155" s="211" t="s">
        <v>129</v>
      </c>
      <c r="D155" s="211" t="s">
        <v>131</v>
      </c>
      <c r="E155" s="212" t="s">
        <v>239</v>
      </c>
      <c r="F155" s="213" t="s">
        <v>240</v>
      </c>
      <c r="G155" s="214" t="s">
        <v>134</v>
      </c>
      <c r="H155" s="215" t="n">
        <v>2520</v>
      </c>
      <c r="I155" s="216"/>
      <c r="J155" s="217" t="n">
        <f aca="false">ROUND(I155*H155,2)</f>
        <v>0</v>
      </c>
      <c r="K155" s="213" t="s">
        <v>153</v>
      </c>
      <c r="L155" s="30"/>
      <c r="M155" s="218"/>
      <c r="N155" s="219" t="s">
        <v>42</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5</v>
      </c>
      <c r="AT155" s="222" t="s">
        <v>131</v>
      </c>
      <c r="AU155" s="222" t="s">
        <v>86</v>
      </c>
      <c r="AY155" s="3" t="s">
        <v>12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35</v>
      </c>
      <c r="BM155" s="222" t="s">
        <v>475</v>
      </c>
    </row>
    <row r="156" s="31" customFormat="true" ht="12.8" hidden="false" customHeight="false" outlineLevel="0" collapsed="false">
      <c r="A156" s="24"/>
      <c r="B156" s="25"/>
      <c r="C156" s="26"/>
      <c r="D156" s="224" t="s">
        <v>137</v>
      </c>
      <c r="E156" s="26"/>
      <c r="F156" s="225" t="s">
        <v>24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7</v>
      </c>
      <c r="AU156" s="3" t="s">
        <v>86</v>
      </c>
    </row>
    <row r="157" s="31" customFormat="true" ht="12.8" hidden="false" customHeight="false" outlineLevel="0" collapsed="false">
      <c r="A157" s="24"/>
      <c r="B157" s="25"/>
      <c r="C157" s="26"/>
      <c r="D157" s="265" t="s">
        <v>156</v>
      </c>
      <c r="E157" s="26"/>
      <c r="F157" s="266" t="s">
        <v>242</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56</v>
      </c>
      <c r="AU157" s="3" t="s">
        <v>86</v>
      </c>
    </row>
    <row r="158" s="31" customFormat="true" ht="12.8" hidden="false" customHeight="false" outlineLevel="0" collapsed="false">
      <c r="A158" s="24"/>
      <c r="B158" s="25"/>
      <c r="C158" s="26"/>
      <c r="D158" s="224" t="s">
        <v>158</v>
      </c>
      <c r="E158" s="26"/>
      <c r="F158" s="229" t="s">
        <v>236</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58</v>
      </c>
      <c r="AU158" s="3" t="s">
        <v>86</v>
      </c>
    </row>
    <row r="159" s="241" customFormat="true" ht="12.8" hidden="false" customHeight="false" outlineLevel="0" collapsed="false">
      <c r="B159" s="242"/>
      <c r="C159" s="243"/>
      <c r="D159" s="224" t="s">
        <v>141</v>
      </c>
      <c r="E159" s="244"/>
      <c r="F159" s="245" t="s">
        <v>476</v>
      </c>
      <c r="G159" s="243"/>
      <c r="H159" s="246" t="n">
        <v>2520</v>
      </c>
      <c r="I159" s="247"/>
      <c r="J159" s="243"/>
      <c r="K159" s="243"/>
      <c r="L159" s="248"/>
      <c r="M159" s="249"/>
      <c r="N159" s="250"/>
      <c r="O159" s="250"/>
      <c r="P159" s="250"/>
      <c r="Q159" s="250"/>
      <c r="R159" s="250"/>
      <c r="S159" s="250"/>
      <c r="T159" s="251"/>
      <c r="AT159" s="252" t="s">
        <v>141</v>
      </c>
      <c r="AU159" s="252" t="s">
        <v>86</v>
      </c>
      <c r="AV159" s="241" t="s">
        <v>86</v>
      </c>
      <c r="AW159" s="241" t="s">
        <v>34</v>
      </c>
      <c r="AX159" s="241" t="s">
        <v>20</v>
      </c>
      <c r="AY159" s="252" t="s">
        <v>128</v>
      </c>
    </row>
    <row r="160" s="31" customFormat="true" ht="33" hidden="false" customHeight="true" outlineLevel="0" collapsed="false">
      <c r="A160" s="24"/>
      <c r="B160" s="25"/>
      <c r="C160" s="211" t="s">
        <v>191</v>
      </c>
      <c r="D160" s="211" t="s">
        <v>131</v>
      </c>
      <c r="E160" s="212" t="s">
        <v>245</v>
      </c>
      <c r="F160" s="213" t="s">
        <v>246</v>
      </c>
      <c r="G160" s="214" t="s">
        <v>134</v>
      </c>
      <c r="H160" s="215" t="n">
        <v>84</v>
      </c>
      <c r="I160" s="216"/>
      <c r="J160" s="217" t="n">
        <f aca="false">ROUND(I160*H160,2)</f>
        <v>0</v>
      </c>
      <c r="K160" s="213" t="s">
        <v>153</v>
      </c>
      <c r="L160" s="30"/>
      <c r="M160" s="218"/>
      <c r="N160" s="219" t="s">
        <v>42</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35</v>
      </c>
      <c r="AT160" s="222" t="s">
        <v>131</v>
      </c>
      <c r="AU160" s="222" t="s">
        <v>86</v>
      </c>
      <c r="AY160" s="3" t="s">
        <v>12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35</v>
      </c>
      <c r="BM160" s="222" t="s">
        <v>477</v>
      </c>
    </row>
    <row r="161" s="31" customFormat="true" ht="12.8" hidden="false" customHeight="false" outlineLevel="0" collapsed="false">
      <c r="A161" s="24"/>
      <c r="B161" s="25"/>
      <c r="C161" s="26"/>
      <c r="D161" s="224" t="s">
        <v>137</v>
      </c>
      <c r="E161" s="26"/>
      <c r="F161" s="225" t="s">
        <v>24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37</v>
      </c>
      <c r="AU161" s="3" t="s">
        <v>86</v>
      </c>
    </row>
    <row r="162" s="31" customFormat="true" ht="12.8" hidden="false" customHeight="false" outlineLevel="0" collapsed="false">
      <c r="A162" s="24"/>
      <c r="B162" s="25"/>
      <c r="C162" s="26"/>
      <c r="D162" s="265" t="s">
        <v>156</v>
      </c>
      <c r="E162" s="26"/>
      <c r="F162" s="266" t="s">
        <v>24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56</v>
      </c>
      <c r="AU162" s="3" t="s">
        <v>86</v>
      </c>
    </row>
    <row r="163" s="31" customFormat="true" ht="16.5" hidden="false" customHeight="true" outlineLevel="0" collapsed="false">
      <c r="A163" s="24"/>
      <c r="B163" s="25"/>
      <c r="C163" s="211" t="s">
        <v>196</v>
      </c>
      <c r="D163" s="211" t="s">
        <v>131</v>
      </c>
      <c r="E163" s="212" t="s">
        <v>251</v>
      </c>
      <c r="F163" s="213" t="s">
        <v>252</v>
      </c>
      <c r="G163" s="214" t="s">
        <v>134</v>
      </c>
      <c r="H163" s="215" t="n">
        <v>84</v>
      </c>
      <c r="I163" s="216"/>
      <c r="J163" s="217" t="n">
        <f aca="false">ROUND(I163*H163,2)</f>
        <v>0</v>
      </c>
      <c r="K163" s="213" t="s">
        <v>153</v>
      </c>
      <c r="L163" s="30"/>
      <c r="M163" s="218"/>
      <c r="N163" s="219" t="s">
        <v>42</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5</v>
      </c>
      <c r="AT163" s="222" t="s">
        <v>131</v>
      </c>
      <c r="AU163" s="222" t="s">
        <v>86</v>
      </c>
      <c r="AY163" s="3" t="s">
        <v>12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35</v>
      </c>
      <c r="BM163" s="222" t="s">
        <v>478</v>
      </c>
    </row>
    <row r="164" s="31" customFormat="true" ht="12.8" hidden="false" customHeight="false" outlineLevel="0" collapsed="false">
      <c r="A164" s="24"/>
      <c r="B164" s="25"/>
      <c r="C164" s="26"/>
      <c r="D164" s="224" t="s">
        <v>137</v>
      </c>
      <c r="E164" s="26"/>
      <c r="F164" s="225" t="s">
        <v>25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37</v>
      </c>
      <c r="AU164" s="3" t="s">
        <v>86</v>
      </c>
    </row>
    <row r="165" s="31" customFormat="true" ht="12.8" hidden="false" customHeight="false" outlineLevel="0" collapsed="false">
      <c r="A165" s="24"/>
      <c r="B165" s="25"/>
      <c r="C165" s="26"/>
      <c r="D165" s="265" t="s">
        <v>156</v>
      </c>
      <c r="E165" s="26"/>
      <c r="F165" s="266" t="s">
        <v>25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56</v>
      </c>
      <c r="AU165" s="3" t="s">
        <v>86</v>
      </c>
    </row>
    <row r="166" s="31" customFormat="true" ht="12.8" hidden="false" customHeight="false" outlineLevel="0" collapsed="false">
      <c r="A166" s="24"/>
      <c r="B166" s="25"/>
      <c r="C166" s="26"/>
      <c r="D166" s="224" t="s">
        <v>158</v>
      </c>
      <c r="E166" s="26"/>
      <c r="F166" s="229" t="s">
        <v>25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58</v>
      </c>
      <c r="AU166" s="3" t="s">
        <v>86</v>
      </c>
    </row>
    <row r="167" s="230" customFormat="true" ht="12.8" hidden="false" customHeight="false" outlineLevel="0" collapsed="false">
      <c r="B167" s="231"/>
      <c r="C167" s="232"/>
      <c r="D167" s="224" t="s">
        <v>141</v>
      </c>
      <c r="E167" s="233"/>
      <c r="F167" s="234" t="s">
        <v>473</v>
      </c>
      <c r="G167" s="232"/>
      <c r="H167" s="233"/>
      <c r="I167" s="235"/>
      <c r="J167" s="232"/>
      <c r="K167" s="232"/>
      <c r="L167" s="236"/>
      <c r="M167" s="237"/>
      <c r="N167" s="238"/>
      <c r="O167" s="238"/>
      <c r="P167" s="238"/>
      <c r="Q167" s="238"/>
      <c r="R167" s="238"/>
      <c r="S167" s="238"/>
      <c r="T167" s="239"/>
      <c r="AT167" s="240" t="s">
        <v>141</v>
      </c>
      <c r="AU167" s="240" t="s">
        <v>86</v>
      </c>
      <c r="AV167" s="230" t="s">
        <v>20</v>
      </c>
      <c r="AW167" s="230" t="s">
        <v>34</v>
      </c>
      <c r="AX167" s="230" t="s">
        <v>77</v>
      </c>
      <c r="AY167" s="240" t="s">
        <v>128</v>
      </c>
    </row>
    <row r="168" s="241" customFormat="true" ht="12.8" hidden="false" customHeight="false" outlineLevel="0" collapsed="false">
      <c r="B168" s="242"/>
      <c r="C168" s="243"/>
      <c r="D168" s="224" t="s">
        <v>141</v>
      </c>
      <c r="E168" s="244"/>
      <c r="F168" s="245" t="s">
        <v>474</v>
      </c>
      <c r="G168" s="243"/>
      <c r="H168" s="246" t="n">
        <v>84</v>
      </c>
      <c r="I168" s="247"/>
      <c r="J168" s="243"/>
      <c r="K168" s="243"/>
      <c r="L168" s="248"/>
      <c r="M168" s="249"/>
      <c r="N168" s="250"/>
      <c r="O168" s="250"/>
      <c r="P168" s="250"/>
      <c r="Q168" s="250"/>
      <c r="R168" s="250"/>
      <c r="S168" s="250"/>
      <c r="T168" s="251"/>
      <c r="AT168" s="252" t="s">
        <v>141</v>
      </c>
      <c r="AU168" s="252" t="s">
        <v>86</v>
      </c>
      <c r="AV168" s="241" t="s">
        <v>86</v>
      </c>
      <c r="AW168" s="241" t="s">
        <v>34</v>
      </c>
      <c r="AX168" s="241" t="s">
        <v>20</v>
      </c>
      <c r="AY168" s="252" t="s">
        <v>128</v>
      </c>
    </row>
    <row r="169" s="31" customFormat="true" ht="21.75" hidden="false" customHeight="true" outlineLevel="0" collapsed="false">
      <c r="A169" s="24"/>
      <c r="B169" s="25"/>
      <c r="C169" s="211" t="s">
        <v>203</v>
      </c>
      <c r="D169" s="211" t="s">
        <v>131</v>
      </c>
      <c r="E169" s="212" t="s">
        <v>257</v>
      </c>
      <c r="F169" s="213" t="s">
        <v>258</v>
      </c>
      <c r="G169" s="214" t="s">
        <v>134</v>
      </c>
      <c r="H169" s="215" t="n">
        <v>2520</v>
      </c>
      <c r="I169" s="216"/>
      <c r="J169" s="217" t="n">
        <f aca="false">ROUND(I169*H169,2)</f>
        <v>0</v>
      </c>
      <c r="K169" s="213" t="s">
        <v>153</v>
      </c>
      <c r="L169" s="30"/>
      <c r="M169" s="218"/>
      <c r="N169" s="219" t="s">
        <v>42</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35</v>
      </c>
      <c r="AT169" s="222" t="s">
        <v>131</v>
      </c>
      <c r="AU169" s="222" t="s">
        <v>86</v>
      </c>
      <c r="AY169" s="3" t="s">
        <v>12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35</v>
      </c>
      <c r="BM169" s="222" t="s">
        <v>479</v>
      </c>
    </row>
    <row r="170" s="31" customFormat="true" ht="12.8" hidden="false" customHeight="false" outlineLevel="0" collapsed="false">
      <c r="A170" s="24"/>
      <c r="B170" s="25"/>
      <c r="C170" s="26"/>
      <c r="D170" s="224" t="s">
        <v>137</v>
      </c>
      <c r="E170" s="26"/>
      <c r="F170" s="225" t="s">
        <v>258</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37</v>
      </c>
      <c r="AU170" s="3" t="s">
        <v>86</v>
      </c>
    </row>
    <row r="171" s="31" customFormat="true" ht="12.8" hidden="false" customHeight="false" outlineLevel="0" collapsed="false">
      <c r="A171" s="24"/>
      <c r="B171" s="25"/>
      <c r="C171" s="26"/>
      <c r="D171" s="265" t="s">
        <v>156</v>
      </c>
      <c r="E171" s="26"/>
      <c r="F171" s="266" t="s">
        <v>260</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56</v>
      </c>
      <c r="AU171" s="3" t="s">
        <v>86</v>
      </c>
    </row>
    <row r="172" s="31" customFormat="true" ht="12.8" hidden="false" customHeight="false" outlineLevel="0" collapsed="false">
      <c r="A172" s="24"/>
      <c r="B172" s="25"/>
      <c r="C172" s="26"/>
      <c r="D172" s="224" t="s">
        <v>158</v>
      </c>
      <c r="E172" s="26"/>
      <c r="F172" s="229" t="s">
        <v>25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58</v>
      </c>
      <c r="AU172" s="3" t="s">
        <v>86</v>
      </c>
    </row>
    <row r="173" s="241" customFormat="true" ht="12.8" hidden="false" customHeight="false" outlineLevel="0" collapsed="false">
      <c r="B173" s="242"/>
      <c r="C173" s="243"/>
      <c r="D173" s="224" t="s">
        <v>141</v>
      </c>
      <c r="E173" s="244"/>
      <c r="F173" s="245" t="s">
        <v>476</v>
      </c>
      <c r="G173" s="243"/>
      <c r="H173" s="246" t="n">
        <v>2520</v>
      </c>
      <c r="I173" s="247"/>
      <c r="J173" s="243"/>
      <c r="K173" s="243"/>
      <c r="L173" s="248"/>
      <c r="M173" s="249"/>
      <c r="N173" s="250"/>
      <c r="O173" s="250"/>
      <c r="P173" s="250"/>
      <c r="Q173" s="250"/>
      <c r="R173" s="250"/>
      <c r="S173" s="250"/>
      <c r="T173" s="251"/>
      <c r="AT173" s="252" t="s">
        <v>141</v>
      </c>
      <c r="AU173" s="252" t="s">
        <v>86</v>
      </c>
      <c r="AV173" s="241" t="s">
        <v>86</v>
      </c>
      <c r="AW173" s="241" t="s">
        <v>34</v>
      </c>
      <c r="AX173" s="241" t="s">
        <v>20</v>
      </c>
      <c r="AY173" s="252" t="s">
        <v>128</v>
      </c>
    </row>
    <row r="174" s="31" customFormat="true" ht="21.75" hidden="false" customHeight="true" outlineLevel="0" collapsed="false">
      <c r="A174" s="24"/>
      <c r="B174" s="25"/>
      <c r="C174" s="211" t="s">
        <v>25</v>
      </c>
      <c r="D174" s="211" t="s">
        <v>131</v>
      </c>
      <c r="E174" s="212" t="s">
        <v>262</v>
      </c>
      <c r="F174" s="213" t="s">
        <v>263</v>
      </c>
      <c r="G174" s="214" t="s">
        <v>134</v>
      </c>
      <c r="H174" s="215" t="n">
        <v>84</v>
      </c>
      <c r="I174" s="216"/>
      <c r="J174" s="217" t="n">
        <f aca="false">ROUND(I174*H174,2)</f>
        <v>0</v>
      </c>
      <c r="K174" s="213" t="s">
        <v>153</v>
      </c>
      <c r="L174" s="30"/>
      <c r="M174" s="218"/>
      <c r="N174" s="219" t="s">
        <v>42</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35</v>
      </c>
      <c r="AT174" s="222" t="s">
        <v>131</v>
      </c>
      <c r="AU174" s="222" t="s">
        <v>86</v>
      </c>
      <c r="AY174" s="3" t="s">
        <v>12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0</v>
      </c>
      <c r="BK174" s="223" t="n">
        <f aca="false">ROUND(I174*H174,2)</f>
        <v>0</v>
      </c>
      <c r="BL174" s="3" t="s">
        <v>135</v>
      </c>
      <c r="BM174" s="222" t="s">
        <v>480</v>
      </c>
    </row>
    <row r="175" s="31" customFormat="true" ht="12.8" hidden="false" customHeight="false" outlineLevel="0" collapsed="false">
      <c r="A175" s="24"/>
      <c r="B175" s="25"/>
      <c r="C175" s="26"/>
      <c r="D175" s="224" t="s">
        <v>137</v>
      </c>
      <c r="E175" s="26"/>
      <c r="F175" s="225" t="s">
        <v>26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37</v>
      </c>
      <c r="AU175" s="3" t="s">
        <v>86</v>
      </c>
    </row>
    <row r="176" s="31" customFormat="true" ht="12.8" hidden="false" customHeight="false" outlineLevel="0" collapsed="false">
      <c r="A176" s="24"/>
      <c r="B176" s="25"/>
      <c r="C176" s="26"/>
      <c r="D176" s="265" t="s">
        <v>156</v>
      </c>
      <c r="E176" s="26"/>
      <c r="F176" s="266" t="s">
        <v>266</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56</v>
      </c>
      <c r="AU176" s="3" t="s">
        <v>86</v>
      </c>
    </row>
    <row r="177" s="31" customFormat="true" ht="16.5" hidden="false" customHeight="true" outlineLevel="0" collapsed="false">
      <c r="A177" s="24"/>
      <c r="B177" s="25"/>
      <c r="C177" s="211" t="s">
        <v>211</v>
      </c>
      <c r="D177" s="211" t="s">
        <v>131</v>
      </c>
      <c r="E177" s="212" t="s">
        <v>481</v>
      </c>
      <c r="F177" s="213" t="s">
        <v>482</v>
      </c>
      <c r="G177" s="214" t="s">
        <v>270</v>
      </c>
      <c r="H177" s="215" t="n">
        <v>14</v>
      </c>
      <c r="I177" s="216"/>
      <c r="J177" s="217" t="n">
        <f aca="false">ROUND(I177*H177,2)</f>
        <v>0</v>
      </c>
      <c r="K177" s="213" t="s">
        <v>153</v>
      </c>
      <c r="L177" s="30"/>
      <c r="M177" s="218"/>
      <c r="N177" s="219" t="s">
        <v>42</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35</v>
      </c>
      <c r="AT177" s="222" t="s">
        <v>131</v>
      </c>
      <c r="AU177" s="222" t="s">
        <v>86</v>
      </c>
      <c r="AY177" s="3" t="s">
        <v>12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35</v>
      </c>
      <c r="BM177" s="222" t="s">
        <v>483</v>
      </c>
    </row>
    <row r="178" s="31" customFormat="true" ht="12.8" hidden="false" customHeight="false" outlineLevel="0" collapsed="false">
      <c r="A178" s="24"/>
      <c r="B178" s="25"/>
      <c r="C178" s="26"/>
      <c r="D178" s="224" t="s">
        <v>137</v>
      </c>
      <c r="E178" s="26"/>
      <c r="F178" s="225" t="s">
        <v>48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37</v>
      </c>
      <c r="AU178" s="3" t="s">
        <v>86</v>
      </c>
    </row>
    <row r="179" s="31" customFormat="true" ht="12.8" hidden="false" customHeight="false" outlineLevel="0" collapsed="false">
      <c r="A179" s="24"/>
      <c r="B179" s="25"/>
      <c r="C179" s="26"/>
      <c r="D179" s="265" t="s">
        <v>156</v>
      </c>
      <c r="E179" s="26"/>
      <c r="F179" s="266" t="s">
        <v>48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56</v>
      </c>
      <c r="AU179" s="3" t="s">
        <v>86</v>
      </c>
    </row>
    <row r="180" s="241" customFormat="true" ht="12.8" hidden="false" customHeight="false" outlineLevel="0" collapsed="false">
      <c r="B180" s="242"/>
      <c r="C180" s="243"/>
      <c r="D180" s="224" t="s">
        <v>141</v>
      </c>
      <c r="E180" s="244"/>
      <c r="F180" s="245" t="s">
        <v>486</v>
      </c>
      <c r="G180" s="243"/>
      <c r="H180" s="246" t="n">
        <v>14</v>
      </c>
      <c r="I180" s="247"/>
      <c r="J180" s="243"/>
      <c r="K180" s="243"/>
      <c r="L180" s="248"/>
      <c r="M180" s="249"/>
      <c r="N180" s="250"/>
      <c r="O180" s="250"/>
      <c r="P180" s="250"/>
      <c r="Q180" s="250"/>
      <c r="R180" s="250"/>
      <c r="S180" s="250"/>
      <c r="T180" s="251"/>
      <c r="AT180" s="252" t="s">
        <v>141</v>
      </c>
      <c r="AU180" s="252" t="s">
        <v>86</v>
      </c>
      <c r="AV180" s="241" t="s">
        <v>86</v>
      </c>
      <c r="AW180" s="241" t="s">
        <v>34</v>
      </c>
      <c r="AX180" s="241" t="s">
        <v>20</v>
      </c>
      <c r="AY180" s="252" t="s">
        <v>128</v>
      </c>
    </row>
    <row r="181" s="31" customFormat="true" ht="24.15" hidden="false" customHeight="true" outlineLevel="0" collapsed="false">
      <c r="A181" s="24"/>
      <c r="B181" s="25"/>
      <c r="C181" s="211" t="s">
        <v>219</v>
      </c>
      <c r="D181" s="211" t="s">
        <v>131</v>
      </c>
      <c r="E181" s="212" t="s">
        <v>487</v>
      </c>
      <c r="F181" s="213" t="s">
        <v>488</v>
      </c>
      <c r="G181" s="214" t="s">
        <v>270</v>
      </c>
      <c r="H181" s="215" t="n">
        <v>420</v>
      </c>
      <c r="I181" s="216"/>
      <c r="J181" s="217" t="n">
        <f aca="false">ROUND(I181*H181,2)</f>
        <v>0</v>
      </c>
      <c r="K181" s="213" t="s">
        <v>153</v>
      </c>
      <c r="L181" s="30"/>
      <c r="M181" s="218"/>
      <c r="N181" s="219" t="s">
        <v>42</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35</v>
      </c>
      <c r="AT181" s="222" t="s">
        <v>131</v>
      </c>
      <c r="AU181" s="222" t="s">
        <v>86</v>
      </c>
      <c r="AY181" s="3" t="s">
        <v>12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35</v>
      </c>
      <c r="BM181" s="222" t="s">
        <v>489</v>
      </c>
    </row>
    <row r="182" s="31" customFormat="true" ht="12.8" hidden="false" customHeight="false" outlineLevel="0" collapsed="false">
      <c r="A182" s="24"/>
      <c r="B182" s="25"/>
      <c r="C182" s="26"/>
      <c r="D182" s="224" t="s">
        <v>137</v>
      </c>
      <c r="E182" s="26"/>
      <c r="F182" s="225" t="s">
        <v>49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37</v>
      </c>
      <c r="AU182" s="3" t="s">
        <v>86</v>
      </c>
    </row>
    <row r="183" s="31" customFormat="true" ht="12.8" hidden="false" customHeight="false" outlineLevel="0" collapsed="false">
      <c r="A183" s="24"/>
      <c r="B183" s="25"/>
      <c r="C183" s="26"/>
      <c r="D183" s="265" t="s">
        <v>156</v>
      </c>
      <c r="E183" s="26"/>
      <c r="F183" s="266" t="s">
        <v>491</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56</v>
      </c>
      <c r="AU183" s="3" t="s">
        <v>86</v>
      </c>
    </row>
    <row r="184" s="230" customFormat="true" ht="12.8" hidden="false" customHeight="false" outlineLevel="0" collapsed="false">
      <c r="B184" s="231"/>
      <c r="C184" s="232"/>
      <c r="D184" s="224" t="s">
        <v>141</v>
      </c>
      <c r="E184" s="233"/>
      <c r="F184" s="234" t="s">
        <v>492</v>
      </c>
      <c r="G184" s="232"/>
      <c r="H184" s="233"/>
      <c r="I184" s="235"/>
      <c r="J184" s="232"/>
      <c r="K184" s="232"/>
      <c r="L184" s="236"/>
      <c r="M184" s="237"/>
      <c r="N184" s="238"/>
      <c r="O184" s="238"/>
      <c r="P184" s="238"/>
      <c r="Q184" s="238"/>
      <c r="R184" s="238"/>
      <c r="S184" s="238"/>
      <c r="T184" s="239"/>
      <c r="AT184" s="240" t="s">
        <v>141</v>
      </c>
      <c r="AU184" s="240" t="s">
        <v>86</v>
      </c>
      <c r="AV184" s="230" t="s">
        <v>20</v>
      </c>
      <c r="AW184" s="230" t="s">
        <v>34</v>
      </c>
      <c r="AX184" s="230" t="s">
        <v>77</v>
      </c>
      <c r="AY184" s="240" t="s">
        <v>128</v>
      </c>
    </row>
    <row r="185" s="241" customFormat="true" ht="12.8" hidden="false" customHeight="false" outlineLevel="0" collapsed="false">
      <c r="B185" s="242"/>
      <c r="C185" s="243"/>
      <c r="D185" s="224" t="s">
        <v>141</v>
      </c>
      <c r="E185" s="244"/>
      <c r="F185" s="245" t="s">
        <v>493</v>
      </c>
      <c r="G185" s="243"/>
      <c r="H185" s="246" t="n">
        <v>420</v>
      </c>
      <c r="I185" s="247"/>
      <c r="J185" s="243"/>
      <c r="K185" s="243"/>
      <c r="L185" s="248"/>
      <c r="M185" s="249"/>
      <c r="N185" s="250"/>
      <c r="O185" s="250"/>
      <c r="P185" s="250"/>
      <c r="Q185" s="250"/>
      <c r="R185" s="250"/>
      <c r="S185" s="250"/>
      <c r="T185" s="251"/>
      <c r="AT185" s="252" t="s">
        <v>141</v>
      </c>
      <c r="AU185" s="252" t="s">
        <v>86</v>
      </c>
      <c r="AV185" s="241" t="s">
        <v>86</v>
      </c>
      <c r="AW185" s="241" t="s">
        <v>34</v>
      </c>
      <c r="AX185" s="241" t="s">
        <v>20</v>
      </c>
      <c r="AY185" s="252" t="s">
        <v>128</v>
      </c>
    </row>
    <row r="186" s="31" customFormat="true" ht="21.75" hidden="false" customHeight="true" outlineLevel="0" collapsed="false">
      <c r="A186" s="24"/>
      <c r="B186" s="25"/>
      <c r="C186" s="211" t="s">
        <v>225</v>
      </c>
      <c r="D186" s="211" t="s">
        <v>131</v>
      </c>
      <c r="E186" s="212" t="s">
        <v>494</v>
      </c>
      <c r="F186" s="213" t="s">
        <v>495</v>
      </c>
      <c r="G186" s="214" t="s">
        <v>270</v>
      </c>
      <c r="H186" s="215" t="n">
        <v>14</v>
      </c>
      <c r="I186" s="216"/>
      <c r="J186" s="217" t="n">
        <f aca="false">ROUND(I186*H186,2)</f>
        <v>0</v>
      </c>
      <c r="K186" s="213" t="s">
        <v>153</v>
      </c>
      <c r="L186" s="30"/>
      <c r="M186" s="218"/>
      <c r="N186" s="219" t="s">
        <v>42</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35</v>
      </c>
      <c r="AT186" s="222" t="s">
        <v>131</v>
      </c>
      <c r="AU186" s="222" t="s">
        <v>86</v>
      </c>
      <c r="AY186" s="3" t="s">
        <v>12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0</v>
      </c>
      <c r="BK186" s="223" t="n">
        <f aca="false">ROUND(I186*H186,2)</f>
        <v>0</v>
      </c>
      <c r="BL186" s="3" t="s">
        <v>135</v>
      </c>
      <c r="BM186" s="222" t="s">
        <v>496</v>
      </c>
    </row>
    <row r="187" s="31" customFormat="true" ht="12.8" hidden="false" customHeight="false" outlineLevel="0" collapsed="false">
      <c r="A187" s="24"/>
      <c r="B187" s="25"/>
      <c r="C187" s="26"/>
      <c r="D187" s="224" t="s">
        <v>137</v>
      </c>
      <c r="E187" s="26"/>
      <c r="F187" s="225" t="s">
        <v>49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37</v>
      </c>
      <c r="AU187" s="3" t="s">
        <v>86</v>
      </c>
    </row>
    <row r="188" s="31" customFormat="true" ht="12.8" hidden="false" customHeight="false" outlineLevel="0" collapsed="false">
      <c r="A188" s="24"/>
      <c r="B188" s="25"/>
      <c r="C188" s="26"/>
      <c r="D188" s="265" t="s">
        <v>156</v>
      </c>
      <c r="E188" s="26"/>
      <c r="F188" s="266" t="s">
        <v>49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56</v>
      </c>
      <c r="AU188" s="3" t="s">
        <v>86</v>
      </c>
    </row>
    <row r="189" s="31" customFormat="true" ht="37.8" hidden="false" customHeight="true" outlineLevel="0" collapsed="false">
      <c r="A189" s="24"/>
      <c r="B189" s="25"/>
      <c r="C189" s="211" t="s">
        <v>231</v>
      </c>
      <c r="D189" s="211" t="s">
        <v>131</v>
      </c>
      <c r="E189" s="212" t="s">
        <v>499</v>
      </c>
      <c r="F189" s="213" t="s">
        <v>500</v>
      </c>
      <c r="G189" s="214" t="s">
        <v>134</v>
      </c>
      <c r="H189" s="215" t="n">
        <v>17.55</v>
      </c>
      <c r="I189" s="216"/>
      <c r="J189" s="217" t="n">
        <f aca="false">ROUND(I189*H189,2)</f>
        <v>0</v>
      </c>
      <c r="K189" s="213" t="s">
        <v>153</v>
      </c>
      <c r="L189" s="30"/>
      <c r="M189" s="218"/>
      <c r="N189" s="219" t="s">
        <v>42</v>
      </c>
      <c r="O189" s="74"/>
      <c r="P189" s="220" t="n">
        <f aca="false">O189*H189</f>
        <v>0</v>
      </c>
      <c r="Q189" s="220" t="n">
        <v>0</v>
      </c>
      <c r="R189" s="220" t="n">
        <f aca="false">Q189*H189</f>
        <v>0</v>
      </c>
      <c r="S189" s="220" t="n">
        <v>0.01</v>
      </c>
      <c r="T189" s="221" t="n">
        <f aca="false">S189*H189</f>
        <v>0.1755</v>
      </c>
      <c r="U189" s="24"/>
      <c r="V189" s="24"/>
      <c r="W189" s="24"/>
      <c r="X189" s="24"/>
      <c r="Y189" s="24"/>
      <c r="Z189" s="24"/>
      <c r="AA189" s="24"/>
      <c r="AB189" s="24"/>
      <c r="AC189" s="24"/>
      <c r="AD189" s="24"/>
      <c r="AE189" s="24"/>
      <c r="AR189" s="222" t="s">
        <v>135</v>
      </c>
      <c r="AT189" s="222" t="s">
        <v>131</v>
      </c>
      <c r="AU189" s="222" t="s">
        <v>86</v>
      </c>
      <c r="AY189" s="3" t="s">
        <v>12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0</v>
      </c>
      <c r="BK189" s="223" t="n">
        <f aca="false">ROUND(I189*H189,2)</f>
        <v>0</v>
      </c>
      <c r="BL189" s="3" t="s">
        <v>135</v>
      </c>
      <c r="BM189" s="222" t="s">
        <v>501</v>
      </c>
    </row>
    <row r="190" s="31" customFormat="true" ht="12.8" hidden="false" customHeight="false" outlineLevel="0" collapsed="false">
      <c r="A190" s="24"/>
      <c r="B190" s="25"/>
      <c r="C190" s="26"/>
      <c r="D190" s="224" t="s">
        <v>137</v>
      </c>
      <c r="E190" s="26"/>
      <c r="F190" s="225" t="s">
        <v>502</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37</v>
      </c>
      <c r="AU190" s="3" t="s">
        <v>86</v>
      </c>
    </row>
    <row r="191" s="31" customFormat="true" ht="12.8" hidden="false" customHeight="false" outlineLevel="0" collapsed="false">
      <c r="A191" s="24"/>
      <c r="B191" s="25"/>
      <c r="C191" s="26"/>
      <c r="D191" s="265" t="s">
        <v>156</v>
      </c>
      <c r="E191" s="26"/>
      <c r="F191" s="266" t="s">
        <v>503</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56</v>
      </c>
      <c r="AU191" s="3" t="s">
        <v>86</v>
      </c>
    </row>
    <row r="192" s="230" customFormat="true" ht="12.8" hidden="false" customHeight="false" outlineLevel="0" collapsed="false">
      <c r="B192" s="231"/>
      <c r="C192" s="232"/>
      <c r="D192" s="224" t="s">
        <v>141</v>
      </c>
      <c r="E192" s="233"/>
      <c r="F192" s="234" t="s">
        <v>460</v>
      </c>
      <c r="G192" s="232"/>
      <c r="H192" s="233"/>
      <c r="I192" s="235"/>
      <c r="J192" s="232"/>
      <c r="K192" s="232"/>
      <c r="L192" s="236"/>
      <c r="M192" s="237"/>
      <c r="N192" s="238"/>
      <c r="O192" s="238"/>
      <c r="P192" s="238"/>
      <c r="Q192" s="238"/>
      <c r="R192" s="238"/>
      <c r="S192" s="238"/>
      <c r="T192" s="239"/>
      <c r="AT192" s="240" t="s">
        <v>141</v>
      </c>
      <c r="AU192" s="240" t="s">
        <v>86</v>
      </c>
      <c r="AV192" s="230" t="s">
        <v>20</v>
      </c>
      <c r="AW192" s="230" t="s">
        <v>34</v>
      </c>
      <c r="AX192" s="230" t="s">
        <v>77</v>
      </c>
      <c r="AY192" s="240" t="s">
        <v>128</v>
      </c>
    </row>
    <row r="193" s="241" customFormat="true" ht="12.8" hidden="false" customHeight="false" outlineLevel="0" collapsed="false">
      <c r="B193" s="242"/>
      <c r="C193" s="243"/>
      <c r="D193" s="224" t="s">
        <v>141</v>
      </c>
      <c r="E193" s="244"/>
      <c r="F193" s="245" t="s">
        <v>461</v>
      </c>
      <c r="G193" s="243"/>
      <c r="H193" s="246" t="n">
        <v>17.55</v>
      </c>
      <c r="I193" s="247"/>
      <c r="J193" s="243"/>
      <c r="K193" s="243"/>
      <c r="L193" s="248"/>
      <c r="M193" s="249"/>
      <c r="N193" s="250"/>
      <c r="O193" s="250"/>
      <c r="P193" s="250"/>
      <c r="Q193" s="250"/>
      <c r="R193" s="250"/>
      <c r="S193" s="250"/>
      <c r="T193" s="251"/>
      <c r="AT193" s="252" t="s">
        <v>141</v>
      </c>
      <c r="AU193" s="252" t="s">
        <v>86</v>
      </c>
      <c r="AV193" s="241" t="s">
        <v>86</v>
      </c>
      <c r="AW193" s="241" t="s">
        <v>34</v>
      </c>
      <c r="AX193" s="241" t="s">
        <v>20</v>
      </c>
      <c r="AY193" s="252" t="s">
        <v>128</v>
      </c>
    </row>
    <row r="194" s="31" customFormat="true" ht="37.8" hidden="false" customHeight="true" outlineLevel="0" collapsed="false">
      <c r="A194" s="24"/>
      <c r="B194" s="25"/>
      <c r="C194" s="211" t="s">
        <v>7</v>
      </c>
      <c r="D194" s="211" t="s">
        <v>131</v>
      </c>
      <c r="E194" s="212" t="s">
        <v>287</v>
      </c>
      <c r="F194" s="213" t="s">
        <v>288</v>
      </c>
      <c r="G194" s="214" t="s">
        <v>134</v>
      </c>
      <c r="H194" s="215" t="n">
        <v>9.975</v>
      </c>
      <c r="I194" s="216"/>
      <c r="J194" s="217" t="n">
        <f aca="false">ROUND(I194*H194,2)</f>
        <v>0</v>
      </c>
      <c r="K194" s="213" t="s">
        <v>153</v>
      </c>
      <c r="L194" s="30"/>
      <c r="M194" s="218"/>
      <c r="N194" s="219" t="s">
        <v>42</v>
      </c>
      <c r="O194" s="74"/>
      <c r="P194" s="220" t="n">
        <f aca="false">O194*H194</f>
        <v>0</v>
      </c>
      <c r="Q194" s="220" t="n">
        <v>0</v>
      </c>
      <c r="R194" s="220" t="n">
        <f aca="false">Q194*H194</f>
        <v>0</v>
      </c>
      <c r="S194" s="220" t="n">
        <v>0.023</v>
      </c>
      <c r="T194" s="221" t="n">
        <f aca="false">S194*H194</f>
        <v>0.229425</v>
      </c>
      <c r="U194" s="24"/>
      <c r="V194" s="24"/>
      <c r="W194" s="24"/>
      <c r="X194" s="24"/>
      <c r="Y194" s="24"/>
      <c r="Z194" s="24"/>
      <c r="AA194" s="24"/>
      <c r="AB194" s="24"/>
      <c r="AC194" s="24"/>
      <c r="AD194" s="24"/>
      <c r="AE194" s="24"/>
      <c r="AR194" s="222" t="s">
        <v>135</v>
      </c>
      <c r="AT194" s="222" t="s">
        <v>131</v>
      </c>
      <c r="AU194" s="222" t="s">
        <v>86</v>
      </c>
      <c r="AY194" s="3" t="s">
        <v>12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35</v>
      </c>
      <c r="BM194" s="222" t="s">
        <v>504</v>
      </c>
    </row>
    <row r="195" s="31" customFormat="true" ht="12.8" hidden="false" customHeight="false" outlineLevel="0" collapsed="false">
      <c r="A195" s="24"/>
      <c r="B195" s="25"/>
      <c r="C195" s="26"/>
      <c r="D195" s="224" t="s">
        <v>137</v>
      </c>
      <c r="E195" s="26"/>
      <c r="F195" s="225" t="s">
        <v>290</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37</v>
      </c>
      <c r="AU195" s="3" t="s">
        <v>86</v>
      </c>
    </row>
    <row r="196" s="31" customFormat="true" ht="12.8" hidden="false" customHeight="false" outlineLevel="0" collapsed="false">
      <c r="A196" s="24"/>
      <c r="B196" s="25"/>
      <c r="C196" s="26"/>
      <c r="D196" s="265" t="s">
        <v>156</v>
      </c>
      <c r="E196" s="26"/>
      <c r="F196" s="266" t="s">
        <v>291</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56</v>
      </c>
      <c r="AU196" s="3" t="s">
        <v>86</v>
      </c>
    </row>
    <row r="197" s="230" customFormat="true" ht="12.8" hidden="false" customHeight="false" outlineLevel="0" collapsed="false">
      <c r="B197" s="231"/>
      <c r="C197" s="232"/>
      <c r="D197" s="224" t="s">
        <v>141</v>
      </c>
      <c r="E197" s="233"/>
      <c r="F197" s="234" t="s">
        <v>465</v>
      </c>
      <c r="G197" s="232"/>
      <c r="H197" s="233"/>
      <c r="I197" s="235"/>
      <c r="J197" s="232"/>
      <c r="K197" s="232"/>
      <c r="L197" s="236"/>
      <c r="M197" s="237"/>
      <c r="N197" s="238"/>
      <c r="O197" s="238"/>
      <c r="P197" s="238"/>
      <c r="Q197" s="238"/>
      <c r="R197" s="238"/>
      <c r="S197" s="238"/>
      <c r="T197" s="239"/>
      <c r="AT197" s="240" t="s">
        <v>141</v>
      </c>
      <c r="AU197" s="240" t="s">
        <v>86</v>
      </c>
      <c r="AV197" s="230" t="s">
        <v>20</v>
      </c>
      <c r="AW197" s="230" t="s">
        <v>34</v>
      </c>
      <c r="AX197" s="230" t="s">
        <v>77</v>
      </c>
      <c r="AY197" s="240" t="s">
        <v>128</v>
      </c>
    </row>
    <row r="198" s="241" customFormat="true" ht="12.8" hidden="false" customHeight="false" outlineLevel="0" collapsed="false">
      <c r="B198" s="242"/>
      <c r="C198" s="243"/>
      <c r="D198" s="224" t="s">
        <v>141</v>
      </c>
      <c r="E198" s="244"/>
      <c r="F198" s="245" t="s">
        <v>466</v>
      </c>
      <c r="G198" s="243"/>
      <c r="H198" s="246" t="n">
        <v>9.975</v>
      </c>
      <c r="I198" s="247"/>
      <c r="J198" s="243"/>
      <c r="K198" s="243"/>
      <c r="L198" s="248"/>
      <c r="M198" s="249"/>
      <c r="N198" s="250"/>
      <c r="O198" s="250"/>
      <c r="P198" s="250"/>
      <c r="Q198" s="250"/>
      <c r="R198" s="250"/>
      <c r="S198" s="250"/>
      <c r="T198" s="251"/>
      <c r="AT198" s="252" t="s">
        <v>141</v>
      </c>
      <c r="AU198" s="252" t="s">
        <v>86</v>
      </c>
      <c r="AV198" s="241" t="s">
        <v>86</v>
      </c>
      <c r="AW198" s="241" t="s">
        <v>34</v>
      </c>
      <c r="AX198" s="241" t="s">
        <v>20</v>
      </c>
      <c r="AY198" s="252" t="s">
        <v>128</v>
      </c>
    </row>
    <row r="199" s="31" customFormat="true" ht="37.8" hidden="false" customHeight="true" outlineLevel="0" collapsed="false">
      <c r="A199" s="24"/>
      <c r="B199" s="25"/>
      <c r="C199" s="211" t="s">
        <v>244</v>
      </c>
      <c r="D199" s="211" t="s">
        <v>131</v>
      </c>
      <c r="E199" s="212" t="s">
        <v>293</v>
      </c>
      <c r="F199" s="213" t="s">
        <v>294</v>
      </c>
      <c r="G199" s="214" t="s">
        <v>134</v>
      </c>
      <c r="H199" s="215" t="n">
        <v>10</v>
      </c>
      <c r="I199" s="216"/>
      <c r="J199" s="217" t="n">
        <f aca="false">ROUND(I199*H199,2)</f>
        <v>0</v>
      </c>
      <c r="K199" s="213" t="s">
        <v>153</v>
      </c>
      <c r="L199" s="30"/>
      <c r="M199" s="218"/>
      <c r="N199" s="219" t="s">
        <v>42</v>
      </c>
      <c r="O199" s="74"/>
      <c r="P199" s="220" t="n">
        <f aca="false">O199*H199</f>
        <v>0</v>
      </c>
      <c r="Q199" s="220" t="n">
        <v>0</v>
      </c>
      <c r="R199" s="220" t="n">
        <f aca="false">Q199*H199</f>
        <v>0</v>
      </c>
      <c r="S199" s="220" t="n">
        <v>0.028</v>
      </c>
      <c r="T199" s="221" t="n">
        <f aca="false">S199*H199</f>
        <v>0.28</v>
      </c>
      <c r="U199" s="24"/>
      <c r="V199" s="24"/>
      <c r="W199" s="24"/>
      <c r="X199" s="24"/>
      <c r="Y199" s="24"/>
      <c r="Z199" s="24"/>
      <c r="AA199" s="24"/>
      <c r="AB199" s="24"/>
      <c r="AC199" s="24"/>
      <c r="AD199" s="24"/>
      <c r="AE199" s="24"/>
      <c r="AR199" s="222" t="s">
        <v>135</v>
      </c>
      <c r="AT199" s="222" t="s">
        <v>131</v>
      </c>
      <c r="AU199" s="222" t="s">
        <v>86</v>
      </c>
      <c r="AY199" s="3" t="s">
        <v>12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135</v>
      </c>
      <c r="BM199" s="222" t="s">
        <v>505</v>
      </c>
    </row>
    <row r="200" s="31" customFormat="true" ht="12.8" hidden="false" customHeight="false" outlineLevel="0" collapsed="false">
      <c r="A200" s="24"/>
      <c r="B200" s="25"/>
      <c r="C200" s="26"/>
      <c r="D200" s="224" t="s">
        <v>137</v>
      </c>
      <c r="E200" s="26"/>
      <c r="F200" s="225" t="s">
        <v>296</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37</v>
      </c>
      <c r="AU200" s="3" t="s">
        <v>86</v>
      </c>
    </row>
    <row r="201" s="31" customFormat="true" ht="12.8" hidden="false" customHeight="false" outlineLevel="0" collapsed="false">
      <c r="A201" s="24"/>
      <c r="B201" s="25"/>
      <c r="C201" s="26"/>
      <c r="D201" s="265" t="s">
        <v>156</v>
      </c>
      <c r="E201" s="26"/>
      <c r="F201" s="266" t="s">
        <v>297</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56</v>
      </c>
      <c r="AU201" s="3" t="s">
        <v>86</v>
      </c>
    </row>
    <row r="202" s="230" customFormat="true" ht="12.8" hidden="false" customHeight="false" outlineLevel="0" collapsed="false">
      <c r="B202" s="231"/>
      <c r="C202" s="232"/>
      <c r="D202" s="224" t="s">
        <v>141</v>
      </c>
      <c r="E202" s="233"/>
      <c r="F202" s="234" t="s">
        <v>469</v>
      </c>
      <c r="G202" s="232"/>
      <c r="H202" s="233"/>
      <c r="I202" s="235"/>
      <c r="J202" s="232"/>
      <c r="K202" s="232"/>
      <c r="L202" s="236"/>
      <c r="M202" s="237"/>
      <c r="N202" s="238"/>
      <c r="O202" s="238"/>
      <c r="P202" s="238"/>
      <c r="Q202" s="238"/>
      <c r="R202" s="238"/>
      <c r="S202" s="238"/>
      <c r="T202" s="239"/>
      <c r="AT202" s="240" t="s">
        <v>141</v>
      </c>
      <c r="AU202" s="240" t="s">
        <v>86</v>
      </c>
      <c r="AV202" s="230" t="s">
        <v>20</v>
      </c>
      <c r="AW202" s="230" t="s">
        <v>34</v>
      </c>
      <c r="AX202" s="230" t="s">
        <v>77</v>
      </c>
      <c r="AY202" s="240" t="s">
        <v>128</v>
      </c>
    </row>
    <row r="203" s="241" customFormat="true" ht="12.8" hidden="false" customHeight="false" outlineLevel="0" collapsed="false">
      <c r="B203" s="242"/>
      <c r="C203" s="243"/>
      <c r="D203" s="224" t="s">
        <v>141</v>
      </c>
      <c r="E203" s="244"/>
      <c r="F203" s="245" t="s">
        <v>470</v>
      </c>
      <c r="G203" s="243"/>
      <c r="H203" s="246" t="n">
        <v>10</v>
      </c>
      <c r="I203" s="247"/>
      <c r="J203" s="243"/>
      <c r="K203" s="243"/>
      <c r="L203" s="248"/>
      <c r="M203" s="249"/>
      <c r="N203" s="250"/>
      <c r="O203" s="250"/>
      <c r="P203" s="250"/>
      <c r="Q203" s="250"/>
      <c r="R203" s="250"/>
      <c r="S203" s="250"/>
      <c r="T203" s="251"/>
      <c r="AT203" s="252" t="s">
        <v>141</v>
      </c>
      <c r="AU203" s="252" t="s">
        <v>86</v>
      </c>
      <c r="AV203" s="241" t="s">
        <v>86</v>
      </c>
      <c r="AW203" s="241" t="s">
        <v>34</v>
      </c>
      <c r="AX203" s="241" t="s">
        <v>20</v>
      </c>
      <c r="AY203" s="252" t="s">
        <v>128</v>
      </c>
    </row>
    <row r="204" s="194" customFormat="true" ht="22.8" hidden="false" customHeight="true" outlineLevel="0" collapsed="false">
      <c r="B204" s="195"/>
      <c r="C204" s="196"/>
      <c r="D204" s="197" t="s">
        <v>76</v>
      </c>
      <c r="E204" s="209" t="s">
        <v>298</v>
      </c>
      <c r="F204" s="209" t="s">
        <v>299</v>
      </c>
      <c r="G204" s="196"/>
      <c r="H204" s="196"/>
      <c r="I204" s="199"/>
      <c r="J204" s="210" t="n">
        <f aca="false">BK204</f>
        <v>0</v>
      </c>
      <c r="K204" s="196"/>
      <c r="L204" s="201"/>
      <c r="M204" s="202"/>
      <c r="N204" s="203"/>
      <c r="O204" s="203"/>
      <c r="P204" s="204" t="n">
        <f aca="false">SUM(P205:P216)</f>
        <v>0</v>
      </c>
      <c r="Q204" s="203"/>
      <c r="R204" s="204" t="n">
        <f aca="false">SUM(R205:R216)</f>
        <v>0</v>
      </c>
      <c r="S204" s="203"/>
      <c r="T204" s="205" t="n">
        <f aca="false">SUM(T205:T216)</f>
        <v>0</v>
      </c>
      <c r="AR204" s="206" t="s">
        <v>20</v>
      </c>
      <c r="AT204" s="207" t="s">
        <v>76</v>
      </c>
      <c r="AU204" s="207" t="s">
        <v>20</v>
      </c>
      <c r="AY204" s="206" t="s">
        <v>128</v>
      </c>
      <c r="BK204" s="208" t="n">
        <f aca="false">SUM(BK205:BK216)</f>
        <v>0</v>
      </c>
    </row>
    <row r="205" s="31" customFormat="true" ht="33" hidden="false" customHeight="true" outlineLevel="0" collapsed="false">
      <c r="A205" s="24"/>
      <c r="B205" s="25"/>
      <c r="C205" s="211" t="s">
        <v>250</v>
      </c>
      <c r="D205" s="211" t="s">
        <v>131</v>
      </c>
      <c r="E205" s="212" t="s">
        <v>301</v>
      </c>
      <c r="F205" s="213" t="s">
        <v>302</v>
      </c>
      <c r="G205" s="214" t="s">
        <v>303</v>
      </c>
      <c r="H205" s="215" t="n">
        <v>3.825</v>
      </c>
      <c r="I205" s="216"/>
      <c r="J205" s="217" t="n">
        <f aca="false">ROUND(I205*H205,2)</f>
        <v>0</v>
      </c>
      <c r="K205" s="213" t="s">
        <v>153</v>
      </c>
      <c r="L205" s="30"/>
      <c r="M205" s="218"/>
      <c r="N205" s="219" t="s">
        <v>42</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35</v>
      </c>
      <c r="AT205" s="222" t="s">
        <v>131</v>
      </c>
      <c r="AU205" s="222" t="s">
        <v>86</v>
      </c>
      <c r="AY205" s="3" t="s">
        <v>12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135</v>
      </c>
      <c r="BM205" s="222" t="s">
        <v>506</v>
      </c>
    </row>
    <row r="206" s="31" customFormat="true" ht="12.8" hidden="false" customHeight="false" outlineLevel="0" collapsed="false">
      <c r="A206" s="24"/>
      <c r="B206" s="25"/>
      <c r="C206" s="26"/>
      <c r="D206" s="224" t="s">
        <v>137</v>
      </c>
      <c r="E206" s="26"/>
      <c r="F206" s="225" t="s">
        <v>305</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37</v>
      </c>
      <c r="AU206" s="3" t="s">
        <v>86</v>
      </c>
    </row>
    <row r="207" s="31" customFormat="true" ht="12.8" hidden="false" customHeight="false" outlineLevel="0" collapsed="false">
      <c r="A207" s="24"/>
      <c r="B207" s="25"/>
      <c r="C207" s="26"/>
      <c r="D207" s="265" t="s">
        <v>156</v>
      </c>
      <c r="E207" s="26"/>
      <c r="F207" s="266" t="s">
        <v>306</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56</v>
      </c>
      <c r="AU207" s="3" t="s">
        <v>86</v>
      </c>
    </row>
    <row r="208" s="31" customFormat="true" ht="24.15" hidden="false" customHeight="true" outlineLevel="0" collapsed="false">
      <c r="A208" s="24"/>
      <c r="B208" s="25"/>
      <c r="C208" s="211" t="s">
        <v>256</v>
      </c>
      <c r="D208" s="211" t="s">
        <v>131</v>
      </c>
      <c r="E208" s="212" t="s">
        <v>322</v>
      </c>
      <c r="F208" s="213" t="s">
        <v>323</v>
      </c>
      <c r="G208" s="214" t="s">
        <v>303</v>
      </c>
      <c r="H208" s="215" t="n">
        <v>3.825</v>
      </c>
      <c r="I208" s="216"/>
      <c r="J208" s="217" t="n">
        <f aca="false">ROUND(I208*H208,2)</f>
        <v>0</v>
      </c>
      <c r="K208" s="213"/>
      <c r="L208" s="30"/>
      <c r="M208" s="218"/>
      <c r="N208" s="219" t="s">
        <v>42</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35</v>
      </c>
      <c r="AT208" s="222" t="s">
        <v>131</v>
      </c>
      <c r="AU208" s="222" t="s">
        <v>86</v>
      </c>
      <c r="AY208" s="3" t="s">
        <v>12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0</v>
      </c>
      <c r="BK208" s="223" t="n">
        <f aca="false">ROUND(I208*H208,2)</f>
        <v>0</v>
      </c>
      <c r="BL208" s="3" t="s">
        <v>135</v>
      </c>
      <c r="BM208" s="222" t="s">
        <v>507</v>
      </c>
    </row>
    <row r="209" s="31" customFormat="true" ht="12.8" hidden="false" customHeight="false" outlineLevel="0" collapsed="false">
      <c r="A209" s="24"/>
      <c r="B209" s="25"/>
      <c r="C209" s="26"/>
      <c r="D209" s="224" t="s">
        <v>137</v>
      </c>
      <c r="E209" s="26"/>
      <c r="F209" s="225" t="s">
        <v>32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37</v>
      </c>
      <c r="AU209" s="3" t="s">
        <v>86</v>
      </c>
    </row>
    <row r="210" s="31" customFormat="true" ht="33" hidden="false" customHeight="true" outlineLevel="0" collapsed="false">
      <c r="A210" s="24"/>
      <c r="B210" s="25"/>
      <c r="C210" s="211" t="s">
        <v>261</v>
      </c>
      <c r="D210" s="211" t="s">
        <v>131</v>
      </c>
      <c r="E210" s="212" t="s">
        <v>326</v>
      </c>
      <c r="F210" s="213" t="s">
        <v>327</v>
      </c>
      <c r="G210" s="214" t="s">
        <v>303</v>
      </c>
      <c r="H210" s="215" t="n">
        <v>3.678</v>
      </c>
      <c r="I210" s="216"/>
      <c r="J210" s="217" t="n">
        <f aca="false">ROUND(I210*H210,2)</f>
        <v>0</v>
      </c>
      <c r="K210" s="213" t="s">
        <v>153</v>
      </c>
      <c r="L210" s="30"/>
      <c r="M210" s="218"/>
      <c r="N210" s="219" t="s">
        <v>42</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35</v>
      </c>
      <c r="AT210" s="222" t="s">
        <v>131</v>
      </c>
      <c r="AU210" s="222" t="s">
        <v>86</v>
      </c>
      <c r="AY210" s="3" t="s">
        <v>12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0</v>
      </c>
      <c r="BK210" s="223" t="n">
        <f aca="false">ROUND(I210*H210,2)</f>
        <v>0</v>
      </c>
      <c r="BL210" s="3" t="s">
        <v>135</v>
      </c>
      <c r="BM210" s="222" t="s">
        <v>508</v>
      </c>
    </row>
    <row r="211" s="31" customFormat="true" ht="12.8" hidden="false" customHeight="false" outlineLevel="0" collapsed="false">
      <c r="A211" s="24"/>
      <c r="B211" s="25"/>
      <c r="C211" s="26"/>
      <c r="D211" s="224" t="s">
        <v>137</v>
      </c>
      <c r="E211" s="26"/>
      <c r="F211" s="225" t="s">
        <v>329</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37</v>
      </c>
      <c r="AU211" s="3" t="s">
        <v>86</v>
      </c>
    </row>
    <row r="212" s="31" customFormat="true" ht="12.8" hidden="false" customHeight="false" outlineLevel="0" collapsed="false">
      <c r="A212" s="24"/>
      <c r="B212" s="25"/>
      <c r="C212" s="26"/>
      <c r="D212" s="265" t="s">
        <v>156</v>
      </c>
      <c r="E212" s="26"/>
      <c r="F212" s="266" t="s">
        <v>330</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56</v>
      </c>
      <c r="AU212" s="3" t="s">
        <v>86</v>
      </c>
    </row>
    <row r="213" s="31" customFormat="true" ht="12.8" hidden="false" customHeight="false" outlineLevel="0" collapsed="false">
      <c r="A213" s="24"/>
      <c r="B213" s="25"/>
      <c r="C213" s="26"/>
      <c r="D213" s="224" t="s">
        <v>158</v>
      </c>
      <c r="E213" s="26"/>
      <c r="F213" s="229" t="s">
        <v>33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58</v>
      </c>
      <c r="AU213" s="3" t="s">
        <v>86</v>
      </c>
    </row>
    <row r="214" s="31" customFormat="true" ht="33" hidden="false" customHeight="true" outlineLevel="0" collapsed="false">
      <c r="A214" s="24"/>
      <c r="B214" s="25"/>
      <c r="C214" s="211" t="s">
        <v>267</v>
      </c>
      <c r="D214" s="211" t="s">
        <v>131</v>
      </c>
      <c r="E214" s="212" t="s">
        <v>509</v>
      </c>
      <c r="F214" s="213" t="s">
        <v>510</v>
      </c>
      <c r="G214" s="214" t="s">
        <v>303</v>
      </c>
      <c r="H214" s="215" t="n">
        <v>0.147</v>
      </c>
      <c r="I214" s="216"/>
      <c r="J214" s="217" t="n">
        <f aca="false">ROUND(I214*H214,2)</f>
        <v>0</v>
      </c>
      <c r="K214" s="213" t="s">
        <v>153</v>
      </c>
      <c r="L214" s="30"/>
      <c r="M214" s="218"/>
      <c r="N214" s="219" t="s">
        <v>42</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35</v>
      </c>
      <c r="AT214" s="222" t="s">
        <v>131</v>
      </c>
      <c r="AU214" s="222" t="s">
        <v>86</v>
      </c>
      <c r="AY214" s="3" t="s">
        <v>12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35</v>
      </c>
      <c r="BM214" s="222" t="s">
        <v>511</v>
      </c>
    </row>
    <row r="215" s="31" customFormat="true" ht="12.8" hidden="false" customHeight="false" outlineLevel="0" collapsed="false">
      <c r="A215" s="24"/>
      <c r="B215" s="25"/>
      <c r="C215" s="26"/>
      <c r="D215" s="224" t="s">
        <v>137</v>
      </c>
      <c r="E215" s="26"/>
      <c r="F215" s="225" t="s">
        <v>512</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37</v>
      </c>
      <c r="AU215" s="3" t="s">
        <v>86</v>
      </c>
    </row>
    <row r="216" s="31" customFormat="true" ht="12.8" hidden="false" customHeight="false" outlineLevel="0" collapsed="false">
      <c r="A216" s="24"/>
      <c r="B216" s="25"/>
      <c r="C216" s="26"/>
      <c r="D216" s="265" t="s">
        <v>156</v>
      </c>
      <c r="E216" s="26"/>
      <c r="F216" s="266" t="s">
        <v>513</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56</v>
      </c>
      <c r="AU216" s="3" t="s">
        <v>86</v>
      </c>
    </row>
    <row r="217" s="194" customFormat="true" ht="22.8" hidden="false" customHeight="true" outlineLevel="0" collapsed="false">
      <c r="B217" s="195"/>
      <c r="C217" s="196"/>
      <c r="D217" s="197" t="s">
        <v>76</v>
      </c>
      <c r="E217" s="209" t="s">
        <v>332</v>
      </c>
      <c r="F217" s="209" t="s">
        <v>333</v>
      </c>
      <c r="G217" s="196"/>
      <c r="H217" s="196"/>
      <c r="I217" s="199"/>
      <c r="J217" s="210" t="n">
        <f aca="false">BK217</f>
        <v>0</v>
      </c>
      <c r="K217" s="196"/>
      <c r="L217" s="201"/>
      <c r="M217" s="202"/>
      <c r="N217" s="203"/>
      <c r="O217" s="203"/>
      <c r="P217" s="204" t="n">
        <f aca="false">SUM(P218:P221)</f>
        <v>0</v>
      </c>
      <c r="Q217" s="203"/>
      <c r="R217" s="204" t="n">
        <f aca="false">SUM(R218:R221)</f>
        <v>0</v>
      </c>
      <c r="S217" s="203"/>
      <c r="T217" s="205" t="n">
        <f aca="false">SUM(T218:T221)</f>
        <v>0</v>
      </c>
      <c r="AR217" s="206" t="s">
        <v>20</v>
      </c>
      <c r="AT217" s="207" t="s">
        <v>76</v>
      </c>
      <c r="AU217" s="207" t="s">
        <v>20</v>
      </c>
      <c r="AY217" s="206" t="s">
        <v>128</v>
      </c>
      <c r="BK217" s="208" t="n">
        <f aca="false">SUM(BK218:BK221)</f>
        <v>0</v>
      </c>
    </row>
    <row r="218" s="31" customFormat="true" ht="24.15" hidden="false" customHeight="true" outlineLevel="0" collapsed="false">
      <c r="A218" s="24"/>
      <c r="B218" s="25"/>
      <c r="C218" s="211" t="s">
        <v>6</v>
      </c>
      <c r="D218" s="211" t="s">
        <v>131</v>
      </c>
      <c r="E218" s="212" t="s">
        <v>335</v>
      </c>
      <c r="F218" s="213" t="s">
        <v>336</v>
      </c>
      <c r="G218" s="214" t="s">
        <v>303</v>
      </c>
      <c r="H218" s="215" t="n">
        <v>0.841</v>
      </c>
      <c r="I218" s="216"/>
      <c r="J218" s="217" t="n">
        <f aca="false">ROUND(I218*H218,2)</f>
        <v>0</v>
      </c>
      <c r="K218" s="213" t="s">
        <v>153</v>
      </c>
      <c r="L218" s="30"/>
      <c r="M218" s="218"/>
      <c r="N218" s="219" t="s">
        <v>42</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35</v>
      </c>
      <c r="AT218" s="222" t="s">
        <v>131</v>
      </c>
      <c r="AU218" s="222" t="s">
        <v>86</v>
      </c>
      <c r="AY218" s="3" t="s">
        <v>12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0</v>
      </c>
      <c r="BK218" s="223" t="n">
        <f aca="false">ROUND(I218*H218,2)</f>
        <v>0</v>
      </c>
      <c r="BL218" s="3" t="s">
        <v>135</v>
      </c>
      <c r="BM218" s="222" t="s">
        <v>514</v>
      </c>
    </row>
    <row r="219" s="31" customFormat="true" ht="12.8" hidden="false" customHeight="false" outlineLevel="0" collapsed="false">
      <c r="A219" s="24"/>
      <c r="B219" s="25"/>
      <c r="C219" s="26"/>
      <c r="D219" s="224" t="s">
        <v>137</v>
      </c>
      <c r="E219" s="26"/>
      <c r="F219" s="225" t="s">
        <v>336</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37</v>
      </c>
      <c r="AU219" s="3" t="s">
        <v>86</v>
      </c>
    </row>
    <row r="220" s="31" customFormat="true" ht="12.8" hidden="false" customHeight="false" outlineLevel="0" collapsed="false">
      <c r="A220" s="24"/>
      <c r="B220" s="25"/>
      <c r="C220" s="26"/>
      <c r="D220" s="265" t="s">
        <v>156</v>
      </c>
      <c r="E220" s="26"/>
      <c r="F220" s="266" t="s">
        <v>338</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56</v>
      </c>
      <c r="AU220" s="3" t="s">
        <v>86</v>
      </c>
    </row>
    <row r="221" s="31" customFormat="true" ht="12.8" hidden="false" customHeight="false" outlineLevel="0" collapsed="false">
      <c r="A221" s="24"/>
      <c r="B221" s="25"/>
      <c r="C221" s="26"/>
      <c r="D221" s="224" t="s">
        <v>158</v>
      </c>
      <c r="E221" s="26"/>
      <c r="F221" s="229" t="s">
        <v>339</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58</v>
      </c>
      <c r="AU221" s="3" t="s">
        <v>86</v>
      </c>
    </row>
    <row r="222" s="194" customFormat="true" ht="25.9" hidden="false" customHeight="true" outlineLevel="0" collapsed="false">
      <c r="B222" s="195"/>
      <c r="C222" s="196"/>
      <c r="D222" s="197" t="s">
        <v>76</v>
      </c>
      <c r="E222" s="198" t="s">
        <v>340</v>
      </c>
      <c r="F222" s="198" t="s">
        <v>341</v>
      </c>
      <c r="G222" s="196"/>
      <c r="H222" s="196"/>
      <c r="I222" s="199"/>
      <c r="J222" s="200" t="n">
        <f aca="false">BK222</f>
        <v>0</v>
      </c>
      <c r="K222" s="196"/>
      <c r="L222" s="201"/>
      <c r="M222" s="202"/>
      <c r="N222" s="203"/>
      <c r="O222" s="203"/>
      <c r="P222" s="204" t="n">
        <f aca="false">P223+P228+P291</f>
        <v>0</v>
      </c>
      <c r="Q222" s="203"/>
      <c r="R222" s="204" t="n">
        <f aca="false">R223+R228+R291</f>
        <v>4.13680542225</v>
      </c>
      <c r="S222" s="203"/>
      <c r="T222" s="205" t="n">
        <f aca="false">T223+T228+T291</f>
        <v>3.1402455</v>
      </c>
      <c r="AR222" s="206" t="s">
        <v>86</v>
      </c>
      <c r="AT222" s="207" t="s">
        <v>76</v>
      </c>
      <c r="AU222" s="207" t="s">
        <v>77</v>
      </c>
      <c r="AY222" s="206" t="s">
        <v>128</v>
      </c>
      <c r="BK222" s="208" t="n">
        <f aca="false">BK223+BK228+BK291</f>
        <v>0</v>
      </c>
    </row>
    <row r="223" s="194" customFormat="true" ht="22.8" hidden="false" customHeight="true" outlineLevel="0" collapsed="false">
      <c r="B223" s="195"/>
      <c r="C223" s="196"/>
      <c r="D223" s="197" t="s">
        <v>76</v>
      </c>
      <c r="E223" s="209" t="s">
        <v>515</v>
      </c>
      <c r="F223" s="209" t="s">
        <v>516</v>
      </c>
      <c r="G223" s="196"/>
      <c r="H223" s="196"/>
      <c r="I223" s="199"/>
      <c r="J223" s="210" t="n">
        <f aca="false">BK223</f>
        <v>0</v>
      </c>
      <c r="K223" s="196"/>
      <c r="L223" s="201"/>
      <c r="M223" s="202"/>
      <c r="N223" s="203"/>
      <c r="O223" s="203"/>
      <c r="P223" s="204" t="n">
        <f aca="false">SUM(P224:P227)</f>
        <v>0</v>
      </c>
      <c r="Q223" s="203"/>
      <c r="R223" s="204" t="n">
        <f aca="false">SUM(R224:R227)</f>
        <v>0</v>
      </c>
      <c r="S223" s="203"/>
      <c r="T223" s="205" t="n">
        <f aca="false">SUM(T224:T227)</f>
        <v>0.14724</v>
      </c>
      <c r="AR223" s="206" t="s">
        <v>86</v>
      </c>
      <c r="AT223" s="207" t="s">
        <v>76</v>
      </c>
      <c r="AU223" s="207" t="s">
        <v>20</v>
      </c>
      <c r="AY223" s="206" t="s">
        <v>128</v>
      </c>
      <c r="BK223" s="208" t="n">
        <f aca="false">SUM(BK224:BK227)</f>
        <v>0</v>
      </c>
    </row>
    <row r="224" s="31" customFormat="true" ht="16.5" hidden="false" customHeight="true" outlineLevel="0" collapsed="false">
      <c r="A224" s="24"/>
      <c r="B224" s="25"/>
      <c r="C224" s="211" t="s">
        <v>280</v>
      </c>
      <c r="D224" s="211" t="s">
        <v>131</v>
      </c>
      <c r="E224" s="212" t="s">
        <v>517</v>
      </c>
      <c r="F224" s="213" t="s">
        <v>518</v>
      </c>
      <c r="G224" s="214" t="s">
        <v>134</v>
      </c>
      <c r="H224" s="215" t="n">
        <v>36.81</v>
      </c>
      <c r="I224" s="216"/>
      <c r="J224" s="217" t="n">
        <f aca="false">ROUND(I224*H224,2)</f>
        <v>0</v>
      </c>
      <c r="K224" s="213" t="s">
        <v>153</v>
      </c>
      <c r="L224" s="30"/>
      <c r="M224" s="218"/>
      <c r="N224" s="219" t="s">
        <v>42</v>
      </c>
      <c r="O224" s="74"/>
      <c r="P224" s="220" t="n">
        <f aca="false">O224*H224</f>
        <v>0</v>
      </c>
      <c r="Q224" s="220" t="n">
        <v>0</v>
      </c>
      <c r="R224" s="220" t="n">
        <f aca="false">Q224*H224</f>
        <v>0</v>
      </c>
      <c r="S224" s="220" t="n">
        <v>0.004</v>
      </c>
      <c r="T224" s="221" t="n">
        <f aca="false">S224*H224</f>
        <v>0.14724</v>
      </c>
      <c r="U224" s="24"/>
      <c r="V224" s="24"/>
      <c r="W224" s="24"/>
      <c r="X224" s="24"/>
      <c r="Y224" s="24"/>
      <c r="Z224" s="24"/>
      <c r="AA224" s="24"/>
      <c r="AB224" s="24"/>
      <c r="AC224" s="24"/>
      <c r="AD224" s="24"/>
      <c r="AE224" s="24"/>
      <c r="AR224" s="222" t="s">
        <v>244</v>
      </c>
      <c r="AT224" s="222" t="s">
        <v>131</v>
      </c>
      <c r="AU224" s="222" t="s">
        <v>86</v>
      </c>
      <c r="AY224" s="3" t="s">
        <v>12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0</v>
      </c>
      <c r="BK224" s="223" t="n">
        <f aca="false">ROUND(I224*H224,2)</f>
        <v>0</v>
      </c>
      <c r="BL224" s="3" t="s">
        <v>244</v>
      </c>
      <c r="BM224" s="222" t="s">
        <v>519</v>
      </c>
    </row>
    <row r="225" s="31" customFormat="true" ht="12.8" hidden="false" customHeight="false" outlineLevel="0" collapsed="false">
      <c r="A225" s="24"/>
      <c r="B225" s="25"/>
      <c r="C225" s="26"/>
      <c r="D225" s="224" t="s">
        <v>137</v>
      </c>
      <c r="E225" s="26"/>
      <c r="F225" s="225" t="s">
        <v>520</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37</v>
      </c>
      <c r="AU225" s="3" t="s">
        <v>86</v>
      </c>
    </row>
    <row r="226" s="31" customFormat="true" ht="12.8" hidden="false" customHeight="false" outlineLevel="0" collapsed="false">
      <c r="A226" s="24"/>
      <c r="B226" s="25"/>
      <c r="C226" s="26"/>
      <c r="D226" s="265" t="s">
        <v>156</v>
      </c>
      <c r="E226" s="26"/>
      <c r="F226" s="266" t="s">
        <v>521</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56</v>
      </c>
      <c r="AU226" s="3" t="s">
        <v>86</v>
      </c>
    </row>
    <row r="227" s="31" customFormat="true" ht="12.8" hidden="false" customHeight="false" outlineLevel="0" collapsed="false">
      <c r="A227" s="24"/>
      <c r="B227" s="25"/>
      <c r="C227" s="26"/>
      <c r="D227" s="224" t="s">
        <v>139</v>
      </c>
      <c r="E227" s="26"/>
      <c r="F227" s="229" t="s">
        <v>522</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39</v>
      </c>
      <c r="AU227" s="3" t="s">
        <v>86</v>
      </c>
    </row>
    <row r="228" s="194" customFormat="true" ht="22.8" hidden="false" customHeight="true" outlineLevel="0" collapsed="false">
      <c r="B228" s="195"/>
      <c r="C228" s="196"/>
      <c r="D228" s="197" t="s">
        <v>76</v>
      </c>
      <c r="E228" s="209" t="s">
        <v>523</v>
      </c>
      <c r="F228" s="209" t="s">
        <v>524</v>
      </c>
      <c r="G228" s="196"/>
      <c r="H228" s="196"/>
      <c r="I228" s="199"/>
      <c r="J228" s="210" t="n">
        <f aca="false">BK228</f>
        <v>0</v>
      </c>
      <c r="K228" s="196"/>
      <c r="L228" s="201"/>
      <c r="M228" s="202"/>
      <c r="N228" s="203"/>
      <c r="O228" s="203"/>
      <c r="P228" s="204" t="n">
        <f aca="false">SUM(P229:P290)</f>
        <v>0</v>
      </c>
      <c r="Q228" s="203"/>
      <c r="R228" s="204" t="n">
        <f aca="false">SUM(R229:R290)</f>
        <v>4.10147132</v>
      </c>
      <c r="S228" s="203"/>
      <c r="T228" s="205" t="n">
        <f aca="false">SUM(T229:T290)</f>
        <v>2.9930055</v>
      </c>
      <c r="AR228" s="206" t="s">
        <v>86</v>
      </c>
      <c r="AT228" s="207" t="s">
        <v>76</v>
      </c>
      <c r="AU228" s="207" t="s">
        <v>20</v>
      </c>
      <c r="AY228" s="206" t="s">
        <v>128</v>
      </c>
      <c r="BK228" s="208" t="n">
        <f aca="false">SUM(BK229:BK290)</f>
        <v>0</v>
      </c>
    </row>
    <row r="229" s="31" customFormat="true" ht="24.15" hidden="false" customHeight="true" outlineLevel="0" collapsed="false">
      <c r="A229" s="24"/>
      <c r="B229" s="25"/>
      <c r="C229" s="211" t="s">
        <v>286</v>
      </c>
      <c r="D229" s="211" t="s">
        <v>131</v>
      </c>
      <c r="E229" s="212" t="s">
        <v>525</v>
      </c>
      <c r="F229" s="213" t="s">
        <v>526</v>
      </c>
      <c r="G229" s="214" t="s">
        <v>270</v>
      </c>
      <c r="H229" s="215" t="n">
        <v>39.75</v>
      </c>
      <c r="I229" s="216"/>
      <c r="J229" s="217" t="n">
        <f aca="false">ROUND(I229*H229,2)</f>
        <v>0</v>
      </c>
      <c r="K229" s="213"/>
      <c r="L229" s="30"/>
      <c r="M229" s="218"/>
      <c r="N229" s="219" t="s">
        <v>42</v>
      </c>
      <c r="O229" s="74"/>
      <c r="P229" s="220" t="n">
        <f aca="false">O229*H229</f>
        <v>0</v>
      </c>
      <c r="Q229" s="220" t="n">
        <v>0</v>
      </c>
      <c r="R229" s="220" t="n">
        <f aca="false">Q229*H229</f>
        <v>0</v>
      </c>
      <c r="S229" s="220" t="n">
        <v>0.00325</v>
      </c>
      <c r="T229" s="221" t="n">
        <f aca="false">S229*H229</f>
        <v>0.1291875</v>
      </c>
      <c r="U229" s="24"/>
      <c r="V229" s="24"/>
      <c r="W229" s="24"/>
      <c r="X229" s="24"/>
      <c r="Y229" s="24"/>
      <c r="Z229" s="24"/>
      <c r="AA229" s="24"/>
      <c r="AB229" s="24"/>
      <c r="AC229" s="24"/>
      <c r="AD229" s="24"/>
      <c r="AE229" s="24"/>
      <c r="AR229" s="222" t="s">
        <v>244</v>
      </c>
      <c r="AT229" s="222" t="s">
        <v>131</v>
      </c>
      <c r="AU229" s="222" t="s">
        <v>86</v>
      </c>
      <c r="AY229" s="3" t="s">
        <v>12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244</v>
      </c>
      <c r="BM229" s="222" t="s">
        <v>527</v>
      </c>
    </row>
    <row r="230" s="31" customFormat="true" ht="12.8" hidden="false" customHeight="false" outlineLevel="0" collapsed="false">
      <c r="A230" s="24"/>
      <c r="B230" s="25"/>
      <c r="C230" s="26"/>
      <c r="D230" s="224" t="s">
        <v>137</v>
      </c>
      <c r="E230" s="26"/>
      <c r="F230" s="225" t="s">
        <v>526</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37</v>
      </c>
      <c r="AU230" s="3" t="s">
        <v>86</v>
      </c>
    </row>
    <row r="231" s="241" customFormat="true" ht="12.8" hidden="false" customHeight="false" outlineLevel="0" collapsed="false">
      <c r="B231" s="242"/>
      <c r="C231" s="243"/>
      <c r="D231" s="224" t="s">
        <v>141</v>
      </c>
      <c r="E231" s="244"/>
      <c r="F231" s="245" t="s">
        <v>528</v>
      </c>
      <c r="G231" s="243"/>
      <c r="H231" s="246" t="n">
        <v>13.2</v>
      </c>
      <c r="I231" s="247"/>
      <c r="J231" s="243"/>
      <c r="K231" s="243"/>
      <c r="L231" s="248"/>
      <c r="M231" s="249"/>
      <c r="N231" s="250"/>
      <c r="O231" s="250"/>
      <c r="P231" s="250"/>
      <c r="Q231" s="250"/>
      <c r="R231" s="250"/>
      <c r="S231" s="250"/>
      <c r="T231" s="251"/>
      <c r="AT231" s="252" t="s">
        <v>141</v>
      </c>
      <c r="AU231" s="252" t="s">
        <v>86</v>
      </c>
      <c r="AV231" s="241" t="s">
        <v>86</v>
      </c>
      <c r="AW231" s="241" t="s">
        <v>34</v>
      </c>
      <c r="AX231" s="241" t="s">
        <v>77</v>
      </c>
      <c r="AY231" s="252" t="s">
        <v>128</v>
      </c>
    </row>
    <row r="232" s="241" customFormat="true" ht="12.8" hidden="false" customHeight="false" outlineLevel="0" collapsed="false">
      <c r="B232" s="242"/>
      <c r="C232" s="243"/>
      <c r="D232" s="224" t="s">
        <v>141</v>
      </c>
      <c r="E232" s="244"/>
      <c r="F232" s="245" t="s">
        <v>529</v>
      </c>
      <c r="G232" s="243"/>
      <c r="H232" s="246" t="n">
        <v>9.2</v>
      </c>
      <c r="I232" s="247"/>
      <c r="J232" s="243"/>
      <c r="K232" s="243"/>
      <c r="L232" s="248"/>
      <c r="M232" s="249"/>
      <c r="N232" s="250"/>
      <c r="O232" s="250"/>
      <c r="P232" s="250"/>
      <c r="Q232" s="250"/>
      <c r="R232" s="250"/>
      <c r="S232" s="250"/>
      <c r="T232" s="251"/>
      <c r="AT232" s="252" t="s">
        <v>141</v>
      </c>
      <c r="AU232" s="252" t="s">
        <v>86</v>
      </c>
      <c r="AV232" s="241" t="s">
        <v>86</v>
      </c>
      <c r="AW232" s="241" t="s">
        <v>34</v>
      </c>
      <c r="AX232" s="241" t="s">
        <v>77</v>
      </c>
      <c r="AY232" s="252" t="s">
        <v>128</v>
      </c>
    </row>
    <row r="233" s="241" customFormat="true" ht="12.8" hidden="false" customHeight="false" outlineLevel="0" collapsed="false">
      <c r="B233" s="242"/>
      <c r="C233" s="243"/>
      <c r="D233" s="224" t="s">
        <v>141</v>
      </c>
      <c r="E233" s="244"/>
      <c r="F233" s="245" t="s">
        <v>530</v>
      </c>
      <c r="G233" s="243"/>
      <c r="H233" s="246" t="n">
        <v>5.15</v>
      </c>
      <c r="I233" s="247"/>
      <c r="J233" s="243"/>
      <c r="K233" s="243"/>
      <c r="L233" s="248"/>
      <c r="M233" s="249"/>
      <c r="N233" s="250"/>
      <c r="O233" s="250"/>
      <c r="P233" s="250"/>
      <c r="Q233" s="250"/>
      <c r="R233" s="250"/>
      <c r="S233" s="250"/>
      <c r="T233" s="251"/>
      <c r="AT233" s="252" t="s">
        <v>141</v>
      </c>
      <c r="AU233" s="252" t="s">
        <v>86</v>
      </c>
      <c r="AV233" s="241" t="s">
        <v>86</v>
      </c>
      <c r="AW233" s="241" t="s">
        <v>34</v>
      </c>
      <c r="AX233" s="241" t="s">
        <v>77</v>
      </c>
      <c r="AY233" s="252" t="s">
        <v>128</v>
      </c>
    </row>
    <row r="234" s="241" customFormat="true" ht="12.8" hidden="false" customHeight="false" outlineLevel="0" collapsed="false">
      <c r="B234" s="242"/>
      <c r="C234" s="243"/>
      <c r="D234" s="224" t="s">
        <v>141</v>
      </c>
      <c r="E234" s="244"/>
      <c r="F234" s="245" t="s">
        <v>531</v>
      </c>
      <c r="G234" s="243"/>
      <c r="H234" s="246" t="n">
        <v>12.2</v>
      </c>
      <c r="I234" s="247"/>
      <c r="J234" s="243"/>
      <c r="K234" s="243"/>
      <c r="L234" s="248"/>
      <c r="M234" s="249"/>
      <c r="N234" s="250"/>
      <c r="O234" s="250"/>
      <c r="P234" s="250"/>
      <c r="Q234" s="250"/>
      <c r="R234" s="250"/>
      <c r="S234" s="250"/>
      <c r="T234" s="251"/>
      <c r="AT234" s="252" t="s">
        <v>141</v>
      </c>
      <c r="AU234" s="252" t="s">
        <v>86</v>
      </c>
      <c r="AV234" s="241" t="s">
        <v>86</v>
      </c>
      <c r="AW234" s="241" t="s">
        <v>34</v>
      </c>
      <c r="AX234" s="241" t="s">
        <v>77</v>
      </c>
      <c r="AY234" s="252" t="s">
        <v>128</v>
      </c>
    </row>
    <row r="235" s="253" customFormat="true" ht="12.8" hidden="false" customHeight="false" outlineLevel="0" collapsed="false">
      <c r="B235" s="254"/>
      <c r="C235" s="255"/>
      <c r="D235" s="224" t="s">
        <v>141</v>
      </c>
      <c r="E235" s="256"/>
      <c r="F235" s="257" t="s">
        <v>149</v>
      </c>
      <c r="G235" s="255"/>
      <c r="H235" s="258" t="n">
        <v>39.75</v>
      </c>
      <c r="I235" s="259"/>
      <c r="J235" s="255"/>
      <c r="K235" s="255"/>
      <c r="L235" s="260"/>
      <c r="M235" s="261"/>
      <c r="N235" s="262"/>
      <c r="O235" s="262"/>
      <c r="P235" s="262"/>
      <c r="Q235" s="262"/>
      <c r="R235" s="262"/>
      <c r="S235" s="262"/>
      <c r="T235" s="263"/>
      <c r="AT235" s="264" t="s">
        <v>141</v>
      </c>
      <c r="AU235" s="264" t="s">
        <v>86</v>
      </c>
      <c r="AV235" s="253" t="s">
        <v>135</v>
      </c>
      <c r="AW235" s="253" t="s">
        <v>34</v>
      </c>
      <c r="AX235" s="253" t="s">
        <v>20</v>
      </c>
      <c r="AY235" s="264" t="s">
        <v>128</v>
      </c>
    </row>
    <row r="236" s="31" customFormat="true" ht="24.15" hidden="false" customHeight="true" outlineLevel="0" collapsed="false">
      <c r="A236" s="24"/>
      <c r="B236" s="25"/>
      <c r="C236" s="211" t="s">
        <v>292</v>
      </c>
      <c r="D236" s="211" t="s">
        <v>131</v>
      </c>
      <c r="E236" s="212" t="s">
        <v>532</v>
      </c>
      <c r="F236" s="213" t="s">
        <v>533</v>
      </c>
      <c r="G236" s="214" t="s">
        <v>134</v>
      </c>
      <c r="H236" s="215" t="n">
        <v>36.81</v>
      </c>
      <c r="I236" s="216"/>
      <c r="J236" s="217" t="n">
        <f aca="false">ROUND(I236*H236,2)</f>
        <v>0</v>
      </c>
      <c r="K236" s="213" t="s">
        <v>153</v>
      </c>
      <c r="L236" s="30"/>
      <c r="M236" s="218"/>
      <c r="N236" s="219" t="s">
        <v>42</v>
      </c>
      <c r="O236" s="74"/>
      <c r="P236" s="220" t="n">
        <f aca="false">O236*H236</f>
        <v>0</v>
      </c>
      <c r="Q236" s="220" t="n">
        <v>0</v>
      </c>
      <c r="R236" s="220" t="n">
        <f aca="false">Q236*H236</f>
        <v>0</v>
      </c>
      <c r="S236" s="220" t="n">
        <v>0.0778</v>
      </c>
      <c r="T236" s="221" t="n">
        <f aca="false">S236*H236</f>
        <v>2.863818</v>
      </c>
      <c r="U236" s="24"/>
      <c r="V236" s="24"/>
      <c r="W236" s="24"/>
      <c r="X236" s="24"/>
      <c r="Y236" s="24"/>
      <c r="Z236" s="24"/>
      <c r="AA236" s="24"/>
      <c r="AB236" s="24"/>
      <c r="AC236" s="24"/>
      <c r="AD236" s="24"/>
      <c r="AE236" s="24"/>
      <c r="AR236" s="222" t="s">
        <v>244</v>
      </c>
      <c r="AT236" s="222" t="s">
        <v>131</v>
      </c>
      <c r="AU236" s="222" t="s">
        <v>86</v>
      </c>
      <c r="AY236" s="3" t="s">
        <v>12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244</v>
      </c>
      <c r="BM236" s="222" t="s">
        <v>534</v>
      </c>
    </row>
    <row r="237" s="31" customFormat="true" ht="12.8" hidden="false" customHeight="false" outlineLevel="0" collapsed="false">
      <c r="A237" s="24"/>
      <c r="B237" s="25"/>
      <c r="C237" s="26"/>
      <c r="D237" s="224" t="s">
        <v>137</v>
      </c>
      <c r="E237" s="26"/>
      <c r="F237" s="225" t="s">
        <v>535</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37</v>
      </c>
      <c r="AU237" s="3" t="s">
        <v>86</v>
      </c>
    </row>
    <row r="238" s="31" customFormat="true" ht="12.8" hidden="false" customHeight="false" outlineLevel="0" collapsed="false">
      <c r="A238" s="24"/>
      <c r="B238" s="25"/>
      <c r="C238" s="26"/>
      <c r="D238" s="265" t="s">
        <v>156</v>
      </c>
      <c r="E238" s="26"/>
      <c r="F238" s="266" t="s">
        <v>536</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56</v>
      </c>
      <c r="AU238" s="3" t="s">
        <v>86</v>
      </c>
    </row>
    <row r="239" s="241" customFormat="true" ht="12.8" hidden="false" customHeight="false" outlineLevel="0" collapsed="false">
      <c r="B239" s="242"/>
      <c r="C239" s="243"/>
      <c r="D239" s="224" t="s">
        <v>141</v>
      </c>
      <c r="E239" s="244"/>
      <c r="F239" s="245" t="s">
        <v>537</v>
      </c>
      <c r="G239" s="243"/>
      <c r="H239" s="246" t="n">
        <v>16.9</v>
      </c>
      <c r="I239" s="247"/>
      <c r="J239" s="243"/>
      <c r="K239" s="243"/>
      <c r="L239" s="248"/>
      <c r="M239" s="249"/>
      <c r="N239" s="250"/>
      <c r="O239" s="250"/>
      <c r="P239" s="250"/>
      <c r="Q239" s="250"/>
      <c r="R239" s="250"/>
      <c r="S239" s="250"/>
      <c r="T239" s="251"/>
      <c r="AT239" s="252" t="s">
        <v>141</v>
      </c>
      <c r="AU239" s="252" t="s">
        <v>86</v>
      </c>
      <c r="AV239" s="241" t="s">
        <v>86</v>
      </c>
      <c r="AW239" s="241" t="s">
        <v>34</v>
      </c>
      <c r="AX239" s="241" t="s">
        <v>77</v>
      </c>
      <c r="AY239" s="252" t="s">
        <v>128</v>
      </c>
    </row>
    <row r="240" s="241" customFormat="true" ht="12.8" hidden="false" customHeight="false" outlineLevel="0" collapsed="false">
      <c r="B240" s="242"/>
      <c r="C240" s="243"/>
      <c r="D240" s="224" t="s">
        <v>141</v>
      </c>
      <c r="E240" s="244"/>
      <c r="F240" s="245" t="s">
        <v>538</v>
      </c>
      <c r="G240" s="243"/>
      <c r="H240" s="246" t="n">
        <v>10.06</v>
      </c>
      <c r="I240" s="247"/>
      <c r="J240" s="243"/>
      <c r="K240" s="243"/>
      <c r="L240" s="248"/>
      <c r="M240" s="249"/>
      <c r="N240" s="250"/>
      <c r="O240" s="250"/>
      <c r="P240" s="250"/>
      <c r="Q240" s="250"/>
      <c r="R240" s="250"/>
      <c r="S240" s="250"/>
      <c r="T240" s="251"/>
      <c r="AT240" s="252" t="s">
        <v>141</v>
      </c>
      <c r="AU240" s="252" t="s">
        <v>86</v>
      </c>
      <c r="AV240" s="241" t="s">
        <v>86</v>
      </c>
      <c r="AW240" s="241" t="s">
        <v>34</v>
      </c>
      <c r="AX240" s="241" t="s">
        <v>77</v>
      </c>
      <c r="AY240" s="252" t="s">
        <v>128</v>
      </c>
    </row>
    <row r="241" s="241" customFormat="true" ht="12.8" hidden="false" customHeight="false" outlineLevel="0" collapsed="false">
      <c r="B241" s="242"/>
      <c r="C241" s="243"/>
      <c r="D241" s="224" t="s">
        <v>141</v>
      </c>
      <c r="E241" s="244"/>
      <c r="F241" s="245" t="s">
        <v>539</v>
      </c>
      <c r="G241" s="243"/>
      <c r="H241" s="246" t="n">
        <v>5.25</v>
      </c>
      <c r="I241" s="247"/>
      <c r="J241" s="243"/>
      <c r="K241" s="243"/>
      <c r="L241" s="248"/>
      <c r="M241" s="249"/>
      <c r="N241" s="250"/>
      <c r="O241" s="250"/>
      <c r="P241" s="250"/>
      <c r="Q241" s="250"/>
      <c r="R241" s="250"/>
      <c r="S241" s="250"/>
      <c r="T241" s="251"/>
      <c r="AT241" s="252" t="s">
        <v>141</v>
      </c>
      <c r="AU241" s="252" t="s">
        <v>86</v>
      </c>
      <c r="AV241" s="241" t="s">
        <v>86</v>
      </c>
      <c r="AW241" s="241" t="s">
        <v>34</v>
      </c>
      <c r="AX241" s="241" t="s">
        <v>77</v>
      </c>
      <c r="AY241" s="252" t="s">
        <v>128</v>
      </c>
    </row>
    <row r="242" s="241" customFormat="true" ht="12.8" hidden="false" customHeight="false" outlineLevel="0" collapsed="false">
      <c r="B242" s="242"/>
      <c r="C242" s="243"/>
      <c r="D242" s="224" t="s">
        <v>141</v>
      </c>
      <c r="E242" s="244"/>
      <c r="F242" s="245" t="s">
        <v>540</v>
      </c>
      <c r="G242" s="243"/>
      <c r="H242" s="246" t="n">
        <v>4.6</v>
      </c>
      <c r="I242" s="247"/>
      <c r="J242" s="243"/>
      <c r="K242" s="243"/>
      <c r="L242" s="248"/>
      <c r="M242" s="249"/>
      <c r="N242" s="250"/>
      <c r="O242" s="250"/>
      <c r="P242" s="250"/>
      <c r="Q242" s="250"/>
      <c r="R242" s="250"/>
      <c r="S242" s="250"/>
      <c r="T242" s="251"/>
      <c r="AT242" s="252" t="s">
        <v>141</v>
      </c>
      <c r="AU242" s="252" t="s">
        <v>86</v>
      </c>
      <c r="AV242" s="241" t="s">
        <v>86</v>
      </c>
      <c r="AW242" s="241" t="s">
        <v>34</v>
      </c>
      <c r="AX242" s="241" t="s">
        <v>77</v>
      </c>
      <c r="AY242" s="252" t="s">
        <v>128</v>
      </c>
    </row>
    <row r="243" s="253" customFormat="true" ht="12.8" hidden="false" customHeight="false" outlineLevel="0" collapsed="false">
      <c r="B243" s="254"/>
      <c r="C243" s="255"/>
      <c r="D243" s="224" t="s">
        <v>141</v>
      </c>
      <c r="E243" s="256"/>
      <c r="F243" s="257" t="s">
        <v>149</v>
      </c>
      <c r="G243" s="255"/>
      <c r="H243" s="258" t="n">
        <v>36.81</v>
      </c>
      <c r="I243" s="259"/>
      <c r="J243" s="255"/>
      <c r="K243" s="255"/>
      <c r="L243" s="260"/>
      <c r="M243" s="261"/>
      <c r="N243" s="262"/>
      <c r="O243" s="262"/>
      <c r="P243" s="262"/>
      <c r="Q243" s="262"/>
      <c r="R243" s="262"/>
      <c r="S243" s="262"/>
      <c r="T243" s="263"/>
      <c r="AT243" s="264" t="s">
        <v>141</v>
      </c>
      <c r="AU243" s="264" t="s">
        <v>86</v>
      </c>
      <c r="AV243" s="253" t="s">
        <v>135</v>
      </c>
      <c r="AW243" s="253" t="s">
        <v>34</v>
      </c>
      <c r="AX243" s="253" t="s">
        <v>20</v>
      </c>
      <c r="AY243" s="264" t="s">
        <v>128</v>
      </c>
    </row>
    <row r="244" s="31" customFormat="true" ht="16.5" hidden="false" customHeight="true" outlineLevel="0" collapsed="false">
      <c r="A244" s="24"/>
      <c r="B244" s="25"/>
      <c r="C244" s="211" t="s">
        <v>300</v>
      </c>
      <c r="D244" s="211" t="s">
        <v>131</v>
      </c>
      <c r="E244" s="212" t="s">
        <v>541</v>
      </c>
      <c r="F244" s="213" t="s">
        <v>542</v>
      </c>
      <c r="G244" s="214" t="s">
        <v>134</v>
      </c>
      <c r="H244" s="215" t="n">
        <v>36.81</v>
      </c>
      <c r="I244" s="216"/>
      <c r="J244" s="217" t="n">
        <f aca="false">ROUND(I244*H244,2)</f>
        <v>0</v>
      </c>
      <c r="K244" s="213" t="s">
        <v>153</v>
      </c>
      <c r="L244" s="30"/>
      <c r="M244" s="218"/>
      <c r="N244" s="219" t="s">
        <v>42</v>
      </c>
      <c r="O244" s="74"/>
      <c r="P244" s="220" t="n">
        <f aca="false">O244*H244</f>
        <v>0</v>
      </c>
      <c r="Q244" s="220" t="n">
        <v>0.0003</v>
      </c>
      <c r="R244" s="220" t="n">
        <f aca="false">Q244*H244</f>
        <v>0.011043</v>
      </c>
      <c r="S244" s="220" t="n">
        <v>0</v>
      </c>
      <c r="T244" s="221" t="n">
        <f aca="false">S244*H244</f>
        <v>0</v>
      </c>
      <c r="U244" s="24"/>
      <c r="V244" s="24"/>
      <c r="W244" s="24"/>
      <c r="X244" s="24"/>
      <c r="Y244" s="24"/>
      <c r="Z244" s="24"/>
      <c r="AA244" s="24"/>
      <c r="AB244" s="24"/>
      <c r="AC244" s="24"/>
      <c r="AD244" s="24"/>
      <c r="AE244" s="24"/>
      <c r="AR244" s="222" t="s">
        <v>244</v>
      </c>
      <c r="AT244" s="222" t="s">
        <v>131</v>
      </c>
      <c r="AU244" s="222" t="s">
        <v>86</v>
      </c>
      <c r="AY244" s="3" t="s">
        <v>12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0</v>
      </c>
      <c r="BK244" s="223" t="n">
        <f aca="false">ROUND(I244*H244,2)</f>
        <v>0</v>
      </c>
      <c r="BL244" s="3" t="s">
        <v>244</v>
      </c>
      <c r="BM244" s="222" t="s">
        <v>543</v>
      </c>
    </row>
    <row r="245" s="31" customFormat="true" ht="12.8" hidden="false" customHeight="false" outlineLevel="0" collapsed="false">
      <c r="A245" s="24"/>
      <c r="B245" s="25"/>
      <c r="C245" s="26"/>
      <c r="D245" s="224" t="s">
        <v>137</v>
      </c>
      <c r="E245" s="26"/>
      <c r="F245" s="225" t="s">
        <v>544</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37</v>
      </c>
      <c r="AU245" s="3" t="s">
        <v>86</v>
      </c>
    </row>
    <row r="246" s="31" customFormat="true" ht="12.8" hidden="false" customHeight="false" outlineLevel="0" collapsed="false">
      <c r="A246" s="24"/>
      <c r="B246" s="25"/>
      <c r="C246" s="26"/>
      <c r="D246" s="265" t="s">
        <v>156</v>
      </c>
      <c r="E246" s="26"/>
      <c r="F246" s="266" t="s">
        <v>54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56</v>
      </c>
      <c r="AU246" s="3" t="s">
        <v>86</v>
      </c>
    </row>
    <row r="247" s="241" customFormat="true" ht="12.8" hidden="false" customHeight="false" outlineLevel="0" collapsed="false">
      <c r="B247" s="242"/>
      <c r="C247" s="243"/>
      <c r="D247" s="224" t="s">
        <v>141</v>
      </c>
      <c r="E247" s="244"/>
      <c r="F247" s="245" t="s">
        <v>537</v>
      </c>
      <c r="G247" s="243"/>
      <c r="H247" s="246" t="n">
        <v>16.9</v>
      </c>
      <c r="I247" s="247"/>
      <c r="J247" s="243"/>
      <c r="K247" s="243"/>
      <c r="L247" s="248"/>
      <c r="M247" s="249"/>
      <c r="N247" s="250"/>
      <c r="O247" s="250"/>
      <c r="P247" s="250"/>
      <c r="Q247" s="250"/>
      <c r="R247" s="250"/>
      <c r="S247" s="250"/>
      <c r="T247" s="251"/>
      <c r="AT247" s="252" t="s">
        <v>141</v>
      </c>
      <c r="AU247" s="252" t="s">
        <v>86</v>
      </c>
      <c r="AV247" s="241" t="s">
        <v>86</v>
      </c>
      <c r="AW247" s="241" t="s">
        <v>34</v>
      </c>
      <c r="AX247" s="241" t="s">
        <v>77</v>
      </c>
      <c r="AY247" s="252" t="s">
        <v>128</v>
      </c>
    </row>
    <row r="248" s="241" customFormat="true" ht="12.8" hidden="false" customHeight="false" outlineLevel="0" collapsed="false">
      <c r="B248" s="242"/>
      <c r="C248" s="243"/>
      <c r="D248" s="224" t="s">
        <v>141</v>
      </c>
      <c r="E248" s="244"/>
      <c r="F248" s="245" t="s">
        <v>538</v>
      </c>
      <c r="G248" s="243"/>
      <c r="H248" s="246" t="n">
        <v>10.06</v>
      </c>
      <c r="I248" s="247"/>
      <c r="J248" s="243"/>
      <c r="K248" s="243"/>
      <c r="L248" s="248"/>
      <c r="M248" s="249"/>
      <c r="N248" s="250"/>
      <c r="O248" s="250"/>
      <c r="P248" s="250"/>
      <c r="Q248" s="250"/>
      <c r="R248" s="250"/>
      <c r="S248" s="250"/>
      <c r="T248" s="251"/>
      <c r="AT248" s="252" t="s">
        <v>141</v>
      </c>
      <c r="AU248" s="252" t="s">
        <v>86</v>
      </c>
      <c r="AV248" s="241" t="s">
        <v>86</v>
      </c>
      <c r="AW248" s="241" t="s">
        <v>34</v>
      </c>
      <c r="AX248" s="241" t="s">
        <v>77</v>
      </c>
      <c r="AY248" s="252" t="s">
        <v>128</v>
      </c>
    </row>
    <row r="249" s="241" customFormat="true" ht="12.8" hidden="false" customHeight="false" outlineLevel="0" collapsed="false">
      <c r="B249" s="242"/>
      <c r="C249" s="243"/>
      <c r="D249" s="224" t="s">
        <v>141</v>
      </c>
      <c r="E249" s="244"/>
      <c r="F249" s="245" t="s">
        <v>539</v>
      </c>
      <c r="G249" s="243"/>
      <c r="H249" s="246" t="n">
        <v>5.25</v>
      </c>
      <c r="I249" s="247"/>
      <c r="J249" s="243"/>
      <c r="K249" s="243"/>
      <c r="L249" s="248"/>
      <c r="M249" s="249"/>
      <c r="N249" s="250"/>
      <c r="O249" s="250"/>
      <c r="P249" s="250"/>
      <c r="Q249" s="250"/>
      <c r="R249" s="250"/>
      <c r="S249" s="250"/>
      <c r="T249" s="251"/>
      <c r="AT249" s="252" t="s">
        <v>141</v>
      </c>
      <c r="AU249" s="252" t="s">
        <v>86</v>
      </c>
      <c r="AV249" s="241" t="s">
        <v>86</v>
      </c>
      <c r="AW249" s="241" t="s">
        <v>34</v>
      </c>
      <c r="AX249" s="241" t="s">
        <v>77</v>
      </c>
      <c r="AY249" s="252" t="s">
        <v>128</v>
      </c>
    </row>
    <row r="250" s="241" customFormat="true" ht="12.8" hidden="false" customHeight="false" outlineLevel="0" collapsed="false">
      <c r="B250" s="242"/>
      <c r="C250" s="243"/>
      <c r="D250" s="224" t="s">
        <v>141</v>
      </c>
      <c r="E250" s="244"/>
      <c r="F250" s="245" t="s">
        <v>540</v>
      </c>
      <c r="G250" s="243"/>
      <c r="H250" s="246" t="n">
        <v>4.6</v>
      </c>
      <c r="I250" s="247"/>
      <c r="J250" s="243"/>
      <c r="K250" s="243"/>
      <c r="L250" s="248"/>
      <c r="M250" s="249"/>
      <c r="N250" s="250"/>
      <c r="O250" s="250"/>
      <c r="P250" s="250"/>
      <c r="Q250" s="250"/>
      <c r="R250" s="250"/>
      <c r="S250" s="250"/>
      <c r="T250" s="251"/>
      <c r="AT250" s="252" t="s">
        <v>141</v>
      </c>
      <c r="AU250" s="252" t="s">
        <v>86</v>
      </c>
      <c r="AV250" s="241" t="s">
        <v>86</v>
      </c>
      <c r="AW250" s="241" t="s">
        <v>34</v>
      </c>
      <c r="AX250" s="241" t="s">
        <v>77</v>
      </c>
      <c r="AY250" s="252" t="s">
        <v>128</v>
      </c>
    </row>
    <row r="251" s="253" customFormat="true" ht="12.8" hidden="false" customHeight="false" outlineLevel="0" collapsed="false">
      <c r="B251" s="254"/>
      <c r="C251" s="255"/>
      <c r="D251" s="224" t="s">
        <v>141</v>
      </c>
      <c r="E251" s="256"/>
      <c r="F251" s="257" t="s">
        <v>149</v>
      </c>
      <c r="G251" s="255"/>
      <c r="H251" s="258" t="n">
        <v>36.81</v>
      </c>
      <c r="I251" s="259"/>
      <c r="J251" s="255"/>
      <c r="K251" s="255"/>
      <c r="L251" s="260"/>
      <c r="M251" s="261"/>
      <c r="N251" s="262"/>
      <c r="O251" s="262"/>
      <c r="P251" s="262"/>
      <c r="Q251" s="262"/>
      <c r="R251" s="262"/>
      <c r="S251" s="262"/>
      <c r="T251" s="263"/>
      <c r="AT251" s="264" t="s">
        <v>141</v>
      </c>
      <c r="AU251" s="264" t="s">
        <v>86</v>
      </c>
      <c r="AV251" s="253" t="s">
        <v>135</v>
      </c>
      <c r="AW251" s="253" t="s">
        <v>34</v>
      </c>
      <c r="AX251" s="253" t="s">
        <v>20</v>
      </c>
      <c r="AY251" s="264" t="s">
        <v>128</v>
      </c>
    </row>
    <row r="252" s="31" customFormat="true" ht="24.15" hidden="false" customHeight="true" outlineLevel="0" collapsed="false">
      <c r="A252" s="24"/>
      <c r="B252" s="25"/>
      <c r="C252" s="211" t="s">
        <v>307</v>
      </c>
      <c r="D252" s="211" t="s">
        <v>131</v>
      </c>
      <c r="E252" s="212" t="s">
        <v>546</v>
      </c>
      <c r="F252" s="213" t="s">
        <v>547</v>
      </c>
      <c r="G252" s="214" t="s">
        <v>134</v>
      </c>
      <c r="H252" s="215" t="n">
        <v>36.81</v>
      </c>
      <c r="I252" s="216"/>
      <c r="J252" s="217" t="n">
        <f aca="false">ROUND(I252*H252,2)</f>
        <v>0</v>
      </c>
      <c r="K252" s="213" t="s">
        <v>153</v>
      </c>
      <c r="L252" s="30"/>
      <c r="M252" s="218"/>
      <c r="N252" s="219" t="s">
        <v>42</v>
      </c>
      <c r="O252" s="74"/>
      <c r="P252" s="220" t="n">
        <f aca="false">O252*H252</f>
        <v>0</v>
      </c>
      <c r="Q252" s="220" t="n">
        <v>0.007582</v>
      </c>
      <c r="R252" s="220" t="n">
        <f aca="false">Q252*H252</f>
        <v>0.27909342</v>
      </c>
      <c r="S252" s="220" t="n">
        <v>0</v>
      </c>
      <c r="T252" s="221" t="n">
        <f aca="false">S252*H252</f>
        <v>0</v>
      </c>
      <c r="U252" s="24"/>
      <c r="V252" s="24"/>
      <c r="W252" s="24"/>
      <c r="X252" s="24"/>
      <c r="Y252" s="24"/>
      <c r="Z252" s="24"/>
      <c r="AA252" s="24"/>
      <c r="AB252" s="24"/>
      <c r="AC252" s="24"/>
      <c r="AD252" s="24"/>
      <c r="AE252" s="24"/>
      <c r="AR252" s="222" t="s">
        <v>244</v>
      </c>
      <c r="AT252" s="222" t="s">
        <v>131</v>
      </c>
      <c r="AU252" s="222" t="s">
        <v>86</v>
      </c>
      <c r="AY252" s="3" t="s">
        <v>12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244</v>
      </c>
      <c r="BM252" s="222" t="s">
        <v>548</v>
      </c>
    </row>
    <row r="253" s="31" customFormat="true" ht="12.8" hidden="false" customHeight="false" outlineLevel="0" collapsed="false">
      <c r="A253" s="24"/>
      <c r="B253" s="25"/>
      <c r="C253" s="26"/>
      <c r="D253" s="224" t="s">
        <v>137</v>
      </c>
      <c r="E253" s="26"/>
      <c r="F253" s="225" t="s">
        <v>54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37</v>
      </c>
      <c r="AU253" s="3" t="s">
        <v>86</v>
      </c>
    </row>
    <row r="254" s="31" customFormat="true" ht="12.8" hidden="false" customHeight="false" outlineLevel="0" collapsed="false">
      <c r="A254" s="24"/>
      <c r="B254" s="25"/>
      <c r="C254" s="26"/>
      <c r="D254" s="265" t="s">
        <v>156</v>
      </c>
      <c r="E254" s="26"/>
      <c r="F254" s="266" t="s">
        <v>550</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56</v>
      </c>
      <c r="AU254" s="3" t="s">
        <v>86</v>
      </c>
    </row>
    <row r="255" s="241" customFormat="true" ht="12.8" hidden="false" customHeight="false" outlineLevel="0" collapsed="false">
      <c r="B255" s="242"/>
      <c r="C255" s="243"/>
      <c r="D255" s="224" t="s">
        <v>141</v>
      </c>
      <c r="E255" s="244"/>
      <c r="F255" s="245" t="s">
        <v>537</v>
      </c>
      <c r="G255" s="243"/>
      <c r="H255" s="246" t="n">
        <v>16.9</v>
      </c>
      <c r="I255" s="247"/>
      <c r="J255" s="243"/>
      <c r="K255" s="243"/>
      <c r="L255" s="248"/>
      <c r="M255" s="249"/>
      <c r="N255" s="250"/>
      <c r="O255" s="250"/>
      <c r="P255" s="250"/>
      <c r="Q255" s="250"/>
      <c r="R255" s="250"/>
      <c r="S255" s="250"/>
      <c r="T255" s="251"/>
      <c r="AT255" s="252" t="s">
        <v>141</v>
      </c>
      <c r="AU255" s="252" t="s">
        <v>86</v>
      </c>
      <c r="AV255" s="241" t="s">
        <v>86</v>
      </c>
      <c r="AW255" s="241" t="s">
        <v>34</v>
      </c>
      <c r="AX255" s="241" t="s">
        <v>77</v>
      </c>
      <c r="AY255" s="252" t="s">
        <v>128</v>
      </c>
    </row>
    <row r="256" s="241" customFormat="true" ht="12.8" hidden="false" customHeight="false" outlineLevel="0" collapsed="false">
      <c r="B256" s="242"/>
      <c r="C256" s="243"/>
      <c r="D256" s="224" t="s">
        <v>141</v>
      </c>
      <c r="E256" s="244"/>
      <c r="F256" s="245" t="s">
        <v>538</v>
      </c>
      <c r="G256" s="243"/>
      <c r="H256" s="246" t="n">
        <v>10.06</v>
      </c>
      <c r="I256" s="247"/>
      <c r="J256" s="243"/>
      <c r="K256" s="243"/>
      <c r="L256" s="248"/>
      <c r="M256" s="249"/>
      <c r="N256" s="250"/>
      <c r="O256" s="250"/>
      <c r="P256" s="250"/>
      <c r="Q256" s="250"/>
      <c r="R256" s="250"/>
      <c r="S256" s="250"/>
      <c r="T256" s="251"/>
      <c r="AT256" s="252" t="s">
        <v>141</v>
      </c>
      <c r="AU256" s="252" t="s">
        <v>86</v>
      </c>
      <c r="AV256" s="241" t="s">
        <v>86</v>
      </c>
      <c r="AW256" s="241" t="s">
        <v>34</v>
      </c>
      <c r="AX256" s="241" t="s">
        <v>77</v>
      </c>
      <c r="AY256" s="252" t="s">
        <v>128</v>
      </c>
    </row>
    <row r="257" s="241" customFormat="true" ht="12.8" hidden="false" customHeight="false" outlineLevel="0" collapsed="false">
      <c r="B257" s="242"/>
      <c r="C257" s="243"/>
      <c r="D257" s="224" t="s">
        <v>141</v>
      </c>
      <c r="E257" s="244"/>
      <c r="F257" s="245" t="s">
        <v>539</v>
      </c>
      <c r="G257" s="243"/>
      <c r="H257" s="246" t="n">
        <v>5.25</v>
      </c>
      <c r="I257" s="247"/>
      <c r="J257" s="243"/>
      <c r="K257" s="243"/>
      <c r="L257" s="248"/>
      <c r="M257" s="249"/>
      <c r="N257" s="250"/>
      <c r="O257" s="250"/>
      <c r="P257" s="250"/>
      <c r="Q257" s="250"/>
      <c r="R257" s="250"/>
      <c r="S257" s="250"/>
      <c r="T257" s="251"/>
      <c r="AT257" s="252" t="s">
        <v>141</v>
      </c>
      <c r="AU257" s="252" t="s">
        <v>86</v>
      </c>
      <c r="AV257" s="241" t="s">
        <v>86</v>
      </c>
      <c r="AW257" s="241" t="s">
        <v>34</v>
      </c>
      <c r="AX257" s="241" t="s">
        <v>77</v>
      </c>
      <c r="AY257" s="252" t="s">
        <v>128</v>
      </c>
    </row>
    <row r="258" s="241" customFormat="true" ht="12.8" hidden="false" customHeight="false" outlineLevel="0" collapsed="false">
      <c r="B258" s="242"/>
      <c r="C258" s="243"/>
      <c r="D258" s="224" t="s">
        <v>141</v>
      </c>
      <c r="E258" s="244"/>
      <c r="F258" s="245" t="s">
        <v>540</v>
      </c>
      <c r="G258" s="243"/>
      <c r="H258" s="246" t="n">
        <v>4.6</v>
      </c>
      <c r="I258" s="247"/>
      <c r="J258" s="243"/>
      <c r="K258" s="243"/>
      <c r="L258" s="248"/>
      <c r="M258" s="249"/>
      <c r="N258" s="250"/>
      <c r="O258" s="250"/>
      <c r="P258" s="250"/>
      <c r="Q258" s="250"/>
      <c r="R258" s="250"/>
      <c r="S258" s="250"/>
      <c r="T258" s="251"/>
      <c r="AT258" s="252" t="s">
        <v>141</v>
      </c>
      <c r="AU258" s="252" t="s">
        <v>86</v>
      </c>
      <c r="AV258" s="241" t="s">
        <v>86</v>
      </c>
      <c r="AW258" s="241" t="s">
        <v>34</v>
      </c>
      <c r="AX258" s="241" t="s">
        <v>77</v>
      </c>
      <c r="AY258" s="252" t="s">
        <v>128</v>
      </c>
    </row>
    <row r="259" s="253" customFormat="true" ht="12.8" hidden="false" customHeight="false" outlineLevel="0" collapsed="false">
      <c r="B259" s="254"/>
      <c r="C259" s="255"/>
      <c r="D259" s="224" t="s">
        <v>141</v>
      </c>
      <c r="E259" s="256"/>
      <c r="F259" s="257" t="s">
        <v>149</v>
      </c>
      <c r="G259" s="255"/>
      <c r="H259" s="258" t="n">
        <v>36.81</v>
      </c>
      <c r="I259" s="259"/>
      <c r="J259" s="255"/>
      <c r="K259" s="255"/>
      <c r="L259" s="260"/>
      <c r="M259" s="261"/>
      <c r="N259" s="262"/>
      <c r="O259" s="262"/>
      <c r="P259" s="262"/>
      <c r="Q259" s="262"/>
      <c r="R259" s="262"/>
      <c r="S259" s="262"/>
      <c r="T259" s="263"/>
      <c r="AT259" s="264" t="s">
        <v>141</v>
      </c>
      <c r="AU259" s="264" t="s">
        <v>86</v>
      </c>
      <c r="AV259" s="253" t="s">
        <v>135</v>
      </c>
      <c r="AW259" s="253" t="s">
        <v>34</v>
      </c>
      <c r="AX259" s="253" t="s">
        <v>20</v>
      </c>
      <c r="AY259" s="264" t="s">
        <v>128</v>
      </c>
    </row>
    <row r="260" s="31" customFormat="true" ht="24.15" hidden="false" customHeight="true" outlineLevel="0" collapsed="false">
      <c r="A260" s="24"/>
      <c r="B260" s="25"/>
      <c r="C260" s="211" t="s">
        <v>314</v>
      </c>
      <c r="D260" s="211" t="s">
        <v>131</v>
      </c>
      <c r="E260" s="212" t="s">
        <v>551</v>
      </c>
      <c r="F260" s="213" t="s">
        <v>552</v>
      </c>
      <c r="G260" s="214" t="s">
        <v>270</v>
      </c>
      <c r="H260" s="215" t="n">
        <v>39.75</v>
      </c>
      <c r="I260" s="216"/>
      <c r="J260" s="217" t="n">
        <f aca="false">ROUND(I260*H260,2)</f>
        <v>0</v>
      </c>
      <c r="K260" s="213"/>
      <c r="L260" s="30"/>
      <c r="M260" s="218"/>
      <c r="N260" s="219" t="s">
        <v>42</v>
      </c>
      <c r="O260" s="74"/>
      <c r="P260" s="220" t="n">
        <f aca="false">O260*H260</f>
        <v>0</v>
      </c>
      <c r="Q260" s="220" t="n">
        <v>0.00043</v>
      </c>
      <c r="R260" s="220" t="n">
        <f aca="false">Q260*H260</f>
        <v>0.0170925</v>
      </c>
      <c r="S260" s="220" t="n">
        <v>0</v>
      </c>
      <c r="T260" s="221" t="n">
        <f aca="false">S260*H260</f>
        <v>0</v>
      </c>
      <c r="U260" s="24"/>
      <c r="V260" s="24"/>
      <c r="W260" s="24"/>
      <c r="X260" s="24"/>
      <c r="Y260" s="24"/>
      <c r="Z260" s="24"/>
      <c r="AA260" s="24"/>
      <c r="AB260" s="24"/>
      <c r="AC260" s="24"/>
      <c r="AD260" s="24"/>
      <c r="AE260" s="24"/>
      <c r="AR260" s="222" t="s">
        <v>244</v>
      </c>
      <c r="AT260" s="222" t="s">
        <v>131</v>
      </c>
      <c r="AU260" s="222" t="s">
        <v>86</v>
      </c>
      <c r="AY260" s="3" t="s">
        <v>12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20</v>
      </c>
      <c r="BK260" s="223" t="n">
        <f aca="false">ROUND(I260*H260,2)</f>
        <v>0</v>
      </c>
      <c r="BL260" s="3" t="s">
        <v>244</v>
      </c>
      <c r="BM260" s="222" t="s">
        <v>553</v>
      </c>
    </row>
    <row r="261" s="31" customFormat="true" ht="12.8" hidden="false" customHeight="false" outlineLevel="0" collapsed="false">
      <c r="A261" s="24"/>
      <c r="B261" s="25"/>
      <c r="C261" s="26"/>
      <c r="D261" s="224" t="s">
        <v>137</v>
      </c>
      <c r="E261" s="26"/>
      <c r="F261" s="225" t="s">
        <v>552</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37</v>
      </c>
      <c r="AU261" s="3" t="s">
        <v>86</v>
      </c>
    </row>
    <row r="262" s="241" customFormat="true" ht="12.8" hidden="false" customHeight="false" outlineLevel="0" collapsed="false">
      <c r="B262" s="242"/>
      <c r="C262" s="243"/>
      <c r="D262" s="224" t="s">
        <v>141</v>
      </c>
      <c r="E262" s="244"/>
      <c r="F262" s="245" t="s">
        <v>528</v>
      </c>
      <c r="G262" s="243"/>
      <c r="H262" s="246" t="n">
        <v>13.2</v>
      </c>
      <c r="I262" s="247"/>
      <c r="J262" s="243"/>
      <c r="K262" s="243"/>
      <c r="L262" s="248"/>
      <c r="M262" s="249"/>
      <c r="N262" s="250"/>
      <c r="O262" s="250"/>
      <c r="P262" s="250"/>
      <c r="Q262" s="250"/>
      <c r="R262" s="250"/>
      <c r="S262" s="250"/>
      <c r="T262" s="251"/>
      <c r="AT262" s="252" t="s">
        <v>141</v>
      </c>
      <c r="AU262" s="252" t="s">
        <v>86</v>
      </c>
      <c r="AV262" s="241" t="s">
        <v>86</v>
      </c>
      <c r="AW262" s="241" t="s">
        <v>34</v>
      </c>
      <c r="AX262" s="241" t="s">
        <v>77</v>
      </c>
      <c r="AY262" s="252" t="s">
        <v>128</v>
      </c>
    </row>
    <row r="263" s="241" customFormat="true" ht="12.8" hidden="false" customHeight="false" outlineLevel="0" collapsed="false">
      <c r="B263" s="242"/>
      <c r="C263" s="243"/>
      <c r="D263" s="224" t="s">
        <v>141</v>
      </c>
      <c r="E263" s="244"/>
      <c r="F263" s="245" t="s">
        <v>529</v>
      </c>
      <c r="G263" s="243"/>
      <c r="H263" s="246" t="n">
        <v>9.2</v>
      </c>
      <c r="I263" s="247"/>
      <c r="J263" s="243"/>
      <c r="K263" s="243"/>
      <c r="L263" s="248"/>
      <c r="M263" s="249"/>
      <c r="N263" s="250"/>
      <c r="O263" s="250"/>
      <c r="P263" s="250"/>
      <c r="Q263" s="250"/>
      <c r="R263" s="250"/>
      <c r="S263" s="250"/>
      <c r="T263" s="251"/>
      <c r="AT263" s="252" t="s">
        <v>141</v>
      </c>
      <c r="AU263" s="252" t="s">
        <v>86</v>
      </c>
      <c r="AV263" s="241" t="s">
        <v>86</v>
      </c>
      <c r="AW263" s="241" t="s">
        <v>34</v>
      </c>
      <c r="AX263" s="241" t="s">
        <v>77</v>
      </c>
      <c r="AY263" s="252" t="s">
        <v>128</v>
      </c>
    </row>
    <row r="264" s="241" customFormat="true" ht="12.8" hidden="false" customHeight="false" outlineLevel="0" collapsed="false">
      <c r="B264" s="242"/>
      <c r="C264" s="243"/>
      <c r="D264" s="224" t="s">
        <v>141</v>
      </c>
      <c r="E264" s="244"/>
      <c r="F264" s="245" t="s">
        <v>530</v>
      </c>
      <c r="G264" s="243"/>
      <c r="H264" s="246" t="n">
        <v>5.15</v>
      </c>
      <c r="I264" s="247"/>
      <c r="J264" s="243"/>
      <c r="K264" s="243"/>
      <c r="L264" s="248"/>
      <c r="M264" s="249"/>
      <c r="N264" s="250"/>
      <c r="O264" s="250"/>
      <c r="P264" s="250"/>
      <c r="Q264" s="250"/>
      <c r="R264" s="250"/>
      <c r="S264" s="250"/>
      <c r="T264" s="251"/>
      <c r="AT264" s="252" t="s">
        <v>141</v>
      </c>
      <c r="AU264" s="252" t="s">
        <v>86</v>
      </c>
      <c r="AV264" s="241" t="s">
        <v>86</v>
      </c>
      <c r="AW264" s="241" t="s">
        <v>34</v>
      </c>
      <c r="AX264" s="241" t="s">
        <v>77</v>
      </c>
      <c r="AY264" s="252" t="s">
        <v>128</v>
      </c>
    </row>
    <row r="265" s="241" customFormat="true" ht="12.8" hidden="false" customHeight="false" outlineLevel="0" collapsed="false">
      <c r="B265" s="242"/>
      <c r="C265" s="243"/>
      <c r="D265" s="224" t="s">
        <v>141</v>
      </c>
      <c r="E265" s="244"/>
      <c r="F265" s="245" t="s">
        <v>531</v>
      </c>
      <c r="G265" s="243"/>
      <c r="H265" s="246" t="n">
        <v>12.2</v>
      </c>
      <c r="I265" s="247"/>
      <c r="J265" s="243"/>
      <c r="K265" s="243"/>
      <c r="L265" s="248"/>
      <c r="M265" s="249"/>
      <c r="N265" s="250"/>
      <c r="O265" s="250"/>
      <c r="P265" s="250"/>
      <c r="Q265" s="250"/>
      <c r="R265" s="250"/>
      <c r="S265" s="250"/>
      <c r="T265" s="251"/>
      <c r="AT265" s="252" t="s">
        <v>141</v>
      </c>
      <c r="AU265" s="252" t="s">
        <v>86</v>
      </c>
      <c r="AV265" s="241" t="s">
        <v>86</v>
      </c>
      <c r="AW265" s="241" t="s">
        <v>34</v>
      </c>
      <c r="AX265" s="241" t="s">
        <v>77</v>
      </c>
      <c r="AY265" s="252" t="s">
        <v>128</v>
      </c>
    </row>
    <row r="266" s="253" customFormat="true" ht="12.8" hidden="false" customHeight="false" outlineLevel="0" collapsed="false">
      <c r="B266" s="254"/>
      <c r="C266" s="255"/>
      <c r="D266" s="224" t="s">
        <v>141</v>
      </c>
      <c r="E266" s="256"/>
      <c r="F266" s="257" t="s">
        <v>149</v>
      </c>
      <c r="G266" s="255"/>
      <c r="H266" s="258" t="n">
        <v>39.75</v>
      </c>
      <c r="I266" s="259"/>
      <c r="J266" s="255"/>
      <c r="K266" s="255"/>
      <c r="L266" s="260"/>
      <c r="M266" s="261"/>
      <c r="N266" s="262"/>
      <c r="O266" s="262"/>
      <c r="P266" s="262"/>
      <c r="Q266" s="262"/>
      <c r="R266" s="262"/>
      <c r="S266" s="262"/>
      <c r="T266" s="263"/>
      <c r="AT266" s="264" t="s">
        <v>141</v>
      </c>
      <c r="AU266" s="264" t="s">
        <v>86</v>
      </c>
      <c r="AV266" s="253" t="s">
        <v>135</v>
      </c>
      <c r="AW266" s="253" t="s">
        <v>34</v>
      </c>
      <c r="AX266" s="253" t="s">
        <v>20</v>
      </c>
      <c r="AY266" s="264" t="s">
        <v>128</v>
      </c>
    </row>
    <row r="267" s="31" customFormat="true" ht="16.5" hidden="false" customHeight="true" outlineLevel="0" collapsed="false">
      <c r="A267" s="24"/>
      <c r="B267" s="25"/>
      <c r="C267" s="283" t="s">
        <v>321</v>
      </c>
      <c r="D267" s="283" t="s">
        <v>554</v>
      </c>
      <c r="E267" s="284" t="s">
        <v>555</v>
      </c>
      <c r="F267" s="285" t="s">
        <v>556</v>
      </c>
      <c r="G267" s="286" t="s">
        <v>270</v>
      </c>
      <c r="H267" s="287" t="n">
        <v>45.713</v>
      </c>
      <c r="I267" s="288"/>
      <c r="J267" s="289" t="n">
        <f aca="false">ROUND(I267*H267,2)</f>
        <v>0</v>
      </c>
      <c r="K267" s="285" t="s">
        <v>153</v>
      </c>
      <c r="L267" s="290"/>
      <c r="M267" s="291"/>
      <c r="N267" s="292" t="s">
        <v>42</v>
      </c>
      <c r="O267" s="74"/>
      <c r="P267" s="220" t="n">
        <f aca="false">O267*H267</f>
        <v>0</v>
      </c>
      <c r="Q267" s="220" t="n">
        <v>0.0013</v>
      </c>
      <c r="R267" s="220" t="n">
        <f aca="false">Q267*H267</f>
        <v>0.0594269</v>
      </c>
      <c r="S267" s="220" t="n">
        <v>0</v>
      </c>
      <c r="T267" s="221" t="n">
        <f aca="false">S267*H267</f>
        <v>0</v>
      </c>
      <c r="U267" s="24"/>
      <c r="V267" s="24"/>
      <c r="W267" s="24"/>
      <c r="X267" s="24"/>
      <c r="Y267" s="24"/>
      <c r="Z267" s="24"/>
      <c r="AA267" s="24"/>
      <c r="AB267" s="24"/>
      <c r="AC267" s="24"/>
      <c r="AD267" s="24"/>
      <c r="AE267" s="24"/>
      <c r="AR267" s="222" t="s">
        <v>557</v>
      </c>
      <c r="AT267" s="222" t="s">
        <v>554</v>
      </c>
      <c r="AU267" s="222" t="s">
        <v>86</v>
      </c>
      <c r="AY267" s="3" t="s">
        <v>12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557</v>
      </c>
      <c r="BM267" s="222" t="s">
        <v>558</v>
      </c>
    </row>
    <row r="268" s="31" customFormat="true" ht="12.8" hidden="false" customHeight="false" outlineLevel="0" collapsed="false">
      <c r="A268" s="24"/>
      <c r="B268" s="25"/>
      <c r="C268" s="26"/>
      <c r="D268" s="224" t="s">
        <v>137</v>
      </c>
      <c r="E268" s="26"/>
      <c r="F268" s="225" t="s">
        <v>556</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37</v>
      </c>
      <c r="AU268" s="3" t="s">
        <v>86</v>
      </c>
    </row>
    <row r="269" s="241" customFormat="true" ht="12.8" hidden="false" customHeight="false" outlineLevel="0" collapsed="false">
      <c r="B269" s="242"/>
      <c r="C269" s="243"/>
      <c r="D269" s="224" t="s">
        <v>141</v>
      </c>
      <c r="E269" s="243"/>
      <c r="F269" s="245" t="s">
        <v>559</v>
      </c>
      <c r="G269" s="243"/>
      <c r="H269" s="246" t="n">
        <v>45.713</v>
      </c>
      <c r="I269" s="247"/>
      <c r="J269" s="243"/>
      <c r="K269" s="243"/>
      <c r="L269" s="248"/>
      <c r="M269" s="249"/>
      <c r="N269" s="250"/>
      <c r="O269" s="250"/>
      <c r="P269" s="250"/>
      <c r="Q269" s="250"/>
      <c r="R269" s="250"/>
      <c r="S269" s="250"/>
      <c r="T269" s="251"/>
      <c r="AT269" s="252" t="s">
        <v>141</v>
      </c>
      <c r="AU269" s="252" t="s">
        <v>86</v>
      </c>
      <c r="AV269" s="241" t="s">
        <v>86</v>
      </c>
      <c r="AW269" s="241" t="s">
        <v>3</v>
      </c>
      <c r="AX269" s="241" t="s">
        <v>20</v>
      </c>
      <c r="AY269" s="252" t="s">
        <v>128</v>
      </c>
    </row>
    <row r="270" s="31" customFormat="true" ht="24.15" hidden="false" customHeight="true" outlineLevel="0" collapsed="false">
      <c r="A270" s="24"/>
      <c r="B270" s="25"/>
      <c r="C270" s="211" t="s">
        <v>325</v>
      </c>
      <c r="D270" s="211" t="s">
        <v>131</v>
      </c>
      <c r="E270" s="212" t="s">
        <v>560</v>
      </c>
      <c r="F270" s="213" t="s">
        <v>561</v>
      </c>
      <c r="G270" s="214" t="s">
        <v>134</v>
      </c>
      <c r="H270" s="215" t="n">
        <v>36.81</v>
      </c>
      <c r="I270" s="216"/>
      <c r="J270" s="217" t="n">
        <f aca="false">ROUND(I270*H270,2)</f>
        <v>0</v>
      </c>
      <c r="K270" s="213" t="s">
        <v>153</v>
      </c>
      <c r="L270" s="30"/>
      <c r="M270" s="218"/>
      <c r="N270" s="219" t="s">
        <v>42</v>
      </c>
      <c r="O270" s="74"/>
      <c r="P270" s="220" t="n">
        <f aca="false">O270*H270</f>
        <v>0</v>
      </c>
      <c r="Q270" s="220" t="n">
        <v>0.0052</v>
      </c>
      <c r="R270" s="220" t="n">
        <f aca="false">Q270*H270</f>
        <v>0.191412</v>
      </c>
      <c r="S270" s="220" t="n">
        <v>0</v>
      </c>
      <c r="T270" s="221" t="n">
        <f aca="false">S270*H270</f>
        <v>0</v>
      </c>
      <c r="U270" s="24"/>
      <c r="V270" s="24"/>
      <c r="W270" s="24"/>
      <c r="X270" s="24"/>
      <c r="Y270" s="24"/>
      <c r="Z270" s="24"/>
      <c r="AA270" s="24"/>
      <c r="AB270" s="24"/>
      <c r="AC270" s="24"/>
      <c r="AD270" s="24"/>
      <c r="AE270" s="24"/>
      <c r="AR270" s="222" t="s">
        <v>244</v>
      </c>
      <c r="AT270" s="222" t="s">
        <v>131</v>
      </c>
      <c r="AU270" s="222" t="s">
        <v>86</v>
      </c>
      <c r="AY270" s="3" t="s">
        <v>12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20</v>
      </c>
      <c r="BK270" s="223" t="n">
        <f aca="false">ROUND(I270*H270,2)</f>
        <v>0</v>
      </c>
      <c r="BL270" s="3" t="s">
        <v>244</v>
      </c>
      <c r="BM270" s="222" t="s">
        <v>562</v>
      </c>
    </row>
    <row r="271" s="31" customFormat="true" ht="12.8" hidden="false" customHeight="false" outlineLevel="0" collapsed="false">
      <c r="A271" s="24"/>
      <c r="B271" s="25"/>
      <c r="C271" s="26"/>
      <c r="D271" s="224" t="s">
        <v>137</v>
      </c>
      <c r="E271" s="26"/>
      <c r="F271" s="225" t="s">
        <v>563</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37</v>
      </c>
      <c r="AU271" s="3" t="s">
        <v>86</v>
      </c>
    </row>
    <row r="272" s="31" customFormat="true" ht="12.8" hidden="false" customHeight="false" outlineLevel="0" collapsed="false">
      <c r="A272" s="24"/>
      <c r="B272" s="25"/>
      <c r="C272" s="26"/>
      <c r="D272" s="265" t="s">
        <v>156</v>
      </c>
      <c r="E272" s="26"/>
      <c r="F272" s="266" t="s">
        <v>564</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56</v>
      </c>
      <c r="AU272" s="3" t="s">
        <v>86</v>
      </c>
    </row>
    <row r="273" s="241" customFormat="true" ht="12.8" hidden="false" customHeight="false" outlineLevel="0" collapsed="false">
      <c r="B273" s="242"/>
      <c r="C273" s="243"/>
      <c r="D273" s="224" t="s">
        <v>141</v>
      </c>
      <c r="E273" s="244"/>
      <c r="F273" s="245" t="s">
        <v>537</v>
      </c>
      <c r="G273" s="243"/>
      <c r="H273" s="246" t="n">
        <v>16.9</v>
      </c>
      <c r="I273" s="247"/>
      <c r="J273" s="243"/>
      <c r="K273" s="243"/>
      <c r="L273" s="248"/>
      <c r="M273" s="249"/>
      <c r="N273" s="250"/>
      <c r="O273" s="250"/>
      <c r="P273" s="250"/>
      <c r="Q273" s="250"/>
      <c r="R273" s="250"/>
      <c r="S273" s="250"/>
      <c r="T273" s="251"/>
      <c r="AT273" s="252" t="s">
        <v>141</v>
      </c>
      <c r="AU273" s="252" t="s">
        <v>86</v>
      </c>
      <c r="AV273" s="241" t="s">
        <v>86</v>
      </c>
      <c r="AW273" s="241" t="s">
        <v>34</v>
      </c>
      <c r="AX273" s="241" t="s">
        <v>77</v>
      </c>
      <c r="AY273" s="252" t="s">
        <v>128</v>
      </c>
    </row>
    <row r="274" s="241" customFormat="true" ht="12.8" hidden="false" customHeight="false" outlineLevel="0" collapsed="false">
      <c r="B274" s="242"/>
      <c r="C274" s="243"/>
      <c r="D274" s="224" t="s">
        <v>141</v>
      </c>
      <c r="E274" s="244"/>
      <c r="F274" s="245" t="s">
        <v>538</v>
      </c>
      <c r="G274" s="243"/>
      <c r="H274" s="246" t="n">
        <v>10.06</v>
      </c>
      <c r="I274" s="247"/>
      <c r="J274" s="243"/>
      <c r="K274" s="243"/>
      <c r="L274" s="248"/>
      <c r="M274" s="249"/>
      <c r="N274" s="250"/>
      <c r="O274" s="250"/>
      <c r="P274" s="250"/>
      <c r="Q274" s="250"/>
      <c r="R274" s="250"/>
      <c r="S274" s="250"/>
      <c r="T274" s="251"/>
      <c r="AT274" s="252" t="s">
        <v>141</v>
      </c>
      <c r="AU274" s="252" t="s">
        <v>86</v>
      </c>
      <c r="AV274" s="241" t="s">
        <v>86</v>
      </c>
      <c r="AW274" s="241" t="s">
        <v>34</v>
      </c>
      <c r="AX274" s="241" t="s">
        <v>77</v>
      </c>
      <c r="AY274" s="252" t="s">
        <v>128</v>
      </c>
    </row>
    <row r="275" s="241" customFormat="true" ht="12.8" hidden="false" customHeight="false" outlineLevel="0" collapsed="false">
      <c r="B275" s="242"/>
      <c r="C275" s="243"/>
      <c r="D275" s="224" t="s">
        <v>141</v>
      </c>
      <c r="E275" s="244"/>
      <c r="F275" s="245" t="s">
        <v>539</v>
      </c>
      <c r="G275" s="243"/>
      <c r="H275" s="246" t="n">
        <v>5.25</v>
      </c>
      <c r="I275" s="247"/>
      <c r="J275" s="243"/>
      <c r="K275" s="243"/>
      <c r="L275" s="248"/>
      <c r="M275" s="249"/>
      <c r="N275" s="250"/>
      <c r="O275" s="250"/>
      <c r="P275" s="250"/>
      <c r="Q275" s="250"/>
      <c r="R275" s="250"/>
      <c r="S275" s="250"/>
      <c r="T275" s="251"/>
      <c r="AT275" s="252" t="s">
        <v>141</v>
      </c>
      <c r="AU275" s="252" t="s">
        <v>86</v>
      </c>
      <c r="AV275" s="241" t="s">
        <v>86</v>
      </c>
      <c r="AW275" s="241" t="s">
        <v>34</v>
      </c>
      <c r="AX275" s="241" t="s">
        <v>77</v>
      </c>
      <c r="AY275" s="252" t="s">
        <v>128</v>
      </c>
    </row>
    <row r="276" s="241" customFormat="true" ht="12.8" hidden="false" customHeight="false" outlineLevel="0" collapsed="false">
      <c r="B276" s="242"/>
      <c r="C276" s="243"/>
      <c r="D276" s="224" t="s">
        <v>141</v>
      </c>
      <c r="E276" s="244"/>
      <c r="F276" s="245" t="s">
        <v>540</v>
      </c>
      <c r="G276" s="243"/>
      <c r="H276" s="246" t="n">
        <v>4.6</v>
      </c>
      <c r="I276" s="247"/>
      <c r="J276" s="243"/>
      <c r="K276" s="243"/>
      <c r="L276" s="248"/>
      <c r="M276" s="249"/>
      <c r="N276" s="250"/>
      <c r="O276" s="250"/>
      <c r="P276" s="250"/>
      <c r="Q276" s="250"/>
      <c r="R276" s="250"/>
      <c r="S276" s="250"/>
      <c r="T276" s="251"/>
      <c r="AT276" s="252" t="s">
        <v>141</v>
      </c>
      <c r="AU276" s="252" t="s">
        <v>86</v>
      </c>
      <c r="AV276" s="241" t="s">
        <v>86</v>
      </c>
      <c r="AW276" s="241" t="s">
        <v>34</v>
      </c>
      <c r="AX276" s="241" t="s">
        <v>77</v>
      </c>
      <c r="AY276" s="252" t="s">
        <v>128</v>
      </c>
    </row>
    <row r="277" s="230" customFormat="true" ht="12.8" hidden="false" customHeight="false" outlineLevel="0" collapsed="false">
      <c r="B277" s="231"/>
      <c r="C277" s="232"/>
      <c r="D277" s="224" t="s">
        <v>141</v>
      </c>
      <c r="E277" s="233"/>
      <c r="F277" s="234" t="s">
        <v>149</v>
      </c>
      <c r="G277" s="232"/>
      <c r="H277" s="233"/>
      <c r="I277" s="235"/>
      <c r="J277" s="232"/>
      <c r="K277" s="232"/>
      <c r="L277" s="236"/>
      <c r="M277" s="237"/>
      <c r="N277" s="238"/>
      <c r="O277" s="238"/>
      <c r="P277" s="238"/>
      <c r="Q277" s="238"/>
      <c r="R277" s="238"/>
      <c r="S277" s="238"/>
      <c r="T277" s="239"/>
      <c r="AT277" s="240" t="s">
        <v>141</v>
      </c>
      <c r="AU277" s="240" t="s">
        <v>86</v>
      </c>
      <c r="AV277" s="230" t="s">
        <v>20</v>
      </c>
      <c r="AW277" s="230" t="s">
        <v>34</v>
      </c>
      <c r="AX277" s="230" t="s">
        <v>77</v>
      </c>
      <c r="AY277" s="240" t="s">
        <v>128</v>
      </c>
    </row>
    <row r="278" s="253" customFormat="true" ht="12.8" hidden="false" customHeight="false" outlineLevel="0" collapsed="false">
      <c r="B278" s="254"/>
      <c r="C278" s="255"/>
      <c r="D278" s="224" t="s">
        <v>141</v>
      </c>
      <c r="E278" s="256"/>
      <c r="F278" s="257" t="s">
        <v>149</v>
      </c>
      <c r="G278" s="255"/>
      <c r="H278" s="258" t="n">
        <v>36.81</v>
      </c>
      <c r="I278" s="259"/>
      <c r="J278" s="255"/>
      <c r="K278" s="255"/>
      <c r="L278" s="260"/>
      <c r="M278" s="261"/>
      <c r="N278" s="262"/>
      <c r="O278" s="262"/>
      <c r="P278" s="262"/>
      <c r="Q278" s="262"/>
      <c r="R278" s="262"/>
      <c r="S278" s="262"/>
      <c r="T278" s="263"/>
      <c r="AT278" s="264" t="s">
        <v>141</v>
      </c>
      <c r="AU278" s="264" t="s">
        <v>86</v>
      </c>
      <c r="AV278" s="253" t="s">
        <v>135</v>
      </c>
      <c r="AW278" s="253" t="s">
        <v>34</v>
      </c>
      <c r="AX278" s="253" t="s">
        <v>20</v>
      </c>
      <c r="AY278" s="264" t="s">
        <v>128</v>
      </c>
    </row>
    <row r="279" s="31" customFormat="true" ht="24.15" hidden="false" customHeight="true" outlineLevel="0" collapsed="false">
      <c r="A279" s="24"/>
      <c r="B279" s="25"/>
      <c r="C279" s="283" t="s">
        <v>334</v>
      </c>
      <c r="D279" s="283" t="s">
        <v>554</v>
      </c>
      <c r="E279" s="284" t="s">
        <v>565</v>
      </c>
      <c r="F279" s="285" t="s">
        <v>566</v>
      </c>
      <c r="G279" s="286" t="s">
        <v>134</v>
      </c>
      <c r="H279" s="287" t="n">
        <v>40.491</v>
      </c>
      <c r="I279" s="288"/>
      <c r="J279" s="289" t="n">
        <f aca="false">ROUND(I279*H279,2)</f>
        <v>0</v>
      </c>
      <c r="K279" s="285" t="s">
        <v>153</v>
      </c>
      <c r="L279" s="290"/>
      <c r="M279" s="291"/>
      <c r="N279" s="292" t="s">
        <v>42</v>
      </c>
      <c r="O279" s="74"/>
      <c r="P279" s="220" t="n">
        <f aca="false">O279*H279</f>
        <v>0</v>
      </c>
      <c r="Q279" s="220" t="n">
        <v>0.086</v>
      </c>
      <c r="R279" s="220" t="n">
        <f aca="false">Q279*H279</f>
        <v>3.482226</v>
      </c>
      <c r="S279" s="220" t="n">
        <v>0</v>
      </c>
      <c r="T279" s="221" t="n">
        <f aca="false">S279*H279</f>
        <v>0</v>
      </c>
      <c r="U279" s="24"/>
      <c r="V279" s="24"/>
      <c r="W279" s="24"/>
      <c r="X279" s="24"/>
      <c r="Y279" s="24"/>
      <c r="Z279" s="24"/>
      <c r="AA279" s="24"/>
      <c r="AB279" s="24"/>
      <c r="AC279" s="24"/>
      <c r="AD279" s="24"/>
      <c r="AE279" s="24"/>
      <c r="AR279" s="222" t="s">
        <v>557</v>
      </c>
      <c r="AT279" s="222" t="s">
        <v>554</v>
      </c>
      <c r="AU279" s="222" t="s">
        <v>86</v>
      </c>
      <c r="AY279" s="3" t="s">
        <v>12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0</v>
      </c>
      <c r="BK279" s="223" t="n">
        <f aca="false">ROUND(I279*H279,2)</f>
        <v>0</v>
      </c>
      <c r="BL279" s="3" t="s">
        <v>557</v>
      </c>
      <c r="BM279" s="222" t="s">
        <v>567</v>
      </c>
    </row>
    <row r="280" s="31" customFormat="true" ht="12.8" hidden="false" customHeight="false" outlineLevel="0" collapsed="false">
      <c r="A280" s="24"/>
      <c r="B280" s="25"/>
      <c r="C280" s="26"/>
      <c r="D280" s="224" t="s">
        <v>137</v>
      </c>
      <c r="E280" s="26"/>
      <c r="F280" s="225" t="s">
        <v>566</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37</v>
      </c>
      <c r="AU280" s="3" t="s">
        <v>86</v>
      </c>
    </row>
    <row r="281" s="241" customFormat="true" ht="12.8" hidden="false" customHeight="false" outlineLevel="0" collapsed="false">
      <c r="B281" s="242"/>
      <c r="C281" s="243"/>
      <c r="D281" s="224" t="s">
        <v>141</v>
      </c>
      <c r="E281" s="243"/>
      <c r="F281" s="245" t="s">
        <v>568</v>
      </c>
      <c r="G281" s="243"/>
      <c r="H281" s="246" t="n">
        <v>40.491</v>
      </c>
      <c r="I281" s="247"/>
      <c r="J281" s="243"/>
      <c r="K281" s="243"/>
      <c r="L281" s="248"/>
      <c r="M281" s="249"/>
      <c r="N281" s="250"/>
      <c r="O281" s="250"/>
      <c r="P281" s="250"/>
      <c r="Q281" s="250"/>
      <c r="R281" s="250"/>
      <c r="S281" s="250"/>
      <c r="T281" s="251"/>
      <c r="AT281" s="252" t="s">
        <v>141</v>
      </c>
      <c r="AU281" s="252" t="s">
        <v>86</v>
      </c>
      <c r="AV281" s="241" t="s">
        <v>86</v>
      </c>
      <c r="AW281" s="241" t="s">
        <v>3</v>
      </c>
      <c r="AX281" s="241" t="s">
        <v>20</v>
      </c>
      <c r="AY281" s="252" t="s">
        <v>128</v>
      </c>
    </row>
    <row r="282" s="31" customFormat="true" ht="24.15" hidden="false" customHeight="true" outlineLevel="0" collapsed="false">
      <c r="A282" s="24"/>
      <c r="B282" s="25"/>
      <c r="C282" s="211" t="s">
        <v>344</v>
      </c>
      <c r="D282" s="211" t="s">
        <v>131</v>
      </c>
      <c r="E282" s="212" t="s">
        <v>569</v>
      </c>
      <c r="F282" s="213" t="s">
        <v>570</v>
      </c>
      <c r="G282" s="214" t="s">
        <v>134</v>
      </c>
      <c r="H282" s="215" t="n">
        <v>40.785</v>
      </c>
      <c r="I282" s="216"/>
      <c r="J282" s="217" t="n">
        <f aca="false">ROUND(I282*H282,2)</f>
        <v>0</v>
      </c>
      <c r="K282" s="213" t="s">
        <v>153</v>
      </c>
      <c r="L282" s="30"/>
      <c r="M282" s="218"/>
      <c r="N282" s="219" t="s">
        <v>42</v>
      </c>
      <c r="O282" s="74"/>
      <c r="P282" s="220" t="n">
        <f aca="false">O282*H282</f>
        <v>0</v>
      </c>
      <c r="Q282" s="220" t="n">
        <v>0.0015</v>
      </c>
      <c r="R282" s="220" t="n">
        <f aca="false">Q282*H282</f>
        <v>0.0611775</v>
      </c>
      <c r="S282" s="220" t="n">
        <v>0</v>
      </c>
      <c r="T282" s="221" t="n">
        <f aca="false">S282*H282</f>
        <v>0</v>
      </c>
      <c r="U282" s="24"/>
      <c r="V282" s="24"/>
      <c r="W282" s="24"/>
      <c r="X282" s="24"/>
      <c r="Y282" s="24"/>
      <c r="Z282" s="24"/>
      <c r="AA282" s="24"/>
      <c r="AB282" s="24"/>
      <c r="AC282" s="24"/>
      <c r="AD282" s="24"/>
      <c r="AE282" s="24"/>
      <c r="AR282" s="222" t="s">
        <v>244</v>
      </c>
      <c r="AT282" s="222" t="s">
        <v>131</v>
      </c>
      <c r="AU282" s="222" t="s">
        <v>86</v>
      </c>
      <c r="AY282" s="3" t="s">
        <v>12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20</v>
      </c>
      <c r="BK282" s="223" t="n">
        <f aca="false">ROUND(I282*H282,2)</f>
        <v>0</v>
      </c>
      <c r="BL282" s="3" t="s">
        <v>244</v>
      </c>
      <c r="BM282" s="222" t="s">
        <v>571</v>
      </c>
    </row>
    <row r="283" s="31" customFormat="true" ht="12.8" hidden="false" customHeight="false" outlineLevel="0" collapsed="false">
      <c r="A283" s="24"/>
      <c r="B283" s="25"/>
      <c r="C283" s="26"/>
      <c r="D283" s="224" t="s">
        <v>137</v>
      </c>
      <c r="E283" s="26"/>
      <c r="F283" s="225" t="s">
        <v>572</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37</v>
      </c>
      <c r="AU283" s="3" t="s">
        <v>86</v>
      </c>
    </row>
    <row r="284" s="31" customFormat="true" ht="12.8" hidden="false" customHeight="false" outlineLevel="0" collapsed="false">
      <c r="A284" s="24"/>
      <c r="B284" s="25"/>
      <c r="C284" s="26"/>
      <c r="D284" s="265" t="s">
        <v>156</v>
      </c>
      <c r="E284" s="26"/>
      <c r="F284" s="266" t="s">
        <v>573</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56</v>
      </c>
      <c r="AU284" s="3" t="s">
        <v>86</v>
      </c>
    </row>
    <row r="285" s="241" customFormat="true" ht="12.8" hidden="false" customHeight="false" outlineLevel="0" collapsed="false">
      <c r="B285" s="242"/>
      <c r="C285" s="243"/>
      <c r="D285" s="224" t="s">
        <v>141</v>
      </c>
      <c r="E285" s="244"/>
      <c r="F285" s="245" t="s">
        <v>574</v>
      </c>
      <c r="G285" s="243"/>
      <c r="H285" s="246" t="n">
        <v>36.81</v>
      </c>
      <c r="I285" s="247"/>
      <c r="J285" s="243"/>
      <c r="K285" s="243"/>
      <c r="L285" s="248"/>
      <c r="M285" s="249"/>
      <c r="N285" s="250"/>
      <c r="O285" s="250"/>
      <c r="P285" s="250"/>
      <c r="Q285" s="250"/>
      <c r="R285" s="250"/>
      <c r="S285" s="250"/>
      <c r="T285" s="251"/>
      <c r="AT285" s="252" t="s">
        <v>141</v>
      </c>
      <c r="AU285" s="252" t="s">
        <v>86</v>
      </c>
      <c r="AV285" s="241" t="s">
        <v>86</v>
      </c>
      <c r="AW285" s="241" t="s">
        <v>34</v>
      </c>
      <c r="AX285" s="241" t="s">
        <v>77</v>
      </c>
      <c r="AY285" s="252" t="s">
        <v>128</v>
      </c>
    </row>
    <row r="286" s="241" customFormat="true" ht="12.8" hidden="false" customHeight="false" outlineLevel="0" collapsed="false">
      <c r="B286" s="242"/>
      <c r="C286" s="243"/>
      <c r="D286" s="224" t="s">
        <v>141</v>
      </c>
      <c r="E286" s="244"/>
      <c r="F286" s="245" t="s">
        <v>575</v>
      </c>
      <c r="G286" s="243"/>
      <c r="H286" s="246" t="n">
        <v>3.975</v>
      </c>
      <c r="I286" s="247"/>
      <c r="J286" s="243"/>
      <c r="K286" s="243"/>
      <c r="L286" s="248"/>
      <c r="M286" s="249"/>
      <c r="N286" s="250"/>
      <c r="O286" s="250"/>
      <c r="P286" s="250"/>
      <c r="Q286" s="250"/>
      <c r="R286" s="250"/>
      <c r="S286" s="250"/>
      <c r="T286" s="251"/>
      <c r="AT286" s="252" t="s">
        <v>141</v>
      </c>
      <c r="AU286" s="252" t="s">
        <v>86</v>
      </c>
      <c r="AV286" s="241" t="s">
        <v>86</v>
      </c>
      <c r="AW286" s="241" t="s">
        <v>34</v>
      </c>
      <c r="AX286" s="241" t="s">
        <v>77</v>
      </c>
      <c r="AY286" s="252" t="s">
        <v>128</v>
      </c>
    </row>
    <row r="287" s="253" customFormat="true" ht="12.8" hidden="false" customHeight="false" outlineLevel="0" collapsed="false">
      <c r="B287" s="254"/>
      <c r="C287" s="255"/>
      <c r="D287" s="224" t="s">
        <v>141</v>
      </c>
      <c r="E287" s="256"/>
      <c r="F287" s="257" t="s">
        <v>149</v>
      </c>
      <c r="G287" s="255"/>
      <c r="H287" s="258" t="n">
        <v>40.785</v>
      </c>
      <c r="I287" s="259"/>
      <c r="J287" s="255"/>
      <c r="K287" s="255"/>
      <c r="L287" s="260"/>
      <c r="M287" s="261"/>
      <c r="N287" s="262"/>
      <c r="O287" s="262"/>
      <c r="P287" s="262"/>
      <c r="Q287" s="262"/>
      <c r="R287" s="262"/>
      <c r="S287" s="262"/>
      <c r="T287" s="263"/>
      <c r="AT287" s="264" t="s">
        <v>141</v>
      </c>
      <c r="AU287" s="264" t="s">
        <v>86</v>
      </c>
      <c r="AV287" s="253" t="s">
        <v>135</v>
      </c>
      <c r="AW287" s="253" t="s">
        <v>34</v>
      </c>
      <c r="AX287" s="253" t="s">
        <v>20</v>
      </c>
      <c r="AY287" s="264" t="s">
        <v>128</v>
      </c>
    </row>
    <row r="288" s="31" customFormat="true" ht="24.15" hidden="false" customHeight="true" outlineLevel="0" collapsed="false">
      <c r="A288" s="24"/>
      <c r="B288" s="25"/>
      <c r="C288" s="211" t="s">
        <v>351</v>
      </c>
      <c r="D288" s="211" t="s">
        <v>131</v>
      </c>
      <c r="E288" s="212" t="s">
        <v>576</v>
      </c>
      <c r="F288" s="213" t="s">
        <v>577</v>
      </c>
      <c r="G288" s="214" t="s">
        <v>367</v>
      </c>
      <c r="H288" s="267"/>
      <c r="I288" s="216"/>
      <c r="J288" s="217" t="n">
        <f aca="false">ROUND(I288*H288,2)</f>
        <v>0</v>
      </c>
      <c r="K288" s="213" t="s">
        <v>153</v>
      </c>
      <c r="L288" s="30"/>
      <c r="M288" s="218"/>
      <c r="N288" s="219" t="s">
        <v>42</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44</v>
      </c>
      <c r="AT288" s="222" t="s">
        <v>131</v>
      </c>
      <c r="AU288" s="222" t="s">
        <v>86</v>
      </c>
      <c r="AY288" s="3" t="s">
        <v>12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20</v>
      </c>
      <c r="BK288" s="223" t="n">
        <f aca="false">ROUND(I288*H288,2)</f>
        <v>0</v>
      </c>
      <c r="BL288" s="3" t="s">
        <v>244</v>
      </c>
      <c r="BM288" s="222" t="s">
        <v>578</v>
      </c>
    </row>
    <row r="289" s="31" customFormat="true" ht="12.8" hidden="false" customHeight="false" outlineLevel="0" collapsed="false">
      <c r="A289" s="24"/>
      <c r="B289" s="25"/>
      <c r="C289" s="26"/>
      <c r="D289" s="224" t="s">
        <v>137</v>
      </c>
      <c r="E289" s="26"/>
      <c r="F289" s="225" t="s">
        <v>579</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37</v>
      </c>
      <c r="AU289" s="3" t="s">
        <v>86</v>
      </c>
    </row>
    <row r="290" s="31" customFormat="true" ht="12.8" hidden="false" customHeight="false" outlineLevel="0" collapsed="false">
      <c r="A290" s="24"/>
      <c r="B290" s="25"/>
      <c r="C290" s="26"/>
      <c r="D290" s="265" t="s">
        <v>156</v>
      </c>
      <c r="E290" s="26"/>
      <c r="F290" s="266" t="s">
        <v>580</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56</v>
      </c>
      <c r="AU290" s="3" t="s">
        <v>86</v>
      </c>
    </row>
    <row r="291" s="194" customFormat="true" ht="22.8" hidden="false" customHeight="true" outlineLevel="0" collapsed="false">
      <c r="B291" s="195"/>
      <c r="C291" s="196"/>
      <c r="D291" s="197" t="s">
        <v>76</v>
      </c>
      <c r="E291" s="209" t="s">
        <v>372</v>
      </c>
      <c r="F291" s="209" t="s">
        <v>373</v>
      </c>
      <c r="G291" s="196"/>
      <c r="H291" s="196"/>
      <c r="I291" s="199"/>
      <c r="J291" s="210" t="n">
        <f aca="false">BK291</f>
        <v>0</v>
      </c>
      <c r="K291" s="196"/>
      <c r="L291" s="201"/>
      <c r="M291" s="202"/>
      <c r="N291" s="203"/>
      <c r="O291" s="203"/>
      <c r="P291" s="204" t="n">
        <f aca="false">SUM(P292:P329)</f>
        <v>0</v>
      </c>
      <c r="Q291" s="203"/>
      <c r="R291" s="204" t="n">
        <f aca="false">SUM(R292:R329)</f>
        <v>0.03533410225</v>
      </c>
      <c r="S291" s="203"/>
      <c r="T291" s="205" t="n">
        <f aca="false">SUM(T292:T329)</f>
        <v>0</v>
      </c>
      <c r="AR291" s="206" t="s">
        <v>86</v>
      </c>
      <c r="AT291" s="207" t="s">
        <v>76</v>
      </c>
      <c r="AU291" s="207" t="s">
        <v>20</v>
      </c>
      <c r="AY291" s="206" t="s">
        <v>128</v>
      </c>
      <c r="BK291" s="208" t="n">
        <f aca="false">SUM(BK292:BK329)</f>
        <v>0</v>
      </c>
    </row>
    <row r="292" s="31" customFormat="true" ht="24.15" hidden="false" customHeight="true" outlineLevel="0" collapsed="false">
      <c r="A292" s="24"/>
      <c r="B292" s="25"/>
      <c r="C292" s="211" t="s">
        <v>359</v>
      </c>
      <c r="D292" s="211" t="s">
        <v>131</v>
      </c>
      <c r="E292" s="212" t="s">
        <v>375</v>
      </c>
      <c r="F292" s="213" t="s">
        <v>376</v>
      </c>
      <c r="G292" s="214" t="s">
        <v>134</v>
      </c>
      <c r="H292" s="215" t="n">
        <v>27.525</v>
      </c>
      <c r="I292" s="216"/>
      <c r="J292" s="217" t="n">
        <f aca="false">ROUND(I292*H292,2)</f>
        <v>0</v>
      </c>
      <c r="K292" s="213" t="s">
        <v>153</v>
      </c>
      <c r="L292" s="30"/>
      <c r="M292" s="218"/>
      <c r="N292" s="219" t="s">
        <v>42</v>
      </c>
      <c r="O292" s="74"/>
      <c r="P292" s="220" t="n">
        <f aca="false">O292*H292</f>
        <v>0</v>
      </c>
      <c r="Q292" s="220" t="n">
        <v>0.000105</v>
      </c>
      <c r="R292" s="220" t="n">
        <f aca="false">Q292*H292</f>
        <v>0.002890125</v>
      </c>
      <c r="S292" s="220" t="n">
        <v>0</v>
      </c>
      <c r="T292" s="221" t="n">
        <f aca="false">S292*H292</f>
        <v>0</v>
      </c>
      <c r="U292" s="24"/>
      <c r="V292" s="24"/>
      <c r="W292" s="24"/>
      <c r="X292" s="24"/>
      <c r="Y292" s="24"/>
      <c r="Z292" s="24"/>
      <c r="AA292" s="24"/>
      <c r="AB292" s="24"/>
      <c r="AC292" s="24"/>
      <c r="AD292" s="24"/>
      <c r="AE292" s="24"/>
      <c r="AR292" s="222" t="s">
        <v>244</v>
      </c>
      <c r="AT292" s="222" t="s">
        <v>131</v>
      </c>
      <c r="AU292" s="222" t="s">
        <v>86</v>
      </c>
      <c r="AY292" s="3" t="s">
        <v>12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20</v>
      </c>
      <c r="BK292" s="223" t="n">
        <f aca="false">ROUND(I292*H292,2)</f>
        <v>0</v>
      </c>
      <c r="BL292" s="3" t="s">
        <v>244</v>
      </c>
      <c r="BM292" s="222" t="s">
        <v>581</v>
      </c>
    </row>
    <row r="293" s="31" customFormat="true" ht="12.8" hidden="false" customHeight="false" outlineLevel="0" collapsed="false">
      <c r="A293" s="24"/>
      <c r="B293" s="25"/>
      <c r="C293" s="26"/>
      <c r="D293" s="224" t="s">
        <v>137</v>
      </c>
      <c r="E293" s="26"/>
      <c r="F293" s="225" t="s">
        <v>378</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37</v>
      </c>
      <c r="AU293" s="3" t="s">
        <v>86</v>
      </c>
    </row>
    <row r="294" s="31" customFormat="true" ht="12.8" hidden="false" customHeight="false" outlineLevel="0" collapsed="false">
      <c r="A294" s="24"/>
      <c r="B294" s="25"/>
      <c r="C294" s="26"/>
      <c r="D294" s="265" t="s">
        <v>156</v>
      </c>
      <c r="E294" s="26"/>
      <c r="F294" s="266" t="s">
        <v>379</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56</v>
      </c>
      <c r="AU294" s="3" t="s">
        <v>86</v>
      </c>
    </row>
    <row r="295" s="230" customFormat="true" ht="12.8" hidden="false" customHeight="false" outlineLevel="0" collapsed="false">
      <c r="B295" s="231"/>
      <c r="C295" s="232"/>
      <c r="D295" s="224" t="s">
        <v>141</v>
      </c>
      <c r="E295" s="233"/>
      <c r="F295" s="234" t="s">
        <v>465</v>
      </c>
      <c r="G295" s="232"/>
      <c r="H295" s="233"/>
      <c r="I295" s="235"/>
      <c r="J295" s="232"/>
      <c r="K295" s="232"/>
      <c r="L295" s="236"/>
      <c r="M295" s="237"/>
      <c r="N295" s="238"/>
      <c r="O295" s="238"/>
      <c r="P295" s="238"/>
      <c r="Q295" s="238"/>
      <c r="R295" s="238"/>
      <c r="S295" s="238"/>
      <c r="T295" s="239"/>
      <c r="AT295" s="240" t="s">
        <v>141</v>
      </c>
      <c r="AU295" s="240" t="s">
        <v>86</v>
      </c>
      <c r="AV295" s="230" t="s">
        <v>20</v>
      </c>
      <c r="AW295" s="230" t="s">
        <v>34</v>
      </c>
      <c r="AX295" s="230" t="s">
        <v>77</v>
      </c>
      <c r="AY295" s="240" t="s">
        <v>128</v>
      </c>
    </row>
    <row r="296" s="241" customFormat="true" ht="12.8" hidden="false" customHeight="false" outlineLevel="0" collapsed="false">
      <c r="B296" s="242"/>
      <c r="C296" s="243"/>
      <c r="D296" s="224" t="s">
        <v>141</v>
      </c>
      <c r="E296" s="244"/>
      <c r="F296" s="245" t="s">
        <v>582</v>
      </c>
      <c r="G296" s="243"/>
      <c r="H296" s="246" t="n">
        <v>9.975</v>
      </c>
      <c r="I296" s="247"/>
      <c r="J296" s="243"/>
      <c r="K296" s="243"/>
      <c r="L296" s="248"/>
      <c r="M296" s="249"/>
      <c r="N296" s="250"/>
      <c r="O296" s="250"/>
      <c r="P296" s="250"/>
      <c r="Q296" s="250"/>
      <c r="R296" s="250"/>
      <c r="S296" s="250"/>
      <c r="T296" s="251"/>
      <c r="AT296" s="252" t="s">
        <v>141</v>
      </c>
      <c r="AU296" s="252" t="s">
        <v>86</v>
      </c>
      <c r="AV296" s="241" t="s">
        <v>86</v>
      </c>
      <c r="AW296" s="241" t="s">
        <v>34</v>
      </c>
      <c r="AX296" s="241" t="s">
        <v>77</v>
      </c>
      <c r="AY296" s="252" t="s">
        <v>128</v>
      </c>
    </row>
    <row r="297" s="230" customFormat="true" ht="12.8" hidden="false" customHeight="false" outlineLevel="0" collapsed="false">
      <c r="B297" s="231"/>
      <c r="C297" s="232"/>
      <c r="D297" s="224" t="s">
        <v>141</v>
      </c>
      <c r="E297" s="233"/>
      <c r="F297" s="234" t="s">
        <v>583</v>
      </c>
      <c r="G297" s="232"/>
      <c r="H297" s="233"/>
      <c r="I297" s="235"/>
      <c r="J297" s="232"/>
      <c r="K297" s="232"/>
      <c r="L297" s="236"/>
      <c r="M297" s="237"/>
      <c r="N297" s="238"/>
      <c r="O297" s="238"/>
      <c r="P297" s="238"/>
      <c r="Q297" s="238"/>
      <c r="R297" s="238"/>
      <c r="S297" s="238"/>
      <c r="T297" s="239"/>
      <c r="AT297" s="240" t="s">
        <v>141</v>
      </c>
      <c r="AU297" s="240" t="s">
        <v>86</v>
      </c>
      <c r="AV297" s="230" t="s">
        <v>20</v>
      </c>
      <c r="AW297" s="230" t="s">
        <v>34</v>
      </c>
      <c r="AX297" s="230" t="s">
        <v>77</v>
      </c>
      <c r="AY297" s="240" t="s">
        <v>128</v>
      </c>
    </row>
    <row r="298" s="241" customFormat="true" ht="12.8" hidden="false" customHeight="false" outlineLevel="0" collapsed="false">
      <c r="B298" s="242"/>
      <c r="C298" s="243"/>
      <c r="D298" s="224" t="s">
        <v>141</v>
      </c>
      <c r="E298" s="244"/>
      <c r="F298" s="245" t="s">
        <v>584</v>
      </c>
      <c r="G298" s="243"/>
      <c r="H298" s="246" t="n">
        <v>17.55</v>
      </c>
      <c r="I298" s="247"/>
      <c r="J298" s="243"/>
      <c r="K298" s="243"/>
      <c r="L298" s="248"/>
      <c r="M298" s="249"/>
      <c r="N298" s="250"/>
      <c r="O298" s="250"/>
      <c r="P298" s="250"/>
      <c r="Q298" s="250"/>
      <c r="R298" s="250"/>
      <c r="S298" s="250"/>
      <c r="T298" s="251"/>
      <c r="AT298" s="252" t="s">
        <v>141</v>
      </c>
      <c r="AU298" s="252" t="s">
        <v>86</v>
      </c>
      <c r="AV298" s="241" t="s">
        <v>86</v>
      </c>
      <c r="AW298" s="241" t="s">
        <v>34</v>
      </c>
      <c r="AX298" s="241" t="s">
        <v>77</v>
      </c>
      <c r="AY298" s="252" t="s">
        <v>128</v>
      </c>
    </row>
    <row r="299" s="253" customFormat="true" ht="12.8" hidden="false" customHeight="false" outlineLevel="0" collapsed="false">
      <c r="B299" s="254"/>
      <c r="C299" s="255"/>
      <c r="D299" s="224" t="s">
        <v>141</v>
      </c>
      <c r="E299" s="256"/>
      <c r="F299" s="257" t="s">
        <v>149</v>
      </c>
      <c r="G299" s="255"/>
      <c r="H299" s="258" t="n">
        <v>27.525</v>
      </c>
      <c r="I299" s="259"/>
      <c r="J299" s="255"/>
      <c r="K299" s="255"/>
      <c r="L299" s="260"/>
      <c r="M299" s="261"/>
      <c r="N299" s="262"/>
      <c r="O299" s="262"/>
      <c r="P299" s="262"/>
      <c r="Q299" s="262"/>
      <c r="R299" s="262"/>
      <c r="S299" s="262"/>
      <c r="T299" s="263"/>
      <c r="AT299" s="264" t="s">
        <v>141</v>
      </c>
      <c r="AU299" s="264" t="s">
        <v>86</v>
      </c>
      <c r="AV299" s="253" t="s">
        <v>135</v>
      </c>
      <c r="AW299" s="253" t="s">
        <v>34</v>
      </c>
      <c r="AX299" s="253" t="s">
        <v>20</v>
      </c>
      <c r="AY299" s="264" t="s">
        <v>128</v>
      </c>
    </row>
    <row r="300" s="31" customFormat="true" ht="21.75" hidden="false" customHeight="true" outlineLevel="0" collapsed="false">
      <c r="A300" s="24"/>
      <c r="B300" s="25"/>
      <c r="C300" s="211" t="s">
        <v>364</v>
      </c>
      <c r="D300" s="211" t="s">
        <v>131</v>
      </c>
      <c r="E300" s="212" t="s">
        <v>382</v>
      </c>
      <c r="F300" s="213" t="s">
        <v>383</v>
      </c>
      <c r="G300" s="214" t="s">
        <v>134</v>
      </c>
      <c r="H300" s="215" t="n">
        <v>10</v>
      </c>
      <c r="I300" s="216"/>
      <c r="J300" s="217" t="n">
        <f aca="false">ROUND(I300*H300,2)</f>
        <v>0</v>
      </c>
      <c r="K300" s="213" t="s">
        <v>153</v>
      </c>
      <c r="L300" s="30"/>
      <c r="M300" s="218"/>
      <c r="N300" s="219" t="s">
        <v>42</v>
      </c>
      <c r="O300" s="74"/>
      <c r="P300" s="220" t="n">
        <f aca="false">O300*H300</f>
        <v>0</v>
      </c>
      <c r="Q300" s="220" t="n">
        <v>0.000149625</v>
      </c>
      <c r="R300" s="220" t="n">
        <f aca="false">Q300*H300</f>
        <v>0.00149625</v>
      </c>
      <c r="S300" s="220" t="n">
        <v>0</v>
      </c>
      <c r="T300" s="221" t="n">
        <f aca="false">S300*H300</f>
        <v>0</v>
      </c>
      <c r="U300" s="24"/>
      <c r="V300" s="24"/>
      <c r="W300" s="24"/>
      <c r="X300" s="24"/>
      <c r="Y300" s="24"/>
      <c r="Z300" s="24"/>
      <c r="AA300" s="24"/>
      <c r="AB300" s="24"/>
      <c r="AC300" s="24"/>
      <c r="AD300" s="24"/>
      <c r="AE300" s="24"/>
      <c r="AR300" s="222" t="s">
        <v>244</v>
      </c>
      <c r="AT300" s="222" t="s">
        <v>131</v>
      </c>
      <c r="AU300" s="222" t="s">
        <v>86</v>
      </c>
      <c r="AY300" s="3" t="s">
        <v>12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20</v>
      </c>
      <c r="BK300" s="223" t="n">
        <f aca="false">ROUND(I300*H300,2)</f>
        <v>0</v>
      </c>
      <c r="BL300" s="3" t="s">
        <v>244</v>
      </c>
      <c r="BM300" s="222" t="s">
        <v>585</v>
      </c>
    </row>
    <row r="301" s="31" customFormat="true" ht="12.8" hidden="false" customHeight="false" outlineLevel="0" collapsed="false">
      <c r="A301" s="24"/>
      <c r="B301" s="25"/>
      <c r="C301" s="26"/>
      <c r="D301" s="224" t="s">
        <v>137</v>
      </c>
      <c r="E301" s="26"/>
      <c r="F301" s="225" t="s">
        <v>385</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37</v>
      </c>
      <c r="AU301" s="3" t="s">
        <v>86</v>
      </c>
    </row>
    <row r="302" s="31" customFormat="true" ht="12.8" hidden="false" customHeight="false" outlineLevel="0" collapsed="false">
      <c r="A302" s="24"/>
      <c r="B302" s="25"/>
      <c r="C302" s="26"/>
      <c r="D302" s="265" t="s">
        <v>156</v>
      </c>
      <c r="E302" s="26"/>
      <c r="F302" s="266" t="s">
        <v>386</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56</v>
      </c>
      <c r="AU302" s="3" t="s">
        <v>86</v>
      </c>
    </row>
    <row r="303" s="230" customFormat="true" ht="12.8" hidden="false" customHeight="false" outlineLevel="0" collapsed="false">
      <c r="B303" s="231"/>
      <c r="C303" s="232"/>
      <c r="D303" s="224" t="s">
        <v>141</v>
      </c>
      <c r="E303" s="233"/>
      <c r="F303" s="234" t="s">
        <v>469</v>
      </c>
      <c r="G303" s="232"/>
      <c r="H303" s="233"/>
      <c r="I303" s="235"/>
      <c r="J303" s="232"/>
      <c r="K303" s="232"/>
      <c r="L303" s="236"/>
      <c r="M303" s="237"/>
      <c r="N303" s="238"/>
      <c r="O303" s="238"/>
      <c r="P303" s="238"/>
      <c r="Q303" s="238"/>
      <c r="R303" s="238"/>
      <c r="S303" s="238"/>
      <c r="T303" s="239"/>
      <c r="AT303" s="240" t="s">
        <v>141</v>
      </c>
      <c r="AU303" s="240" t="s">
        <v>86</v>
      </c>
      <c r="AV303" s="230" t="s">
        <v>20</v>
      </c>
      <c r="AW303" s="230" t="s">
        <v>34</v>
      </c>
      <c r="AX303" s="230" t="s">
        <v>77</v>
      </c>
      <c r="AY303" s="240" t="s">
        <v>128</v>
      </c>
    </row>
    <row r="304" s="241" customFormat="true" ht="12.8" hidden="false" customHeight="false" outlineLevel="0" collapsed="false">
      <c r="B304" s="242"/>
      <c r="C304" s="243"/>
      <c r="D304" s="224" t="s">
        <v>141</v>
      </c>
      <c r="E304" s="244"/>
      <c r="F304" s="245" t="s">
        <v>25</v>
      </c>
      <c r="G304" s="243"/>
      <c r="H304" s="246" t="n">
        <v>10</v>
      </c>
      <c r="I304" s="247"/>
      <c r="J304" s="243"/>
      <c r="K304" s="243"/>
      <c r="L304" s="248"/>
      <c r="M304" s="249"/>
      <c r="N304" s="250"/>
      <c r="O304" s="250"/>
      <c r="P304" s="250"/>
      <c r="Q304" s="250"/>
      <c r="R304" s="250"/>
      <c r="S304" s="250"/>
      <c r="T304" s="251"/>
      <c r="AT304" s="252" t="s">
        <v>141</v>
      </c>
      <c r="AU304" s="252" t="s">
        <v>86</v>
      </c>
      <c r="AV304" s="241" t="s">
        <v>86</v>
      </c>
      <c r="AW304" s="241" t="s">
        <v>34</v>
      </c>
      <c r="AX304" s="241" t="s">
        <v>20</v>
      </c>
      <c r="AY304" s="252" t="s">
        <v>128</v>
      </c>
    </row>
    <row r="305" s="31" customFormat="true" ht="24.15" hidden="false" customHeight="true" outlineLevel="0" collapsed="false">
      <c r="A305" s="24"/>
      <c r="B305" s="25"/>
      <c r="C305" s="211" t="s">
        <v>374</v>
      </c>
      <c r="D305" s="211" t="s">
        <v>131</v>
      </c>
      <c r="E305" s="212" t="s">
        <v>389</v>
      </c>
      <c r="F305" s="213" t="s">
        <v>390</v>
      </c>
      <c r="G305" s="214" t="s">
        <v>134</v>
      </c>
      <c r="H305" s="215" t="n">
        <v>27.525</v>
      </c>
      <c r="I305" s="216"/>
      <c r="J305" s="217" t="n">
        <f aca="false">ROUND(I305*H305,2)</f>
        <v>0</v>
      </c>
      <c r="K305" s="213" t="s">
        <v>153</v>
      </c>
      <c r="L305" s="30"/>
      <c r="M305" s="218"/>
      <c r="N305" s="219" t="s">
        <v>42</v>
      </c>
      <c r="O305" s="74"/>
      <c r="P305" s="220" t="n">
        <f aca="false">O305*H305</f>
        <v>0</v>
      </c>
      <c r="Q305" s="220" t="n">
        <v>0.0007248</v>
      </c>
      <c r="R305" s="220" t="n">
        <f aca="false">Q305*H305</f>
        <v>0.01995012</v>
      </c>
      <c r="S305" s="220" t="n">
        <v>0</v>
      </c>
      <c r="T305" s="221" t="n">
        <f aca="false">S305*H305</f>
        <v>0</v>
      </c>
      <c r="U305" s="24"/>
      <c r="V305" s="24"/>
      <c r="W305" s="24"/>
      <c r="X305" s="24"/>
      <c r="Y305" s="24"/>
      <c r="Z305" s="24"/>
      <c r="AA305" s="24"/>
      <c r="AB305" s="24"/>
      <c r="AC305" s="24"/>
      <c r="AD305" s="24"/>
      <c r="AE305" s="24"/>
      <c r="AR305" s="222" t="s">
        <v>244</v>
      </c>
      <c r="AT305" s="222" t="s">
        <v>131</v>
      </c>
      <c r="AU305" s="222" t="s">
        <v>86</v>
      </c>
      <c r="AY305" s="3" t="s">
        <v>128</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20</v>
      </c>
      <c r="BK305" s="223" t="n">
        <f aca="false">ROUND(I305*H305,2)</f>
        <v>0</v>
      </c>
      <c r="BL305" s="3" t="s">
        <v>244</v>
      </c>
      <c r="BM305" s="222" t="s">
        <v>586</v>
      </c>
    </row>
    <row r="306" s="31" customFormat="true" ht="12.8" hidden="false" customHeight="false" outlineLevel="0" collapsed="false">
      <c r="A306" s="24"/>
      <c r="B306" s="25"/>
      <c r="C306" s="26"/>
      <c r="D306" s="224" t="s">
        <v>137</v>
      </c>
      <c r="E306" s="26"/>
      <c r="F306" s="225" t="s">
        <v>39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37</v>
      </c>
      <c r="AU306" s="3" t="s">
        <v>86</v>
      </c>
    </row>
    <row r="307" s="31" customFormat="true" ht="12.8" hidden="false" customHeight="false" outlineLevel="0" collapsed="false">
      <c r="A307" s="24"/>
      <c r="B307" s="25"/>
      <c r="C307" s="26"/>
      <c r="D307" s="265" t="s">
        <v>156</v>
      </c>
      <c r="E307" s="26"/>
      <c r="F307" s="266" t="s">
        <v>393</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56</v>
      </c>
      <c r="AU307" s="3" t="s">
        <v>86</v>
      </c>
    </row>
    <row r="308" s="31" customFormat="true" ht="12.8" hidden="false" customHeight="false" outlineLevel="0" collapsed="false">
      <c r="A308" s="24"/>
      <c r="B308" s="25"/>
      <c r="C308" s="26"/>
      <c r="D308" s="224" t="s">
        <v>139</v>
      </c>
      <c r="E308" s="26"/>
      <c r="F308" s="229" t="s">
        <v>394</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39</v>
      </c>
      <c r="AU308" s="3" t="s">
        <v>86</v>
      </c>
    </row>
    <row r="309" s="230" customFormat="true" ht="12.8" hidden="false" customHeight="false" outlineLevel="0" collapsed="false">
      <c r="B309" s="231"/>
      <c r="C309" s="232"/>
      <c r="D309" s="224" t="s">
        <v>141</v>
      </c>
      <c r="E309" s="233"/>
      <c r="F309" s="234" t="s">
        <v>465</v>
      </c>
      <c r="G309" s="232"/>
      <c r="H309" s="233"/>
      <c r="I309" s="235"/>
      <c r="J309" s="232"/>
      <c r="K309" s="232"/>
      <c r="L309" s="236"/>
      <c r="M309" s="237"/>
      <c r="N309" s="238"/>
      <c r="O309" s="238"/>
      <c r="P309" s="238"/>
      <c r="Q309" s="238"/>
      <c r="R309" s="238"/>
      <c r="S309" s="238"/>
      <c r="T309" s="239"/>
      <c r="AT309" s="240" t="s">
        <v>141</v>
      </c>
      <c r="AU309" s="240" t="s">
        <v>86</v>
      </c>
      <c r="AV309" s="230" t="s">
        <v>20</v>
      </c>
      <c r="AW309" s="230" t="s">
        <v>34</v>
      </c>
      <c r="AX309" s="230" t="s">
        <v>77</v>
      </c>
      <c r="AY309" s="240" t="s">
        <v>128</v>
      </c>
    </row>
    <row r="310" s="241" customFormat="true" ht="12.8" hidden="false" customHeight="false" outlineLevel="0" collapsed="false">
      <c r="B310" s="242"/>
      <c r="C310" s="243"/>
      <c r="D310" s="224" t="s">
        <v>141</v>
      </c>
      <c r="E310" s="244"/>
      <c r="F310" s="245" t="s">
        <v>582</v>
      </c>
      <c r="G310" s="243"/>
      <c r="H310" s="246" t="n">
        <v>9.975</v>
      </c>
      <c r="I310" s="247"/>
      <c r="J310" s="243"/>
      <c r="K310" s="243"/>
      <c r="L310" s="248"/>
      <c r="M310" s="249"/>
      <c r="N310" s="250"/>
      <c r="O310" s="250"/>
      <c r="P310" s="250"/>
      <c r="Q310" s="250"/>
      <c r="R310" s="250"/>
      <c r="S310" s="250"/>
      <c r="T310" s="251"/>
      <c r="AT310" s="252" t="s">
        <v>141</v>
      </c>
      <c r="AU310" s="252" t="s">
        <v>86</v>
      </c>
      <c r="AV310" s="241" t="s">
        <v>86</v>
      </c>
      <c r="AW310" s="241" t="s">
        <v>34</v>
      </c>
      <c r="AX310" s="241" t="s">
        <v>77</v>
      </c>
      <c r="AY310" s="252" t="s">
        <v>128</v>
      </c>
    </row>
    <row r="311" s="230" customFormat="true" ht="12.8" hidden="false" customHeight="false" outlineLevel="0" collapsed="false">
      <c r="B311" s="231"/>
      <c r="C311" s="232"/>
      <c r="D311" s="224" t="s">
        <v>141</v>
      </c>
      <c r="E311" s="233"/>
      <c r="F311" s="234" t="s">
        <v>583</v>
      </c>
      <c r="G311" s="232"/>
      <c r="H311" s="233"/>
      <c r="I311" s="235"/>
      <c r="J311" s="232"/>
      <c r="K311" s="232"/>
      <c r="L311" s="236"/>
      <c r="M311" s="237"/>
      <c r="N311" s="238"/>
      <c r="O311" s="238"/>
      <c r="P311" s="238"/>
      <c r="Q311" s="238"/>
      <c r="R311" s="238"/>
      <c r="S311" s="238"/>
      <c r="T311" s="239"/>
      <c r="AT311" s="240" t="s">
        <v>141</v>
      </c>
      <c r="AU311" s="240" t="s">
        <v>86</v>
      </c>
      <c r="AV311" s="230" t="s">
        <v>20</v>
      </c>
      <c r="AW311" s="230" t="s">
        <v>34</v>
      </c>
      <c r="AX311" s="230" t="s">
        <v>77</v>
      </c>
      <c r="AY311" s="240" t="s">
        <v>128</v>
      </c>
    </row>
    <row r="312" s="241" customFormat="true" ht="12.8" hidden="false" customHeight="false" outlineLevel="0" collapsed="false">
      <c r="B312" s="242"/>
      <c r="C312" s="243"/>
      <c r="D312" s="224" t="s">
        <v>141</v>
      </c>
      <c r="E312" s="244"/>
      <c r="F312" s="245" t="s">
        <v>584</v>
      </c>
      <c r="G312" s="243"/>
      <c r="H312" s="246" t="n">
        <v>17.55</v>
      </c>
      <c r="I312" s="247"/>
      <c r="J312" s="243"/>
      <c r="K312" s="243"/>
      <c r="L312" s="248"/>
      <c r="M312" s="249"/>
      <c r="N312" s="250"/>
      <c r="O312" s="250"/>
      <c r="P312" s="250"/>
      <c r="Q312" s="250"/>
      <c r="R312" s="250"/>
      <c r="S312" s="250"/>
      <c r="T312" s="251"/>
      <c r="AT312" s="252" t="s">
        <v>141</v>
      </c>
      <c r="AU312" s="252" t="s">
        <v>86</v>
      </c>
      <c r="AV312" s="241" t="s">
        <v>86</v>
      </c>
      <c r="AW312" s="241" t="s">
        <v>34</v>
      </c>
      <c r="AX312" s="241" t="s">
        <v>77</v>
      </c>
      <c r="AY312" s="252" t="s">
        <v>128</v>
      </c>
    </row>
    <row r="313" s="253" customFormat="true" ht="12.8" hidden="false" customHeight="false" outlineLevel="0" collapsed="false">
      <c r="B313" s="254"/>
      <c r="C313" s="255"/>
      <c r="D313" s="224" t="s">
        <v>141</v>
      </c>
      <c r="E313" s="256"/>
      <c r="F313" s="257" t="s">
        <v>149</v>
      </c>
      <c r="G313" s="255"/>
      <c r="H313" s="258" t="n">
        <v>27.525</v>
      </c>
      <c r="I313" s="259"/>
      <c r="J313" s="255"/>
      <c r="K313" s="255"/>
      <c r="L313" s="260"/>
      <c r="M313" s="261"/>
      <c r="N313" s="262"/>
      <c r="O313" s="262"/>
      <c r="P313" s="262"/>
      <c r="Q313" s="262"/>
      <c r="R313" s="262"/>
      <c r="S313" s="262"/>
      <c r="T313" s="263"/>
      <c r="AT313" s="264" t="s">
        <v>141</v>
      </c>
      <c r="AU313" s="264" t="s">
        <v>86</v>
      </c>
      <c r="AV313" s="253" t="s">
        <v>135</v>
      </c>
      <c r="AW313" s="253" t="s">
        <v>34</v>
      </c>
      <c r="AX313" s="253" t="s">
        <v>20</v>
      </c>
      <c r="AY313" s="264" t="s">
        <v>128</v>
      </c>
    </row>
    <row r="314" s="31" customFormat="true" ht="24.15" hidden="false" customHeight="true" outlineLevel="0" collapsed="false">
      <c r="A314" s="24"/>
      <c r="B314" s="25"/>
      <c r="C314" s="211" t="s">
        <v>381</v>
      </c>
      <c r="D314" s="211" t="s">
        <v>131</v>
      </c>
      <c r="E314" s="212" t="s">
        <v>396</v>
      </c>
      <c r="F314" s="213" t="s">
        <v>397</v>
      </c>
      <c r="G314" s="214" t="s">
        <v>134</v>
      </c>
      <c r="H314" s="215" t="n">
        <v>10</v>
      </c>
      <c r="I314" s="216"/>
      <c r="J314" s="217" t="n">
        <f aca="false">ROUND(I314*H314,2)</f>
        <v>0</v>
      </c>
      <c r="K314" s="213" t="s">
        <v>153</v>
      </c>
      <c r="L314" s="30"/>
      <c r="M314" s="218"/>
      <c r="N314" s="219" t="s">
        <v>42</v>
      </c>
      <c r="O314" s="74"/>
      <c r="P314" s="220" t="n">
        <f aca="false">O314*H314</f>
        <v>0</v>
      </c>
      <c r="Q314" s="220" t="n">
        <v>0.00103488</v>
      </c>
      <c r="R314" s="220" t="n">
        <f aca="false">Q314*H314</f>
        <v>0.0103488</v>
      </c>
      <c r="S314" s="220" t="n">
        <v>0</v>
      </c>
      <c r="T314" s="221" t="n">
        <f aca="false">S314*H314</f>
        <v>0</v>
      </c>
      <c r="U314" s="24"/>
      <c r="V314" s="24"/>
      <c r="W314" s="24"/>
      <c r="X314" s="24"/>
      <c r="Y314" s="24"/>
      <c r="Z314" s="24"/>
      <c r="AA314" s="24"/>
      <c r="AB314" s="24"/>
      <c r="AC314" s="24"/>
      <c r="AD314" s="24"/>
      <c r="AE314" s="24"/>
      <c r="AR314" s="222" t="s">
        <v>244</v>
      </c>
      <c r="AT314" s="222" t="s">
        <v>131</v>
      </c>
      <c r="AU314" s="222" t="s">
        <v>86</v>
      </c>
      <c r="AY314" s="3" t="s">
        <v>12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20</v>
      </c>
      <c r="BK314" s="223" t="n">
        <f aca="false">ROUND(I314*H314,2)</f>
        <v>0</v>
      </c>
      <c r="BL314" s="3" t="s">
        <v>244</v>
      </c>
      <c r="BM314" s="222" t="s">
        <v>587</v>
      </c>
    </row>
    <row r="315" s="31" customFormat="true" ht="12.8" hidden="false" customHeight="false" outlineLevel="0" collapsed="false">
      <c r="A315" s="24"/>
      <c r="B315" s="25"/>
      <c r="C315" s="26"/>
      <c r="D315" s="224" t="s">
        <v>137</v>
      </c>
      <c r="E315" s="26"/>
      <c r="F315" s="225" t="s">
        <v>399</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37</v>
      </c>
      <c r="AU315" s="3" t="s">
        <v>86</v>
      </c>
    </row>
    <row r="316" s="31" customFormat="true" ht="12.8" hidden="false" customHeight="false" outlineLevel="0" collapsed="false">
      <c r="A316" s="24"/>
      <c r="B316" s="25"/>
      <c r="C316" s="26"/>
      <c r="D316" s="265" t="s">
        <v>156</v>
      </c>
      <c r="E316" s="26"/>
      <c r="F316" s="266" t="s">
        <v>400</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56</v>
      </c>
      <c r="AU316" s="3" t="s">
        <v>86</v>
      </c>
    </row>
    <row r="317" s="31" customFormat="true" ht="12.8" hidden="false" customHeight="false" outlineLevel="0" collapsed="false">
      <c r="A317" s="24"/>
      <c r="B317" s="25"/>
      <c r="C317" s="26"/>
      <c r="D317" s="224" t="s">
        <v>139</v>
      </c>
      <c r="E317" s="26"/>
      <c r="F317" s="229" t="s">
        <v>394</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39</v>
      </c>
      <c r="AU317" s="3" t="s">
        <v>86</v>
      </c>
    </row>
    <row r="318" s="230" customFormat="true" ht="12.8" hidden="false" customHeight="false" outlineLevel="0" collapsed="false">
      <c r="B318" s="231"/>
      <c r="C318" s="232"/>
      <c r="D318" s="224" t="s">
        <v>141</v>
      </c>
      <c r="E318" s="233"/>
      <c r="F318" s="234" t="s">
        <v>469</v>
      </c>
      <c r="G318" s="232"/>
      <c r="H318" s="233"/>
      <c r="I318" s="235"/>
      <c r="J318" s="232"/>
      <c r="K318" s="232"/>
      <c r="L318" s="236"/>
      <c r="M318" s="237"/>
      <c r="N318" s="238"/>
      <c r="O318" s="238"/>
      <c r="P318" s="238"/>
      <c r="Q318" s="238"/>
      <c r="R318" s="238"/>
      <c r="S318" s="238"/>
      <c r="T318" s="239"/>
      <c r="AT318" s="240" t="s">
        <v>141</v>
      </c>
      <c r="AU318" s="240" t="s">
        <v>86</v>
      </c>
      <c r="AV318" s="230" t="s">
        <v>20</v>
      </c>
      <c r="AW318" s="230" t="s">
        <v>34</v>
      </c>
      <c r="AX318" s="230" t="s">
        <v>77</v>
      </c>
      <c r="AY318" s="240" t="s">
        <v>128</v>
      </c>
    </row>
    <row r="319" s="241" customFormat="true" ht="12.8" hidden="false" customHeight="false" outlineLevel="0" collapsed="false">
      <c r="B319" s="242"/>
      <c r="C319" s="243"/>
      <c r="D319" s="224" t="s">
        <v>141</v>
      </c>
      <c r="E319" s="244"/>
      <c r="F319" s="245" t="s">
        <v>25</v>
      </c>
      <c r="G319" s="243"/>
      <c r="H319" s="246" t="n">
        <v>10</v>
      </c>
      <c r="I319" s="247"/>
      <c r="J319" s="243"/>
      <c r="K319" s="243"/>
      <c r="L319" s="248"/>
      <c r="M319" s="249"/>
      <c r="N319" s="250"/>
      <c r="O319" s="250"/>
      <c r="P319" s="250"/>
      <c r="Q319" s="250"/>
      <c r="R319" s="250"/>
      <c r="S319" s="250"/>
      <c r="T319" s="251"/>
      <c r="AT319" s="252" t="s">
        <v>141</v>
      </c>
      <c r="AU319" s="252" t="s">
        <v>86</v>
      </c>
      <c r="AV319" s="241" t="s">
        <v>86</v>
      </c>
      <c r="AW319" s="241" t="s">
        <v>34</v>
      </c>
      <c r="AX319" s="241" t="s">
        <v>20</v>
      </c>
      <c r="AY319" s="252" t="s">
        <v>128</v>
      </c>
    </row>
    <row r="320" s="31" customFormat="true" ht="33" hidden="false" customHeight="true" outlineLevel="0" collapsed="false">
      <c r="A320" s="24"/>
      <c r="B320" s="25"/>
      <c r="C320" s="211" t="s">
        <v>388</v>
      </c>
      <c r="D320" s="211" t="s">
        <v>131</v>
      </c>
      <c r="E320" s="212" t="s">
        <v>402</v>
      </c>
      <c r="F320" s="213" t="s">
        <v>403</v>
      </c>
      <c r="G320" s="214" t="s">
        <v>134</v>
      </c>
      <c r="H320" s="215" t="n">
        <v>37.525</v>
      </c>
      <c r="I320" s="216"/>
      <c r="J320" s="217" t="n">
        <f aca="false">ROUND(I320*H320,2)</f>
        <v>0</v>
      </c>
      <c r="K320" s="213" t="s">
        <v>153</v>
      </c>
      <c r="L320" s="30"/>
      <c r="M320" s="218"/>
      <c r="N320" s="219" t="s">
        <v>42</v>
      </c>
      <c r="O320" s="74"/>
      <c r="P320" s="220" t="n">
        <f aca="false">O320*H320</f>
        <v>0</v>
      </c>
      <c r="Q320" s="220" t="n">
        <v>1.729E-005</v>
      </c>
      <c r="R320" s="220" t="n">
        <f aca="false">Q320*H320</f>
        <v>0.00064880725</v>
      </c>
      <c r="S320" s="220" t="n">
        <v>0</v>
      </c>
      <c r="T320" s="221" t="n">
        <f aca="false">S320*H320</f>
        <v>0</v>
      </c>
      <c r="U320" s="24"/>
      <c r="V320" s="24"/>
      <c r="W320" s="24"/>
      <c r="X320" s="24"/>
      <c r="Y320" s="24"/>
      <c r="Z320" s="24"/>
      <c r="AA320" s="24"/>
      <c r="AB320" s="24"/>
      <c r="AC320" s="24"/>
      <c r="AD320" s="24"/>
      <c r="AE320" s="24"/>
      <c r="AR320" s="222" t="s">
        <v>244</v>
      </c>
      <c r="AT320" s="222" t="s">
        <v>131</v>
      </c>
      <c r="AU320" s="222" t="s">
        <v>86</v>
      </c>
      <c r="AY320" s="3" t="s">
        <v>12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20</v>
      </c>
      <c r="BK320" s="223" t="n">
        <f aca="false">ROUND(I320*H320,2)</f>
        <v>0</v>
      </c>
      <c r="BL320" s="3" t="s">
        <v>244</v>
      </c>
      <c r="BM320" s="222" t="s">
        <v>588</v>
      </c>
    </row>
    <row r="321" s="31" customFormat="true" ht="12.8" hidden="false" customHeight="false" outlineLevel="0" collapsed="false">
      <c r="A321" s="24"/>
      <c r="B321" s="25"/>
      <c r="C321" s="26"/>
      <c r="D321" s="224" t="s">
        <v>137</v>
      </c>
      <c r="E321" s="26"/>
      <c r="F321" s="225" t="s">
        <v>405</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37</v>
      </c>
      <c r="AU321" s="3" t="s">
        <v>86</v>
      </c>
    </row>
    <row r="322" s="31" customFormat="true" ht="12.8" hidden="false" customHeight="false" outlineLevel="0" collapsed="false">
      <c r="A322" s="24"/>
      <c r="B322" s="25"/>
      <c r="C322" s="26"/>
      <c r="D322" s="265" t="s">
        <v>156</v>
      </c>
      <c r="E322" s="26"/>
      <c r="F322" s="266" t="s">
        <v>40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56</v>
      </c>
      <c r="AU322" s="3" t="s">
        <v>86</v>
      </c>
    </row>
    <row r="323" s="230" customFormat="true" ht="12.8" hidden="false" customHeight="false" outlineLevel="0" collapsed="false">
      <c r="B323" s="231"/>
      <c r="C323" s="232"/>
      <c r="D323" s="224" t="s">
        <v>141</v>
      </c>
      <c r="E323" s="233"/>
      <c r="F323" s="234" t="s">
        <v>465</v>
      </c>
      <c r="G323" s="232"/>
      <c r="H323" s="233"/>
      <c r="I323" s="235"/>
      <c r="J323" s="232"/>
      <c r="K323" s="232"/>
      <c r="L323" s="236"/>
      <c r="M323" s="237"/>
      <c r="N323" s="238"/>
      <c r="O323" s="238"/>
      <c r="P323" s="238"/>
      <c r="Q323" s="238"/>
      <c r="R323" s="238"/>
      <c r="S323" s="238"/>
      <c r="T323" s="239"/>
      <c r="AT323" s="240" t="s">
        <v>141</v>
      </c>
      <c r="AU323" s="240" t="s">
        <v>86</v>
      </c>
      <c r="AV323" s="230" t="s">
        <v>20</v>
      </c>
      <c r="AW323" s="230" t="s">
        <v>34</v>
      </c>
      <c r="AX323" s="230" t="s">
        <v>77</v>
      </c>
      <c r="AY323" s="240" t="s">
        <v>128</v>
      </c>
    </row>
    <row r="324" s="241" customFormat="true" ht="12.8" hidden="false" customHeight="false" outlineLevel="0" collapsed="false">
      <c r="B324" s="242"/>
      <c r="C324" s="243"/>
      <c r="D324" s="224" t="s">
        <v>141</v>
      </c>
      <c r="E324" s="244"/>
      <c r="F324" s="245" t="s">
        <v>582</v>
      </c>
      <c r="G324" s="243"/>
      <c r="H324" s="246" t="n">
        <v>9.975</v>
      </c>
      <c r="I324" s="247"/>
      <c r="J324" s="243"/>
      <c r="K324" s="243"/>
      <c r="L324" s="248"/>
      <c r="M324" s="249"/>
      <c r="N324" s="250"/>
      <c r="O324" s="250"/>
      <c r="P324" s="250"/>
      <c r="Q324" s="250"/>
      <c r="R324" s="250"/>
      <c r="S324" s="250"/>
      <c r="T324" s="251"/>
      <c r="AT324" s="252" t="s">
        <v>141</v>
      </c>
      <c r="AU324" s="252" t="s">
        <v>86</v>
      </c>
      <c r="AV324" s="241" t="s">
        <v>86</v>
      </c>
      <c r="AW324" s="241" t="s">
        <v>34</v>
      </c>
      <c r="AX324" s="241" t="s">
        <v>77</v>
      </c>
      <c r="AY324" s="252" t="s">
        <v>128</v>
      </c>
    </row>
    <row r="325" s="230" customFormat="true" ht="12.8" hidden="false" customHeight="false" outlineLevel="0" collapsed="false">
      <c r="B325" s="231"/>
      <c r="C325" s="232"/>
      <c r="D325" s="224" t="s">
        <v>141</v>
      </c>
      <c r="E325" s="233"/>
      <c r="F325" s="234" t="s">
        <v>583</v>
      </c>
      <c r="G325" s="232"/>
      <c r="H325" s="233"/>
      <c r="I325" s="235"/>
      <c r="J325" s="232"/>
      <c r="K325" s="232"/>
      <c r="L325" s="236"/>
      <c r="M325" s="237"/>
      <c r="N325" s="238"/>
      <c r="O325" s="238"/>
      <c r="P325" s="238"/>
      <c r="Q325" s="238"/>
      <c r="R325" s="238"/>
      <c r="S325" s="238"/>
      <c r="T325" s="239"/>
      <c r="AT325" s="240" t="s">
        <v>141</v>
      </c>
      <c r="AU325" s="240" t="s">
        <v>86</v>
      </c>
      <c r="AV325" s="230" t="s">
        <v>20</v>
      </c>
      <c r="AW325" s="230" t="s">
        <v>34</v>
      </c>
      <c r="AX325" s="230" t="s">
        <v>77</v>
      </c>
      <c r="AY325" s="240" t="s">
        <v>128</v>
      </c>
    </row>
    <row r="326" s="241" customFormat="true" ht="12.8" hidden="false" customHeight="false" outlineLevel="0" collapsed="false">
      <c r="B326" s="242"/>
      <c r="C326" s="243"/>
      <c r="D326" s="224" t="s">
        <v>141</v>
      </c>
      <c r="E326" s="244"/>
      <c r="F326" s="245" t="s">
        <v>584</v>
      </c>
      <c r="G326" s="243"/>
      <c r="H326" s="246" t="n">
        <v>17.55</v>
      </c>
      <c r="I326" s="247"/>
      <c r="J326" s="243"/>
      <c r="K326" s="243"/>
      <c r="L326" s="248"/>
      <c r="M326" s="249"/>
      <c r="N326" s="250"/>
      <c r="O326" s="250"/>
      <c r="P326" s="250"/>
      <c r="Q326" s="250"/>
      <c r="R326" s="250"/>
      <c r="S326" s="250"/>
      <c r="T326" s="251"/>
      <c r="AT326" s="252" t="s">
        <v>141</v>
      </c>
      <c r="AU326" s="252" t="s">
        <v>86</v>
      </c>
      <c r="AV326" s="241" t="s">
        <v>86</v>
      </c>
      <c r="AW326" s="241" t="s">
        <v>34</v>
      </c>
      <c r="AX326" s="241" t="s">
        <v>77</v>
      </c>
      <c r="AY326" s="252" t="s">
        <v>128</v>
      </c>
    </row>
    <row r="327" s="230" customFormat="true" ht="12.8" hidden="false" customHeight="false" outlineLevel="0" collapsed="false">
      <c r="B327" s="231"/>
      <c r="C327" s="232"/>
      <c r="D327" s="224" t="s">
        <v>141</v>
      </c>
      <c r="E327" s="233"/>
      <c r="F327" s="234" t="s">
        <v>469</v>
      </c>
      <c r="G327" s="232"/>
      <c r="H327" s="233"/>
      <c r="I327" s="235"/>
      <c r="J327" s="232"/>
      <c r="K327" s="232"/>
      <c r="L327" s="236"/>
      <c r="M327" s="237"/>
      <c r="N327" s="238"/>
      <c r="O327" s="238"/>
      <c r="P327" s="238"/>
      <c r="Q327" s="238"/>
      <c r="R327" s="238"/>
      <c r="S327" s="238"/>
      <c r="T327" s="239"/>
      <c r="AT327" s="240" t="s">
        <v>141</v>
      </c>
      <c r="AU327" s="240" t="s">
        <v>86</v>
      </c>
      <c r="AV327" s="230" t="s">
        <v>20</v>
      </c>
      <c r="AW327" s="230" t="s">
        <v>34</v>
      </c>
      <c r="AX327" s="230" t="s">
        <v>77</v>
      </c>
      <c r="AY327" s="240" t="s">
        <v>128</v>
      </c>
    </row>
    <row r="328" s="241" customFormat="true" ht="12.8" hidden="false" customHeight="false" outlineLevel="0" collapsed="false">
      <c r="B328" s="242"/>
      <c r="C328" s="243"/>
      <c r="D328" s="224" t="s">
        <v>141</v>
      </c>
      <c r="E328" s="244"/>
      <c r="F328" s="245" t="s">
        <v>25</v>
      </c>
      <c r="G328" s="243"/>
      <c r="H328" s="246" t="n">
        <v>10</v>
      </c>
      <c r="I328" s="247"/>
      <c r="J328" s="243"/>
      <c r="K328" s="243"/>
      <c r="L328" s="248"/>
      <c r="M328" s="249"/>
      <c r="N328" s="250"/>
      <c r="O328" s="250"/>
      <c r="P328" s="250"/>
      <c r="Q328" s="250"/>
      <c r="R328" s="250"/>
      <c r="S328" s="250"/>
      <c r="T328" s="251"/>
      <c r="AT328" s="252" t="s">
        <v>141</v>
      </c>
      <c r="AU328" s="252" t="s">
        <v>86</v>
      </c>
      <c r="AV328" s="241" t="s">
        <v>86</v>
      </c>
      <c r="AW328" s="241" t="s">
        <v>34</v>
      </c>
      <c r="AX328" s="241" t="s">
        <v>77</v>
      </c>
      <c r="AY328" s="252" t="s">
        <v>128</v>
      </c>
    </row>
    <row r="329" s="253" customFormat="true" ht="12.8" hidden="false" customHeight="false" outlineLevel="0" collapsed="false">
      <c r="B329" s="254"/>
      <c r="C329" s="255"/>
      <c r="D329" s="224" t="s">
        <v>141</v>
      </c>
      <c r="E329" s="256"/>
      <c r="F329" s="257" t="s">
        <v>149</v>
      </c>
      <c r="G329" s="255"/>
      <c r="H329" s="258" t="n">
        <v>37.525</v>
      </c>
      <c r="I329" s="259"/>
      <c r="J329" s="255"/>
      <c r="K329" s="255"/>
      <c r="L329" s="260"/>
      <c r="M329" s="280"/>
      <c r="N329" s="281"/>
      <c r="O329" s="281"/>
      <c r="P329" s="281"/>
      <c r="Q329" s="281"/>
      <c r="R329" s="281"/>
      <c r="S329" s="281"/>
      <c r="T329" s="282"/>
      <c r="AT329" s="264" t="s">
        <v>141</v>
      </c>
      <c r="AU329" s="264" t="s">
        <v>86</v>
      </c>
      <c r="AV329" s="253" t="s">
        <v>135</v>
      </c>
      <c r="AW329" s="253" t="s">
        <v>34</v>
      </c>
      <c r="AX329" s="253" t="s">
        <v>20</v>
      </c>
      <c r="AY329" s="264" t="s">
        <v>128</v>
      </c>
    </row>
    <row r="330" s="31" customFormat="true" ht="6.95" hidden="false" customHeight="true" outlineLevel="0" collapsed="false">
      <c r="A330" s="24"/>
      <c r="B330" s="52"/>
      <c r="C330" s="53"/>
      <c r="D330" s="53"/>
      <c r="E330" s="53"/>
      <c r="F330" s="53"/>
      <c r="G330" s="53"/>
      <c r="H330" s="53"/>
      <c r="I330" s="53"/>
      <c r="J330" s="53"/>
      <c r="K330" s="53"/>
      <c r="L330" s="30"/>
      <c r="M330" s="24"/>
      <c r="O330" s="24"/>
      <c r="P330" s="24"/>
      <c r="Q330" s="24"/>
      <c r="R330" s="24"/>
      <c r="S330" s="24"/>
      <c r="T330" s="24"/>
      <c r="U330" s="24"/>
      <c r="V330" s="24"/>
      <c r="W330" s="24"/>
      <c r="X330" s="24"/>
      <c r="Y330" s="24"/>
      <c r="Z330" s="24"/>
      <c r="AA330" s="24"/>
      <c r="AB330" s="24"/>
      <c r="AC330" s="24"/>
      <c r="AD330" s="24"/>
      <c r="AE330" s="24"/>
    </row>
  </sheetData>
  <sheetProtection algorithmName="SHA-512" hashValue="asy45nPw2vbaW5d8cghIxNPPDhqko/ESw+v8j7M8IHr78p9kCDKbpnaey6M7cJnPbWMsHG18et9IVIwR6LbODg==" saltValue="rs4283rDgnOIU9djwNLICY3HkbR/no6h+Yc3LES/MA0tdsYzXRfWx+anE5ByPXS+F+pxqffbWx4c1S3jJyp8FA==" spinCount="100000" sheet="true" password="ca9c" objects="true" scenarios="true" formatColumns="false" formatRows="false" autoFilter="false"/>
  <autoFilter ref="C124:K329"/>
  <mergeCells count="9">
    <mergeCell ref="L2:V2"/>
    <mergeCell ref="E7:H7"/>
    <mergeCell ref="E9:H9"/>
    <mergeCell ref="E18:H18"/>
    <mergeCell ref="E27:H27"/>
    <mergeCell ref="E85:H85"/>
    <mergeCell ref="E87:H87"/>
    <mergeCell ref="E115:H115"/>
    <mergeCell ref="E117:H117"/>
  </mergeCells>
  <hyperlinks>
    <hyperlink ref="F130" r:id="rId1" display="https://podminky.urs.cz/item/CS_URS_2023_01/619995001"/>
    <hyperlink ref="F151" r:id="rId2" display="https://podminky.urs.cz/item/CS_URS_2023_01/941211112"/>
    <hyperlink ref="F157" r:id="rId3" display="https://podminky.urs.cz/item/CS_URS_2023_01/941211211"/>
    <hyperlink ref="F162" r:id="rId4" display="https://podminky.urs.cz/item/CS_URS_2023_01/941211812"/>
    <hyperlink ref="F165" r:id="rId5" display="https://podminky.urs.cz/item/CS_URS_2023_01/944511111"/>
    <hyperlink ref="F171" r:id="rId6" display="https://podminky.urs.cz/item/CS_URS_2023_01/944511211"/>
    <hyperlink ref="F176" r:id="rId7" display="https://podminky.urs.cz/item/CS_URS_2023_01/944511811"/>
    <hyperlink ref="F179" r:id="rId8" display="https://podminky.urs.cz/item/CS_URS_2023_01/949521112"/>
    <hyperlink ref="F183" r:id="rId9" display="https://podminky.urs.cz/item/CS_URS_2023_01/949521212"/>
    <hyperlink ref="F188" r:id="rId10" display="https://podminky.urs.cz/item/CS_URS_2023_01/949521812"/>
    <hyperlink ref="F191" r:id="rId11" display="https://podminky.urs.cz/item/CS_URS_2023_01/978015331"/>
    <hyperlink ref="F196" r:id="rId12" display="https://podminky.urs.cz/item/CS_URS_2023_01/978015351"/>
    <hyperlink ref="F201" r:id="rId13" display="https://podminky.urs.cz/item/CS_URS_2023_01/978019351"/>
    <hyperlink ref="F207" r:id="rId14" display="https://podminky.urs.cz/item/CS_URS_2023_01/997013157"/>
    <hyperlink ref="F212" r:id="rId15" display="https://podminky.urs.cz/item/CS_URS_2023_01/997013631"/>
    <hyperlink ref="F216" r:id="rId16" display="https://podminky.urs.cz/item/CS_URS_2023_01/997013814"/>
    <hyperlink ref="F220" r:id="rId17" display="https://podminky.urs.cz/item/CS_URS_2023_01/998017003"/>
    <hyperlink ref="F226" r:id="rId18" display="https://podminky.urs.cz/item/CS_URS_2023_01/711131811"/>
    <hyperlink ref="F238" r:id="rId19" display="https://podminky.urs.cz/item/CS_URS_2023_01/771553810"/>
    <hyperlink ref="F246" r:id="rId20" display="https://podminky.urs.cz/item/CS_URS_2023_01/771121011"/>
    <hyperlink ref="F254" r:id="rId21" display="https://podminky.urs.cz/item/CS_URS_2023_01/771151012"/>
    <hyperlink ref="F272" r:id="rId22" display="https://podminky.urs.cz/item/CS_URS_2023_01/771554112"/>
    <hyperlink ref="F284" r:id="rId23" display="https://podminky.urs.cz/item/CS_URS_2023_01/771591112"/>
    <hyperlink ref="F290" r:id="rId24" display="https://podminky.urs.cz/item/CS_URS_2023_01/998771203"/>
    <hyperlink ref="F294" r:id="rId25" display="https://podminky.urs.cz/item/CS_URS_2023_01/783823133"/>
    <hyperlink ref="F302" r:id="rId26" display="https://podminky.urs.cz/item/CS_URS_2023_01/783823183"/>
    <hyperlink ref="F307" r:id="rId27" display="https://podminky.urs.cz/item/CS_URS_2023_01/783827423"/>
    <hyperlink ref="F316" r:id="rId28" display="https://podminky.urs.cz/item/CS_URS_2023_01/783827483"/>
    <hyperlink ref="F322" r:id="rId29" display="https://podminky.urs.cz/item/CS_URS_2023_01/78389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FASÁDY KAVÁRNY UNION V ČESKÉ LÍPĚ - VÝCHODNÍ STRANA</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8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27"/>
      <c r="G11" s="24"/>
      <c r="H11" s="24"/>
      <c r="I11" s="124" t="s">
        <v>19</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96</v>
      </c>
      <c r="G12" s="24"/>
      <c r="H12" s="24"/>
      <c r="I12" s="124" t="s">
        <v>23</v>
      </c>
      <c r="J12" s="128" t="str">
        <f aca="false">'Rekapitulace stavby'!AN8</f>
        <v>17. 10.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30</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30</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5</v>
      </c>
      <c r="E23" s="24"/>
      <c r="F23" s="24"/>
      <c r="G23" s="24"/>
      <c r="H23" s="24"/>
      <c r="I23" s="124" t="s">
        <v>28</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30</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6</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24" t="s">
        <v>42</v>
      </c>
      <c r="F33" s="140" t="n">
        <f aca="false">ROUND((SUM(BE122:BE156)),  2)</f>
        <v>0</v>
      </c>
      <c r="G33" s="24"/>
      <c r="H33" s="24"/>
      <c r="I33" s="141" t="n">
        <v>0.21</v>
      </c>
      <c r="J33" s="140" t="n">
        <f aca="false">ROUND(((SUM(BE122:BE15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3</v>
      </c>
      <c r="F34" s="140" t="n">
        <f aca="false">ROUND((SUM(BF122:BF156)),  2)</f>
        <v>0</v>
      </c>
      <c r="G34" s="24"/>
      <c r="H34" s="24"/>
      <c r="I34" s="141" t="n">
        <v>0.15</v>
      </c>
      <c r="J34" s="140" t="n">
        <f aca="false">ROUND(((SUM(BF122:BF15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4</v>
      </c>
      <c r="F35" s="140" t="n">
        <f aca="false">ROUND((SUM(BG122:BG15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5</v>
      </c>
      <c r="F36" s="140" t="n">
        <f aca="false">ROUND((SUM(BH122:BH15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6</v>
      </c>
      <c r="F37" s="140" t="n">
        <f aca="false">ROUND((SUM(BI122:BI15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0</v>
      </c>
      <c r="E50" s="150"/>
      <c r="F50" s="150"/>
      <c r="G50" s="149" t="s">
        <v>51</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FASÁDY KAVÁRNY UNION V ČESKÉ LÍPĚ - VÝCHODNÍ STRAN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JINDŘICHA Z LIPÉ 113/24 Č. LÍPA, Česká Lípa</v>
      </c>
      <c r="G89" s="26"/>
      <c r="H89" s="26"/>
      <c r="I89" s="17" t="s">
        <v>23</v>
      </c>
      <c r="J89" s="161" t="str">
        <f aca="false">IF(J12="","",J12)</f>
        <v>17. 10.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 </v>
      </c>
      <c r="G91" s="26"/>
      <c r="H91" s="26"/>
      <c r="I91" s="17" t="s">
        <v>33</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5</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589</v>
      </c>
      <c r="E97" s="172"/>
      <c r="F97" s="172"/>
      <c r="G97" s="172"/>
      <c r="H97" s="172"/>
      <c r="I97" s="172"/>
      <c r="J97" s="173" t="n">
        <f aca="false">J123</f>
        <v>0</v>
      </c>
      <c r="K97" s="170"/>
      <c r="L97" s="174"/>
    </row>
    <row r="98" s="175" customFormat="true" ht="19.9" hidden="false" customHeight="true" outlineLevel="0" collapsed="false">
      <c r="B98" s="176"/>
      <c r="C98" s="177"/>
      <c r="D98" s="178" t="s">
        <v>590</v>
      </c>
      <c r="E98" s="179"/>
      <c r="F98" s="179"/>
      <c r="G98" s="179"/>
      <c r="H98" s="179"/>
      <c r="I98" s="179"/>
      <c r="J98" s="180" t="n">
        <f aca="false">J124</f>
        <v>0</v>
      </c>
      <c r="K98" s="177"/>
      <c r="L98" s="181"/>
    </row>
    <row r="99" s="175" customFormat="true" ht="19.9" hidden="false" customHeight="true" outlineLevel="0" collapsed="false">
      <c r="B99" s="176"/>
      <c r="C99" s="177"/>
      <c r="D99" s="178" t="s">
        <v>591</v>
      </c>
      <c r="E99" s="179"/>
      <c r="F99" s="179"/>
      <c r="G99" s="179"/>
      <c r="H99" s="179"/>
      <c r="I99" s="179"/>
      <c r="J99" s="180" t="n">
        <f aca="false">J128</f>
        <v>0</v>
      </c>
      <c r="K99" s="177"/>
      <c r="L99" s="181"/>
    </row>
    <row r="100" s="175" customFormat="true" ht="19.9" hidden="false" customHeight="true" outlineLevel="0" collapsed="false">
      <c r="B100" s="176"/>
      <c r="C100" s="177"/>
      <c r="D100" s="178" t="s">
        <v>592</v>
      </c>
      <c r="E100" s="179"/>
      <c r="F100" s="179"/>
      <c r="G100" s="179"/>
      <c r="H100" s="179"/>
      <c r="I100" s="179"/>
      <c r="J100" s="180" t="n">
        <f aca="false">J133</f>
        <v>0</v>
      </c>
      <c r="K100" s="177"/>
      <c r="L100" s="181"/>
    </row>
    <row r="101" s="175" customFormat="true" ht="19.9" hidden="false" customHeight="true" outlineLevel="0" collapsed="false">
      <c r="B101" s="176"/>
      <c r="C101" s="177"/>
      <c r="D101" s="178" t="s">
        <v>593</v>
      </c>
      <c r="E101" s="179"/>
      <c r="F101" s="179"/>
      <c r="G101" s="179"/>
      <c r="H101" s="179"/>
      <c r="I101" s="179"/>
      <c r="J101" s="180" t="n">
        <f aca="false">J146</f>
        <v>0</v>
      </c>
      <c r="K101" s="177"/>
      <c r="L101" s="181"/>
    </row>
    <row r="102" s="175" customFormat="true" ht="19.9" hidden="false" customHeight="true" outlineLevel="0" collapsed="false">
      <c r="B102" s="176"/>
      <c r="C102" s="177"/>
      <c r="D102" s="178" t="s">
        <v>594</v>
      </c>
      <c r="E102" s="179"/>
      <c r="F102" s="179"/>
      <c r="G102" s="179"/>
      <c r="H102" s="179"/>
      <c r="I102" s="179"/>
      <c r="J102" s="180" t="n">
        <f aca="false">J150</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1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0" t="str">
        <f aca="false">E7</f>
        <v>OPRAVA FASÁDY KAVÁRNY UNION V ČESKÉ LÍPĚ - VÝCHODNÍ STRANA</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RN - Vedlejší rozpočtov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2</f>
        <v>JINDŘICHA Z LIPÉ 113/24 Č. LÍPA, Česká Lípa</v>
      </c>
      <c r="G116" s="26"/>
      <c r="H116" s="26"/>
      <c r="I116" s="17" t="s">
        <v>23</v>
      </c>
      <c r="J116" s="161" t="str">
        <f aca="false">IF(J12="","",J12)</f>
        <v>17. 10. 2022</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E15</f>
        <v> </v>
      </c>
      <c r="G118" s="26"/>
      <c r="H118" s="26"/>
      <c r="I118" s="17" t="s">
        <v>33</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1</v>
      </c>
      <c r="D119" s="26"/>
      <c r="E119" s="26"/>
      <c r="F119" s="18" t="str">
        <f aca="false">IF(E18="","",E18)</f>
        <v>Vyplň údaj</v>
      </c>
      <c r="G119" s="26"/>
      <c r="H119" s="26"/>
      <c r="I119" s="17" t="s">
        <v>35</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14</v>
      </c>
      <c r="D121" s="185" t="s">
        <v>62</v>
      </c>
      <c r="E121" s="185" t="s">
        <v>58</v>
      </c>
      <c r="F121" s="185" t="s">
        <v>59</v>
      </c>
      <c r="G121" s="185" t="s">
        <v>115</v>
      </c>
      <c r="H121" s="185" t="s">
        <v>116</v>
      </c>
      <c r="I121" s="185" t="s">
        <v>117</v>
      </c>
      <c r="J121" s="185" t="s">
        <v>100</v>
      </c>
      <c r="K121" s="186" t="s">
        <v>118</v>
      </c>
      <c r="L121" s="187"/>
      <c r="M121" s="82"/>
      <c r="N121" s="83" t="s">
        <v>41</v>
      </c>
      <c r="O121" s="83" t="s">
        <v>119</v>
      </c>
      <c r="P121" s="83" t="s">
        <v>120</v>
      </c>
      <c r="Q121" s="83" t="s">
        <v>121</v>
      </c>
      <c r="R121" s="83" t="s">
        <v>122</v>
      </c>
      <c r="S121" s="83" t="s">
        <v>123</v>
      </c>
      <c r="T121" s="84" t="s">
        <v>124</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25</v>
      </c>
      <c r="D122" s="26"/>
      <c r="E122" s="26"/>
      <c r="F122" s="26"/>
      <c r="G122" s="26"/>
      <c r="H122" s="26"/>
      <c r="I122" s="26"/>
      <c r="J122" s="189" t="n">
        <f aca="false">BK122</f>
        <v>0</v>
      </c>
      <c r="K122" s="26"/>
      <c r="L122" s="30"/>
      <c r="M122" s="85"/>
      <c r="N122" s="190"/>
      <c r="O122" s="86"/>
      <c r="P122" s="191" t="n">
        <f aca="false">P123</f>
        <v>0</v>
      </c>
      <c r="Q122" s="86"/>
      <c r="R122" s="191" t="n">
        <f aca="false">R123</f>
        <v>0</v>
      </c>
      <c r="S122" s="86"/>
      <c r="T122" s="192" t="n">
        <f aca="false">T123</f>
        <v>0</v>
      </c>
      <c r="U122" s="24"/>
      <c r="V122" s="24"/>
      <c r="W122" s="24"/>
      <c r="X122" s="24"/>
      <c r="Y122" s="24"/>
      <c r="Z122" s="24"/>
      <c r="AA122" s="24"/>
      <c r="AB122" s="24"/>
      <c r="AC122" s="24"/>
      <c r="AD122" s="24"/>
      <c r="AE122" s="24"/>
      <c r="AT122" s="3" t="s">
        <v>76</v>
      </c>
      <c r="AU122" s="3" t="s">
        <v>102</v>
      </c>
      <c r="BK122" s="193" t="n">
        <f aca="false">BK123</f>
        <v>0</v>
      </c>
    </row>
    <row r="123" s="194" customFormat="true" ht="25.9" hidden="false" customHeight="true" outlineLevel="0" collapsed="false">
      <c r="B123" s="195"/>
      <c r="C123" s="196"/>
      <c r="D123" s="197" t="s">
        <v>76</v>
      </c>
      <c r="E123" s="198" t="s">
        <v>90</v>
      </c>
      <c r="F123" s="198" t="s">
        <v>91</v>
      </c>
      <c r="G123" s="196"/>
      <c r="H123" s="196"/>
      <c r="I123" s="199"/>
      <c r="J123" s="200" t="n">
        <f aca="false">BK123</f>
        <v>0</v>
      </c>
      <c r="K123" s="196"/>
      <c r="L123" s="201"/>
      <c r="M123" s="202"/>
      <c r="N123" s="203"/>
      <c r="O123" s="203"/>
      <c r="P123" s="204" t="n">
        <f aca="false">P124+P128+P133+P146+P150</f>
        <v>0</v>
      </c>
      <c r="Q123" s="203"/>
      <c r="R123" s="204" t="n">
        <f aca="false">R124+R128+R133+R146+R150</f>
        <v>0</v>
      </c>
      <c r="S123" s="203"/>
      <c r="T123" s="205" t="n">
        <f aca="false">T124+T128+T133+T146+T150</f>
        <v>0</v>
      </c>
      <c r="AR123" s="206" t="s">
        <v>172</v>
      </c>
      <c r="AT123" s="207" t="s">
        <v>76</v>
      </c>
      <c r="AU123" s="207" t="s">
        <v>77</v>
      </c>
      <c r="AY123" s="206" t="s">
        <v>128</v>
      </c>
      <c r="BK123" s="208" t="n">
        <f aca="false">BK124+BK128+BK133+BK146+BK150</f>
        <v>0</v>
      </c>
    </row>
    <row r="124" s="194" customFormat="true" ht="22.8" hidden="false" customHeight="true" outlineLevel="0" collapsed="false">
      <c r="B124" s="195"/>
      <c r="C124" s="196"/>
      <c r="D124" s="197" t="s">
        <v>76</v>
      </c>
      <c r="E124" s="209" t="s">
        <v>595</v>
      </c>
      <c r="F124" s="209" t="s">
        <v>596</v>
      </c>
      <c r="G124" s="196"/>
      <c r="H124" s="196"/>
      <c r="I124" s="199"/>
      <c r="J124" s="210" t="n">
        <f aca="false">BK124</f>
        <v>0</v>
      </c>
      <c r="K124" s="196"/>
      <c r="L124" s="201"/>
      <c r="M124" s="202"/>
      <c r="N124" s="203"/>
      <c r="O124" s="203"/>
      <c r="P124" s="204" t="n">
        <f aca="false">SUM(P125:P127)</f>
        <v>0</v>
      </c>
      <c r="Q124" s="203"/>
      <c r="R124" s="204" t="n">
        <f aca="false">SUM(R125:R127)</f>
        <v>0</v>
      </c>
      <c r="S124" s="203"/>
      <c r="T124" s="205" t="n">
        <f aca="false">SUM(T125:T127)</f>
        <v>0</v>
      </c>
      <c r="AR124" s="206" t="s">
        <v>172</v>
      </c>
      <c r="AT124" s="207" t="s">
        <v>76</v>
      </c>
      <c r="AU124" s="207" t="s">
        <v>20</v>
      </c>
      <c r="AY124" s="206" t="s">
        <v>128</v>
      </c>
      <c r="BK124" s="208" t="n">
        <f aca="false">SUM(BK125:BK127)</f>
        <v>0</v>
      </c>
    </row>
    <row r="125" s="31" customFormat="true" ht="24.15" hidden="false" customHeight="true" outlineLevel="0" collapsed="false">
      <c r="A125" s="24"/>
      <c r="B125" s="25"/>
      <c r="C125" s="211" t="s">
        <v>20</v>
      </c>
      <c r="D125" s="211" t="s">
        <v>131</v>
      </c>
      <c r="E125" s="212" t="s">
        <v>597</v>
      </c>
      <c r="F125" s="213" t="s">
        <v>598</v>
      </c>
      <c r="G125" s="214" t="s">
        <v>227</v>
      </c>
      <c r="H125" s="215" t="n">
        <v>1</v>
      </c>
      <c r="I125" s="216"/>
      <c r="J125" s="217" t="n">
        <f aca="false">ROUND(I125*H125,2)</f>
        <v>0</v>
      </c>
      <c r="K125" s="213" t="s">
        <v>153</v>
      </c>
      <c r="L125" s="30"/>
      <c r="M125" s="218"/>
      <c r="N125" s="219" t="s">
        <v>42</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599</v>
      </c>
      <c r="AT125" s="222" t="s">
        <v>131</v>
      </c>
      <c r="AU125" s="222" t="s">
        <v>86</v>
      </c>
      <c r="AY125" s="3" t="s">
        <v>12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0</v>
      </c>
      <c r="BK125" s="223" t="n">
        <f aca="false">ROUND(I125*H125,2)</f>
        <v>0</v>
      </c>
      <c r="BL125" s="3" t="s">
        <v>599</v>
      </c>
      <c r="BM125" s="222" t="s">
        <v>600</v>
      </c>
    </row>
    <row r="126" s="31" customFormat="true" ht="12.8" hidden="false" customHeight="false" outlineLevel="0" collapsed="false">
      <c r="A126" s="24"/>
      <c r="B126" s="25"/>
      <c r="C126" s="26"/>
      <c r="D126" s="224" t="s">
        <v>137</v>
      </c>
      <c r="E126" s="26"/>
      <c r="F126" s="225" t="s">
        <v>60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37</v>
      </c>
      <c r="AU126" s="3" t="s">
        <v>86</v>
      </c>
    </row>
    <row r="127" s="31" customFormat="true" ht="12.8" hidden="false" customHeight="false" outlineLevel="0" collapsed="false">
      <c r="A127" s="24"/>
      <c r="B127" s="25"/>
      <c r="C127" s="26"/>
      <c r="D127" s="265" t="s">
        <v>156</v>
      </c>
      <c r="E127" s="26"/>
      <c r="F127" s="266" t="s">
        <v>602</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56</v>
      </c>
      <c r="AU127" s="3" t="s">
        <v>86</v>
      </c>
    </row>
    <row r="128" s="194" customFormat="true" ht="22.8" hidden="false" customHeight="true" outlineLevel="0" collapsed="false">
      <c r="B128" s="195"/>
      <c r="C128" s="196"/>
      <c r="D128" s="197" t="s">
        <v>76</v>
      </c>
      <c r="E128" s="209" t="s">
        <v>603</v>
      </c>
      <c r="F128" s="209" t="s">
        <v>604</v>
      </c>
      <c r="G128" s="196"/>
      <c r="H128" s="196"/>
      <c r="I128" s="199"/>
      <c r="J128" s="210" t="n">
        <f aca="false">BK128</f>
        <v>0</v>
      </c>
      <c r="K128" s="196"/>
      <c r="L128" s="201"/>
      <c r="M128" s="202"/>
      <c r="N128" s="203"/>
      <c r="O128" s="203"/>
      <c r="P128" s="204" t="n">
        <f aca="false">SUM(P129:P132)</f>
        <v>0</v>
      </c>
      <c r="Q128" s="203"/>
      <c r="R128" s="204" t="n">
        <f aca="false">SUM(R129:R132)</f>
        <v>0</v>
      </c>
      <c r="S128" s="203"/>
      <c r="T128" s="205" t="n">
        <f aca="false">SUM(T129:T132)</f>
        <v>0</v>
      </c>
      <c r="AR128" s="206" t="s">
        <v>172</v>
      </c>
      <c r="AT128" s="207" t="s">
        <v>76</v>
      </c>
      <c r="AU128" s="207" t="s">
        <v>20</v>
      </c>
      <c r="AY128" s="206" t="s">
        <v>128</v>
      </c>
      <c r="BK128" s="208" t="n">
        <f aca="false">SUM(BK129:BK132)</f>
        <v>0</v>
      </c>
    </row>
    <row r="129" s="31" customFormat="true" ht="16.5" hidden="false" customHeight="true" outlineLevel="0" collapsed="false">
      <c r="A129" s="24"/>
      <c r="B129" s="25"/>
      <c r="C129" s="211" t="s">
        <v>86</v>
      </c>
      <c r="D129" s="211" t="s">
        <v>131</v>
      </c>
      <c r="E129" s="212" t="s">
        <v>605</v>
      </c>
      <c r="F129" s="213" t="s">
        <v>606</v>
      </c>
      <c r="G129" s="214" t="s">
        <v>607</v>
      </c>
      <c r="H129" s="215" t="n">
        <v>1</v>
      </c>
      <c r="I129" s="216"/>
      <c r="J129" s="217" t="n">
        <f aca="false">ROUND(I129*H129,2)</f>
        <v>0</v>
      </c>
      <c r="K129" s="213" t="s">
        <v>153</v>
      </c>
      <c r="L129" s="30"/>
      <c r="M129" s="218"/>
      <c r="N129" s="219" t="s">
        <v>42</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599</v>
      </c>
      <c r="AT129" s="222" t="s">
        <v>131</v>
      </c>
      <c r="AU129" s="222" t="s">
        <v>86</v>
      </c>
      <c r="AY129" s="3" t="s">
        <v>12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0</v>
      </c>
      <c r="BK129" s="223" t="n">
        <f aca="false">ROUND(I129*H129,2)</f>
        <v>0</v>
      </c>
      <c r="BL129" s="3" t="s">
        <v>599</v>
      </c>
      <c r="BM129" s="222" t="s">
        <v>608</v>
      </c>
    </row>
    <row r="130" s="31" customFormat="true" ht="12.8" hidden="false" customHeight="false" outlineLevel="0" collapsed="false">
      <c r="A130" s="24"/>
      <c r="B130" s="25"/>
      <c r="C130" s="26"/>
      <c r="D130" s="224" t="s">
        <v>137</v>
      </c>
      <c r="E130" s="26"/>
      <c r="F130" s="225" t="s">
        <v>609</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37</v>
      </c>
      <c r="AU130" s="3" t="s">
        <v>86</v>
      </c>
    </row>
    <row r="131" s="31" customFormat="true" ht="12.8" hidden="false" customHeight="false" outlineLevel="0" collapsed="false">
      <c r="A131" s="24"/>
      <c r="B131" s="25"/>
      <c r="C131" s="26"/>
      <c r="D131" s="265" t="s">
        <v>156</v>
      </c>
      <c r="E131" s="26"/>
      <c r="F131" s="266" t="s">
        <v>61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56</v>
      </c>
      <c r="AU131" s="3" t="s">
        <v>86</v>
      </c>
    </row>
    <row r="132" s="31" customFormat="true" ht="12.8" hidden="false" customHeight="false" outlineLevel="0" collapsed="false">
      <c r="A132" s="24"/>
      <c r="B132" s="25"/>
      <c r="C132" s="26"/>
      <c r="D132" s="224" t="s">
        <v>139</v>
      </c>
      <c r="E132" s="26"/>
      <c r="F132" s="229" t="s">
        <v>61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39</v>
      </c>
      <c r="AU132" s="3" t="s">
        <v>86</v>
      </c>
    </row>
    <row r="133" s="194" customFormat="true" ht="22.8" hidden="false" customHeight="true" outlineLevel="0" collapsed="false">
      <c r="B133" s="195"/>
      <c r="C133" s="196"/>
      <c r="D133" s="197" t="s">
        <v>76</v>
      </c>
      <c r="E133" s="209" t="s">
        <v>612</v>
      </c>
      <c r="F133" s="209" t="s">
        <v>613</v>
      </c>
      <c r="G133" s="196"/>
      <c r="H133" s="196"/>
      <c r="I133" s="199"/>
      <c r="J133" s="210" t="n">
        <f aca="false">BK133</f>
        <v>0</v>
      </c>
      <c r="K133" s="196"/>
      <c r="L133" s="201"/>
      <c r="M133" s="202"/>
      <c r="N133" s="203"/>
      <c r="O133" s="203"/>
      <c r="P133" s="204" t="n">
        <f aca="false">SUM(P134:P145)</f>
        <v>0</v>
      </c>
      <c r="Q133" s="203"/>
      <c r="R133" s="204" t="n">
        <f aca="false">SUM(R134:R145)</f>
        <v>0</v>
      </c>
      <c r="S133" s="203"/>
      <c r="T133" s="205" t="n">
        <f aca="false">SUM(T134:T145)</f>
        <v>0</v>
      </c>
      <c r="AR133" s="206" t="s">
        <v>172</v>
      </c>
      <c r="AT133" s="207" t="s">
        <v>76</v>
      </c>
      <c r="AU133" s="207" t="s">
        <v>20</v>
      </c>
      <c r="AY133" s="206" t="s">
        <v>128</v>
      </c>
      <c r="BK133" s="208" t="n">
        <f aca="false">SUM(BK134:BK145)</f>
        <v>0</v>
      </c>
    </row>
    <row r="134" s="31" customFormat="true" ht="24.15" hidden="false" customHeight="true" outlineLevel="0" collapsed="false">
      <c r="A134" s="24"/>
      <c r="B134" s="25"/>
      <c r="C134" s="211" t="s">
        <v>150</v>
      </c>
      <c r="D134" s="211" t="s">
        <v>131</v>
      </c>
      <c r="E134" s="212" t="s">
        <v>614</v>
      </c>
      <c r="F134" s="213" t="s">
        <v>615</v>
      </c>
      <c r="G134" s="214" t="s">
        <v>227</v>
      </c>
      <c r="H134" s="215" t="n">
        <v>1</v>
      </c>
      <c r="I134" s="216"/>
      <c r="J134" s="217" t="n">
        <f aca="false">ROUND(I134*H134,2)</f>
        <v>0</v>
      </c>
      <c r="K134" s="213" t="s">
        <v>153</v>
      </c>
      <c r="L134" s="30"/>
      <c r="M134" s="218"/>
      <c r="N134" s="219" t="s">
        <v>42</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599</v>
      </c>
      <c r="AT134" s="222" t="s">
        <v>131</v>
      </c>
      <c r="AU134" s="222" t="s">
        <v>86</v>
      </c>
      <c r="AY134" s="3" t="s">
        <v>12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599</v>
      </c>
      <c r="BM134" s="222" t="s">
        <v>616</v>
      </c>
    </row>
    <row r="135" s="31" customFormat="true" ht="12.8" hidden="false" customHeight="false" outlineLevel="0" collapsed="false">
      <c r="A135" s="24"/>
      <c r="B135" s="25"/>
      <c r="C135" s="26"/>
      <c r="D135" s="224" t="s">
        <v>137</v>
      </c>
      <c r="E135" s="26"/>
      <c r="F135" s="225" t="s">
        <v>61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37</v>
      </c>
      <c r="AU135" s="3" t="s">
        <v>86</v>
      </c>
    </row>
    <row r="136" s="31" customFormat="true" ht="12.8" hidden="false" customHeight="false" outlineLevel="0" collapsed="false">
      <c r="A136" s="24"/>
      <c r="B136" s="25"/>
      <c r="C136" s="26"/>
      <c r="D136" s="265" t="s">
        <v>156</v>
      </c>
      <c r="E136" s="26"/>
      <c r="F136" s="266" t="s">
        <v>618</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56</v>
      </c>
      <c r="AU136" s="3" t="s">
        <v>86</v>
      </c>
    </row>
    <row r="137" s="31" customFormat="true" ht="16.5" hidden="false" customHeight="true" outlineLevel="0" collapsed="false">
      <c r="A137" s="24"/>
      <c r="B137" s="25"/>
      <c r="C137" s="211" t="s">
        <v>135</v>
      </c>
      <c r="D137" s="211" t="s">
        <v>131</v>
      </c>
      <c r="E137" s="212" t="s">
        <v>619</v>
      </c>
      <c r="F137" s="213" t="s">
        <v>620</v>
      </c>
      <c r="G137" s="214" t="s">
        <v>227</v>
      </c>
      <c r="H137" s="215" t="n">
        <v>1</v>
      </c>
      <c r="I137" s="216"/>
      <c r="J137" s="217" t="n">
        <f aca="false">ROUND(I137*H137,2)</f>
        <v>0</v>
      </c>
      <c r="K137" s="213" t="s">
        <v>153</v>
      </c>
      <c r="L137" s="30"/>
      <c r="M137" s="218"/>
      <c r="N137" s="219" t="s">
        <v>42</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599</v>
      </c>
      <c r="AT137" s="222" t="s">
        <v>131</v>
      </c>
      <c r="AU137" s="222" t="s">
        <v>86</v>
      </c>
      <c r="AY137" s="3" t="s">
        <v>12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599</v>
      </c>
      <c r="BM137" s="222" t="s">
        <v>621</v>
      </c>
    </row>
    <row r="138" s="31" customFormat="true" ht="12.8" hidden="false" customHeight="false" outlineLevel="0" collapsed="false">
      <c r="A138" s="24"/>
      <c r="B138" s="25"/>
      <c r="C138" s="26"/>
      <c r="D138" s="224" t="s">
        <v>137</v>
      </c>
      <c r="E138" s="26"/>
      <c r="F138" s="225" t="s">
        <v>62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37</v>
      </c>
      <c r="AU138" s="3" t="s">
        <v>86</v>
      </c>
    </row>
    <row r="139" s="31" customFormat="true" ht="12.8" hidden="false" customHeight="false" outlineLevel="0" collapsed="false">
      <c r="A139" s="24"/>
      <c r="B139" s="25"/>
      <c r="C139" s="26"/>
      <c r="D139" s="265" t="s">
        <v>156</v>
      </c>
      <c r="E139" s="26"/>
      <c r="F139" s="266" t="s">
        <v>62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56</v>
      </c>
      <c r="AU139" s="3" t="s">
        <v>86</v>
      </c>
    </row>
    <row r="140" s="31" customFormat="true" ht="16.5" hidden="false" customHeight="true" outlineLevel="0" collapsed="false">
      <c r="A140" s="24"/>
      <c r="B140" s="25"/>
      <c r="C140" s="211" t="s">
        <v>172</v>
      </c>
      <c r="D140" s="211" t="s">
        <v>131</v>
      </c>
      <c r="E140" s="212" t="s">
        <v>624</v>
      </c>
      <c r="F140" s="213" t="s">
        <v>625</v>
      </c>
      <c r="G140" s="214" t="s">
        <v>227</v>
      </c>
      <c r="H140" s="215" t="n">
        <v>1</v>
      </c>
      <c r="I140" s="216"/>
      <c r="J140" s="217" t="n">
        <f aca="false">ROUND(I140*H140,2)</f>
        <v>0</v>
      </c>
      <c r="K140" s="213" t="s">
        <v>153</v>
      </c>
      <c r="L140" s="30"/>
      <c r="M140" s="218"/>
      <c r="N140" s="219" t="s">
        <v>42</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599</v>
      </c>
      <c r="AT140" s="222" t="s">
        <v>131</v>
      </c>
      <c r="AU140" s="222" t="s">
        <v>86</v>
      </c>
      <c r="AY140" s="3" t="s">
        <v>12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599</v>
      </c>
      <c r="BM140" s="222" t="s">
        <v>626</v>
      </c>
    </row>
    <row r="141" s="31" customFormat="true" ht="12.8" hidden="false" customHeight="false" outlineLevel="0" collapsed="false">
      <c r="A141" s="24"/>
      <c r="B141" s="25"/>
      <c r="C141" s="26"/>
      <c r="D141" s="224" t="s">
        <v>137</v>
      </c>
      <c r="E141" s="26"/>
      <c r="F141" s="225" t="s">
        <v>62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37</v>
      </c>
      <c r="AU141" s="3" t="s">
        <v>86</v>
      </c>
    </row>
    <row r="142" s="31" customFormat="true" ht="12.8" hidden="false" customHeight="false" outlineLevel="0" collapsed="false">
      <c r="A142" s="24"/>
      <c r="B142" s="25"/>
      <c r="C142" s="26"/>
      <c r="D142" s="265" t="s">
        <v>156</v>
      </c>
      <c r="E142" s="26"/>
      <c r="F142" s="266" t="s">
        <v>62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56</v>
      </c>
      <c r="AU142" s="3" t="s">
        <v>86</v>
      </c>
    </row>
    <row r="143" s="31" customFormat="true" ht="16.5" hidden="false" customHeight="true" outlineLevel="0" collapsed="false">
      <c r="A143" s="24"/>
      <c r="B143" s="25"/>
      <c r="C143" s="211" t="s">
        <v>129</v>
      </c>
      <c r="D143" s="211" t="s">
        <v>131</v>
      </c>
      <c r="E143" s="212" t="s">
        <v>629</v>
      </c>
      <c r="F143" s="213" t="s">
        <v>630</v>
      </c>
      <c r="G143" s="214" t="s">
        <v>227</v>
      </c>
      <c r="H143" s="215" t="n">
        <v>1</v>
      </c>
      <c r="I143" s="216"/>
      <c r="J143" s="217" t="n">
        <f aca="false">ROUND(I143*H143,2)</f>
        <v>0</v>
      </c>
      <c r="K143" s="213" t="s">
        <v>153</v>
      </c>
      <c r="L143" s="30"/>
      <c r="M143" s="218"/>
      <c r="N143" s="219" t="s">
        <v>42</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599</v>
      </c>
      <c r="AT143" s="222" t="s">
        <v>131</v>
      </c>
      <c r="AU143" s="222" t="s">
        <v>86</v>
      </c>
      <c r="AY143" s="3" t="s">
        <v>12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599</v>
      </c>
      <c r="BM143" s="222" t="s">
        <v>631</v>
      </c>
    </row>
    <row r="144" s="31" customFormat="true" ht="12.8" hidden="false" customHeight="false" outlineLevel="0" collapsed="false">
      <c r="A144" s="24"/>
      <c r="B144" s="25"/>
      <c r="C144" s="26"/>
      <c r="D144" s="224" t="s">
        <v>137</v>
      </c>
      <c r="E144" s="26"/>
      <c r="F144" s="225" t="s">
        <v>632</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37</v>
      </c>
      <c r="AU144" s="3" t="s">
        <v>86</v>
      </c>
    </row>
    <row r="145" s="31" customFormat="true" ht="12.8" hidden="false" customHeight="false" outlineLevel="0" collapsed="false">
      <c r="A145" s="24"/>
      <c r="B145" s="25"/>
      <c r="C145" s="26"/>
      <c r="D145" s="265" t="s">
        <v>156</v>
      </c>
      <c r="E145" s="26"/>
      <c r="F145" s="266" t="s">
        <v>63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56</v>
      </c>
      <c r="AU145" s="3" t="s">
        <v>86</v>
      </c>
    </row>
    <row r="146" s="194" customFormat="true" ht="22.8" hidden="false" customHeight="true" outlineLevel="0" collapsed="false">
      <c r="B146" s="195"/>
      <c r="C146" s="196"/>
      <c r="D146" s="197" t="s">
        <v>76</v>
      </c>
      <c r="E146" s="209" t="s">
        <v>634</v>
      </c>
      <c r="F146" s="209" t="s">
        <v>635</v>
      </c>
      <c r="G146" s="196"/>
      <c r="H146" s="196"/>
      <c r="I146" s="199"/>
      <c r="J146" s="210" t="n">
        <f aca="false">BK146</f>
        <v>0</v>
      </c>
      <c r="K146" s="196"/>
      <c r="L146" s="201"/>
      <c r="M146" s="202"/>
      <c r="N146" s="203"/>
      <c r="O146" s="203"/>
      <c r="P146" s="204" t="n">
        <f aca="false">SUM(P147:P149)</f>
        <v>0</v>
      </c>
      <c r="Q146" s="203"/>
      <c r="R146" s="204" t="n">
        <f aca="false">SUM(R147:R149)</f>
        <v>0</v>
      </c>
      <c r="S146" s="203"/>
      <c r="T146" s="205" t="n">
        <f aca="false">SUM(T147:T149)</f>
        <v>0</v>
      </c>
      <c r="AR146" s="206" t="s">
        <v>172</v>
      </c>
      <c r="AT146" s="207" t="s">
        <v>76</v>
      </c>
      <c r="AU146" s="207" t="s">
        <v>20</v>
      </c>
      <c r="AY146" s="206" t="s">
        <v>128</v>
      </c>
      <c r="BK146" s="208" t="n">
        <f aca="false">SUM(BK147:BK149)</f>
        <v>0</v>
      </c>
    </row>
    <row r="147" s="31" customFormat="true" ht="16.5" hidden="false" customHeight="true" outlineLevel="0" collapsed="false">
      <c r="A147" s="24"/>
      <c r="B147" s="25"/>
      <c r="C147" s="211" t="s">
        <v>191</v>
      </c>
      <c r="D147" s="211" t="s">
        <v>131</v>
      </c>
      <c r="E147" s="212" t="s">
        <v>636</v>
      </c>
      <c r="F147" s="213" t="s">
        <v>637</v>
      </c>
      <c r="G147" s="214" t="s">
        <v>227</v>
      </c>
      <c r="H147" s="215" t="n">
        <v>1</v>
      </c>
      <c r="I147" s="216"/>
      <c r="J147" s="217" t="n">
        <f aca="false">ROUND(I147*H147,2)</f>
        <v>0</v>
      </c>
      <c r="K147" s="213" t="s">
        <v>153</v>
      </c>
      <c r="L147" s="30"/>
      <c r="M147" s="218"/>
      <c r="N147" s="219" t="s">
        <v>42</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599</v>
      </c>
      <c r="AT147" s="222" t="s">
        <v>131</v>
      </c>
      <c r="AU147" s="222" t="s">
        <v>86</v>
      </c>
      <c r="AY147" s="3" t="s">
        <v>12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599</v>
      </c>
      <c r="BM147" s="222" t="s">
        <v>638</v>
      </c>
    </row>
    <row r="148" s="31" customFormat="true" ht="12.8" hidden="false" customHeight="false" outlineLevel="0" collapsed="false">
      <c r="A148" s="24"/>
      <c r="B148" s="25"/>
      <c r="C148" s="26"/>
      <c r="D148" s="224" t="s">
        <v>137</v>
      </c>
      <c r="E148" s="26"/>
      <c r="F148" s="225" t="s">
        <v>63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37</v>
      </c>
      <c r="AU148" s="3" t="s">
        <v>86</v>
      </c>
    </row>
    <row r="149" s="31" customFormat="true" ht="12.8" hidden="false" customHeight="false" outlineLevel="0" collapsed="false">
      <c r="A149" s="24"/>
      <c r="B149" s="25"/>
      <c r="C149" s="26"/>
      <c r="D149" s="265" t="s">
        <v>156</v>
      </c>
      <c r="E149" s="26"/>
      <c r="F149" s="266" t="s">
        <v>640</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56</v>
      </c>
      <c r="AU149" s="3" t="s">
        <v>86</v>
      </c>
    </row>
    <row r="150" s="194" customFormat="true" ht="22.8" hidden="false" customHeight="true" outlineLevel="0" collapsed="false">
      <c r="B150" s="195"/>
      <c r="C150" s="196"/>
      <c r="D150" s="197" t="s">
        <v>76</v>
      </c>
      <c r="E150" s="209" t="s">
        <v>641</v>
      </c>
      <c r="F150" s="209" t="s">
        <v>642</v>
      </c>
      <c r="G150" s="196"/>
      <c r="H150" s="196"/>
      <c r="I150" s="199"/>
      <c r="J150" s="210" t="n">
        <f aca="false">BK150</f>
        <v>0</v>
      </c>
      <c r="K150" s="196"/>
      <c r="L150" s="201"/>
      <c r="M150" s="202"/>
      <c r="N150" s="203"/>
      <c r="O150" s="203"/>
      <c r="P150" s="204" t="n">
        <f aca="false">SUM(P151:P156)</f>
        <v>0</v>
      </c>
      <c r="Q150" s="203"/>
      <c r="R150" s="204" t="n">
        <f aca="false">SUM(R151:R156)</f>
        <v>0</v>
      </c>
      <c r="S150" s="203"/>
      <c r="T150" s="205" t="n">
        <f aca="false">SUM(T151:T156)</f>
        <v>0</v>
      </c>
      <c r="AR150" s="206" t="s">
        <v>172</v>
      </c>
      <c r="AT150" s="207" t="s">
        <v>76</v>
      </c>
      <c r="AU150" s="207" t="s">
        <v>20</v>
      </c>
      <c r="AY150" s="206" t="s">
        <v>128</v>
      </c>
      <c r="BK150" s="208" t="n">
        <f aca="false">SUM(BK151:BK156)</f>
        <v>0</v>
      </c>
    </row>
    <row r="151" s="31" customFormat="true" ht="21.75" hidden="false" customHeight="true" outlineLevel="0" collapsed="false">
      <c r="A151" s="24"/>
      <c r="B151" s="25"/>
      <c r="C151" s="211" t="s">
        <v>196</v>
      </c>
      <c r="D151" s="211" t="s">
        <v>131</v>
      </c>
      <c r="E151" s="212" t="s">
        <v>643</v>
      </c>
      <c r="F151" s="213" t="s">
        <v>644</v>
      </c>
      <c r="G151" s="214" t="s">
        <v>607</v>
      </c>
      <c r="H151" s="215" t="n">
        <v>1</v>
      </c>
      <c r="I151" s="216"/>
      <c r="J151" s="217" t="n">
        <f aca="false">ROUND(I151*H151,2)</f>
        <v>0</v>
      </c>
      <c r="K151" s="213" t="s">
        <v>153</v>
      </c>
      <c r="L151" s="30"/>
      <c r="M151" s="218"/>
      <c r="N151" s="219" t="s">
        <v>42</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599</v>
      </c>
      <c r="AT151" s="222" t="s">
        <v>131</v>
      </c>
      <c r="AU151" s="222" t="s">
        <v>86</v>
      </c>
      <c r="AY151" s="3" t="s">
        <v>12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599</v>
      </c>
      <c r="BM151" s="222" t="s">
        <v>645</v>
      </c>
    </row>
    <row r="152" s="31" customFormat="true" ht="12.8" hidden="false" customHeight="false" outlineLevel="0" collapsed="false">
      <c r="A152" s="24"/>
      <c r="B152" s="25"/>
      <c r="C152" s="26"/>
      <c r="D152" s="224" t="s">
        <v>137</v>
      </c>
      <c r="E152" s="26"/>
      <c r="F152" s="225" t="s">
        <v>646</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37</v>
      </c>
      <c r="AU152" s="3" t="s">
        <v>86</v>
      </c>
    </row>
    <row r="153" s="31" customFormat="true" ht="12.8" hidden="false" customHeight="false" outlineLevel="0" collapsed="false">
      <c r="A153" s="24"/>
      <c r="B153" s="25"/>
      <c r="C153" s="26"/>
      <c r="D153" s="265" t="s">
        <v>156</v>
      </c>
      <c r="E153" s="26"/>
      <c r="F153" s="266" t="s">
        <v>64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56</v>
      </c>
      <c r="AU153" s="3" t="s">
        <v>86</v>
      </c>
    </row>
    <row r="154" s="31" customFormat="true" ht="21.75" hidden="false" customHeight="true" outlineLevel="0" collapsed="false">
      <c r="A154" s="24"/>
      <c r="B154" s="25"/>
      <c r="C154" s="211" t="s">
        <v>203</v>
      </c>
      <c r="D154" s="211" t="s">
        <v>131</v>
      </c>
      <c r="E154" s="212" t="s">
        <v>648</v>
      </c>
      <c r="F154" s="213" t="s">
        <v>649</v>
      </c>
      <c r="G154" s="214" t="s">
        <v>227</v>
      </c>
      <c r="H154" s="215" t="n">
        <v>1</v>
      </c>
      <c r="I154" s="216"/>
      <c r="J154" s="217" t="n">
        <f aca="false">ROUND(I154*H154,2)</f>
        <v>0</v>
      </c>
      <c r="K154" s="213" t="s">
        <v>153</v>
      </c>
      <c r="L154" s="30"/>
      <c r="M154" s="218"/>
      <c r="N154" s="219" t="s">
        <v>42</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599</v>
      </c>
      <c r="AT154" s="222" t="s">
        <v>131</v>
      </c>
      <c r="AU154" s="222" t="s">
        <v>86</v>
      </c>
      <c r="AY154" s="3" t="s">
        <v>12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0</v>
      </c>
      <c r="BK154" s="223" t="n">
        <f aca="false">ROUND(I154*H154,2)</f>
        <v>0</v>
      </c>
      <c r="BL154" s="3" t="s">
        <v>599</v>
      </c>
      <c r="BM154" s="222" t="s">
        <v>650</v>
      </c>
    </row>
    <row r="155" s="31" customFormat="true" ht="12.8" hidden="false" customHeight="false" outlineLevel="0" collapsed="false">
      <c r="A155" s="24"/>
      <c r="B155" s="25"/>
      <c r="C155" s="26"/>
      <c r="D155" s="224" t="s">
        <v>137</v>
      </c>
      <c r="E155" s="26"/>
      <c r="F155" s="225" t="s">
        <v>651</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37</v>
      </c>
      <c r="AU155" s="3" t="s">
        <v>86</v>
      </c>
    </row>
    <row r="156" s="31" customFormat="true" ht="12.8" hidden="false" customHeight="false" outlineLevel="0" collapsed="false">
      <c r="A156" s="24"/>
      <c r="B156" s="25"/>
      <c r="C156" s="26"/>
      <c r="D156" s="265" t="s">
        <v>156</v>
      </c>
      <c r="E156" s="26"/>
      <c r="F156" s="266" t="s">
        <v>652</v>
      </c>
      <c r="G156" s="26"/>
      <c r="H156" s="26"/>
      <c r="I156" s="226"/>
      <c r="J156" s="26"/>
      <c r="K156" s="26"/>
      <c r="L156" s="30"/>
      <c r="M156" s="293"/>
      <c r="N156" s="294"/>
      <c r="O156" s="295"/>
      <c r="P156" s="295"/>
      <c r="Q156" s="295"/>
      <c r="R156" s="295"/>
      <c r="S156" s="295"/>
      <c r="T156" s="296"/>
      <c r="U156" s="24"/>
      <c r="V156" s="24"/>
      <c r="W156" s="24"/>
      <c r="X156" s="24"/>
      <c r="Y156" s="24"/>
      <c r="Z156" s="24"/>
      <c r="AA156" s="24"/>
      <c r="AB156" s="24"/>
      <c r="AC156" s="24"/>
      <c r="AD156" s="24"/>
      <c r="AE156" s="24"/>
      <c r="AT156" s="3" t="s">
        <v>156</v>
      </c>
      <c r="AU156" s="3" t="s">
        <v>86</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gpjbwQ5+bz5tEuQJ90niK4iEw3b7Jv8uDiFWBPpPuzqjf/LUpm2zgUsQ9Q10cfH62TyTdmUizghMIZsgZ3iUfQ==" saltValue="QJkf2jQ1oK6I+XS5AV6eYBToWAhmxzH/vOPfBAU7jpEY7Pk5I2J/6LUF/YDtQf5xZPmhD+wxaZGz/FiZLU2w3A==" spinCount="100000" sheet="true" password="ca9c" objects="true" scenarios="true" formatColumns="false" formatRows="false" autoFilter="false"/>
  <autoFilter ref="C121:K156"/>
  <mergeCells count="9">
    <mergeCell ref="L2:V2"/>
    <mergeCell ref="E7:H7"/>
    <mergeCell ref="E9:H9"/>
    <mergeCell ref="E18:H18"/>
    <mergeCell ref="E27:H27"/>
    <mergeCell ref="E85:H85"/>
    <mergeCell ref="E87:H87"/>
    <mergeCell ref="E112:H112"/>
    <mergeCell ref="E114:H114"/>
  </mergeCells>
  <hyperlinks>
    <hyperlink ref="F127" r:id="rId1" display="https://podminky.urs.cz/item/CS_URS_2023_01/013254000"/>
    <hyperlink ref="F131" r:id="rId2" display="https://podminky.urs.cz/item/CS_URS_2023_01/030001000"/>
    <hyperlink ref="F136" r:id="rId3" display="https://podminky.urs.cz/item/CS_URS_2023_01/043203000"/>
    <hyperlink ref="F139" r:id="rId4" display="https://podminky.urs.cz/item/CS_URS_2023_01/044002000"/>
    <hyperlink ref="F142" r:id="rId5" display="https://podminky.urs.cz/item/CS_URS_2023_01/045203000"/>
    <hyperlink ref="F145" r:id="rId6" display="https://podminky.urs.cz/item/CS_URS_2023_01/045303000"/>
    <hyperlink ref="F149" r:id="rId7" display="https://podminky.urs.cz/item/CS_URS_2023_01/051002000"/>
    <hyperlink ref="F153" r:id="rId8" display="https://podminky.urs.cz/item/CS_URS_2023_01/070001000"/>
    <hyperlink ref="F156" r:id="rId9" display="https://podminky.urs.cz/item/CS_URS_2023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5:49:48Z</dcterms:created>
  <dc:creator>ASUS\Alena</dc:creator>
  <dc:description/>
  <dc:language>en-US</dc:language>
  <cp:lastModifiedBy>ASUS\Alena</cp:lastModifiedBy>
  <dcterms:modified xsi:type="dcterms:W3CDTF">2023-02-06T15:49:53Z</dcterms:modified>
  <cp:revision>0</cp:revision>
  <dc:subject/>
  <dc:title/>
</cp:coreProperties>
</file>