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227 - Oprava stropu ..." sheetId="2" state="visible" r:id="rId3"/>
  </sheets>
  <definedNames>
    <definedName function="false" hidden="false" localSheetId="1" name="_xlnm.Print_Area" vbProcedure="false">'20230227 - Oprava stropu ...'!$C$4:$J$76,'20230227 - Oprava stropu ...'!$C$82:$J$107,'20230227 - Oprava stropu ...'!$C$113:$K$291</definedName>
    <definedName function="false" hidden="false" localSheetId="1" name="_xlnm.Print_Titles" vbProcedure="false">'20230227 - Oprava stropu ...'!$123:$123</definedName>
    <definedName function="false" hidden="true" localSheetId="1" name="_xlnm._FilterDatabase" vbProcedure="false">'20230227 - Oprava stropu ...'!$C$123:$K$2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7" uniqueCount="394">
  <si>
    <t xml:space="preserve">Export Komplet</t>
  </si>
  <si>
    <t xml:space="preserve">2.0</t>
  </si>
  <si>
    <t xml:space="preserve">False</t>
  </si>
  <si>
    <t xml:space="preserve">{991bbdb0-0693-423b-9a63-0093db4e55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ropu Mariánská 204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27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5</t>
  </si>
  <si>
    <t xml:space="preserve">Zdivo nosné z cihel dl 290 mm P7 až 15 na SMS 5 MPa</t>
  </si>
  <si>
    <t xml:space="preserve">m3</t>
  </si>
  <si>
    <t xml:space="preserve">CS ÚRS 2023 01</t>
  </si>
  <si>
    <t xml:space="preserve">4</t>
  </si>
  <si>
    <t xml:space="preserve">2</t>
  </si>
  <si>
    <t xml:space="preserve">-1786506416</t>
  </si>
  <si>
    <t xml:space="preserve">PP</t>
  </si>
  <si>
    <t xml:space="preserve">Zdivo z cihel pálených nosné z cihel plných dl. 290 mm P 7 až 15, na maltu ze suché směsi 5 MPa</t>
  </si>
  <si>
    <t xml:space="preserve">VV</t>
  </si>
  <si>
    <t xml:space="preserve">0,5*0,3*0,15*22"koruna zdi</t>
  </si>
  <si>
    <t xml:space="preserve">0,4*0,3*0,3*2*12"kapsy</t>
  </si>
  <si>
    <t xml:space="preserve">0,5*0,3*0,15*12</t>
  </si>
  <si>
    <t xml:space="preserve">Součet</t>
  </si>
  <si>
    <t xml:space="preserve">6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1077175379</t>
  </si>
  <si>
    <t xml:space="preserve">Zakrytí vnějších ploch před znečištěním  včetně pozdějšího odkrytí výplní otvorů a svislých ploch fólií přilepenou lepící páskou</t>
  </si>
  <si>
    <t xml:space="preserve">1*2,1*10</t>
  </si>
  <si>
    <t xml:space="preserve">632450132</t>
  </si>
  <si>
    <t xml:space="preserve">Vyrovnávací cementový potěr tl do 30 mm ze suchých směsí provedený v ploše</t>
  </si>
  <si>
    <t xml:space="preserve">809131491</t>
  </si>
  <si>
    <t xml:space="preserve">Potěr cementový vyrovnávací ze suchých směsí  v ploše o průměrné (střední) tl. přes 20 do 30 mm</t>
  </si>
  <si>
    <t xml:space="preserve">34*0,3*0,3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561664887</t>
  </si>
  <si>
    <t xml:space="preserve">Lešení pomocné pracovní pro objekty pozemních staveb  pro zatížení do 150 kg/m2, o výšce lešeňové podlahy do 1,9 m</t>
  </si>
  <si>
    <t xml:space="preserve">13+11+13+14+10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803038325</t>
  </si>
  <si>
    <t xml:space="preserve">Vyčištění budov nebo objektů před předáním do užívání  budov bytové nebo občanské výstavby, světlé výšky podlaží do 4 m</t>
  </si>
  <si>
    <t xml:space="preserve">952902021</t>
  </si>
  <si>
    <t xml:space="preserve">Čištění budov zametení hladkých podlah</t>
  </si>
  <si>
    <t xml:space="preserve">-938273227</t>
  </si>
  <si>
    <t xml:space="preserve">Čištění budov při provádění oprav a udržovacích prací  podlah hladkých zametením</t>
  </si>
  <si>
    <t xml:space="preserve">7</t>
  </si>
  <si>
    <t xml:space="preserve">953961115</t>
  </si>
  <si>
    <t xml:space="preserve">Kotvy chemickým tmelem M 20 hl 170 mm do betonu, ŽB nebo kamene s vyvrtáním otvoru</t>
  </si>
  <si>
    <t xml:space="preserve">kus</t>
  </si>
  <si>
    <t xml:space="preserve">778160959</t>
  </si>
  <si>
    <t xml:space="preserve">Kotvy chemické s vyvrtáním otvoru  do betonu, železobetonu nebo tvrdého kamene tmel, velikost M 20, hloubka 170 mm</t>
  </si>
  <si>
    <t xml:space="preserve">8</t>
  </si>
  <si>
    <t xml:space="preserve">964061341</t>
  </si>
  <si>
    <t xml:space="preserve">Uvolnění zhlaví trámů ze zdiva cihelného průřezu zhlaví přes 0,05 m2</t>
  </si>
  <si>
    <t xml:space="preserve">877078309</t>
  </si>
  <si>
    <t xml:space="preserve">Uvolnění zhlaví trámu při jeho výměně  pro jakoukoliv délku uložení, ze zdiva cihelného, o průřezu zhlaví přes 0,05 m2</t>
  </si>
  <si>
    <t xml:space="preserve">34</t>
  </si>
  <si>
    <t xml:space="preserve">997</t>
  </si>
  <si>
    <t xml:space="preserve">Přesun sutě</t>
  </si>
  <si>
    <t xml:space="preserve">997013001</t>
  </si>
  <si>
    <t xml:space="preserve">Vyklizení ulehlé suti z prostorů do 15 m2 s naložením z hl do 2 m</t>
  </si>
  <si>
    <t xml:space="preserve">-1674997118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10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775263419</t>
  </si>
  <si>
    <t xml:space="preserve">Vnitrostaveništní doprava suti a vybouraných hmot  vodorovně do 50 m svisle ručně pro budovy a haly výšky přes 12 do 15 m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469967777</t>
  </si>
  <si>
    <t xml:space="preserve">Odvoz suti a vybouraných hmot na skládku nebo meziskládku  se složením, na vzdálenost do 1 km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627069154</t>
  </si>
  <si>
    <t xml:space="preserve">Odvoz suti a vybouraných hmot na skládku nebo meziskládku  se složením, na vzdálenost Příplatek k ceně za každý další i započatý 1 km přes 1 km</t>
  </si>
  <si>
    <t xml:space="preserve">4,943*19 "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1560549201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4</t>
  </si>
  <si>
    <t xml:space="preserve">998011003</t>
  </si>
  <si>
    <t xml:space="preserve">Přesun hmot pro budovy zděné v do 24 m</t>
  </si>
  <si>
    <t xml:space="preserve">-1027741341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3121</t>
  </si>
  <si>
    <t xml:space="preserve">Impregnace řeziva proti dřevokaznému hmyzu, houbám a plísním máčením třída ohrožení 1 a 2</t>
  </si>
  <si>
    <t xml:space="preserve">16</t>
  </si>
  <si>
    <t xml:space="preserve">1472915498</t>
  </si>
  <si>
    <t xml:space="preserve">Práce společné pro tesařské konstrukce  impregnace řeziva máčením proti dřevokaznému hmyzu, houbám a plísním, třída ohrožení 1 a 2 (dřevo v interiéru)</t>
  </si>
  <si>
    <t xml:space="preserve">762085113</t>
  </si>
  <si>
    <t xml:space="preserve">Montáž svorníků nebo šroubů délky do 450 mm</t>
  </si>
  <si>
    <t xml:space="preserve">-2095559139</t>
  </si>
  <si>
    <t xml:space="preserve">Práce společné pro tesařské konstrukce  montáž ocelových spojovacích prostředků (materiál ve specifikaci) svorníků, šroubů délky přes 300 do 450 mm</t>
  </si>
  <si>
    <t xml:space="preserve">7+7+6+6+4+4+40+70+12+12+8+50</t>
  </si>
  <si>
    <t xml:space="preserve">17</t>
  </si>
  <si>
    <t xml:space="preserve">M</t>
  </si>
  <si>
    <t xml:space="preserve">31197009</t>
  </si>
  <si>
    <t xml:space="preserve">tyč závitová Zn bílý DIN 975 8.8 M20</t>
  </si>
  <si>
    <t xml:space="preserve">m</t>
  </si>
  <si>
    <t xml:space="preserve">32</t>
  </si>
  <si>
    <t xml:space="preserve">-2124916151</t>
  </si>
  <si>
    <t xml:space="preserve">7*0,4</t>
  </si>
  <si>
    <t xml:space="preserve">7*0,3</t>
  </si>
  <si>
    <t xml:space="preserve">6*0,3</t>
  </si>
  <si>
    <t xml:space="preserve">6*0,45</t>
  </si>
  <si>
    <t xml:space="preserve">4*0,6</t>
  </si>
  <si>
    <t xml:space="preserve">12*0,75</t>
  </si>
  <si>
    <t xml:space="preserve">40*0,55</t>
  </si>
  <si>
    <t xml:space="preserve">70*0,65</t>
  </si>
  <si>
    <t xml:space="preserve">12*0,48</t>
  </si>
  <si>
    <t xml:space="preserve">12*0,4</t>
  </si>
  <si>
    <t xml:space="preserve">8*0,3</t>
  </si>
  <si>
    <t xml:space="preserve">50*0,6</t>
  </si>
  <si>
    <t xml:space="preserve">25*0,75</t>
  </si>
  <si>
    <t xml:space="preserve">152,41*1,5 "Přepočtené koeficientem množství</t>
  </si>
  <si>
    <t xml:space="preserve">18</t>
  </si>
  <si>
    <t xml:space="preserve">31111009</t>
  </si>
  <si>
    <t xml:space="preserve">matice přesná šestihranná Pz DIN 934-8 M20</t>
  </si>
  <si>
    <t xml:space="preserve">100 kus</t>
  </si>
  <si>
    <t xml:space="preserve">-2015607119</t>
  </si>
  <si>
    <t xml:space="preserve">226*2*0,01</t>
  </si>
  <si>
    <t xml:space="preserve">(12+25)*0,01</t>
  </si>
  <si>
    <t xml:space="preserve">19</t>
  </si>
  <si>
    <t xml:space="preserve">31121006</t>
  </si>
  <si>
    <t xml:space="preserve">podložka pod dřevěnou konstrukci DIN 440 D 20mm</t>
  </si>
  <si>
    <t xml:space="preserve">2055430606</t>
  </si>
  <si>
    <t xml:space="preserve">20</t>
  </si>
  <si>
    <t xml:space="preserve">762086113</t>
  </si>
  <si>
    <t xml:space="preserve">Montáž KDK hmotnosti prvku do 15 kg</t>
  </si>
  <si>
    <t xml:space="preserve">kg</t>
  </si>
  <si>
    <t xml:space="preserve">-2048584548</t>
  </si>
  <si>
    <t xml:space="preserve">Práce společné pro tesařské konstrukce  montáž kovových doplňkových konstrukcí (materiál ve specifikaci) hmotnosti prvku přes 10 do 15 kg</t>
  </si>
  <si>
    <t xml:space="preserve">P</t>
  </si>
  <si>
    <t xml:space="preserve">Poznámka k položce:
včetně vyvrtání děr pro svorníky</t>
  </si>
  <si>
    <t xml:space="preserve">83,6+71,82+60,48+140,8+79,38+92,4+121</t>
  </si>
  <si>
    <t xml:space="preserve">13010824</t>
  </si>
  <si>
    <t xml:space="preserve">ocel profilová UPN 180 jakost 11 375</t>
  </si>
  <si>
    <t xml:space="preserve">2036397895</t>
  </si>
  <si>
    <t xml:space="preserve">(83,6+140,8+92,4+121)*0,001*1,1</t>
  </si>
  <si>
    <t xml:space="preserve">22</t>
  </si>
  <si>
    <t xml:space="preserve">13010822</t>
  </si>
  <si>
    <t xml:space="preserve">ocel profilová UPN 160 jakost 11 375</t>
  </si>
  <si>
    <t xml:space="preserve">1378586693</t>
  </si>
  <si>
    <t xml:space="preserve">(71,82+60,48+79,38)*0,001*1,1</t>
  </si>
  <si>
    <t xml:space="preserve">23</t>
  </si>
  <si>
    <t xml:space="preserve">76238201R</t>
  </si>
  <si>
    <t xml:space="preserve">Heverování a podepření tesařských konstrukcí do 9 m</t>
  </si>
  <si>
    <t xml:space="preserve">-1061735356</t>
  </si>
  <si>
    <t xml:space="preserve">24</t>
  </si>
  <si>
    <t xml:space="preserve">762821940</t>
  </si>
  <si>
    <t xml:space="preserve">Vyřezání části stropního trámu průřezové plochy řeziva do 450 cm2 délky do 1 m</t>
  </si>
  <si>
    <t xml:space="preserve">-193463032</t>
  </si>
  <si>
    <t xml:space="preserve">Nosná konstrukce stropů  vyřezání části stropního trámu průřezové plochy 288 do 450 cm2, délky vyřezané části trámu do 1 m</t>
  </si>
  <si>
    <t xml:space="preserve">0,85"ST51</t>
  </si>
  <si>
    <t xml:space="preserve">25</t>
  </si>
  <si>
    <t xml:space="preserve">762821950</t>
  </si>
  <si>
    <t xml:space="preserve">Vyřezání části stropního trámu průřezové plochy řeziva přes 450 cm2 délky do 1 m</t>
  </si>
  <si>
    <t xml:space="preserve">-1950797615</t>
  </si>
  <si>
    <t xml:space="preserve">Nosná konstrukce stropů  vyřezání části stropního trámu průřezové plochy přes 450 cm2, délky vyřezané části trámu do 1 m</t>
  </si>
  <si>
    <t xml:space="preserve">0,79"ST4</t>
  </si>
  <si>
    <t xml:space="preserve">0,85"ST44</t>
  </si>
  <si>
    <t xml:space="preserve">0,95"ST40</t>
  </si>
  <si>
    <t xml:space="preserve">26</t>
  </si>
  <si>
    <t xml:space="preserve">762822924</t>
  </si>
  <si>
    <t xml:space="preserve">Doplnění části stropního trámu z hranolů průřezové plochy do 450 cm2 včetně materiálu</t>
  </si>
  <si>
    <t xml:space="preserve">-212181886</t>
  </si>
  <si>
    <t xml:space="preserve">Nosná konstrukce stropů  doplnění části stropního trámu z hranolů, nebo hranolků (materiál v ceně), průřezové plochy přes 288 do 450 cm2</t>
  </si>
  <si>
    <t xml:space="preserve">27</t>
  </si>
  <si>
    <t xml:space="preserve">762822925</t>
  </si>
  <si>
    <t xml:space="preserve">Doplnění části stropního trámu z hranolů průřezové plochy do 600 cm2 včetně materiálu</t>
  </si>
  <si>
    <t xml:space="preserve">-687917765</t>
  </si>
  <si>
    <t xml:space="preserve">Nosná konstrukce stropů  doplnění části stropního trámu z hranolů, nebo hranolků (materiál v ceně), průřezové plochy přes 450 do 600 cm2</t>
  </si>
  <si>
    <t xml:space="preserve">28</t>
  </si>
  <si>
    <t xml:space="preserve">762822932</t>
  </si>
  <si>
    <t xml:space="preserve">Doplnění části stropního trámu z hranolů průřezové plochy do 224 cm2 - montáž</t>
  </si>
  <si>
    <t xml:space="preserve">-6983064</t>
  </si>
  <si>
    <t xml:space="preserve">Nosná konstrukce stropů  doplnění části stropního trámu montáž (materiál ve specifikaci), průřezové plochy přes 120 do 224 cm2</t>
  </si>
  <si>
    <t xml:space="preserve">1,64*4</t>
  </si>
  <si>
    <t xml:space="preserve">1,2*6</t>
  </si>
  <si>
    <t xml:space="preserve">1,7*2</t>
  </si>
  <si>
    <t xml:space="preserve">2,45*2</t>
  </si>
  <si>
    <t xml:space="preserve">1,55*8</t>
  </si>
  <si>
    <t xml:space="preserve">4,05*4</t>
  </si>
  <si>
    <t xml:space="preserve">6,42*5</t>
  </si>
  <si>
    <t xml:space="preserve">1,45*4</t>
  </si>
  <si>
    <t xml:space="preserve">1,55*2</t>
  </si>
  <si>
    <t xml:space="preserve">2,05*2</t>
  </si>
  <si>
    <t xml:space="preserve">6,45*3"rezerva</t>
  </si>
  <si>
    <t xml:space="preserve">29</t>
  </si>
  <si>
    <t xml:space="preserve">60512135</t>
  </si>
  <si>
    <t xml:space="preserve">hranol stavební řezivo průřezu do 288cm2 do dl 6m</t>
  </si>
  <si>
    <t xml:space="preserve">1357822625</t>
  </si>
  <si>
    <t xml:space="preserve">3,07</t>
  </si>
  <si>
    <t xml:space="preserve">30</t>
  </si>
  <si>
    <t xml:space="preserve">762822933</t>
  </si>
  <si>
    <t xml:space="preserve">Doplnění části stropního trámu z hranolů průřezové plochy do 288 cm2 - montáž</t>
  </si>
  <si>
    <t xml:space="preserve">-876128059</t>
  </si>
  <si>
    <t xml:space="preserve">Nosná konstrukce stropů  doplnění části stropního trámu montáž (materiál ve specifikaci), průřezové plochy přes 224 do 288 cm2</t>
  </si>
  <si>
    <t xml:space="preserve">2*6</t>
  </si>
  <si>
    <t xml:space="preserve">31</t>
  </si>
  <si>
    <t xml:space="preserve">762823915</t>
  </si>
  <si>
    <t xml:space="preserve">Otesání části stropního trámu z hranolů průřezové plochy přes 450 cm2</t>
  </si>
  <si>
    <t xml:space="preserve">829714524</t>
  </si>
  <si>
    <t xml:space="preserve">Nosná konstrukce stropů  otesání části stropního trámu z hranolů, nebo hranolků, průřezové plochy přes 450 cm2</t>
  </si>
  <si>
    <t xml:space="preserve">Poznámka k položce:
očištění a odstranění počkozených částí před příložkováním</t>
  </si>
  <si>
    <t xml:space="preserve">127</t>
  </si>
  <si>
    <t xml:space="preserve">762895000</t>
  </si>
  <si>
    <t xml:space="preserve">Spojovací prostředky pro montáž záklopu, stropnice a podbíjení</t>
  </si>
  <si>
    <t xml:space="preserve">-1875645913</t>
  </si>
  <si>
    <t xml:space="preserve">Spojovací prostředky záklopu stropů, stropnic, podbíjení  hřebíky, svory</t>
  </si>
  <si>
    <t xml:space="preserve">Poznámka k položce:
včetně dubových podložek</t>
  </si>
  <si>
    <t xml:space="preserve">33</t>
  </si>
  <si>
    <t xml:space="preserve">998762103</t>
  </si>
  <si>
    <t xml:space="preserve">Přesun hmot tonážní pro kce tesařské v objektech v do 24 m</t>
  </si>
  <si>
    <t xml:space="preserve">-1311138123</t>
  </si>
  <si>
    <t xml:space="preserve">Přesun hmot pro konstrukce tesařské 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783201201</t>
  </si>
  <si>
    <t xml:space="preserve">Obroušení tesařských konstrukcí před provedením nátěru</t>
  </si>
  <si>
    <t xml:space="preserve">1857021354</t>
  </si>
  <si>
    <t xml:space="preserve">Příprava podkladu tesařských konstrukcí před provedením nátěru broušení</t>
  </si>
  <si>
    <t xml:space="preserve">(0,22*4+(0,16+0,18)*2)*8,4*4</t>
  </si>
  <si>
    <t xml:space="preserve">(0,19+0,21)*2*6*4</t>
  </si>
  <si>
    <t xml:space="preserve">(0,18+0,2)*2*8,8</t>
  </si>
  <si>
    <t xml:space="preserve">(0,21+0,26)*2*9</t>
  </si>
  <si>
    <t xml:space="preserve">(0,24+0,21)*2*6*3</t>
  </si>
  <si>
    <t xml:space="preserve">(0,2+0,22)*2*3*2</t>
  </si>
  <si>
    <t xml:space="preserve">(0,14+0,16)*2*4,5</t>
  </si>
  <si>
    <t xml:space="preserve">(0,22+0,24)*2*3*6</t>
  </si>
  <si>
    <t xml:space="preserve">(0,2+0,22)*2*1,93*3+(0,17+0,2)*2*1,93</t>
  </si>
  <si>
    <t xml:space="preserve">(0,16+0,181)*2*1,93*3</t>
  </si>
  <si>
    <t xml:space="preserve">(0,22+0,3)*2*7,13*2+(0,26+0,3)*2*7,25</t>
  </si>
  <si>
    <t xml:space="preserve">(0,22+0,3)*2*7,5*4</t>
  </si>
  <si>
    <t xml:space="preserve">(0,2+0,24)*2*1,6*3</t>
  </si>
  <si>
    <t xml:space="preserve">(0,2+0,24)*2*2,45*3+(0,2+0,24)*2*1,75</t>
  </si>
  <si>
    <t xml:space="preserve">(0,16+0,18)*2*3*2+(0,16+0,18)*2*1,5*3</t>
  </si>
  <si>
    <t xml:space="preserve">35</t>
  </si>
  <si>
    <t xml:space="preserve">783201403</t>
  </si>
  <si>
    <t xml:space="preserve">Oprášení tesařských konstrukcí před provedením nátěru</t>
  </si>
  <si>
    <t xml:space="preserve">-1484840003</t>
  </si>
  <si>
    <t xml:space="preserve">Příprava podkladu tesařských konstrukcí před provedením nátěru oprášení</t>
  </si>
  <si>
    <t xml:space="preserve">211,027</t>
  </si>
  <si>
    <t xml:space="preserve">36</t>
  </si>
  <si>
    <t xml:space="preserve">783223121</t>
  </si>
  <si>
    <t xml:space="preserve">Napouštěcí dvojnásobný akrylátový biocidní nátěr tesařských konstrukcí zabudovaných do konstrukce</t>
  </si>
  <si>
    <t xml:space="preserve">-1883737209</t>
  </si>
  <si>
    <t xml:space="preserve">Napouštěcí nátěr tesařských konstrukcí zabudovaných do konstrukce proti dřevokazným houbám, hmyzu a plísním dvojnásobný akrylátový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37</t>
  </si>
  <si>
    <t xml:space="preserve">062103000</t>
  </si>
  <si>
    <t xml:space="preserve">Překládání nákladu</t>
  </si>
  <si>
    <t xml:space="preserve">soubor</t>
  </si>
  <si>
    <t xml:space="preserve">1024</t>
  </si>
  <si>
    <t xml:space="preserve">-721013391</t>
  </si>
  <si>
    <t xml:space="preserve">Poznámka k položce:
použití jeřábu pro dopravu materiálu</t>
  </si>
  <si>
    <t xml:space="preserve">VRN7</t>
  </si>
  <si>
    <t xml:space="preserve">Provozní vlivy</t>
  </si>
  <si>
    <t xml:space="preserve">38</t>
  </si>
  <si>
    <t xml:space="preserve">071203000</t>
  </si>
  <si>
    <t xml:space="preserve">Provoz dalšího subjektu</t>
  </si>
  <si>
    <t xml:space="preserve">1938211500</t>
  </si>
  <si>
    <t xml:space="preserve">Poznámka k položce:
ochrana stávajících byt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2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stropu Mariánská 20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Č. Líp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2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J. Nešněr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30227 - Oprava stropu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20230227 - Oprava stropu ...'!P124</f>
        <v>0</v>
      </c>
      <c r="AV95" s="94" t="n">
        <f aca="false">'20230227 - Oprava stropu ...'!J31</f>
        <v>0</v>
      </c>
      <c r="AW95" s="94" t="n">
        <f aca="false">'20230227 - Oprava stropu ...'!J32</f>
        <v>0</v>
      </c>
      <c r="AX95" s="94" t="n">
        <f aca="false">'20230227 - Oprava stropu ...'!J33</f>
        <v>0</v>
      </c>
      <c r="AY95" s="94" t="n">
        <f aca="false">'20230227 - Oprava stropu ...'!J34</f>
        <v>0</v>
      </c>
      <c r="AZ95" s="94" t="n">
        <f aca="false">'20230227 - Oprava stropu ...'!F31</f>
        <v>0</v>
      </c>
      <c r="BA95" s="94" t="n">
        <f aca="false">'20230227 - Oprava stropu ...'!F32</f>
        <v>0</v>
      </c>
      <c r="BB95" s="94" t="n">
        <f aca="false">'20230227 - Oprava stropu ...'!F33</f>
        <v>0</v>
      </c>
      <c r="BC95" s="94" t="n">
        <f aca="false">'20230227 - Oprava stropu ...'!F34</f>
        <v>0</v>
      </c>
      <c r="BD95" s="96" t="n">
        <f aca="false">'20230227 - Oprava stropu 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0227 - Oprava strop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1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7. 2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6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4:BE291)),  2)</f>
        <v>0</v>
      </c>
      <c r="G31" s="22"/>
      <c r="H31" s="22"/>
      <c r="I31" s="112" t="n">
        <v>0.21</v>
      </c>
      <c r="J31" s="111" t="n">
        <f aca="false">ROUND(((SUM(BE124:BE291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4:BF291)),  2)</f>
        <v>0</v>
      </c>
      <c r="G32" s="22"/>
      <c r="H32" s="22"/>
      <c r="I32" s="112" t="n">
        <v>0.15</v>
      </c>
      <c r="J32" s="111" t="n">
        <f aca="false">ROUND(((SUM(BF124:BF291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4:BG291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4:BH291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4:BI291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stropu Mariánská 204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Č. Lípa</v>
      </c>
      <c r="G87" s="22"/>
      <c r="H87" s="22"/>
      <c r="I87" s="15" t="s">
        <v>21</v>
      </c>
      <c r="J87" s="101" t="str">
        <f aca="false">IF(J10="","",J10)</f>
        <v>27. 2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1" t="str">
        <f aca="false">E22</f>
        <v>J. Nešněr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3</v>
      </c>
      <c r="D92" s="113"/>
      <c r="E92" s="113"/>
      <c r="F92" s="113"/>
      <c r="G92" s="113"/>
      <c r="H92" s="113"/>
      <c r="I92" s="113"/>
      <c r="J92" s="123" t="s">
        <v>84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5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6</v>
      </c>
    </row>
    <row r="95" s="125" customFormat="true" ht="24.95" hidden="false" customHeight="true" outlineLevel="0" collapsed="false">
      <c r="B95" s="126"/>
      <c r="D95" s="127" t="s">
        <v>87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9" hidden="false" customHeight="true" outlineLevel="0" collapsed="false">
      <c r="B96" s="131"/>
      <c r="D96" s="132" t="s">
        <v>88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9" hidden="false" customHeight="true" outlineLevel="0" collapsed="false">
      <c r="B97" s="131"/>
      <c r="D97" s="132" t="s">
        <v>89</v>
      </c>
      <c r="E97" s="133"/>
      <c r="F97" s="133"/>
      <c r="G97" s="133"/>
      <c r="H97" s="133"/>
      <c r="I97" s="133"/>
      <c r="J97" s="134" t="n">
        <f aca="false">J133</f>
        <v>0</v>
      </c>
      <c r="L97" s="131"/>
    </row>
    <row r="98" s="130" customFormat="true" ht="19.9" hidden="false" customHeight="true" outlineLevel="0" collapsed="false">
      <c r="B98" s="131"/>
      <c r="D98" s="132" t="s">
        <v>90</v>
      </c>
      <c r="E98" s="133"/>
      <c r="F98" s="133"/>
      <c r="G98" s="133"/>
      <c r="H98" s="133"/>
      <c r="I98" s="133"/>
      <c r="J98" s="134" t="n">
        <f aca="false">J140</f>
        <v>0</v>
      </c>
      <c r="L98" s="131"/>
    </row>
    <row r="99" s="130" customFormat="true" ht="19.9" hidden="false" customHeight="true" outlineLevel="0" collapsed="false">
      <c r="B99" s="131"/>
      <c r="D99" s="132" t="s">
        <v>91</v>
      </c>
      <c r="E99" s="133"/>
      <c r="F99" s="133"/>
      <c r="G99" s="133"/>
      <c r="H99" s="133"/>
      <c r="I99" s="133"/>
      <c r="J99" s="134" t="n">
        <f aca="false">J153</f>
        <v>0</v>
      </c>
      <c r="L99" s="131"/>
    </row>
    <row r="100" s="130" customFormat="true" ht="19.9" hidden="false" customHeight="true" outlineLevel="0" collapsed="false">
      <c r="B100" s="131"/>
      <c r="D100" s="132" t="s">
        <v>92</v>
      </c>
      <c r="E100" s="133"/>
      <c r="F100" s="133"/>
      <c r="G100" s="133"/>
      <c r="H100" s="133"/>
      <c r="I100" s="133"/>
      <c r="J100" s="134" t="n">
        <f aca="false">J165</f>
        <v>0</v>
      </c>
      <c r="L100" s="131"/>
    </row>
    <row r="101" s="125" customFormat="true" ht="24.95" hidden="false" customHeight="true" outlineLevel="0" collapsed="false">
      <c r="B101" s="126"/>
      <c r="D101" s="127" t="s">
        <v>93</v>
      </c>
      <c r="E101" s="128"/>
      <c r="F101" s="128"/>
      <c r="G101" s="128"/>
      <c r="H101" s="128"/>
      <c r="I101" s="128"/>
      <c r="J101" s="129" t="n">
        <f aca="false">J168</f>
        <v>0</v>
      </c>
      <c r="L101" s="126"/>
    </row>
    <row r="102" s="130" customFormat="true" ht="19.9" hidden="false" customHeight="true" outlineLevel="0" collapsed="false">
      <c r="B102" s="131"/>
      <c r="D102" s="132" t="s">
        <v>94</v>
      </c>
      <c r="E102" s="133"/>
      <c r="F102" s="133"/>
      <c r="G102" s="133"/>
      <c r="H102" s="133"/>
      <c r="I102" s="133"/>
      <c r="J102" s="134" t="n">
        <f aca="false">J169</f>
        <v>0</v>
      </c>
      <c r="L102" s="131"/>
    </row>
    <row r="103" s="130" customFormat="true" ht="19.9" hidden="false" customHeight="true" outlineLevel="0" collapsed="false">
      <c r="B103" s="131"/>
      <c r="D103" s="132" t="s">
        <v>95</v>
      </c>
      <c r="E103" s="133"/>
      <c r="F103" s="133"/>
      <c r="G103" s="133"/>
      <c r="H103" s="133"/>
      <c r="I103" s="133"/>
      <c r="J103" s="134" t="n">
        <f aca="false">J259</f>
        <v>0</v>
      </c>
      <c r="L103" s="131"/>
    </row>
    <row r="104" s="125" customFormat="true" ht="24.95" hidden="false" customHeight="true" outlineLevel="0" collapsed="false">
      <c r="B104" s="126"/>
      <c r="D104" s="127" t="s">
        <v>96</v>
      </c>
      <c r="E104" s="128"/>
      <c r="F104" s="128"/>
      <c r="G104" s="128"/>
      <c r="H104" s="128"/>
      <c r="I104" s="128"/>
      <c r="J104" s="129" t="n">
        <f aca="false">J283</f>
        <v>0</v>
      </c>
      <c r="L104" s="126"/>
    </row>
    <row r="105" s="130" customFormat="true" ht="19.9" hidden="false" customHeight="true" outlineLevel="0" collapsed="false">
      <c r="B105" s="131"/>
      <c r="D105" s="132" t="s">
        <v>97</v>
      </c>
      <c r="E105" s="133"/>
      <c r="F105" s="133"/>
      <c r="G105" s="133"/>
      <c r="H105" s="133"/>
      <c r="I105" s="133"/>
      <c r="J105" s="134" t="n">
        <f aca="false">J284</f>
        <v>0</v>
      </c>
      <c r="L105" s="131"/>
    </row>
    <row r="106" s="130" customFormat="true" ht="19.9" hidden="false" customHeight="true" outlineLevel="0" collapsed="false">
      <c r="B106" s="131"/>
      <c r="D106" s="132" t="s">
        <v>98</v>
      </c>
      <c r="E106" s="133"/>
      <c r="F106" s="133"/>
      <c r="G106" s="133"/>
      <c r="H106" s="133"/>
      <c r="I106" s="133"/>
      <c r="J106" s="134" t="n">
        <f aca="false">J288</f>
        <v>0</v>
      </c>
      <c r="L106" s="131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9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Oprava stropu Mariánská 204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Č. Lípa</v>
      </c>
      <c r="G118" s="22"/>
      <c r="H118" s="22"/>
      <c r="I118" s="15" t="s">
        <v>21</v>
      </c>
      <c r="J118" s="101" t="str">
        <f aca="false">IF(J10="","",J10)</f>
        <v>27. 2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 </v>
      </c>
      <c r="G120" s="22"/>
      <c r="H120" s="22"/>
      <c r="I120" s="15" t="s">
        <v>29</v>
      </c>
      <c r="J120" s="121" t="str">
        <f aca="false">E19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1</v>
      </c>
      <c r="J121" s="121" t="str">
        <f aca="false">E22</f>
        <v>J. Nešněr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1" customFormat="true" ht="29.3" hidden="false" customHeight="true" outlineLevel="0" collapsed="false">
      <c r="A123" s="135"/>
      <c r="B123" s="136"/>
      <c r="C123" s="137" t="s">
        <v>100</v>
      </c>
      <c r="D123" s="138" t="s">
        <v>59</v>
      </c>
      <c r="E123" s="138" t="s">
        <v>55</v>
      </c>
      <c r="F123" s="138" t="s">
        <v>56</v>
      </c>
      <c r="G123" s="138" t="s">
        <v>101</v>
      </c>
      <c r="H123" s="138" t="s">
        <v>102</v>
      </c>
      <c r="I123" s="138" t="s">
        <v>103</v>
      </c>
      <c r="J123" s="138" t="s">
        <v>84</v>
      </c>
      <c r="K123" s="139" t="s">
        <v>104</v>
      </c>
      <c r="L123" s="140"/>
      <c r="M123" s="68"/>
      <c r="N123" s="69" t="s">
        <v>38</v>
      </c>
      <c r="O123" s="69" t="s">
        <v>105</v>
      </c>
      <c r="P123" s="69" t="s">
        <v>106</v>
      </c>
      <c r="Q123" s="69" t="s">
        <v>107</v>
      </c>
      <c r="R123" s="69" t="s">
        <v>108</v>
      </c>
      <c r="S123" s="69" t="s">
        <v>109</v>
      </c>
      <c r="T123" s="70" t="s">
        <v>110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8" hidden="false" customHeight="true" outlineLevel="0" collapsed="false">
      <c r="A124" s="22"/>
      <c r="B124" s="23"/>
      <c r="C124" s="76" t="s">
        <v>111</v>
      </c>
      <c r="D124" s="22"/>
      <c r="E124" s="22"/>
      <c r="F124" s="22"/>
      <c r="G124" s="22"/>
      <c r="H124" s="22"/>
      <c r="I124" s="22"/>
      <c r="J124" s="142" t="n">
        <f aca="false">BK124</f>
        <v>0</v>
      </c>
      <c r="K124" s="22"/>
      <c r="L124" s="23"/>
      <c r="M124" s="71"/>
      <c r="N124" s="58"/>
      <c r="O124" s="72"/>
      <c r="P124" s="143" t="n">
        <f aca="false">P125+P168+P283</f>
        <v>0</v>
      </c>
      <c r="Q124" s="72"/>
      <c r="R124" s="143" t="n">
        <f aca="false">R125+R168+R283</f>
        <v>7.76026792</v>
      </c>
      <c r="S124" s="72"/>
      <c r="T124" s="144" t="n">
        <f aca="false">T125+T168+T283</f>
        <v>4.942507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86</v>
      </c>
      <c r="BK124" s="145" t="n">
        <f aca="false">BK125+BK168+BK283</f>
        <v>0</v>
      </c>
    </row>
    <row r="125" s="146" customFormat="true" ht="25.9" hidden="false" customHeight="true" outlineLevel="0" collapsed="false">
      <c r="B125" s="147"/>
      <c r="D125" s="148" t="s">
        <v>73</v>
      </c>
      <c r="E125" s="149" t="s">
        <v>112</v>
      </c>
      <c r="F125" s="149" t="s">
        <v>113</v>
      </c>
      <c r="I125" s="150"/>
      <c r="J125" s="151" t="n">
        <f aca="false">BK125</f>
        <v>0</v>
      </c>
      <c r="L125" s="147"/>
      <c r="M125" s="152"/>
      <c r="N125" s="153"/>
      <c r="O125" s="153"/>
      <c r="P125" s="154" t="n">
        <f aca="false">P126+P133+P140+P153+P165</f>
        <v>0</v>
      </c>
      <c r="Q125" s="153"/>
      <c r="R125" s="154" t="n">
        <f aca="false">R126+R133+R140+R153+R165</f>
        <v>2.8601265</v>
      </c>
      <c r="S125" s="153"/>
      <c r="T125" s="155" t="n">
        <f aca="false">T126+T133+T140+T153+T165</f>
        <v>4.836</v>
      </c>
      <c r="AR125" s="148" t="s">
        <v>79</v>
      </c>
      <c r="AT125" s="156" t="s">
        <v>73</v>
      </c>
      <c r="AU125" s="156" t="s">
        <v>74</v>
      </c>
      <c r="AY125" s="148" t="s">
        <v>114</v>
      </c>
      <c r="BK125" s="157" t="n">
        <f aca="false">BK126+BK133+BK140+BK153+BK165</f>
        <v>0</v>
      </c>
    </row>
    <row r="126" s="146" customFormat="true" ht="22.8" hidden="false" customHeight="true" outlineLevel="0" collapsed="false">
      <c r="B126" s="147"/>
      <c r="D126" s="148" t="s">
        <v>73</v>
      </c>
      <c r="E126" s="158" t="s">
        <v>115</v>
      </c>
      <c r="F126" s="158" t="s">
        <v>116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32)</f>
        <v>0</v>
      </c>
      <c r="Q126" s="153"/>
      <c r="R126" s="154" t="n">
        <f aca="false">SUM(R127:R132)</f>
        <v>2.6528265</v>
      </c>
      <c r="S126" s="153"/>
      <c r="T126" s="155" t="n">
        <f aca="false">SUM(T127:T132)</f>
        <v>0</v>
      </c>
      <c r="AR126" s="148" t="s">
        <v>79</v>
      </c>
      <c r="AT126" s="156" t="s">
        <v>73</v>
      </c>
      <c r="AU126" s="156" t="s">
        <v>79</v>
      </c>
      <c r="AY126" s="148" t="s">
        <v>114</v>
      </c>
      <c r="BK126" s="157" t="n">
        <f aca="false">SUM(BK127:BK132)</f>
        <v>0</v>
      </c>
    </row>
    <row r="127" s="27" customFormat="true" ht="21.75" hidden="false" customHeight="true" outlineLevel="0" collapsed="false">
      <c r="A127" s="22"/>
      <c r="B127" s="160"/>
      <c r="C127" s="161" t="s">
        <v>79</v>
      </c>
      <c r="D127" s="161" t="s">
        <v>117</v>
      </c>
      <c r="E127" s="162" t="s">
        <v>118</v>
      </c>
      <c r="F127" s="163" t="s">
        <v>119</v>
      </c>
      <c r="G127" s="164" t="s">
        <v>120</v>
      </c>
      <c r="H127" s="165" t="n">
        <v>1.629</v>
      </c>
      <c r="I127" s="166"/>
      <c r="J127" s="167" t="n">
        <f aca="false">ROUND(I127*H127,2)</f>
        <v>0</v>
      </c>
      <c r="K127" s="163" t="s">
        <v>121</v>
      </c>
      <c r="L127" s="23"/>
      <c r="M127" s="168"/>
      <c r="N127" s="169" t="s">
        <v>40</v>
      </c>
      <c r="O127" s="60"/>
      <c r="P127" s="170" t="n">
        <f aca="false">O127*H127</f>
        <v>0</v>
      </c>
      <c r="Q127" s="170" t="n">
        <v>1.6285</v>
      </c>
      <c r="R127" s="170" t="n">
        <f aca="false">Q127*H127</f>
        <v>2.6528265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22</v>
      </c>
      <c r="AT127" s="172" t="s">
        <v>117</v>
      </c>
      <c r="AU127" s="172" t="s">
        <v>123</v>
      </c>
      <c r="AY127" s="3" t="s">
        <v>114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123</v>
      </c>
      <c r="BK127" s="173" t="n">
        <f aca="false">ROUND(I127*H127,2)</f>
        <v>0</v>
      </c>
      <c r="BL127" s="3" t="s">
        <v>122</v>
      </c>
      <c r="BM127" s="172" t="s">
        <v>124</v>
      </c>
    </row>
    <row r="128" s="27" customFormat="true" ht="12.8" hidden="false" customHeight="false" outlineLevel="0" collapsed="false">
      <c r="A128" s="22"/>
      <c r="B128" s="23"/>
      <c r="C128" s="22"/>
      <c r="D128" s="174" t="s">
        <v>125</v>
      </c>
      <c r="E128" s="22"/>
      <c r="F128" s="175" t="s">
        <v>126</v>
      </c>
      <c r="G128" s="22"/>
      <c r="H128" s="22"/>
      <c r="I128" s="176"/>
      <c r="J128" s="22"/>
      <c r="K128" s="22"/>
      <c r="L128" s="23"/>
      <c r="M128" s="177"/>
      <c r="N128" s="17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123</v>
      </c>
    </row>
    <row r="129" s="179" customFormat="true" ht="12.8" hidden="false" customHeight="false" outlineLevel="0" collapsed="false">
      <c r="B129" s="180"/>
      <c r="D129" s="174" t="s">
        <v>127</v>
      </c>
      <c r="E129" s="181"/>
      <c r="F129" s="182" t="s">
        <v>128</v>
      </c>
      <c r="H129" s="183" t="n">
        <v>0.495</v>
      </c>
      <c r="I129" s="184"/>
      <c r="L129" s="180"/>
      <c r="M129" s="185"/>
      <c r="N129" s="186"/>
      <c r="O129" s="186"/>
      <c r="P129" s="186"/>
      <c r="Q129" s="186"/>
      <c r="R129" s="186"/>
      <c r="S129" s="186"/>
      <c r="T129" s="187"/>
      <c r="AT129" s="181" t="s">
        <v>127</v>
      </c>
      <c r="AU129" s="181" t="s">
        <v>123</v>
      </c>
      <c r="AV129" s="179" t="s">
        <v>123</v>
      </c>
      <c r="AW129" s="179" t="s">
        <v>30</v>
      </c>
      <c r="AX129" s="179" t="s">
        <v>74</v>
      </c>
      <c r="AY129" s="181" t="s">
        <v>114</v>
      </c>
    </row>
    <row r="130" s="179" customFormat="true" ht="12.8" hidden="false" customHeight="false" outlineLevel="0" collapsed="false">
      <c r="B130" s="180"/>
      <c r="D130" s="174" t="s">
        <v>127</v>
      </c>
      <c r="E130" s="181"/>
      <c r="F130" s="182" t="s">
        <v>129</v>
      </c>
      <c r="H130" s="183" t="n">
        <v>0.864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27</v>
      </c>
      <c r="AU130" s="181" t="s">
        <v>123</v>
      </c>
      <c r="AV130" s="179" t="s">
        <v>123</v>
      </c>
      <c r="AW130" s="179" t="s">
        <v>30</v>
      </c>
      <c r="AX130" s="179" t="s">
        <v>74</v>
      </c>
      <c r="AY130" s="181" t="s">
        <v>114</v>
      </c>
    </row>
    <row r="131" s="179" customFormat="true" ht="12.8" hidden="false" customHeight="false" outlineLevel="0" collapsed="false">
      <c r="B131" s="180"/>
      <c r="D131" s="174" t="s">
        <v>127</v>
      </c>
      <c r="E131" s="181"/>
      <c r="F131" s="182" t="s">
        <v>130</v>
      </c>
      <c r="H131" s="183" t="n">
        <v>0.27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127</v>
      </c>
      <c r="AU131" s="181" t="s">
        <v>123</v>
      </c>
      <c r="AV131" s="179" t="s">
        <v>123</v>
      </c>
      <c r="AW131" s="179" t="s">
        <v>30</v>
      </c>
      <c r="AX131" s="179" t="s">
        <v>74</v>
      </c>
      <c r="AY131" s="181" t="s">
        <v>114</v>
      </c>
    </row>
    <row r="132" s="188" customFormat="true" ht="12.8" hidden="false" customHeight="false" outlineLevel="0" collapsed="false">
      <c r="B132" s="189"/>
      <c r="D132" s="174" t="s">
        <v>127</v>
      </c>
      <c r="E132" s="190"/>
      <c r="F132" s="191" t="s">
        <v>131</v>
      </c>
      <c r="H132" s="192" t="n">
        <v>1.629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7</v>
      </c>
      <c r="AU132" s="190" t="s">
        <v>123</v>
      </c>
      <c r="AV132" s="188" t="s">
        <v>122</v>
      </c>
      <c r="AW132" s="188" t="s">
        <v>30</v>
      </c>
      <c r="AX132" s="188" t="s">
        <v>79</v>
      </c>
      <c r="AY132" s="190" t="s">
        <v>114</v>
      </c>
    </row>
    <row r="133" s="146" customFormat="true" ht="22.8" hidden="false" customHeight="true" outlineLevel="0" collapsed="false">
      <c r="B133" s="147"/>
      <c r="D133" s="148" t="s">
        <v>73</v>
      </c>
      <c r="E133" s="158" t="s">
        <v>132</v>
      </c>
      <c r="F133" s="158" t="s">
        <v>133</v>
      </c>
      <c r="I133" s="150"/>
      <c r="J133" s="159" t="n">
        <f aca="false">BK133</f>
        <v>0</v>
      </c>
      <c r="L133" s="147"/>
      <c r="M133" s="152"/>
      <c r="N133" s="153"/>
      <c r="O133" s="153"/>
      <c r="P133" s="154" t="n">
        <f aca="false">SUM(P134:P139)</f>
        <v>0</v>
      </c>
      <c r="Q133" s="153"/>
      <c r="R133" s="154" t="n">
        <f aca="false">SUM(R134:R139)</f>
        <v>0.19278</v>
      </c>
      <c r="S133" s="153"/>
      <c r="T133" s="155" t="n">
        <f aca="false">SUM(T134:T139)</f>
        <v>0</v>
      </c>
      <c r="AR133" s="148" t="s">
        <v>79</v>
      </c>
      <c r="AT133" s="156" t="s">
        <v>73</v>
      </c>
      <c r="AU133" s="156" t="s">
        <v>79</v>
      </c>
      <c r="AY133" s="148" t="s">
        <v>114</v>
      </c>
      <c r="BK133" s="157" t="n">
        <f aca="false">SUM(BK134:BK139)</f>
        <v>0</v>
      </c>
    </row>
    <row r="134" s="27" customFormat="true" ht="24.15" hidden="false" customHeight="true" outlineLevel="0" collapsed="false">
      <c r="A134" s="22"/>
      <c r="B134" s="160"/>
      <c r="C134" s="161" t="s">
        <v>123</v>
      </c>
      <c r="D134" s="161" t="s">
        <v>117</v>
      </c>
      <c r="E134" s="162" t="s">
        <v>134</v>
      </c>
      <c r="F134" s="163" t="s">
        <v>135</v>
      </c>
      <c r="G134" s="164" t="s">
        <v>136</v>
      </c>
      <c r="H134" s="165" t="n">
        <v>21</v>
      </c>
      <c r="I134" s="166"/>
      <c r="J134" s="167" t="n">
        <f aca="false">ROUND(I134*H134,2)</f>
        <v>0</v>
      </c>
      <c r="K134" s="163" t="s">
        <v>121</v>
      </c>
      <c r="L134" s="23"/>
      <c r="M134" s="168"/>
      <c r="N134" s="169" t="s">
        <v>40</v>
      </c>
      <c r="O134" s="60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22</v>
      </c>
      <c r="AT134" s="172" t="s">
        <v>117</v>
      </c>
      <c r="AU134" s="172" t="s">
        <v>123</v>
      </c>
      <c r="AY134" s="3" t="s">
        <v>11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123</v>
      </c>
      <c r="BK134" s="173" t="n">
        <f aca="false">ROUND(I134*H134,2)</f>
        <v>0</v>
      </c>
      <c r="BL134" s="3" t="s">
        <v>122</v>
      </c>
      <c r="BM134" s="172" t="s">
        <v>137</v>
      </c>
    </row>
    <row r="135" s="27" customFormat="true" ht="12.8" hidden="false" customHeight="false" outlineLevel="0" collapsed="false">
      <c r="A135" s="22"/>
      <c r="B135" s="23"/>
      <c r="C135" s="22"/>
      <c r="D135" s="174" t="s">
        <v>125</v>
      </c>
      <c r="E135" s="22"/>
      <c r="F135" s="175" t="s">
        <v>138</v>
      </c>
      <c r="G135" s="22"/>
      <c r="H135" s="22"/>
      <c r="I135" s="176"/>
      <c r="J135" s="22"/>
      <c r="K135" s="22"/>
      <c r="L135" s="23"/>
      <c r="M135" s="177"/>
      <c r="N135" s="17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123</v>
      </c>
    </row>
    <row r="136" s="179" customFormat="true" ht="12.8" hidden="false" customHeight="false" outlineLevel="0" collapsed="false">
      <c r="B136" s="180"/>
      <c r="D136" s="174" t="s">
        <v>127</v>
      </c>
      <c r="E136" s="181"/>
      <c r="F136" s="182" t="s">
        <v>139</v>
      </c>
      <c r="H136" s="183" t="n">
        <v>21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27</v>
      </c>
      <c r="AU136" s="181" t="s">
        <v>123</v>
      </c>
      <c r="AV136" s="179" t="s">
        <v>123</v>
      </c>
      <c r="AW136" s="179" t="s">
        <v>30</v>
      </c>
      <c r="AX136" s="179" t="s">
        <v>79</v>
      </c>
      <c r="AY136" s="181" t="s">
        <v>114</v>
      </c>
    </row>
    <row r="137" s="27" customFormat="true" ht="24.15" hidden="false" customHeight="true" outlineLevel="0" collapsed="false">
      <c r="A137" s="22"/>
      <c r="B137" s="160"/>
      <c r="C137" s="161" t="s">
        <v>115</v>
      </c>
      <c r="D137" s="161" t="s">
        <v>117</v>
      </c>
      <c r="E137" s="162" t="s">
        <v>140</v>
      </c>
      <c r="F137" s="163" t="s">
        <v>141</v>
      </c>
      <c r="G137" s="164" t="s">
        <v>136</v>
      </c>
      <c r="H137" s="165" t="n">
        <v>3.06</v>
      </c>
      <c r="I137" s="166"/>
      <c r="J137" s="167" t="n">
        <f aca="false">ROUND(I137*H137,2)</f>
        <v>0</v>
      </c>
      <c r="K137" s="163" t="s">
        <v>121</v>
      </c>
      <c r="L137" s="23"/>
      <c r="M137" s="168"/>
      <c r="N137" s="169" t="s">
        <v>40</v>
      </c>
      <c r="O137" s="60"/>
      <c r="P137" s="170" t="n">
        <f aca="false">O137*H137</f>
        <v>0</v>
      </c>
      <c r="Q137" s="170" t="n">
        <v>0.063</v>
      </c>
      <c r="R137" s="170" t="n">
        <f aca="false">Q137*H137</f>
        <v>0.19278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2</v>
      </c>
      <c r="AT137" s="172" t="s">
        <v>117</v>
      </c>
      <c r="AU137" s="172" t="s">
        <v>123</v>
      </c>
      <c r="AY137" s="3" t="s">
        <v>11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123</v>
      </c>
      <c r="BK137" s="173" t="n">
        <f aca="false">ROUND(I137*H137,2)</f>
        <v>0</v>
      </c>
      <c r="BL137" s="3" t="s">
        <v>122</v>
      </c>
      <c r="BM137" s="172" t="s">
        <v>142</v>
      </c>
    </row>
    <row r="138" s="27" customFormat="true" ht="12.8" hidden="false" customHeight="false" outlineLevel="0" collapsed="false">
      <c r="A138" s="22"/>
      <c r="B138" s="23"/>
      <c r="C138" s="22"/>
      <c r="D138" s="174" t="s">
        <v>125</v>
      </c>
      <c r="E138" s="22"/>
      <c r="F138" s="175" t="s">
        <v>143</v>
      </c>
      <c r="G138" s="22"/>
      <c r="H138" s="22"/>
      <c r="I138" s="176"/>
      <c r="J138" s="22"/>
      <c r="K138" s="22"/>
      <c r="L138" s="23"/>
      <c r="M138" s="177"/>
      <c r="N138" s="17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123</v>
      </c>
    </row>
    <row r="139" s="179" customFormat="true" ht="12.8" hidden="false" customHeight="false" outlineLevel="0" collapsed="false">
      <c r="B139" s="180"/>
      <c r="D139" s="174" t="s">
        <v>127</v>
      </c>
      <c r="E139" s="181"/>
      <c r="F139" s="182" t="s">
        <v>144</v>
      </c>
      <c r="H139" s="183" t="n">
        <v>3.06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27</v>
      </c>
      <c r="AU139" s="181" t="s">
        <v>123</v>
      </c>
      <c r="AV139" s="179" t="s">
        <v>123</v>
      </c>
      <c r="AW139" s="179" t="s">
        <v>30</v>
      </c>
      <c r="AX139" s="179" t="s">
        <v>79</v>
      </c>
      <c r="AY139" s="181" t="s">
        <v>114</v>
      </c>
    </row>
    <row r="140" s="146" customFormat="true" ht="22.8" hidden="false" customHeight="true" outlineLevel="0" collapsed="false">
      <c r="B140" s="147"/>
      <c r="D140" s="148" t="s">
        <v>73</v>
      </c>
      <c r="E140" s="158" t="s">
        <v>145</v>
      </c>
      <c r="F140" s="158" t="s">
        <v>146</v>
      </c>
      <c r="I140" s="150"/>
      <c r="J140" s="159" t="n">
        <f aca="false">BK140</f>
        <v>0</v>
      </c>
      <c r="L140" s="147"/>
      <c r="M140" s="152"/>
      <c r="N140" s="153"/>
      <c r="O140" s="153"/>
      <c r="P140" s="154" t="n">
        <f aca="false">SUM(P141:P152)</f>
        <v>0</v>
      </c>
      <c r="Q140" s="153"/>
      <c r="R140" s="154" t="n">
        <f aca="false">SUM(R141:R152)</f>
        <v>0.01452</v>
      </c>
      <c r="S140" s="153"/>
      <c r="T140" s="155" t="n">
        <f aca="false">SUM(T141:T152)</f>
        <v>1.836</v>
      </c>
      <c r="AR140" s="148" t="s">
        <v>79</v>
      </c>
      <c r="AT140" s="156" t="s">
        <v>73</v>
      </c>
      <c r="AU140" s="156" t="s">
        <v>79</v>
      </c>
      <c r="AY140" s="148" t="s">
        <v>114</v>
      </c>
      <c r="BK140" s="157" t="n">
        <f aca="false">SUM(BK141:BK152)</f>
        <v>0</v>
      </c>
    </row>
    <row r="141" s="27" customFormat="true" ht="33" hidden="false" customHeight="true" outlineLevel="0" collapsed="false">
      <c r="A141" s="22"/>
      <c r="B141" s="160"/>
      <c r="C141" s="161" t="s">
        <v>122</v>
      </c>
      <c r="D141" s="161" t="s">
        <v>117</v>
      </c>
      <c r="E141" s="162" t="s">
        <v>147</v>
      </c>
      <c r="F141" s="163" t="s">
        <v>148</v>
      </c>
      <c r="G141" s="164" t="s">
        <v>136</v>
      </c>
      <c r="H141" s="165" t="n">
        <v>61</v>
      </c>
      <c r="I141" s="166"/>
      <c r="J141" s="167" t="n">
        <f aca="false">ROUND(I141*H141,2)</f>
        <v>0</v>
      </c>
      <c r="K141" s="163" t="s">
        <v>121</v>
      </c>
      <c r="L141" s="23"/>
      <c r="M141" s="168"/>
      <c r="N141" s="169" t="s">
        <v>40</v>
      </c>
      <c r="O141" s="60"/>
      <c r="P141" s="170" t="n">
        <f aca="false">O141*H141</f>
        <v>0</v>
      </c>
      <c r="Q141" s="170" t="n">
        <v>0.00013</v>
      </c>
      <c r="R141" s="170" t="n">
        <f aca="false">Q141*H141</f>
        <v>0.00793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22</v>
      </c>
      <c r="AT141" s="172" t="s">
        <v>117</v>
      </c>
      <c r="AU141" s="172" t="s">
        <v>123</v>
      </c>
      <c r="AY141" s="3" t="s">
        <v>11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123</v>
      </c>
      <c r="BK141" s="173" t="n">
        <f aca="false">ROUND(I141*H141,2)</f>
        <v>0</v>
      </c>
      <c r="BL141" s="3" t="s">
        <v>122</v>
      </c>
      <c r="BM141" s="172" t="s">
        <v>149</v>
      </c>
    </row>
    <row r="142" s="27" customFormat="true" ht="12.8" hidden="false" customHeight="false" outlineLevel="0" collapsed="false">
      <c r="A142" s="22"/>
      <c r="B142" s="23"/>
      <c r="C142" s="22"/>
      <c r="D142" s="174" t="s">
        <v>125</v>
      </c>
      <c r="E142" s="22"/>
      <c r="F142" s="175" t="s">
        <v>150</v>
      </c>
      <c r="G142" s="22"/>
      <c r="H142" s="22"/>
      <c r="I142" s="176"/>
      <c r="J142" s="22"/>
      <c r="K142" s="22"/>
      <c r="L142" s="23"/>
      <c r="M142" s="177"/>
      <c r="N142" s="17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123</v>
      </c>
    </row>
    <row r="143" s="179" customFormat="true" ht="12.8" hidden="false" customHeight="false" outlineLevel="0" collapsed="false">
      <c r="B143" s="180"/>
      <c r="D143" s="174" t="s">
        <v>127</v>
      </c>
      <c r="E143" s="181"/>
      <c r="F143" s="182" t="s">
        <v>151</v>
      </c>
      <c r="H143" s="183" t="n">
        <v>61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27</v>
      </c>
      <c r="AU143" s="181" t="s">
        <v>123</v>
      </c>
      <c r="AV143" s="179" t="s">
        <v>123</v>
      </c>
      <c r="AW143" s="179" t="s">
        <v>30</v>
      </c>
      <c r="AX143" s="179" t="s">
        <v>79</v>
      </c>
      <c r="AY143" s="181" t="s">
        <v>114</v>
      </c>
    </row>
    <row r="144" s="27" customFormat="true" ht="24.15" hidden="false" customHeight="true" outlineLevel="0" collapsed="false">
      <c r="A144" s="22"/>
      <c r="B144" s="160"/>
      <c r="C144" s="161" t="s">
        <v>152</v>
      </c>
      <c r="D144" s="161" t="s">
        <v>117</v>
      </c>
      <c r="E144" s="162" t="s">
        <v>153</v>
      </c>
      <c r="F144" s="163" t="s">
        <v>154</v>
      </c>
      <c r="G144" s="164" t="s">
        <v>136</v>
      </c>
      <c r="H144" s="165" t="n">
        <v>100</v>
      </c>
      <c r="I144" s="166"/>
      <c r="J144" s="167" t="n">
        <f aca="false">ROUND(I144*H144,2)</f>
        <v>0</v>
      </c>
      <c r="K144" s="163" t="s">
        <v>121</v>
      </c>
      <c r="L144" s="23"/>
      <c r="M144" s="168"/>
      <c r="N144" s="169" t="s">
        <v>40</v>
      </c>
      <c r="O144" s="60"/>
      <c r="P144" s="170" t="n">
        <f aca="false">O144*H144</f>
        <v>0</v>
      </c>
      <c r="Q144" s="170" t="n">
        <v>4E-005</v>
      </c>
      <c r="R144" s="170" t="n">
        <f aca="false">Q144*H144</f>
        <v>0.004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22</v>
      </c>
      <c r="AT144" s="172" t="s">
        <v>117</v>
      </c>
      <c r="AU144" s="172" t="s">
        <v>123</v>
      </c>
      <c r="AY144" s="3" t="s">
        <v>11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123</v>
      </c>
      <c r="BK144" s="173" t="n">
        <f aca="false">ROUND(I144*H144,2)</f>
        <v>0</v>
      </c>
      <c r="BL144" s="3" t="s">
        <v>122</v>
      </c>
      <c r="BM144" s="172" t="s">
        <v>155</v>
      </c>
    </row>
    <row r="145" s="27" customFormat="true" ht="12.8" hidden="false" customHeight="false" outlineLevel="0" collapsed="false">
      <c r="A145" s="22"/>
      <c r="B145" s="23"/>
      <c r="C145" s="22"/>
      <c r="D145" s="174" t="s">
        <v>125</v>
      </c>
      <c r="E145" s="22"/>
      <c r="F145" s="175" t="s">
        <v>156</v>
      </c>
      <c r="G145" s="22"/>
      <c r="H145" s="22"/>
      <c r="I145" s="176"/>
      <c r="J145" s="22"/>
      <c r="K145" s="22"/>
      <c r="L145" s="23"/>
      <c r="M145" s="177"/>
      <c r="N145" s="17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123</v>
      </c>
    </row>
    <row r="146" s="27" customFormat="true" ht="16.5" hidden="false" customHeight="true" outlineLevel="0" collapsed="false">
      <c r="A146" s="22"/>
      <c r="B146" s="160"/>
      <c r="C146" s="161" t="s">
        <v>132</v>
      </c>
      <c r="D146" s="161" t="s">
        <v>117</v>
      </c>
      <c r="E146" s="162" t="s">
        <v>157</v>
      </c>
      <c r="F146" s="163" t="s">
        <v>158</v>
      </c>
      <c r="G146" s="164" t="s">
        <v>136</v>
      </c>
      <c r="H146" s="165" t="n">
        <v>100</v>
      </c>
      <c r="I146" s="166"/>
      <c r="J146" s="167" t="n">
        <f aca="false">ROUND(I146*H146,2)</f>
        <v>0</v>
      </c>
      <c r="K146" s="163" t="s">
        <v>121</v>
      </c>
      <c r="L146" s="23"/>
      <c r="M146" s="168"/>
      <c r="N146" s="169" t="s">
        <v>40</v>
      </c>
      <c r="O146" s="60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22</v>
      </c>
      <c r="AT146" s="172" t="s">
        <v>117</v>
      </c>
      <c r="AU146" s="172" t="s">
        <v>123</v>
      </c>
      <c r="AY146" s="3" t="s">
        <v>114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123</v>
      </c>
      <c r="BK146" s="173" t="n">
        <f aca="false">ROUND(I146*H146,2)</f>
        <v>0</v>
      </c>
      <c r="BL146" s="3" t="s">
        <v>122</v>
      </c>
      <c r="BM146" s="172" t="s">
        <v>159</v>
      </c>
    </row>
    <row r="147" s="27" customFormat="true" ht="12.8" hidden="false" customHeight="false" outlineLevel="0" collapsed="false">
      <c r="A147" s="22"/>
      <c r="B147" s="23"/>
      <c r="C147" s="22"/>
      <c r="D147" s="174" t="s">
        <v>125</v>
      </c>
      <c r="E147" s="22"/>
      <c r="F147" s="175" t="s">
        <v>160</v>
      </c>
      <c r="G147" s="22"/>
      <c r="H147" s="22"/>
      <c r="I147" s="176"/>
      <c r="J147" s="22"/>
      <c r="K147" s="22"/>
      <c r="L147" s="23"/>
      <c r="M147" s="177"/>
      <c r="N147" s="17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123</v>
      </c>
    </row>
    <row r="148" s="27" customFormat="true" ht="24.15" hidden="false" customHeight="true" outlineLevel="0" collapsed="false">
      <c r="A148" s="22"/>
      <c r="B148" s="160"/>
      <c r="C148" s="161" t="s">
        <v>161</v>
      </c>
      <c r="D148" s="161" t="s">
        <v>117</v>
      </c>
      <c r="E148" s="162" t="s">
        <v>162</v>
      </c>
      <c r="F148" s="163" t="s">
        <v>163</v>
      </c>
      <c r="G148" s="164" t="s">
        <v>164</v>
      </c>
      <c r="H148" s="165" t="n">
        <v>37</v>
      </c>
      <c r="I148" s="166"/>
      <c r="J148" s="167" t="n">
        <f aca="false">ROUND(I148*H148,2)</f>
        <v>0</v>
      </c>
      <c r="K148" s="163" t="s">
        <v>121</v>
      </c>
      <c r="L148" s="23"/>
      <c r="M148" s="168"/>
      <c r="N148" s="169" t="s">
        <v>40</v>
      </c>
      <c r="O148" s="60"/>
      <c r="P148" s="170" t="n">
        <f aca="false">O148*H148</f>
        <v>0</v>
      </c>
      <c r="Q148" s="170" t="n">
        <v>7E-005</v>
      </c>
      <c r="R148" s="170" t="n">
        <f aca="false">Q148*H148</f>
        <v>0.00259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22</v>
      </c>
      <c r="AT148" s="172" t="s">
        <v>117</v>
      </c>
      <c r="AU148" s="172" t="s">
        <v>123</v>
      </c>
      <c r="AY148" s="3" t="s">
        <v>114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123</v>
      </c>
      <c r="BK148" s="173" t="n">
        <f aca="false">ROUND(I148*H148,2)</f>
        <v>0</v>
      </c>
      <c r="BL148" s="3" t="s">
        <v>122</v>
      </c>
      <c r="BM148" s="172" t="s">
        <v>165</v>
      </c>
    </row>
    <row r="149" s="27" customFormat="true" ht="12.8" hidden="false" customHeight="false" outlineLevel="0" collapsed="false">
      <c r="A149" s="22"/>
      <c r="B149" s="23"/>
      <c r="C149" s="22"/>
      <c r="D149" s="174" t="s">
        <v>125</v>
      </c>
      <c r="E149" s="22"/>
      <c r="F149" s="175" t="s">
        <v>166</v>
      </c>
      <c r="G149" s="22"/>
      <c r="H149" s="22"/>
      <c r="I149" s="176"/>
      <c r="J149" s="22"/>
      <c r="K149" s="22"/>
      <c r="L149" s="23"/>
      <c r="M149" s="177"/>
      <c r="N149" s="17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123</v>
      </c>
    </row>
    <row r="150" s="27" customFormat="true" ht="24.15" hidden="false" customHeight="true" outlineLevel="0" collapsed="false">
      <c r="A150" s="22"/>
      <c r="B150" s="160"/>
      <c r="C150" s="161" t="s">
        <v>167</v>
      </c>
      <c r="D150" s="161" t="s">
        <v>117</v>
      </c>
      <c r="E150" s="162" t="s">
        <v>168</v>
      </c>
      <c r="F150" s="163" t="s">
        <v>169</v>
      </c>
      <c r="G150" s="164" t="s">
        <v>164</v>
      </c>
      <c r="H150" s="165" t="n">
        <v>34</v>
      </c>
      <c r="I150" s="166"/>
      <c r="J150" s="167" t="n">
        <f aca="false">ROUND(I150*H150,2)</f>
        <v>0</v>
      </c>
      <c r="K150" s="163" t="s">
        <v>121</v>
      </c>
      <c r="L150" s="23"/>
      <c r="M150" s="168"/>
      <c r="N150" s="169" t="s">
        <v>40</v>
      </c>
      <c r="O150" s="60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.054</v>
      </c>
      <c r="T150" s="171" t="n">
        <f aca="false">S150*H150</f>
        <v>1.83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22</v>
      </c>
      <c r="AT150" s="172" t="s">
        <v>117</v>
      </c>
      <c r="AU150" s="172" t="s">
        <v>123</v>
      </c>
      <c r="AY150" s="3" t="s">
        <v>11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123</v>
      </c>
      <c r="BK150" s="173" t="n">
        <f aca="false">ROUND(I150*H150,2)</f>
        <v>0</v>
      </c>
      <c r="BL150" s="3" t="s">
        <v>122</v>
      </c>
      <c r="BM150" s="172" t="s">
        <v>170</v>
      </c>
    </row>
    <row r="151" s="27" customFormat="true" ht="12.8" hidden="false" customHeight="false" outlineLevel="0" collapsed="false">
      <c r="A151" s="22"/>
      <c r="B151" s="23"/>
      <c r="C151" s="22"/>
      <c r="D151" s="174" t="s">
        <v>125</v>
      </c>
      <c r="E151" s="22"/>
      <c r="F151" s="175" t="s">
        <v>171</v>
      </c>
      <c r="G151" s="22"/>
      <c r="H151" s="22"/>
      <c r="I151" s="176"/>
      <c r="J151" s="22"/>
      <c r="K151" s="22"/>
      <c r="L151" s="23"/>
      <c r="M151" s="177"/>
      <c r="N151" s="17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123</v>
      </c>
    </row>
    <row r="152" s="179" customFormat="true" ht="12.8" hidden="false" customHeight="false" outlineLevel="0" collapsed="false">
      <c r="B152" s="180"/>
      <c r="D152" s="174" t="s">
        <v>127</v>
      </c>
      <c r="E152" s="181"/>
      <c r="F152" s="182" t="s">
        <v>172</v>
      </c>
      <c r="H152" s="183" t="n">
        <v>34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27</v>
      </c>
      <c r="AU152" s="181" t="s">
        <v>123</v>
      </c>
      <c r="AV152" s="179" t="s">
        <v>123</v>
      </c>
      <c r="AW152" s="179" t="s">
        <v>30</v>
      </c>
      <c r="AX152" s="179" t="s">
        <v>79</v>
      </c>
      <c r="AY152" s="181" t="s">
        <v>114</v>
      </c>
    </row>
    <row r="153" s="146" customFormat="true" ht="22.8" hidden="false" customHeight="true" outlineLevel="0" collapsed="false">
      <c r="B153" s="147"/>
      <c r="D153" s="148" t="s">
        <v>73</v>
      </c>
      <c r="E153" s="158" t="s">
        <v>173</v>
      </c>
      <c r="F153" s="158" t="s">
        <v>174</v>
      </c>
      <c r="I153" s="150"/>
      <c r="J153" s="159" t="n">
        <f aca="false">BK153</f>
        <v>0</v>
      </c>
      <c r="L153" s="147"/>
      <c r="M153" s="152"/>
      <c r="N153" s="153"/>
      <c r="O153" s="153"/>
      <c r="P153" s="154" t="n">
        <f aca="false">SUM(P154:P164)</f>
        <v>0</v>
      </c>
      <c r="Q153" s="153"/>
      <c r="R153" s="154" t="n">
        <f aca="false">SUM(R154:R164)</f>
        <v>0</v>
      </c>
      <c r="S153" s="153"/>
      <c r="T153" s="155" t="n">
        <f aca="false">SUM(T154:T164)</f>
        <v>3</v>
      </c>
      <c r="AR153" s="148" t="s">
        <v>79</v>
      </c>
      <c r="AT153" s="156" t="s">
        <v>73</v>
      </c>
      <c r="AU153" s="156" t="s">
        <v>79</v>
      </c>
      <c r="AY153" s="148" t="s">
        <v>114</v>
      </c>
      <c r="BK153" s="157" t="n">
        <f aca="false">SUM(BK154:BK164)</f>
        <v>0</v>
      </c>
    </row>
    <row r="154" s="27" customFormat="true" ht="24.15" hidden="false" customHeight="true" outlineLevel="0" collapsed="false">
      <c r="A154" s="22"/>
      <c r="B154" s="160"/>
      <c r="C154" s="161" t="s">
        <v>145</v>
      </c>
      <c r="D154" s="161" t="s">
        <v>117</v>
      </c>
      <c r="E154" s="162" t="s">
        <v>175</v>
      </c>
      <c r="F154" s="163" t="s">
        <v>176</v>
      </c>
      <c r="G154" s="164" t="s">
        <v>120</v>
      </c>
      <c r="H154" s="165" t="n">
        <v>2</v>
      </c>
      <c r="I154" s="166"/>
      <c r="J154" s="167" t="n">
        <f aca="false">ROUND(I154*H154,2)</f>
        <v>0</v>
      </c>
      <c r="K154" s="163" t="s">
        <v>121</v>
      </c>
      <c r="L154" s="23"/>
      <c r="M154" s="168"/>
      <c r="N154" s="169" t="s">
        <v>40</v>
      </c>
      <c r="O154" s="60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1.5</v>
      </c>
      <c r="T154" s="171" t="n">
        <f aca="false">S154*H154</f>
        <v>3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22</v>
      </c>
      <c r="AT154" s="172" t="s">
        <v>117</v>
      </c>
      <c r="AU154" s="172" t="s">
        <v>123</v>
      </c>
      <c r="AY154" s="3" t="s">
        <v>114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123</v>
      </c>
      <c r="BK154" s="173" t="n">
        <f aca="false">ROUND(I154*H154,2)</f>
        <v>0</v>
      </c>
      <c r="BL154" s="3" t="s">
        <v>122</v>
      </c>
      <c r="BM154" s="172" t="s">
        <v>177</v>
      </c>
    </row>
    <row r="155" s="27" customFormat="true" ht="12.8" hidden="false" customHeight="false" outlineLevel="0" collapsed="false">
      <c r="A155" s="22"/>
      <c r="B155" s="23"/>
      <c r="C155" s="22"/>
      <c r="D155" s="174" t="s">
        <v>125</v>
      </c>
      <c r="E155" s="22"/>
      <c r="F155" s="175" t="s">
        <v>178</v>
      </c>
      <c r="G155" s="22"/>
      <c r="H155" s="22"/>
      <c r="I155" s="176"/>
      <c r="J155" s="22"/>
      <c r="K155" s="22"/>
      <c r="L155" s="23"/>
      <c r="M155" s="177"/>
      <c r="N155" s="17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5</v>
      </c>
      <c r="AU155" s="3" t="s">
        <v>123</v>
      </c>
    </row>
    <row r="156" s="27" customFormat="true" ht="24.15" hidden="false" customHeight="true" outlineLevel="0" collapsed="false">
      <c r="A156" s="22"/>
      <c r="B156" s="160"/>
      <c r="C156" s="161" t="s">
        <v>179</v>
      </c>
      <c r="D156" s="161" t="s">
        <v>117</v>
      </c>
      <c r="E156" s="162" t="s">
        <v>180</v>
      </c>
      <c r="F156" s="163" t="s">
        <v>181</v>
      </c>
      <c r="G156" s="164" t="s">
        <v>182</v>
      </c>
      <c r="H156" s="165" t="n">
        <v>4.943</v>
      </c>
      <c r="I156" s="166"/>
      <c r="J156" s="167" t="n">
        <f aca="false">ROUND(I156*H156,2)</f>
        <v>0</v>
      </c>
      <c r="K156" s="163" t="s">
        <v>121</v>
      </c>
      <c r="L156" s="23"/>
      <c r="M156" s="168"/>
      <c r="N156" s="169" t="s">
        <v>40</v>
      </c>
      <c r="O156" s="60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22</v>
      </c>
      <c r="AT156" s="172" t="s">
        <v>117</v>
      </c>
      <c r="AU156" s="172" t="s">
        <v>123</v>
      </c>
      <c r="AY156" s="3" t="s">
        <v>11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123</v>
      </c>
      <c r="BK156" s="173" t="n">
        <f aca="false">ROUND(I156*H156,2)</f>
        <v>0</v>
      </c>
      <c r="BL156" s="3" t="s">
        <v>122</v>
      </c>
      <c r="BM156" s="172" t="s">
        <v>183</v>
      </c>
    </row>
    <row r="157" s="27" customFormat="true" ht="12.8" hidden="false" customHeight="false" outlineLevel="0" collapsed="false">
      <c r="A157" s="22"/>
      <c r="B157" s="23"/>
      <c r="C157" s="22"/>
      <c r="D157" s="174" t="s">
        <v>125</v>
      </c>
      <c r="E157" s="22"/>
      <c r="F157" s="175" t="s">
        <v>184</v>
      </c>
      <c r="G157" s="22"/>
      <c r="H157" s="22"/>
      <c r="I157" s="176"/>
      <c r="J157" s="22"/>
      <c r="K157" s="22"/>
      <c r="L157" s="23"/>
      <c r="M157" s="177"/>
      <c r="N157" s="17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123</v>
      </c>
    </row>
    <row r="158" s="27" customFormat="true" ht="24.15" hidden="false" customHeight="true" outlineLevel="0" collapsed="false">
      <c r="A158" s="22"/>
      <c r="B158" s="160"/>
      <c r="C158" s="161" t="s">
        <v>185</v>
      </c>
      <c r="D158" s="161" t="s">
        <v>117</v>
      </c>
      <c r="E158" s="162" t="s">
        <v>186</v>
      </c>
      <c r="F158" s="163" t="s">
        <v>187</v>
      </c>
      <c r="G158" s="164" t="s">
        <v>182</v>
      </c>
      <c r="H158" s="165" t="n">
        <v>4.943</v>
      </c>
      <c r="I158" s="166"/>
      <c r="J158" s="167" t="n">
        <f aca="false">ROUND(I158*H158,2)</f>
        <v>0</v>
      </c>
      <c r="K158" s="163" t="s">
        <v>121</v>
      </c>
      <c r="L158" s="23"/>
      <c r="M158" s="168"/>
      <c r="N158" s="169" t="s">
        <v>40</v>
      </c>
      <c r="O158" s="60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22</v>
      </c>
      <c r="AT158" s="172" t="s">
        <v>117</v>
      </c>
      <c r="AU158" s="172" t="s">
        <v>123</v>
      </c>
      <c r="AY158" s="3" t="s">
        <v>11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123</v>
      </c>
      <c r="BK158" s="173" t="n">
        <f aca="false">ROUND(I158*H158,2)</f>
        <v>0</v>
      </c>
      <c r="BL158" s="3" t="s">
        <v>122</v>
      </c>
      <c r="BM158" s="172" t="s">
        <v>188</v>
      </c>
    </row>
    <row r="159" s="27" customFormat="true" ht="12.8" hidden="false" customHeight="false" outlineLevel="0" collapsed="false">
      <c r="A159" s="22"/>
      <c r="B159" s="23"/>
      <c r="C159" s="22"/>
      <c r="D159" s="174" t="s">
        <v>125</v>
      </c>
      <c r="E159" s="22"/>
      <c r="F159" s="175" t="s">
        <v>189</v>
      </c>
      <c r="G159" s="22"/>
      <c r="H159" s="22"/>
      <c r="I159" s="176"/>
      <c r="J159" s="22"/>
      <c r="K159" s="22"/>
      <c r="L159" s="23"/>
      <c r="M159" s="177"/>
      <c r="N159" s="17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123</v>
      </c>
    </row>
    <row r="160" s="27" customFormat="true" ht="24.15" hidden="false" customHeight="true" outlineLevel="0" collapsed="false">
      <c r="A160" s="22"/>
      <c r="B160" s="160"/>
      <c r="C160" s="161" t="s">
        <v>190</v>
      </c>
      <c r="D160" s="161" t="s">
        <v>117</v>
      </c>
      <c r="E160" s="162" t="s">
        <v>191</v>
      </c>
      <c r="F160" s="163" t="s">
        <v>192</v>
      </c>
      <c r="G160" s="164" t="s">
        <v>182</v>
      </c>
      <c r="H160" s="165" t="n">
        <v>93.917</v>
      </c>
      <c r="I160" s="166"/>
      <c r="J160" s="167" t="n">
        <f aca="false">ROUND(I160*H160,2)</f>
        <v>0</v>
      </c>
      <c r="K160" s="163" t="s">
        <v>121</v>
      </c>
      <c r="L160" s="23"/>
      <c r="M160" s="168"/>
      <c r="N160" s="169" t="s">
        <v>40</v>
      </c>
      <c r="O160" s="60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22</v>
      </c>
      <c r="AT160" s="172" t="s">
        <v>117</v>
      </c>
      <c r="AU160" s="172" t="s">
        <v>123</v>
      </c>
      <c r="AY160" s="3" t="s">
        <v>11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123</v>
      </c>
      <c r="BK160" s="173" t="n">
        <f aca="false">ROUND(I160*H160,2)</f>
        <v>0</v>
      </c>
      <c r="BL160" s="3" t="s">
        <v>122</v>
      </c>
      <c r="BM160" s="172" t="s">
        <v>193</v>
      </c>
    </row>
    <row r="161" s="27" customFormat="true" ht="12.8" hidden="false" customHeight="false" outlineLevel="0" collapsed="false">
      <c r="A161" s="22"/>
      <c r="B161" s="23"/>
      <c r="C161" s="22"/>
      <c r="D161" s="174" t="s">
        <v>125</v>
      </c>
      <c r="E161" s="22"/>
      <c r="F161" s="175" t="s">
        <v>194</v>
      </c>
      <c r="G161" s="22"/>
      <c r="H161" s="22"/>
      <c r="I161" s="176"/>
      <c r="J161" s="22"/>
      <c r="K161" s="22"/>
      <c r="L161" s="23"/>
      <c r="M161" s="177"/>
      <c r="N161" s="17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5</v>
      </c>
      <c r="AU161" s="3" t="s">
        <v>123</v>
      </c>
    </row>
    <row r="162" s="179" customFormat="true" ht="12.8" hidden="false" customHeight="false" outlineLevel="0" collapsed="false">
      <c r="B162" s="180"/>
      <c r="D162" s="174" t="s">
        <v>127</v>
      </c>
      <c r="E162" s="181"/>
      <c r="F162" s="182" t="s">
        <v>195</v>
      </c>
      <c r="H162" s="183" t="n">
        <v>93.917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27</v>
      </c>
      <c r="AU162" s="181" t="s">
        <v>123</v>
      </c>
      <c r="AV162" s="179" t="s">
        <v>123</v>
      </c>
      <c r="AW162" s="179" t="s">
        <v>30</v>
      </c>
      <c r="AX162" s="179" t="s">
        <v>79</v>
      </c>
      <c r="AY162" s="181" t="s">
        <v>114</v>
      </c>
    </row>
    <row r="163" s="27" customFormat="true" ht="33" hidden="false" customHeight="true" outlineLevel="0" collapsed="false">
      <c r="A163" s="22"/>
      <c r="B163" s="160"/>
      <c r="C163" s="161" t="s">
        <v>196</v>
      </c>
      <c r="D163" s="161" t="s">
        <v>117</v>
      </c>
      <c r="E163" s="162" t="s">
        <v>197</v>
      </c>
      <c r="F163" s="163" t="s">
        <v>198</v>
      </c>
      <c r="G163" s="164" t="s">
        <v>182</v>
      </c>
      <c r="H163" s="165" t="n">
        <v>4.943</v>
      </c>
      <c r="I163" s="166"/>
      <c r="J163" s="167" t="n">
        <f aca="false">ROUND(I163*H163,2)</f>
        <v>0</v>
      </c>
      <c r="K163" s="163" t="s">
        <v>121</v>
      </c>
      <c r="L163" s="23"/>
      <c r="M163" s="168"/>
      <c r="N163" s="169" t="s">
        <v>40</v>
      </c>
      <c r="O163" s="60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22</v>
      </c>
      <c r="AT163" s="172" t="s">
        <v>117</v>
      </c>
      <c r="AU163" s="172" t="s">
        <v>123</v>
      </c>
      <c r="AY163" s="3" t="s">
        <v>11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123</v>
      </c>
      <c r="BK163" s="173" t="n">
        <f aca="false">ROUND(I163*H163,2)</f>
        <v>0</v>
      </c>
      <c r="BL163" s="3" t="s">
        <v>122</v>
      </c>
      <c r="BM163" s="172" t="s">
        <v>199</v>
      </c>
    </row>
    <row r="164" s="27" customFormat="true" ht="12.8" hidden="false" customHeight="false" outlineLevel="0" collapsed="false">
      <c r="A164" s="22"/>
      <c r="B164" s="23"/>
      <c r="C164" s="22"/>
      <c r="D164" s="174" t="s">
        <v>125</v>
      </c>
      <c r="E164" s="22"/>
      <c r="F164" s="175" t="s">
        <v>200</v>
      </c>
      <c r="G164" s="22"/>
      <c r="H164" s="22"/>
      <c r="I164" s="176"/>
      <c r="J164" s="22"/>
      <c r="K164" s="22"/>
      <c r="L164" s="23"/>
      <c r="M164" s="177"/>
      <c r="N164" s="17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5</v>
      </c>
      <c r="AU164" s="3" t="s">
        <v>123</v>
      </c>
    </row>
    <row r="165" s="146" customFormat="true" ht="22.8" hidden="false" customHeight="true" outlineLevel="0" collapsed="false">
      <c r="B165" s="147"/>
      <c r="D165" s="148" t="s">
        <v>73</v>
      </c>
      <c r="E165" s="158" t="s">
        <v>201</v>
      </c>
      <c r="F165" s="158" t="s">
        <v>202</v>
      </c>
      <c r="I165" s="150"/>
      <c r="J165" s="159" t="n">
        <f aca="false">BK165</f>
        <v>0</v>
      </c>
      <c r="L165" s="147"/>
      <c r="M165" s="152"/>
      <c r="N165" s="153"/>
      <c r="O165" s="153"/>
      <c r="P165" s="154" t="n">
        <f aca="false">SUM(P166:P167)</f>
        <v>0</v>
      </c>
      <c r="Q165" s="153"/>
      <c r="R165" s="154" t="n">
        <f aca="false">SUM(R166:R167)</f>
        <v>0</v>
      </c>
      <c r="S165" s="153"/>
      <c r="T165" s="155" t="n">
        <f aca="false">SUM(T166:T167)</f>
        <v>0</v>
      </c>
      <c r="AR165" s="148" t="s">
        <v>79</v>
      </c>
      <c r="AT165" s="156" t="s">
        <v>73</v>
      </c>
      <c r="AU165" s="156" t="s">
        <v>79</v>
      </c>
      <c r="AY165" s="148" t="s">
        <v>114</v>
      </c>
      <c r="BK165" s="157" t="n">
        <f aca="false">SUM(BK166:BK167)</f>
        <v>0</v>
      </c>
    </row>
    <row r="166" s="27" customFormat="true" ht="16.5" hidden="false" customHeight="true" outlineLevel="0" collapsed="false">
      <c r="A166" s="22"/>
      <c r="B166" s="160"/>
      <c r="C166" s="161" t="s">
        <v>203</v>
      </c>
      <c r="D166" s="161" t="s">
        <v>117</v>
      </c>
      <c r="E166" s="162" t="s">
        <v>204</v>
      </c>
      <c r="F166" s="163" t="s">
        <v>205</v>
      </c>
      <c r="G166" s="164" t="s">
        <v>182</v>
      </c>
      <c r="H166" s="165" t="n">
        <v>2.86</v>
      </c>
      <c r="I166" s="166"/>
      <c r="J166" s="167" t="n">
        <f aca="false">ROUND(I166*H166,2)</f>
        <v>0</v>
      </c>
      <c r="K166" s="163" t="s">
        <v>121</v>
      </c>
      <c r="L166" s="23"/>
      <c r="M166" s="168"/>
      <c r="N166" s="169" t="s">
        <v>40</v>
      </c>
      <c r="O166" s="60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22</v>
      </c>
      <c r="AT166" s="172" t="s">
        <v>117</v>
      </c>
      <c r="AU166" s="172" t="s">
        <v>123</v>
      </c>
      <c r="AY166" s="3" t="s">
        <v>11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123</v>
      </c>
      <c r="BK166" s="173" t="n">
        <f aca="false">ROUND(I166*H166,2)</f>
        <v>0</v>
      </c>
      <c r="BL166" s="3" t="s">
        <v>122</v>
      </c>
      <c r="BM166" s="172" t="s">
        <v>206</v>
      </c>
    </row>
    <row r="167" s="27" customFormat="true" ht="12.8" hidden="false" customHeight="false" outlineLevel="0" collapsed="false">
      <c r="A167" s="22"/>
      <c r="B167" s="23"/>
      <c r="C167" s="22"/>
      <c r="D167" s="174" t="s">
        <v>125</v>
      </c>
      <c r="E167" s="22"/>
      <c r="F167" s="175" t="s">
        <v>207</v>
      </c>
      <c r="G167" s="22"/>
      <c r="H167" s="22"/>
      <c r="I167" s="176"/>
      <c r="J167" s="22"/>
      <c r="K167" s="22"/>
      <c r="L167" s="23"/>
      <c r="M167" s="177"/>
      <c r="N167" s="17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123</v>
      </c>
    </row>
    <row r="168" s="146" customFormat="true" ht="25.9" hidden="false" customHeight="true" outlineLevel="0" collapsed="false">
      <c r="B168" s="147"/>
      <c r="D168" s="148" t="s">
        <v>73</v>
      </c>
      <c r="E168" s="149" t="s">
        <v>208</v>
      </c>
      <c r="F168" s="149" t="s">
        <v>209</v>
      </c>
      <c r="I168" s="150"/>
      <c r="J168" s="151" t="n">
        <f aca="false">BK168</f>
        <v>0</v>
      </c>
      <c r="L168" s="147"/>
      <c r="M168" s="152"/>
      <c r="N168" s="153"/>
      <c r="O168" s="153"/>
      <c r="P168" s="154" t="n">
        <f aca="false">P169+P259</f>
        <v>0</v>
      </c>
      <c r="Q168" s="153"/>
      <c r="R168" s="154" t="n">
        <f aca="false">R169+R259</f>
        <v>4.90014142</v>
      </c>
      <c r="S168" s="153"/>
      <c r="T168" s="155" t="n">
        <f aca="false">T169+T259</f>
        <v>0.1065075</v>
      </c>
      <c r="AR168" s="148" t="s">
        <v>123</v>
      </c>
      <c r="AT168" s="156" t="s">
        <v>73</v>
      </c>
      <c r="AU168" s="156" t="s">
        <v>74</v>
      </c>
      <c r="AY168" s="148" t="s">
        <v>114</v>
      </c>
      <c r="BK168" s="157" t="n">
        <f aca="false">BK169+BK259</f>
        <v>0</v>
      </c>
    </row>
    <row r="169" s="146" customFormat="true" ht="22.8" hidden="false" customHeight="true" outlineLevel="0" collapsed="false">
      <c r="B169" s="147"/>
      <c r="D169" s="148" t="s">
        <v>73</v>
      </c>
      <c r="E169" s="158" t="s">
        <v>210</v>
      </c>
      <c r="F169" s="158" t="s">
        <v>211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258)</f>
        <v>0</v>
      </c>
      <c r="Q169" s="153"/>
      <c r="R169" s="154" t="n">
        <f aca="false">SUM(R170:R258)</f>
        <v>4.803069</v>
      </c>
      <c r="S169" s="153"/>
      <c r="T169" s="155" t="n">
        <f aca="false">SUM(T170:T258)</f>
        <v>0.1065075</v>
      </c>
      <c r="AR169" s="148" t="s">
        <v>123</v>
      </c>
      <c r="AT169" s="156" t="s">
        <v>73</v>
      </c>
      <c r="AU169" s="156" t="s">
        <v>79</v>
      </c>
      <c r="AY169" s="148" t="s">
        <v>114</v>
      </c>
      <c r="BK169" s="157" t="n">
        <f aca="false">SUM(BK170:BK258)</f>
        <v>0</v>
      </c>
    </row>
    <row r="170" s="27" customFormat="true" ht="33" hidden="false" customHeight="true" outlineLevel="0" collapsed="false">
      <c r="A170" s="22"/>
      <c r="B170" s="160"/>
      <c r="C170" s="161" t="s">
        <v>7</v>
      </c>
      <c r="D170" s="161" t="s">
        <v>117</v>
      </c>
      <c r="E170" s="162" t="s">
        <v>212</v>
      </c>
      <c r="F170" s="163" t="s">
        <v>213</v>
      </c>
      <c r="G170" s="164" t="s">
        <v>120</v>
      </c>
      <c r="H170" s="165" t="n">
        <v>3.32</v>
      </c>
      <c r="I170" s="166"/>
      <c r="J170" s="167" t="n">
        <f aca="false">ROUND(I170*H170,2)</f>
        <v>0</v>
      </c>
      <c r="K170" s="163" t="s">
        <v>121</v>
      </c>
      <c r="L170" s="23"/>
      <c r="M170" s="168"/>
      <c r="N170" s="169" t="s">
        <v>40</v>
      </c>
      <c r="O170" s="60"/>
      <c r="P170" s="170" t="n">
        <f aca="false">O170*H170</f>
        <v>0</v>
      </c>
      <c r="Q170" s="170" t="n">
        <v>0.00108</v>
      </c>
      <c r="R170" s="170" t="n">
        <f aca="false">Q170*H170</f>
        <v>0.0035856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214</v>
      </c>
      <c r="AT170" s="172" t="s">
        <v>117</v>
      </c>
      <c r="AU170" s="172" t="s">
        <v>123</v>
      </c>
      <c r="AY170" s="3" t="s">
        <v>11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123</v>
      </c>
      <c r="BK170" s="173" t="n">
        <f aca="false">ROUND(I170*H170,2)</f>
        <v>0</v>
      </c>
      <c r="BL170" s="3" t="s">
        <v>214</v>
      </c>
      <c r="BM170" s="172" t="s">
        <v>215</v>
      </c>
    </row>
    <row r="171" s="27" customFormat="true" ht="12.8" hidden="false" customHeight="false" outlineLevel="0" collapsed="false">
      <c r="A171" s="22"/>
      <c r="B171" s="23"/>
      <c r="C171" s="22"/>
      <c r="D171" s="174" t="s">
        <v>125</v>
      </c>
      <c r="E171" s="22"/>
      <c r="F171" s="175" t="s">
        <v>216</v>
      </c>
      <c r="G171" s="22"/>
      <c r="H171" s="22"/>
      <c r="I171" s="176"/>
      <c r="J171" s="22"/>
      <c r="K171" s="22"/>
      <c r="L171" s="23"/>
      <c r="M171" s="177"/>
      <c r="N171" s="17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</v>
      </c>
      <c r="AU171" s="3" t="s">
        <v>123</v>
      </c>
    </row>
    <row r="172" s="27" customFormat="true" ht="16.5" hidden="false" customHeight="true" outlineLevel="0" collapsed="false">
      <c r="A172" s="22"/>
      <c r="B172" s="160"/>
      <c r="C172" s="161" t="s">
        <v>214</v>
      </c>
      <c r="D172" s="161" t="s">
        <v>117</v>
      </c>
      <c r="E172" s="162" t="s">
        <v>217</v>
      </c>
      <c r="F172" s="163" t="s">
        <v>218</v>
      </c>
      <c r="G172" s="164" t="s">
        <v>164</v>
      </c>
      <c r="H172" s="165" t="n">
        <v>226</v>
      </c>
      <c r="I172" s="166"/>
      <c r="J172" s="167" t="n">
        <f aca="false">ROUND(I172*H172,2)</f>
        <v>0</v>
      </c>
      <c r="K172" s="163" t="s">
        <v>121</v>
      </c>
      <c r="L172" s="23"/>
      <c r="M172" s="168"/>
      <c r="N172" s="169" t="s">
        <v>40</v>
      </c>
      <c r="O172" s="60"/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214</v>
      </c>
      <c r="AT172" s="172" t="s">
        <v>117</v>
      </c>
      <c r="AU172" s="172" t="s">
        <v>123</v>
      </c>
      <c r="AY172" s="3" t="s">
        <v>11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123</v>
      </c>
      <c r="BK172" s="173" t="n">
        <f aca="false">ROUND(I172*H172,2)</f>
        <v>0</v>
      </c>
      <c r="BL172" s="3" t="s">
        <v>214</v>
      </c>
      <c r="BM172" s="172" t="s">
        <v>219</v>
      </c>
    </row>
    <row r="173" s="27" customFormat="true" ht="12.8" hidden="false" customHeight="false" outlineLevel="0" collapsed="false">
      <c r="A173" s="22"/>
      <c r="B173" s="23"/>
      <c r="C173" s="22"/>
      <c r="D173" s="174" t="s">
        <v>125</v>
      </c>
      <c r="E173" s="22"/>
      <c r="F173" s="175" t="s">
        <v>220</v>
      </c>
      <c r="G173" s="22"/>
      <c r="H173" s="22"/>
      <c r="I173" s="176"/>
      <c r="J173" s="22"/>
      <c r="K173" s="22"/>
      <c r="L173" s="23"/>
      <c r="M173" s="177"/>
      <c r="N173" s="17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123</v>
      </c>
    </row>
    <row r="174" s="179" customFormat="true" ht="12.8" hidden="false" customHeight="false" outlineLevel="0" collapsed="false">
      <c r="B174" s="180"/>
      <c r="D174" s="174" t="s">
        <v>127</v>
      </c>
      <c r="E174" s="181"/>
      <c r="F174" s="182" t="s">
        <v>221</v>
      </c>
      <c r="H174" s="183" t="n">
        <v>226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27</v>
      </c>
      <c r="AU174" s="181" t="s">
        <v>123</v>
      </c>
      <c r="AV174" s="179" t="s">
        <v>123</v>
      </c>
      <c r="AW174" s="179" t="s">
        <v>30</v>
      </c>
      <c r="AX174" s="179" t="s">
        <v>79</v>
      </c>
      <c r="AY174" s="181" t="s">
        <v>114</v>
      </c>
    </row>
    <row r="175" s="27" customFormat="true" ht="16.5" hidden="false" customHeight="true" outlineLevel="0" collapsed="false">
      <c r="A175" s="22"/>
      <c r="B175" s="160"/>
      <c r="C175" s="197" t="s">
        <v>222</v>
      </c>
      <c r="D175" s="197" t="s">
        <v>223</v>
      </c>
      <c r="E175" s="198" t="s">
        <v>224</v>
      </c>
      <c r="F175" s="199" t="s">
        <v>225</v>
      </c>
      <c r="G175" s="200" t="s">
        <v>226</v>
      </c>
      <c r="H175" s="201" t="n">
        <v>228.615</v>
      </c>
      <c r="I175" s="202"/>
      <c r="J175" s="203" t="n">
        <f aca="false">ROUND(I175*H175,2)</f>
        <v>0</v>
      </c>
      <c r="K175" s="199" t="s">
        <v>121</v>
      </c>
      <c r="L175" s="204"/>
      <c r="M175" s="205"/>
      <c r="N175" s="206" t="s">
        <v>40</v>
      </c>
      <c r="O175" s="60"/>
      <c r="P175" s="170" t="n">
        <f aca="false">O175*H175</f>
        <v>0</v>
      </c>
      <c r="Q175" s="170" t="n">
        <v>0.0025</v>
      </c>
      <c r="R175" s="170" t="n">
        <f aca="false">Q175*H175</f>
        <v>0.5715375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227</v>
      </c>
      <c r="AT175" s="172" t="s">
        <v>223</v>
      </c>
      <c r="AU175" s="172" t="s">
        <v>123</v>
      </c>
      <c r="AY175" s="3" t="s">
        <v>11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123</v>
      </c>
      <c r="BK175" s="173" t="n">
        <f aca="false">ROUND(I175*H175,2)</f>
        <v>0</v>
      </c>
      <c r="BL175" s="3" t="s">
        <v>214</v>
      </c>
      <c r="BM175" s="172" t="s">
        <v>228</v>
      </c>
    </row>
    <row r="176" s="27" customFormat="true" ht="12.8" hidden="false" customHeight="false" outlineLevel="0" collapsed="false">
      <c r="A176" s="22"/>
      <c r="B176" s="23"/>
      <c r="C176" s="22"/>
      <c r="D176" s="174" t="s">
        <v>125</v>
      </c>
      <c r="E176" s="22"/>
      <c r="F176" s="175" t="s">
        <v>225</v>
      </c>
      <c r="G176" s="22"/>
      <c r="H176" s="22"/>
      <c r="I176" s="176"/>
      <c r="J176" s="22"/>
      <c r="K176" s="22"/>
      <c r="L176" s="23"/>
      <c r="M176" s="177"/>
      <c r="N176" s="17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5</v>
      </c>
      <c r="AU176" s="3" t="s">
        <v>123</v>
      </c>
    </row>
    <row r="177" s="179" customFormat="true" ht="12.8" hidden="false" customHeight="false" outlineLevel="0" collapsed="false">
      <c r="B177" s="180"/>
      <c r="D177" s="174" t="s">
        <v>127</v>
      </c>
      <c r="E177" s="181"/>
      <c r="F177" s="182" t="s">
        <v>229</v>
      </c>
      <c r="H177" s="183" t="n">
        <v>2.8</v>
      </c>
      <c r="I177" s="184"/>
      <c r="L177" s="180"/>
      <c r="M177" s="185"/>
      <c r="N177" s="186"/>
      <c r="O177" s="186"/>
      <c r="P177" s="186"/>
      <c r="Q177" s="186"/>
      <c r="R177" s="186"/>
      <c r="S177" s="186"/>
      <c r="T177" s="187"/>
      <c r="AT177" s="181" t="s">
        <v>127</v>
      </c>
      <c r="AU177" s="181" t="s">
        <v>123</v>
      </c>
      <c r="AV177" s="179" t="s">
        <v>123</v>
      </c>
      <c r="AW177" s="179" t="s">
        <v>30</v>
      </c>
      <c r="AX177" s="179" t="s">
        <v>74</v>
      </c>
      <c r="AY177" s="181" t="s">
        <v>114</v>
      </c>
    </row>
    <row r="178" s="179" customFormat="true" ht="12.8" hidden="false" customHeight="false" outlineLevel="0" collapsed="false">
      <c r="B178" s="180"/>
      <c r="D178" s="174" t="s">
        <v>127</v>
      </c>
      <c r="E178" s="181"/>
      <c r="F178" s="182" t="s">
        <v>230</v>
      </c>
      <c r="H178" s="183" t="n">
        <v>2.1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27</v>
      </c>
      <c r="AU178" s="181" t="s">
        <v>123</v>
      </c>
      <c r="AV178" s="179" t="s">
        <v>123</v>
      </c>
      <c r="AW178" s="179" t="s">
        <v>30</v>
      </c>
      <c r="AX178" s="179" t="s">
        <v>74</v>
      </c>
      <c r="AY178" s="181" t="s">
        <v>114</v>
      </c>
    </row>
    <row r="179" s="179" customFormat="true" ht="12.8" hidden="false" customHeight="false" outlineLevel="0" collapsed="false">
      <c r="B179" s="180"/>
      <c r="D179" s="174" t="s">
        <v>127</v>
      </c>
      <c r="E179" s="181"/>
      <c r="F179" s="182" t="s">
        <v>231</v>
      </c>
      <c r="H179" s="183" t="n">
        <v>1.8</v>
      </c>
      <c r="I179" s="184"/>
      <c r="L179" s="180"/>
      <c r="M179" s="185"/>
      <c r="N179" s="186"/>
      <c r="O179" s="186"/>
      <c r="P179" s="186"/>
      <c r="Q179" s="186"/>
      <c r="R179" s="186"/>
      <c r="S179" s="186"/>
      <c r="T179" s="187"/>
      <c r="AT179" s="181" t="s">
        <v>127</v>
      </c>
      <c r="AU179" s="181" t="s">
        <v>123</v>
      </c>
      <c r="AV179" s="179" t="s">
        <v>123</v>
      </c>
      <c r="AW179" s="179" t="s">
        <v>30</v>
      </c>
      <c r="AX179" s="179" t="s">
        <v>74</v>
      </c>
      <c r="AY179" s="181" t="s">
        <v>114</v>
      </c>
    </row>
    <row r="180" s="179" customFormat="true" ht="12.8" hidden="false" customHeight="false" outlineLevel="0" collapsed="false">
      <c r="B180" s="180"/>
      <c r="D180" s="174" t="s">
        <v>127</v>
      </c>
      <c r="E180" s="181"/>
      <c r="F180" s="182" t="s">
        <v>232</v>
      </c>
      <c r="H180" s="183" t="n">
        <v>2.7</v>
      </c>
      <c r="I180" s="184"/>
      <c r="L180" s="180"/>
      <c r="M180" s="185"/>
      <c r="N180" s="186"/>
      <c r="O180" s="186"/>
      <c r="P180" s="186"/>
      <c r="Q180" s="186"/>
      <c r="R180" s="186"/>
      <c r="S180" s="186"/>
      <c r="T180" s="187"/>
      <c r="AT180" s="181" t="s">
        <v>127</v>
      </c>
      <c r="AU180" s="181" t="s">
        <v>123</v>
      </c>
      <c r="AV180" s="179" t="s">
        <v>123</v>
      </c>
      <c r="AW180" s="179" t="s">
        <v>30</v>
      </c>
      <c r="AX180" s="179" t="s">
        <v>74</v>
      </c>
      <c r="AY180" s="181" t="s">
        <v>114</v>
      </c>
    </row>
    <row r="181" s="179" customFormat="true" ht="12.8" hidden="false" customHeight="false" outlineLevel="0" collapsed="false">
      <c r="B181" s="180"/>
      <c r="D181" s="174" t="s">
        <v>127</v>
      </c>
      <c r="E181" s="181"/>
      <c r="F181" s="182" t="s">
        <v>233</v>
      </c>
      <c r="H181" s="183" t="n">
        <v>2.4</v>
      </c>
      <c r="I181" s="184"/>
      <c r="L181" s="180"/>
      <c r="M181" s="185"/>
      <c r="N181" s="186"/>
      <c r="O181" s="186"/>
      <c r="P181" s="186"/>
      <c r="Q181" s="186"/>
      <c r="R181" s="186"/>
      <c r="S181" s="186"/>
      <c r="T181" s="187"/>
      <c r="AT181" s="181" t="s">
        <v>127</v>
      </c>
      <c r="AU181" s="181" t="s">
        <v>123</v>
      </c>
      <c r="AV181" s="179" t="s">
        <v>123</v>
      </c>
      <c r="AW181" s="179" t="s">
        <v>30</v>
      </c>
      <c r="AX181" s="179" t="s">
        <v>74</v>
      </c>
      <c r="AY181" s="181" t="s">
        <v>114</v>
      </c>
    </row>
    <row r="182" s="179" customFormat="true" ht="12.8" hidden="false" customHeight="false" outlineLevel="0" collapsed="false">
      <c r="B182" s="180"/>
      <c r="D182" s="174" t="s">
        <v>127</v>
      </c>
      <c r="E182" s="181"/>
      <c r="F182" s="182" t="s">
        <v>233</v>
      </c>
      <c r="H182" s="183" t="n">
        <v>2.4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27</v>
      </c>
      <c r="AU182" s="181" t="s">
        <v>123</v>
      </c>
      <c r="AV182" s="179" t="s">
        <v>123</v>
      </c>
      <c r="AW182" s="179" t="s">
        <v>30</v>
      </c>
      <c r="AX182" s="179" t="s">
        <v>74</v>
      </c>
      <c r="AY182" s="181" t="s">
        <v>114</v>
      </c>
    </row>
    <row r="183" s="179" customFormat="true" ht="12.8" hidden="false" customHeight="false" outlineLevel="0" collapsed="false">
      <c r="B183" s="180"/>
      <c r="D183" s="174" t="s">
        <v>127</v>
      </c>
      <c r="E183" s="181"/>
      <c r="F183" s="182" t="s">
        <v>234</v>
      </c>
      <c r="H183" s="183" t="n">
        <v>9</v>
      </c>
      <c r="I183" s="184"/>
      <c r="L183" s="180"/>
      <c r="M183" s="185"/>
      <c r="N183" s="186"/>
      <c r="O183" s="186"/>
      <c r="P183" s="186"/>
      <c r="Q183" s="186"/>
      <c r="R183" s="186"/>
      <c r="S183" s="186"/>
      <c r="T183" s="187"/>
      <c r="AT183" s="181" t="s">
        <v>127</v>
      </c>
      <c r="AU183" s="181" t="s">
        <v>123</v>
      </c>
      <c r="AV183" s="179" t="s">
        <v>123</v>
      </c>
      <c r="AW183" s="179" t="s">
        <v>30</v>
      </c>
      <c r="AX183" s="179" t="s">
        <v>74</v>
      </c>
      <c r="AY183" s="181" t="s">
        <v>114</v>
      </c>
    </row>
    <row r="184" s="179" customFormat="true" ht="12.8" hidden="false" customHeight="false" outlineLevel="0" collapsed="false">
      <c r="B184" s="180"/>
      <c r="D184" s="174" t="s">
        <v>127</v>
      </c>
      <c r="E184" s="181"/>
      <c r="F184" s="182" t="s">
        <v>235</v>
      </c>
      <c r="H184" s="183" t="n">
        <v>22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127</v>
      </c>
      <c r="AU184" s="181" t="s">
        <v>123</v>
      </c>
      <c r="AV184" s="179" t="s">
        <v>123</v>
      </c>
      <c r="AW184" s="179" t="s">
        <v>30</v>
      </c>
      <c r="AX184" s="179" t="s">
        <v>74</v>
      </c>
      <c r="AY184" s="181" t="s">
        <v>114</v>
      </c>
    </row>
    <row r="185" s="179" customFormat="true" ht="12.8" hidden="false" customHeight="false" outlineLevel="0" collapsed="false">
      <c r="B185" s="180"/>
      <c r="D185" s="174" t="s">
        <v>127</v>
      </c>
      <c r="E185" s="181"/>
      <c r="F185" s="182" t="s">
        <v>236</v>
      </c>
      <c r="H185" s="183" t="n">
        <v>45.5</v>
      </c>
      <c r="I185" s="184"/>
      <c r="L185" s="180"/>
      <c r="M185" s="185"/>
      <c r="N185" s="186"/>
      <c r="O185" s="186"/>
      <c r="P185" s="186"/>
      <c r="Q185" s="186"/>
      <c r="R185" s="186"/>
      <c r="S185" s="186"/>
      <c r="T185" s="187"/>
      <c r="AT185" s="181" t="s">
        <v>127</v>
      </c>
      <c r="AU185" s="181" t="s">
        <v>123</v>
      </c>
      <c r="AV185" s="179" t="s">
        <v>123</v>
      </c>
      <c r="AW185" s="179" t="s">
        <v>30</v>
      </c>
      <c r="AX185" s="179" t="s">
        <v>74</v>
      </c>
      <c r="AY185" s="181" t="s">
        <v>114</v>
      </c>
    </row>
    <row r="186" s="179" customFormat="true" ht="12.8" hidden="false" customHeight="false" outlineLevel="0" collapsed="false">
      <c r="B186" s="180"/>
      <c r="D186" s="174" t="s">
        <v>127</v>
      </c>
      <c r="E186" s="181"/>
      <c r="F186" s="182" t="s">
        <v>237</v>
      </c>
      <c r="H186" s="183" t="n">
        <v>5.76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27</v>
      </c>
      <c r="AU186" s="181" t="s">
        <v>123</v>
      </c>
      <c r="AV186" s="179" t="s">
        <v>123</v>
      </c>
      <c r="AW186" s="179" t="s">
        <v>30</v>
      </c>
      <c r="AX186" s="179" t="s">
        <v>74</v>
      </c>
      <c r="AY186" s="181" t="s">
        <v>114</v>
      </c>
    </row>
    <row r="187" s="179" customFormat="true" ht="12.8" hidden="false" customHeight="false" outlineLevel="0" collapsed="false">
      <c r="B187" s="180"/>
      <c r="D187" s="174" t="s">
        <v>127</v>
      </c>
      <c r="E187" s="181"/>
      <c r="F187" s="182" t="s">
        <v>238</v>
      </c>
      <c r="H187" s="183" t="n">
        <v>4.8</v>
      </c>
      <c r="I187" s="184"/>
      <c r="L187" s="180"/>
      <c r="M187" s="185"/>
      <c r="N187" s="186"/>
      <c r="O187" s="186"/>
      <c r="P187" s="186"/>
      <c r="Q187" s="186"/>
      <c r="R187" s="186"/>
      <c r="S187" s="186"/>
      <c r="T187" s="187"/>
      <c r="AT187" s="181" t="s">
        <v>127</v>
      </c>
      <c r="AU187" s="181" t="s">
        <v>123</v>
      </c>
      <c r="AV187" s="179" t="s">
        <v>123</v>
      </c>
      <c r="AW187" s="179" t="s">
        <v>30</v>
      </c>
      <c r="AX187" s="179" t="s">
        <v>74</v>
      </c>
      <c r="AY187" s="181" t="s">
        <v>114</v>
      </c>
    </row>
    <row r="188" s="179" customFormat="true" ht="12.8" hidden="false" customHeight="false" outlineLevel="0" collapsed="false">
      <c r="B188" s="180"/>
      <c r="D188" s="174" t="s">
        <v>127</v>
      </c>
      <c r="E188" s="181"/>
      <c r="F188" s="182" t="s">
        <v>239</v>
      </c>
      <c r="H188" s="183" t="n">
        <v>2.4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127</v>
      </c>
      <c r="AU188" s="181" t="s">
        <v>123</v>
      </c>
      <c r="AV188" s="179" t="s">
        <v>123</v>
      </c>
      <c r="AW188" s="179" t="s">
        <v>30</v>
      </c>
      <c r="AX188" s="179" t="s">
        <v>74</v>
      </c>
      <c r="AY188" s="181" t="s">
        <v>114</v>
      </c>
    </row>
    <row r="189" s="179" customFormat="true" ht="12.8" hidden="false" customHeight="false" outlineLevel="0" collapsed="false">
      <c r="B189" s="180"/>
      <c r="D189" s="174" t="s">
        <v>127</v>
      </c>
      <c r="E189" s="181"/>
      <c r="F189" s="182" t="s">
        <v>240</v>
      </c>
      <c r="H189" s="183" t="n">
        <v>30</v>
      </c>
      <c r="I189" s="184"/>
      <c r="L189" s="180"/>
      <c r="M189" s="185"/>
      <c r="N189" s="186"/>
      <c r="O189" s="186"/>
      <c r="P189" s="186"/>
      <c r="Q189" s="186"/>
      <c r="R189" s="186"/>
      <c r="S189" s="186"/>
      <c r="T189" s="187"/>
      <c r="AT189" s="181" t="s">
        <v>127</v>
      </c>
      <c r="AU189" s="181" t="s">
        <v>123</v>
      </c>
      <c r="AV189" s="179" t="s">
        <v>123</v>
      </c>
      <c r="AW189" s="179" t="s">
        <v>30</v>
      </c>
      <c r="AX189" s="179" t="s">
        <v>74</v>
      </c>
      <c r="AY189" s="181" t="s">
        <v>114</v>
      </c>
    </row>
    <row r="190" s="179" customFormat="true" ht="12.8" hidden="false" customHeight="false" outlineLevel="0" collapsed="false">
      <c r="B190" s="180"/>
      <c r="D190" s="174" t="s">
        <v>127</v>
      </c>
      <c r="E190" s="181"/>
      <c r="F190" s="182" t="s">
        <v>241</v>
      </c>
      <c r="H190" s="183" t="n">
        <v>18.75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127</v>
      </c>
      <c r="AU190" s="181" t="s">
        <v>123</v>
      </c>
      <c r="AV190" s="179" t="s">
        <v>123</v>
      </c>
      <c r="AW190" s="179" t="s">
        <v>30</v>
      </c>
      <c r="AX190" s="179" t="s">
        <v>74</v>
      </c>
      <c r="AY190" s="181" t="s">
        <v>114</v>
      </c>
    </row>
    <row r="191" s="188" customFormat="true" ht="12.8" hidden="false" customHeight="false" outlineLevel="0" collapsed="false">
      <c r="B191" s="189"/>
      <c r="D191" s="174" t="s">
        <v>127</v>
      </c>
      <c r="E191" s="190"/>
      <c r="F191" s="191" t="s">
        <v>131</v>
      </c>
      <c r="H191" s="192" t="n">
        <v>152.41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27</v>
      </c>
      <c r="AU191" s="190" t="s">
        <v>123</v>
      </c>
      <c r="AV191" s="188" t="s">
        <v>122</v>
      </c>
      <c r="AW191" s="188" t="s">
        <v>30</v>
      </c>
      <c r="AX191" s="188" t="s">
        <v>74</v>
      </c>
      <c r="AY191" s="190" t="s">
        <v>114</v>
      </c>
    </row>
    <row r="192" s="179" customFormat="true" ht="12.8" hidden="false" customHeight="false" outlineLevel="0" collapsed="false">
      <c r="B192" s="180"/>
      <c r="D192" s="174" t="s">
        <v>127</v>
      </c>
      <c r="E192" s="181"/>
      <c r="F192" s="182" t="s">
        <v>242</v>
      </c>
      <c r="H192" s="183" t="n">
        <v>228.615</v>
      </c>
      <c r="I192" s="184"/>
      <c r="L192" s="180"/>
      <c r="M192" s="185"/>
      <c r="N192" s="186"/>
      <c r="O192" s="186"/>
      <c r="P192" s="186"/>
      <c r="Q192" s="186"/>
      <c r="R192" s="186"/>
      <c r="S192" s="186"/>
      <c r="T192" s="187"/>
      <c r="AT192" s="181" t="s">
        <v>127</v>
      </c>
      <c r="AU192" s="181" t="s">
        <v>123</v>
      </c>
      <c r="AV192" s="179" t="s">
        <v>123</v>
      </c>
      <c r="AW192" s="179" t="s">
        <v>30</v>
      </c>
      <c r="AX192" s="179" t="s">
        <v>79</v>
      </c>
      <c r="AY192" s="181" t="s">
        <v>114</v>
      </c>
    </row>
    <row r="193" s="27" customFormat="true" ht="24.15" hidden="false" customHeight="true" outlineLevel="0" collapsed="false">
      <c r="A193" s="22"/>
      <c r="B193" s="160"/>
      <c r="C193" s="197" t="s">
        <v>243</v>
      </c>
      <c r="D193" s="197" t="s">
        <v>223</v>
      </c>
      <c r="E193" s="198" t="s">
        <v>244</v>
      </c>
      <c r="F193" s="199" t="s">
        <v>245</v>
      </c>
      <c r="G193" s="200" t="s">
        <v>246</v>
      </c>
      <c r="H193" s="201" t="n">
        <v>4.89</v>
      </c>
      <c r="I193" s="202"/>
      <c r="J193" s="203" t="n">
        <f aca="false">ROUND(I193*H193,2)</f>
        <v>0</v>
      </c>
      <c r="K193" s="199" t="s">
        <v>121</v>
      </c>
      <c r="L193" s="204"/>
      <c r="M193" s="205"/>
      <c r="N193" s="206" t="s">
        <v>40</v>
      </c>
      <c r="O193" s="60"/>
      <c r="P193" s="170" t="n">
        <f aca="false">O193*H193</f>
        <v>0</v>
      </c>
      <c r="Q193" s="170" t="n">
        <v>0.00644</v>
      </c>
      <c r="R193" s="170" t="n">
        <f aca="false">Q193*H193</f>
        <v>0.0314916</v>
      </c>
      <c r="S193" s="170" t="n">
        <v>0</v>
      </c>
      <c r="T193" s="17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2" t="s">
        <v>227</v>
      </c>
      <c r="AT193" s="172" t="s">
        <v>223</v>
      </c>
      <c r="AU193" s="172" t="s">
        <v>123</v>
      </c>
      <c r="AY193" s="3" t="s">
        <v>114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123</v>
      </c>
      <c r="BK193" s="173" t="n">
        <f aca="false">ROUND(I193*H193,2)</f>
        <v>0</v>
      </c>
      <c r="BL193" s="3" t="s">
        <v>214</v>
      </c>
      <c r="BM193" s="172" t="s">
        <v>247</v>
      </c>
    </row>
    <row r="194" s="27" customFormat="true" ht="12.8" hidden="false" customHeight="false" outlineLevel="0" collapsed="false">
      <c r="A194" s="22"/>
      <c r="B194" s="23"/>
      <c r="C194" s="22"/>
      <c r="D194" s="174" t="s">
        <v>125</v>
      </c>
      <c r="E194" s="22"/>
      <c r="F194" s="175" t="s">
        <v>245</v>
      </c>
      <c r="G194" s="22"/>
      <c r="H194" s="22"/>
      <c r="I194" s="176"/>
      <c r="J194" s="22"/>
      <c r="K194" s="22"/>
      <c r="L194" s="23"/>
      <c r="M194" s="177"/>
      <c r="N194" s="17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5</v>
      </c>
      <c r="AU194" s="3" t="s">
        <v>123</v>
      </c>
    </row>
    <row r="195" s="179" customFormat="true" ht="12.8" hidden="false" customHeight="false" outlineLevel="0" collapsed="false">
      <c r="B195" s="180"/>
      <c r="D195" s="174" t="s">
        <v>127</v>
      </c>
      <c r="E195" s="181"/>
      <c r="F195" s="182" t="s">
        <v>248</v>
      </c>
      <c r="H195" s="183" t="n">
        <v>4.52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1" t="s">
        <v>127</v>
      </c>
      <c r="AU195" s="181" t="s">
        <v>123</v>
      </c>
      <c r="AV195" s="179" t="s">
        <v>123</v>
      </c>
      <c r="AW195" s="179" t="s">
        <v>30</v>
      </c>
      <c r="AX195" s="179" t="s">
        <v>74</v>
      </c>
      <c r="AY195" s="181" t="s">
        <v>114</v>
      </c>
    </row>
    <row r="196" s="179" customFormat="true" ht="12.8" hidden="false" customHeight="false" outlineLevel="0" collapsed="false">
      <c r="B196" s="180"/>
      <c r="D196" s="174" t="s">
        <v>127</v>
      </c>
      <c r="E196" s="181"/>
      <c r="F196" s="182" t="s">
        <v>249</v>
      </c>
      <c r="H196" s="183" t="n">
        <v>0.37</v>
      </c>
      <c r="I196" s="184"/>
      <c r="L196" s="180"/>
      <c r="M196" s="185"/>
      <c r="N196" s="186"/>
      <c r="O196" s="186"/>
      <c r="P196" s="186"/>
      <c r="Q196" s="186"/>
      <c r="R196" s="186"/>
      <c r="S196" s="186"/>
      <c r="T196" s="187"/>
      <c r="AT196" s="181" t="s">
        <v>127</v>
      </c>
      <c r="AU196" s="181" t="s">
        <v>123</v>
      </c>
      <c r="AV196" s="179" t="s">
        <v>123</v>
      </c>
      <c r="AW196" s="179" t="s">
        <v>30</v>
      </c>
      <c r="AX196" s="179" t="s">
        <v>74</v>
      </c>
      <c r="AY196" s="181" t="s">
        <v>114</v>
      </c>
    </row>
    <row r="197" s="188" customFormat="true" ht="12.8" hidden="false" customHeight="false" outlineLevel="0" collapsed="false">
      <c r="B197" s="189"/>
      <c r="D197" s="174" t="s">
        <v>127</v>
      </c>
      <c r="E197" s="190"/>
      <c r="F197" s="191" t="s">
        <v>131</v>
      </c>
      <c r="H197" s="192" t="n">
        <v>4.89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27</v>
      </c>
      <c r="AU197" s="190" t="s">
        <v>123</v>
      </c>
      <c r="AV197" s="188" t="s">
        <v>122</v>
      </c>
      <c r="AW197" s="188" t="s">
        <v>30</v>
      </c>
      <c r="AX197" s="188" t="s">
        <v>79</v>
      </c>
      <c r="AY197" s="190" t="s">
        <v>114</v>
      </c>
    </row>
    <row r="198" s="27" customFormat="true" ht="12.8" hidden="false" customHeight="false" outlineLevel="0" collapsed="false">
      <c r="A198" s="22"/>
      <c r="B198" s="160"/>
      <c r="C198" s="197" t="s">
        <v>250</v>
      </c>
      <c r="D198" s="197" t="s">
        <v>223</v>
      </c>
      <c r="E198" s="198" t="s">
        <v>251</v>
      </c>
      <c r="F198" s="199" t="s">
        <v>252</v>
      </c>
      <c r="G198" s="200" t="s">
        <v>246</v>
      </c>
      <c r="H198" s="201" t="n">
        <v>4.89</v>
      </c>
      <c r="I198" s="202"/>
      <c r="J198" s="203" t="n">
        <f aca="false">ROUND(I198*H198,2)</f>
        <v>0</v>
      </c>
      <c r="K198" s="199" t="s">
        <v>121</v>
      </c>
      <c r="L198" s="204"/>
      <c r="M198" s="205"/>
      <c r="N198" s="206" t="s">
        <v>40</v>
      </c>
      <c r="O198" s="60"/>
      <c r="P198" s="170" t="n">
        <f aca="false">O198*H198</f>
        <v>0</v>
      </c>
      <c r="Q198" s="170" t="n">
        <v>0.0174</v>
      </c>
      <c r="R198" s="170" t="n">
        <f aca="false">Q198*H198</f>
        <v>0.085086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227</v>
      </c>
      <c r="AT198" s="172" t="s">
        <v>223</v>
      </c>
      <c r="AU198" s="172" t="s">
        <v>123</v>
      </c>
      <c r="AY198" s="3" t="s">
        <v>114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123</v>
      </c>
      <c r="BK198" s="173" t="n">
        <f aca="false">ROUND(I198*H198,2)</f>
        <v>0</v>
      </c>
      <c r="BL198" s="3" t="s">
        <v>214</v>
      </c>
      <c r="BM198" s="172" t="s">
        <v>253</v>
      </c>
    </row>
    <row r="199" s="27" customFormat="true" ht="12.8" hidden="false" customHeight="false" outlineLevel="0" collapsed="false">
      <c r="A199" s="22"/>
      <c r="B199" s="23"/>
      <c r="C199" s="22"/>
      <c r="D199" s="174" t="s">
        <v>125</v>
      </c>
      <c r="E199" s="22"/>
      <c r="F199" s="175" t="s">
        <v>252</v>
      </c>
      <c r="G199" s="22"/>
      <c r="H199" s="22"/>
      <c r="I199" s="176"/>
      <c r="J199" s="22"/>
      <c r="K199" s="22"/>
      <c r="L199" s="23"/>
      <c r="M199" s="177"/>
      <c r="N199" s="17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123</v>
      </c>
    </row>
    <row r="200" s="27" customFormat="true" ht="16.5" hidden="false" customHeight="true" outlineLevel="0" collapsed="false">
      <c r="A200" s="22"/>
      <c r="B200" s="160"/>
      <c r="C200" s="161" t="s">
        <v>254</v>
      </c>
      <c r="D200" s="161" t="s">
        <v>117</v>
      </c>
      <c r="E200" s="162" t="s">
        <v>255</v>
      </c>
      <c r="F200" s="163" t="s">
        <v>256</v>
      </c>
      <c r="G200" s="164" t="s">
        <v>257</v>
      </c>
      <c r="H200" s="165" t="n">
        <v>649.48</v>
      </c>
      <c r="I200" s="166"/>
      <c r="J200" s="167" t="n">
        <f aca="false">ROUND(I200*H200,2)</f>
        <v>0</v>
      </c>
      <c r="K200" s="163" t="s">
        <v>121</v>
      </c>
      <c r="L200" s="23"/>
      <c r="M200" s="168"/>
      <c r="N200" s="169" t="s">
        <v>40</v>
      </c>
      <c r="O200" s="60"/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214</v>
      </c>
      <c r="AT200" s="172" t="s">
        <v>117</v>
      </c>
      <c r="AU200" s="172" t="s">
        <v>123</v>
      </c>
      <c r="AY200" s="3" t="s">
        <v>114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123</v>
      </c>
      <c r="BK200" s="173" t="n">
        <f aca="false">ROUND(I200*H200,2)</f>
        <v>0</v>
      </c>
      <c r="BL200" s="3" t="s">
        <v>214</v>
      </c>
      <c r="BM200" s="172" t="s">
        <v>258</v>
      </c>
    </row>
    <row r="201" s="27" customFormat="true" ht="12.8" hidden="false" customHeight="false" outlineLevel="0" collapsed="false">
      <c r="A201" s="22"/>
      <c r="B201" s="23"/>
      <c r="C201" s="22"/>
      <c r="D201" s="174" t="s">
        <v>125</v>
      </c>
      <c r="E201" s="22"/>
      <c r="F201" s="175" t="s">
        <v>259</v>
      </c>
      <c r="G201" s="22"/>
      <c r="H201" s="22"/>
      <c r="I201" s="176"/>
      <c r="J201" s="22"/>
      <c r="K201" s="22"/>
      <c r="L201" s="23"/>
      <c r="M201" s="177"/>
      <c r="N201" s="17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123</v>
      </c>
    </row>
    <row r="202" s="27" customFormat="true" ht="12.8" hidden="false" customHeight="false" outlineLevel="0" collapsed="false">
      <c r="A202" s="22"/>
      <c r="B202" s="23"/>
      <c r="C202" s="22"/>
      <c r="D202" s="174" t="s">
        <v>260</v>
      </c>
      <c r="E202" s="22"/>
      <c r="F202" s="207" t="s">
        <v>261</v>
      </c>
      <c r="G202" s="22"/>
      <c r="H202" s="22"/>
      <c r="I202" s="176"/>
      <c r="J202" s="22"/>
      <c r="K202" s="22"/>
      <c r="L202" s="23"/>
      <c r="M202" s="177"/>
      <c r="N202" s="17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60</v>
      </c>
      <c r="AU202" s="3" t="s">
        <v>123</v>
      </c>
    </row>
    <row r="203" s="179" customFormat="true" ht="12.8" hidden="false" customHeight="false" outlineLevel="0" collapsed="false">
      <c r="B203" s="180"/>
      <c r="D203" s="174" t="s">
        <v>127</v>
      </c>
      <c r="E203" s="181"/>
      <c r="F203" s="182" t="s">
        <v>262</v>
      </c>
      <c r="H203" s="183" t="n">
        <v>649.48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7"/>
      <c r="AT203" s="181" t="s">
        <v>127</v>
      </c>
      <c r="AU203" s="181" t="s">
        <v>123</v>
      </c>
      <c r="AV203" s="179" t="s">
        <v>123</v>
      </c>
      <c r="AW203" s="179" t="s">
        <v>30</v>
      </c>
      <c r="AX203" s="179" t="s">
        <v>79</v>
      </c>
      <c r="AY203" s="181" t="s">
        <v>114</v>
      </c>
    </row>
    <row r="204" s="27" customFormat="true" ht="16.5" hidden="false" customHeight="true" outlineLevel="0" collapsed="false">
      <c r="A204" s="22"/>
      <c r="B204" s="160"/>
      <c r="C204" s="197" t="s">
        <v>6</v>
      </c>
      <c r="D204" s="197" t="s">
        <v>223</v>
      </c>
      <c r="E204" s="198" t="s">
        <v>263</v>
      </c>
      <c r="F204" s="199" t="s">
        <v>264</v>
      </c>
      <c r="G204" s="200" t="s">
        <v>182</v>
      </c>
      <c r="H204" s="201" t="n">
        <v>0.482</v>
      </c>
      <c r="I204" s="202"/>
      <c r="J204" s="203" t="n">
        <f aca="false">ROUND(I204*H204,2)</f>
        <v>0</v>
      </c>
      <c r="K204" s="199" t="s">
        <v>121</v>
      </c>
      <c r="L204" s="204"/>
      <c r="M204" s="205"/>
      <c r="N204" s="206" t="s">
        <v>40</v>
      </c>
      <c r="O204" s="60"/>
      <c r="P204" s="170" t="n">
        <f aca="false">O204*H204</f>
        <v>0</v>
      </c>
      <c r="Q204" s="170" t="n">
        <v>1</v>
      </c>
      <c r="R204" s="170" t="n">
        <f aca="false">Q204*H204</f>
        <v>0.482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227</v>
      </c>
      <c r="AT204" s="172" t="s">
        <v>223</v>
      </c>
      <c r="AU204" s="172" t="s">
        <v>123</v>
      </c>
      <c r="AY204" s="3" t="s">
        <v>114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123</v>
      </c>
      <c r="BK204" s="173" t="n">
        <f aca="false">ROUND(I204*H204,2)</f>
        <v>0</v>
      </c>
      <c r="BL204" s="3" t="s">
        <v>214</v>
      </c>
      <c r="BM204" s="172" t="s">
        <v>265</v>
      </c>
    </row>
    <row r="205" s="27" customFormat="true" ht="12.8" hidden="false" customHeight="false" outlineLevel="0" collapsed="false">
      <c r="A205" s="22"/>
      <c r="B205" s="23"/>
      <c r="C205" s="22"/>
      <c r="D205" s="174" t="s">
        <v>125</v>
      </c>
      <c r="E205" s="22"/>
      <c r="F205" s="175" t="s">
        <v>264</v>
      </c>
      <c r="G205" s="22"/>
      <c r="H205" s="22"/>
      <c r="I205" s="176"/>
      <c r="J205" s="22"/>
      <c r="K205" s="22"/>
      <c r="L205" s="23"/>
      <c r="M205" s="177"/>
      <c r="N205" s="17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123</v>
      </c>
    </row>
    <row r="206" s="179" customFormat="true" ht="12.8" hidden="false" customHeight="false" outlineLevel="0" collapsed="false">
      <c r="B206" s="180"/>
      <c r="D206" s="174" t="s">
        <v>127</v>
      </c>
      <c r="E206" s="181"/>
      <c r="F206" s="182" t="s">
        <v>266</v>
      </c>
      <c r="H206" s="183" t="n">
        <v>0.482</v>
      </c>
      <c r="I206" s="184"/>
      <c r="L206" s="180"/>
      <c r="M206" s="185"/>
      <c r="N206" s="186"/>
      <c r="O206" s="186"/>
      <c r="P206" s="186"/>
      <c r="Q206" s="186"/>
      <c r="R206" s="186"/>
      <c r="S206" s="186"/>
      <c r="T206" s="187"/>
      <c r="AT206" s="181" t="s">
        <v>127</v>
      </c>
      <c r="AU206" s="181" t="s">
        <v>123</v>
      </c>
      <c r="AV206" s="179" t="s">
        <v>123</v>
      </c>
      <c r="AW206" s="179" t="s">
        <v>30</v>
      </c>
      <c r="AX206" s="179" t="s">
        <v>79</v>
      </c>
      <c r="AY206" s="181" t="s">
        <v>114</v>
      </c>
    </row>
    <row r="207" s="27" customFormat="true" ht="16.5" hidden="false" customHeight="true" outlineLevel="0" collapsed="false">
      <c r="A207" s="22"/>
      <c r="B207" s="160"/>
      <c r="C207" s="197" t="s">
        <v>267</v>
      </c>
      <c r="D207" s="197" t="s">
        <v>223</v>
      </c>
      <c r="E207" s="198" t="s">
        <v>268</v>
      </c>
      <c r="F207" s="199" t="s">
        <v>269</v>
      </c>
      <c r="G207" s="200" t="s">
        <v>182</v>
      </c>
      <c r="H207" s="201" t="n">
        <v>0.233</v>
      </c>
      <c r="I207" s="202"/>
      <c r="J207" s="203" t="n">
        <f aca="false">ROUND(I207*H207,2)</f>
        <v>0</v>
      </c>
      <c r="K207" s="199" t="s">
        <v>121</v>
      </c>
      <c r="L207" s="204"/>
      <c r="M207" s="205"/>
      <c r="N207" s="206" t="s">
        <v>40</v>
      </c>
      <c r="O207" s="60"/>
      <c r="P207" s="170" t="n">
        <f aca="false">O207*H207</f>
        <v>0</v>
      </c>
      <c r="Q207" s="170" t="n">
        <v>1</v>
      </c>
      <c r="R207" s="170" t="n">
        <f aca="false">Q207*H207</f>
        <v>0.233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227</v>
      </c>
      <c r="AT207" s="172" t="s">
        <v>223</v>
      </c>
      <c r="AU207" s="172" t="s">
        <v>123</v>
      </c>
      <c r="AY207" s="3" t="s">
        <v>114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123</v>
      </c>
      <c r="BK207" s="173" t="n">
        <f aca="false">ROUND(I207*H207,2)</f>
        <v>0</v>
      </c>
      <c r="BL207" s="3" t="s">
        <v>214</v>
      </c>
      <c r="BM207" s="172" t="s">
        <v>270</v>
      </c>
    </row>
    <row r="208" s="27" customFormat="true" ht="12.8" hidden="false" customHeight="false" outlineLevel="0" collapsed="false">
      <c r="A208" s="22"/>
      <c r="B208" s="23"/>
      <c r="C208" s="22"/>
      <c r="D208" s="174" t="s">
        <v>125</v>
      </c>
      <c r="E208" s="22"/>
      <c r="F208" s="175" t="s">
        <v>269</v>
      </c>
      <c r="G208" s="22"/>
      <c r="H208" s="22"/>
      <c r="I208" s="176"/>
      <c r="J208" s="22"/>
      <c r="K208" s="22"/>
      <c r="L208" s="23"/>
      <c r="M208" s="177"/>
      <c r="N208" s="17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123</v>
      </c>
    </row>
    <row r="209" s="179" customFormat="true" ht="12.8" hidden="false" customHeight="false" outlineLevel="0" collapsed="false">
      <c r="B209" s="180"/>
      <c r="D209" s="174" t="s">
        <v>127</v>
      </c>
      <c r="E209" s="181"/>
      <c r="F209" s="182" t="s">
        <v>271</v>
      </c>
      <c r="H209" s="183" t="n">
        <v>0.233</v>
      </c>
      <c r="I209" s="184"/>
      <c r="L209" s="180"/>
      <c r="M209" s="185"/>
      <c r="N209" s="186"/>
      <c r="O209" s="186"/>
      <c r="P209" s="186"/>
      <c r="Q209" s="186"/>
      <c r="R209" s="186"/>
      <c r="S209" s="186"/>
      <c r="T209" s="187"/>
      <c r="AT209" s="181" t="s">
        <v>127</v>
      </c>
      <c r="AU209" s="181" t="s">
        <v>123</v>
      </c>
      <c r="AV209" s="179" t="s">
        <v>123</v>
      </c>
      <c r="AW209" s="179" t="s">
        <v>30</v>
      </c>
      <c r="AX209" s="179" t="s">
        <v>79</v>
      </c>
      <c r="AY209" s="181" t="s">
        <v>114</v>
      </c>
    </row>
    <row r="210" s="27" customFormat="true" ht="21.75" hidden="false" customHeight="true" outlineLevel="0" collapsed="false">
      <c r="A210" s="22"/>
      <c r="B210" s="160"/>
      <c r="C210" s="161" t="s">
        <v>272</v>
      </c>
      <c r="D210" s="161" t="s">
        <v>117</v>
      </c>
      <c r="E210" s="162" t="s">
        <v>273</v>
      </c>
      <c r="F210" s="163" t="s">
        <v>274</v>
      </c>
      <c r="G210" s="164" t="s">
        <v>164</v>
      </c>
      <c r="H210" s="165" t="n">
        <v>28</v>
      </c>
      <c r="I210" s="166"/>
      <c r="J210" s="167" t="n">
        <f aca="false">ROUND(I210*H210,2)</f>
        <v>0</v>
      </c>
      <c r="K210" s="163"/>
      <c r="L210" s="23"/>
      <c r="M210" s="168"/>
      <c r="N210" s="169" t="s">
        <v>40</v>
      </c>
      <c r="O210" s="60"/>
      <c r="P210" s="170" t="n">
        <f aca="false">O210*H210</f>
        <v>0</v>
      </c>
      <c r="Q210" s="170" t="n">
        <v>0.0561</v>
      </c>
      <c r="R210" s="170" t="n">
        <f aca="false">Q210*H210</f>
        <v>1.5708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214</v>
      </c>
      <c r="AT210" s="172" t="s">
        <v>117</v>
      </c>
      <c r="AU210" s="172" t="s">
        <v>123</v>
      </c>
      <c r="AY210" s="3" t="s">
        <v>114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123</v>
      </c>
      <c r="BK210" s="173" t="n">
        <f aca="false">ROUND(I210*H210,2)</f>
        <v>0</v>
      </c>
      <c r="BL210" s="3" t="s">
        <v>214</v>
      </c>
      <c r="BM210" s="172" t="s">
        <v>275</v>
      </c>
    </row>
    <row r="211" s="27" customFormat="true" ht="12.8" hidden="false" customHeight="false" outlineLevel="0" collapsed="false">
      <c r="A211" s="22"/>
      <c r="B211" s="23"/>
      <c r="C211" s="22"/>
      <c r="D211" s="174" t="s">
        <v>125</v>
      </c>
      <c r="E211" s="22"/>
      <c r="F211" s="175" t="s">
        <v>274</v>
      </c>
      <c r="G211" s="22"/>
      <c r="H211" s="22"/>
      <c r="I211" s="176"/>
      <c r="J211" s="22"/>
      <c r="K211" s="22"/>
      <c r="L211" s="23"/>
      <c r="M211" s="177"/>
      <c r="N211" s="17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123</v>
      </c>
    </row>
    <row r="212" s="27" customFormat="true" ht="24.15" hidden="false" customHeight="true" outlineLevel="0" collapsed="false">
      <c r="A212" s="22"/>
      <c r="B212" s="160"/>
      <c r="C212" s="161" t="s">
        <v>276</v>
      </c>
      <c r="D212" s="161" t="s">
        <v>117</v>
      </c>
      <c r="E212" s="162" t="s">
        <v>277</v>
      </c>
      <c r="F212" s="163" t="s">
        <v>278</v>
      </c>
      <c r="G212" s="164" t="s">
        <v>226</v>
      </c>
      <c r="H212" s="165" t="n">
        <v>0.85</v>
      </c>
      <c r="I212" s="166"/>
      <c r="J212" s="167" t="n">
        <f aca="false">ROUND(I212*H212,2)</f>
        <v>0</v>
      </c>
      <c r="K212" s="163" t="s">
        <v>121</v>
      </c>
      <c r="L212" s="23"/>
      <c r="M212" s="168"/>
      <c r="N212" s="169" t="s">
        <v>40</v>
      </c>
      <c r="O212" s="60"/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.02475</v>
      </c>
      <c r="T212" s="171" t="n">
        <f aca="false">S212*H212</f>
        <v>0.0210375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214</v>
      </c>
      <c r="AT212" s="172" t="s">
        <v>117</v>
      </c>
      <c r="AU212" s="172" t="s">
        <v>123</v>
      </c>
      <c r="AY212" s="3" t="s">
        <v>114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123</v>
      </c>
      <c r="BK212" s="173" t="n">
        <f aca="false">ROUND(I212*H212,2)</f>
        <v>0</v>
      </c>
      <c r="BL212" s="3" t="s">
        <v>214</v>
      </c>
      <c r="BM212" s="172" t="s">
        <v>279</v>
      </c>
    </row>
    <row r="213" s="27" customFormat="true" ht="12.8" hidden="false" customHeight="false" outlineLevel="0" collapsed="false">
      <c r="A213" s="22"/>
      <c r="B213" s="23"/>
      <c r="C213" s="22"/>
      <c r="D213" s="174" t="s">
        <v>125</v>
      </c>
      <c r="E213" s="22"/>
      <c r="F213" s="175" t="s">
        <v>280</v>
      </c>
      <c r="G213" s="22"/>
      <c r="H213" s="22"/>
      <c r="I213" s="176"/>
      <c r="J213" s="22"/>
      <c r="K213" s="22"/>
      <c r="L213" s="23"/>
      <c r="M213" s="177"/>
      <c r="N213" s="178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123</v>
      </c>
    </row>
    <row r="214" s="179" customFormat="true" ht="12.8" hidden="false" customHeight="false" outlineLevel="0" collapsed="false">
      <c r="B214" s="180"/>
      <c r="D214" s="174" t="s">
        <v>127</v>
      </c>
      <c r="E214" s="181"/>
      <c r="F214" s="182" t="s">
        <v>281</v>
      </c>
      <c r="H214" s="183" t="n">
        <v>0.85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127</v>
      </c>
      <c r="AU214" s="181" t="s">
        <v>123</v>
      </c>
      <c r="AV214" s="179" t="s">
        <v>123</v>
      </c>
      <c r="AW214" s="179" t="s">
        <v>30</v>
      </c>
      <c r="AX214" s="179" t="s">
        <v>79</v>
      </c>
      <c r="AY214" s="181" t="s">
        <v>114</v>
      </c>
    </row>
    <row r="215" s="27" customFormat="true" ht="24.15" hidden="false" customHeight="true" outlineLevel="0" collapsed="false">
      <c r="A215" s="22"/>
      <c r="B215" s="160"/>
      <c r="C215" s="161" t="s">
        <v>282</v>
      </c>
      <c r="D215" s="161" t="s">
        <v>117</v>
      </c>
      <c r="E215" s="162" t="s">
        <v>283</v>
      </c>
      <c r="F215" s="163" t="s">
        <v>284</v>
      </c>
      <c r="G215" s="164" t="s">
        <v>226</v>
      </c>
      <c r="H215" s="165" t="n">
        <v>2.59</v>
      </c>
      <c r="I215" s="166"/>
      <c r="J215" s="167" t="n">
        <f aca="false">ROUND(I215*H215,2)</f>
        <v>0</v>
      </c>
      <c r="K215" s="163" t="s">
        <v>121</v>
      </c>
      <c r="L215" s="23"/>
      <c r="M215" s="168"/>
      <c r="N215" s="169" t="s">
        <v>40</v>
      </c>
      <c r="O215" s="60"/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.033</v>
      </c>
      <c r="T215" s="171" t="n">
        <f aca="false">S215*H215</f>
        <v>0.08547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214</v>
      </c>
      <c r="AT215" s="172" t="s">
        <v>117</v>
      </c>
      <c r="AU215" s="172" t="s">
        <v>123</v>
      </c>
      <c r="AY215" s="3" t="s">
        <v>114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123</v>
      </c>
      <c r="BK215" s="173" t="n">
        <f aca="false">ROUND(I215*H215,2)</f>
        <v>0</v>
      </c>
      <c r="BL215" s="3" t="s">
        <v>214</v>
      </c>
      <c r="BM215" s="172" t="s">
        <v>285</v>
      </c>
    </row>
    <row r="216" s="27" customFormat="true" ht="12.8" hidden="false" customHeight="false" outlineLevel="0" collapsed="false">
      <c r="A216" s="22"/>
      <c r="B216" s="23"/>
      <c r="C216" s="22"/>
      <c r="D216" s="174" t="s">
        <v>125</v>
      </c>
      <c r="E216" s="22"/>
      <c r="F216" s="175" t="s">
        <v>286</v>
      </c>
      <c r="G216" s="22"/>
      <c r="H216" s="22"/>
      <c r="I216" s="176"/>
      <c r="J216" s="22"/>
      <c r="K216" s="22"/>
      <c r="L216" s="23"/>
      <c r="M216" s="177"/>
      <c r="N216" s="17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5</v>
      </c>
      <c r="AU216" s="3" t="s">
        <v>123</v>
      </c>
    </row>
    <row r="217" s="179" customFormat="true" ht="12.8" hidden="false" customHeight="false" outlineLevel="0" collapsed="false">
      <c r="B217" s="180"/>
      <c r="D217" s="174" t="s">
        <v>127</v>
      </c>
      <c r="E217" s="181"/>
      <c r="F217" s="182" t="s">
        <v>287</v>
      </c>
      <c r="H217" s="183" t="n">
        <v>0.79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127</v>
      </c>
      <c r="AU217" s="181" t="s">
        <v>123</v>
      </c>
      <c r="AV217" s="179" t="s">
        <v>123</v>
      </c>
      <c r="AW217" s="179" t="s">
        <v>30</v>
      </c>
      <c r="AX217" s="179" t="s">
        <v>74</v>
      </c>
      <c r="AY217" s="181" t="s">
        <v>114</v>
      </c>
    </row>
    <row r="218" s="179" customFormat="true" ht="12.8" hidden="false" customHeight="false" outlineLevel="0" collapsed="false">
      <c r="B218" s="180"/>
      <c r="D218" s="174" t="s">
        <v>127</v>
      </c>
      <c r="E218" s="181"/>
      <c r="F218" s="182" t="s">
        <v>288</v>
      </c>
      <c r="H218" s="183" t="n">
        <v>0.85</v>
      </c>
      <c r="I218" s="184"/>
      <c r="L218" s="180"/>
      <c r="M218" s="185"/>
      <c r="N218" s="186"/>
      <c r="O218" s="186"/>
      <c r="P218" s="186"/>
      <c r="Q218" s="186"/>
      <c r="R218" s="186"/>
      <c r="S218" s="186"/>
      <c r="T218" s="187"/>
      <c r="AT218" s="181" t="s">
        <v>127</v>
      </c>
      <c r="AU218" s="181" t="s">
        <v>123</v>
      </c>
      <c r="AV218" s="179" t="s">
        <v>123</v>
      </c>
      <c r="AW218" s="179" t="s">
        <v>30</v>
      </c>
      <c r="AX218" s="179" t="s">
        <v>74</v>
      </c>
      <c r="AY218" s="181" t="s">
        <v>114</v>
      </c>
    </row>
    <row r="219" s="179" customFormat="true" ht="12.8" hidden="false" customHeight="false" outlineLevel="0" collapsed="false">
      <c r="B219" s="180"/>
      <c r="D219" s="174" t="s">
        <v>127</v>
      </c>
      <c r="E219" s="181"/>
      <c r="F219" s="182" t="s">
        <v>289</v>
      </c>
      <c r="H219" s="183" t="n">
        <v>0.95</v>
      </c>
      <c r="I219" s="184"/>
      <c r="L219" s="180"/>
      <c r="M219" s="185"/>
      <c r="N219" s="186"/>
      <c r="O219" s="186"/>
      <c r="P219" s="186"/>
      <c r="Q219" s="186"/>
      <c r="R219" s="186"/>
      <c r="S219" s="186"/>
      <c r="T219" s="187"/>
      <c r="AT219" s="181" t="s">
        <v>127</v>
      </c>
      <c r="AU219" s="181" t="s">
        <v>123</v>
      </c>
      <c r="AV219" s="179" t="s">
        <v>123</v>
      </c>
      <c r="AW219" s="179" t="s">
        <v>30</v>
      </c>
      <c r="AX219" s="179" t="s">
        <v>74</v>
      </c>
      <c r="AY219" s="181" t="s">
        <v>114</v>
      </c>
    </row>
    <row r="220" s="188" customFormat="true" ht="12.8" hidden="false" customHeight="false" outlineLevel="0" collapsed="false">
      <c r="B220" s="189"/>
      <c r="D220" s="174" t="s">
        <v>127</v>
      </c>
      <c r="E220" s="190"/>
      <c r="F220" s="191" t="s">
        <v>131</v>
      </c>
      <c r="H220" s="192" t="n">
        <v>2.59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27</v>
      </c>
      <c r="AU220" s="190" t="s">
        <v>123</v>
      </c>
      <c r="AV220" s="188" t="s">
        <v>122</v>
      </c>
      <c r="AW220" s="188" t="s">
        <v>30</v>
      </c>
      <c r="AX220" s="188" t="s">
        <v>79</v>
      </c>
      <c r="AY220" s="190" t="s">
        <v>114</v>
      </c>
    </row>
    <row r="221" s="27" customFormat="true" ht="24.15" hidden="false" customHeight="true" outlineLevel="0" collapsed="false">
      <c r="A221" s="22"/>
      <c r="B221" s="160"/>
      <c r="C221" s="161" t="s">
        <v>290</v>
      </c>
      <c r="D221" s="161" t="s">
        <v>117</v>
      </c>
      <c r="E221" s="162" t="s">
        <v>291</v>
      </c>
      <c r="F221" s="163" t="s">
        <v>292</v>
      </c>
      <c r="G221" s="164" t="s">
        <v>226</v>
      </c>
      <c r="H221" s="165" t="n">
        <v>0.85</v>
      </c>
      <c r="I221" s="166"/>
      <c r="J221" s="167" t="n">
        <f aca="false">ROUND(I221*H221,2)</f>
        <v>0</v>
      </c>
      <c r="K221" s="163" t="s">
        <v>121</v>
      </c>
      <c r="L221" s="23"/>
      <c r="M221" s="168"/>
      <c r="N221" s="169" t="s">
        <v>40</v>
      </c>
      <c r="O221" s="60"/>
      <c r="P221" s="170" t="n">
        <f aca="false">O221*H221</f>
        <v>0</v>
      </c>
      <c r="Q221" s="170" t="n">
        <v>0.02733</v>
      </c>
      <c r="R221" s="170" t="n">
        <f aca="false">Q221*H221</f>
        <v>0.0232305</v>
      </c>
      <c r="S221" s="170" t="n">
        <v>0</v>
      </c>
      <c r="T221" s="17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214</v>
      </c>
      <c r="AT221" s="172" t="s">
        <v>117</v>
      </c>
      <c r="AU221" s="172" t="s">
        <v>123</v>
      </c>
      <c r="AY221" s="3" t="s">
        <v>114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123</v>
      </c>
      <c r="BK221" s="173" t="n">
        <f aca="false">ROUND(I221*H221,2)</f>
        <v>0</v>
      </c>
      <c r="BL221" s="3" t="s">
        <v>214</v>
      </c>
      <c r="BM221" s="172" t="s">
        <v>293</v>
      </c>
    </row>
    <row r="222" s="27" customFormat="true" ht="12.8" hidden="false" customHeight="false" outlineLevel="0" collapsed="false">
      <c r="A222" s="22"/>
      <c r="B222" s="23"/>
      <c r="C222" s="22"/>
      <c r="D222" s="174" t="s">
        <v>125</v>
      </c>
      <c r="E222" s="22"/>
      <c r="F222" s="175" t="s">
        <v>294</v>
      </c>
      <c r="G222" s="22"/>
      <c r="H222" s="22"/>
      <c r="I222" s="176"/>
      <c r="J222" s="22"/>
      <c r="K222" s="22"/>
      <c r="L222" s="23"/>
      <c r="M222" s="177"/>
      <c r="N222" s="17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</v>
      </c>
      <c r="AU222" s="3" t="s">
        <v>123</v>
      </c>
    </row>
    <row r="223" s="179" customFormat="true" ht="12.8" hidden="false" customHeight="false" outlineLevel="0" collapsed="false">
      <c r="B223" s="180"/>
      <c r="D223" s="174" t="s">
        <v>127</v>
      </c>
      <c r="E223" s="181"/>
      <c r="F223" s="182" t="s">
        <v>281</v>
      </c>
      <c r="H223" s="183" t="n">
        <v>0.85</v>
      </c>
      <c r="I223" s="184"/>
      <c r="L223" s="180"/>
      <c r="M223" s="185"/>
      <c r="N223" s="186"/>
      <c r="O223" s="186"/>
      <c r="P223" s="186"/>
      <c r="Q223" s="186"/>
      <c r="R223" s="186"/>
      <c r="S223" s="186"/>
      <c r="T223" s="187"/>
      <c r="AT223" s="181" t="s">
        <v>127</v>
      </c>
      <c r="AU223" s="181" t="s">
        <v>123</v>
      </c>
      <c r="AV223" s="179" t="s">
        <v>123</v>
      </c>
      <c r="AW223" s="179" t="s">
        <v>30</v>
      </c>
      <c r="AX223" s="179" t="s">
        <v>79</v>
      </c>
      <c r="AY223" s="181" t="s">
        <v>114</v>
      </c>
    </row>
    <row r="224" s="27" customFormat="true" ht="24.15" hidden="false" customHeight="true" outlineLevel="0" collapsed="false">
      <c r="A224" s="22"/>
      <c r="B224" s="160"/>
      <c r="C224" s="161" t="s">
        <v>295</v>
      </c>
      <c r="D224" s="161" t="s">
        <v>117</v>
      </c>
      <c r="E224" s="162" t="s">
        <v>296</v>
      </c>
      <c r="F224" s="163" t="s">
        <v>297</v>
      </c>
      <c r="G224" s="164" t="s">
        <v>226</v>
      </c>
      <c r="H224" s="165" t="n">
        <v>2.59</v>
      </c>
      <c r="I224" s="166"/>
      <c r="J224" s="167" t="n">
        <f aca="false">ROUND(I224*H224,2)</f>
        <v>0</v>
      </c>
      <c r="K224" s="163" t="s">
        <v>121</v>
      </c>
      <c r="L224" s="23"/>
      <c r="M224" s="168"/>
      <c r="N224" s="169" t="s">
        <v>40</v>
      </c>
      <c r="O224" s="60"/>
      <c r="P224" s="170" t="n">
        <f aca="false">O224*H224</f>
        <v>0</v>
      </c>
      <c r="Q224" s="170" t="n">
        <v>0.0364</v>
      </c>
      <c r="R224" s="170" t="n">
        <f aca="false">Q224*H224</f>
        <v>0.094276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214</v>
      </c>
      <c r="AT224" s="172" t="s">
        <v>117</v>
      </c>
      <c r="AU224" s="172" t="s">
        <v>123</v>
      </c>
      <c r="AY224" s="3" t="s">
        <v>114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123</v>
      </c>
      <c r="BK224" s="173" t="n">
        <f aca="false">ROUND(I224*H224,2)</f>
        <v>0</v>
      </c>
      <c r="BL224" s="3" t="s">
        <v>214</v>
      </c>
      <c r="BM224" s="172" t="s">
        <v>298</v>
      </c>
    </row>
    <row r="225" s="27" customFormat="true" ht="12.8" hidden="false" customHeight="false" outlineLevel="0" collapsed="false">
      <c r="A225" s="22"/>
      <c r="B225" s="23"/>
      <c r="C225" s="22"/>
      <c r="D225" s="174" t="s">
        <v>125</v>
      </c>
      <c r="E225" s="22"/>
      <c r="F225" s="175" t="s">
        <v>299</v>
      </c>
      <c r="G225" s="22"/>
      <c r="H225" s="22"/>
      <c r="I225" s="176"/>
      <c r="J225" s="22"/>
      <c r="K225" s="22"/>
      <c r="L225" s="23"/>
      <c r="M225" s="177"/>
      <c r="N225" s="17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</v>
      </c>
      <c r="AU225" s="3" t="s">
        <v>123</v>
      </c>
    </row>
    <row r="226" s="179" customFormat="true" ht="12.8" hidden="false" customHeight="false" outlineLevel="0" collapsed="false">
      <c r="B226" s="180"/>
      <c r="D226" s="174" t="s">
        <v>127</v>
      </c>
      <c r="E226" s="181"/>
      <c r="F226" s="182" t="s">
        <v>287</v>
      </c>
      <c r="H226" s="183" t="n">
        <v>0.79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1" t="s">
        <v>127</v>
      </c>
      <c r="AU226" s="181" t="s">
        <v>123</v>
      </c>
      <c r="AV226" s="179" t="s">
        <v>123</v>
      </c>
      <c r="AW226" s="179" t="s">
        <v>30</v>
      </c>
      <c r="AX226" s="179" t="s">
        <v>74</v>
      </c>
      <c r="AY226" s="181" t="s">
        <v>114</v>
      </c>
    </row>
    <row r="227" s="179" customFormat="true" ht="12.8" hidden="false" customHeight="false" outlineLevel="0" collapsed="false">
      <c r="B227" s="180"/>
      <c r="D227" s="174" t="s">
        <v>127</v>
      </c>
      <c r="E227" s="181"/>
      <c r="F227" s="182" t="s">
        <v>288</v>
      </c>
      <c r="H227" s="183" t="n">
        <v>0.85</v>
      </c>
      <c r="I227" s="184"/>
      <c r="L227" s="180"/>
      <c r="M227" s="185"/>
      <c r="N227" s="186"/>
      <c r="O227" s="186"/>
      <c r="P227" s="186"/>
      <c r="Q227" s="186"/>
      <c r="R227" s="186"/>
      <c r="S227" s="186"/>
      <c r="T227" s="187"/>
      <c r="AT227" s="181" t="s">
        <v>127</v>
      </c>
      <c r="AU227" s="181" t="s">
        <v>123</v>
      </c>
      <c r="AV227" s="179" t="s">
        <v>123</v>
      </c>
      <c r="AW227" s="179" t="s">
        <v>30</v>
      </c>
      <c r="AX227" s="179" t="s">
        <v>74</v>
      </c>
      <c r="AY227" s="181" t="s">
        <v>114</v>
      </c>
    </row>
    <row r="228" s="179" customFormat="true" ht="12.8" hidden="false" customHeight="false" outlineLevel="0" collapsed="false">
      <c r="B228" s="180"/>
      <c r="D228" s="174" t="s">
        <v>127</v>
      </c>
      <c r="E228" s="181"/>
      <c r="F228" s="182" t="s">
        <v>289</v>
      </c>
      <c r="H228" s="183" t="n">
        <v>0.95</v>
      </c>
      <c r="I228" s="184"/>
      <c r="L228" s="180"/>
      <c r="M228" s="185"/>
      <c r="N228" s="186"/>
      <c r="O228" s="186"/>
      <c r="P228" s="186"/>
      <c r="Q228" s="186"/>
      <c r="R228" s="186"/>
      <c r="S228" s="186"/>
      <c r="T228" s="187"/>
      <c r="AT228" s="181" t="s">
        <v>127</v>
      </c>
      <c r="AU228" s="181" t="s">
        <v>123</v>
      </c>
      <c r="AV228" s="179" t="s">
        <v>123</v>
      </c>
      <c r="AW228" s="179" t="s">
        <v>30</v>
      </c>
      <c r="AX228" s="179" t="s">
        <v>74</v>
      </c>
      <c r="AY228" s="181" t="s">
        <v>114</v>
      </c>
    </row>
    <row r="229" s="188" customFormat="true" ht="12.8" hidden="false" customHeight="false" outlineLevel="0" collapsed="false">
      <c r="B229" s="189"/>
      <c r="D229" s="174" t="s">
        <v>127</v>
      </c>
      <c r="E229" s="190"/>
      <c r="F229" s="191" t="s">
        <v>131</v>
      </c>
      <c r="H229" s="192" t="n">
        <v>2.59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27</v>
      </c>
      <c r="AU229" s="190" t="s">
        <v>123</v>
      </c>
      <c r="AV229" s="188" t="s">
        <v>122</v>
      </c>
      <c r="AW229" s="188" t="s">
        <v>30</v>
      </c>
      <c r="AX229" s="188" t="s">
        <v>79</v>
      </c>
      <c r="AY229" s="190" t="s">
        <v>114</v>
      </c>
    </row>
    <row r="230" s="27" customFormat="true" ht="24.15" hidden="false" customHeight="true" outlineLevel="0" collapsed="false">
      <c r="A230" s="22"/>
      <c r="B230" s="160"/>
      <c r="C230" s="161" t="s">
        <v>300</v>
      </c>
      <c r="D230" s="161" t="s">
        <v>117</v>
      </c>
      <c r="E230" s="162" t="s">
        <v>301</v>
      </c>
      <c r="F230" s="163" t="s">
        <v>302</v>
      </c>
      <c r="G230" s="164" t="s">
        <v>226</v>
      </c>
      <c r="H230" s="165" t="n">
        <v>115.11</v>
      </c>
      <c r="I230" s="166"/>
      <c r="J230" s="167" t="n">
        <f aca="false">ROUND(I230*H230,2)</f>
        <v>0</v>
      </c>
      <c r="K230" s="163" t="s">
        <v>121</v>
      </c>
      <c r="L230" s="23"/>
      <c r="M230" s="168"/>
      <c r="N230" s="169" t="s">
        <v>40</v>
      </c>
      <c r="O230" s="60"/>
      <c r="P230" s="170" t="n">
        <f aca="false">O230*H230</f>
        <v>0</v>
      </c>
      <c r="Q230" s="170" t="n">
        <v>8E-005</v>
      </c>
      <c r="R230" s="170" t="n">
        <f aca="false">Q230*H230</f>
        <v>0.0092088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214</v>
      </c>
      <c r="AT230" s="172" t="s">
        <v>117</v>
      </c>
      <c r="AU230" s="172" t="s">
        <v>123</v>
      </c>
      <c r="AY230" s="3" t="s">
        <v>114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123</v>
      </c>
      <c r="BK230" s="173" t="n">
        <f aca="false">ROUND(I230*H230,2)</f>
        <v>0</v>
      </c>
      <c r="BL230" s="3" t="s">
        <v>214</v>
      </c>
      <c r="BM230" s="172" t="s">
        <v>303</v>
      </c>
    </row>
    <row r="231" s="27" customFormat="true" ht="12.8" hidden="false" customHeight="false" outlineLevel="0" collapsed="false">
      <c r="A231" s="22"/>
      <c r="B231" s="23"/>
      <c r="C231" s="22"/>
      <c r="D231" s="174" t="s">
        <v>125</v>
      </c>
      <c r="E231" s="22"/>
      <c r="F231" s="175" t="s">
        <v>304</v>
      </c>
      <c r="G231" s="22"/>
      <c r="H231" s="22"/>
      <c r="I231" s="176"/>
      <c r="J231" s="22"/>
      <c r="K231" s="22"/>
      <c r="L231" s="23"/>
      <c r="M231" s="177"/>
      <c r="N231" s="17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123</v>
      </c>
    </row>
    <row r="232" s="179" customFormat="true" ht="12.8" hidden="false" customHeight="false" outlineLevel="0" collapsed="false">
      <c r="B232" s="180"/>
      <c r="D232" s="174" t="s">
        <v>127</v>
      </c>
      <c r="E232" s="181"/>
      <c r="F232" s="182" t="s">
        <v>305</v>
      </c>
      <c r="H232" s="183" t="n">
        <v>6.56</v>
      </c>
      <c r="I232" s="184"/>
      <c r="L232" s="180"/>
      <c r="M232" s="185"/>
      <c r="N232" s="186"/>
      <c r="O232" s="186"/>
      <c r="P232" s="186"/>
      <c r="Q232" s="186"/>
      <c r="R232" s="186"/>
      <c r="S232" s="186"/>
      <c r="T232" s="187"/>
      <c r="AT232" s="181" t="s">
        <v>127</v>
      </c>
      <c r="AU232" s="181" t="s">
        <v>123</v>
      </c>
      <c r="AV232" s="179" t="s">
        <v>123</v>
      </c>
      <c r="AW232" s="179" t="s">
        <v>30</v>
      </c>
      <c r="AX232" s="179" t="s">
        <v>74</v>
      </c>
      <c r="AY232" s="181" t="s">
        <v>114</v>
      </c>
    </row>
    <row r="233" s="179" customFormat="true" ht="12.8" hidden="false" customHeight="false" outlineLevel="0" collapsed="false">
      <c r="B233" s="180"/>
      <c r="D233" s="174" t="s">
        <v>127</v>
      </c>
      <c r="E233" s="181"/>
      <c r="F233" s="182" t="s">
        <v>306</v>
      </c>
      <c r="H233" s="183" t="n">
        <v>7.2</v>
      </c>
      <c r="I233" s="184"/>
      <c r="L233" s="180"/>
      <c r="M233" s="185"/>
      <c r="N233" s="186"/>
      <c r="O233" s="186"/>
      <c r="P233" s="186"/>
      <c r="Q233" s="186"/>
      <c r="R233" s="186"/>
      <c r="S233" s="186"/>
      <c r="T233" s="187"/>
      <c r="AT233" s="181" t="s">
        <v>127</v>
      </c>
      <c r="AU233" s="181" t="s">
        <v>123</v>
      </c>
      <c r="AV233" s="179" t="s">
        <v>123</v>
      </c>
      <c r="AW233" s="179" t="s">
        <v>30</v>
      </c>
      <c r="AX233" s="179" t="s">
        <v>74</v>
      </c>
      <c r="AY233" s="181" t="s">
        <v>114</v>
      </c>
    </row>
    <row r="234" s="179" customFormat="true" ht="12.8" hidden="false" customHeight="false" outlineLevel="0" collapsed="false">
      <c r="B234" s="180"/>
      <c r="D234" s="174" t="s">
        <v>127</v>
      </c>
      <c r="E234" s="181"/>
      <c r="F234" s="182" t="s">
        <v>307</v>
      </c>
      <c r="H234" s="183" t="n">
        <v>3.4</v>
      </c>
      <c r="I234" s="184"/>
      <c r="L234" s="180"/>
      <c r="M234" s="185"/>
      <c r="N234" s="186"/>
      <c r="O234" s="186"/>
      <c r="P234" s="186"/>
      <c r="Q234" s="186"/>
      <c r="R234" s="186"/>
      <c r="S234" s="186"/>
      <c r="T234" s="187"/>
      <c r="AT234" s="181" t="s">
        <v>127</v>
      </c>
      <c r="AU234" s="181" t="s">
        <v>123</v>
      </c>
      <c r="AV234" s="179" t="s">
        <v>123</v>
      </c>
      <c r="AW234" s="179" t="s">
        <v>30</v>
      </c>
      <c r="AX234" s="179" t="s">
        <v>74</v>
      </c>
      <c r="AY234" s="181" t="s">
        <v>114</v>
      </c>
    </row>
    <row r="235" s="179" customFormat="true" ht="12.8" hidden="false" customHeight="false" outlineLevel="0" collapsed="false">
      <c r="B235" s="180"/>
      <c r="D235" s="174" t="s">
        <v>127</v>
      </c>
      <c r="E235" s="181"/>
      <c r="F235" s="182" t="s">
        <v>308</v>
      </c>
      <c r="H235" s="183" t="n">
        <v>4.9</v>
      </c>
      <c r="I235" s="184"/>
      <c r="L235" s="180"/>
      <c r="M235" s="185"/>
      <c r="N235" s="186"/>
      <c r="O235" s="186"/>
      <c r="P235" s="186"/>
      <c r="Q235" s="186"/>
      <c r="R235" s="186"/>
      <c r="S235" s="186"/>
      <c r="T235" s="187"/>
      <c r="AT235" s="181" t="s">
        <v>127</v>
      </c>
      <c r="AU235" s="181" t="s">
        <v>123</v>
      </c>
      <c r="AV235" s="179" t="s">
        <v>123</v>
      </c>
      <c r="AW235" s="179" t="s">
        <v>30</v>
      </c>
      <c r="AX235" s="179" t="s">
        <v>74</v>
      </c>
      <c r="AY235" s="181" t="s">
        <v>114</v>
      </c>
    </row>
    <row r="236" s="179" customFormat="true" ht="12.8" hidden="false" customHeight="false" outlineLevel="0" collapsed="false">
      <c r="B236" s="180"/>
      <c r="D236" s="174" t="s">
        <v>127</v>
      </c>
      <c r="E236" s="181"/>
      <c r="F236" s="182" t="s">
        <v>309</v>
      </c>
      <c r="H236" s="183" t="n">
        <v>12.4</v>
      </c>
      <c r="I236" s="184"/>
      <c r="L236" s="180"/>
      <c r="M236" s="185"/>
      <c r="N236" s="186"/>
      <c r="O236" s="186"/>
      <c r="P236" s="186"/>
      <c r="Q236" s="186"/>
      <c r="R236" s="186"/>
      <c r="S236" s="186"/>
      <c r="T236" s="187"/>
      <c r="AT236" s="181" t="s">
        <v>127</v>
      </c>
      <c r="AU236" s="181" t="s">
        <v>123</v>
      </c>
      <c r="AV236" s="179" t="s">
        <v>123</v>
      </c>
      <c r="AW236" s="179" t="s">
        <v>30</v>
      </c>
      <c r="AX236" s="179" t="s">
        <v>74</v>
      </c>
      <c r="AY236" s="181" t="s">
        <v>114</v>
      </c>
    </row>
    <row r="237" s="179" customFormat="true" ht="12.8" hidden="false" customHeight="false" outlineLevel="0" collapsed="false">
      <c r="B237" s="180"/>
      <c r="D237" s="174" t="s">
        <v>127</v>
      </c>
      <c r="E237" s="181"/>
      <c r="F237" s="182" t="s">
        <v>310</v>
      </c>
      <c r="H237" s="183" t="n">
        <v>16.2</v>
      </c>
      <c r="I237" s="184"/>
      <c r="L237" s="180"/>
      <c r="M237" s="185"/>
      <c r="N237" s="186"/>
      <c r="O237" s="186"/>
      <c r="P237" s="186"/>
      <c r="Q237" s="186"/>
      <c r="R237" s="186"/>
      <c r="S237" s="186"/>
      <c r="T237" s="187"/>
      <c r="AT237" s="181" t="s">
        <v>127</v>
      </c>
      <c r="AU237" s="181" t="s">
        <v>123</v>
      </c>
      <c r="AV237" s="179" t="s">
        <v>123</v>
      </c>
      <c r="AW237" s="179" t="s">
        <v>30</v>
      </c>
      <c r="AX237" s="179" t="s">
        <v>74</v>
      </c>
      <c r="AY237" s="181" t="s">
        <v>114</v>
      </c>
    </row>
    <row r="238" s="179" customFormat="true" ht="12.8" hidden="false" customHeight="false" outlineLevel="0" collapsed="false">
      <c r="B238" s="180"/>
      <c r="D238" s="174" t="s">
        <v>127</v>
      </c>
      <c r="E238" s="181"/>
      <c r="F238" s="182" t="s">
        <v>311</v>
      </c>
      <c r="H238" s="183" t="n">
        <v>32.1</v>
      </c>
      <c r="I238" s="184"/>
      <c r="L238" s="180"/>
      <c r="M238" s="185"/>
      <c r="N238" s="186"/>
      <c r="O238" s="186"/>
      <c r="P238" s="186"/>
      <c r="Q238" s="186"/>
      <c r="R238" s="186"/>
      <c r="S238" s="186"/>
      <c r="T238" s="187"/>
      <c r="AT238" s="181" t="s">
        <v>127</v>
      </c>
      <c r="AU238" s="181" t="s">
        <v>123</v>
      </c>
      <c r="AV238" s="179" t="s">
        <v>123</v>
      </c>
      <c r="AW238" s="179" t="s">
        <v>30</v>
      </c>
      <c r="AX238" s="179" t="s">
        <v>74</v>
      </c>
      <c r="AY238" s="181" t="s">
        <v>114</v>
      </c>
    </row>
    <row r="239" s="179" customFormat="true" ht="12.8" hidden="false" customHeight="false" outlineLevel="0" collapsed="false">
      <c r="B239" s="180"/>
      <c r="D239" s="174" t="s">
        <v>127</v>
      </c>
      <c r="E239" s="181"/>
      <c r="F239" s="182" t="s">
        <v>312</v>
      </c>
      <c r="H239" s="183" t="n">
        <v>5.8</v>
      </c>
      <c r="I239" s="184"/>
      <c r="L239" s="180"/>
      <c r="M239" s="185"/>
      <c r="N239" s="186"/>
      <c r="O239" s="186"/>
      <c r="P239" s="186"/>
      <c r="Q239" s="186"/>
      <c r="R239" s="186"/>
      <c r="S239" s="186"/>
      <c r="T239" s="187"/>
      <c r="AT239" s="181" t="s">
        <v>127</v>
      </c>
      <c r="AU239" s="181" t="s">
        <v>123</v>
      </c>
      <c r="AV239" s="179" t="s">
        <v>123</v>
      </c>
      <c r="AW239" s="179" t="s">
        <v>30</v>
      </c>
      <c r="AX239" s="179" t="s">
        <v>74</v>
      </c>
      <c r="AY239" s="181" t="s">
        <v>114</v>
      </c>
    </row>
    <row r="240" s="179" customFormat="true" ht="12.8" hidden="false" customHeight="false" outlineLevel="0" collapsed="false">
      <c r="B240" s="180"/>
      <c r="D240" s="174" t="s">
        <v>127</v>
      </c>
      <c r="E240" s="181"/>
      <c r="F240" s="182" t="s">
        <v>313</v>
      </c>
      <c r="H240" s="183" t="n">
        <v>3.1</v>
      </c>
      <c r="I240" s="184"/>
      <c r="L240" s="180"/>
      <c r="M240" s="185"/>
      <c r="N240" s="186"/>
      <c r="O240" s="186"/>
      <c r="P240" s="186"/>
      <c r="Q240" s="186"/>
      <c r="R240" s="186"/>
      <c r="S240" s="186"/>
      <c r="T240" s="187"/>
      <c r="AT240" s="181" t="s">
        <v>127</v>
      </c>
      <c r="AU240" s="181" t="s">
        <v>123</v>
      </c>
      <c r="AV240" s="179" t="s">
        <v>123</v>
      </c>
      <c r="AW240" s="179" t="s">
        <v>30</v>
      </c>
      <c r="AX240" s="179" t="s">
        <v>74</v>
      </c>
      <c r="AY240" s="181" t="s">
        <v>114</v>
      </c>
    </row>
    <row r="241" s="179" customFormat="true" ht="12.8" hidden="false" customHeight="false" outlineLevel="0" collapsed="false">
      <c r="B241" s="180"/>
      <c r="D241" s="174" t="s">
        <v>127</v>
      </c>
      <c r="E241" s="181"/>
      <c r="F241" s="182" t="s">
        <v>314</v>
      </c>
      <c r="H241" s="183" t="n">
        <v>4.1</v>
      </c>
      <c r="I241" s="184"/>
      <c r="L241" s="180"/>
      <c r="M241" s="185"/>
      <c r="N241" s="186"/>
      <c r="O241" s="186"/>
      <c r="P241" s="186"/>
      <c r="Q241" s="186"/>
      <c r="R241" s="186"/>
      <c r="S241" s="186"/>
      <c r="T241" s="187"/>
      <c r="AT241" s="181" t="s">
        <v>127</v>
      </c>
      <c r="AU241" s="181" t="s">
        <v>123</v>
      </c>
      <c r="AV241" s="179" t="s">
        <v>123</v>
      </c>
      <c r="AW241" s="179" t="s">
        <v>30</v>
      </c>
      <c r="AX241" s="179" t="s">
        <v>74</v>
      </c>
      <c r="AY241" s="181" t="s">
        <v>114</v>
      </c>
    </row>
    <row r="242" s="179" customFormat="true" ht="12.8" hidden="false" customHeight="false" outlineLevel="0" collapsed="false">
      <c r="B242" s="180"/>
      <c r="D242" s="174" t="s">
        <v>127</v>
      </c>
      <c r="E242" s="181"/>
      <c r="F242" s="182" t="s">
        <v>315</v>
      </c>
      <c r="H242" s="183" t="n">
        <v>19.35</v>
      </c>
      <c r="I242" s="184"/>
      <c r="L242" s="180"/>
      <c r="M242" s="185"/>
      <c r="N242" s="186"/>
      <c r="O242" s="186"/>
      <c r="P242" s="186"/>
      <c r="Q242" s="186"/>
      <c r="R242" s="186"/>
      <c r="S242" s="186"/>
      <c r="T242" s="187"/>
      <c r="AT242" s="181" t="s">
        <v>127</v>
      </c>
      <c r="AU242" s="181" t="s">
        <v>123</v>
      </c>
      <c r="AV242" s="179" t="s">
        <v>123</v>
      </c>
      <c r="AW242" s="179" t="s">
        <v>30</v>
      </c>
      <c r="AX242" s="179" t="s">
        <v>74</v>
      </c>
      <c r="AY242" s="181" t="s">
        <v>114</v>
      </c>
    </row>
    <row r="243" s="188" customFormat="true" ht="12.8" hidden="false" customHeight="false" outlineLevel="0" collapsed="false">
      <c r="B243" s="189"/>
      <c r="D243" s="174" t="s">
        <v>127</v>
      </c>
      <c r="E243" s="190"/>
      <c r="F243" s="191" t="s">
        <v>131</v>
      </c>
      <c r="H243" s="192" t="n">
        <v>115.11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27</v>
      </c>
      <c r="AU243" s="190" t="s">
        <v>123</v>
      </c>
      <c r="AV243" s="188" t="s">
        <v>122</v>
      </c>
      <c r="AW243" s="188" t="s">
        <v>30</v>
      </c>
      <c r="AX243" s="188" t="s">
        <v>79</v>
      </c>
      <c r="AY243" s="190" t="s">
        <v>114</v>
      </c>
    </row>
    <row r="244" s="27" customFormat="true" ht="21.75" hidden="false" customHeight="true" outlineLevel="0" collapsed="false">
      <c r="A244" s="22"/>
      <c r="B244" s="160"/>
      <c r="C244" s="197" t="s">
        <v>316</v>
      </c>
      <c r="D244" s="197" t="s">
        <v>223</v>
      </c>
      <c r="E244" s="198" t="s">
        <v>317</v>
      </c>
      <c r="F244" s="199" t="s">
        <v>318</v>
      </c>
      <c r="G244" s="200" t="s">
        <v>120</v>
      </c>
      <c r="H244" s="201" t="n">
        <v>3.07</v>
      </c>
      <c r="I244" s="202"/>
      <c r="J244" s="203" t="n">
        <f aca="false">ROUND(I244*H244,2)</f>
        <v>0</v>
      </c>
      <c r="K244" s="199" t="s">
        <v>121</v>
      </c>
      <c r="L244" s="204"/>
      <c r="M244" s="205"/>
      <c r="N244" s="206" t="s">
        <v>40</v>
      </c>
      <c r="O244" s="60"/>
      <c r="P244" s="170" t="n">
        <f aca="false">O244*H244</f>
        <v>0</v>
      </c>
      <c r="Q244" s="170" t="n">
        <v>0.55</v>
      </c>
      <c r="R244" s="170" t="n">
        <f aca="false">Q244*H244</f>
        <v>1.6885</v>
      </c>
      <c r="S244" s="170" t="n">
        <v>0</v>
      </c>
      <c r="T244" s="17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2" t="s">
        <v>227</v>
      </c>
      <c r="AT244" s="172" t="s">
        <v>223</v>
      </c>
      <c r="AU244" s="172" t="s">
        <v>123</v>
      </c>
      <c r="AY244" s="3" t="s">
        <v>114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123</v>
      </c>
      <c r="BK244" s="173" t="n">
        <f aca="false">ROUND(I244*H244,2)</f>
        <v>0</v>
      </c>
      <c r="BL244" s="3" t="s">
        <v>214</v>
      </c>
      <c r="BM244" s="172" t="s">
        <v>319</v>
      </c>
    </row>
    <row r="245" s="27" customFormat="true" ht="12.8" hidden="false" customHeight="false" outlineLevel="0" collapsed="false">
      <c r="A245" s="22"/>
      <c r="B245" s="23"/>
      <c r="C245" s="22"/>
      <c r="D245" s="174" t="s">
        <v>125</v>
      </c>
      <c r="E245" s="22"/>
      <c r="F245" s="175" t="s">
        <v>318</v>
      </c>
      <c r="G245" s="22"/>
      <c r="H245" s="22"/>
      <c r="I245" s="176"/>
      <c r="J245" s="22"/>
      <c r="K245" s="22"/>
      <c r="L245" s="23"/>
      <c r="M245" s="177"/>
      <c r="N245" s="178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5</v>
      </c>
      <c r="AU245" s="3" t="s">
        <v>123</v>
      </c>
    </row>
    <row r="246" s="179" customFormat="true" ht="12.8" hidden="false" customHeight="false" outlineLevel="0" collapsed="false">
      <c r="B246" s="180"/>
      <c r="D246" s="174" t="s">
        <v>127</v>
      </c>
      <c r="E246" s="181"/>
      <c r="F246" s="182" t="s">
        <v>320</v>
      </c>
      <c r="H246" s="183" t="n">
        <v>3.07</v>
      </c>
      <c r="I246" s="184"/>
      <c r="L246" s="180"/>
      <c r="M246" s="185"/>
      <c r="N246" s="186"/>
      <c r="O246" s="186"/>
      <c r="P246" s="186"/>
      <c r="Q246" s="186"/>
      <c r="R246" s="186"/>
      <c r="S246" s="186"/>
      <c r="T246" s="187"/>
      <c r="AT246" s="181" t="s">
        <v>127</v>
      </c>
      <c r="AU246" s="181" t="s">
        <v>123</v>
      </c>
      <c r="AV246" s="179" t="s">
        <v>123</v>
      </c>
      <c r="AW246" s="179" t="s">
        <v>30</v>
      </c>
      <c r="AX246" s="179" t="s">
        <v>79</v>
      </c>
      <c r="AY246" s="181" t="s">
        <v>114</v>
      </c>
    </row>
    <row r="247" s="27" customFormat="true" ht="24.15" hidden="false" customHeight="true" outlineLevel="0" collapsed="false">
      <c r="A247" s="22"/>
      <c r="B247" s="160"/>
      <c r="C247" s="161" t="s">
        <v>321</v>
      </c>
      <c r="D247" s="161" t="s">
        <v>117</v>
      </c>
      <c r="E247" s="162" t="s">
        <v>322</v>
      </c>
      <c r="F247" s="163" t="s">
        <v>323</v>
      </c>
      <c r="G247" s="164" t="s">
        <v>226</v>
      </c>
      <c r="H247" s="165" t="n">
        <v>12</v>
      </c>
      <c r="I247" s="166"/>
      <c r="J247" s="167" t="n">
        <f aca="false">ROUND(I247*H247,2)</f>
        <v>0</v>
      </c>
      <c r="K247" s="163" t="s">
        <v>121</v>
      </c>
      <c r="L247" s="23"/>
      <c r="M247" s="168"/>
      <c r="N247" s="169" t="s">
        <v>40</v>
      </c>
      <c r="O247" s="60"/>
      <c r="P247" s="170" t="n">
        <f aca="false">O247*H247</f>
        <v>0</v>
      </c>
      <c r="Q247" s="170" t="n">
        <v>9E-005</v>
      </c>
      <c r="R247" s="170" t="n">
        <f aca="false">Q247*H247</f>
        <v>0.00108</v>
      </c>
      <c r="S247" s="170" t="n">
        <v>0</v>
      </c>
      <c r="T247" s="17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214</v>
      </c>
      <c r="AT247" s="172" t="s">
        <v>117</v>
      </c>
      <c r="AU247" s="172" t="s">
        <v>123</v>
      </c>
      <c r="AY247" s="3" t="s">
        <v>114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123</v>
      </c>
      <c r="BK247" s="173" t="n">
        <f aca="false">ROUND(I247*H247,2)</f>
        <v>0</v>
      </c>
      <c r="BL247" s="3" t="s">
        <v>214</v>
      </c>
      <c r="BM247" s="172" t="s">
        <v>324</v>
      </c>
    </row>
    <row r="248" s="27" customFormat="true" ht="12.8" hidden="false" customHeight="false" outlineLevel="0" collapsed="false">
      <c r="A248" s="22"/>
      <c r="B248" s="23"/>
      <c r="C248" s="22"/>
      <c r="D248" s="174" t="s">
        <v>125</v>
      </c>
      <c r="E248" s="22"/>
      <c r="F248" s="175" t="s">
        <v>325</v>
      </c>
      <c r="G248" s="22"/>
      <c r="H248" s="22"/>
      <c r="I248" s="176"/>
      <c r="J248" s="22"/>
      <c r="K248" s="22"/>
      <c r="L248" s="23"/>
      <c r="M248" s="177"/>
      <c r="N248" s="17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5</v>
      </c>
      <c r="AU248" s="3" t="s">
        <v>123</v>
      </c>
    </row>
    <row r="249" s="179" customFormat="true" ht="12.8" hidden="false" customHeight="false" outlineLevel="0" collapsed="false">
      <c r="B249" s="180"/>
      <c r="D249" s="174" t="s">
        <v>127</v>
      </c>
      <c r="E249" s="181"/>
      <c r="F249" s="182" t="s">
        <v>326</v>
      </c>
      <c r="H249" s="183" t="n">
        <v>12</v>
      </c>
      <c r="I249" s="184"/>
      <c r="L249" s="180"/>
      <c r="M249" s="185"/>
      <c r="N249" s="186"/>
      <c r="O249" s="186"/>
      <c r="P249" s="186"/>
      <c r="Q249" s="186"/>
      <c r="R249" s="186"/>
      <c r="S249" s="186"/>
      <c r="T249" s="187"/>
      <c r="AT249" s="181" t="s">
        <v>127</v>
      </c>
      <c r="AU249" s="181" t="s">
        <v>123</v>
      </c>
      <c r="AV249" s="179" t="s">
        <v>123</v>
      </c>
      <c r="AW249" s="179" t="s">
        <v>30</v>
      </c>
      <c r="AX249" s="179" t="s">
        <v>79</v>
      </c>
      <c r="AY249" s="181" t="s">
        <v>114</v>
      </c>
    </row>
    <row r="250" s="27" customFormat="true" ht="24.15" hidden="false" customHeight="true" outlineLevel="0" collapsed="false">
      <c r="A250" s="22"/>
      <c r="B250" s="160"/>
      <c r="C250" s="161" t="s">
        <v>327</v>
      </c>
      <c r="D250" s="161" t="s">
        <v>117</v>
      </c>
      <c r="E250" s="162" t="s">
        <v>328</v>
      </c>
      <c r="F250" s="163" t="s">
        <v>329</v>
      </c>
      <c r="G250" s="164" t="s">
        <v>226</v>
      </c>
      <c r="H250" s="165" t="n">
        <v>127</v>
      </c>
      <c r="I250" s="166"/>
      <c r="J250" s="167" t="n">
        <f aca="false">ROUND(I250*H250,2)</f>
        <v>0</v>
      </c>
      <c r="K250" s="163" t="s">
        <v>121</v>
      </c>
      <c r="L250" s="23"/>
      <c r="M250" s="168"/>
      <c r="N250" s="169" t="s">
        <v>40</v>
      </c>
      <c r="O250" s="60"/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2" t="s">
        <v>214</v>
      </c>
      <c r="AT250" s="172" t="s">
        <v>117</v>
      </c>
      <c r="AU250" s="172" t="s">
        <v>123</v>
      </c>
      <c r="AY250" s="3" t="s">
        <v>114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123</v>
      </c>
      <c r="BK250" s="173" t="n">
        <f aca="false">ROUND(I250*H250,2)</f>
        <v>0</v>
      </c>
      <c r="BL250" s="3" t="s">
        <v>214</v>
      </c>
      <c r="BM250" s="172" t="s">
        <v>330</v>
      </c>
    </row>
    <row r="251" s="27" customFormat="true" ht="12.8" hidden="false" customHeight="false" outlineLevel="0" collapsed="false">
      <c r="A251" s="22"/>
      <c r="B251" s="23"/>
      <c r="C251" s="22"/>
      <c r="D251" s="174" t="s">
        <v>125</v>
      </c>
      <c r="E251" s="22"/>
      <c r="F251" s="175" t="s">
        <v>331</v>
      </c>
      <c r="G251" s="22"/>
      <c r="H251" s="22"/>
      <c r="I251" s="176"/>
      <c r="J251" s="22"/>
      <c r="K251" s="22"/>
      <c r="L251" s="23"/>
      <c r="M251" s="177"/>
      <c r="N251" s="178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5</v>
      </c>
      <c r="AU251" s="3" t="s">
        <v>123</v>
      </c>
    </row>
    <row r="252" s="27" customFormat="true" ht="12.8" hidden="false" customHeight="false" outlineLevel="0" collapsed="false">
      <c r="A252" s="22"/>
      <c r="B252" s="23"/>
      <c r="C252" s="22"/>
      <c r="D252" s="174" t="s">
        <v>260</v>
      </c>
      <c r="E252" s="22"/>
      <c r="F252" s="207" t="s">
        <v>332</v>
      </c>
      <c r="G252" s="22"/>
      <c r="H252" s="22"/>
      <c r="I252" s="176"/>
      <c r="J252" s="22"/>
      <c r="K252" s="22"/>
      <c r="L252" s="23"/>
      <c r="M252" s="177"/>
      <c r="N252" s="17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60</v>
      </c>
      <c r="AU252" s="3" t="s">
        <v>123</v>
      </c>
    </row>
    <row r="253" s="179" customFormat="true" ht="12.8" hidden="false" customHeight="false" outlineLevel="0" collapsed="false">
      <c r="B253" s="180"/>
      <c r="D253" s="174" t="s">
        <v>127</v>
      </c>
      <c r="E253" s="181"/>
      <c r="F253" s="182" t="s">
        <v>333</v>
      </c>
      <c r="H253" s="183" t="n">
        <v>127</v>
      </c>
      <c r="I253" s="184"/>
      <c r="L253" s="180"/>
      <c r="M253" s="185"/>
      <c r="N253" s="186"/>
      <c r="O253" s="186"/>
      <c r="P253" s="186"/>
      <c r="Q253" s="186"/>
      <c r="R253" s="186"/>
      <c r="S253" s="186"/>
      <c r="T253" s="187"/>
      <c r="AT253" s="181" t="s">
        <v>127</v>
      </c>
      <c r="AU253" s="181" t="s">
        <v>123</v>
      </c>
      <c r="AV253" s="179" t="s">
        <v>123</v>
      </c>
      <c r="AW253" s="179" t="s">
        <v>30</v>
      </c>
      <c r="AX253" s="179" t="s">
        <v>79</v>
      </c>
      <c r="AY253" s="181" t="s">
        <v>114</v>
      </c>
    </row>
    <row r="254" s="27" customFormat="true" ht="24.15" hidden="false" customHeight="true" outlineLevel="0" collapsed="false">
      <c r="A254" s="22"/>
      <c r="B254" s="160"/>
      <c r="C254" s="161" t="s">
        <v>227</v>
      </c>
      <c r="D254" s="161" t="s">
        <v>117</v>
      </c>
      <c r="E254" s="162" t="s">
        <v>334</v>
      </c>
      <c r="F254" s="163" t="s">
        <v>335</v>
      </c>
      <c r="G254" s="164" t="s">
        <v>120</v>
      </c>
      <c r="H254" s="165" t="n">
        <v>3.3</v>
      </c>
      <c r="I254" s="166"/>
      <c r="J254" s="167" t="n">
        <f aca="false">ROUND(I254*H254,2)</f>
        <v>0</v>
      </c>
      <c r="K254" s="163" t="s">
        <v>121</v>
      </c>
      <c r="L254" s="23"/>
      <c r="M254" s="168"/>
      <c r="N254" s="169" t="s">
        <v>40</v>
      </c>
      <c r="O254" s="60"/>
      <c r="P254" s="170" t="n">
        <f aca="false">O254*H254</f>
        <v>0</v>
      </c>
      <c r="Q254" s="170" t="n">
        <v>0.00281</v>
      </c>
      <c r="R254" s="170" t="n">
        <f aca="false">Q254*H254</f>
        <v>0.009273</v>
      </c>
      <c r="S254" s="170" t="n">
        <v>0</v>
      </c>
      <c r="T254" s="17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2" t="s">
        <v>214</v>
      </c>
      <c r="AT254" s="172" t="s">
        <v>117</v>
      </c>
      <c r="AU254" s="172" t="s">
        <v>123</v>
      </c>
      <c r="AY254" s="3" t="s">
        <v>114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123</v>
      </c>
      <c r="BK254" s="173" t="n">
        <f aca="false">ROUND(I254*H254,2)</f>
        <v>0</v>
      </c>
      <c r="BL254" s="3" t="s">
        <v>214</v>
      </c>
      <c r="BM254" s="172" t="s">
        <v>336</v>
      </c>
    </row>
    <row r="255" s="27" customFormat="true" ht="12.8" hidden="false" customHeight="false" outlineLevel="0" collapsed="false">
      <c r="A255" s="22"/>
      <c r="B255" s="23"/>
      <c r="C255" s="22"/>
      <c r="D255" s="174" t="s">
        <v>125</v>
      </c>
      <c r="E255" s="22"/>
      <c r="F255" s="175" t="s">
        <v>337</v>
      </c>
      <c r="G255" s="22"/>
      <c r="H255" s="22"/>
      <c r="I255" s="176"/>
      <c r="J255" s="22"/>
      <c r="K255" s="22"/>
      <c r="L255" s="23"/>
      <c r="M255" s="177"/>
      <c r="N255" s="17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</v>
      </c>
      <c r="AU255" s="3" t="s">
        <v>123</v>
      </c>
    </row>
    <row r="256" s="27" customFormat="true" ht="12.8" hidden="false" customHeight="false" outlineLevel="0" collapsed="false">
      <c r="A256" s="22"/>
      <c r="B256" s="23"/>
      <c r="C256" s="22"/>
      <c r="D256" s="174" t="s">
        <v>260</v>
      </c>
      <c r="E256" s="22"/>
      <c r="F256" s="207" t="s">
        <v>338</v>
      </c>
      <c r="G256" s="22"/>
      <c r="H256" s="22"/>
      <c r="I256" s="176"/>
      <c r="J256" s="22"/>
      <c r="K256" s="22"/>
      <c r="L256" s="23"/>
      <c r="M256" s="177"/>
      <c r="N256" s="17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60</v>
      </c>
      <c r="AU256" s="3" t="s">
        <v>123</v>
      </c>
    </row>
    <row r="257" s="27" customFormat="true" ht="24.15" hidden="false" customHeight="true" outlineLevel="0" collapsed="false">
      <c r="A257" s="22"/>
      <c r="B257" s="160"/>
      <c r="C257" s="161" t="s">
        <v>339</v>
      </c>
      <c r="D257" s="161" t="s">
        <v>117</v>
      </c>
      <c r="E257" s="162" t="s">
        <v>340</v>
      </c>
      <c r="F257" s="163" t="s">
        <v>341</v>
      </c>
      <c r="G257" s="164" t="s">
        <v>182</v>
      </c>
      <c r="H257" s="165" t="n">
        <v>4.803</v>
      </c>
      <c r="I257" s="166"/>
      <c r="J257" s="167" t="n">
        <f aca="false">ROUND(I257*H257,2)</f>
        <v>0</v>
      </c>
      <c r="K257" s="163" t="s">
        <v>121</v>
      </c>
      <c r="L257" s="23"/>
      <c r="M257" s="168"/>
      <c r="N257" s="169" t="s">
        <v>40</v>
      </c>
      <c r="O257" s="60"/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2" t="s">
        <v>214</v>
      </c>
      <c r="AT257" s="172" t="s">
        <v>117</v>
      </c>
      <c r="AU257" s="172" t="s">
        <v>123</v>
      </c>
      <c r="AY257" s="3" t="s">
        <v>114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123</v>
      </c>
      <c r="BK257" s="173" t="n">
        <f aca="false">ROUND(I257*H257,2)</f>
        <v>0</v>
      </c>
      <c r="BL257" s="3" t="s">
        <v>214</v>
      </c>
      <c r="BM257" s="172" t="s">
        <v>342</v>
      </c>
    </row>
    <row r="258" s="27" customFormat="true" ht="12.8" hidden="false" customHeight="false" outlineLevel="0" collapsed="false">
      <c r="A258" s="22"/>
      <c r="B258" s="23"/>
      <c r="C258" s="22"/>
      <c r="D258" s="174" t="s">
        <v>125</v>
      </c>
      <c r="E258" s="22"/>
      <c r="F258" s="175" t="s">
        <v>343</v>
      </c>
      <c r="G258" s="22"/>
      <c r="H258" s="22"/>
      <c r="I258" s="176"/>
      <c r="J258" s="22"/>
      <c r="K258" s="22"/>
      <c r="L258" s="23"/>
      <c r="M258" s="177"/>
      <c r="N258" s="17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</v>
      </c>
      <c r="AU258" s="3" t="s">
        <v>123</v>
      </c>
    </row>
    <row r="259" s="146" customFormat="true" ht="22.8" hidden="false" customHeight="true" outlineLevel="0" collapsed="false">
      <c r="B259" s="147"/>
      <c r="D259" s="148" t="s">
        <v>73</v>
      </c>
      <c r="E259" s="158" t="s">
        <v>344</v>
      </c>
      <c r="F259" s="158" t="s">
        <v>345</v>
      </c>
      <c r="I259" s="150"/>
      <c r="J259" s="159" t="n">
        <f aca="false">BK259</f>
        <v>0</v>
      </c>
      <c r="L259" s="147"/>
      <c r="M259" s="152"/>
      <c r="N259" s="153"/>
      <c r="O259" s="153"/>
      <c r="P259" s="154" t="n">
        <f aca="false">SUM(P260:P282)</f>
        <v>0</v>
      </c>
      <c r="Q259" s="153"/>
      <c r="R259" s="154" t="n">
        <f aca="false">SUM(R260:R282)</f>
        <v>0.09707242</v>
      </c>
      <c r="S259" s="153"/>
      <c r="T259" s="155" t="n">
        <f aca="false">SUM(T260:T282)</f>
        <v>0</v>
      </c>
      <c r="AR259" s="148" t="s">
        <v>123</v>
      </c>
      <c r="AT259" s="156" t="s">
        <v>73</v>
      </c>
      <c r="AU259" s="156" t="s">
        <v>79</v>
      </c>
      <c r="AY259" s="148" t="s">
        <v>114</v>
      </c>
      <c r="BK259" s="157" t="n">
        <f aca="false">SUM(BK260:BK282)</f>
        <v>0</v>
      </c>
    </row>
    <row r="260" s="27" customFormat="true" ht="24.15" hidden="false" customHeight="true" outlineLevel="0" collapsed="false">
      <c r="A260" s="22"/>
      <c r="B260" s="160"/>
      <c r="C260" s="161" t="s">
        <v>172</v>
      </c>
      <c r="D260" s="161" t="s">
        <v>117</v>
      </c>
      <c r="E260" s="162" t="s">
        <v>346</v>
      </c>
      <c r="F260" s="163" t="s">
        <v>347</v>
      </c>
      <c r="G260" s="164" t="s">
        <v>136</v>
      </c>
      <c r="H260" s="165" t="n">
        <v>211.027</v>
      </c>
      <c r="I260" s="166"/>
      <c r="J260" s="167" t="n">
        <f aca="false">ROUND(I260*H260,2)</f>
        <v>0</v>
      </c>
      <c r="K260" s="163" t="s">
        <v>121</v>
      </c>
      <c r="L260" s="23"/>
      <c r="M260" s="168"/>
      <c r="N260" s="169" t="s">
        <v>40</v>
      </c>
      <c r="O260" s="60"/>
      <c r="P260" s="170" t="n">
        <f aca="false">O260*H260</f>
        <v>0</v>
      </c>
      <c r="Q260" s="170" t="n">
        <v>2E-005</v>
      </c>
      <c r="R260" s="170" t="n">
        <f aca="false">Q260*H260</f>
        <v>0.00422054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214</v>
      </c>
      <c r="AT260" s="172" t="s">
        <v>117</v>
      </c>
      <c r="AU260" s="172" t="s">
        <v>123</v>
      </c>
      <c r="AY260" s="3" t="s">
        <v>114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123</v>
      </c>
      <c r="BK260" s="173" t="n">
        <f aca="false">ROUND(I260*H260,2)</f>
        <v>0</v>
      </c>
      <c r="BL260" s="3" t="s">
        <v>214</v>
      </c>
      <c r="BM260" s="172" t="s">
        <v>348</v>
      </c>
    </row>
    <row r="261" s="27" customFormat="true" ht="12.8" hidden="false" customHeight="false" outlineLevel="0" collapsed="false">
      <c r="A261" s="22"/>
      <c r="B261" s="23"/>
      <c r="C261" s="22"/>
      <c r="D261" s="174" t="s">
        <v>125</v>
      </c>
      <c r="E261" s="22"/>
      <c r="F261" s="175" t="s">
        <v>349</v>
      </c>
      <c r="G261" s="22"/>
      <c r="H261" s="22"/>
      <c r="I261" s="176"/>
      <c r="J261" s="22"/>
      <c r="K261" s="22"/>
      <c r="L261" s="23"/>
      <c r="M261" s="177"/>
      <c r="N261" s="178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</v>
      </c>
      <c r="AU261" s="3" t="s">
        <v>123</v>
      </c>
    </row>
    <row r="262" s="179" customFormat="true" ht="12.8" hidden="false" customHeight="false" outlineLevel="0" collapsed="false">
      <c r="B262" s="180"/>
      <c r="D262" s="174" t="s">
        <v>127</v>
      </c>
      <c r="E262" s="181"/>
      <c r="F262" s="182" t="s">
        <v>350</v>
      </c>
      <c r="H262" s="183" t="n">
        <v>52.416</v>
      </c>
      <c r="I262" s="184"/>
      <c r="L262" s="180"/>
      <c r="M262" s="185"/>
      <c r="N262" s="186"/>
      <c r="O262" s="186"/>
      <c r="P262" s="186"/>
      <c r="Q262" s="186"/>
      <c r="R262" s="186"/>
      <c r="S262" s="186"/>
      <c r="T262" s="187"/>
      <c r="AT262" s="181" t="s">
        <v>127</v>
      </c>
      <c r="AU262" s="181" t="s">
        <v>123</v>
      </c>
      <c r="AV262" s="179" t="s">
        <v>123</v>
      </c>
      <c r="AW262" s="179" t="s">
        <v>30</v>
      </c>
      <c r="AX262" s="179" t="s">
        <v>74</v>
      </c>
      <c r="AY262" s="181" t="s">
        <v>114</v>
      </c>
    </row>
    <row r="263" s="179" customFormat="true" ht="12.8" hidden="false" customHeight="false" outlineLevel="0" collapsed="false">
      <c r="B263" s="180"/>
      <c r="D263" s="174" t="s">
        <v>127</v>
      </c>
      <c r="E263" s="181"/>
      <c r="F263" s="182" t="s">
        <v>351</v>
      </c>
      <c r="H263" s="183" t="n">
        <v>19.2</v>
      </c>
      <c r="I263" s="184"/>
      <c r="L263" s="180"/>
      <c r="M263" s="185"/>
      <c r="N263" s="186"/>
      <c r="O263" s="186"/>
      <c r="P263" s="186"/>
      <c r="Q263" s="186"/>
      <c r="R263" s="186"/>
      <c r="S263" s="186"/>
      <c r="T263" s="187"/>
      <c r="AT263" s="181" t="s">
        <v>127</v>
      </c>
      <c r="AU263" s="181" t="s">
        <v>123</v>
      </c>
      <c r="AV263" s="179" t="s">
        <v>123</v>
      </c>
      <c r="AW263" s="179" t="s">
        <v>30</v>
      </c>
      <c r="AX263" s="179" t="s">
        <v>74</v>
      </c>
      <c r="AY263" s="181" t="s">
        <v>114</v>
      </c>
    </row>
    <row r="264" s="179" customFormat="true" ht="12.8" hidden="false" customHeight="false" outlineLevel="0" collapsed="false">
      <c r="B264" s="180"/>
      <c r="D264" s="174" t="s">
        <v>127</v>
      </c>
      <c r="E264" s="181"/>
      <c r="F264" s="182" t="s">
        <v>352</v>
      </c>
      <c r="H264" s="183" t="n">
        <v>6.688</v>
      </c>
      <c r="I264" s="184"/>
      <c r="L264" s="180"/>
      <c r="M264" s="185"/>
      <c r="N264" s="186"/>
      <c r="O264" s="186"/>
      <c r="P264" s="186"/>
      <c r="Q264" s="186"/>
      <c r="R264" s="186"/>
      <c r="S264" s="186"/>
      <c r="T264" s="187"/>
      <c r="AT264" s="181" t="s">
        <v>127</v>
      </c>
      <c r="AU264" s="181" t="s">
        <v>123</v>
      </c>
      <c r="AV264" s="179" t="s">
        <v>123</v>
      </c>
      <c r="AW264" s="179" t="s">
        <v>30</v>
      </c>
      <c r="AX264" s="179" t="s">
        <v>74</v>
      </c>
      <c r="AY264" s="181" t="s">
        <v>114</v>
      </c>
    </row>
    <row r="265" s="179" customFormat="true" ht="12.8" hidden="false" customHeight="false" outlineLevel="0" collapsed="false">
      <c r="B265" s="180"/>
      <c r="D265" s="174" t="s">
        <v>127</v>
      </c>
      <c r="E265" s="181"/>
      <c r="F265" s="182" t="s">
        <v>353</v>
      </c>
      <c r="H265" s="183" t="n">
        <v>8.46</v>
      </c>
      <c r="I265" s="184"/>
      <c r="L265" s="180"/>
      <c r="M265" s="185"/>
      <c r="N265" s="186"/>
      <c r="O265" s="186"/>
      <c r="P265" s="186"/>
      <c r="Q265" s="186"/>
      <c r="R265" s="186"/>
      <c r="S265" s="186"/>
      <c r="T265" s="187"/>
      <c r="AT265" s="181" t="s">
        <v>127</v>
      </c>
      <c r="AU265" s="181" t="s">
        <v>123</v>
      </c>
      <c r="AV265" s="179" t="s">
        <v>123</v>
      </c>
      <c r="AW265" s="179" t="s">
        <v>30</v>
      </c>
      <c r="AX265" s="179" t="s">
        <v>74</v>
      </c>
      <c r="AY265" s="181" t="s">
        <v>114</v>
      </c>
    </row>
    <row r="266" s="179" customFormat="true" ht="12.8" hidden="false" customHeight="false" outlineLevel="0" collapsed="false">
      <c r="B266" s="180"/>
      <c r="D266" s="174" t="s">
        <v>127</v>
      </c>
      <c r="E266" s="181"/>
      <c r="F266" s="182" t="s">
        <v>354</v>
      </c>
      <c r="H266" s="183" t="n">
        <v>16.2</v>
      </c>
      <c r="I266" s="184"/>
      <c r="L266" s="180"/>
      <c r="M266" s="185"/>
      <c r="N266" s="186"/>
      <c r="O266" s="186"/>
      <c r="P266" s="186"/>
      <c r="Q266" s="186"/>
      <c r="R266" s="186"/>
      <c r="S266" s="186"/>
      <c r="T266" s="187"/>
      <c r="AT266" s="181" t="s">
        <v>127</v>
      </c>
      <c r="AU266" s="181" t="s">
        <v>123</v>
      </c>
      <c r="AV266" s="179" t="s">
        <v>123</v>
      </c>
      <c r="AW266" s="179" t="s">
        <v>30</v>
      </c>
      <c r="AX266" s="179" t="s">
        <v>74</v>
      </c>
      <c r="AY266" s="181" t="s">
        <v>114</v>
      </c>
    </row>
    <row r="267" s="179" customFormat="true" ht="12.8" hidden="false" customHeight="false" outlineLevel="0" collapsed="false">
      <c r="B267" s="180"/>
      <c r="D267" s="174" t="s">
        <v>127</v>
      </c>
      <c r="E267" s="181"/>
      <c r="F267" s="182" t="s">
        <v>355</v>
      </c>
      <c r="H267" s="183" t="n">
        <v>5.04</v>
      </c>
      <c r="I267" s="184"/>
      <c r="L267" s="180"/>
      <c r="M267" s="185"/>
      <c r="N267" s="186"/>
      <c r="O267" s="186"/>
      <c r="P267" s="186"/>
      <c r="Q267" s="186"/>
      <c r="R267" s="186"/>
      <c r="S267" s="186"/>
      <c r="T267" s="187"/>
      <c r="AT267" s="181" t="s">
        <v>127</v>
      </c>
      <c r="AU267" s="181" t="s">
        <v>123</v>
      </c>
      <c r="AV267" s="179" t="s">
        <v>123</v>
      </c>
      <c r="AW267" s="179" t="s">
        <v>30</v>
      </c>
      <c r="AX267" s="179" t="s">
        <v>74</v>
      </c>
      <c r="AY267" s="181" t="s">
        <v>114</v>
      </c>
    </row>
    <row r="268" s="179" customFormat="true" ht="12.8" hidden="false" customHeight="false" outlineLevel="0" collapsed="false">
      <c r="B268" s="180"/>
      <c r="D268" s="174" t="s">
        <v>127</v>
      </c>
      <c r="E268" s="181"/>
      <c r="F268" s="182" t="s">
        <v>356</v>
      </c>
      <c r="H268" s="183" t="n">
        <v>2.7</v>
      </c>
      <c r="I268" s="184"/>
      <c r="L268" s="180"/>
      <c r="M268" s="185"/>
      <c r="N268" s="186"/>
      <c r="O268" s="186"/>
      <c r="P268" s="186"/>
      <c r="Q268" s="186"/>
      <c r="R268" s="186"/>
      <c r="S268" s="186"/>
      <c r="T268" s="187"/>
      <c r="AT268" s="181" t="s">
        <v>127</v>
      </c>
      <c r="AU268" s="181" t="s">
        <v>123</v>
      </c>
      <c r="AV268" s="179" t="s">
        <v>123</v>
      </c>
      <c r="AW268" s="179" t="s">
        <v>30</v>
      </c>
      <c r="AX268" s="179" t="s">
        <v>74</v>
      </c>
      <c r="AY268" s="181" t="s">
        <v>114</v>
      </c>
    </row>
    <row r="269" s="179" customFormat="true" ht="12.8" hidden="false" customHeight="false" outlineLevel="0" collapsed="false">
      <c r="B269" s="180"/>
      <c r="D269" s="174" t="s">
        <v>127</v>
      </c>
      <c r="E269" s="181"/>
      <c r="F269" s="182" t="s">
        <v>357</v>
      </c>
      <c r="H269" s="183" t="n">
        <v>16.56</v>
      </c>
      <c r="I269" s="184"/>
      <c r="L269" s="180"/>
      <c r="M269" s="185"/>
      <c r="N269" s="186"/>
      <c r="O269" s="186"/>
      <c r="P269" s="186"/>
      <c r="Q269" s="186"/>
      <c r="R269" s="186"/>
      <c r="S269" s="186"/>
      <c r="T269" s="187"/>
      <c r="AT269" s="181" t="s">
        <v>127</v>
      </c>
      <c r="AU269" s="181" t="s">
        <v>123</v>
      </c>
      <c r="AV269" s="179" t="s">
        <v>123</v>
      </c>
      <c r="AW269" s="179" t="s">
        <v>30</v>
      </c>
      <c r="AX269" s="179" t="s">
        <v>74</v>
      </c>
      <c r="AY269" s="181" t="s">
        <v>114</v>
      </c>
    </row>
    <row r="270" s="179" customFormat="true" ht="12.8" hidden="false" customHeight="false" outlineLevel="0" collapsed="false">
      <c r="B270" s="180"/>
      <c r="D270" s="174" t="s">
        <v>127</v>
      </c>
      <c r="E270" s="181"/>
      <c r="F270" s="182" t="s">
        <v>358</v>
      </c>
      <c r="H270" s="183" t="n">
        <v>6.292</v>
      </c>
      <c r="I270" s="184"/>
      <c r="L270" s="180"/>
      <c r="M270" s="185"/>
      <c r="N270" s="186"/>
      <c r="O270" s="186"/>
      <c r="P270" s="186"/>
      <c r="Q270" s="186"/>
      <c r="R270" s="186"/>
      <c r="S270" s="186"/>
      <c r="T270" s="187"/>
      <c r="AT270" s="181" t="s">
        <v>127</v>
      </c>
      <c r="AU270" s="181" t="s">
        <v>123</v>
      </c>
      <c r="AV270" s="179" t="s">
        <v>123</v>
      </c>
      <c r="AW270" s="179" t="s">
        <v>30</v>
      </c>
      <c r="AX270" s="179" t="s">
        <v>74</v>
      </c>
      <c r="AY270" s="181" t="s">
        <v>114</v>
      </c>
    </row>
    <row r="271" s="179" customFormat="true" ht="12.8" hidden="false" customHeight="false" outlineLevel="0" collapsed="false">
      <c r="B271" s="180"/>
      <c r="D271" s="174" t="s">
        <v>127</v>
      </c>
      <c r="E271" s="181"/>
      <c r="F271" s="182" t="s">
        <v>359</v>
      </c>
      <c r="H271" s="183" t="n">
        <v>3.949</v>
      </c>
      <c r="I271" s="184"/>
      <c r="L271" s="180"/>
      <c r="M271" s="185"/>
      <c r="N271" s="186"/>
      <c r="O271" s="186"/>
      <c r="P271" s="186"/>
      <c r="Q271" s="186"/>
      <c r="R271" s="186"/>
      <c r="S271" s="186"/>
      <c r="T271" s="187"/>
      <c r="AT271" s="181" t="s">
        <v>127</v>
      </c>
      <c r="AU271" s="181" t="s">
        <v>123</v>
      </c>
      <c r="AV271" s="179" t="s">
        <v>123</v>
      </c>
      <c r="AW271" s="179" t="s">
        <v>30</v>
      </c>
      <c r="AX271" s="179" t="s">
        <v>74</v>
      </c>
      <c r="AY271" s="181" t="s">
        <v>114</v>
      </c>
    </row>
    <row r="272" s="179" customFormat="true" ht="12.8" hidden="false" customHeight="false" outlineLevel="0" collapsed="false">
      <c r="B272" s="180"/>
      <c r="D272" s="174" t="s">
        <v>127</v>
      </c>
      <c r="E272" s="181"/>
      <c r="F272" s="182" t="s">
        <v>360</v>
      </c>
      <c r="H272" s="183" t="n">
        <v>22.95</v>
      </c>
      <c r="I272" s="184"/>
      <c r="L272" s="180"/>
      <c r="M272" s="185"/>
      <c r="N272" s="186"/>
      <c r="O272" s="186"/>
      <c r="P272" s="186"/>
      <c r="Q272" s="186"/>
      <c r="R272" s="186"/>
      <c r="S272" s="186"/>
      <c r="T272" s="187"/>
      <c r="AT272" s="181" t="s">
        <v>127</v>
      </c>
      <c r="AU272" s="181" t="s">
        <v>123</v>
      </c>
      <c r="AV272" s="179" t="s">
        <v>123</v>
      </c>
      <c r="AW272" s="179" t="s">
        <v>30</v>
      </c>
      <c r="AX272" s="179" t="s">
        <v>74</v>
      </c>
      <c r="AY272" s="181" t="s">
        <v>114</v>
      </c>
    </row>
    <row r="273" s="179" customFormat="true" ht="12.8" hidden="false" customHeight="false" outlineLevel="0" collapsed="false">
      <c r="B273" s="180"/>
      <c r="D273" s="174" t="s">
        <v>127</v>
      </c>
      <c r="E273" s="181"/>
      <c r="F273" s="182" t="s">
        <v>361</v>
      </c>
      <c r="H273" s="183" t="n">
        <v>31.2</v>
      </c>
      <c r="I273" s="184"/>
      <c r="L273" s="180"/>
      <c r="M273" s="185"/>
      <c r="N273" s="186"/>
      <c r="O273" s="186"/>
      <c r="P273" s="186"/>
      <c r="Q273" s="186"/>
      <c r="R273" s="186"/>
      <c r="S273" s="186"/>
      <c r="T273" s="187"/>
      <c r="AT273" s="181" t="s">
        <v>127</v>
      </c>
      <c r="AU273" s="181" t="s">
        <v>123</v>
      </c>
      <c r="AV273" s="179" t="s">
        <v>123</v>
      </c>
      <c r="AW273" s="179" t="s">
        <v>30</v>
      </c>
      <c r="AX273" s="179" t="s">
        <v>74</v>
      </c>
      <c r="AY273" s="181" t="s">
        <v>114</v>
      </c>
    </row>
    <row r="274" s="179" customFormat="true" ht="12.8" hidden="false" customHeight="false" outlineLevel="0" collapsed="false">
      <c r="B274" s="180"/>
      <c r="D274" s="174" t="s">
        <v>127</v>
      </c>
      <c r="E274" s="181"/>
      <c r="F274" s="182" t="s">
        <v>362</v>
      </c>
      <c r="H274" s="183" t="n">
        <v>4.224</v>
      </c>
      <c r="I274" s="184"/>
      <c r="L274" s="180"/>
      <c r="M274" s="185"/>
      <c r="N274" s="186"/>
      <c r="O274" s="186"/>
      <c r="P274" s="186"/>
      <c r="Q274" s="186"/>
      <c r="R274" s="186"/>
      <c r="S274" s="186"/>
      <c r="T274" s="187"/>
      <c r="AT274" s="181" t="s">
        <v>127</v>
      </c>
      <c r="AU274" s="181" t="s">
        <v>123</v>
      </c>
      <c r="AV274" s="179" t="s">
        <v>123</v>
      </c>
      <c r="AW274" s="179" t="s">
        <v>30</v>
      </c>
      <c r="AX274" s="179" t="s">
        <v>74</v>
      </c>
      <c r="AY274" s="181" t="s">
        <v>114</v>
      </c>
    </row>
    <row r="275" s="179" customFormat="true" ht="12.8" hidden="false" customHeight="false" outlineLevel="0" collapsed="false">
      <c r="B275" s="180"/>
      <c r="D275" s="174" t="s">
        <v>127</v>
      </c>
      <c r="E275" s="181"/>
      <c r="F275" s="182" t="s">
        <v>363</v>
      </c>
      <c r="H275" s="183" t="n">
        <v>8.008</v>
      </c>
      <c r="I275" s="184"/>
      <c r="L275" s="180"/>
      <c r="M275" s="185"/>
      <c r="N275" s="186"/>
      <c r="O275" s="186"/>
      <c r="P275" s="186"/>
      <c r="Q275" s="186"/>
      <c r="R275" s="186"/>
      <c r="S275" s="186"/>
      <c r="T275" s="187"/>
      <c r="AT275" s="181" t="s">
        <v>127</v>
      </c>
      <c r="AU275" s="181" t="s">
        <v>123</v>
      </c>
      <c r="AV275" s="179" t="s">
        <v>123</v>
      </c>
      <c r="AW275" s="179" t="s">
        <v>30</v>
      </c>
      <c r="AX275" s="179" t="s">
        <v>74</v>
      </c>
      <c r="AY275" s="181" t="s">
        <v>114</v>
      </c>
    </row>
    <row r="276" s="179" customFormat="true" ht="12.8" hidden="false" customHeight="false" outlineLevel="0" collapsed="false">
      <c r="B276" s="180"/>
      <c r="D276" s="174" t="s">
        <v>127</v>
      </c>
      <c r="E276" s="181"/>
      <c r="F276" s="182" t="s">
        <v>364</v>
      </c>
      <c r="H276" s="183" t="n">
        <v>7.14</v>
      </c>
      <c r="I276" s="184"/>
      <c r="L276" s="180"/>
      <c r="M276" s="185"/>
      <c r="N276" s="186"/>
      <c r="O276" s="186"/>
      <c r="P276" s="186"/>
      <c r="Q276" s="186"/>
      <c r="R276" s="186"/>
      <c r="S276" s="186"/>
      <c r="T276" s="187"/>
      <c r="AT276" s="181" t="s">
        <v>127</v>
      </c>
      <c r="AU276" s="181" t="s">
        <v>123</v>
      </c>
      <c r="AV276" s="179" t="s">
        <v>123</v>
      </c>
      <c r="AW276" s="179" t="s">
        <v>30</v>
      </c>
      <c r="AX276" s="179" t="s">
        <v>74</v>
      </c>
      <c r="AY276" s="181" t="s">
        <v>114</v>
      </c>
    </row>
    <row r="277" s="188" customFormat="true" ht="12.8" hidden="false" customHeight="false" outlineLevel="0" collapsed="false">
      <c r="B277" s="189"/>
      <c r="D277" s="174" t="s">
        <v>127</v>
      </c>
      <c r="E277" s="190"/>
      <c r="F277" s="191" t="s">
        <v>131</v>
      </c>
      <c r="H277" s="192" t="n">
        <v>211.027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27</v>
      </c>
      <c r="AU277" s="190" t="s">
        <v>123</v>
      </c>
      <c r="AV277" s="188" t="s">
        <v>122</v>
      </c>
      <c r="AW277" s="188" t="s">
        <v>30</v>
      </c>
      <c r="AX277" s="188" t="s">
        <v>79</v>
      </c>
      <c r="AY277" s="190" t="s">
        <v>114</v>
      </c>
    </row>
    <row r="278" s="27" customFormat="true" ht="24.15" hidden="false" customHeight="true" outlineLevel="0" collapsed="false">
      <c r="A278" s="22"/>
      <c r="B278" s="160"/>
      <c r="C278" s="161" t="s">
        <v>365</v>
      </c>
      <c r="D278" s="161" t="s">
        <v>117</v>
      </c>
      <c r="E278" s="162" t="s">
        <v>366</v>
      </c>
      <c r="F278" s="163" t="s">
        <v>367</v>
      </c>
      <c r="G278" s="164" t="s">
        <v>136</v>
      </c>
      <c r="H278" s="165" t="n">
        <v>211.027</v>
      </c>
      <c r="I278" s="166"/>
      <c r="J278" s="167" t="n">
        <f aca="false">ROUND(I278*H278,2)</f>
        <v>0</v>
      </c>
      <c r="K278" s="163" t="s">
        <v>121</v>
      </c>
      <c r="L278" s="23"/>
      <c r="M278" s="168"/>
      <c r="N278" s="169" t="s">
        <v>40</v>
      </c>
      <c r="O278" s="60"/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2" t="s">
        <v>214</v>
      </c>
      <c r="AT278" s="172" t="s">
        <v>117</v>
      </c>
      <c r="AU278" s="172" t="s">
        <v>123</v>
      </c>
      <c r="AY278" s="3" t="s">
        <v>114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123</v>
      </c>
      <c r="BK278" s="173" t="n">
        <f aca="false">ROUND(I278*H278,2)</f>
        <v>0</v>
      </c>
      <c r="BL278" s="3" t="s">
        <v>214</v>
      </c>
      <c r="BM278" s="172" t="s">
        <v>368</v>
      </c>
    </row>
    <row r="279" s="27" customFormat="true" ht="12.8" hidden="false" customHeight="false" outlineLevel="0" collapsed="false">
      <c r="A279" s="22"/>
      <c r="B279" s="23"/>
      <c r="C279" s="22"/>
      <c r="D279" s="174" t="s">
        <v>125</v>
      </c>
      <c r="E279" s="22"/>
      <c r="F279" s="175" t="s">
        <v>369</v>
      </c>
      <c r="G279" s="22"/>
      <c r="H279" s="22"/>
      <c r="I279" s="176"/>
      <c r="J279" s="22"/>
      <c r="K279" s="22"/>
      <c r="L279" s="23"/>
      <c r="M279" s="177"/>
      <c r="N279" s="178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123</v>
      </c>
    </row>
    <row r="280" s="179" customFormat="true" ht="12.8" hidden="false" customHeight="false" outlineLevel="0" collapsed="false">
      <c r="B280" s="180"/>
      <c r="D280" s="174" t="s">
        <v>127</v>
      </c>
      <c r="E280" s="181"/>
      <c r="F280" s="182" t="s">
        <v>370</v>
      </c>
      <c r="H280" s="183" t="n">
        <v>211.027</v>
      </c>
      <c r="I280" s="184"/>
      <c r="L280" s="180"/>
      <c r="M280" s="185"/>
      <c r="N280" s="186"/>
      <c r="O280" s="186"/>
      <c r="P280" s="186"/>
      <c r="Q280" s="186"/>
      <c r="R280" s="186"/>
      <c r="S280" s="186"/>
      <c r="T280" s="187"/>
      <c r="AT280" s="181" t="s">
        <v>127</v>
      </c>
      <c r="AU280" s="181" t="s">
        <v>123</v>
      </c>
      <c r="AV280" s="179" t="s">
        <v>123</v>
      </c>
      <c r="AW280" s="179" t="s">
        <v>30</v>
      </c>
      <c r="AX280" s="179" t="s">
        <v>79</v>
      </c>
      <c r="AY280" s="181" t="s">
        <v>114</v>
      </c>
    </row>
    <row r="281" s="27" customFormat="true" ht="24.15" hidden="false" customHeight="true" outlineLevel="0" collapsed="false">
      <c r="A281" s="22"/>
      <c r="B281" s="160"/>
      <c r="C281" s="161" t="s">
        <v>371</v>
      </c>
      <c r="D281" s="161" t="s">
        <v>117</v>
      </c>
      <c r="E281" s="162" t="s">
        <v>372</v>
      </c>
      <c r="F281" s="163" t="s">
        <v>373</v>
      </c>
      <c r="G281" s="164" t="s">
        <v>136</v>
      </c>
      <c r="H281" s="165" t="n">
        <v>211.027</v>
      </c>
      <c r="I281" s="166"/>
      <c r="J281" s="167" t="n">
        <f aca="false">ROUND(I281*H281,2)</f>
        <v>0</v>
      </c>
      <c r="K281" s="163" t="s">
        <v>121</v>
      </c>
      <c r="L281" s="23"/>
      <c r="M281" s="168"/>
      <c r="N281" s="169" t="s">
        <v>40</v>
      </c>
      <c r="O281" s="60"/>
      <c r="P281" s="170" t="n">
        <f aca="false">O281*H281</f>
        <v>0</v>
      </c>
      <c r="Q281" s="170" t="n">
        <v>0.00044</v>
      </c>
      <c r="R281" s="170" t="n">
        <f aca="false">Q281*H281</f>
        <v>0.09285188</v>
      </c>
      <c r="S281" s="170" t="n">
        <v>0</v>
      </c>
      <c r="T281" s="17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2" t="s">
        <v>214</v>
      </c>
      <c r="AT281" s="172" t="s">
        <v>117</v>
      </c>
      <c r="AU281" s="172" t="s">
        <v>123</v>
      </c>
      <c r="AY281" s="3" t="s">
        <v>114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123</v>
      </c>
      <c r="BK281" s="173" t="n">
        <f aca="false">ROUND(I281*H281,2)</f>
        <v>0</v>
      </c>
      <c r="BL281" s="3" t="s">
        <v>214</v>
      </c>
      <c r="BM281" s="172" t="s">
        <v>374</v>
      </c>
    </row>
    <row r="282" s="27" customFormat="true" ht="12.8" hidden="false" customHeight="false" outlineLevel="0" collapsed="false">
      <c r="A282" s="22"/>
      <c r="B282" s="23"/>
      <c r="C282" s="22"/>
      <c r="D282" s="174" t="s">
        <v>125</v>
      </c>
      <c r="E282" s="22"/>
      <c r="F282" s="175" t="s">
        <v>375</v>
      </c>
      <c r="G282" s="22"/>
      <c r="H282" s="22"/>
      <c r="I282" s="176"/>
      <c r="J282" s="22"/>
      <c r="K282" s="22"/>
      <c r="L282" s="23"/>
      <c r="M282" s="177"/>
      <c r="N282" s="178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5</v>
      </c>
      <c r="AU282" s="3" t="s">
        <v>123</v>
      </c>
    </row>
    <row r="283" s="146" customFormat="true" ht="25.9" hidden="false" customHeight="true" outlineLevel="0" collapsed="false">
      <c r="B283" s="147"/>
      <c r="D283" s="148" t="s">
        <v>73</v>
      </c>
      <c r="E283" s="149" t="s">
        <v>376</v>
      </c>
      <c r="F283" s="149" t="s">
        <v>377</v>
      </c>
      <c r="I283" s="150"/>
      <c r="J283" s="151" t="n">
        <f aca="false">BK283</f>
        <v>0</v>
      </c>
      <c r="L283" s="147"/>
      <c r="M283" s="152"/>
      <c r="N283" s="153"/>
      <c r="O283" s="153"/>
      <c r="P283" s="154" t="n">
        <f aca="false">P284+P288</f>
        <v>0</v>
      </c>
      <c r="Q283" s="153"/>
      <c r="R283" s="154" t="n">
        <f aca="false">R284+R288</f>
        <v>0</v>
      </c>
      <c r="S283" s="153"/>
      <c r="T283" s="155" t="n">
        <f aca="false">T284+T288</f>
        <v>0</v>
      </c>
      <c r="AR283" s="148" t="s">
        <v>152</v>
      </c>
      <c r="AT283" s="156" t="s">
        <v>73</v>
      </c>
      <c r="AU283" s="156" t="s">
        <v>74</v>
      </c>
      <c r="AY283" s="148" t="s">
        <v>114</v>
      </c>
      <c r="BK283" s="157" t="n">
        <f aca="false">BK284+BK288</f>
        <v>0</v>
      </c>
    </row>
    <row r="284" s="146" customFormat="true" ht="22.8" hidden="false" customHeight="true" outlineLevel="0" collapsed="false">
      <c r="B284" s="147"/>
      <c r="D284" s="148" t="s">
        <v>73</v>
      </c>
      <c r="E284" s="158" t="s">
        <v>378</v>
      </c>
      <c r="F284" s="158" t="s">
        <v>379</v>
      </c>
      <c r="I284" s="150"/>
      <c r="J284" s="159" t="n">
        <f aca="false">BK284</f>
        <v>0</v>
      </c>
      <c r="L284" s="147"/>
      <c r="M284" s="152"/>
      <c r="N284" s="153"/>
      <c r="O284" s="153"/>
      <c r="P284" s="154" t="n">
        <f aca="false">SUM(P285:P287)</f>
        <v>0</v>
      </c>
      <c r="Q284" s="153"/>
      <c r="R284" s="154" t="n">
        <f aca="false">SUM(R285:R287)</f>
        <v>0</v>
      </c>
      <c r="S284" s="153"/>
      <c r="T284" s="155" t="n">
        <f aca="false">SUM(T285:T287)</f>
        <v>0</v>
      </c>
      <c r="AR284" s="148" t="s">
        <v>152</v>
      </c>
      <c r="AT284" s="156" t="s">
        <v>73</v>
      </c>
      <c r="AU284" s="156" t="s">
        <v>79</v>
      </c>
      <c r="AY284" s="148" t="s">
        <v>114</v>
      </c>
      <c r="BK284" s="157" t="n">
        <f aca="false">SUM(BK285:BK287)</f>
        <v>0</v>
      </c>
    </row>
    <row r="285" s="27" customFormat="true" ht="16.5" hidden="false" customHeight="true" outlineLevel="0" collapsed="false">
      <c r="A285" s="22"/>
      <c r="B285" s="160"/>
      <c r="C285" s="161" t="s">
        <v>380</v>
      </c>
      <c r="D285" s="161" t="s">
        <v>117</v>
      </c>
      <c r="E285" s="162" t="s">
        <v>381</v>
      </c>
      <c r="F285" s="163" t="s">
        <v>382</v>
      </c>
      <c r="G285" s="164" t="s">
        <v>383</v>
      </c>
      <c r="H285" s="165" t="n">
        <v>1</v>
      </c>
      <c r="I285" s="166"/>
      <c r="J285" s="167" t="n">
        <f aca="false">ROUND(I285*H285,2)</f>
        <v>0</v>
      </c>
      <c r="K285" s="163"/>
      <c r="L285" s="23"/>
      <c r="M285" s="168"/>
      <c r="N285" s="169" t="s">
        <v>40</v>
      </c>
      <c r="O285" s="60"/>
      <c r="P285" s="170" t="n">
        <f aca="false">O285*H285</f>
        <v>0</v>
      </c>
      <c r="Q285" s="170" t="n">
        <v>0</v>
      </c>
      <c r="R285" s="170" t="n">
        <f aca="false">Q285*H285</f>
        <v>0</v>
      </c>
      <c r="S285" s="170" t="n">
        <v>0</v>
      </c>
      <c r="T285" s="17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2" t="s">
        <v>384</v>
      </c>
      <c r="AT285" s="172" t="s">
        <v>117</v>
      </c>
      <c r="AU285" s="172" t="s">
        <v>123</v>
      </c>
      <c r="AY285" s="3" t="s">
        <v>114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123</v>
      </c>
      <c r="BK285" s="173" t="n">
        <f aca="false">ROUND(I285*H285,2)</f>
        <v>0</v>
      </c>
      <c r="BL285" s="3" t="s">
        <v>384</v>
      </c>
      <c r="BM285" s="172" t="s">
        <v>385</v>
      </c>
    </row>
    <row r="286" s="27" customFormat="true" ht="12.8" hidden="false" customHeight="false" outlineLevel="0" collapsed="false">
      <c r="A286" s="22"/>
      <c r="B286" s="23"/>
      <c r="C286" s="22"/>
      <c r="D286" s="174" t="s">
        <v>125</v>
      </c>
      <c r="E286" s="22"/>
      <c r="F286" s="175" t="s">
        <v>382</v>
      </c>
      <c r="G286" s="22"/>
      <c r="H286" s="22"/>
      <c r="I286" s="176"/>
      <c r="J286" s="22"/>
      <c r="K286" s="22"/>
      <c r="L286" s="23"/>
      <c r="M286" s="177"/>
      <c r="N286" s="17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123</v>
      </c>
    </row>
    <row r="287" s="27" customFormat="true" ht="12.8" hidden="false" customHeight="false" outlineLevel="0" collapsed="false">
      <c r="A287" s="22"/>
      <c r="B287" s="23"/>
      <c r="C287" s="22"/>
      <c r="D287" s="174" t="s">
        <v>260</v>
      </c>
      <c r="E287" s="22"/>
      <c r="F287" s="207" t="s">
        <v>386</v>
      </c>
      <c r="G287" s="22"/>
      <c r="H287" s="22"/>
      <c r="I287" s="176"/>
      <c r="J287" s="22"/>
      <c r="K287" s="22"/>
      <c r="L287" s="23"/>
      <c r="M287" s="177"/>
      <c r="N287" s="178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60</v>
      </c>
      <c r="AU287" s="3" t="s">
        <v>123</v>
      </c>
    </row>
    <row r="288" s="146" customFormat="true" ht="22.8" hidden="false" customHeight="true" outlineLevel="0" collapsed="false">
      <c r="B288" s="147"/>
      <c r="D288" s="148" t="s">
        <v>73</v>
      </c>
      <c r="E288" s="158" t="s">
        <v>387</v>
      </c>
      <c r="F288" s="158" t="s">
        <v>388</v>
      </c>
      <c r="I288" s="150"/>
      <c r="J288" s="159" t="n">
        <f aca="false">BK288</f>
        <v>0</v>
      </c>
      <c r="L288" s="147"/>
      <c r="M288" s="152"/>
      <c r="N288" s="153"/>
      <c r="O288" s="153"/>
      <c r="P288" s="154" t="n">
        <f aca="false">SUM(P289:P291)</f>
        <v>0</v>
      </c>
      <c r="Q288" s="153"/>
      <c r="R288" s="154" t="n">
        <f aca="false">SUM(R289:R291)</f>
        <v>0</v>
      </c>
      <c r="S288" s="153"/>
      <c r="T288" s="155" t="n">
        <f aca="false">SUM(T289:T291)</f>
        <v>0</v>
      </c>
      <c r="AR288" s="148" t="s">
        <v>152</v>
      </c>
      <c r="AT288" s="156" t="s">
        <v>73</v>
      </c>
      <c r="AU288" s="156" t="s">
        <v>79</v>
      </c>
      <c r="AY288" s="148" t="s">
        <v>114</v>
      </c>
      <c r="BK288" s="157" t="n">
        <f aca="false">SUM(BK289:BK291)</f>
        <v>0</v>
      </c>
    </row>
    <row r="289" s="27" customFormat="true" ht="16.5" hidden="false" customHeight="true" outlineLevel="0" collapsed="false">
      <c r="A289" s="22"/>
      <c r="B289" s="160"/>
      <c r="C289" s="161" t="s">
        <v>389</v>
      </c>
      <c r="D289" s="161" t="s">
        <v>117</v>
      </c>
      <c r="E289" s="162" t="s">
        <v>390</v>
      </c>
      <c r="F289" s="163" t="s">
        <v>391</v>
      </c>
      <c r="G289" s="164" t="s">
        <v>383</v>
      </c>
      <c r="H289" s="165" t="n">
        <v>1</v>
      </c>
      <c r="I289" s="166"/>
      <c r="J289" s="167" t="n">
        <f aca="false">ROUND(I289*H289,2)</f>
        <v>0</v>
      </c>
      <c r="K289" s="163"/>
      <c r="L289" s="23"/>
      <c r="M289" s="168"/>
      <c r="N289" s="169" t="s">
        <v>40</v>
      </c>
      <c r="O289" s="60"/>
      <c r="P289" s="170" t="n">
        <f aca="false">O289*H289</f>
        <v>0</v>
      </c>
      <c r="Q289" s="170" t="n">
        <v>0</v>
      </c>
      <c r="R289" s="170" t="n">
        <f aca="false">Q289*H289</f>
        <v>0</v>
      </c>
      <c r="S289" s="170" t="n">
        <v>0</v>
      </c>
      <c r="T289" s="17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2" t="s">
        <v>384</v>
      </c>
      <c r="AT289" s="172" t="s">
        <v>117</v>
      </c>
      <c r="AU289" s="172" t="s">
        <v>123</v>
      </c>
      <c r="AY289" s="3" t="s">
        <v>114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123</v>
      </c>
      <c r="BK289" s="173" t="n">
        <f aca="false">ROUND(I289*H289,2)</f>
        <v>0</v>
      </c>
      <c r="BL289" s="3" t="s">
        <v>384</v>
      </c>
      <c r="BM289" s="172" t="s">
        <v>392</v>
      </c>
    </row>
    <row r="290" s="27" customFormat="true" ht="12.8" hidden="false" customHeight="false" outlineLevel="0" collapsed="false">
      <c r="A290" s="22"/>
      <c r="B290" s="23"/>
      <c r="C290" s="22"/>
      <c r="D290" s="174" t="s">
        <v>125</v>
      </c>
      <c r="E290" s="22"/>
      <c r="F290" s="175" t="s">
        <v>391</v>
      </c>
      <c r="G290" s="22"/>
      <c r="H290" s="22"/>
      <c r="I290" s="176"/>
      <c r="J290" s="22"/>
      <c r="K290" s="22"/>
      <c r="L290" s="23"/>
      <c r="M290" s="177"/>
      <c r="N290" s="17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5</v>
      </c>
      <c r="AU290" s="3" t="s">
        <v>123</v>
      </c>
    </row>
    <row r="291" s="27" customFormat="true" ht="12.8" hidden="false" customHeight="false" outlineLevel="0" collapsed="false">
      <c r="A291" s="22"/>
      <c r="B291" s="23"/>
      <c r="C291" s="22"/>
      <c r="D291" s="174" t="s">
        <v>260</v>
      </c>
      <c r="E291" s="22"/>
      <c r="F291" s="207" t="s">
        <v>393</v>
      </c>
      <c r="G291" s="22"/>
      <c r="H291" s="22"/>
      <c r="I291" s="176"/>
      <c r="J291" s="22"/>
      <c r="K291" s="22"/>
      <c r="L291" s="23"/>
      <c r="M291" s="208"/>
      <c r="N291" s="209"/>
      <c r="O291" s="210"/>
      <c r="P291" s="210"/>
      <c r="Q291" s="210"/>
      <c r="R291" s="210"/>
      <c r="S291" s="210"/>
      <c r="T291" s="21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60</v>
      </c>
      <c r="AU291" s="3" t="s">
        <v>123</v>
      </c>
    </row>
    <row r="292" s="27" customFormat="true" ht="6.95" hidden="false" customHeight="true" outlineLevel="0" collapsed="false">
      <c r="A292" s="22"/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23"/>
      <c r="M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</sheetData>
  <autoFilter ref="C123:K291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59:33Z</dcterms:created>
  <dc:creator>DESKTOP-C275LRE\Jindra</dc:creator>
  <dc:description/>
  <dc:language>en-US</dc:language>
  <cp:lastModifiedBy>DESKTOP-C275LRE\Jindra</cp:lastModifiedBy>
  <dcterms:modified xsi:type="dcterms:W3CDTF">2023-02-27T09:59:34Z</dcterms:modified>
  <cp:revision>0</cp:revision>
  <dc:subject/>
  <dc:title/>
</cp:coreProperties>
</file>