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75">
  <si>
    <t xml:space="preserve">Slepý stavební rozpočet</t>
  </si>
  <si>
    <t xml:space="preserve">Název stavby:</t>
  </si>
  <si>
    <t xml:space="preserve">Česká Lípa, Jeřábkovo náměstí 458 - výměna oken, dveří a repasování dveří na stávajícím objekt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16.12.2022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Rozměry</t>
  </si>
  <si>
    <t xml:space="preserve">(Kč)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711212111R00</t>
  </si>
  <si>
    <t xml:space="preserve">Penetrace podkladu nátěrem</t>
  </si>
  <si>
    <t xml:space="preserve">m2</t>
  </si>
  <si>
    <t xml:space="preserve">61_</t>
  </si>
  <si>
    <t xml:space="preserve">6_</t>
  </si>
  <si>
    <t xml:space="preserve">_</t>
  </si>
  <si>
    <t xml:space="preserve">27,65   </t>
  </si>
  <si>
    <t xml:space="preserve">2</t>
  </si>
  <si>
    <t xml:space="preserve">612421637R00</t>
  </si>
  <si>
    <t xml:space="preserve">Omítka vnitřní štuková do 3mm, ŠPALETY</t>
  </si>
  <si>
    <t xml:space="preserve">(1,4+1+1,4)*0,3*3   "O1"</t>
  </si>
  <si>
    <t xml:space="preserve">(1,3+1,3+1)*0,2*3   "O2"</t>
  </si>
  <si>
    <t xml:space="preserve">(1,1+1,3+1,3)*0,2*1   "O3"</t>
  </si>
  <si>
    <t xml:space="preserve">(0,8+1,4+1,4)*0,2*1   "O4"</t>
  </si>
  <si>
    <t xml:space="preserve">(0,6+1,2+1,2)*0,2*1   "O5"</t>
  </si>
  <si>
    <t xml:space="preserve">(1,2+1,5+1,5)*0,15*1   "O6"</t>
  </si>
  <si>
    <t xml:space="preserve">(0,9+0,6+0,9)*0,1*1   "O7"</t>
  </si>
  <si>
    <t xml:space="preserve">(0,4+0,9+0,9)*0,2*1   "O8"</t>
  </si>
  <si>
    <t xml:space="preserve">(2,8+2,9+3,1)*0,3*1   "V"</t>
  </si>
  <si>
    <t xml:space="preserve">(0,9+2,2+2,2)*0,2*1   "D02"</t>
  </si>
  <si>
    <t xml:space="preserve">15   odhad drobných prací</t>
  </si>
  <si>
    <t xml:space="preserve">3</t>
  </si>
  <si>
    <t xml:space="preserve">612481211RT2</t>
  </si>
  <si>
    <t xml:space="preserve">Montáž výztužné sítě(perlinky)do stěrky-vnit.stěny, špalety</t>
  </si>
  <si>
    <t xml:space="preserve">včetně výztužné sítě a stěrkového tmelu Baumit</t>
  </si>
  <si>
    <t xml:space="preserve">27,65   viz. štukování</t>
  </si>
  <si>
    <t xml:space="preserve">4</t>
  </si>
  <si>
    <t xml:space="preserve">612100020RA0</t>
  </si>
  <si>
    <t xml:space="preserve">Začištění omítek kolem oken a dveří</t>
  </si>
  <si>
    <t xml:space="preserve">m</t>
  </si>
  <si>
    <t xml:space="preserve">(1+1,4+1,4+1)*3   "O1"</t>
  </si>
  <si>
    <t xml:space="preserve">(1+1,3+1,3+1)*3   "O2"</t>
  </si>
  <si>
    <t xml:space="preserve">(1,1+1,1+1,3+1,3)*1   "O3"</t>
  </si>
  <si>
    <t xml:space="preserve">(0,8+0,8+1,4+1,4)*1   "O4"</t>
  </si>
  <si>
    <t xml:space="preserve">(0,6+0,6+1,2+1,2)*1   "O5"</t>
  </si>
  <si>
    <t xml:space="preserve">(1,2+1,2+1,5+1,5)*1   "O6"</t>
  </si>
  <si>
    <t xml:space="preserve">(0,6+0,9+0,6+0,9)*1   "O7"</t>
  </si>
  <si>
    <t xml:space="preserve">(0,5+0,5+0,9+0,9)*1   "O8"</t>
  </si>
  <si>
    <t xml:space="preserve">(2,8+2,9+3,1+2)*1   "V"</t>
  </si>
  <si>
    <t xml:space="preserve">(0,9+2,2+2,2)*1   "D02"</t>
  </si>
  <si>
    <t xml:space="preserve">5</t>
  </si>
  <si>
    <t xml:space="preserve">619x</t>
  </si>
  <si>
    <t xml:space="preserve">Zakrývání a ochranna souvisejících ploch v rozsahu nutném k provední výměny</t>
  </si>
  <si>
    <t xml:space="preserve">kpl</t>
  </si>
  <si>
    <t xml:space="preserve">1   </t>
  </si>
  <si>
    <t xml:space="preserve">6</t>
  </si>
  <si>
    <t xml:space="preserve">622473187RT2</t>
  </si>
  <si>
    <t xml:space="preserve">Příplatek za okenní lištu (APU) - montáž</t>
  </si>
  <si>
    <t xml:space="preserve">včetně dodávky lišty</t>
  </si>
  <si>
    <t xml:space="preserve">(1,4+1+1,4)*3   "O1"</t>
  </si>
  <si>
    <t xml:space="preserve">(1,1+1,3+1,3)*3   "O2"</t>
  </si>
  <si>
    <t xml:space="preserve">(1,1+1,3+1,1)*1   "O3"</t>
  </si>
  <si>
    <t xml:space="preserve">(0,8+1,4+1,4)*1   "O4"</t>
  </si>
  <si>
    <t xml:space="preserve">(0,6+1,2+1,2)*1   "O5"</t>
  </si>
  <si>
    <t xml:space="preserve">(1,5+1,5+1,2)*1   "O6"</t>
  </si>
  <si>
    <t xml:space="preserve">(0,6+0,9+0,9)*1   "O7"</t>
  </si>
  <si>
    <t xml:space="preserve">(0,4+0,9+0,9)*1   "O8"</t>
  </si>
  <si>
    <t xml:space="preserve">(2,8+2,9+3,1)*1   "V"</t>
  </si>
  <si>
    <t xml:space="preserve">62</t>
  </si>
  <si>
    <t xml:space="preserve">Úprava povrchů vnější</t>
  </si>
  <si>
    <t xml:space="preserve">7</t>
  </si>
  <si>
    <t xml:space="preserve">629451112R00</t>
  </si>
  <si>
    <t xml:space="preserve">Vyrovnávací vrstva MC šířky do 30 cm pod klempířské prvky.</t>
  </si>
  <si>
    <t xml:space="preserve">62_</t>
  </si>
  <si>
    <t xml:space="preserve">1,25*3   "O1"</t>
  </si>
  <si>
    <t xml:space="preserve">1,25*3   "O2"</t>
  </si>
  <si>
    <t xml:space="preserve">1,1*1   "O3"</t>
  </si>
  <si>
    <t xml:space="preserve">0,8*1   "O4"</t>
  </si>
  <si>
    <t xml:space="preserve">0,6*1   "O5"</t>
  </si>
  <si>
    <t xml:space="preserve">1,2*1   "O6"</t>
  </si>
  <si>
    <t xml:space="preserve">0,6*1   "O7"</t>
  </si>
  <si>
    <t xml:space="preserve">0,6*1   "O8"</t>
  </si>
  <si>
    <t xml:space="preserve">2*1   "V"</t>
  </si>
  <si>
    <t xml:space="preserve">8</t>
  </si>
  <si>
    <t xml:space="preserve">622451146R00</t>
  </si>
  <si>
    <t xml:space="preserve">Omítka vnější stěn, MC, ocelí hlazená, složitost 3, včetně špricování</t>
  </si>
  <si>
    <t xml:space="preserve">Oprava ostění a nadpraží - stávající odhalené cihly u okna O5.</t>
  </si>
  <si>
    <t xml:space="preserve">(0,6+1,2+1,2)*0,3   oprava ostění a nadpraží okno "O5"</t>
  </si>
  <si>
    <t xml:space="preserve">9</t>
  </si>
  <si>
    <t xml:space="preserve">622472112R00</t>
  </si>
  <si>
    <t xml:space="preserve">Omítka stěn vnější štuková slož. II. ručně - ostění okno 05</t>
  </si>
  <si>
    <t xml:space="preserve">Oprava ostění a nadpraží u okna "05"</t>
  </si>
  <si>
    <t xml:space="preserve">1,2+1,2+0,6   okno "O5"</t>
  </si>
  <si>
    <t xml:space="preserve">10</t>
  </si>
  <si>
    <t xml:space="preserve">622311160R00</t>
  </si>
  <si>
    <t xml:space="preserve">dodávka a montáž XPS pod nový parapet</t>
  </si>
  <si>
    <t xml:space="preserve">1,25*3   </t>
  </si>
  <si>
    <t xml:space="preserve">1+0,8+0,6+1,2+0,6+0,4+1,8   </t>
  </si>
  <si>
    <t xml:space="preserve">63</t>
  </si>
  <si>
    <t xml:space="preserve">Podlahy a podlahové konstrukce</t>
  </si>
  <si>
    <t xml:space="preserve">11</t>
  </si>
  <si>
    <t xml:space="preserve">631312611RM1</t>
  </si>
  <si>
    <t xml:space="preserve">Mazanina betonová tl. 5 - 8 cm C 16/20</t>
  </si>
  <si>
    <t xml:space="preserve">m3</t>
  </si>
  <si>
    <t xml:space="preserve">63_</t>
  </si>
  <si>
    <t xml:space="preserve">z betonu prostého</t>
  </si>
  <si>
    <t xml:space="preserve">0,8*1,1*0,08   </t>
  </si>
  <si>
    <t xml:space="preserve">12</t>
  </si>
  <si>
    <t xml:space="preserve">631316231R00</t>
  </si>
  <si>
    <t xml:space="preserve">Hlazení betonových mazanin, ručně</t>
  </si>
  <si>
    <t xml:space="preserve">0,8*1,1   </t>
  </si>
  <si>
    <t xml:space="preserve">13</t>
  </si>
  <si>
    <t xml:space="preserve">631317110R00</t>
  </si>
  <si>
    <t xml:space="preserve">Řezání dilatační spáry hl. 0-100 mm, beton prostý</t>
  </si>
  <si>
    <t xml:space="preserve">1,3   </t>
  </si>
  <si>
    <t xml:space="preserve">14</t>
  </si>
  <si>
    <t xml:space="preserve">736322411R00</t>
  </si>
  <si>
    <t xml:space="preserve">Podkladní kari síť 4/100/100 - do nové betonové mazaniny</t>
  </si>
  <si>
    <t xml:space="preserve">dodávka včetně montáže</t>
  </si>
  <si>
    <t xml:space="preserve">1,4   </t>
  </si>
  <si>
    <t xml:space="preserve">64</t>
  </si>
  <si>
    <t xml:space="preserve">Výplně otvorů</t>
  </si>
  <si>
    <t xml:space="preserve">15</t>
  </si>
  <si>
    <t xml:space="preserve">648991111RT3</t>
  </si>
  <si>
    <t xml:space="preserve">Osazení parapet.desek plast. a lamin. š. do 20cm</t>
  </si>
  <si>
    <t xml:space="preserve">64_</t>
  </si>
  <si>
    <t xml:space="preserve">včetně dodávky plastové parapetní desky š. 150 mm</t>
  </si>
  <si>
    <t xml:space="preserve">0,5*1   "O8"</t>
  </si>
  <si>
    <t xml:space="preserve">16</t>
  </si>
  <si>
    <t xml:space="preserve">648991113RT6</t>
  </si>
  <si>
    <t xml:space="preserve">Osazení parapet.desek plast. a lamin. š.nad 20cm</t>
  </si>
  <si>
    <t xml:space="preserve">včetně dodávky plastové parapetní desky š. 500 mm</t>
  </si>
  <si>
    <t xml:space="preserve">1,5*1   ozn. 7</t>
  </si>
  <si>
    <t xml:space="preserve">1,5*1   ozn. 8</t>
  </si>
  <si>
    <t xml:space="preserve">17</t>
  </si>
  <si>
    <t xml:space="preserve">648991113RT3</t>
  </si>
  <si>
    <t xml:space="preserve">včetně dodávky plastové parapetní desky š. 300 mm</t>
  </si>
  <si>
    <t xml:space="preserve">1,2*2   ozn. 1</t>
  </si>
  <si>
    <t xml:space="preserve">1,6*6   ozn. 2</t>
  </si>
  <si>
    <t xml:space="preserve">0,75*3   ozn. 3</t>
  </si>
  <si>
    <t xml:space="preserve">18</t>
  </si>
  <si>
    <t xml:space="preserve">648991113RT5</t>
  </si>
  <si>
    <t xml:space="preserve">včetně dodávky plastové parapetní desky š. 400 mm</t>
  </si>
  <si>
    <t xml:space="preserve">1,4*3   "O1"</t>
  </si>
  <si>
    <t xml:space="preserve">19</t>
  </si>
  <si>
    <t xml:space="preserve">648991111RT4</t>
  </si>
  <si>
    <t xml:space="preserve">včetně dodávky plastové parapetní desky š. 200 mm</t>
  </si>
  <si>
    <t xml:space="preserve">1*3   "O2"</t>
  </si>
  <si>
    <t xml:space="preserve">20</t>
  </si>
  <si>
    <t xml:space="preserve">648991113RT2</t>
  </si>
  <si>
    <t xml:space="preserve">včetně dodávky plastové parapetní desky š. 250 mm</t>
  </si>
  <si>
    <t xml:space="preserve">764</t>
  </si>
  <si>
    <t xml:space="preserve">Konstrukce klempířské</t>
  </si>
  <si>
    <t xml:space="preserve">21</t>
  </si>
  <si>
    <t xml:space="preserve">764410850R00</t>
  </si>
  <si>
    <t xml:space="preserve">Demontáž oplechování parapetů,rš od 100 do 330 mm</t>
  </si>
  <si>
    <t xml:space="preserve">764_</t>
  </si>
  <si>
    <t xml:space="preserve">76_</t>
  </si>
  <si>
    <t xml:space="preserve">1,25*3   "SO1"</t>
  </si>
  <si>
    <t xml:space="preserve">1,25*3   "SO2"</t>
  </si>
  <si>
    <t xml:space="preserve">1,9*1   "Výloha - V"</t>
  </si>
  <si>
    <t xml:space="preserve">1,1*1   "SO3"</t>
  </si>
  <si>
    <t xml:space="preserve">0,8*1   "SO4"</t>
  </si>
  <si>
    <t xml:space="preserve">22</t>
  </si>
  <si>
    <t xml:space="preserve">764410360R00</t>
  </si>
  <si>
    <t xml:space="preserve">Oplechování parapetů včetně rohů Al, rš 400 mm</t>
  </si>
  <si>
    <t xml:space="preserve">23</t>
  </si>
  <si>
    <t xml:space="preserve">764410330R00</t>
  </si>
  <si>
    <t xml:space="preserve">Oplechování parapetů včetně rohů Al, rš 200 mm</t>
  </si>
  <si>
    <t xml:space="preserve">24</t>
  </si>
  <si>
    <t xml:space="preserve">764410340R00</t>
  </si>
  <si>
    <t xml:space="preserve">Oplechování parapetů včetně rohů Al, rš 250 mm</t>
  </si>
  <si>
    <t xml:space="preserve">1,8*1   Výloha "V"</t>
  </si>
  <si>
    <t xml:space="preserve">25</t>
  </si>
  <si>
    <t xml:space="preserve">764410320R00</t>
  </si>
  <si>
    <t xml:space="preserve">Oplechování parapetů včetně rohů Al, rš 160 mm</t>
  </si>
  <si>
    <t xml:space="preserve">26</t>
  </si>
  <si>
    <t xml:space="preserve">998764101R00</t>
  </si>
  <si>
    <t xml:space="preserve">Přesun hmot pro klempířské konstr., výšky do 6 m</t>
  </si>
  <si>
    <t xml:space="preserve">t</t>
  </si>
  <si>
    <t xml:space="preserve">766</t>
  </si>
  <si>
    <t xml:space="preserve">Konstrukce truhlářské</t>
  </si>
  <si>
    <t xml:space="preserve">27</t>
  </si>
  <si>
    <t xml:space="preserve">766001</t>
  </si>
  <si>
    <t xml:space="preserve">Dodávka a montáž okno z dřevěných europrofilů OZN. "O1"</t>
  </si>
  <si>
    <t xml:space="preserve">KPL</t>
  </si>
  <si>
    <t xml:space="preserve">766_</t>
  </si>
  <si>
    <t xml:space="preserve">Uw= 1,2W/m2K  - dle PD</t>
  </si>
  <si>
    <t xml:space="preserve">3   </t>
  </si>
  <si>
    <t xml:space="preserve">28</t>
  </si>
  <si>
    <t xml:space="preserve">766002</t>
  </si>
  <si>
    <t xml:space="preserve">Dodávka a montáž okno z dřevěných europrofilů OZN."O2"</t>
  </si>
  <si>
    <t xml:space="preserve">Uw= 1,2W/m2K - dle PD</t>
  </si>
  <si>
    <t xml:space="preserve">29</t>
  </si>
  <si>
    <t xml:space="preserve">766003</t>
  </si>
  <si>
    <t xml:space="preserve">Dodávka a montáž okno plastové OZN. "O3"</t>
  </si>
  <si>
    <t xml:space="preserve">Uw= 1,0W/m2K  - dle PD</t>
  </si>
  <si>
    <t xml:space="preserve">30</t>
  </si>
  <si>
    <t xml:space="preserve">766004</t>
  </si>
  <si>
    <t xml:space="preserve">Dodávka a montáž okno plastové OZN."O4"</t>
  </si>
  <si>
    <t xml:space="preserve">31</t>
  </si>
  <si>
    <t xml:space="preserve">766005</t>
  </si>
  <si>
    <t xml:space="preserve">Dodávka a montáž okno plastové OZN. "O5"</t>
  </si>
  <si>
    <t xml:space="preserve">32</t>
  </si>
  <si>
    <t xml:space="preserve">766006</t>
  </si>
  <si>
    <t xml:space="preserve">Dodávka a montáž okno plastové OZN. "O6"</t>
  </si>
  <si>
    <t xml:space="preserve">33</t>
  </si>
  <si>
    <t xml:space="preserve">766007</t>
  </si>
  <si>
    <t xml:space="preserve">Dodávka a montáž okno plastové OZN. "O7"</t>
  </si>
  <si>
    <t xml:space="preserve">34</t>
  </si>
  <si>
    <t xml:space="preserve">766008</t>
  </si>
  <si>
    <t xml:space="preserve">Dodávka a montáž okno plastové OZN."O8"</t>
  </si>
  <si>
    <t xml:space="preserve">35</t>
  </si>
  <si>
    <t xml:space="preserve">766009</t>
  </si>
  <si>
    <t xml:space="preserve">Dodávka a montáž výloha OZN."V"</t>
  </si>
  <si>
    <t xml:space="preserve">Uw= 1,2W/m2K  - dle PD - výloha</t>
  </si>
  <si>
    <t xml:space="preserve">36</t>
  </si>
  <si>
    <t xml:space="preserve">76666011</t>
  </si>
  <si>
    <t xml:space="preserve">Dodávka a montáž dveří plastových OZN. "D02"</t>
  </si>
  <si>
    <t xml:space="preserve">37</t>
  </si>
  <si>
    <t xml:space="preserve">76666012</t>
  </si>
  <si>
    <t xml:space="preserve">Stávající dřevěné dveře - vyrovnání - před repasováním, aby nedocházelo k poškození nové podlahy.</t>
  </si>
  <si>
    <t xml:space="preserve">Stávající dveře budou vyrovnány, tak aby nedocházelo k poškozování nové podlahy. Dále dojde k vložení nového hliníkové prahové lišty</t>
  </si>
  <si>
    <t xml:space="preserve">38</t>
  </si>
  <si>
    <t xml:space="preserve">28355287</t>
  </si>
  <si>
    <t xml:space="preserve">Příplatek k  montáži - Páska okenní int. parotěsná páska včetně montáže</t>
  </si>
  <si>
    <t xml:space="preserve">(1+1,4+1+1,4)*3   ozn. "O1"</t>
  </si>
  <si>
    <t xml:space="preserve">(1+1,3+1+1,3)*3   ozn."O2"</t>
  </si>
  <si>
    <t xml:space="preserve">(1,1+1,1+1,3+1,3)*1   ozn."O3"</t>
  </si>
  <si>
    <t xml:space="preserve">(0,72+0,72+1,35+1,35)*1   ozn. "O4"</t>
  </si>
  <si>
    <t xml:space="preserve">(0,6+0,6+1,2+1,2)*1   ozn. "O5"</t>
  </si>
  <si>
    <t xml:space="preserve">(1,5+1,5+1,2+1,2)*1   ozn. "O6"</t>
  </si>
  <si>
    <t xml:space="preserve">(0,55+0,55+0,9+0,9)*1   ozn. "O7"</t>
  </si>
  <si>
    <t xml:space="preserve">(0,4+0,4+0,9+0,9)*1   ozn. "O8"</t>
  </si>
  <si>
    <t xml:space="preserve">(2,8+2,9+3,1+1,8+1)*1   Výloha "V"</t>
  </si>
  <si>
    <t xml:space="preserve">(0,9+2,2+2,2)*1   Dveře "D02"</t>
  </si>
  <si>
    <t xml:space="preserve">777</t>
  </si>
  <si>
    <t xml:space="preserve">Podlahy ze syntetických hmot</t>
  </si>
  <si>
    <t xml:space="preserve">39</t>
  </si>
  <si>
    <t xml:space="preserve">777611901R00</t>
  </si>
  <si>
    <t xml:space="preserve">Opravy podlah-epoxidová penetrace S 1300 včetně vysátí a přípravy podkladu</t>
  </si>
  <si>
    <t xml:space="preserve">777_</t>
  </si>
  <si>
    <t xml:space="preserve">77_</t>
  </si>
  <si>
    <t xml:space="preserve">1,1*0,8   </t>
  </si>
  <si>
    <t xml:space="preserve">40</t>
  </si>
  <si>
    <t xml:space="preserve">777615113R00</t>
  </si>
  <si>
    <t xml:space="preserve">Nátěry podlah betonových  epoxidový nátěr</t>
  </si>
  <si>
    <t xml:space="preserve">784</t>
  </si>
  <si>
    <t xml:space="preserve">Malby</t>
  </si>
  <si>
    <t xml:space="preserve">41</t>
  </si>
  <si>
    <t xml:space="preserve">784900010RAB</t>
  </si>
  <si>
    <t xml:space="preserve">Odstranění stávajících maleb</t>
  </si>
  <si>
    <t xml:space="preserve">784_</t>
  </si>
  <si>
    <t xml:space="preserve">78_</t>
  </si>
  <si>
    <t xml:space="preserve">oškrábáním</t>
  </si>
  <si>
    <t xml:space="preserve">12,65   </t>
  </si>
  <si>
    <t xml:space="preserve">42</t>
  </si>
  <si>
    <t xml:space="preserve">784450075RA0</t>
  </si>
  <si>
    <t xml:space="preserve">Malba disperzní, penetrace 1x, malba bílá 2x</t>
  </si>
  <si>
    <t xml:space="preserve">odhad drobných prací   </t>
  </si>
  <si>
    <t xml:space="preserve">15   </t>
  </si>
  <si>
    <t xml:space="preserve">43</t>
  </si>
  <si>
    <t xml:space="preserve">784011221R00</t>
  </si>
  <si>
    <t xml:space="preserve">Zakrytí předmětů včetně oblepení - folie přilepená páskou</t>
  </si>
  <si>
    <t xml:space="preserve">(1*1,4)*3   "O1"</t>
  </si>
  <si>
    <t xml:space="preserve">(1*1,3)*3   "O2"</t>
  </si>
  <si>
    <t xml:space="preserve">(1,1*1,3)*1   "O3"</t>
  </si>
  <si>
    <t xml:space="preserve">(0,8*1,4)*1   "O4"</t>
  </si>
  <si>
    <t xml:space="preserve">(0,6*1,2)*1   "O5"</t>
  </si>
  <si>
    <t xml:space="preserve">(1,2*1,5)*1   "O6"</t>
  </si>
  <si>
    <t xml:space="preserve">(0,6*0,9)*1   "O7"</t>
  </si>
  <si>
    <t xml:space="preserve">(0,5*0,9)*1   "O8"</t>
  </si>
  <si>
    <t xml:space="preserve">(3*3)*1   "V - výloha"</t>
  </si>
  <si>
    <t xml:space="preserve">0,9*2,2   D02</t>
  </si>
  <si>
    <t xml:space="preserve">94</t>
  </si>
  <si>
    <t xml:space="preserve">Lešení a stavební výtahy</t>
  </si>
  <si>
    <t xml:space="preserve">44</t>
  </si>
  <si>
    <t xml:space="preserve">941940031RAAx</t>
  </si>
  <si>
    <t xml:space="preserve">Lešení lehké fasádní, š. 1 m, výška do 10 m</t>
  </si>
  <si>
    <t xml:space="preserve">94_</t>
  </si>
  <si>
    <t xml:space="preserve">9_</t>
  </si>
  <si>
    <t xml:space="preserve">pronájem, montáž, demontáž - oprava ostění, dokončení atypických parapetů  včetně přesunu</t>
  </si>
  <si>
    <t xml:space="preserve">95</t>
  </si>
  <si>
    <t xml:space="preserve">Různé dokončovací konstrukce a práce na pozemních stavbách</t>
  </si>
  <si>
    <t xml:space="preserve">45</t>
  </si>
  <si>
    <t xml:space="preserve">95290111A</t>
  </si>
  <si>
    <t xml:space="preserve">Přípravné a dokončovací práce</t>
  </si>
  <si>
    <t xml:space="preserve">95_</t>
  </si>
  <si>
    <t xml:space="preserve">Posouvání nábytku apod.</t>
  </si>
  <si>
    <t xml:space="preserve">46</t>
  </si>
  <si>
    <t xml:space="preserve">952901111R00</t>
  </si>
  <si>
    <t xml:space="preserve">Vyčištění budov o výšce podlaží do 4 m</t>
  </si>
  <si>
    <t xml:space="preserve">80   </t>
  </si>
  <si>
    <t xml:space="preserve">96</t>
  </si>
  <si>
    <t xml:space="preserve">Bourání konstrukcí</t>
  </si>
  <si>
    <t xml:space="preserve">47</t>
  </si>
  <si>
    <t xml:space="preserve">968062245R00</t>
  </si>
  <si>
    <t xml:space="preserve">Vybourání dřevěných rámů oken jednoduch. pl. 2 m2</t>
  </si>
  <si>
    <t xml:space="preserve">96_</t>
  </si>
  <si>
    <t xml:space="preserve">Vybourání dřevěných rámů oken s křídly, dveřních zárubní vrat, stěn, ostění nebo obkladů rámů oken s křídly.</t>
  </si>
  <si>
    <t xml:space="preserve">Okna   </t>
  </si>
  <si>
    <t xml:space="preserve">(0,58*1,13)*1   "S05"</t>
  </si>
  <si>
    <t xml:space="preserve">(1,17*1,44)*1   "S06"</t>
  </si>
  <si>
    <t xml:space="preserve">(0,53*0,87)*1   "S07"</t>
  </si>
  <si>
    <t xml:space="preserve">(0,515*1)*2   "S08"</t>
  </si>
  <si>
    <t xml:space="preserve">48</t>
  </si>
  <si>
    <t xml:space="preserve">968062355R00</t>
  </si>
  <si>
    <t xml:space="preserve">Vybourání dřevěných rámů oken dvojitých pl. 2 m2</t>
  </si>
  <si>
    <t xml:space="preserve">(0,95*1,34)*3   "S01"</t>
  </si>
  <si>
    <t xml:space="preserve">(0,86*1,28)*3   "S02"</t>
  </si>
  <si>
    <t xml:space="preserve">(1,08*1,29)*1   "S03"</t>
  </si>
  <si>
    <t xml:space="preserve">(0,79*1,37)*1   "S04"</t>
  </si>
  <si>
    <t xml:space="preserve">49</t>
  </si>
  <si>
    <t xml:space="preserve">968062991R00</t>
  </si>
  <si>
    <t xml:space="preserve">Vybourání dřevěných deštění a obkladů výkladů</t>
  </si>
  <si>
    <t xml:space="preserve">Vybourání dřevěných rámů oken s křídly, dveřních zárubní vrat, stěn, ostění nebo obkladů rámů oken s křídly, jakékoliv plochy.</t>
  </si>
  <si>
    <t xml:space="preserve">   Špaletová okna ozn.</t>
  </si>
  <si>
    <t xml:space="preserve">50</t>
  </si>
  <si>
    <t xml:space="preserve">968062456R00</t>
  </si>
  <si>
    <t xml:space="preserve">Vybourání dřevěných dveří pl. do 2 m2</t>
  </si>
  <si>
    <t xml:space="preserve">Vybourání dřevěných dveří s křídly, dveřních zárubní vrat, stěn, ostění nebo obkladů rámů oken s křídly,</t>
  </si>
  <si>
    <t xml:space="preserve">(0,819x2,16)*1   "D02"</t>
  </si>
  <si>
    <t xml:space="preserve">51</t>
  </si>
  <si>
    <t xml:space="preserve">968095002R00</t>
  </si>
  <si>
    <t xml:space="preserve">Bourání parapetů dřevěných š. do 50 cm</t>
  </si>
  <si>
    <t xml:space="preserve">1*3   "S01"</t>
  </si>
  <si>
    <t xml:space="preserve">1*3   "S02"</t>
  </si>
  <si>
    <t xml:space="preserve">1,1*1   "S03"</t>
  </si>
  <si>
    <t xml:space="preserve">0,8   "S04"</t>
  </si>
  <si>
    <t xml:space="preserve">1,2   "S06"</t>
  </si>
  <si>
    <t xml:space="preserve">52</t>
  </si>
  <si>
    <t xml:space="preserve">968072747R00</t>
  </si>
  <si>
    <t xml:space="preserve">Vybourání kovových stěn výkladních pl. nad 4 m2</t>
  </si>
  <si>
    <t xml:space="preserve">včetně demontáže, dveří, výklopných částí - odvoz a likvidace</t>
  </si>
  <si>
    <t xml:space="preserve">8   "V"</t>
  </si>
  <si>
    <t xml:space="preserve">53</t>
  </si>
  <si>
    <t xml:space="preserve">965042131RT1</t>
  </si>
  <si>
    <t xml:space="preserve">Bourání mazanin betonových  tl. 10 cm, pl. 4 m2</t>
  </si>
  <si>
    <t xml:space="preserve">ručně tl. mazaniny 5 - 8 cm, vybourání podlahy v místě vstupních dveří.</t>
  </si>
  <si>
    <t xml:space="preserve">1,1*0,8*0,08   </t>
  </si>
  <si>
    <t xml:space="preserve">54</t>
  </si>
  <si>
    <t xml:space="preserve">962084131R00</t>
  </si>
  <si>
    <t xml:space="preserve">Bourání příček deskových,sádrokartonových tl.10 cm</t>
  </si>
  <si>
    <t xml:space="preserve">Vybourání stávajícího parapetu v provozovně s SDK konstrukce na ocelovém roštu</t>
  </si>
  <si>
    <t xml:space="preserve">55</t>
  </si>
  <si>
    <t xml:space="preserve">76666B</t>
  </si>
  <si>
    <t xml:space="preserve">Vyřezání stávající ocelové mříže z pásoviny do 80kg</t>
  </si>
  <si>
    <t xml:space="preserve">včetně likvidace a odvozu ve sběrně druhotných surovin.</t>
  </si>
  <si>
    <t xml:space="preserve">56</t>
  </si>
  <si>
    <t xml:space="preserve">963074959R00X</t>
  </si>
  <si>
    <t xml:space="preserve">Demontáž stávajícího podhledu u výlohy včetně opravy SDK podhledem</t>
  </si>
  <si>
    <t xml:space="preserve">H01</t>
  </si>
  <si>
    <t xml:space="preserve">Budovy občanské výstavby</t>
  </si>
  <si>
    <t xml:space="preserve">57</t>
  </si>
  <si>
    <t xml:space="preserve">998011002R00</t>
  </si>
  <si>
    <t xml:space="preserve">Přesun hmot pro budovy zděné výšky do 12 m</t>
  </si>
  <si>
    <t xml:space="preserve">H01_</t>
  </si>
  <si>
    <t xml:space="preserve">H99</t>
  </si>
  <si>
    <t xml:space="preserve">Ostatní přesuny hmot</t>
  </si>
  <si>
    <t xml:space="preserve">58</t>
  </si>
  <si>
    <t xml:space="preserve">999281148R00</t>
  </si>
  <si>
    <t xml:space="preserve">Přesun hmot pro opravy a údržbu do v. 12 m,nošením</t>
  </si>
  <si>
    <t xml:space="preserve">H99_</t>
  </si>
  <si>
    <t xml:space="preserve">4,39729   </t>
  </si>
  <si>
    <t xml:space="preserve">S</t>
  </si>
  <si>
    <t xml:space="preserve">Přesuny sutí</t>
  </si>
  <si>
    <t xml:space="preserve">59</t>
  </si>
  <si>
    <t xml:space="preserve">979081111RT3</t>
  </si>
  <si>
    <t xml:space="preserve">Odvoz suti a vybour. hmot na skládku (vzdálenost dle zhotovitele)</t>
  </si>
  <si>
    <t xml:space="preserve">S_</t>
  </si>
  <si>
    <t xml:space="preserve">kontejnerem 7 t</t>
  </si>
  <si>
    <t xml:space="preserve">60</t>
  </si>
  <si>
    <t xml:space="preserve">979990101.1</t>
  </si>
  <si>
    <t xml:space="preserve">Poplatek za sklád.suti- směsný odpad (skládkovné)</t>
  </si>
  <si>
    <t xml:space="preserve">1,3142-0,15488   </t>
  </si>
  <si>
    <t xml:space="preserve">979990103R00</t>
  </si>
  <si>
    <t xml:space="preserve">Poplatek za skládku suti - beton do 30x30 cm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celkem</t>
  </si>
  <si>
    <t xml:space="preserve">T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doprava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21%</t>
  </si>
  <si>
    <t xml:space="preserve">DPH 21%</t>
  </si>
  <si>
    <t xml:space="preserve">Celkem bez DPH</t>
  </si>
  <si>
    <t xml:space="preserve">Základ 15%</t>
  </si>
  <si>
    <t xml:space="preserve">DPH 15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4" activePane="bottomLeft" state="frozen"/>
      <selection pane="topLeft" activeCell="A1" activeCellId="0" sqref="A1"/>
      <selection pane="bottomLeft" activeCell="I67" activeCellId="0" sqref="I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2.28"/>
    <col collapsed="false" customWidth="false" hidden="false" outlineLevel="0" max="6" min="4" style="1" width="11.56"/>
    <col collapsed="false" customWidth="true" hidden="false" outlineLevel="0" max="7" min="7" style="1" width="4.41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true" hidden="false" outlineLevel="0" max="11" min="11" style="1" width="11.7"/>
    <col collapsed="false" customWidth="false" hidden="false" outlineLevel="0" max="23" min="12" style="1" width="11.56"/>
    <col collapsed="false" customWidth="true" hidden="true" outlineLevel="0" max="61" min="24" style="1" width="12.14"/>
    <col collapsed="false" customWidth="false" hidden="false" outlineLevel="0" max="257" min="62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6"/>
      <c r="I2" s="5" t="s">
        <v>6</v>
      </c>
      <c r="J2" s="5"/>
      <c r="K2" s="5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5"/>
      <c r="J3" s="5"/>
      <c r="K3" s="5"/>
      <c r="L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10" t="s">
        <v>8</v>
      </c>
      <c r="E4" s="10"/>
      <c r="F4" s="10" t="s">
        <v>9</v>
      </c>
      <c r="G4" s="9" t="s">
        <v>10</v>
      </c>
      <c r="H4" s="9"/>
      <c r="I4" s="10" t="s">
        <v>6</v>
      </c>
      <c r="J4" s="10"/>
      <c r="K4" s="10"/>
      <c r="L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10"/>
      <c r="J5" s="10"/>
      <c r="K5" s="10"/>
      <c r="L5" s="7"/>
    </row>
    <row r="6" customFormat="false" ht="12.75" hidden="false" customHeight="true" outlineLevel="0" collapsed="false">
      <c r="A6" s="8" t="s">
        <v>11</v>
      </c>
      <c r="B6" s="8"/>
      <c r="C6" s="9" t="s">
        <v>4</v>
      </c>
      <c r="D6" s="10" t="s">
        <v>12</v>
      </c>
      <c r="E6" s="10"/>
      <c r="F6" s="10" t="s">
        <v>4</v>
      </c>
      <c r="G6" s="9" t="s">
        <v>13</v>
      </c>
      <c r="H6" s="9"/>
      <c r="I6" s="10" t="s">
        <v>6</v>
      </c>
      <c r="J6" s="10"/>
      <c r="K6" s="10"/>
      <c r="L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10"/>
      <c r="J7" s="10"/>
      <c r="K7" s="10"/>
      <c r="L7" s="7"/>
    </row>
    <row r="8" customFormat="false" ht="12.75" hidden="false" customHeight="true" outlineLevel="0" collapsed="false">
      <c r="A8" s="11" t="s">
        <v>14</v>
      </c>
      <c r="B8" s="11"/>
      <c r="C8" s="12" t="s">
        <v>4</v>
      </c>
      <c r="D8" s="13" t="s">
        <v>15</v>
      </c>
      <c r="E8" s="13"/>
      <c r="F8" s="13" t="s">
        <v>9</v>
      </c>
      <c r="G8" s="12" t="s">
        <v>16</v>
      </c>
      <c r="H8" s="12"/>
      <c r="I8" s="13" t="s">
        <v>6</v>
      </c>
      <c r="J8" s="13"/>
      <c r="K8" s="13"/>
      <c r="L8" s="7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2"/>
      <c r="I9" s="13"/>
      <c r="J9" s="13"/>
      <c r="K9" s="13"/>
      <c r="L9" s="7"/>
    </row>
    <row r="10" customFormat="false" ht="12.75" hidden="false" customHeight="false" outlineLevel="0" collapsed="false">
      <c r="A10" s="14" t="s">
        <v>17</v>
      </c>
      <c r="B10" s="15" t="s">
        <v>18</v>
      </c>
      <c r="C10" s="15" t="s">
        <v>19</v>
      </c>
      <c r="D10" s="15"/>
      <c r="E10" s="15"/>
      <c r="F10" s="15"/>
      <c r="G10" s="15" t="s">
        <v>20</v>
      </c>
      <c r="H10" s="16" t="s">
        <v>21</v>
      </c>
      <c r="I10" s="17" t="s">
        <v>22</v>
      </c>
      <c r="J10" s="18" t="s">
        <v>23</v>
      </c>
      <c r="K10" s="19" t="s">
        <v>24</v>
      </c>
      <c r="L10" s="20"/>
    </row>
    <row r="11" customFormat="false" ht="12.75" hidden="false" customHeight="false" outlineLevel="0" collapsed="false">
      <c r="A11" s="21" t="s">
        <v>4</v>
      </c>
      <c r="B11" s="22" t="s">
        <v>4</v>
      </c>
      <c r="C11" s="23" t="s">
        <v>25</v>
      </c>
      <c r="D11" s="23"/>
      <c r="E11" s="23"/>
      <c r="F11" s="23"/>
      <c r="G11" s="22" t="s">
        <v>4</v>
      </c>
      <c r="H11" s="22" t="s">
        <v>4</v>
      </c>
      <c r="I11" s="24" t="s">
        <v>26</v>
      </c>
      <c r="J11" s="25" t="s">
        <v>27</v>
      </c>
      <c r="K11" s="26" t="s">
        <v>28</v>
      </c>
      <c r="L11" s="20"/>
      <c r="Y11" s="27" t="s">
        <v>29</v>
      </c>
      <c r="Z11" s="27" t="s">
        <v>30</v>
      </c>
      <c r="AA11" s="27" t="s">
        <v>31</v>
      </c>
      <c r="AB11" s="27" t="s">
        <v>32</v>
      </c>
      <c r="AC11" s="27" t="s">
        <v>33</v>
      </c>
      <c r="AD11" s="27" t="s">
        <v>34</v>
      </c>
      <c r="AE11" s="27" t="s">
        <v>35</v>
      </c>
      <c r="AF11" s="27" t="s">
        <v>36</v>
      </c>
      <c r="AG11" s="27" t="s">
        <v>37</v>
      </c>
      <c r="BG11" s="27" t="s">
        <v>38</v>
      </c>
      <c r="BH11" s="27" t="s">
        <v>39</v>
      </c>
      <c r="BI11" s="27" t="s">
        <v>40</v>
      </c>
    </row>
    <row r="12" customFormat="false" ht="12.75" hidden="false" customHeight="false" outlineLevel="0" collapsed="false">
      <c r="A12" s="28"/>
      <c r="B12" s="29" t="s">
        <v>41</v>
      </c>
      <c r="C12" s="29" t="s">
        <v>42</v>
      </c>
      <c r="D12" s="29"/>
      <c r="E12" s="29"/>
      <c r="F12" s="29"/>
      <c r="G12" s="28" t="s">
        <v>4</v>
      </c>
      <c r="H12" s="28" t="s">
        <v>4</v>
      </c>
      <c r="I12" s="30" t="s">
        <v>4</v>
      </c>
      <c r="J12" s="31" t="n">
        <f aca="false">SUM(J13:J43)</f>
        <v>0</v>
      </c>
      <c r="K12" s="32"/>
      <c r="AH12" s="27"/>
      <c r="AR12" s="33" t="n">
        <f aca="false">SUM(AI13:AI43)</f>
        <v>0</v>
      </c>
      <c r="AS12" s="33" t="n">
        <f aca="false">SUM(AJ13:AJ43)</f>
        <v>0</v>
      </c>
      <c r="AT12" s="33" t="n">
        <f aca="false">SUM(AK13:AK43)</f>
        <v>0</v>
      </c>
    </row>
    <row r="13" customFormat="false" ht="12.75" hidden="false" customHeight="false" outlineLevel="0" collapsed="false">
      <c r="A13" s="34" t="s">
        <v>43</v>
      </c>
      <c r="B13" s="34" t="s">
        <v>44</v>
      </c>
      <c r="C13" s="34" t="s">
        <v>45</v>
      </c>
      <c r="D13" s="34"/>
      <c r="E13" s="34"/>
      <c r="F13" s="34"/>
      <c r="G13" s="34" t="s">
        <v>46</v>
      </c>
      <c r="H13" s="35" t="n">
        <v>27.65</v>
      </c>
      <c r="I13" s="36" t="n">
        <v>0</v>
      </c>
      <c r="J13" s="35" t="n">
        <f aca="false">H13*I13</f>
        <v>0</v>
      </c>
      <c r="K13" s="35" t="n">
        <v>0.00022</v>
      </c>
      <c r="Y13" s="37" t="n">
        <f aca="false">IF(AP13="5",BI13,0)</f>
        <v>0</v>
      </c>
      <c r="AA13" s="37" t="n">
        <f aca="false">IF(AP13="1",BG13,0)</f>
        <v>0</v>
      </c>
      <c r="AB13" s="37" t="n">
        <f aca="false">IF(AP13="1",BH13,0)</f>
        <v>0</v>
      </c>
      <c r="AC13" s="37" t="n">
        <f aca="false">IF(AP13="7",BG13,0)</f>
        <v>0</v>
      </c>
      <c r="AD13" s="37" t="n">
        <f aca="false">IF(AP13="7",BH13,0)</f>
        <v>0</v>
      </c>
      <c r="AE13" s="37" t="n">
        <f aca="false">IF(AP13="2",BG13,0)</f>
        <v>0</v>
      </c>
      <c r="AF13" s="37" t="n">
        <f aca="false">IF(AP13="2",BH13,0)</f>
        <v>0</v>
      </c>
      <c r="AG13" s="37" t="n">
        <f aca="false">IF(AP13="0",BI13,0)</f>
        <v>0</v>
      </c>
      <c r="AH13" s="27"/>
      <c r="AI13" s="37" t="n">
        <f aca="false">IF(AM13=0,J13,0)</f>
        <v>0</v>
      </c>
      <c r="AJ13" s="37" t="n">
        <f aca="false">IF(AM13=15,J13,0)</f>
        <v>0</v>
      </c>
      <c r="AK13" s="37" t="n">
        <f aca="false">IF(AM13=21,J13,0)</f>
        <v>0</v>
      </c>
      <c r="AM13" s="37" t="n">
        <v>21</v>
      </c>
      <c r="AN13" s="37" t="n">
        <f aca="false">I13*0.36692257632751</f>
        <v>0</v>
      </c>
      <c r="AO13" s="37" t="n">
        <f aca="false">I13*(1-0.36692257632751)</f>
        <v>0</v>
      </c>
      <c r="AP13" s="38" t="s">
        <v>43</v>
      </c>
      <c r="AU13" s="37" t="n">
        <f aca="false">AV13+AW13</f>
        <v>0</v>
      </c>
      <c r="AV13" s="37" t="n">
        <f aca="false">H13*AN13</f>
        <v>0</v>
      </c>
      <c r="AW13" s="37" t="n">
        <f aca="false">H13*AO13</f>
        <v>0</v>
      </c>
      <c r="AX13" s="38" t="s">
        <v>47</v>
      </c>
      <c r="AY13" s="38" t="s">
        <v>48</v>
      </c>
      <c r="AZ13" s="27" t="s">
        <v>49</v>
      </c>
      <c r="BB13" s="37" t="n">
        <f aca="false">AV13+AW13</f>
        <v>0</v>
      </c>
      <c r="BC13" s="37" t="n">
        <f aca="false">I13/(100-BD13)*100</f>
        <v>0</v>
      </c>
      <c r="BD13" s="37" t="n">
        <v>0</v>
      </c>
      <c r="BE13" s="37" t="n">
        <f aca="false">13</f>
        <v>13</v>
      </c>
      <c r="BG13" s="37" t="n">
        <f aca="false">H13*AN13</f>
        <v>0</v>
      </c>
      <c r="BH13" s="37" t="n">
        <f aca="false">H13*AO13</f>
        <v>0</v>
      </c>
      <c r="BI13" s="37" t="n">
        <f aca="false">H13*I13</f>
        <v>0</v>
      </c>
    </row>
    <row r="14" customFormat="false" ht="12.75" hidden="false" customHeight="false" outlineLevel="0" collapsed="false">
      <c r="A14" s="39"/>
      <c r="B14" s="39"/>
      <c r="C14" s="40" t="s">
        <v>50</v>
      </c>
      <c r="D14" s="40"/>
      <c r="E14" s="40"/>
      <c r="F14" s="40"/>
      <c r="G14" s="39"/>
      <c r="H14" s="41" t="n">
        <v>27.65</v>
      </c>
      <c r="I14" s="42"/>
      <c r="J14" s="39"/>
      <c r="K14" s="39"/>
    </row>
    <row r="15" customFormat="false" ht="12.75" hidden="false" customHeight="false" outlineLevel="0" collapsed="false">
      <c r="A15" s="34" t="s">
        <v>51</v>
      </c>
      <c r="B15" s="34" t="s">
        <v>52</v>
      </c>
      <c r="C15" s="34" t="s">
        <v>53</v>
      </c>
      <c r="D15" s="34"/>
      <c r="E15" s="34"/>
      <c r="F15" s="34"/>
      <c r="G15" s="34" t="s">
        <v>46</v>
      </c>
      <c r="H15" s="35" t="n">
        <v>27.65</v>
      </c>
      <c r="I15" s="36" t="n">
        <v>0</v>
      </c>
      <c r="J15" s="35" t="n">
        <f aca="false">H15*I15</f>
        <v>0</v>
      </c>
      <c r="K15" s="35" t="n">
        <v>0.04766</v>
      </c>
      <c r="Y15" s="37" t="n">
        <f aca="false">IF(AP15="5",BI15,0)</f>
        <v>0</v>
      </c>
      <c r="AA15" s="37" t="n">
        <f aca="false">IF(AP15="1",BG15,0)</f>
        <v>0</v>
      </c>
      <c r="AB15" s="37" t="n">
        <f aca="false">IF(AP15="1",BH15,0)</f>
        <v>0</v>
      </c>
      <c r="AC15" s="37" t="n">
        <f aca="false">IF(AP15="7",BG15,0)</f>
        <v>0</v>
      </c>
      <c r="AD15" s="37" t="n">
        <f aca="false">IF(AP15="7",BH15,0)</f>
        <v>0</v>
      </c>
      <c r="AE15" s="37" t="n">
        <f aca="false">IF(AP15="2",BG15,0)</f>
        <v>0</v>
      </c>
      <c r="AF15" s="37" t="n">
        <f aca="false">IF(AP15="2",BH15,0)</f>
        <v>0</v>
      </c>
      <c r="AG15" s="37" t="n">
        <f aca="false">IF(AP15="0",BI15,0)</f>
        <v>0</v>
      </c>
      <c r="AH15" s="27"/>
      <c r="AI15" s="37" t="n">
        <f aca="false">IF(AM15=0,J15,0)</f>
        <v>0</v>
      </c>
      <c r="AJ15" s="37" t="n">
        <f aca="false">IF(AM15=15,J15,0)</f>
        <v>0</v>
      </c>
      <c r="AK15" s="37" t="n">
        <f aca="false">IF(AM15=21,J15,0)</f>
        <v>0</v>
      </c>
      <c r="AM15" s="37" t="n">
        <v>21</v>
      </c>
      <c r="AN15" s="37" t="n">
        <f aca="false">I15*0.105830910852713</f>
        <v>0</v>
      </c>
      <c r="AO15" s="37" t="n">
        <f aca="false">I15*(1-0.105830910852713)</f>
        <v>0</v>
      </c>
      <c r="AP15" s="38" t="s">
        <v>43</v>
      </c>
      <c r="AU15" s="37" t="n">
        <f aca="false">AV15+AW15</f>
        <v>0</v>
      </c>
      <c r="AV15" s="37" t="n">
        <f aca="false">H15*AN15</f>
        <v>0</v>
      </c>
      <c r="AW15" s="37" t="n">
        <f aca="false">H15*AO15</f>
        <v>0</v>
      </c>
      <c r="AX15" s="38" t="s">
        <v>47</v>
      </c>
      <c r="AY15" s="38" t="s">
        <v>48</v>
      </c>
      <c r="AZ15" s="27" t="s">
        <v>49</v>
      </c>
      <c r="BB15" s="37" t="n">
        <f aca="false">AV15+AW15</f>
        <v>0</v>
      </c>
      <c r="BC15" s="37" t="n">
        <f aca="false">I15/(100-BD15)*100</f>
        <v>0</v>
      </c>
      <c r="BD15" s="37" t="n">
        <v>0</v>
      </c>
      <c r="BE15" s="37" t="n">
        <f aca="false">15</f>
        <v>15</v>
      </c>
      <c r="BG15" s="37" t="n">
        <f aca="false">H15*AN15</f>
        <v>0</v>
      </c>
      <c r="BH15" s="37" t="n">
        <f aca="false">H15*AO15</f>
        <v>0</v>
      </c>
      <c r="BI15" s="37" t="n">
        <f aca="false">H15*I15</f>
        <v>0</v>
      </c>
    </row>
    <row r="16" customFormat="false" ht="12.75" hidden="false" customHeight="false" outlineLevel="0" collapsed="false">
      <c r="A16" s="39"/>
      <c r="B16" s="39"/>
      <c r="C16" s="40" t="s">
        <v>54</v>
      </c>
      <c r="D16" s="40"/>
      <c r="E16" s="40"/>
      <c r="F16" s="40"/>
      <c r="G16" s="39"/>
      <c r="H16" s="41" t="n">
        <v>3.42</v>
      </c>
      <c r="I16" s="42"/>
      <c r="J16" s="39"/>
      <c r="K16" s="39"/>
    </row>
    <row r="17" customFormat="false" ht="12.75" hidden="false" customHeight="false" outlineLevel="0" collapsed="false">
      <c r="A17" s="39"/>
      <c r="B17" s="39"/>
      <c r="C17" s="40" t="s">
        <v>55</v>
      </c>
      <c r="D17" s="40"/>
      <c r="E17" s="40"/>
      <c r="F17" s="40"/>
      <c r="G17" s="39"/>
      <c r="H17" s="41" t="n">
        <v>2.16</v>
      </c>
      <c r="I17" s="42"/>
      <c r="J17" s="39"/>
      <c r="K17" s="39"/>
    </row>
    <row r="18" customFormat="false" ht="12.75" hidden="false" customHeight="false" outlineLevel="0" collapsed="false">
      <c r="A18" s="39"/>
      <c r="B18" s="39"/>
      <c r="C18" s="40" t="s">
        <v>56</v>
      </c>
      <c r="D18" s="40"/>
      <c r="E18" s="40"/>
      <c r="F18" s="40"/>
      <c r="G18" s="39"/>
      <c r="H18" s="41" t="n">
        <v>0.74</v>
      </c>
      <c r="I18" s="42"/>
      <c r="J18" s="39"/>
      <c r="K18" s="39"/>
    </row>
    <row r="19" customFormat="false" ht="12.75" hidden="false" customHeight="false" outlineLevel="0" collapsed="false">
      <c r="A19" s="39"/>
      <c r="B19" s="39"/>
      <c r="C19" s="40" t="s">
        <v>57</v>
      </c>
      <c r="D19" s="40"/>
      <c r="E19" s="40"/>
      <c r="F19" s="40"/>
      <c r="G19" s="39"/>
      <c r="H19" s="41" t="n">
        <v>0.72</v>
      </c>
      <c r="I19" s="42"/>
      <c r="J19" s="39"/>
      <c r="K19" s="39"/>
    </row>
    <row r="20" customFormat="false" ht="12.75" hidden="false" customHeight="false" outlineLevel="0" collapsed="false">
      <c r="A20" s="39"/>
      <c r="B20" s="39"/>
      <c r="C20" s="40" t="s">
        <v>58</v>
      </c>
      <c r="D20" s="40"/>
      <c r="E20" s="40"/>
      <c r="F20" s="40"/>
      <c r="G20" s="39"/>
      <c r="H20" s="41" t="n">
        <v>0.6</v>
      </c>
      <c r="I20" s="42"/>
      <c r="J20" s="39"/>
      <c r="K20" s="39"/>
    </row>
    <row r="21" customFormat="false" ht="12.75" hidden="false" customHeight="false" outlineLevel="0" collapsed="false">
      <c r="A21" s="39"/>
      <c r="B21" s="39"/>
      <c r="C21" s="40" t="s">
        <v>59</v>
      </c>
      <c r="D21" s="40"/>
      <c r="E21" s="40"/>
      <c r="F21" s="40"/>
      <c r="G21" s="39"/>
      <c r="H21" s="41" t="n">
        <v>0.63</v>
      </c>
      <c r="I21" s="42"/>
      <c r="J21" s="39"/>
      <c r="K21" s="39"/>
    </row>
    <row r="22" customFormat="false" ht="12.75" hidden="false" customHeight="false" outlineLevel="0" collapsed="false">
      <c r="A22" s="39"/>
      <c r="B22" s="39"/>
      <c r="C22" s="40" t="s">
        <v>60</v>
      </c>
      <c r="D22" s="40"/>
      <c r="E22" s="40"/>
      <c r="F22" s="40"/>
      <c r="G22" s="39"/>
      <c r="H22" s="41" t="n">
        <v>0.24</v>
      </c>
      <c r="I22" s="42"/>
      <c r="J22" s="39"/>
      <c r="K22" s="39"/>
    </row>
    <row r="23" customFormat="false" ht="12.75" hidden="false" customHeight="false" outlineLevel="0" collapsed="false">
      <c r="A23" s="39"/>
      <c r="B23" s="39"/>
      <c r="C23" s="40" t="s">
        <v>61</v>
      </c>
      <c r="D23" s="40"/>
      <c r="E23" s="40"/>
      <c r="F23" s="40"/>
      <c r="G23" s="39"/>
      <c r="H23" s="41" t="n">
        <v>0.44</v>
      </c>
      <c r="I23" s="42"/>
      <c r="J23" s="39"/>
      <c r="K23" s="39"/>
    </row>
    <row r="24" customFormat="false" ht="12.75" hidden="false" customHeight="false" outlineLevel="0" collapsed="false">
      <c r="A24" s="39"/>
      <c r="B24" s="39"/>
      <c r="C24" s="40" t="s">
        <v>62</v>
      </c>
      <c r="D24" s="40"/>
      <c r="E24" s="40"/>
      <c r="F24" s="40"/>
      <c r="G24" s="39"/>
      <c r="H24" s="41" t="n">
        <v>2.64</v>
      </c>
      <c r="I24" s="43"/>
      <c r="J24" s="39"/>
      <c r="K24" s="39"/>
    </row>
    <row r="25" customFormat="false" ht="12.75" hidden="false" customHeight="false" outlineLevel="0" collapsed="false">
      <c r="A25" s="39"/>
      <c r="B25" s="39"/>
      <c r="C25" s="40" t="s">
        <v>63</v>
      </c>
      <c r="D25" s="40"/>
      <c r="E25" s="40"/>
      <c r="F25" s="40"/>
      <c r="G25" s="39"/>
      <c r="H25" s="41" t="n">
        <v>1.06</v>
      </c>
      <c r="I25" s="43"/>
      <c r="J25" s="39"/>
      <c r="K25" s="39"/>
    </row>
    <row r="26" customFormat="false" ht="12.75" hidden="false" customHeight="false" outlineLevel="0" collapsed="false">
      <c r="A26" s="39"/>
      <c r="B26" s="39"/>
      <c r="C26" s="40" t="s">
        <v>64</v>
      </c>
      <c r="D26" s="40"/>
      <c r="E26" s="40"/>
      <c r="F26" s="40"/>
      <c r="G26" s="39"/>
      <c r="H26" s="41" t="n">
        <v>15</v>
      </c>
      <c r="I26" s="43"/>
      <c r="J26" s="39"/>
      <c r="K26" s="39"/>
    </row>
    <row r="27" customFormat="false" ht="12.75" hidden="false" customHeight="false" outlineLevel="0" collapsed="false">
      <c r="A27" s="44" t="s">
        <v>65</v>
      </c>
      <c r="B27" s="44" t="s">
        <v>66</v>
      </c>
      <c r="C27" s="44" t="s">
        <v>67</v>
      </c>
      <c r="D27" s="44"/>
      <c r="E27" s="44"/>
      <c r="F27" s="44"/>
      <c r="G27" s="44" t="s">
        <v>46</v>
      </c>
      <c r="H27" s="45" t="n">
        <v>27.65</v>
      </c>
      <c r="I27" s="46" t="n">
        <v>0</v>
      </c>
      <c r="J27" s="45" t="n">
        <f aca="false">H27*I27</f>
        <v>0</v>
      </c>
      <c r="K27" s="45" t="n">
        <v>0.00367</v>
      </c>
      <c r="Y27" s="37" t="n">
        <f aca="false">IF(AP27="5",BI27,0)</f>
        <v>0</v>
      </c>
      <c r="AA27" s="37" t="n">
        <f aca="false">IF(AP27="1",BG27,0)</f>
        <v>0</v>
      </c>
      <c r="AB27" s="37" t="n">
        <f aca="false">IF(AP27="1",BH27,0)</f>
        <v>0</v>
      </c>
      <c r="AC27" s="37" t="n">
        <f aca="false">IF(AP27="7",BG27,0)</f>
        <v>0</v>
      </c>
      <c r="AD27" s="37" t="n">
        <f aca="false">IF(AP27="7",BH27,0)</f>
        <v>0</v>
      </c>
      <c r="AE27" s="37" t="n">
        <f aca="false">IF(AP27="2",BG27,0)</f>
        <v>0</v>
      </c>
      <c r="AF27" s="37" t="n">
        <f aca="false">IF(AP27="2",BH27,0)</f>
        <v>0</v>
      </c>
      <c r="AG27" s="37" t="n">
        <f aca="false">IF(AP27="0",BI27,0)</f>
        <v>0</v>
      </c>
      <c r="AH27" s="27"/>
      <c r="AI27" s="37" t="n">
        <f aca="false">IF(AM27=0,J27,0)</f>
        <v>0</v>
      </c>
      <c r="AJ27" s="37" t="n">
        <f aca="false">IF(AM27=15,J27,0)</f>
        <v>0</v>
      </c>
      <c r="AK27" s="37" t="n">
        <f aca="false">IF(AM27=21,J27,0)</f>
        <v>0</v>
      </c>
      <c r="AM27" s="37" t="n">
        <v>21</v>
      </c>
      <c r="AN27" s="37" t="n">
        <f aca="false">I27*0.254140127388535</f>
        <v>0</v>
      </c>
      <c r="AO27" s="37" t="n">
        <f aca="false">I27*(1-0.254140127388535)</f>
        <v>0</v>
      </c>
      <c r="AP27" s="38" t="s">
        <v>43</v>
      </c>
      <c r="AU27" s="37" t="n">
        <f aca="false">AV27+AW27</f>
        <v>0</v>
      </c>
      <c r="AV27" s="37" t="n">
        <f aca="false">H27*AN27</f>
        <v>0</v>
      </c>
      <c r="AW27" s="37" t="n">
        <f aca="false">H27*AO27</f>
        <v>0</v>
      </c>
      <c r="AX27" s="38" t="s">
        <v>47</v>
      </c>
      <c r="AY27" s="38" t="s">
        <v>48</v>
      </c>
      <c r="AZ27" s="27" t="s">
        <v>49</v>
      </c>
      <c r="BB27" s="37" t="n">
        <f aca="false">AV27+AW27</f>
        <v>0</v>
      </c>
      <c r="BC27" s="37" t="n">
        <f aca="false">I27/(100-BD27)*100</f>
        <v>0</v>
      </c>
      <c r="BD27" s="37" t="n">
        <v>0</v>
      </c>
      <c r="BE27" s="37" t="n">
        <f aca="false">27</f>
        <v>27</v>
      </c>
      <c r="BG27" s="37" t="n">
        <f aca="false">H27*AN27</f>
        <v>0</v>
      </c>
      <c r="BH27" s="37" t="n">
        <f aca="false">H27*AO27</f>
        <v>0</v>
      </c>
      <c r="BI27" s="37" t="n">
        <f aca="false">H27*I27</f>
        <v>0</v>
      </c>
    </row>
    <row r="28" customFormat="false" ht="12.75" hidden="false" customHeight="true" outlineLevel="0" collapsed="false">
      <c r="C28" s="9" t="s">
        <v>68</v>
      </c>
      <c r="D28" s="9"/>
      <c r="E28" s="9"/>
      <c r="F28" s="9"/>
      <c r="I28" s="47"/>
    </row>
    <row r="29" customFormat="false" ht="12.75" hidden="false" customHeight="false" outlineLevel="0" collapsed="false">
      <c r="A29" s="39"/>
      <c r="B29" s="39"/>
      <c r="C29" s="40" t="s">
        <v>69</v>
      </c>
      <c r="D29" s="40"/>
      <c r="E29" s="40"/>
      <c r="F29" s="40"/>
      <c r="G29" s="39"/>
      <c r="H29" s="41" t="n">
        <v>27.65</v>
      </c>
      <c r="I29" s="43"/>
      <c r="J29" s="39"/>
      <c r="K29" s="39"/>
    </row>
    <row r="30" customFormat="false" ht="12.75" hidden="false" customHeight="false" outlineLevel="0" collapsed="false">
      <c r="A30" s="34" t="s">
        <v>70</v>
      </c>
      <c r="B30" s="34" t="s">
        <v>71</v>
      </c>
      <c r="C30" s="34" t="s">
        <v>72</v>
      </c>
      <c r="D30" s="34"/>
      <c r="E30" s="34"/>
      <c r="F30" s="34"/>
      <c r="G30" s="34" t="s">
        <v>73</v>
      </c>
      <c r="H30" s="35" t="n">
        <v>68.3</v>
      </c>
      <c r="I30" s="36" t="n">
        <v>0</v>
      </c>
      <c r="J30" s="35" t="n">
        <f aca="false">H30*I30</f>
        <v>0</v>
      </c>
      <c r="K30" s="35" t="n">
        <v>0.00371</v>
      </c>
      <c r="Y30" s="37" t="n">
        <f aca="false">IF(AP30="5",BI30,0)</f>
        <v>0</v>
      </c>
      <c r="AA30" s="37" t="n">
        <f aca="false">IF(AP30="1",BG30,0)</f>
        <v>0</v>
      </c>
      <c r="AB30" s="37" t="n">
        <f aca="false">IF(AP30="1",BH30,0)</f>
        <v>0</v>
      </c>
      <c r="AC30" s="37" t="n">
        <f aca="false">IF(AP30="7",BG30,0)</f>
        <v>0</v>
      </c>
      <c r="AD30" s="37" t="n">
        <f aca="false">IF(AP30="7",BH30,0)</f>
        <v>0</v>
      </c>
      <c r="AE30" s="37" t="n">
        <f aca="false">IF(AP30="2",BG30,0)</f>
        <v>0</v>
      </c>
      <c r="AF30" s="37" t="n">
        <f aca="false">IF(AP30="2",BH30,0)</f>
        <v>0</v>
      </c>
      <c r="AG30" s="37" t="n">
        <f aca="false">IF(AP30="0",BI30,0)</f>
        <v>0</v>
      </c>
      <c r="AH30" s="27"/>
      <c r="AI30" s="37" t="n">
        <f aca="false">IF(AM30=0,J30,0)</f>
        <v>0</v>
      </c>
      <c r="AJ30" s="37" t="n">
        <f aca="false">IF(AM30=15,J30,0)</f>
        <v>0</v>
      </c>
      <c r="AK30" s="37" t="n">
        <f aca="false">IF(AM30=21,J30,0)</f>
        <v>0</v>
      </c>
      <c r="AM30" s="37" t="n">
        <v>21</v>
      </c>
      <c r="AN30" s="37" t="n">
        <f aca="false">I30*0.0435406444381526</f>
        <v>0</v>
      </c>
      <c r="AO30" s="37" t="n">
        <f aca="false">I30*(1-0.0435406444381526)</f>
        <v>0</v>
      </c>
      <c r="AP30" s="38" t="s">
        <v>43</v>
      </c>
      <c r="AU30" s="37" t="n">
        <f aca="false">AV30+AW30</f>
        <v>0</v>
      </c>
      <c r="AV30" s="37" t="n">
        <f aca="false">H30*AN30</f>
        <v>0</v>
      </c>
      <c r="AW30" s="37" t="n">
        <f aca="false">H30*AO30</f>
        <v>0</v>
      </c>
      <c r="AX30" s="38" t="s">
        <v>47</v>
      </c>
      <c r="AY30" s="38" t="s">
        <v>48</v>
      </c>
      <c r="AZ30" s="27" t="s">
        <v>49</v>
      </c>
      <c r="BB30" s="37" t="n">
        <f aca="false">AV30+AW30</f>
        <v>0</v>
      </c>
      <c r="BC30" s="37" t="n">
        <f aca="false">I30/(100-BD30)*100</f>
        <v>0</v>
      </c>
      <c r="BD30" s="37" t="n">
        <v>0</v>
      </c>
      <c r="BE30" s="37" t="n">
        <f aca="false">30</f>
        <v>30</v>
      </c>
      <c r="BG30" s="37" t="n">
        <f aca="false">H30*AN30</f>
        <v>0</v>
      </c>
      <c r="BH30" s="37" t="n">
        <f aca="false">H30*AO30</f>
        <v>0</v>
      </c>
      <c r="BI30" s="37" t="n">
        <f aca="false">H30*I30</f>
        <v>0</v>
      </c>
    </row>
    <row r="31" customFormat="false" ht="12.75" hidden="false" customHeight="false" outlineLevel="0" collapsed="false">
      <c r="A31" s="48"/>
      <c r="B31" s="48"/>
      <c r="C31" s="40" t="s">
        <v>74</v>
      </c>
      <c r="D31" s="40"/>
      <c r="E31" s="40"/>
      <c r="F31" s="40"/>
      <c r="G31" s="48"/>
      <c r="H31" s="41" t="n">
        <v>14.4</v>
      </c>
      <c r="I31" s="43"/>
      <c r="J31" s="48"/>
      <c r="K31" s="48"/>
    </row>
    <row r="32" customFormat="false" ht="12.75" hidden="false" customHeight="false" outlineLevel="0" collapsed="false">
      <c r="A32" s="48"/>
      <c r="B32" s="48"/>
      <c r="C32" s="40" t="s">
        <v>75</v>
      </c>
      <c r="D32" s="40"/>
      <c r="E32" s="40"/>
      <c r="F32" s="40"/>
      <c r="G32" s="48"/>
      <c r="H32" s="41" t="n">
        <v>13.8</v>
      </c>
      <c r="I32" s="43"/>
      <c r="J32" s="48"/>
      <c r="K32" s="48"/>
    </row>
    <row r="33" customFormat="false" ht="12.75" hidden="false" customHeight="false" outlineLevel="0" collapsed="false">
      <c r="A33" s="48"/>
      <c r="B33" s="48"/>
      <c r="C33" s="40" t="s">
        <v>76</v>
      </c>
      <c r="D33" s="40"/>
      <c r="E33" s="40"/>
      <c r="F33" s="40"/>
      <c r="G33" s="48"/>
      <c r="H33" s="41" t="n">
        <v>4.8</v>
      </c>
      <c r="I33" s="43"/>
      <c r="J33" s="48"/>
      <c r="K33" s="48"/>
    </row>
    <row r="34" customFormat="false" ht="12.75" hidden="false" customHeight="false" outlineLevel="0" collapsed="false">
      <c r="A34" s="48"/>
      <c r="B34" s="48"/>
      <c r="C34" s="40" t="s">
        <v>77</v>
      </c>
      <c r="D34" s="40"/>
      <c r="E34" s="40"/>
      <c r="F34" s="40"/>
      <c r="G34" s="48"/>
      <c r="H34" s="41" t="n">
        <v>4.4</v>
      </c>
      <c r="I34" s="42"/>
      <c r="J34" s="48"/>
      <c r="K34" s="48"/>
    </row>
    <row r="35" customFormat="false" ht="12.75" hidden="false" customHeight="false" outlineLevel="0" collapsed="false">
      <c r="A35" s="48"/>
      <c r="B35" s="48"/>
      <c r="C35" s="40" t="s">
        <v>78</v>
      </c>
      <c r="D35" s="40"/>
      <c r="E35" s="40"/>
      <c r="F35" s="40"/>
      <c r="G35" s="48"/>
      <c r="H35" s="41" t="n">
        <v>3.6</v>
      </c>
      <c r="I35" s="42"/>
      <c r="J35" s="48"/>
      <c r="K35" s="48"/>
    </row>
    <row r="36" customFormat="false" ht="12.75" hidden="false" customHeight="false" outlineLevel="0" collapsed="false">
      <c r="A36" s="48"/>
      <c r="B36" s="48"/>
      <c r="C36" s="40" t="s">
        <v>79</v>
      </c>
      <c r="D36" s="40"/>
      <c r="E36" s="40"/>
      <c r="F36" s="40"/>
      <c r="G36" s="48"/>
      <c r="H36" s="41" t="n">
        <v>5.4</v>
      </c>
      <c r="I36" s="42"/>
      <c r="J36" s="48"/>
      <c r="K36" s="48"/>
    </row>
    <row r="37" customFormat="false" ht="12.75" hidden="false" customHeight="false" outlineLevel="0" collapsed="false">
      <c r="A37" s="48"/>
      <c r="B37" s="48"/>
      <c r="C37" s="40" t="s">
        <v>80</v>
      </c>
      <c r="D37" s="40"/>
      <c r="E37" s="40"/>
      <c r="F37" s="40"/>
      <c r="G37" s="48"/>
      <c r="H37" s="41" t="n">
        <v>3</v>
      </c>
      <c r="I37" s="42"/>
      <c r="J37" s="48"/>
      <c r="K37" s="48"/>
    </row>
    <row r="38" customFormat="false" ht="12.75" hidden="false" customHeight="false" outlineLevel="0" collapsed="false">
      <c r="A38" s="48"/>
      <c r="B38" s="48"/>
      <c r="C38" s="40" t="s">
        <v>81</v>
      </c>
      <c r="D38" s="40"/>
      <c r="E38" s="40"/>
      <c r="F38" s="40"/>
      <c r="G38" s="48"/>
      <c r="H38" s="41" t="n">
        <v>2.8</v>
      </c>
      <c r="I38" s="42"/>
      <c r="J38" s="48"/>
      <c r="K38" s="48"/>
    </row>
    <row r="39" customFormat="false" ht="12.75" hidden="false" customHeight="false" outlineLevel="0" collapsed="false">
      <c r="A39" s="48"/>
      <c r="B39" s="48"/>
      <c r="C39" s="40" t="s">
        <v>82</v>
      </c>
      <c r="D39" s="40"/>
      <c r="E39" s="40"/>
      <c r="F39" s="40"/>
      <c r="G39" s="48"/>
      <c r="H39" s="41" t="n">
        <v>10.8</v>
      </c>
      <c r="I39" s="42"/>
      <c r="J39" s="48"/>
      <c r="K39" s="48"/>
    </row>
    <row r="40" customFormat="false" ht="12.75" hidden="false" customHeight="false" outlineLevel="0" collapsed="false">
      <c r="A40" s="48"/>
      <c r="B40" s="48"/>
      <c r="C40" s="40" t="s">
        <v>83</v>
      </c>
      <c r="D40" s="40"/>
      <c r="E40" s="40"/>
      <c r="F40" s="40"/>
      <c r="G40" s="48"/>
      <c r="H40" s="41" t="n">
        <v>5.3</v>
      </c>
      <c r="I40" s="42"/>
      <c r="J40" s="48"/>
      <c r="K40" s="48"/>
    </row>
    <row r="41" customFormat="false" ht="12.75" hidden="false" customHeight="false" outlineLevel="0" collapsed="false">
      <c r="A41" s="34" t="s">
        <v>84</v>
      </c>
      <c r="B41" s="34" t="s">
        <v>85</v>
      </c>
      <c r="C41" s="34" t="s">
        <v>86</v>
      </c>
      <c r="D41" s="34"/>
      <c r="E41" s="34"/>
      <c r="F41" s="34"/>
      <c r="G41" s="34" t="s">
        <v>87</v>
      </c>
      <c r="H41" s="35" t="n">
        <v>1</v>
      </c>
      <c r="I41" s="36" t="n">
        <v>0</v>
      </c>
      <c r="J41" s="35" t="n">
        <f aca="false">H41*I41</f>
        <v>0</v>
      </c>
      <c r="K41" s="35" t="n">
        <v>0</v>
      </c>
      <c r="Y41" s="37" t="n">
        <f aca="false">IF(AP41="5",BI41,0)</f>
        <v>0</v>
      </c>
      <c r="AA41" s="37" t="n">
        <f aca="false">IF(AP41="1",BG41,0)</f>
        <v>0</v>
      </c>
      <c r="AB41" s="37" t="n">
        <f aca="false">IF(AP41="1",BH41,0)</f>
        <v>0</v>
      </c>
      <c r="AC41" s="37" t="n">
        <f aca="false">IF(AP41="7",BG41,0)</f>
        <v>0</v>
      </c>
      <c r="AD41" s="37" t="n">
        <f aca="false">IF(AP41="7",BH41,0)</f>
        <v>0</v>
      </c>
      <c r="AE41" s="37" t="n">
        <f aca="false">IF(AP41="2",BG41,0)</f>
        <v>0</v>
      </c>
      <c r="AF41" s="37" t="n">
        <f aca="false">IF(AP41="2",BH41,0)</f>
        <v>0</v>
      </c>
      <c r="AG41" s="37" t="n">
        <f aca="false">IF(AP41="0",BI41,0)</f>
        <v>0</v>
      </c>
      <c r="AH41" s="27"/>
      <c r="AI41" s="37" t="n">
        <f aca="false">IF(AM41=0,J41,0)</f>
        <v>0</v>
      </c>
      <c r="AJ41" s="37" t="n">
        <f aca="false">IF(AM41=15,J41,0)</f>
        <v>0</v>
      </c>
      <c r="AK41" s="37" t="n">
        <f aca="false">IF(AM41=21,J41,0)</f>
        <v>0</v>
      </c>
      <c r="AM41" s="37" t="n">
        <v>21</v>
      </c>
      <c r="AN41" s="37" t="n">
        <f aca="false">I41*0</f>
        <v>0</v>
      </c>
      <c r="AO41" s="37" t="n">
        <f aca="false">I41*(1-0)</f>
        <v>0</v>
      </c>
      <c r="AP41" s="38" t="s">
        <v>43</v>
      </c>
      <c r="AU41" s="37" t="n">
        <f aca="false">AV41+AW41</f>
        <v>0</v>
      </c>
      <c r="AV41" s="37" t="n">
        <f aca="false">H41*AN41</f>
        <v>0</v>
      </c>
      <c r="AW41" s="37" t="n">
        <f aca="false">H41*AO41</f>
        <v>0</v>
      </c>
      <c r="AX41" s="38" t="s">
        <v>47</v>
      </c>
      <c r="AY41" s="38" t="s">
        <v>48</v>
      </c>
      <c r="AZ41" s="27" t="s">
        <v>49</v>
      </c>
      <c r="BB41" s="37" t="n">
        <f aca="false">AV41+AW41</f>
        <v>0</v>
      </c>
      <c r="BC41" s="37" t="n">
        <f aca="false">I41/(100-BD41)*100</f>
        <v>0</v>
      </c>
      <c r="BD41" s="37" t="n">
        <v>0</v>
      </c>
      <c r="BE41" s="37" t="n">
        <f aca="false">41</f>
        <v>41</v>
      </c>
      <c r="BG41" s="37" t="n">
        <f aca="false">H41*AN41</f>
        <v>0</v>
      </c>
      <c r="BH41" s="37" t="n">
        <f aca="false">H41*AO41</f>
        <v>0</v>
      </c>
      <c r="BI41" s="37" t="n">
        <f aca="false">H41*I41</f>
        <v>0</v>
      </c>
    </row>
    <row r="42" customFormat="false" ht="12.75" hidden="false" customHeight="false" outlineLevel="0" collapsed="false">
      <c r="A42" s="39"/>
      <c r="B42" s="39"/>
      <c r="C42" s="40" t="s">
        <v>88</v>
      </c>
      <c r="D42" s="40"/>
      <c r="E42" s="40"/>
      <c r="F42" s="40"/>
      <c r="G42" s="39"/>
      <c r="H42" s="41" t="n">
        <v>1</v>
      </c>
      <c r="I42" s="43"/>
      <c r="J42" s="39"/>
      <c r="K42" s="39"/>
    </row>
    <row r="43" customFormat="false" ht="12.75" hidden="false" customHeight="false" outlineLevel="0" collapsed="false">
      <c r="A43" s="44" t="s">
        <v>89</v>
      </c>
      <c r="B43" s="44" t="s">
        <v>90</v>
      </c>
      <c r="C43" s="44" t="s">
        <v>91</v>
      </c>
      <c r="D43" s="44"/>
      <c r="E43" s="44"/>
      <c r="F43" s="44"/>
      <c r="G43" s="44" t="s">
        <v>73</v>
      </c>
      <c r="H43" s="45" t="n">
        <v>55.5</v>
      </c>
      <c r="I43" s="46" t="n">
        <v>0</v>
      </c>
      <c r="J43" s="45" t="n">
        <f aca="false">H43*I43</f>
        <v>0</v>
      </c>
      <c r="K43" s="45" t="n">
        <v>0.00015</v>
      </c>
      <c r="Y43" s="37" t="n">
        <f aca="false">IF(AP43="5",BI43,0)</f>
        <v>0</v>
      </c>
      <c r="AA43" s="37" t="n">
        <f aca="false">IF(AP43="1",BG43,0)</f>
        <v>0</v>
      </c>
      <c r="AB43" s="37" t="n">
        <f aca="false">IF(AP43="1",BH43,0)</f>
        <v>0</v>
      </c>
      <c r="AC43" s="37" t="n">
        <f aca="false">IF(AP43="7",BG43,0)</f>
        <v>0</v>
      </c>
      <c r="AD43" s="37" t="n">
        <f aca="false">IF(AP43="7",BH43,0)</f>
        <v>0</v>
      </c>
      <c r="AE43" s="37" t="n">
        <f aca="false">IF(AP43="2",BG43,0)</f>
        <v>0</v>
      </c>
      <c r="AF43" s="37" t="n">
        <f aca="false">IF(AP43="2",BH43,0)</f>
        <v>0</v>
      </c>
      <c r="AG43" s="37" t="n">
        <f aca="false">IF(AP43="0",BI43,0)</f>
        <v>0</v>
      </c>
      <c r="AH43" s="27"/>
      <c r="AI43" s="37" t="n">
        <f aca="false">IF(AM43=0,J43,0)</f>
        <v>0</v>
      </c>
      <c r="AJ43" s="37" t="n">
        <f aca="false">IF(AM43=15,J43,0)</f>
        <v>0</v>
      </c>
      <c r="AK43" s="37" t="n">
        <f aca="false">IF(AM43=21,J43,0)</f>
        <v>0</v>
      </c>
      <c r="AM43" s="37" t="n">
        <v>21</v>
      </c>
      <c r="AN43" s="37" t="n">
        <f aca="false">I43*0.406719367588933</f>
        <v>0</v>
      </c>
      <c r="AO43" s="37" t="n">
        <f aca="false">I43*(1-0.406719367588933)</f>
        <v>0</v>
      </c>
      <c r="AP43" s="38" t="s">
        <v>43</v>
      </c>
      <c r="AU43" s="37" t="n">
        <f aca="false">AV43+AW43</f>
        <v>0</v>
      </c>
      <c r="AV43" s="37" t="n">
        <f aca="false">H43*AN43</f>
        <v>0</v>
      </c>
      <c r="AW43" s="37" t="n">
        <f aca="false">H43*AO43</f>
        <v>0</v>
      </c>
      <c r="AX43" s="38" t="s">
        <v>47</v>
      </c>
      <c r="AY43" s="38" t="s">
        <v>48</v>
      </c>
      <c r="AZ43" s="27" t="s">
        <v>49</v>
      </c>
      <c r="BB43" s="37" t="n">
        <f aca="false">AV43+AW43</f>
        <v>0</v>
      </c>
      <c r="BC43" s="37" t="n">
        <f aca="false">I43/(100-BD43)*100</f>
        <v>0</v>
      </c>
      <c r="BD43" s="37" t="n">
        <v>0</v>
      </c>
      <c r="BE43" s="37" t="n">
        <f aca="false">43</f>
        <v>43</v>
      </c>
      <c r="BG43" s="37" t="n">
        <f aca="false">H43*AN43</f>
        <v>0</v>
      </c>
      <c r="BH43" s="37" t="n">
        <f aca="false">H43*AO43</f>
        <v>0</v>
      </c>
      <c r="BI43" s="37" t="n">
        <f aca="false">H43*I43</f>
        <v>0</v>
      </c>
    </row>
    <row r="44" customFormat="false" ht="12.75" hidden="false" customHeight="true" outlineLevel="0" collapsed="false">
      <c r="C44" s="9" t="s">
        <v>92</v>
      </c>
      <c r="D44" s="9"/>
      <c r="E44" s="9"/>
      <c r="F44" s="9"/>
      <c r="I44" s="47"/>
    </row>
    <row r="45" customFormat="false" ht="12.75" hidden="false" customHeight="false" outlineLevel="0" collapsed="false">
      <c r="A45" s="39"/>
      <c r="B45" s="39"/>
      <c r="C45" s="40" t="s">
        <v>93</v>
      </c>
      <c r="D45" s="40"/>
      <c r="E45" s="40"/>
      <c r="F45" s="40"/>
      <c r="G45" s="39"/>
      <c r="H45" s="41" t="n">
        <v>11.4</v>
      </c>
      <c r="I45" s="43"/>
      <c r="J45" s="39"/>
      <c r="K45" s="39"/>
    </row>
    <row r="46" customFormat="false" ht="12.75" hidden="false" customHeight="false" outlineLevel="0" collapsed="false">
      <c r="A46" s="39"/>
      <c r="B46" s="39"/>
      <c r="C46" s="40" t="s">
        <v>94</v>
      </c>
      <c r="D46" s="40"/>
      <c r="E46" s="40"/>
      <c r="F46" s="40"/>
      <c r="G46" s="39"/>
      <c r="H46" s="41" t="n">
        <v>11.1</v>
      </c>
      <c r="I46" s="43"/>
      <c r="J46" s="39"/>
      <c r="K46" s="39"/>
    </row>
    <row r="47" customFormat="false" ht="12.75" hidden="false" customHeight="false" outlineLevel="0" collapsed="false">
      <c r="A47" s="39"/>
      <c r="B47" s="39"/>
      <c r="C47" s="40" t="s">
        <v>95</v>
      </c>
      <c r="D47" s="40"/>
      <c r="E47" s="40"/>
      <c r="F47" s="40"/>
      <c r="G47" s="39"/>
      <c r="H47" s="41" t="n">
        <v>3.5</v>
      </c>
      <c r="I47" s="43"/>
      <c r="J47" s="39"/>
      <c r="K47" s="39"/>
    </row>
    <row r="48" customFormat="false" ht="12.75" hidden="false" customHeight="false" outlineLevel="0" collapsed="false">
      <c r="A48" s="39"/>
      <c r="B48" s="39"/>
      <c r="C48" s="40" t="s">
        <v>96</v>
      </c>
      <c r="D48" s="40"/>
      <c r="E48" s="40"/>
      <c r="F48" s="40"/>
      <c r="G48" s="39"/>
      <c r="H48" s="41" t="n">
        <v>3.6</v>
      </c>
      <c r="I48" s="43"/>
      <c r="J48" s="39"/>
      <c r="K48" s="39"/>
    </row>
    <row r="49" customFormat="false" ht="12.75" hidden="false" customHeight="false" outlineLevel="0" collapsed="false">
      <c r="A49" s="39"/>
      <c r="B49" s="39"/>
      <c r="C49" s="40" t="s">
        <v>97</v>
      </c>
      <c r="D49" s="40"/>
      <c r="E49" s="40"/>
      <c r="F49" s="40"/>
      <c r="G49" s="39"/>
      <c r="H49" s="41" t="n">
        <v>3</v>
      </c>
      <c r="I49" s="43"/>
      <c r="J49" s="39"/>
      <c r="K49" s="39"/>
    </row>
    <row r="50" customFormat="false" ht="12.75" hidden="false" customHeight="false" outlineLevel="0" collapsed="false">
      <c r="A50" s="39"/>
      <c r="B50" s="39"/>
      <c r="C50" s="40" t="s">
        <v>98</v>
      </c>
      <c r="D50" s="40"/>
      <c r="E50" s="40"/>
      <c r="F50" s="40"/>
      <c r="G50" s="39"/>
      <c r="H50" s="41" t="n">
        <v>4.2</v>
      </c>
      <c r="I50" s="43"/>
      <c r="J50" s="39"/>
      <c r="K50" s="39"/>
    </row>
    <row r="51" customFormat="false" ht="12.75" hidden="false" customHeight="false" outlineLevel="0" collapsed="false">
      <c r="A51" s="39"/>
      <c r="B51" s="39"/>
      <c r="C51" s="40" t="s">
        <v>99</v>
      </c>
      <c r="D51" s="40"/>
      <c r="E51" s="40"/>
      <c r="F51" s="40"/>
      <c r="G51" s="39"/>
      <c r="H51" s="41" t="n">
        <v>2.4</v>
      </c>
      <c r="I51" s="43"/>
      <c r="J51" s="39"/>
      <c r="K51" s="39"/>
    </row>
    <row r="52" customFormat="false" ht="12.75" hidden="false" customHeight="false" outlineLevel="0" collapsed="false">
      <c r="A52" s="39"/>
      <c r="B52" s="39"/>
      <c r="C52" s="40" t="s">
        <v>100</v>
      </c>
      <c r="D52" s="40"/>
      <c r="E52" s="40"/>
      <c r="F52" s="40"/>
      <c r="G52" s="39"/>
      <c r="H52" s="41" t="n">
        <v>2.2</v>
      </c>
      <c r="I52" s="43"/>
      <c r="J52" s="39"/>
      <c r="K52" s="39"/>
    </row>
    <row r="53" customFormat="false" ht="12.75" hidden="false" customHeight="false" outlineLevel="0" collapsed="false">
      <c r="A53" s="39"/>
      <c r="B53" s="39"/>
      <c r="C53" s="40" t="s">
        <v>101</v>
      </c>
      <c r="D53" s="40"/>
      <c r="E53" s="40"/>
      <c r="F53" s="40"/>
      <c r="G53" s="39"/>
      <c r="H53" s="41" t="n">
        <v>8.8</v>
      </c>
      <c r="I53" s="43"/>
      <c r="J53" s="39"/>
      <c r="K53" s="39"/>
    </row>
    <row r="54" customFormat="false" ht="12.75" hidden="false" customHeight="false" outlineLevel="0" collapsed="false">
      <c r="A54" s="39"/>
      <c r="B54" s="39"/>
      <c r="C54" s="40" t="s">
        <v>83</v>
      </c>
      <c r="D54" s="40"/>
      <c r="E54" s="40"/>
      <c r="F54" s="40"/>
      <c r="G54" s="39"/>
      <c r="H54" s="41" t="n">
        <v>5.3</v>
      </c>
      <c r="I54" s="43"/>
      <c r="J54" s="39"/>
      <c r="K54" s="39"/>
    </row>
    <row r="55" customFormat="false" ht="12.75" hidden="false" customHeight="false" outlineLevel="0" collapsed="false">
      <c r="A55" s="34"/>
      <c r="B55" s="49" t="s">
        <v>102</v>
      </c>
      <c r="C55" s="49" t="s">
        <v>103</v>
      </c>
      <c r="D55" s="49"/>
      <c r="E55" s="49"/>
      <c r="F55" s="49"/>
      <c r="G55" s="34" t="s">
        <v>4</v>
      </c>
      <c r="H55" s="34" t="s">
        <v>4</v>
      </c>
      <c r="I55" s="50" t="s">
        <v>4</v>
      </c>
      <c r="J55" s="51" t="n">
        <f aca="false">SUM(J56:J72)</f>
        <v>0</v>
      </c>
      <c r="K55" s="52"/>
      <c r="AH55" s="27"/>
      <c r="AR55" s="33" t="n">
        <f aca="false">SUM(AI56:AI72)</f>
        <v>0</v>
      </c>
      <c r="AS55" s="33" t="n">
        <f aca="false">SUM(AJ56:AJ72)</f>
        <v>0</v>
      </c>
      <c r="AT55" s="33" t="n">
        <f aca="false">SUM(AK56:AK72)</f>
        <v>0</v>
      </c>
    </row>
    <row r="56" customFormat="false" ht="12.75" hidden="false" customHeight="false" outlineLevel="0" collapsed="false">
      <c r="A56" s="34" t="s">
        <v>104</v>
      </c>
      <c r="B56" s="34" t="s">
        <v>105</v>
      </c>
      <c r="C56" s="34" t="s">
        <v>106</v>
      </c>
      <c r="D56" s="34"/>
      <c r="E56" s="34"/>
      <c r="F56" s="34"/>
      <c r="G56" s="34" t="s">
        <v>73</v>
      </c>
      <c r="H56" s="35" t="n">
        <v>14.4</v>
      </c>
      <c r="I56" s="36" t="n">
        <v>0</v>
      </c>
      <c r="J56" s="35" t="n">
        <f aca="false">H56*I56</f>
        <v>0</v>
      </c>
      <c r="K56" s="35" t="n">
        <v>0.0212</v>
      </c>
      <c r="Y56" s="37" t="n">
        <f aca="false">IF(AP56="5",BI56,0)</f>
        <v>0</v>
      </c>
      <c r="AA56" s="37" t="n">
        <f aca="false">IF(AP56="1",BG56,0)</f>
        <v>0</v>
      </c>
      <c r="AB56" s="37" t="n">
        <f aca="false">IF(AP56="1",BH56,0)</f>
        <v>0</v>
      </c>
      <c r="AC56" s="37" t="n">
        <f aca="false">IF(AP56="7",BG56,0)</f>
        <v>0</v>
      </c>
      <c r="AD56" s="37" t="n">
        <f aca="false">IF(AP56="7",BH56,0)</f>
        <v>0</v>
      </c>
      <c r="AE56" s="37" t="n">
        <f aca="false">IF(AP56="2",BG56,0)</f>
        <v>0</v>
      </c>
      <c r="AF56" s="37" t="n">
        <f aca="false">IF(AP56="2",BH56,0)</f>
        <v>0</v>
      </c>
      <c r="AG56" s="37" t="n">
        <f aca="false">IF(AP56="0",BI56,0)</f>
        <v>0</v>
      </c>
      <c r="AH56" s="27"/>
      <c r="AI56" s="37" t="n">
        <f aca="false">IF(AM56=0,J56,0)</f>
        <v>0</v>
      </c>
      <c r="AJ56" s="37" t="n">
        <f aca="false">IF(AM56=15,J56,0)</f>
        <v>0</v>
      </c>
      <c r="AK56" s="37" t="n">
        <f aca="false">IF(AM56=21,J56,0)</f>
        <v>0</v>
      </c>
      <c r="AM56" s="37" t="n">
        <v>21</v>
      </c>
      <c r="AN56" s="37" t="n">
        <f aca="false">I56*0.242363593932322</f>
        <v>0</v>
      </c>
      <c r="AO56" s="37" t="n">
        <f aca="false">I56*(1-0.242363593932322)</f>
        <v>0</v>
      </c>
      <c r="AP56" s="38" t="s">
        <v>43</v>
      </c>
      <c r="AU56" s="37" t="n">
        <f aca="false">AV56+AW56</f>
        <v>0</v>
      </c>
      <c r="AV56" s="37" t="n">
        <f aca="false">H56*AN56</f>
        <v>0</v>
      </c>
      <c r="AW56" s="37" t="n">
        <f aca="false">H56*AO56</f>
        <v>0</v>
      </c>
      <c r="AX56" s="38" t="s">
        <v>107</v>
      </c>
      <c r="AY56" s="38" t="s">
        <v>48</v>
      </c>
      <c r="AZ56" s="27" t="s">
        <v>49</v>
      </c>
      <c r="BB56" s="37" t="n">
        <f aca="false">AV56+AW56</f>
        <v>0</v>
      </c>
      <c r="BC56" s="37" t="n">
        <f aca="false">I56/(100-BD56)*100</f>
        <v>0</v>
      </c>
      <c r="BD56" s="37" t="n">
        <v>0</v>
      </c>
      <c r="BE56" s="37" t="n">
        <f aca="false">56</f>
        <v>56</v>
      </c>
      <c r="BG56" s="37" t="n">
        <f aca="false">H56*AN56</f>
        <v>0</v>
      </c>
      <c r="BH56" s="37" t="n">
        <f aca="false">H56*AO56</f>
        <v>0</v>
      </c>
      <c r="BI56" s="37" t="n">
        <f aca="false">H56*I56</f>
        <v>0</v>
      </c>
    </row>
    <row r="57" customFormat="false" ht="12.75" hidden="false" customHeight="false" outlineLevel="0" collapsed="false">
      <c r="A57" s="39"/>
      <c r="B57" s="39"/>
      <c r="C57" s="40" t="s">
        <v>108</v>
      </c>
      <c r="D57" s="40"/>
      <c r="E57" s="40"/>
      <c r="F57" s="40"/>
      <c r="G57" s="39"/>
      <c r="H57" s="41" t="n">
        <v>3.75</v>
      </c>
      <c r="I57" s="43"/>
      <c r="J57" s="39"/>
      <c r="K57" s="39"/>
    </row>
    <row r="58" customFormat="false" ht="12.75" hidden="false" customHeight="false" outlineLevel="0" collapsed="false">
      <c r="A58" s="39"/>
      <c r="B58" s="39"/>
      <c r="C58" s="40" t="s">
        <v>109</v>
      </c>
      <c r="D58" s="40"/>
      <c r="E58" s="40"/>
      <c r="F58" s="40"/>
      <c r="G58" s="39"/>
      <c r="H58" s="41" t="n">
        <v>3.75</v>
      </c>
      <c r="I58" s="43"/>
      <c r="J58" s="39"/>
      <c r="K58" s="39"/>
    </row>
    <row r="59" customFormat="false" ht="12.75" hidden="false" customHeight="false" outlineLevel="0" collapsed="false">
      <c r="A59" s="39"/>
      <c r="B59" s="39"/>
      <c r="C59" s="40" t="s">
        <v>110</v>
      </c>
      <c r="D59" s="40"/>
      <c r="E59" s="40"/>
      <c r="F59" s="40"/>
      <c r="G59" s="39"/>
      <c r="H59" s="41" t="n">
        <v>1.1</v>
      </c>
      <c r="I59" s="43"/>
      <c r="J59" s="39"/>
      <c r="K59" s="39"/>
    </row>
    <row r="60" customFormat="false" ht="12.75" hidden="false" customHeight="false" outlineLevel="0" collapsed="false">
      <c r="A60" s="39"/>
      <c r="B60" s="39"/>
      <c r="C60" s="40" t="s">
        <v>111</v>
      </c>
      <c r="D60" s="40"/>
      <c r="E60" s="40"/>
      <c r="F60" s="40"/>
      <c r="G60" s="39"/>
      <c r="H60" s="41" t="n">
        <v>0.8</v>
      </c>
      <c r="I60" s="43"/>
      <c r="J60" s="39"/>
      <c r="K60" s="39"/>
    </row>
    <row r="61" customFormat="false" ht="12.75" hidden="false" customHeight="false" outlineLevel="0" collapsed="false">
      <c r="A61" s="39"/>
      <c r="B61" s="39"/>
      <c r="C61" s="40" t="s">
        <v>112</v>
      </c>
      <c r="D61" s="40"/>
      <c r="E61" s="40"/>
      <c r="F61" s="40"/>
      <c r="G61" s="39"/>
      <c r="H61" s="41" t="n">
        <v>0.6</v>
      </c>
      <c r="I61" s="43"/>
      <c r="J61" s="39"/>
      <c r="K61" s="39"/>
    </row>
    <row r="62" customFormat="false" ht="12.75" hidden="false" customHeight="false" outlineLevel="0" collapsed="false">
      <c r="A62" s="39"/>
      <c r="B62" s="39"/>
      <c r="C62" s="40" t="s">
        <v>113</v>
      </c>
      <c r="D62" s="40"/>
      <c r="E62" s="40"/>
      <c r="F62" s="40"/>
      <c r="G62" s="39"/>
      <c r="H62" s="41" t="n">
        <v>1.2</v>
      </c>
      <c r="I62" s="43"/>
      <c r="J62" s="39"/>
      <c r="K62" s="39"/>
    </row>
    <row r="63" customFormat="false" ht="12.75" hidden="false" customHeight="false" outlineLevel="0" collapsed="false">
      <c r="A63" s="39"/>
      <c r="B63" s="39"/>
      <c r="C63" s="40" t="s">
        <v>114</v>
      </c>
      <c r="D63" s="40"/>
      <c r="E63" s="40"/>
      <c r="F63" s="40"/>
      <c r="G63" s="39"/>
      <c r="H63" s="41" t="n">
        <v>0.6</v>
      </c>
      <c r="I63" s="43"/>
      <c r="J63" s="39"/>
      <c r="K63" s="39"/>
    </row>
    <row r="64" customFormat="false" ht="12.75" hidden="false" customHeight="false" outlineLevel="0" collapsed="false">
      <c r="A64" s="39"/>
      <c r="B64" s="39"/>
      <c r="C64" s="40" t="s">
        <v>115</v>
      </c>
      <c r="D64" s="40"/>
      <c r="E64" s="40"/>
      <c r="F64" s="40"/>
      <c r="G64" s="39"/>
      <c r="H64" s="41" t="n">
        <v>0.6</v>
      </c>
      <c r="I64" s="43"/>
      <c r="J64" s="39"/>
      <c r="K64" s="39"/>
    </row>
    <row r="65" customFormat="false" ht="12.75" hidden="false" customHeight="false" outlineLevel="0" collapsed="false">
      <c r="A65" s="53"/>
      <c r="B65" s="53"/>
      <c r="C65" s="54" t="s">
        <v>116</v>
      </c>
      <c r="D65" s="54"/>
      <c r="E65" s="54"/>
      <c r="F65" s="54"/>
      <c r="G65" s="53"/>
      <c r="H65" s="55" t="n">
        <v>2</v>
      </c>
      <c r="I65" s="56"/>
      <c r="J65" s="53"/>
      <c r="K65" s="53"/>
    </row>
    <row r="66" customFormat="false" ht="12.75" hidden="false" customHeight="false" outlineLevel="0" collapsed="false">
      <c r="A66" s="10" t="s">
        <v>117</v>
      </c>
      <c r="B66" s="10" t="s">
        <v>118</v>
      </c>
      <c r="C66" s="10" t="s">
        <v>119</v>
      </c>
      <c r="D66" s="10"/>
      <c r="E66" s="10"/>
      <c r="F66" s="10"/>
      <c r="G66" s="10" t="s">
        <v>46</v>
      </c>
      <c r="H66" s="37" t="n">
        <v>0.9</v>
      </c>
      <c r="I66" s="57" t="n">
        <v>0</v>
      </c>
      <c r="J66" s="37" t="n">
        <f aca="false">H66*I66</f>
        <v>0</v>
      </c>
      <c r="K66" s="37" t="n">
        <v>0.06204</v>
      </c>
      <c r="Y66" s="37" t="n">
        <f aca="false">IF(AP66="5",BI66,0)</f>
        <v>0</v>
      </c>
      <c r="AA66" s="37" t="n">
        <f aca="false">IF(AP66="1",BG66,0)</f>
        <v>0</v>
      </c>
      <c r="AB66" s="37" t="n">
        <f aca="false">IF(AP66="1",BH66,0)</f>
        <v>0</v>
      </c>
      <c r="AC66" s="37" t="n">
        <f aca="false">IF(AP66="7",BG66,0)</f>
        <v>0</v>
      </c>
      <c r="AD66" s="37" t="n">
        <f aca="false">IF(AP66="7",BH66,0)</f>
        <v>0</v>
      </c>
      <c r="AE66" s="37" t="n">
        <f aca="false">IF(AP66="2",BG66,0)</f>
        <v>0</v>
      </c>
      <c r="AF66" s="37" t="n">
        <f aca="false">IF(AP66="2",BH66,0)</f>
        <v>0</v>
      </c>
      <c r="AG66" s="37" t="n">
        <f aca="false">IF(AP66="0",BI66,0)</f>
        <v>0</v>
      </c>
      <c r="AH66" s="27"/>
      <c r="AI66" s="37" t="n">
        <f aca="false">IF(AM66=0,J66,0)</f>
        <v>0</v>
      </c>
      <c r="AJ66" s="37" t="n">
        <f aca="false">IF(AM66=15,J66,0)</f>
        <v>0</v>
      </c>
      <c r="AK66" s="37" t="n">
        <f aca="false">IF(AM66=21,J66,0)</f>
        <v>0</v>
      </c>
      <c r="AM66" s="37" t="n">
        <v>21</v>
      </c>
      <c r="AN66" s="37" t="n">
        <f aca="false">I66*0.0836536180308422</f>
        <v>0</v>
      </c>
      <c r="AO66" s="37" t="n">
        <f aca="false">I66*(1-0.0836536180308422)</f>
        <v>0</v>
      </c>
      <c r="AP66" s="38" t="s">
        <v>43</v>
      </c>
      <c r="AU66" s="37" t="n">
        <f aca="false">AV66+AW66</f>
        <v>0</v>
      </c>
      <c r="AV66" s="37" t="n">
        <f aca="false">H66*AN66</f>
        <v>0</v>
      </c>
      <c r="AW66" s="37" t="n">
        <f aca="false">H66*AO66</f>
        <v>0</v>
      </c>
      <c r="AX66" s="38" t="s">
        <v>107</v>
      </c>
      <c r="AY66" s="38" t="s">
        <v>48</v>
      </c>
      <c r="AZ66" s="27" t="s">
        <v>49</v>
      </c>
      <c r="BB66" s="37" t="n">
        <f aca="false">AV66+AW66</f>
        <v>0</v>
      </c>
      <c r="BC66" s="37" t="n">
        <f aca="false">I66/(100-BD66)*100</f>
        <v>0</v>
      </c>
      <c r="BD66" s="37" t="n">
        <v>0</v>
      </c>
      <c r="BE66" s="37" t="n">
        <f aca="false">66</f>
        <v>66</v>
      </c>
      <c r="BG66" s="37" t="n">
        <f aca="false">H66*AN66</f>
        <v>0</v>
      </c>
      <c r="BH66" s="37" t="n">
        <f aca="false">H66*AO66</f>
        <v>0</v>
      </c>
      <c r="BI66" s="37" t="n">
        <f aca="false">H66*I66</f>
        <v>0</v>
      </c>
    </row>
    <row r="67" customFormat="false" ht="12.75" hidden="false" customHeight="true" outlineLevel="0" collapsed="false">
      <c r="C67" s="9" t="s">
        <v>120</v>
      </c>
      <c r="D67" s="9"/>
      <c r="E67" s="9"/>
      <c r="F67" s="9"/>
      <c r="I67" s="47"/>
    </row>
    <row r="68" customFormat="false" ht="12.75" hidden="false" customHeight="false" outlineLevel="0" collapsed="false">
      <c r="C68" s="58" t="s">
        <v>121</v>
      </c>
      <c r="D68" s="58"/>
      <c r="E68" s="58"/>
      <c r="F68" s="58"/>
      <c r="H68" s="59" t="n">
        <v>0.9</v>
      </c>
      <c r="I68" s="47"/>
    </row>
    <row r="69" customFormat="false" ht="12.75" hidden="false" customHeight="false" outlineLevel="0" collapsed="false">
      <c r="A69" s="10" t="s">
        <v>122</v>
      </c>
      <c r="B69" s="10" t="s">
        <v>123</v>
      </c>
      <c r="C69" s="10" t="s">
        <v>124</v>
      </c>
      <c r="D69" s="10"/>
      <c r="E69" s="10"/>
      <c r="F69" s="10"/>
      <c r="G69" s="10" t="s">
        <v>46</v>
      </c>
      <c r="H69" s="37" t="n">
        <v>3</v>
      </c>
      <c r="I69" s="57" t="n">
        <v>0</v>
      </c>
      <c r="J69" s="37" t="n">
        <f aca="false">H69*I69</f>
        <v>0</v>
      </c>
      <c r="K69" s="37" t="n">
        <v>0.03575</v>
      </c>
      <c r="Y69" s="37" t="n">
        <f aca="false">IF(AP69="5",BI69,0)</f>
        <v>0</v>
      </c>
      <c r="AA69" s="37" t="n">
        <f aca="false">IF(AP69="1",BG69,0)</f>
        <v>0</v>
      </c>
      <c r="AB69" s="37" t="n">
        <f aca="false">IF(AP69="1",BH69,0)</f>
        <v>0</v>
      </c>
      <c r="AC69" s="37" t="n">
        <f aca="false">IF(AP69="7",BG69,0)</f>
        <v>0</v>
      </c>
      <c r="AD69" s="37" t="n">
        <f aca="false">IF(AP69="7",BH69,0)</f>
        <v>0</v>
      </c>
      <c r="AE69" s="37" t="n">
        <f aca="false">IF(AP69="2",BG69,0)</f>
        <v>0</v>
      </c>
      <c r="AF69" s="37" t="n">
        <f aca="false">IF(AP69="2",BH69,0)</f>
        <v>0</v>
      </c>
      <c r="AG69" s="37" t="n">
        <f aca="false">IF(AP69="0",BI69,0)</f>
        <v>0</v>
      </c>
      <c r="AH69" s="27"/>
      <c r="AI69" s="37" t="n">
        <f aca="false">IF(AM69=0,J69,0)</f>
        <v>0</v>
      </c>
      <c r="AJ69" s="37" t="n">
        <f aca="false">IF(AM69=15,J69,0)</f>
        <v>0</v>
      </c>
      <c r="AK69" s="37" t="n">
        <f aca="false">IF(AM69=21,J69,0)</f>
        <v>0</v>
      </c>
      <c r="AM69" s="37" t="n">
        <v>21</v>
      </c>
      <c r="AN69" s="37" t="n">
        <f aca="false">I69*0.275835995538837</f>
        <v>0</v>
      </c>
      <c r="AO69" s="37" t="n">
        <f aca="false">I69*(1-0.275835995538837)</f>
        <v>0</v>
      </c>
      <c r="AP69" s="38" t="s">
        <v>43</v>
      </c>
      <c r="AU69" s="37" t="n">
        <f aca="false">AV69+AW69</f>
        <v>0</v>
      </c>
      <c r="AV69" s="37" t="n">
        <f aca="false">H69*AN69</f>
        <v>0</v>
      </c>
      <c r="AW69" s="37" t="n">
        <f aca="false">H69*AO69</f>
        <v>0</v>
      </c>
      <c r="AX69" s="38" t="s">
        <v>107</v>
      </c>
      <c r="AY69" s="38" t="s">
        <v>48</v>
      </c>
      <c r="AZ69" s="27" t="s">
        <v>49</v>
      </c>
      <c r="BB69" s="37" t="n">
        <f aca="false">AV69+AW69</f>
        <v>0</v>
      </c>
      <c r="BC69" s="37" t="n">
        <f aca="false">I69/(100-BD69)*100</f>
        <v>0</v>
      </c>
      <c r="BD69" s="37" t="n">
        <v>0</v>
      </c>
      <c r="BE69" s="37" t="n">
        <f aca="false">69</f>
        <v>69</v>
      </c>
      <c r="BG69" s="37" t="n">
        <f aca="false">H69*AN69</f>
        <v>0</v>
      </c>
      <c r="BH69" s="37" t="n">
        <f aca="false">H69*AO69</f>
        <v>0</v>
      </c>
      <c r="BI69" s="37" t="n">
        <f aca="false">H69*I69</f>
        <v>0</v>
      </c>
    </row>
    <row r="70" customFormat="false" ht="12.75" hidden="false" customHeight="true" outlineLevel="0" collapsed="false">
      <c r="C70" s="9" t="s">
        <v>125</v>
      </c>
      <c r="D70" s="9"/>
      <c r="E70" s="9"/>
      <c r="F70" s="9"/>
      <c r="I70" s="47"/>
    </row>
    <row r="71" customFormat="false" ht="12.75" hidden="false" customHeight="false" outlineLevel="0" collapsed="false">
      <c r="C71" s="58" t="s">
        <v>126</v>
      </c>
      <c r="D71" s="58"/>
      <c r="E71" s="58"/>
      <c r="F71" s="58"/>
      <c r="H71" s="59" t="n">
        <v>3</v>
      </c>
      <c r="I71" s="47"/>
    </row>
    <row r="72" customFormat="false" ht="12.75" hidden="false" customHeight="false" outlineLevel="0" collapsed="false">
      <c r="A72" s="10" t="s">
        <v>127</v>
      </c>
      <c r="B72" s="10" t="s">
        <v>128</v>
      </c>
      <c r="C72" s="10" t="s">
        <v>129</v>
      </c>
      <c r="D72" s="10"/>
      <c r="E72" s="10"/>
      <c r="F72" s="10"/>
      <c r="G72" s="10" t="s">
        <v>73</v>
      </c>
      <c r="H72" s="37" t="n">
        <v>13.9</v>
      </c>
      <c r="I72" s="57" t="n">
        <v>0</v>
      </c>
      <c r="J72" s="37" t="n">
        <f aca="false">H72*I72</f>
        <v>0</v>
      </c>
      <c r="K72" s="37" t="n">
        <v>0</v>
      </c>
      <c r="Y72" s="37" t="n">
        <f aca="false">IF(AP72="5",BI72,0)</f>
        <v>0</v>
      </c>
      <c r="AA72" s="37" t="n">
        <f aca="false">IF(AP72="1",BG72,0)</f>
        <v>0</v>
      </c>
      <c r="AB72" s="37" t="n">
        <f aca="false">IF(AP72="1",BH72,0)</f>
        <v>0</v>
      </c>
      <c r="AC72" s="37" t="n">
        <f aca="false">IF(AP72="7",BG72,0)</f>
        <v>0</v>
      </c>
      <c r="AD72" s="37" t="n">
        <f aca="false">IF(AP72="7",BH72,0)</f>
        <v>0</v>
      </c>
      <c r="AE72" s="37" t="n">
        <f aca="false">IF(AP72="2",BG72,0)</f>
        <v>0</v>
      </c>
      <c r="AF72" s="37" t="n">
        <f aca="false">IF(AP72="2",BH72,0)</f>
        <v>0</v>
      </c>
      <c r="AG72" s="37" t="n">
        <f aca="false">IF(AP72="0",BI72,0)</f>
        <v>0</v>
      </c>
      <c r="AH72" s="27"/>
      <c r="AI72" s="37" t="n">
        <f aca="false">IF(AM72=0,J72,0)</f>
        <v>0</v>
      </c>
      <c r="AJ72" s="37" t="n">
        <f aca="false">IF(AM72=15,J72,0)</f>
        <v>0</v>
      </c>
      <c r="AK72" s="37" t="n">
        <f aca="false">IF(AM72=21,J72,0)</f>
        <v>0</v>
      </c>
      <c r="AM72" s="37" t="n">
        <v>21</v>
      </c>
      <c r="AN72" s="37" t="n">
        <f aca="false">I72*0</f>
        <v>0</v>
      </c>
      <c r="AO72" s="37" t="n">
        <f aca="false">I72*(1-0)</f>
        <v>0</v>
      </c>
      <c r="AP72" s="38" t="s">
        <v>43</v>
      </c>
      <c r="AU72" s="37" t="n">
        <f aca="false">AV72+AW72</f>
        <v>0</v>
      </c>
      <c r="AV72" s="37" t="n">
        <f aca="false">H72*AN72</f>
        <v>0</v>
      </c>
      <c r="AW72" s="37" t="n">
        <f aca="false">H72*AO72</f>
        <v>0</v>
      </c>
      <c r="AX72" s="38" t="s">
        <v>107</v>
      </c>
      <c r="AY72" s="38" t="s">
        <v>48</v>
      </c>
      <c r="AZ72" s="27" t="s">
        <v>49</v>
      </c>
      <c r="BB72" s="37" t="n">
        <f aca="false">AV72+AW72</f>
        <v>0</v>
      </c>
      <c r="BC72" s="37" t="n">
        <f aca="false">I72/(100-BD72)*100</f>
        <v>0</v>
      </c>
      <c r="BD72" s="37" t="n">
        <v>0</v>
      </c>
      <c r="BE72" s="37" t="n">
        <f aca="false">72</f>
        <v>72</v>
      </c>
      <c r="BG72" s="37" t="n">
        <f aca="false">H72*AN72</f>
        <v>0</v>
      </c>
      <c r="BH72" s="37" t="n">
        <f aca="false">H72*AO72</f>
        <v>0</v>
      </c>
      <c r="BI72" s="37" t="n">
        <f aca="false">H72*I72</f>
        <v>0</v>
      </c>
    </row>
    <row r="73" customFormat="false" ht="12.75" hidden="false" customHeight="false" outlineLevel="0" collapsed="false">
      <c r="C73" s="58" t="s">
        <v>130</v>
      </c>
      <c r="D73" s="58"/>
      <c r="E73" s="58"/>
      <c r="F73" s="58"/>
      <c r="H73" s="59" t="n">
        <v>3.75</v>
      </c>
      <c r="I73" s="47"/>
    </row>
    <row r="74" customFormat="false" ht="12.75" hidden="false" customHeight="false" outlineLevel="0" collapsed="false">
      <c r="C74" s="58" t="s">
        <v>130</v>
      </c>
      <c r="D74" s="58"/>
      <c r="E74" s="58"/>
      <c r="F74" s="58"/>
      <c r="H74" s="59" t="n">
        <v>3.75</v>
      </c>
      <c r="I74" s="47"/>
    </row>
    <row r="75" customFormat="false" ht="12.75" hidden="false" customHeight="false" outlineLevel="0" collapsed="false">
      <c r="C75" s="58" t="s">
        <v>131</v>
      </c>
      <c r="D75" s="58"/>
      <c r="E75" s="58"/>
      <c r="F75" s="58"/>
      <c r="H75" s="59" t="n">
        <v>6.4</v>
      </c>
      <c r="I75" s="47"/>
    </row>
    <row r="76" customFormat="false" ht="12.75" hidden="false" customHeight="false" outlineLevel="0" collapsed="false">
      <c r="A76" s="60"/>
      <c r="B76" s="61" t="s">
        <v>132</v>
      </c>
      <c r="C76" s="61" t="s">
        <v>133</v>
      </c>
      <c r="D76" s="61"/>
      <c r="E76" s="61"/>
      <c r="F76" s="61"/>
      <c r="G76" s="60" t="s">
        <v>4</v>
      </c>
      <c r="H76" s="60" t="s">
        <v>4</v>
      </c>
      <c r="I76" s="62" t="s">
        <v>4</v>
      </c>
      <c r="J76" s="33" t="n">
        <f aca="false">SUM(J77:J84)</f>
        <v>0</v>
      </c>
      <c r="K76" s="27"/>
      <c r="AH76" s="27"/>
      <c r="AR76" s="33" t="n">
        <f aca="false">SUM(AI77:AI84)</f>
        <v>0</v>
      </c>
      <c r="AS76" s="33" t="n">
        <f aca="false">SUM(AJ77:AJ84)</f>
        <v>0</v>
      </c>
      <c r="AT76" s="33" t="n">
        <f aca="false">SUM(AK77:AK84)</f>
        <v>0</v>
      </c>
    </row>
    <row r="77" customFormat="false" ht="12.75" hidden="false" customHeight="false" outlineLevel="0" collapsed="false">
      <c r="A77" s="10" t="s">
        <v>134</v>
      </c>
      <c r="B77" s="10" t="s">
        <v>135</v>
      </c>
      <c r="C77" s="10" t="s">
        <v>136</v>
      </c>
      <c r="D77" s="10"/>
      <c r="E77" s="10"/>
      <c r="F77" s="10"/>
      <c r="G77" s="10" t="s">
        <v>137</v>
      </c>
      <c r="H77" s="37" t="n">
        <v>0.0704</v>
      </c>
      <c r="I77" s="57" t="n">
        <v>0</v>
      </c>
      <c r="J77" s="37" t="n">
        <f aca="false">H77*I77</f>
        <v>0</v>
      </c>
      <c r="K77" s="37" t="n">
        <v>2.525</v>
      </c>
      <c r="Y77" s="37" t="n">
        <f aca="false">IF(AP77="5",BI77,0)</f>
        <v>0</v>
      </c>
      <c r="AA77" s="37" t="n">
        <f aca="false">IF(AP77="1",BG77,0)</f>
        <v>0</v>
      </c>
      <c r="AB77" s="37" t="n">
        <f aca="false">IF(AP77="1",BH77,0)</f>
        <v>0</v>
      </c>
      <c r="AC77" s="37" t="n">
        <f aca="false">IF(AP77="7",BG77,0)</f>
        <v>0</v>
      </c>
      <c r="AD77" s="37" t="n">
        <f aca="false">IF(AP77="7",BH77,0)</f>
        <v>0</v>
      </c>
      <c r="AE77" s="37" t="n">
        <f aca="false">IF(AP77="2",BG77,0)</f>
        <v>0</v>
      </c>
      <c r="AF77" s="37" t="n">
        <f aca="false">IF(AP77="2",BH77,0)</f>
        <v>0</v>
      </c>
      <c r="AG77" s="37" t="n">
        <f aca="false">IF(AP77="0",BI77,0)</f>
        <v>0</v>
      </c>
      <c r="AH77" s="27"/>
      <c r="AI77" s="37" t="n">
        <f aca="false">IF(AM77=0,J77,0)</f>
        <v>0</v>
      </c>
      <c r="AJ77" s="37" t="n">
        <f aca="false">IF(AM77=15,J77,0)</f>
        <v>0</v>
      </c>
      <c r="AK77" s="37" t="n">
        <f aca="false">IF(AM77=21,J77,0)</f>
        <v>0</v>
      </c>
      <c r="AM77" s="37" t="n">
        <v>21</v>
      </c>
      <c r="AN77" s="37" t="n">
        <f aca="false">I77*0.644713403887168</f>
        <v>0</v>
      </c>
      <c r="AO77" s="37" t="n">
        <f aca="false">I77*(1-0.644713403887168)</f>
        <v>0</v>
      </c>
      <c r="AP77" s="38" t="s">
        <v>43</v>
      </c>
      <c r="AU77" s="37" t="n">
        <f aca="false">AV77+AW77</f>
        <v>0</v>
      </c>
      <c r="AV77" s="37" t="n">
        <f aca="false">H77*AN77</f>
        <v>0</v>
      </c>
      <c r="AW77" s="37" t="n">
        <f aca="false">H77*AO77</f>
        <v>0</v>
      </c>
      <c r="AX77" s="38" t="s">
        <v>138</v>
      </c>
      <c r="AY77" s="38" t="s">
        <v>48</v>
      </c>
      <c r="AZ77" s="27" t="s">
        <v>49</v>
      </c>
      <c r="BB77" s="37" t="n">
        <f aca="false">AV77+AW77</f>
        <v>0</v>
      </c>
      <c r="BC77" s="37" t="n">
        <f aca="false">I77/(100-BD77)*100</f>
        <v>0</v>
      </c>
      <c r="BD77" s="37" t="n">
        <v>0</v>
      </c>
      <c r="BE77" s="37" t="n">
        <f aca="false">77</f>
        <v>77</v>
      </c>
      <c r="BG77" s="37" t="n">
        <f aca="false">H77*AN77</f>
        <v>0</v>
      </c>
      <c r="BH77" s="37" t="n">
        <f aca="false">H77*AO77</f>
        <v>0</v>
      </c>
      <c r="BI77" s="37" t="n">
        <f aca="false">H77*I77</f>
        <v>0</v>
      </c>
    </row>
    <row r="78" customFormat="false" ht="12.75" hidden="false" customHeight="true" outlineLevel="0" collapsed="false">
      <c r="C78" s="9" t="s">
        <v>139</v>
      </c>
      <c r="D78" s="9"/>
      <c r="E78" s="9"/>
      <c r="F78" s="9"/>
      <c r="I78" s="47"/>
    </row>
    <row r="79" customFormat="false" ht="12.75" hidden="false" customHeight="false" outlineLevel="0" collapsed="false">
      <c r="C79" s="58" t="s">
        <v>140</v>
      </c>
      <c r="D79" s="58"/>
      <c r="E79" s="58"/>
      <c r="F79" s="58"/>
      <c r="H79" s="59" t="n">
        <v>0.0704</v>
      </c>
      <c r="I79" s="47"/>
    </row>
    <row r="80" customFormat="false" ht="12.75" hidden="false" customHeight="false" outlineLevel="0" collapsed="false">
      <c r="A80" s="10" t="s">
        <v>141</v>
      </c>
      <c r="B80" s="10" t="s">
        <v>142</v>
      </c>
      <c r="C80" s="10" t="s">
        <v>143</v>
      </c>
      <c r="D80" s="10"/>
      <c r="E80" s="10"/>
      <c r="F80" s="10"/>
      <c r="G80" s="10" t="s">
        <v>46</v>
      </c>
      <c r="H80" s="37" t="n">
        <v>0.88</v>
      </c>
      <c r="I80" s="57" t="n">
        <v>0</v>
      </c>
      <c r="J80" s="37" t="n">
        <f aca="false">H80*I80</f>
        <v>0</v>
      </c>
      <c r="K80" s="37" t="n">
        <v>0</v>
      </c>
      <c r="Y80" s="37" t="n">
        <f aca="false">IF(AP80="5",BI80,0)</f>
        <v>0</v>
      </c>
      <c r="AA80" s="37" t="n">
        <f aca="false">IF(AP80="1",BG80,0)</f>
        <v>0</v>
      </c>
      <c r="AB80" s="37" t="n">
        <f aca="false">IF(AP80="1",BH80,0)</f>
        <v>0</v>
      </c>
      <c r="AC80" s="37" t="n">
        <f aca="false">IF(AP80="7",BG80,0)</f>
        <v>0</v>
      </c>
      <c r="AD80" s="37" t="n">
        <f aca="false">IF(AP80="7",BH80,0)</f>
        <v>0</v>
      </c>
      <c r="AE80" s="37" t="n">
        <f aca="false">IF(AP80="2",BG80,0)</f>
        <v>0</v>
      </c>
      <c r="AF80" s="37" t="n">
        <f aca="false">IF(AP80="2",BH80,0)</f>
        <v>0</v>
      </c>
      <c r="AG80" s="37" t="n">
        <f aca="false">IF(AP80="0",BI80,0)</f>
        <v>0</v>
      </c>
      <c r="AH80" s="27"/>
      <c r="AI80" s="37" t="n">
        <f aca="false">IF(AM80=0,J80,0)</f>
        <v>0</v>
      </c>
      <c r="AJ80" s="37" t="n">
        <f aca="false">IF(AM80=15,J80,0)</f>
        <v>0</v>
      </c>
      <c r="AK80" s="37" t="n">
        <f aca="false">IF(AM80=21,J80,0)</f>
        <v>0</v>
      </c>
      <c r="AM80" s="37" t="n">
        <v>21</v>
      </c>
      <c r="AN80" s="37" t="n">
        <f aca="false">I80*0</f>
        <v>0</v>
      </c>
      <c r="AO80" s="37" t="n">
        <f aca="false">I80*(1-0)</f>
        <v>0</v>
      </c>
      <c r="AP80" s="38" t="s">
        <v>43</v>
      </c>
      <c r="AU80" s="37" t="n">
        <f aca="false">AV80+AW80</f>
        <v>0</v>
      </c>
      <c r="AV80" s="37" t="n">
        <f aca="false">H80*AN80</f>
        <v>0</v>
      </c>
      <c r="AW80" s="37" t="n">
        <f aca="false">H80*AO80</f>
        <v>0</v>
      </c>
      <c r="AX80" s="38" t="s">
        <v>138</v>
      </c>
      <c r="AY80" s="38" t="s">
        <v>48</v>
      </c>
      <c r="AZ80" s="27" t="s">
        <v>49</v>
      </c>
      <c r="BB80" s="37" t="n">
        <f aca="false">AV80+AW80</f>
        <v>0</v>
      </c>
      <c r="BC80" s="37" t="n">
        <f aca="false">I80/(100-BD80)*100</f>
        <v>0</v>
      </c>
      <c r="BD80" s="37" t="n">
        <v>0</v>
      </c>
      <c r="BE80" s="37" t="n">
        <f aca="false">80</f>
        <v>80</v>
      </c>
      <c r="BG80" s="37" t="n">
        <f aca="false">H80*AN80</f>
        <v>0</v>
      </c>
      <c r="BH80" s="37" t="n">
        <f aca="false">H80*AO80</f>
        <v>0</v>
      </c>
      <c r="BI80" s="37" t="n">
        <f aca="false">H80*I80</f>
        <v>0</v>
      </c>
    </row>
    <row r="81" customFormat="false" ht="12.75" hidden="false" customHeight="false" outlineLevel="0" collapsed="false">
      <c r="C81" s="58" t="s">
        <v>144</v>
      </c>
      <c r="D81" s="58"/>
      <c r="E81" s="58"/>
      <c r="F81" s="58"/>
      <c r="H81" s="59" t="n">
        <v>0.88</v>
      </c>
      <c r="I81" s="47"/>
    </row>
    <row r="82" customFormat="false" ht="12.75" hidden="false" customHeight="false" outlineLevel="0" collapsed="false">
      <c r="A82" s="10" t="s">
        <v>145</v>
      </c>
      <c r="B82" s="10" t="s">
        <v>146</v>
      </c>
      <c r="C82" s="10" t="s">
        <v>147</v>
      </c>
      <c r="D82" s="10"/>
      <c r="E82" s="10"/>
      <c r="F82" s="10"/>
      <c r="G82" s="10" t="s">
        <v>73</v>
      </c>
      <c r="H82" s="37" t="n">
        <v>1.3</v>
      </c>
      <c r="I82" s="57" t="n">
        <v>0</v>
      </c>
      <c r="J82" s="37" t="n">
        <f aca="false">H82*I82</f>
        <v>0</v>
      </c>
      <c r="K82" s="37" t="n">
        <v>0</v>
      </c>
      <c r="Y82" s="37" t="n">
        <f aca="false">IF(AP82="5",BI82,0)</f>
        <v>0</v>
      </c>
      <c r="AA82" s="37" t="n">
        <f aca="false">IF(AP82="1",BG82,0)</f>
        <v>0</v>
      </c>
      <c r="AB82" s="37" t="n">
        <f aca="false">IF(AP82="1",BH82,0)</f>
        <v>0</v>
      </c>
      <c r="AC82" s="37" t="n">
        <f aca="false">IF(AP82="7",BG82,0)</f>
        <v>0</v>
      </c>
      <c r="AD82" s="37" t="n">
        <f aca="false">IF(AP82="7",BH82,0)</f>
        <v>0</v>
      </c>
      <c r="AE82" s="37" t="n">
        <f aca="false">IF(AP82="2",BG82,0)</f>
        <v>0</v>
      </c>
      <c r="AF82" s="37" t="n">
        <f aca="false">IF(AP82="2",BH82,0)</f>
        <v>0</v>
      </c>
      <c r="AG82" s="37" t="n">
        <f aca="false">IF(AP82="0",BI82,0)</f>
        <v>0</v>
      </c>
      <c r="AH82" s="27"/>
      <c r="AI82" s="37" t="n">
        <f aca="false">IF(AM82=0,J82,0)</f>
        <v>0</v>
      </c>
      <c r="AJ82" s="37" t="n">
        <f aca="false">IF(AM82=15,J82,0)</f>
        <v>0</v>
      </c>
      <c r="AK82" s="37" t="n">
        <f aca="false">IF(AM82=21,J82,0)</f>
        <v>0</v>
      </c>
      <c r="AM82" s="37" t="n">
        <v>21</v>
      </c>
      <c r="AN82" s="37" t="n">
        <f aca="false">I82*0.594859813084112</f>
        <v>0</v>
      </c>
      <c r="AO82" s="37" t="n">
        <f aca="false">I82*(1-0.594859813084112)</f>
        <v>0</v>
      </c>
      <c r="AP82" s="38" t="s">
        <v>43</v>
      </c>
      <c r="AU82" s="37" t="n">
        <f aca="false">AV82+AW82</f>
        <v>0</v>
      </c>
      <c r="AV82" s="37" t="n">
        <f aca="false">H82*AN82</f>
        <v>0</v>
      </c>
      <c r="AW82" s="37" t="n">
        <f aca="false">H82*AO82</f>
        <v>0</v>
      </c>
      <c r="AX82" s="38" t="s">
        <v>138</v>
      </c>
      <c r="AY82" s="38" t="s">
        <v>48</v>
      </c>
      <c r="AZ82" s="27" t="s">
        <v>49</v>
      </c>
      <c r="BB82" s="37" t="n">
        <f aca="false">AV82+AW82</f>
        <v>0</v>
      </c>
      <c r="BC82" s="37" t="n">
        <f aca="false">I82/(100-BD82)*100</f>
        <v>0</v>
      </c>
      <c r="BD82" s="37" t="n">
        <v>0</v>
      </c>
      <c r="BE82" s="37" t="n">
        <f aca="false">82</f>
        <v>82</v>
      </c>
      <c r="BG82" s="37" t="n">
        <f aca="false">H82*AN82</f>
        <v>0</v>
      </c>
      <c r="BH82" s="37" t="n">
        <f aca="false">H82*AO82</f>
        <v>0</v>
      </c>
      <c r="BI82" s="37" t="n">
        <f aca="false">H82*I82</f>
        <v>0</v>
      </c>
    </row>
    <row r="83" customFormat="false" ht="12.75" hidden="false" customHeight="false" outlineLevel="0" collapsed="false">
      <c r="C83" s="58" t="s">
        <v>148</v>
      </c>
      <c r="D83" s="58"/>
      <c r="E83" s="58"/>
      <c r="F83" s="58"/>
      <c r="H83" s="59" t="n">
        <v>1.3</v>
      </c>
      <c r="I83" s="47"/>
    </row>
    <row r="84" customFormat="false" ht="12.75" hidden="false" customHeight="false" outlineLevel="0" collapsed="false">
      <c r="A84" s="10" t="s">
        <v>149</v>
      </c>
      <c r="B84" s="10" t="s">
        <v>150</v>
      </c>
      <c r="C84" s="10" t="s">
        <v>151</v>
      </c>
      <c r="D84" s="10"/>
      <c r="E84" s="10"/>
      <c r="F84" s="10"/>
      <c r="G84" s="10" t="s">
        <v>46</v>
      </c>
      <c r="H84" s="37" t="n">
        <v>1.4</v>
      </c>
      <c r="I84" s="57" t="n">
        <v>0</v>
      </c>
      <c r="J84" s="37" t="n">
        <f aca="false">H84*I84</f>
        <v>0</v>
      </c>
      <c r="K84" s="37" t="n">
        <v>0.00091</v>
      </c>
      <c r="Y84" s="37" t="n">
        <f aca="false">IF(AP84="5",BI84,0)</f>
        <v>0</v>
      </c>
      <c r="AA84" s="37" t="n">
        <f aca="false">IF(AP84="1",BG84,0)</f>
        <v>0</v>
      </c>
      <c r="AB84" s="37" t="n">
        <f aca="false">IF(AP84="1",BH84,0)</f>
        <v>0</v>
      </c>
      <c r="AC84" s="37" t="n">
        <f aca="false">IF(AP84="7",BG84,0)</f>
        <v>0</v>
      </c>
      <c r="AD84" s="37" t="n">
        <f aca="false">IF(AP84="7",BH84,0)</f>
        <v>0</v>
      </c>
      <c r="AE84" s="37" t="n">
        <f aca="false">IF(AP84="2",BG84,0)</f>
        <v>0</v>
      </c>
      <c r="AF84" s="37" t="n">
        <f aca="false">IF(AP84="2",BH84,0)</f>
        <v>0</v>
      </c>
      <c r="AG84" s="37" t="n">
        <f aca="false">IF(AP84="0",BI84,0)</f>
        <v>0</v>
      </c>
      <c r="AH84" s="27"/>
      <c r="AI84" s="37" t="n">
        <f aca="false">IF(AM84=0,J84,0)</f>
        <v>0</v>
      </c>
      <c r="AJ84" s="37" t="n">
        <f aca="false">IF(AM84=15,J84,0)</f>
        <v>0</v>
      </c>
      <c r="AK84" s="37" t="n">
        <f aca="false">IF(AM84=21,J84,0)</f>
        <v>0</v>
      </c>
      <c r="AM84" s="37" t="n">
        <v>21</v>
      </c>
      <c r="AN84" s="37" t="n">
        <f aca="false">I84*0.938920672929748</f>
        <v>0</v>
      </c>
      <c r="AO84" s="37" t="n">
        <f aca="false">I84*(1-0.938920672929748)</f>
        <v>0</v>
      </c>
      <c r="AP84" s="38" t="s">
        <v>43</v>
      </c>
      <c r="AU84" s="37" t="n">
        <f aca="false">AV84+AW84</f>
        <v>0</v>
      </c>
      <c r="AV84" s="37" t="n">
        <f aca="false">H84*AN84</f>
        <v>0</v>
      </c>
      <c r="AW84" s="37" t="n">
        <f aca="false">H84*AO84</f>
        <v>0</v>
      </c>
      <c r="AX84" s="38" t="s">
        <v>138</v>
      </c>
      <c r="AY84" s="38" t="s">
        <v>48</v>
      </c>
      <c r="AZ84" s="27" t="s">
        <v>49</v>
      </c>
      <c r="BB84" s="37" t="n">
        <f aca="false">AV84+AW84</f>
        <v>0</v>
      </c>
      <c r="BC84" s="37" t="n">
        <f aca="false">I84/(100-BD84)*100</f>
        <v>0</v>
      </c>
      <c r="BD84" s="37" t="n">
        <v>0</v>
      </c>
      <c r="BE84" s="37" t="n">
        <f aca="false">84</f>
        <v>84</v>
      </c>
      <c r="BG84" s="37" t="n">
        <f aca="false">H84*AN84</f>
        <v>0</v>
      </c>
      <c r="BH84" s="37" t="n">
        <f aca="false">H84*AO84</f>
        <v>0</v>
      </c>
      <c r="BI84" s="37" t="n">
        <f aca="false">H84*I84</f>
        <v>0</v>
      </c>
    </row>
    <row r="85" customFormat="false" ht="12.75" hidden="false" customHeight="true" outlineLevel="0" collapsed="false">
      <c r="C85" s="9" t="s">
        <v>152</v>
      </c>
      <c r="D85" s="9"/>
      <c r="E85" s="9"/>
      <c r="F85" s="9"/>
      <c r="I85" s="47"/>
    </row>
    <row r="86" customFormat="false" ht="12.75" hidden="false" customHeight="false" outlineLevel="0" collapsed="false">
      <c r="C86" s="58" t="s">
        <v>153</v>
      </c>
      <c r="D86" s="58"/>
      <c r="E86" s="58"/>
      <c r="F86" s="58"/>
      <c r="H86" s="59" t="n">
        <v>1.4</v>
      </c>
      <c r="I86" s="47"/>
    </row>
    <row r="87" customFormat="false" ht="12.75" hidden="false" customHeight="false" outlineLevel="0" collapsed="false">
      <c r="A87" s="34"/>
      <c r="B87" s="49" t="s">
        <v>154</v>
      </c>
      <c r="C87" s="49" t="s">
        <v>155</v>
      </c>
      <c r="D87" s="49"/>
      <c r="E87" s="49"/>
      <c r="F87" s="49"/>
      <c r="G87" s="34" t="s">
        <v>4</v>
      </c>
      <c r="H87" s="34" t="s">
        <v>4</v>
      </c>
      <c r="I87" s="50" t="s">
        <v>4</v>
      </c>
      <c r="J87" s="51" t="n">
        <f aca="false">SUM(J88:J111)</f>
        <v>0</v>
      </c>
      <c r="K87" s="52"/>
      <c r="AH87" s="27"/>
      <c r="AR87" s="33" t="n">
        <f aca="false">SUM(AI88:AI111)</f>
        <v>0</v>
      </c>
      <c r="AS87" s="33" t="n">
        <f aca="false">SUM(AJ88:AJ111)</f>
        <v>0</v>
      </c>
      <c r="AT87" s="33" t="n">
        <f aca="false">SUM(AK88:AK111)</f>
        <v>0</v>
      </c>
    </row>
    <row r="88" customFormat="false" ht="12.75" hidden="false" customHeight="false" outlineLevel="0" collapsed="false">
      <c r="A88" s="44" t="s">
        <v>156</v>
      </c>
      <c r="B88" s="44" t="s">
        <v>157</v>
      </c>
      <c r="C88" s="44" t="s">
        <v>158</v>
      </c>
      <c r="D88" s="44"/>
      <c r="E88" s="44"/>
      <c r="F88" s="44"/>
      <c r="G88" s="44" t="s">
        <v>73</v>
      </c>
      <c r="H88" s="45" t="n">
        <v>3.7</v>
      </c>
      <c r="I88" s="46" t="n">
        <v>0</v>
      </c>
      <c r="J88" s="45" t="n">
        <f aca="false">H88*I88</f>
        <v>0</v>
      </c>
      <c r="K88" s="45" t="n">
        <v>0.00421</v>
      </c>
      <c r="Y88" s="37" t="n">
        <f aca="false">IF(AP88="5",BI88,0)</f>
        <v>0</v>
      </c>
      <c r="AA88" s="37" t="n">
        <f aca="false">IF(AP88="1",BG88,0)</f>
        <v>0</v>
      </c>
      <c r="AB88" s="37" t="n">
        <f aca="false">IF(AP88="1",BH88,0)</f>
        <v>0</v>
      </c>
      <c r="AC88" s="37" t="n">
        <f aca="false">IF(AP88="7",BG88,0)</f>
        <v>0</v>
      </c>
      <c r="AD88" s="37" t="n">
        <f aca="false">IF(AP88="7",BH88,0)</f>
        <v>0</v>
      </c>
      <c r="AE88" s="37" t="n">
        <f aca="false">IF(AP88="2",BG88,0)</f>
        <v>0</v>
      </c>
      <c r="AF88" s="37" t="n">
        <f aca="false">IF(AP88="2",BH88,0)</f>
        <v>0</v>
      </c>
      <c r="AG88" s="37" t="n">
        <f aca="false">IF(AP88="0",BI88,0)</f>
        <v>0</v>
      </c>
      <c r="AH88" s="27"/>
      <c r="AI88" s="37" t="n">
        <f aca="false">IF(AM88=0,J88,0)</f>
        <v>0</v>
      </c>
      <c r="AJ88" s="37" t="n">
        <f aca="false">IF(AM88=15,J88,0)</f>
        <v>0</v>
      </c>
      <c r="AK88" s="37" t="n">
        <f aca="false">IF(AM88=21,J88,0)</f>
        <v>0</v>
      </c>
      <c r="AM88" s="37" t="n">
        <v>21</v>
      </c>
      <c r="AN88" s="37" t="n">
        <f aca="false">I88*0.49152012177844</f>
        <v>0</v>
      </c>
      <c r="AO88" s="37" t="n">
        <f aca="false">I88*(1-0.49152012177844)</f>
        <v>0</v>
      </c>
      <c r="AP88" s="38" t="s">
        <v>43</v>
      </c>
      <c r="AU88" s="37" t="n">
        <f aca="false">AV88+AW88</f>
        <v>0</v>
      </c>
      <c r="AV88" s="37" t="n">
        <f aca="false">H88*AN88</f>
        <v>0</v>
      </c>
      <c r="AW88" s="37" t="n">
        <f aca="false">H88*AO88</f>
        <v>0</v>
      </c>
      <c r="AX88" s="38" t="s">
        <v>159</v>
      </c>
      <c r="AY88" s="38" t="s">
        <v>48</v>
      </c>
      <c r="AZ88" s="27" t="s">
        <v>49</v>
      </c>
      <c r="BB88" s="37" t="n">
        <f aca="false">AV88+AW88</f>
        <v>0</v>
      </c>
      <c r="BC88" s="37" t="n">
        <f aca="false">I88/(100-BD88)*100</f>
        <v>0</v>
      </c>
      <c r="BD88" s="37" t="n">
        <v>0</v>
      </c>
      <c r="BE88" s="37" t="n">
        <f aca="false">88</f>
        <v>88</v>
      </c>
      <c r="BG88" s="37" t="n">
        <f aca="false">H88*AN88</f>
        <v>0</v>
      </c>
      <c r="BH88" s="37" t="n">
        <f aca="false">H88*AO88</f>
        <v>0</v>
      </c>
      <c r="BI88" s="37" t="n">
        <f aca="false">H88*I88</f>
        <v>0</v>
      </c>
    </row>
    <row r="89" customFormat="false" ht="12.75" hidden="false" customHeight="true" outlineLevel="0" collapsed="false">
      <c r="C89" s="9" t="s">
        <v>160</v>
      </c>
      <c r="D89" s="9"/>
      <c r="E89" s="9"/>
      <c r="F89" s="9"/>
      <c r="I89" s="47"/>
    </row>
    <row r="90" customFormat="false" ht="12.75" hidden="false" customHeight="false" outlineLevel="0" collapsed="false">
      <c r="A90" s="39"/>
      <c r="B90" s="39"/>
      <c r="C90" s="40" t="s">
        <v>112</v>
      </c>
      <c r="D90" s="40"/>
      <c r="E90" s="40"/>
      <c r="F90" s="40"/>
      <c r="G90" s="39"/>
      <c r="H90" s="41" t="n">
        <v>0.6</v>
      </c>
      <c r="I90" s="43"/>
      <c r="J90" s="39"/>
      <c r="K90" s="39"/>
    </row>
    <row r="91" customFormat="false" ht="12.75" hidden="false" customHeight="false" outlineLevel="0" collapsed="false">
      <c r="A91" s="39"/>
      <c r="B91" s="39"/>
      <c r="C91" s="40" t="s">
        <v>114</v>
      </c>
      <c r="D91" s="40"/>
      <c r="E91" s="40"/>
      <c r="F91" s="40"/>
      <c r="G91" s="39"/>
      <c r="H91" s="41" t="n">
        <v>0.6</v>
      </c>
      <c r="I91" s="43"/>
      <c r="J91" s="39"/>
      <c r="K91" s="39"/>
    </row>
    <row r="92" customFormat="false" ht="12.75" hidden="false" customHeight="false" outlineLevel="0" collapsed="false">
      <c r="A92" s="39"/>
      <c r="B92" s="39"/>
      <c r="C92" s="40" t="s">
        <v>161</v>
      </c>
      <c r="D92" s="40"/>
      <c r="E92" s="40"/>
      <c r="F92" s="40"/>
      <c r="G92" s="39"/>
      <c r="H92" s="41" t="n">
        <v>0.5</v>
      </c>
      <c r="I92" s="43"/>
      <c r="J92" s="39"/>
      <c r="K92" s="39"/>
    </row>
    <row r="93" customFormat="false" ht="12.75" hidden="false" customHeight="false" outlineLevel="0" collapsed="false">
      <c r="A93" s="39"/>
      <c r="B93" s="39"/>
      <c r="C93" s="40" t="s">
        <v>116</v>
      </c>
      <c r="D93" s="40"/>
      <c r="E93" s="40"/>
      <c r="F93" s="40"/>
      <c r="G93" s="39"/>
      <c r="H93" s="41" t="n">
        <v>2</v>
      </c>
      <c r="I93" s="43"/>
      <c r="J93" s="39"/>
      <c r="K93" s="39"/>
    </row>
    <row r="94" customFormat="false" ht="12.75" hidden="false" customHeight="false" outlineLevel="0" collapsed="false">
      <c r="A94" s="44" t="s">
        <v>162</v>
      </c>
      <c r="B94" s="44" t="s">
        <v>163</v>
      </c>
      <c r="C94" s="44" t="s">
        <v>164</v>
      </c>
      <c r="D94" s="44"/>
      <c r="E94" s="44"/>
      <c r="F94" s="44"/>
      <c r="G94" s="44" t="s">
        <v>73</v>
      </c>
      <c r="H94" s="45" t="n">
        <v>3</v>
      </c>
      <c r="I94" s="46" t="n">
        <v>0</v>
      </c>
      <c r="J94" s="45" t="n">
        <f aca="false">H94*I94</f>
        <v>0</v>
      </c>
      <c r="K94" s="45" t="n">
        <v>0.00876</v>
      </c>
      <c r="Y94" s="37" t="n">
        <f aca="false">IF(AP94="5",BI94,0)</f>
        <v>0</v>
      </c>
      <c r="AA94" s="37" t="n">
        <f aca="false">IF(AP94="1",BG94,0)</f>
        <v>0</v>
      </c>
      <c r="AB94" s="37" t="n">
        <f aca="false">IF(AP94="1",BH94,0)</f>
        <v>0</v>
      </c>
      <c r="AC94" s="37" t="n">
        <f aca="false">IF(AP94="7",BG94,0)</f>
        <v>0</v>
      </c>
      <c r="AD94" s="37" t="n">
        <f aca="false">IF(AP94="7",BH94,0)</f>
        <v>0</v>
      </c>
      <c r="AE94" s="37" t="n">
        <f aca="false">IF(AP94="2",BG94,0)</f>
        <v>0</v>
      </c>
      <c r="AF94" s="37" t="n">
        <f aca="false">IF(AP94="2",BH94,0)</f>
        <v>0</v>
      </c>
      <c r="AG94" s="37" t="n">
        <f aca="false">IF(AP94="0",BI94,0)</f>
        <v>0</v>
      </c>
      <c r="AH94" s="27"/>
      <c r="AI94" s="37" t="n">
        <f aca="false">IF(AM94=0,J94,0)</f>
        <v>0</v>
      </c>
      <c r="AJ94" s="37" t="n">
        <f aca="false">IF(AM94=15,J94,0)</f>
        <v>0</v>
      </c>
      <c r="AK94" s="37" t="n">
        <f aca="false">IF(AM94=21,J94,0)</f>
        <v>0</v>
      </c>
      <c r="AM94" s="37" t="n">
        <v>21</v>
      </c>
      <c r="AN94" s="37" t="n">
        <f aca="false">I94*0.645259259259259</f>
        <v>0</v>
      </c>
      <c r="AO94" s="37" t="n">
        <f aca="false">I94*(1-0.645259259259259)</f>
        <v>0</v>
      </c>
      <c r="AP94" s="38" t="s">
        <v>43</v>
      </c>
      <c r="AU94" s="37" t="n">
        <f aca="false">AV94+AW94</f>
        <v>0</v>
      </c>
      <c r="AV94" s="37" t="n">
        <f aca="false">H94*AN94</f>
        <v>0</v>
      </c>
      <c r="AW94" s="37" t="n">
        <f aca="false">H94*AO94</f>
        <v>0</v>
      </c>
      <c r="AX94" s="38" t="s">
        <v>159</v>
      </c>
      <c r="AY94" s="38" t="s">
        <v>48</v>
      </c>
      <c r="AZ94" s="27" t="s">
        <v>49</v>
      </c>
      <c r="BB94" s="37" t="n">
        <f aca="false">AV94+AW94</f>
        <v>0</v>
      </c>
      <c r="BC94" s="37" t="n">
        <f aca="false">I94/(100-BD94)*100</f>
        <v>0</v>
      </c>
      <c r="BD94" s="37" t="n">
        <v>0</v>
      </c>
      <c r="BE94" s="37" t="n">
        <f aca="false">94</f>
        <v>94</v>
      </c>
      <c r="BG94" s="37" t="n">
        <f aca="false">H94*AN94</f>
        <v>0</v>
      </c>
      <c r="BH94" s="37" t="n">
        <f aca="false">H94*AO94</f>
        <v>0</v>
      </c>
      <c r="BI94" s="37" t="n">
        <f aca="false">H94*I94</f>
        <v>0</v>
      </c>
    </row>
    <row r="95" customFormat="false" ht="12.75" hidden="false" customHeight="true" outlineLevel="0" collapsed="false">
      <c r="C95" s="9" t="s">
        <v>165</v>
      </c>
      <c r="D95" s="9"/>
      <c r="E95" s="9"/>
      <c r="F95" s="9"/>
      <c r="I95" s="47"/>
    </row>
    <row r="96" customFormat="false" ht="12.75" hidden="false" customHeight="false" outlineLevel="0" collapsed="false">
      <c r="A96" s="39"/>
      <c r="B96" s="39"/>
      <c r="C96" s="40" t="s">
        <v>166</v>
      </c>
      <c r="D96" s="40"/>
      <c r="E96" s="40"/>
      <c r="F96" s="40"/>
      <c r="G96" s="39"/>
      <c r="H96" s="41" t="n">
        <v>1.5</v>
      </c>
      <c r="I96" s="43"/>
      <c r="J96" s="39"/>
      <c r="K96" s="39"/>
    </row>
    <row r="97" customFormat="false" ht="12.75" hidden="false" customHeight="false" outlineLevel="0" collapsed="false">
      <c r="A97" s="39"/>
      <c r="B97" s="39"/>
      <c r="C97" s="40" t="s">
        <v>167</v>
      </c>
      <c r="D97" s="40"/>
      <c r="E97" s="40"/>
      <c r="F97" s="40"/>
      <c r="G97" s="39"/>
      <c r="H97" s="41" t="n">
        <v>1.5</v>
      </c>
      <c r="I97" s="43"/>
      <c r="J97" s="39"/>
      <c r="K97" s="39"/>
    </row>
    <row r="98" customFormat="false" ht="12.75" hidden="false" customHeight="false" outlineLevel="0" collapsed="false">
      <c r="A98" s="44" t="s">
        <v>168</v>
      </c>
      <c r="B98" s="44" t="s">
        <v>169</v>
      </c>
      <c r="C98" s="44" t="s">
        <v>164</v>
      </c>
      <c r="D98" s="44"/>
      <c r="E98" s="44"/>
      <c r="F98" s="44"/>
      <c r="G98" s="44" t="s">
        <v>73</v>
      </c>
      <c r="H98" s="45" t="n">
        <v>14.25</v>
      </c>
      <c r="I98" s="46" t="n">
        <v>0</v>
      </c>
      <c r="J98" s="45" t="n">
        <f aca="false">H98*I98</f>
        <v>0</v>
      </c>
      <c r="K98" s="45" t="n">
        <v>0.00616</v>
      </c>
      <c r="Y98" s="37" t="n">
        <f aca="false">IF(AP98="5",BI98,0)</f>
        <v>0</v>
      </c>
      <c r="AA98" s="37" t="n">
        <f aca="false">IF(AP98="1",BG98,0)</f>
        <v>0</v>
      </c>
      <c r="AB98" s="37" t="n">
        <f aca="false">IF(AP98="1",BH98,0)</f>
        <v>0</v>
      </c>
      <c r="AC98" s="37" t="n">
        <f aca="false">IF(AP98="7",BG98,0)</f>
        <v>0</v>
      </c>
      <c r="AD98" s="37" t="n">
        <f aca="false">IF(AP98="7",BH98,0)</f>
        <v>0</v>
      </c>
      <c r="AE98" s="37" t="n">
        <f aca="false">IF(AP98="2",BG98,0)</f>
        <v>0</v>
      </c>
      <c r="AF98" s="37" t="n">
        <f aca="false">IF(AP98="2",BH98,0)</f>
        <v>0</v>
      </c>
      <c r="AG98" s="37" t="n">
        <f aca="false">IF(AP98="0",BI98,0)</f>
        <v>0</v>
      </c>
      <c r="AH98" s="27"/>
      <c r="AI98" s="37" t="n">
        <f aca="false">IF(AM98=0,J98,0)</f>
        <v>0</v>
      </c>
      <c r="AJ98" s="37" t="n">
        <f aca="false">IF(AM98=15,J98,0)</f>
        <v>0</v>
      </c>
      <c r="AK98" s="37" t="n">
        <f aca="false">IF(AM98=21,J98,0)</f>
        <v>0</v>
      </c>
      <c r="AM98" s="37" t="n">
        <v>21</v>
      </c>
      <c r="AN98" s="37" t="n">
        <f aca="false">I98*0.532209836817607</f>
        <v>0</v>
      </c>
      <c r="AO98" s="37" t="n">
        <f aca="false">I98*(1-0.532209836817607)</f>
        <v>0</v>
      </c>
      <c r="AP98" s="38" t="s">
        <v>43</v>
      </c>
      <c r="AU98" s="37" t="n">
        <f aca="false">AV98+AW98</f>
        <v>0</v>
      </c>
      <c r="AV98" s="37" t="n">
        <f aca="false">H98*AN98</f>
        <v>0</v>
      </c>
      <c r="AW98" s="37" t="n">
        <f aca="false">H98*AO98</f>
        <v>0</v>
      </c>
      <c r="AX98" s="38" t="s">
        <v>159</v>
      </c>
      <c r="AY98" s="38" t="s">
        <v>48</v>
      </c>
      <c r="AZ98" s="27" t="s">
        <v>49</v>
      </c>
      <c r="BB98" s="37" t="n">
        <f aca="false">AV98+AW98</f>
        <v>0</v>
      </c>
      <c r="BC98" s="37" t="n">
        <f aca="false">I98/(100-BD98)*100</f>
        <v>0</v>
      </c>
      <c r="BD98" s="37" t="n">
        <v>0</v>
      </c>
      <c r="BE98" s="37" t="n">
        <f aca="false">98</f>
        <v>98</v>
      </c>
      <c r="BG98" s="37" t="n">
        <f aca="false">H98*AN98</f>
        <v>0</v>
      </c>
      <c r="BH98" s="37" t="n">
        <f aca="false">H98*AO98</f>
        <v>0</v>
      </c>
      <c r="BI98" s="37" t="n">
        <f aca="false">H98*I98</f>
        <v>0</v>
      </c>
    </row>
    <row r="99" customFormat="false" ht="12.75" hidden="false" customHeight="true" outlineLevel="0" collapsed="false">
      <c r="C99" s="9" t="s">
        <v>170</v>
      </c>
      <c r="D99" s="9"/>
      <c r="E99" s="9"/>
      <c r="F99" s="9"/>
      <c r="I99" s="47"/>
    </row>
    <row r="100" customFormat="false" ht="12.75" hidden="false" customHeight="false" outlineLevel="0" collapsed="false">
      <c r="A100" s="39"/>
      <c r="B100" s="39"/>
      <c r="C100" s="40" t="s">
        <v>171</v>
      </c>
      <c r="D100" s="40"/>
      <c r="E100" s="40"/>
      <c r="F100" s="40"/>
      <c r="G100" s="39"/>
      <c r="H100" s="41" t="n">
        <v>2.4</v>
      </c>
      <c r="I100" s="43"/>
      <c r="J100" s="39"/>
      <c r="K100" s="39"/>
    </row>
    <row r="101" customFormat="false" ht="12.75" hidden="false" customHeight="false" outlineLevel="0" collapsed="false">
      <c r="A101" s="39"/>
      <c r="B101" s="39"/>
      <c r="C101" s="40" t="s">
        <v>172</v>
      </c>
      <c r="D101" s="40"/>
      <c r="E101" s="40"/>
      <c r="F101" s="40"/>
      <c r="G101" s="39"/>
      <c r="H101" s="41" t="n">
        <v>9.6</v>
      </c>
      <c r="I101" s="43"/>
      <c r="J101" s="39"/>
      <c r="K101" s="39"/>
    </row>
    <row r="102" customFormat="false" ht="12.75" hidden="false" customHeight="false" outlineLevel="0" collapsed="false">
      <c r="A102" s="53"/>
      <c r="B102" s="53"/>
      <c r="C102" s="54" t="s">
        <v>173</v>
      </c>
      <c r="D102" s="54"/>
      <c r="E102" s="54"/>
      <c r="F102" s="54"/>
      <c r="G102" s="53"/>
      <c r="H102" s="55" t="n">
        <v>2.25</v>
      </c>
      <c r="I102" s="56"/>
      <c r="J102" s="53"/>
      <c r="K102" s="53"/>
    </row>
    <row r="103" customFormat="false" ht="12.75" hidden="false" customHeight="false" outlineLevel="0" collapsed="false">
      <c r="A103" s="10" t="s">
        <v>174</v>
      </c>
      <c r="B103" s="10" t="s">
        <v>175</v>
      </c>
      <c r="C103" s="10" t="s">
        <v>164</v>
      </c>
      <c r="D103" s="10"/>
      <c r="E103" s="10"/>
      <c r="F103" s="10"/>
      <c r="G103" s="10" t="s">
        <v>73</v>
      </c>
      <c r="H103" s="37" t="n">
        <v>4.2</v>
      </c>
      <c r="I103" s="57" t="n">
        <v>0</v>
      </c>
      <c r="J103" s="37" t="n">
        <f aca="false">H103*I103</f>
        <v>0</v>
      </c>
      <c r="K103" s="37" t="n">
        <v>0.00746</v>
      </c>
      <c r="Y103" s="37" t="n">
        <f aca="false">IF(AP103="5",BI103,0)</f>
        <v>0</v>
      </c>
      <c r="AA103" s="37" t="n">
        <f aca="false">IF(AP103="1",BG103,0)</f>
        <v>0</v>
      </c>
      <c r="AB103" s="37" t="n">
        <f aca="false">IF(AP103="1",BH103,0)</f>
        <v>0</v>
      </c>
      <c r="AC103" s="37" t="n">
        <f aca="false">IF(AP103="7",BG103,0)</f>
        <v>0</v>
      </c>
      <c r="AD103" s="37" t="n">
        <f aca="false">IF(AP103="7",BH103,0)</f>
        <v>0</v>
      </c>
      <c r="AE103" s="37" t="n">
        <f aca="false">IF(AP103="2",BG103,0)</f>
        <v>0</v>
      </c>
      <c r="AF103" s="37" t="n">
        <f aca="false">IF(AP103="2",BH103,0)</f>
        <v>0</v>
      </c>
      <c r="AG103" s="37" t="n">
        <f aca="false">IF(AP103="0",BI103,0)</f>
        <v>0</v>
      </c>
      <c r="AH103" s="27"/>
      <c r="AI103" s="37" t="n">
        <f aca="false">IF(AM103=0,J103,0)</f>
        <v>0</v>
      </c>
      <c r="AJ103" s="37" t="n">
        <f aca="false">IF(AM103=15,J103,0)</f>
        <v>0</v>
      </c>
      <c r="AK103" s="37" t="n">
        <f aca="false">IF(AM103=21,J103,0)</f>
        <v>0</v>
      </c>
      <c r="AM103" s="37" t="n">
        <v>21</v>
      </c>
      <c r="AN103" s="37" t="n">
        <f aca="false">I103*0.589367631296892</f>
        <v>0</v>
      </c>
      <c r="AO103" s="37" t="n">
        <f aca="false">I103*(1-0.589367631296892)</f>
        <v>0</v>
      </c>
      <c r="AP103" s="38" t="s">
        <v>43</v>
      </c>
      <c r="AU103" s="37" t="n">
        <f aca="false">AV103+AW103</f>
        <v>0</v>
      </c>
      <c r="AV103" s="37" t="n">
        <f aca="false">H103*AN103</f>
        <v>0</v>
      </c>
      <c r="AW103" s="37" t="n">
        <f aca="false">H103*AO103</f>
        <v>0</v>
      </c>
      <c r="AX103" s="38" t="s">
        <v>159</v>
      </c>
      <c r="AY103" s="38" t="s">
        <v>48</v>
      </c>
      <c r="AZ103" s="27" t="s">
        <v>49</v>
      </c>
      <c r="BB103" s="37" t="n">
        <f aca="false">AV103+AW103</f>
        <v>0</v>
      </c>
      <c r="BC103" s="37" t="n">
        <f aca="false">I103/(100-BD103)*100</f>
        <v>0</v>
      </c>
      <c r="BD103" s="37" t="n">
        <v>0</v>
      </c>
      <c r="BE103" s="37" t="n">
        <f aca="false">103</f>
        <v>103</v>
      </c>
      <c r="BG103" s="37" t="n">
        <f aca="false">H103*AN103</f>
        <v>0</v>
      </c>
      <c r="BH103" s="37" t="n">
        <f aca="false">H103*AO103</f>
        <v>0</v>
      </c>
      <c r="BI103" s="37" t="n">
        <f aca="false">H103*I103</f>
        <v>0</v>
      </c>
    </row>
    <row r="104" customFormat="false" ht="12.75" hidden="false" customHeight="true" outlineLevel="0" collapsed="false">
      <c r="C104" s="9" t="s">
        <v>176</v>
      </c>
      <c r="D104" s="9"/>
      <c r="E104" s="9"/>
      <c r="F104" s="9"/>
      <c r="I104" s="47"/>
    </row>
    <row r="105" customFormat="false" ht="12.75" hidden="false" customHeight="false" outlineLevel="0" collapsed="false">
      <c r="C105" s="58" t="s">
        <v>177</v>
      </c>
      <c r="D105" s="58"/>
      <c r="E105" s="58"/>
      <c r="F105" s="58"/>
      <c r="H105" s="59" t="n">
        <v>4.2</v>
      </c>
      <c r="I105" s="47"/>
    </row>
    <row r="106" customFormat="false" ht="12.75" hidden="false" customHeight="false" outlineLevel="0" collapsed="false">
      <c r="A106" s="10" t="s">
        <v>178</v>
      </c>
      <c r="B106" s="10" t="s">
        <v>179</v>
      </c>
      <c r="C106" s="10" t="s">
        <v>158</v>
      </c>
      <c r="D106" s="10"/>
      <c r="E106" s="10"/>
      <c r="F106" s="10"/>
      <c r="G106" s="10" t="s">
        <v>73</v>
      </c>
      <c r="H106" s="37" t="n">
        <v>4.9</v>
      </c>
      <c r="I106" s="57" t="n">
        <v>0</v>
      </c>
      <c r="J106" s="37" t="n">
        <f aca="false">H106*I106</f>
        <v>0</v>
      </c>
      <c r="K106" s="37" t="n">
        <v>0.00486</v>
      </c>
      <c r="Y106" s="37" t="n">
        <f aca="false">IF(AP106="5",BI106,0)</f>
        <v>0</v>
      </c>
      <c r="AA106" s="37" t="n">
        <f aca="false">IF(AP106="1",BG106,0)</f>
        <v>0</v>
      </c>
      <c r="AB106" s="37" t="n">
        <f aca="false">IF(AP106="1",BH106,0)</f>
        <v>0</v>
      </c>
      <c r="AC106" s="37" t="n">
        <f aca="false">IF(AP106="7",BG106,0)</f>
        <v>0</v>
      </c>
      <c r="AD106" s="37" t="n">
        <f aca="false">IF(AP106="7",BH106,0)</f>
        <v>0</v>
      </c>
      <c r="AE106" s="37" t="n">
        <f aca="false">IF(AP106="2",BG106,0)</f>
        <v>0</v>
      </c>
      <c r="AF106" s="37" t="n">
        <f aca="false">IF(AP106="2",BH106,0)</f>
        <v>0</v>
      </c>
      <c r="AG106" s="37" t="n">
        <f aca="false">IF(AP106="0",BI106,0)</f>
        <v>0</v>
      </c>
      <c r="AH106" s="27"/>
      <c r="AI106" s="37" t="n">
        <f aca="false">IF(AM106=0,J106,0)</f>
        <v>0</v>
      </c>
      <c r="AJ106" s="37" t="n">
        <f aca="false">IF(AM106=15,J106,0)</f>
        <v>0</v>
      </c>
      <c r="AK106" s="37" t="n">
        <f aca="false">IF(AM106=21,J106,0)</f>
        <v>0</v>
      </c>
      <c r="AM106" s="37" t="n">
        <v>21</v>
      </c>
      <c r="AN106" s="37" t="n">
        <f aca="false">I106*0.529545418970494</f>
        <v>0</v>
      </c>
      <c r="AO106" s="37" t="n">
        <f aca="false">I106*(1-0.529545418970494)</f>
        <v>0</v>
      </c>
      <c r="AP106" s="38" t="s">
        <v>43</v>
      </c>
      <c r="AU106" s="37" t="n">
        <f aca="false">AV106+AW106</f>
        <v>0</v>
      </c>
      <c r="AV106" s="37" t="n">
        <f aca="false">H106*AN106</f>
        <v>0</v>
      </c>
      <c r="AW106" s="37" t="n">
        <f aca="false">H106*AO106</f>
        <v>0</v>
      </c>
      <c r="AX106" s="38" t="s">
        <v>159</v>
      </c>
      <c r="AY106" s="38" t="s">
        <v>48</v>
      </c>
      <c r="AZ106" s="27" t="s">
        <v>49</v>
      </c>
      <c r="BB106" s="37" t="n">
        <f aca="false">AV106+AW106</f>
        <v>0</v>
      </c>
      <c r="BC106" s="37" t="n">
        <f aca="false">I106/(100-BD106)*100</f>
        <v>0</v>
      </c>
      <c r="BD106" s="37" t="n">
        <v>0</v>
      </c>
      <c r="BE106" s="37" t="n">
        <f aca="false">106</f>
        <v>106</v>
      </c>
      <c r="BG106" s="37" t="n">
        <f aca="false">H106*AN106</f>
        <v>0</v>
      </c>
      <c r="BH106" s="37" t="n">
        <f aca="false">H106*AO106</f>
        <v>0</v>
      </c>
      <c r="BI106" s="37" t="n">
        <f aca="false">H106*I106</f>
        <v>0</v>
      </c>
    </row>
    <row r="107" customFormat="false" ht="12.75" hidden="false" customHeight="true" outlineLevel="0" collapsed="false">
      <c r="C107" s="9" t="s">
        <v>180</v>
      </c>
      <c r="D107" s="9"/>
      <c r="E107" s="9"/>
      <c r="F107" s="9"/>
      <c r="I107" s="47"/>
    </row>
    <row r="108" customFormat="false" ht="12.75" hidden="false" customHeight="false" outlineLevel="0" collapsed="false">
      <c r="C108" s="58" t="s">
        <v>181</v>
      </c>
      <c r="D108" s="58"/>
      <c r="E108" s="58"/>
      <c r="F108" s="58"/>
      <c r="H108" s="59" t="n">
        <v>3</v>
      </c>
      <c r="I108" s="47"/>
    </row>
    <row r="109" customFormat="false" ht="12.75" hidden="false" customHeight="false" outlineLevel="0" collapsed="false">
      <c r="C109" s="58" t="s">
        <v>110</v>
      </c>
      <c r="D109" s="58"/>
      <c r="E109" s="58"/>
      <c r="F109" s="58"/>
      <c r="H109" s="59" t="n">
        <v>1.1</v>
      </c>
      <c r="I109" s="47"/>
    </row>
    <row r="110" customFormat="false" ht="12.75" hidden="false" customHeight="false" outlineLevel="0" collapsed="false">
      <c r="C110" s="58" t="s">
        <v>111</v>
      </c>
      <c r="D110" s="58"/>
      <c r="E110" s="58"/>
      <c r="F110" s="58"/>
      <c r="H110" s="59" t="n">
        <v>0.8</v>
      </c>
      <c r="I110" s="47"/>
    </row>
    <row r="111" customFormat="false" ht="12.75" hidden="false" customHeight="false" outlineLevel="0" collapsed="false">
      <c r="A111" s="10" t="s">
        <v>182</v>
      </c>
      <c r="B111" s="10" t="s">
        <v>183</v>
      </c>
      <c r="C111" s="10" t="s">
        <v>164</v>
      </c>
      <c r="D111" s="10"/>
      <c r="E111" s="10"/>
      <c r="F111" s="10"/>
      <c r="G111" s="10" t="s">
        <v>73</v>
      </c>
      <c r="H111" s="37" t="n">
        <v>1.2</v>
      </c>
      <c r="I111" s="57" t="n">
        <v>0</v>
      </c>
      <c r="J111" s="37" t="n">
        <f aca="false">H111*I111</f>
        <v>0</v>
      </c>
      <c r="K111" s="37" t="n">
        <v>0.00551</v>
      </c>
      <c r="Y111" s="37" t="n">
        <f aca="false">IF(AP111="5",BI111,0)</f>
        <v>0</v>
      </c>
      <c r="AA111" s="37" t="n">
        <f aca="false">IF(AP111="1",BG111,0)</f>
        <v>0</v>
      </c>
      <c r="AB111" s="37" t="n">
        <f aca="false">IF(AP111="1",BH111,0)</f>
        <v>0</v>
      </c>
      <c r="AC111" s="37" t="n">
        <f aca="false">IF(AP111="7",BG111,0)</f>
        <v>0</v>
      </c>
      <c r="AD111" s="37" t="n">
        <f aca="false">IF(AP111="7",BH111,0)</f>
        <v>0</v>
      </c>
      <c r="AE111" s="37" t="n">
        <f aca="false">IF(AP111="2",BG111,0)</f>
        <v>0</v>
      </c>
      <c r="AF111" s="37" t="n">
        <f aca="false">IF(AP111="2",BH111,0)</f>
        <v>0</v>
      </c>
      <c r="AG111" s="37" t="n">
        <f aca="false">IF(AP111="0",BI111,0)</f>
        <v>0</v>
      </c>
      <c r="AH111" s="27"/>
      <c r="AI111" s="37" t="n">
        <f aca="false">IF(AM111=0,J111,0)</f>
        <v>0</v>
      </c>
      <c r="AJ111" s="37" t="n">
        <f aca="false">IF(AM111=15,J111,0)</f>
        <v>0</v>
      </c>
      <c r="AK111" s="37" t="n">
        <f aca="false">IF(AM111=21,J111,0)</f>
        <v>0</v>
      </c>
      <c r="AM111" s="37" t="n">
        <v>21</v>
      </c>
      <c r="AN111" s="37" t="n">
        <f aca="false">I111*0.519297365119197</f>
        <v>0</v>
      </c>
      <c r="AO111" s="37" t="n">
        <f aca="false">I111*(1-0.519297365119197)</f>
        <v>0</v>
      </c>
      <c r="AP111" s="38" t="s">
        <v>43</v>
      </c>
      <c r="AU111" s="37" t="n">
        <f aca="false">AV111+AW111</f>
        <v>0</v>
      </c>
      <c r="AV111" s="37" t="n">
        <f aca="false">H111*AN111</f>
        <v>0</v>
      </c>
      <c r="AW111" s="37" t="n">
        <f aca="false">H111*AO111</f>
        <v>0</v>
      </c>
      <c r="AX111" s="38" t="s">
        <v>159</v>
      </c>
      <c r="AY111" s="38" t="s">
        <v>48</v>
      </c>
      <c r="AZ111" s="27" t="s">
        <v>49</v>
      </c>
      <c r="BB111" s="37" t="n">
        <f aca="false">AV111+AW111</f>
        <v>0</v>
      </c>
      <c r="BC111" s="37" t="n">
        <f aca="false">I111/(100-BD111)*100</f>
        <v>0</v>
      </c>
      <c r="BD111" s="37" t="n">
        <v>0</v>
      </c>
      <c r="BE111" s="37" t="n">
        <f aca="false">111</f>
        <v>111</v>
      </c>
      <c r="BG111" s="37" t="n">
        <f aca="false">H111*AN111</f>
        <v>0</v>
      </c>
      <c r="BH111" s="37" t="n">
        <f aca="false">H111*AO111</f>
        <v>0</v>
      </c>
      <c r="BI111" s="37" t="n">
        <f aca="false">H111*I111</f>
        <v>0</v>
      </c>
    </row>
    <row r="112" customFormat="false" ht="12.75" hidden="false" customHeight="true" outlineLevel="0" collapsed="false">
      <c r="C112" s="9" t="s">
        <v>184</v>
      </c>
      <c r="D112" s="9"/>
      <c r="E112" s="9"/>
      <c r="F112" s="9"/>
      <c r="I112" s="47"/>
    </row>
    <row r="113" customFormat="false" ht="12.75" hidden="false" customHeight="false" outlineLevel="0" collapsed="false">
      <c r="C113" s="58" t="s">
        <v>113</v>
      </c>
      <c r="D113" s="58"/>
      <c r="E113" s="58"/>
      <c r="F113" s="58"/>
      <c r="H113" s="59" t="n">
        <v>1.2</v>
      </c>
      <c r="I113" s="47"/>
    </row>
    <row r="114" customFormat="false" ht="12.75" hidden="false" customHeight="false" outlineLevel="0" collapsed="false">
      <c r="A114" s="34"/>
      <c r="B114" s="49" t="s">
        <v>185</v>
      </c>
      <c r="C114" s="49" t="s">
        <v>186</v>
      </c>
      <c r="D114" s="49"/>
      <c r="E114" s="49"/>
      <c r="F114" s="49"/>
      <c r="G114" s="34" t="s">
        <v>4</v>
      </c>
      <c r="H114" s="34" t="s">
        <v>4</v>
      </c>
      <c r="I114" s="50" t="s">
        <v>4</v>
      </c>
      <c r="J114" s="51" t="n">
        <f aca="false">SUM(J115:J134)</f>
        <v>0</v>
      </c>
      <c r="K114" s="52"/>
      <c r="AH114" s="27"/>
      <c r="AR114" s="33" t="n">
        <f aca="false">SUM(AI115:AI134)</f>
        <v>0</v>
      </c>
      <c r="AS114" s="33" t="n">
        <f aca="false">SUM(AJ115:AJ134)</f>
        <v>0</v>
      </c>
      <c r="AT114" s="33" t="n">
        <f aca="false">SUM(AK115:AK134)</f>
        <v>0</v>
      </c>
    </row>
    <row r="115" customFormat="false" ht="12.75" hidden="false" customHeight="false" outlineLevel="0" collapsed="false">
      <c r="A115" s="34" t="s">
        <v>187</v>
      </c>
      <c r="B115" s="34" t="s">
        <v>188</v>
      </c>
      <c r="C115" s="34" t="s">
        <v>189</v>
      </c>
      <c r="D115" s="34"/>
      <c r="E115" s="34"/>
      <c r="F115" s="34"/>
      <c r="G115" s="34" t="s">
        <v>73</v>
      </c>
      <c r="H115" s="35" t="n">
        <v>11.3</v>
      </c>
      <c r="I115" s="36" t="n">
        <v>0</v>
      </c>
      <c r="J115" s="35" t="n">
        <f aca="false">H115*I115</f>
        <v>0</v>
      </c>
      <c r="K115" s="35" t="n">
        <v>0.00135</v>
      </c>
      <c r="Y115" s="37" t="n">
        <f aca="false">IF(AP115="5",BI115,0)</f>
        <v>0</v>
      </c>
      <c r="AA115" s="37" t="n">
        <f aca="false">IF(AP115="1",BG115,0)</f>
        <v>0</v>
      </c>
      <c r="AB115" s="37" t="n">
        <f aca="false">IF(AP115="1",BH115,0)</f>
        <v>0</v>
      </c>
      <c r="AC115" s="37" t="n">
        <f aca="false">IF(AP115="7",BG115,0)</f>
        <v>0</v>
      </c>
      <c r="AD115" s="37" t="n">
        <f aca="false">IF(AP115="7",BH115,0)</f>
        <v>0</v>
      </c>
      <c r="AE115" s="37" t="n">
        <f aca="false">IF(AP115="2",BG115,0)</f>
        <v>0</v>
      </c>
      <c r="AF115" s="37" t="n">
        <f aca="false">IF(AP115="2",BH115,0)</f>
        <v>0</v>
      </c>
      <c r="AG115" s="37" t="n">
        <f aca="false">IF(AP115="0",BI115,0)</f>
        <v>0</v>
      </c>
      <c r="AH115" s="27"/>
      <c r="AI115" s="37" t="n">
        <f aca="false">IF(AM115=0,J115,0)</f>
        <v>0</v>
      </c>
      <c r="AJ115" s="37" t="n">
        <f aca="false">IF(AM115=15,J115,0)</f>
        <v>0</v>
      </c>
      <c r="AK115" s="37" t="n">
        <f aca="false">IF(AM115=21,J115,0)</f>
        <v>0</v>
      </c>
      <c r="AM115" s="37" t="n">
        <v>21</v>
      </c>
      <c r="AN115" s="37" t="n">
        <f aca="false">I115*0</f>
        <v>0</v>
      </c>
      <c r="AO115" s="37" t="n">
        <f aca="false">I115*(1-0)</f>
        <v>0</v>
      </c>
      <c r="AP115" s="38" t="s">
        <v>104</v>
      </c>
      <c r="AU115" s="37" t="n">
        <f aca="false">AV115+AW115</f>
        <v>0</v>
      </c>
      <c r="AV115" s="37" t="n">
        <f aca="false">H115*AN115</f>
        <v>0</v>
      </c>
      <c r="AW115" s="37" t="n">
        <f aca="false">H115*AO115</f>
        <v>0</v>
      </c>
      <c r="AX115" s="38" t="s">
        <v>190</v>
      </c>
      <c r="AY115" s="38" t="s">
        <v>191</v>
      </c>
      <c r="AZ115" s="27" t="s">
        <v>49</v>
      </c>
      <c r="BB115" s="37" t="n">
        <f aca="false">AV115+AW115</f>
        <v>0</v>
      </c>
      <c r="BC115" s="37" t="n">
        <f aca="false">I115/(100-BD115)*100</f>
        <v>0</v>
      </c>
      <c r="BD115" s="37" t="n">
        <v>0</v>
      </c>
      <c r="BE115" s="37" t="n">
        <f aca="false">115</f>
        <v>115</v>
      </c>
      <c r="BG115" s="37" t="n">
        <f aca="false">H115*AN115</f>
        <v>0</v>
      </c>
      <c r="BH115" s="37" t="n">
        <f aca="false">H115*AO115</f>
        <v>0</v>
      </c>
      <c r="BI115" s="37" t="n">
        <f aca="false">H115*I115</f>
        <v>0</v>
      </c>
    </row>
    <row r="116" customFormat="false" ht="12.75" hidden="false" customHeight="false" outlineLevel="0" collapsed="false">
      <c r="A116" s="39"/>
      <c r="B116" s="39"/>
      <c r="C116" s="40" t="s">
        <v>192</v>
      </c>
      <c r="D116" s="40"/>
      <c r="E116" s="40"/>
      <c r="F116" s="40"/>
      <c r="G116" s="39"/>
      <c r="H116" s="41" t="n">
        <v>3.75</v>
      </c>
      <c r="I116" s="43"/>
      <c r="J116" s="39"/>
      <c r="K116" s="39"/>
    </row>
    <row r="117" customFormat="false" ht="12.75" hidden="false" customHeight="false" outlineLevel="0" collapsed="false">
      <c r="A117" s="39"/>
      <c r="B117" s="39"/>
      <c r="C117" s="40" t="s">
        <v>193</v>
      </c>
      <c r="D117" s="40"/>
      <c r="E117" s="40"/>
      <c r="F117" s="40"/>
      <c r="G117" s="39"/>
      <c r="H117" s="41" t="n">
        <v>3.75</v>
      </c>
      <c r="I117" s="43"/>
      <c r="J117" s="39"/>
      <c r="K117" s="39"/>
    </row>
    <row r="118" customFormat="false" ht="12.75" hidden="false" customHeight="false" outlineLevel="0" collapsed="false">
      <c r="A118" s="39"/>
      <c r="B118" s="39"/>
      <c r="C118" s="40" t="s">
        <v>194</v>
      </c>
      <c r="D118" s="40"/>
      <c r="E118" s="40"/>
      <c r="F118" s="40"/>
      <c r="G118" s="39"/>
      <c r="H118" s="41" t="n">
        <v>1.9</v>
      </c>
      <c r="I118" s="43"/>
      <c r="J118" s="39"/>
      <c r="K118" s="39"/>
    </row>
    <row r="119" customFormat="false" ht="12.75" hidden="false" customHeight="false" outlineLevel="0" collapsed="false">
      <c r="A119" s="39"/>
      <c r="B119" s="39"/>
      <c r="C119" s="40" t="s">
        <v>195</v>
      </c>
      <c r="D119" s="40"/>
      <c r="E119" s="40"/>
      <c r="F119" s="40"/>
      <c r="G119" s="39"/>
      <c r="H119" s="41" t="n">
        <v>1.1</v>
      </c>
      <c r="I119" s="43"/>
      <c r="J119" s="39"/>
      <c r="K119" s="39"/>
    </row>
    <row r="120" customFormat="false" ht="12.75" hidden="false" customHeight="false" outlineLevel="0" collapsed="false">
      <c r="A120" s="53"/>
      <c r="B120" s="53"/>
      <c r="C120" s="54" t="s">
        <v>196</v>
      </c>
      <c r="D120" s="54"/>
      <c r="E120" s="54"/>
      <c r="F120" s="54"/>
      <c r="G120" s="53"/>
      <c r="H120" s="55" t="n">
        <v>0.8</v>
      </c>
      <c r="I120" s="56"/>
      <c r="J120" s="53"/>
      <c r="K120" s="53"/>
    </row>
    <row r="121" customFormat="false" ht="12.75" hidden="false" customHeight="false" outlineLevel="0" collapsed="false">
      <c r="A121" s="10" t="s">
        <v>197</v>
      </c>
      <c r="B121" s="10" t="s">
        <v>198</v>
      </c>
      <c r="C121" s="10" t="s">
        <v>199</v>
      </c>
      <c r="D121" s="10"/>
      <c r="E121" s="10"/>
      <c r="F121" s="10"/>
      <c r="G121" s="10" t="s">
        <v>73</v>
      </c>
      <c r="H121" s="37" t="n">
        <v>7.5</v>
      </c>
      <c r="I121" s="57" t="n">
        <v>0</v>
      </c>
      <c r="J121" s="37" t="n">
        <f aca="false">H121*I121</f>
        <v>0</v>
      </c>
      <c r="K121" s="37" t="n">
        <v>0.00258</v>
      </c>
      <c r="Y121" s="37" t="n">
        <f aca="false">IF(AP121="5",BI121,0)</f>
        <v>0</v>
      </c>
      <c r="AA121" s="37" t="n">
        <f aca="false">IF(AP121="1",BG121,0)</f>
        <v>0</v>
      </c>
      <c r="AB121" s="37" t="n">
        <f aca="false">IF(AP121="1",BH121,0)</f>
        <v>0</v>
      </c>
      <c r="AC121" s="37" t="n">
        <f aca="false">IF(AP121="7",BG121,0)</f>
        <v>0</v>
      </c>
      <c r="AD121" s="37" t="n">
        <f aca="false">IF(AP121="7",BH121,0)</f>
        <v>0</v>
      </c>
      <c r="AE121" s="37" t="n">
        <f aca="false">IF(AP121="2",BG121,0)</f>
        <v>0</v>
      </c>
      <c r="AF121" s="37" t="n">
        <f aca="false">IF(AP121="2",BH121,0)</f>
        <v>0</v>
      </c>
      <c r="AG121" s="37" t="n">
        <f aca="false">IF(AP121="0",BI121,0)</f>
        <v>0</v>
      </c>
      <c r="AH121" s="27"/>
      <c r="AI121" s="37" t="n">
        <f aca="false">IF(AM121=0,J121,0)</f>
        <v>0</v>
      </c>
      <c r="AJ121" s="37" t="n">
        <f aca="false">IF(AM121=15,J121,0)</f>
        <v>0</v>
      </c>
      <c r="AK121" s="37" t="n">
        <f aca="false">IF(AM121=21,J121,0)</f>
        <v>0</v>
      </c>
      <c r="AM121" s="37" t="n">
        <v>21</v>
      </c>
      <c r="AN121" s="37" t="n">
        <f aca="false">I121*0.226270800816131</f>
        <v>0</v>
      </c>
      <c r="AO121" s="37" t="n">
        <f aca="false">I121*(1-0.226270800816131)</f>
        <v>0</v>
      </c>
      <c r="AP121" s="38" t="s">
        <v>104</v>
      </c>
      <c r="AU121" s="37" t="n">
        <f aca="false">AV121+AW121</f>
        <v>0</v>
      </c>
      <c r="AV121" s="37" t="n">
        <f aca="false">H121*AN121</f>
        <v>0</v>
      </c>
      <c r="AW121" s="37" t="n">
        <f aca="false">H121*AO121</f>
        <v>0</v>
      </c>
      <c r="AX121" s="38" t="s">
        <v>190</v>
      </c>
      <c r="AY121" s="38" t="s">
        <v>191</v>
      </c>
      <c r="AZ121" s="27" t="s">
        <v>49</v>
      </c>
      <c r="BB121" s="37" t="n">
        <f aca="false">AV121+AW121</f>
        <v>0</v>
      </c>
      <c r="BC121" s="37" t="n">
        <f aca="false">I121/(100-BD121)*100</f>
        <v>0</v>
      </c>
      <c r="BD121" s="37" t="n">
        <v>0</v>
      </c>
      <c r="BE121" s="37" t="n">
        <f aca="false">121</f>
        <v>121</v>
      </c>
      <c r="BG121" s="37" t="n">
        <f aca="false">H121*AN121</f>
        <v>0</v>
      </c>
      <c r="BH121" s="37" t="n">
        <f aca="false">H121*AO121</f>
        <v>0</v>
      </c>
      <c r="BI121" s="37" t="n">
        <f aca="false">H121*I121</f>
        <v>0</v>
      </c>
    </row>
    <row r="122" customFormat="false" ht="12.75" hidden="false" customHeight="false" outlineLevel="0" collapsed="false">
      <c r="C122" s="58" t="s">
        <v>108</v>
      </c>
      <c r="D122" s="58"/>
      <c r="E122" s="58"/>
      <c r="F122" s="58"/>
      <c r="H122" s="59" t="n">
        <v>3.75</v>
      </c>
      <c r="I122" s="47"/>
    </row>
    <row r="123" customFormat="false" ht="12.75" hidden="false" customHeight="false" outlineLevel="0" collapsed="false">
      <c r="C123" s="58" t="s">
        <v>109</v>
      </c>
      <c r="D123" s="58"/>
      <c r="E123" s="58"/>
      <c r="F123" s="58"/>
      <c r="H123" s="59" t="n">
        <v>3.75</v>
      </c>
      <c r="I123" s="47"/>
    </row>
    <row r="124" customFormat="false" ht="12.75" hidden="false" customHeight="false" outlineLevel="0" collapsed="false">
      <c r="A124" s="10" t="s">
        <v>200</v>
      </c>
      <c r="B124" s="10" t="s">
        <v>201</v>
      </c>
      <c r="C124" s="10" t="s">
        <v>202</v>
      </c>
      <c r="D124" s="10"/>
      <c r="E124" s="10"/>
      <c r="F124" s="10"/>
      <c r="G124" s="10" t="s">
        <v>73</v>
      </c>
      <c r="H124" s="37" t="n">
        <v>3.4</v>
      </c>
      <c r="I124" s="57" t="n">
        <v>0</v>
      </c>
      <c r="J124" s="37" t="n">
        <f aca="false">H124*I124</f>
        <v>0</v>
      </c>
      <c r="K124" s="37" t="n">
        <v>0.00212</v>
      </c>
      <c r="Y124" s="37" t="n">
        <f aca="false">IF(AP124="5",BI124,0)</f>
        <v>0</v>
      </c>
      <c r="AA124" s="37" t="n">
        <f aca="false">IF(AP124="1",BG124,0)</f>
        <v>0</v>
      </c>
      <c r="AB124" s="37" t="n">
        <f aca="false">IF(AP124="1",BH124,0)</f>
        <v>0</v>
      </c>
      <c r="AC124" s="37" t="n">
        <f aca="false">IF(AP124="7",BG124,0)</f>
        <v>0</v>
      </c>
      <c r="AD124" s="37" t="n">
        <f aca="false">IF(AP124="7",BH124,0)</f>
        <v>0</v>
      </c>
      <c r="AE124" s="37" t="n">
        <f aca="false">IF(AP124="2",BG124,0)</f>
        <v>0</v>
      </c>
      <c r="AF124" s="37" t="n">
        <f aca="false">IF(AP124="2",BH124,0)</f>
        <v>0</v>
      </c>
      <c r="AG124" s="37" t="n">
        <f aca="false">IF(AP124="0",BI124,0)</f>
        <v>0</v>
      </c>
      <c r="AH124" s="27"/>
      <c r="AI124" s="37" t="n">
        <f aca="false">IF(AM124=0,J124,0)</f>
        <v>0</v>
      </c>
      <c r="AJ124" s="37" t="n">
        <f aca="false">IF(AM124=15,J124,0)</f>
        <v>0</v>
      </c>
      <c r="AK124" s="37" t="n">
        <f aca="false">IF(AM124=21,J124,0)</f>
        <v>0</v>
      </c>
      <c r="AM124" s="37" t="n">
        <v>21</v>
      </c>
      <c r="AN124" s="37" t="n">
        <f aca="false">I124*0.156401766004415</f>
        <v>0</v>
      </c>
      <c r="AO124" s="37" t="n">
        <f aca="false">I124*(1-0.156401766004415)</f>
        <v>0</v>
      </c>
      <c r="AP124" s="38" t="s">
        <v>104</v>
      </c>
      <c r="AU124" s="37" t="n">
        <f aca="false">AV124+AW124</f>
        <v>0</v>
      </c>
      <c r="AV124" s="37" t="n">
        <f aca="false">H124*AN124</f>
        <v>0</v>
      </c>
      <c r="AW124" s="37" t="n">
        <f aca="false">H124*AO124</f>
        <v>0</v>
      </c>
      <c r="AX124" s="38" t="s">
        <v>190</v>
      </c>
      <c r="AY124" s="38" t="s">
        <v>191</v>
      </c>
      <c r="AZ124" s="27" t="s">
        <v>49</v>
      </c>
      <c r="BB124" s="37" t="n">
        <f aca="false">AV124+AW124</f>
        <v>0</v>
      </c>
      <c r="BC124" s="37" t="n">
        <f aca="false">I124/(100-BD124)*100</f>
        <v>0</v>
      </c>
      <c r="BD124" s="37" t="n">
        <v>0</v>
      </c>
      <c r="BE124" s="37" t="n">
        <f aca="false">124</f>
        <v>124</v>
      </c>
      <c r="BG124" s="37" t="n">
        <f aca="false">H124*AN124</f>
        <v>0</v>
      </c>
      <c r="BH124" s="37" t="n">
        <f aca="false">H124*AO124</f>
        <v>0</v>
      </c>
      <c r="BI124" s="37" t="n">
        <f aca="false">H124*I124</f>
        <v>0</v>
      </c>
    </row>
    <row r="125" customFormat="false" ht="12.75" hidden="false" customHeight="false" outlineLevel="0" collapsed="false">
      <c r="C125" s="58" t="s">
        <v>110</v>
      </c>
      <c r="D125" s="58"/>
      <c r="E125" s="58"/>
      <c r="F125" s="58"/>
      <c r="H125" s="59" t="n">
        <v>1.1</v>
      </c>
      <c r="I125" s="47"/>
    </row>
    <row r="126" customFormat="false" ht="12.75" hidden="false" customHeight="false" outlineLevel="0" collapsed="false">
      <c r="C126" s="58" t="s">
        <v>113</v>
      </c>
      <c r="D126" s="58"/>
      <c r="E126" s="58"/>
      <c r="F126" s="58"/>
      <c r="H126" s="59" t="n">
        <v>1.2</v>
      </c>
      <c r="I126" s="47"/>
    </row>
    <row r="127" customFormat="false" ht="12.75" hidden="false" customHeight="false" outlineLevel="0" collapsed="false">
      <c r="C127" s="58" t="s">
        <v>114</v>
      </c>
      <c r="D127" s="58"/>
      <c r="E127" s="58"/>
      <c r="F127" s="58"/>
      <c r="H127" s="59" t="n">
        <v>0.6</v>
      </c>
      <c r="I127" s="47"/>
    </row>
    <row r="128" customFormat="false" ht="12.75" hidden="false" customHeight="false" outlineLevel="0" collapsed="false">
      <c r="C128" s="58" t="s">
        <v>161</v>
      </c>
      <c r="D128" s="58"/>
      <c r="E128" s="58"/>
      <c r="F128" s="58"/>
      <c r="H128" s="59" t="n">
        <v>0.5</v>
      </c>
      <c r="I128" s="47"/>
    </row>
    <row r="129" customFormat="false" ht="12.75" hidden="false" customHeight="false" outlineLevel="0" collapsed="false">
      <c r="A129" s="10" t="s">
        <v>203</v>
      </c>
      <c r="B129" s="10" t="s">
        <v>204</v>
      </c>
      <c r="C129" s="10" t="s">
        <v>205</v>
      </c>
      <c r="D129" s="10"/>
      <c r="E129" s="10"/>
      <c r="F129" s="10"/>
      <c r="G129" s="10" t="s">
        <v>73</v>
      </c>
      <c r="H129" s="37" t="n">
        <v>1.8</v>
      </c>
      <c r="I129" s="57" t="n">
        <v>0</v>
      </c>
      <c r="J129" s="37" t="n">
        <f aca="false">H129*I129</f>
        <v>0</v>
      </c>
      <c r="K129" s="37" t="n">
        <v>0.00224</v>
      </c>
      <c r="Y129" s="37" t="n">
        <f aca="false">IF(AP129="5",BI129,0)</f>
        <v>0</v>
      </c>
      <c r="AA129" s="37" t="n">
        <f aca="false">IF(AP129="1",BG129,0)</f>
        <v>0</v>
      </c>
      <c r="AB129" s="37" t="n">
        <f aca="false">IF(AP129="1",BH129,0)</f>
        <v>0</v>
      </c>
      <c r="AC129" s="37" t="n">
        <f aca="false">IF(AP129="7",BG129,0)</f>
        <v>0</v>
      </c>
      <c r="AD129" s="37" t="n">
        <f aca="false">IF(AP129="7",BH129,0)</f>
        <v>0</v>
      </c>
      <c r="AE129" s="37" t="n">
        <f aca="false">IF(AP129="2",BG129,0)</f>
        <v>0</v>
      </c>
      <c r="AF129" s="37" t="n">
        <f aca="false">IF(AP129="2",BH129,0)</f>
        <v>0</v>
      </c>
      <c r="AG129" s="37" t="n">
        <f aca="false">IF(AP129="0",BI129,0)</f>
        <v>0</v>
      </c>
      <c r="AH129" s="27"/>
      <c r="AI129" s="37" t="n">
        <f aca="false">IF(AM129=0,J129,0)</f>
        <v>0</v>
      </c>
      <c r="AJ129" s="37" t="n">
        <f aca="false">IF(AM129=15,J129,0)</f>
        <v>0</v>
      </c>
      <c r="AK129" s="37" t="n">
        <f aca="false">IF(AM129=21,J129,0)</f>
        <v>0</v>
      </c>
      <c r="AM129" s="37" t="n">
        <v>21</v>
      </c>
      <c r="AN129" s="37" t="n">
        <f aca="false">I129*0.624107884701421</f>
        <v>0</v>
      </c>
      <c r="AO129" s="37" t="n">
        <f aca="false">I129*(1-0.624107884701421)</f>
        <v>0</v>
      </c>
      <c r="AP129" s="38" t="s">
        <v>104</v>
      </c>
      <c r="AU129" s="37" t="n">
        <f aca="false">AV129+AW129</f>
        <v>0</v>
      </c>
      <c r="AV129" s="37" t="n">
        <f aca="false">H129*AN129</f>
        <v>0</v>
      </c>
      <c r="AW129" s="37" t="n">
        <f aca="false">H129*AO129</f>
        <v>0</v>
      </c>
      <c r="AX129" s="38" t="s">
        <v>190</v>
      </c>
      <c r="AY129" s="38" t="s">
        <v>191</v>
      </c>
      <c r="AZ129" s="27" t="s">
        <v>49</v>
      </c>
      <c r="BB129" s="37" t="n">
        <f aca="false">AV129+AW129</f>
        <v>0</v>
      </c>
      <c r="BC129" s="37" t="n">
        <f aca="false">I129/(100-BD129)*100</f>
        <v>0</v>
      </c>
      <c r="BD129" s="37" t="n">
        <v>0</v>
      </c>
      <c r="BE129" s="37" t="n">
        <f aca="false">129</f>
        <v>129</v>
      </c>
      <c r="BG129" s="37" t="n">
        <f aca="false">H129*AN129</f>
        <v>0</v>
      </c>
      <c r="BH129" s="37" t="n">
        <f aca="false">H129*AO129</f>
        <v>0</v>
      </c>
      <c r="BI129" s="37" t="n">
        <f aca="false">H129*I129</f>
        <v>0</v>
      </c>
    </row>
    <row r="130" customFormat="false" ht="12.75" hidden="false" customHeight="false" outlineLevel="0" collapsed="false">
      <c r="C130" s="58" t="s">
        <v>206</v>
      </c>
      <c r="D130" s="58"/>
      <c r="E130" s="58"/>
      <c r="F130" s="58"/>
      <c r="H130" s="59" t="n">
        <v>1.8</v>
      </c>
      <c r="I130" s="47"/>
    </row>
    <row r="131" customFormat="false" ht="12.75" hidden="false" customHeight="false" outlineLevel="0" collapsed="false">
      <c r="A131" s="10" t="s">
        <v>207</v>
      </c>
      <c r="B131" s="10" t="s">
        <v>208</v>
      </c>
      <c r="C131" s="10" t="s">
        <v>209</v>
      </c>
      <c r="D131" s="10"/>
      <c r="E131" s="10"/>
      <c r="F131" s="10"/>
      <c r="G131" s="10" t="s">
        <v>73</v>
      </c>
      <c r="H131" s="37" t="n">
        <v>1.4</v>
      </c>
      <c r="I131" s="57" t="n">
        <v>0</v>
      </c>
      <c r="J131" s="37" t="n">
        <f aca="false">H131*I131</f>
        <v>0</v>
      </c>
      <c r="K131" s="37" t="n">
        <v>0.00203</v>
      </c>
      <c r="Y131" s="37" t="n">
        <f aca="false">IF(AP131="5",BI131,0)</f>
        <v>0</v>
      </c>
      <c r="AA131" s="37" t="n">
        <f aca="false">IF(AP131="1",BG131,0)</f>
        <v>0</v>
      </c>
      <c r="AB131" s="37" t="n">
        <f aca="false">IF(AP131="1",BH131,0)</f>
        <v>0</v>
      </c>
      <c r="AC131" s="37" t="n">
        <f aca="false">IF(AP131="7",BG131,0)</f>
        <v>0</v>
      </c>
      <c r="AD131" s="37" t="n">
        <f aca="false">IF(AP131="7",BH131,0)</f>
        <v>0</v>
      </c>
      <c r="AE131" s="37" t="n">
        <f aca="false">IF(AP131="2",BG131,0)</f>
        <v>0</v>
      </c>
      <c r="AF131" s="37" t="n">
        <f aca="false">IF(AP131="2",BH131,0)</f>
        <v>0</v>
      </c>
      <c r="AG131" s="37" t="n">
        <f aca="false">IF(AP131="0",BI131,0)</f>
        <v>0</v>
      </c>
      <c r="AH131" s="27"/>
      <c r="AI131" s="37" t="n">
        <f aca="false">IF(AM131=0,J131,0)</f>
        <v>0</v>
      </c>
      <c r="AJ131" s="37" t="n">
        <f aca="false">IF(AM131=15,J131,0)</f>
        <v>0</v>
      </c>
      <c r="AK131" s="37" t="n">
        <f aca="false">IF(AM131=21,J131,0)</f>
        <v>0</v>
      </c>
      <c r="AM131" s="37" t="n">
        <v>21</v>
      </c>
      <c r="AN131" s="37" t="n">
        <f aca="false">I131*0.139078341013825</f>
        <v>0</v>
      </c>
      <c r="AO131" s="37" t="n">
        <f aca="false">I131*(1-0.139078341013825)</f>
        <v>0</v>
      </c>
      <c r="AP131" s="38" t="s">
        <v>104</v>
      </c>
      <c r="AU131" s="37" t="n">
        <f aca="false">AV131+AW131</f>
        <v>0</v>
      </c>
      <c r="AV131" s="37" t="n">
        <f aca="false">H131*AN131</f>
        <v>0</v>
      </c>
      <c r="AW131" s="37" t="n">
        <f aca="false">H131*AO131</f>
        <v>0</v>
      </c>
      <c r="AX131" s="38" t="s">
        <v>190</v>
      </c>
      <c r="AY131" s="38" t="s">
        <v>191</v>
      </c>
      <c r="AZ131" s="27" t="s">
        <v>49</v>
      </c>
      <c r="BB131" s="37" t="n">
        <f aca="false">AV131+AW131</f>
        <v>0</v>
      </c>
      <c r="BC131" s="37" t="n">
        <f aca="false">I131/(100-BD131)*100</f>
        <v>0</v>
      </c>
      <c r="BD131" s="37" t="n">
        <v>0</v>
      </c>
      <c r="BE131" s="37" t="n">
        <f aca="false">131</f>
        <v>131</v>
      </c>
      <c r="BG131" s="37" t="n">
        <f aca="false">H131*AN131</f>
        <v>0</v>
      </c>
      <c r="BH131" s="37" t="n">
        <f aca="false">H131*AO131</f>
        <v>0</v>
      </c>
      <c r="BI131" s="37" t="n">
        <f aca="false">H131*I131</f>
        <v>0</v>
      </c>
    </row>
    <row r="132" customFormat="false" ht="12.75" hidden="false" customHeight="false" outlineLevel="0" collapsed="false">
      <c r="C132" s="58" t="s">
        <v>111</v>
      </c>
      <c r="D132" s="58"/>
      <c r="E132" s="58"/>
      <c r="F132" s="58"/>
      <c r="H132" s="59" t="n">
        <v>0.8</v>
      </c>
      <c r="I132" s="47"/>
    </row>
    <row r="133" customFormat="false" ht="12.75" hidden="false" customHeight="false" outlineLevel="0" collapsed="false">
      <c r="C133" s="58" t="s">
        <v>112</v>
      </c>
      <c r="D133" s="58"/>
      <c r="E133" s="58"/>
      <c r="F133" s="58"/>
      <c r="H133" s="59" t="n">
        <v>0.6</v>
      </c>
      <c r="I133" s="47"/>
    </row>
    <row r="134" customFormat="false" ht="12.75" hidden="false" customHeight="false" outlineLevel="0" collapsed="false">
      <c r="A134" s="34" t="s">
        <v>210</v>
      </c>
      <c r="B134" s="34" t="s">
        <v>211</v>
      </c>
      <c r="C134" s="34" t="s">
        <v>212</v>
      </c>
      <c r="D134" s="34"/>
      <c r="E134" s="34"/>
      <c r="F134" s="34"/>
      <c r="G134" s="34" t="s">
        <v>213</v>
      </c>
      <c r="H134" s="35" t="n">
        <v>0.03343</v>
      </c>
      <c r="I134" s="36" t="n">
        <v>0</v>
      </c>
      <c r="J134" s="35" t="n">
        <f aca="false">H134*I134</f>
        <v>0</v>
      </c>
      <c r="K134" s="35" t="n">
        <v>0</v>
      </c>
      <c r="Y134" s="37" t="n">
        <f aca="false">IF(AP134="5",BI134,0)</f>
        <v>0</v>
      </c>
      <c r="AA134" s="37" t="n">
        <f aca="false">IF(AP134="1",BG134,0)</f>
        <v>0</v>
      </c>
      <c r="AB134" s="37" t="n">
        <f aca="false">IF(AP134="1",BH134,0)</f>
        <v>0</v>
      </c>
      <c r="AC134" s="37" t="n">
        <f aca="false">IF(AP134="7",BG134,0)</f>
        <v>0</v>
      </c>
      <c r="AD134" s="37" t="n">
        <f aca="false">IF(AP134="7",BH134,0)</f>
        <v>0</v>
      </c>
      <c r="AE134" s="37" t="n">
        <f aca="false">IF(AP134="2",BG134,0)</f>
        <v>0</v>
      </c>
      <c r="AF134" s="37" t="n">
        <f aca="false">IF(AP134="2",BH134,0)</f>
        <v>0</v>
      </c>
      <c r="AG134" s="37" t="n">
        <f aca="false">IF(AP134="0",BI134,0)</f>
        <v>0</v>
      </c>
      <c r="AH134" s="27"/>
      <c r="AI134" s="37" t="n">
        <f aca="false">IF(AM134=0,J134,0)</f>
        <v>0</v>
      </c>
      <c r="AJ134" s="37" t="n">
        <f aca="false">IF(AM134=15,J134,0)</f>
        <v>0</v>
      </c>
      <c r="AK134" s="37" t="n">
        <f aca="false">IF(AM134=21,J134,0)</f>
        <v>0</v>
      </c>
      <c r="AM134" s="37" t="n">
        <v>21</v>
      </c>
      <c r="AN134" s="37" t="n">
        <f aca="false">I134*0</f>
        <v>0</v>
      </c>
      <c r="AO134" s="37" t="n">
        <f aca="false">I134*(1-0)</f>
        <v>0</v>
      </c>
      <c r="AP134" s="38" t="s">
        <v>84</v>
      </c>
      <c r="AU134" s="37" t="n">
        <f aca="false">AV134+AW134</f>
        <v>0</v>
      </c>
      <c r="AV134" s="37" t="n">
        <f aca="false">H134*AN134</f>
        <v>0</v>
      </c>
      <c r="AW134" s="37" t="n">
        <f aca="false">H134*AO134</f>
        <v>0</v>
      </c>
      <c r="AX134" s="38" t="s">
        <v>190</v>
      </c>
      <c r="AY134" s="38" t="s">
        <v>191</v>
      </c>
      <c r="AZ134" s="27" t="s">
        <v>49</v>
      </c>
      <c r="BB134" s="37" t="n">
        <f aca="false">AV134+AW134</f>
        <v>0</v>
      </c>
      <c r="BC134" s="37" t="n">
        <f aca="false">I134/(100-BD134)*100</f>
        <v>0</v>
      </c>
      <c r="BD134" s="37" t="n">
        <v>0</v>
      </c>
      <c r="BE134" s="37" t="n">
        <f aca="false">134</f>
        <v>134</v>
      </c>
      <c r="BG134" s="37" t="n">
        <f aca="false">H134*AN134</f>
        <v>0</v>
      </c>
      <c r="BH134" s="37" t="n">
        <f aca="false">H134*AO134</f>
        <v>0</v>
      </c>
      <c r="BI134" s="37" t="n">
        <f aca="false">H134*I134</f>
        <v>0</v>
      </c>
    </row>
    <row r="135" customFormat="false" ht="12.75" hidden="false" customHeight="false" outlineLevel="0" collapsed="false">
      <c r="A135" s="34"/>
      <c r="B135" s="49" t="s">
        <v>214</v>
      </c>
      <c r="C135" s="49" t="s">
        <v>215</v>
      </c>
      <c r="D135" s="49"/>
      <c r="E135" s="49"/>
      <c r="F135" s="49"/>
      <c r="G135" s="34" t="s">
        <v>4</v>
      </c>
      <c r="H135" s="34" t="s">
        <v>4</v>
      </c>
      <c r="I135" s="50" t="s">
        <v>4</v>
      </c>
      <c r="J135" s="51" t="n">
        <f aca="false">SUM(J136:J168)</f>
        <v>0</v>
      </c>
      <c r="K135" s="52"/>
      <c r="AH135" s="27"/>
      <c r="AR135" s="33" t="n">
        <f aca="false">SUM(AI136:AI168)</f>
        <v>0</v>
      </c>
      <c r="AS135" s="33" t="n">
        <f aca="false">SUM(AJ136:AJ168)</f>
        <v>0</v>
      </c>
      <c r="AT135" s="33" t="n">
        <f aca="false">SUM(AK136:AK168)</f>
        <v>0</v>
      </c>
    </row>
    <row r="136" customFormat="false" ht="12.75" hidden="false" customHeight="false" outlineLevel="0" collapsed="false">
      <c r="A136" s="44" t="s">
        <v>216</v>
      </c>
      <c r="B136" s="44" t="s">
        <v>217</v>
      </c>
      <c r="C136" s="44" t="s">
        <v>218</v>
      </c>
      <c r="D136" s="44"/>
      <c r="E136" s="44"/>
      <c r="F136" s="44"/>
      <c r="G136" s="44" t="s">
        <v>219</v>
      </c>
      <c r="H136" s="45" t="n">
        <v>3</v>
      </c>
      <c r="I136" s="46" t="n">
        <v>0</v>
      </c>
      <c r="J136" s="45" t="n">
        <f aca="false">H136*I136</f>
        <v>0</v>
      </c>
      <c r="K136" s="45" t="n">
        <v>0.1</v>
      </c>
      <c r="Y136" s="37" t="n">
        <f aca="false">IF(AP136="5",BI136,0)</f>
        <v>0</v>
      </c>
      <c r="AA136" s="37" t="n">
        <f aca="false">IF(AP136="1",BG136,0)</f>
        <v>0</v>
      </c>
      <c r="AB136" s="37" t="n">
        <f aca="false">IF(AP136="1",BH136,0)</f>
        <v>0</v>
      </c>
      <c r="AC136" s="37" t="n">
        <f aca="false">IF(AP136="7",BG136,0)</f>
        <v>0</v>
      </c>
      <c r="AD136" s="37" t="n">
        <f aca="false">IF(AP136="7",BH136,0)</f>
        <v>0</v>
      </c>
      <c r="AE136" s="37" t="n">
        <f aca="false">IF(AP136="2",BG136,0)</f>
        <v>0</v>
      </c>
      <c r="AF136" s="37" t="n">
        <f aca="false">IF(AP136="2",BH136,0)</f>
        <v>0</v>
      </c>
      <c r="AG136" s="37" t="n">
        <f aca="false">IF(AP136="0",BI136,0)</f>
        <v>0</v>
      </c>
      <c r="AH136" s="27"/>
      <c r="AI136" s="37" t="n">
        <f aca="false">IF(AM136=0,J136,0)</f>
        <v>0</v>
      </c>
      <c r="AJ136" s="37" t="n">
        <f aca="false">IF(AM136=15,J136,0)</f>
        <v>0</v>
      </c>
      <c r="AK136" s="37" t="n">
        <f aca="false">IF(AM136=21,J136,0)</f>
        <v>0</v>
      </c>
      <c r="AM136" s="37" t="n">
        <v>21</v>
      </c>
      <c r="AN136" s="37" t="n">
        <f aca="false">I136*0</f>
        <v>0</v>
      </c>
      <c r="AO136" s="37" t="n">
        <f aca="false">I136*(1-0)</f>
        <v>0</v>
      </c>
      <c r="AP136" s="38" t="s">
        <v>104</v>
      </c>
      <c r="AU136" s="37" t="n">
        <f aca="false">AV136+AW136</f>
        <v>0</v>
      </c>
      <c r="AV136" s="37" t="n">
        <f aca="false">H136*AN136</f>
        <v>0</v>
      </c>
      <c r="AW136" s="37" t="n">
        <f aca="false">H136*AO136</f>
        <v>0</v>
      </c>
      <c r="AX136" s="38" t="s">
        <v>220</v>
      </c>
      <c r="AY136" s="38" t="s">
        <v>191</v>
      </c>
      <c r="AZ136" s="27" t="s">
        <v>49</v>
      </c>
      <c r="BB136" s="37" t="n">
        <f aca="false">AV136+AW136</f>
        <v>0</v>
      </c>
      <c r="BC136" s="37" t="n">
        <f aca="false">I136/(100-BD136)*100</f>
        <v>0</v>
      </c>
      <c r="BD136" s="37" t="n">
        <v>0</v>
      </c>
      <c r="BE136" s="37" t="n">
        <f aca="false">136</f>
        <v>136</v>
      </c>
      <c r="BG136" s="37" t="n">
        <f aca="false">H136*AN136</f>
        <v>0</v>
      </c>
      <c r="BH136" s="37" t="n">
        <f aca="false">H136*AO136</f>
        <v>0</v>
      </c>
      <c r="BI136" s="37" t="n">
        <f aca="false">H136*I136</f>
        <v>0</v>
      </c>
    </row>
    <row r="137" customFormat="false" ht="12.75" hidden="false" customHeight="true" outlineLevel="0" collapsed="false">
      <c r="C137" s="9" t="s">
        <v>221</v>
      </c>
      <c r="D137" s="9"/>
      <c r="E137" s="9"/>
      <c r="F137" s="9"/>
      <c r="I137" s="47"/>
    </row>
    <row r="138" customFormat="false" ht="12.75" hidden="false" customHeight="false" outlineLevel="0" collapsed="false">
      <c r="A138" s="39"/>
      <c r="B138" s="39"/>
      <c r="C138" s="40" t="s">
        <v>222</v>
      </c>
      <c r="D138" s="40"/>
      <c r="E138" s="40"/>
      <c r="F138" s="40"/>
      <c r="G138" s="39"/>
      <c r="H138" s="41" t="n">
        <v>3</v>
      </c>
      <c r="I138" s="43"/>
      <c r="J138" s="39"/>
      <c r="K138" s="39"/>
    </row>
    <row r="139" customFormat="false" ht="12.75" hidden="false" customHeight="false" outlineLevel="0" collapsed="false">
      <c r="A139" s="44" t="s">
        <v>223</v>
      </c>
      <c r="B139" s="44" t="s">
        <v>224</v>
      </c>
      <c r="C139" s="44" t="s">
        <v>225</v>
      </c>
      <c r="D139" s="44"/>
      <c r="E139" s="44"/>
      <c r="F139" s="44"/>
      <c r="G139" s="44" t="s">
        <v>219</v>
      </c>
      <c r="H139" s="45" t="n">
        <v>3</v>
      </c>
      <c r="I139" s="46" t="n">
        <v>0</v>
      </c>
      <c r="J139" s="45" t="n">
        <f aca="false">H139*I139</f>
        <v>0</v>
      </c>
      <c r="K139" s="45" t="n">
        <v>0.1216</v>
      </c>
      <c r="Y139" s="37" t="n">
        <f aca="false">IF(AP139="5",BI139,0)</f>
        <v>0</v>
      </c>
      <c r="AA139" s="37" t="n">
        <f aca="false">IF(AP139="1",BG139,0)</f>
        <v>0</v>
      </c>
      <c r="AB139" s="37" t="n">
        <f aca="false">IF(AP139="1",BH139,0)</f>
        <v>0</v>
      </c>
      <c r="AC139" s="37" t="n">
        <f aca="false">IF(AP139="7",BG139,0)</f>
        <v>0</v>
      </c>
      <c r="AD139" s="37" t="n">
        <f aca="false">IF(AP139="7",BH139,0)</f>
        <v>0</v>
      </c>
      <c r="AE139" s="37" t="n">
        <f aca="false">IF(AP139="2",BG139,0)</f>
        <v>0</v>
      </c>
      <c r="AF139" s="37" t="n">
        <f aca="false">IF(AP139="2",BH139,0)</f>
        <v>0</v>
      </c>
      <c r="AG139" s="37" t="n">
        <f aca="false">IF(AP139="0",BI139,0)</f>
        <v>0</v>
      </c>
      <c r="AH139" s="27"/>
      <c r="AI139" s="37" t="n">
        <f aca="false">IF(AM139=0,J139,0)</f>
        <v>0</v>
      </c>
      <c r="AJ139" s="37" t="n">
        <f aca="false">IF(AM139=15,J139,0)</f>
        <v>0</v>
      </c>
      <c r="AK139" s="37" t="n">
        <f aca="false">IF(AM139=21,J139,0)</f>
        <v>0</v>
      </c>
      <c r="AM139" s="37" t="n">
        <v>21</v>
      </c>
      <c r="AN139" s="37" t="n">
        <f aca="false">I139*0</f>
        <v>0</v>
      </c>
      <c r="AO139" s="37" t="n">
        <f aca="false">I139*(1-0)</f>
        <v>0</v>
      </c>
      <c r="AP139" s="38" t="s">
        <v>104</v>
      </c>
      <c r="AU139" s="37" t="n">
        <f aca="false">AV139+AW139</f>
        <v>0</v>
      </c>
      <c r="AV139" s="37" t="n">
        <f aca="false">H139*AN139</f>
        <v>0</v>
      </c>
      <c r="AW139" s="37" t="n">
        <f aca="false">H139*AO139</f>
        <v>0</v>
      </c>
      <c r="AX139" s="38" t="s">
        <v>220</v>
      </c>
      <c r="AY139" s="38" t="s">
        <v>191</v>
      </c>
      <c r="AZ139" s="27" t="s">
        <v>49</v>
      </c>
      <c r="BB139" s="37" t="n">
        <f aca="false">AV139+AW139</f>
        <v>0</v>
      </c>
      <c r="BC139" s="37" t="n">
        <f aca="false">I139/(100-BD139)*100</f>
        <v>0</v>
      </c>
      <c r="BD139" s="37" t="n">
        <v>0</v>
      </c>
      <c r="BE139" s="37" t="n">
        <f aca="false">139</f>
        <v>139</v>
      </c>
      <c r="BG139" s="37" t="n">
        <f aca="false">H139*AN139</f>
        <v>0</v>
      </c>
      <c r="BH139" s="37" t="n">
        <f aca="false">H139*AO139</f>
        <v>0</v>
      </c>
      <c r="BI139" s="37" t="n">
        <f aca="false">H139*I139</f>
        <v>0</v>
      </c>
    </row>
    <row r="140" customFormat="false" ht="12.75" hidden="false" customHeight="true" outlineLevel="0" collapsed="false">
      <c r="C140" s="9" t="s">
        <v>226</v>
      </c>
      <c r="D140" s="9"/>
      <c r="E140" s="9"/>
      <c r="F140" s="9"/>
      <c r="I140" s="47"/>
    </row>
    <row r="141" customFormat="false" ht="12.75" hidden="false" customHeight="false" outlineLevel="0" collapsed="false">
      <c r="A141" s="39"/>
      <c r="B141" s="39"/>
      <c r="C141" s="40" t="s">
        <v>222</v>
      </c>
      <c r="D141" s="40"/>
      <c r="E141" s="40"/>
      <c r="F141" s="40"/>
      <c r="G141" s="39"/>
      <c r="H141" s="41" t="n">
        <v>3</v>
      </c>
      <c r="I141" s="43"/>
      <c r="J141" s="39"/>
      <c r="K141" s="39"/>
    </row>
    <row r="142" customFormat="false" ht="12.75" hidden="false" customHeight="false" outlineLevel="0" collapsed="false">
      <c r="A142" s="44" t="s">
        <v>227</v>
      </c>
      <c r="B142" s="44" t="s">
        <v>228</v>
      </c>
      <c r="C142" s="44" t="s">
        <v>229</v>
      </c>
      <c r="D142" s="44"/>
      <c r="E142" s="44"/>
      <c r="F142" s="44"/>
      <c r="G142" s="44" t="s">
        <v>219</v>
      </c>
      <c r="H142" s="45" t="n">
        <v>1</v>
      </c>
      <c r="I142" s="46" t="n">
        <v>0</v>
      </c>
      <c r="J142" s="45" t="n">
        <f aca="false">H142*I142</f>
        <v>0</v>
      </c>
      <c r="K142" s="45" t="n">
        <v>0.0528</v>
      </c>
      <c r="Y142" s="37" t="n">
        <f aca="false">IF(AP142="5",BI142,0)</f>
        <v>0</v>
      </c>
      <c r="AA142" s="37" t="n">
        <f aca="false">IF(AP142="1",BG142,0)</f>
        <v>0</v>
      </c>
      <c r="AB142" s="37" t="n">
        <f aca="false">IF(AP142="1",BH142,0)</f>
        <v>0</v>
      </c>
      <c r="AC142" s="37" t="n">
        <f aca="false">IF(AP142="7",BG142,0)</f>
        <v>0</v>
      </c>
      <c r="AD142" s="37" t="n">
        <f aca="false">IF(AP142="7",BH142,0)</f>
        <v>0</v>
      </c>
      <c r="AE142" s="37" t="n">
        <f aca="false">IF(AP142="2",BG142,0)</f>
        <v>0</v>
      </c>
      <c r="AF142" s="37" t="n">
        <f aca="false">IF(AP142="2",BH142,0)</f>
        <v>0</v>
      </c>
      <c r="AG142" s="37" t="n">
        <f aca="false">IF(AP142="0",BI142,0)</f>
        <v>0</v>
      </c>
      <c r="AH142" s="27"/>
      <c r="AI142" s="37" t="n">
        <f aca="false">IF(AM142=0,J142,0)</f>
        <v>0</v>
      </c>
      <c r="AJ142" s="37" t="n">
        <f aca="false">IF(AM142=15,J142,0)</f>
        <v>0</v>
      </c>
      <c r="AK142" s="37" t="n">
        <f aca="false">IF(AM142=21,J142,0)</f>
        <v>0</v>
      </c>
      <c r="AM142" s="37" t="n">
        <v>21</v>
      </c>
      <c r="AN142" s="37" t="n">
        <f aca="false">I142*0</f>
        <v>0</v>
      </c>
      <c r="AO142" s="37" t="n">
        <f aca="false">I142*(1-0)</f>
        <v>0</v>
      </c>
      <c r="AP142" s="38" t="s">
        <v>104</v>
      </c>
      <c r="AU142" s="37" t="n">
        <f aca="false">AV142+AW142</f>
        <v>0</v>
      </c>
      <c r="AV142" s="37" t="n">
        <f aca="false">H142*AN142</f>
        <v>0</v>
      </c>
      <c r="AW142" s="37" t="n">
        <f aca="false">H142*AO142</f>
        <v>0</v>
      </c>
      <c r="AX142" s="38" t="s">
        <v>220</v>
      </c>
      <c r="AY142" s="38" t="s">
        <v>191</v>
      </c>
      <c r="AZ142" s="27" t="s">
        <v>49</v>
      </c>
      <c r="BB142" s="37" t="n">
        <f aca="false">AV142+AW142</f>
        <v>0</v>
      </c>
      <c r="BC142" s="37" t="n">
        <f aca="false">I142/(100-BD142)*100</f>
        <v>0</v>
      </c>
      <c r="BD142" s="37" t="n">
        <v>0</v>
      </c>
      <c r="BE142" s="37" t="n">
        <f aca="false">142</f>
        <v>142</v>
      </c>
      <c r="BG142" s="37" t="n">
        <f aca="false">H142*AN142</f>
        <v>0</v>
      </c>
      <c r="BH142" s="37" t="n">
        <f aca="false">H142*AO142</f>
        <v>0</v>
      </c>
      <c r="BI142" s="37" t="n">
        <f aca="false">H142*I142</f>
        <v>0</v>
      </c>
    </row>
    <row r="143" customFormat="false" ht="12.75" hidden="false" customHeight="true" outlineLevel="0" collapsed="false">
      <c r="C143" s="9" t="s">
        <v>230</v>
      </c>
      <c r="D143" s="9"/>
      <c r="E143" s="9"/>
      <c r="F143" s="9"/>
      <c r="I143" s="47"/>
    </row>
    <row r="144" customFormat="false" ht="12.75" hidden="false" customHeight="false" outlineLevel="0" collapsed="false">
      <c r="A144" s="39"/>
      <c r="B144" s="39"/>
      <c r="C144" s="40" t="s">
        <v>88</v>
      </c>
      <c r="D144" s="40"/>
      <c r="E144" s="40"/>
      <c r="F144" s="40"/>
      <c r="G144" s="39"/>
      <c r="H144" s="41" t="n">
        <v>1</v>
      </c>
      <c r="I144" s="43"/>
      <c r="J144" s="39"/>
      <c r="K144" s="39"/>
    </row>
    <row r="145" customFormat="false" ht="12.75" hidden="false" customHeight="false" outlineLevel="0" collapsed="false">
      <c r="A145" s="44" t="s">
        <v>231</v>
      </c>
      <c r="B145" s="44" t="s">
        <v>232</v>
      </c>
      <c r="C145" s="44" t="s">
        <v>233</v>
      </c>
      <c r="D145" s="44"/>
      <c r="E145" s="44"/>
      <c r="F145" s="44"/>
      <c r="G145" s="44" t="s">
        <v>219</v>
      </c>
      <c r="H145" s="45" t="n">
        <v>1</v>
      </c>
      <c r="I145" s="46" t="n">
        <v>0</v>
      </c>
      <c r="J145" s="45" t="n">
        <f aca="false">H145*I145</f>
        <v>0</v>
      </c>
      <c r="K145" s="45" t="n">
        <v>0.054</v>
      </c>
      <c r="Y145" s="37" t="n">
        <f aca="false">IF(AP145="5",BI145,0)</f>
        <v>0</v>
      </c>
      <c r="AA145" s="37" t="n">
        <f aca="false">IF(AP145="1",BG145,0)</f>
        <v>0</v>
      </c>
      <c r="AB145" s="37" t="n">
        <f aca="false">IF(AP145="1",BH145,0)</f>
        <v>0</v>
      </c>
      <c r="AC145" s="37" t="n">
        <f aca="false">IF(AP145="7",BG145,0)</f>
        <v>0</v>
      </c>
      <c r="AD145" s="37" t="n">
        <f aca="false">IF(AP145="7",BH145,0)</f>
        <v>0</v>
      </c>
      <c r="AE145" s="37" t="n">
        <f aca="false">IF(AP145="2",BG145,0)</f>
        <v>0</v>
      </c>
      <c r="AF145" s="37" t="n">
        <f aca="false">IF(AP145="2",BH145,0)</f>
        <v>0</v>
      </c>
      <c r="AG145" s="37" t="n">
        <f aca="false">IF(AP145="0",BI145,0)</f>
        <v>0</v>
      </c>
      <c r="AH145" s="27"/>
      <c r="AI145" s="37" t="n">
        <f aca="false">IF(AM145=0,J145,0)</f>
        <v>0</v>
      </c>
      <c r="AJ145" s="37" t="n">
        <f aca="false">IF(AM145=15,J145,0)</f>
        <v>0</v>
      </c>
      <c r="AK145" s="37" t="n">
        <f aca="false">IF(AM145=21,J145,0)</f>
        <v>0</v>
      </c>
      <c r="AM145" s="37" t="n">
        <v>21</v>
      </c>
      <c r="AN145" s="37" t="n">
        <f aca="false">I145*0</f>
        <v>0</v>
      </c>
      <c r="AO145" s="37" t="n">
        <f aca="false">I145*(1-0)</f>
        <v>0</v>
      </c>
      <c r="AP145" s="38" t="s">
        <v>104</v>
      </c>
      <c r="AU145" s="37" t="n">
        <f aca="false">AV145+AW145</f>
        <v>0</v>
      </c>
      <c r="AV145" s="37" t="n">
        <f aca="false">H145*AN145</f>
        <v>0</v>
      </c>
      <c r="AW145" s="37" t="n">
        <f aca="false">H145*AO145</f>
        <v>0</v>
      </c>
      <c r="AX145" s="38" t="s">
        <v>220</v>
      </c>
      <c r="AY145" s="38" t="s">
        <v>191</v>
      </c>
      <c r="AZ145" s="27" t="s">
        <v>49</v>
      </c>
      <c r="BB145" s="37" t="n">
        <f aca="false">AV145+AW145</f>
        <v>0</v>
      </c>
      <c r="BC145" s="37" t="n">
        <f aca="false">I145/(100-BD145)*100</f>
        <v>0</v>
      </c>
      <c r="BD145" s="37" t="n">
        <v>0</v>
      </c>
      <c r="BE145" s="37" t="n">
        <f aca="false">145</f>
        <v>145</v>
      </c>
      <c r="BG145" s="37" t="n">
        <f aca="false">H145*AN145</f>
        <v>0</v>
      </c>
      <c r="BH145" s="37" t="n">
        <f aca="false">H145*AO145</f>
        <v>0</v>
      </c>
      <c r="BI145" s="37" t="n">
        <f aca="false">H145*I145</f>
        <v>0</v>
      </c>
    </row>
    <row r="146" customFormat="false" ht="12.75" hidden="false" customHeight="true" outlineLevel="0" collapsed="false">
      <c r="C146" s="9" t="s">
        <v>230</v>
      </c>
      <c r="D146" s="9"/>
      <c r="E146" s="9"/>
      <c r="F146" s="9"/>
      <c r="I146" s="47"/>
    </row>
    <row r="147" customFormat="false" ht="12.75" hidden="false" customHeight="false" outlineLevel="0" collapsed="false">
      <c r="A147" s="39"/>
      <c r="B147" s="39"/>
      <c r="C147" s="40" t="s">
        <v>88</v>
      </c>
      <c r="D147" s="40"/>
      <c r="E147" s="40"/>
      <c r="F147" s="40"/>
      <c r="G147" s="39"/>
      <c r="H147" s="41" t="n">
        <v>1</v>
      </c>
      <c r="I147" s="43"/>
      <c r="J147" s="39"/>
      <c r="K147" s="39"/>
    </row>
    <row r="148" customFormat="false" ht="12.75" hidden="false" customHeight="false" outlineLevel="0" collapsed="false">
      <c r="A148" s="44" t="s">
        <v>234</v>
      </c>
      <c r="B148" s="44" t="s">
        <v>235</v>
      </c>
      <c r="C148" s="44" t="s">
        <v>236</v>
      </c>
      <c r="D148" s="44"/>
      <c r="E148" s="44"/>
      <c r="F148" s="44"/>
      <c r="G148" s="44" t="s">
        <v>219</v>
      </c>
      <c r="H148" s="45" t="n">
        <v>1</v>
      </c>
      <c r="I148" s="46" t="n">
        <v>0</v>
      </c>
      <c r="J148" s="45" t="n">
        <f aca="false">H148*I148</f>
        <v>0</v>
      </c>
      <c r="K148" s="45" t="n">
        <v>0.0912</v>
      </c>
      <c r="Y148" s="37" t="n">
        <f aca="false">IF(AP148="5",BI148,0)</f>
        <v>0</v>
      </c>
      <c r="AA148" s="37" t="n">
        <f aca="false">IF(AP148="1",BG148,0)</f>
        <v>0</v>
      </c>
      <c r="AB148" s="37" t="n">
        <f aca="false">IF(AP148="1",BH148,0)</f>
        <v>0</v>
      </c>
      <c r="AC148" s="37" t="n">
        <f aca="false">IF(AP148="7",BG148,0)</f>
        <v>0</v>
      </c>
      <c r="AD148" s="37" t="n">
        <f aca="false">IF(AP148="7",BH148,0)</f>
        <v>0</v>
      </c>
      <c r="AE148" s="37" t="n">
        <f aca="false">IF(AP148="2",BG148,0)</f>
        <v>0</v>
      </c>
      <c r="AF148" s="37" t="n">
        <f aca="false">IF(AP148="2",BH148,0)</f>
        <v>0</v>
      </c>
      <c r="AG148" s="37" t="n">
        <f aca="false">IF(AP148="0",BI148,0)</f>
        <v>0</v>
      </c>
      <c r="AH148" s="27"/>
      <c r="AI148" s="37" t="n">
        <f aca="false">IF(AM148=0,J148,0)</f>
        <v>0</v>
      </c>
      <c r="AJ148" s="37" t="n">
        <f aca="false">IF(AM148=15,J148,0)</f>
        <v>0</v>
      </c>
      <c r="AK148" s="37" t="n">
        <f aca="false">IF(AM148=21,J148,0)</f>
        <v>0</v>
      </c>
      <c r="AM148" s="37" t="n">
        <v>21</v>
      </c>
      <c r="AN148" s="37" t="n">
        <f aca="false">I148*0</f>
        <v>0</v>
      </c>
      <c r="AO148" s="37" t="n">
        <f aca="false">I148*(1-0)</f>
        <v>0</v>
      </c>
      <c r="AP148" s="38" t="s">
        <v>104</v>
      </c>
      <c r="AU148" s="37" t="n">
        <f aca="false">AV148+AW148</f>
        <v>0</v>
      </c>
      <c r="AV148" s="37" t="n">
        <f aca="false">H148*AN148</f>
        <v>0</v>
      </c>
      <c r="AW148" s="37" t="n">
        <f aca="false">H148*AO148</f>
        <v>0</v>
      </c>
      <c r="AX148" s="38" t="s">
        <v>220</v>
      </c>
      <c r="AY148" s="38" t="s">
        <v>191</v>
      </c>
      <c r="AZ148" s="27" t="s">
        <v>49</v>
      </c>
      <c r="BB148" s="37" t="n">
        <f aca="false">AV148+AW148</f>
        <v>0</v>
      </c>
      <c r="BC148" s="37" t="n">
        <f aca="false">I148/(100-BD148)*100</f>
        <v>0</v>
      </c>
      <c r="BD148" s="37" t="n">
        <v>0</v>
      </c>
      <c r="BE148" s="37" t="n">
        <f aca="false">148</f>
        <v>148</v>
      </c>
      <c r="BG148" s="37" t="n">
        <f aca="false">H148*AN148</f>
        <v>0</v>
      </c>
      <c r="BH148" s="37" t="n">
        <f aca="false">H148*AO148</f>
        <v>0</v>
      </c>
      <c r="BI148" s="37" t="n">
        <f aca="false">H148*I148</f>
        <v>0</v>
      </c>
    </row>
    <row r="149" customFormat="false" ht="12.75" hidden="false" customHeight="true" outlineLevel="0" collapsed="false">
      <c r="C149" s="9" t="s">
        <v>230</v>
      </c>
      <c r="D149" s="9"/>
      <c r="E149" s="9"/>
      <c r="F149" s="9"/>
      <c r="I149" s="47"/>
    </row>
    <row r="150" customFormat="false" ht="12.75" hidden="false" customHeight="false" outlineLevel="0" collapsed="false">
      <c r="A150" s="39"/>
      <c r="B150" s="39"/>
      <c r="C150" s="40" t="s">
        <v>88</v>
      </c>
      <c r="D150" s="40"/>
      <c r="E150" s="40"/>
      <c r="F150" s="40"/>
      <c r="G150" s="39"/>
      <c r="H150" s="41" t="n">
        <v>1</v>
      </c>
      <c r="I150" s="43"/>
      <c r="J150" s="39"/>
      <c r="K150" s="39"/>
    </row>
    <row r="151" customFormat="false" ht="12.75" hidden="false" customHeight="false" outlineLevel="0" collapsed="false">
      <c r="A151" s="44" t="s">
        <v>237</v>
      </c>
      <c r="B151" s="44" t="s">
        <v>238</v>
      </c>
      <c r="C151" s="44" t="s">
        <v>239</v>
      </c>
      <c r="D151" s="44"/>
      <c r="E151" s="44"/>
      <c r="F151" s="44"/>
      <c r="G151" s="44" t="s">
        <v>219</v>
      </c>
      <c r="H151" s="45" t="n">
        <v>1</v>
      </c>
      <c r="I151" s="46" t="n">
        <v>0</v>
      </c>
      <c r="J151" s="45" t="n">
        <f aca="false">H151*I151</f>
        <v>0</v>
      </c>
      <c r="K151" s="45" t="n">
        <v>0.0702</v>
      </c>
      <c r="Y151" s="37" t="n">
        <f aca="false">IF(AP151="5",BI151,0)</f>
        <v>0</v>
      </c>
      <c r="AA151" s="37" t="n">
        <f aca="false">IF(AP151="1",BG151,0)</f>
        <v>0</v>
      </c>
      <c r="AB151" s="37" t="n">
        <f aca="false">IF(AP151="1",BH151,0)</f>
        <v>0</v>
      </c>
      <c r="AC151" s="37" t="n">
        <f aca="false">IF(AP151="7",BG151,0)</f>
        <v>0</v>
      </c>
      <c r="AD151" s="37" t="n">
        <f aca="false">IF(AP151="7",BH151,0)</f>
        <v>0</v>
      </c>
      <c r="AE151" s="37" t="n">
        <f aca="false">IF(AP151="2",BG151,0)</f>
        <v>0</v>
      </c>
      <c r="AF151" s="37" t="n">
        <f aca="false">IF(AP151="2",BH151,0)</f>
        <v>0</v>
      </c>
      <c r="AG151" s="37" t="n">
        <f aca="false">IF(AP151="0",BI151,0)</f>
        <v>0</v>
      </c>
      <c r="AH151" s="27"/>
      <c r="AI151" s="37" t="n">
        <f aca="false">IF(AM151=0,J151,0)</f>
        <v>0</v>
      </c>
      <c r="AJ151" s="37" t="n">
        <f aca="false">IF(AM151=15,J151,0)</f>
        <v>0</v>
      </c>
      <c r="AK151" s="37" t="n">
        <f aca="false">IF(AM151=21,J151,0)</f>
        <v>0</v>
      </c>
      <c r="AM151" s="37" t="n">
        <v>21</v>
      </c>
      <c r="AN151" s="37" t="n">
        <f aca="false">I151*0</f>
        <v>0</v>
      </c>
      <c r="AO151" s="37" t="n">
        <f aca="false">I151*(1-0)</f>
        <v>0</v>
      </c>
      <c r="AP151" s="38" t="s">
        <v>104</v>
      </c>
      <c r="AU151" s="37" t="n">
        <f aca="false">AV151+AW151</f>
        <v>0</v>
      </c>
      <c r="AV151" s="37" t="n">
        <f aca="false">H151*AN151</f>
        <v>0</v>
      </c>
      <c r="AW151" s="37" t="n">
        <f aca="false">H151*AO151</f>
        <v>0</v>
      </c>
      <c r="AX151" s="38" t="s">
        <v>220</v>
      </c>
      <c r="AY151" s="38" t="s">
        <v>191</v>
      </c>
      <c r="AZ151" s="27" t="s">
        <v>49</v>
      </c>
      <c r="BB151" s="37" t="n">
        <f aca="false">AV151+AW151</f>
        <v>0</v>
      </c>
      <c r="BC151" s="37" t="n">
        <f aca="false">I151/(100-BD151)*100</f>
        <v>0</v>
      </c>
      <c r="BD151" s="37" t="n">
        <v>0</v>
      </c>
      <c r="BE151" s="37" t="n">
        <f aca="false">151</f>
        <v>151</v>
      </c>
      <c r="BG151" s="37" t="n">
        <f aca="false">H151*AN151</f>
        <v>0</v>
      </c>
      <c r="BH151" s="37" t="n">
        <f aca="false">H151*AO151</f>
        <v>0</v>
      </c>
      <c r="BI151" s="37" t="n">
        <f aca="false">H151*I151</f>
        <v>0</v>
      </c>
    </row>
    <row r="152" customFormat="false" ht="12.75" hidden="false" customHeight="true" outlineLevel="0" collapsed="false">
      <c r="C152" s="9" t="s">
        <v>230</v>
      </c>
      <c r="D152" s="9"/>
      <c r="E152" s="9"/>
      <c r="F152" s="9"/>
      <c r="I152" s="47"/>
    </row>
    <row r="153" customFormat="false" ht="12.75" hidden="false" customHeight="false" outlineLevel="0" collapsed="false">
      <c r="A153" s="39"/>
      <c r="B153" s="39"/>
      <c r="C153" s="40" t="s">
        <v>88</v>
      </c>
      <c r="D153" s="40"/>
      <c r="E153" s="40"/>
      <c r="F153" s="40"/>
      <c r="G153" s="39"/>
      <c r="H153" s="41" t="n">
        <v>1</v>
      </c>
      <c r="I153" s="43"/>
      <c r="J153" s="39"/>
      <c r="K153" s="39"/>
    </row>
    <row r="154" customFormat="false" ht="12.75" hidden="false" customHeight="false" outlineLevel="0" collapsed="false">
      <c r="A154" s="44" t="s">
        <v>240</v>
      </c>
      <c r="B154" s="44" t="s">
        <v>241</v>
      </c>
      <c r="C154" s="44" t="s">
        <v>242</v>
      </c>
      <c r="D154" s="44"/>
      <c r="E154" s="44"/>
      <c r="F154" s="44"/>
      <c r="G154" s="44" t="s">
        <v>219</v>
      </c>
      <c r="H154" s="45" t="n">
        <v>1</v>
      </c>
      <c r="I154" s="46" t="n">
        <v>0</v>
      </c>
      <c r="J154" s="45" t="n">
        <f aca="false">H154*I154</f>
        <v>0</v>
      </c>
      <c r="K154" s="45" t="n">
        <v>0.126</v>
      </c>
      <c r="Y154" s="37" t="n">
        <f aca="false">IF(AP154="5",BI154,0)</f>
        <v>0</v>
      </c>
      <c r="AA154" s="37" t="n">
        <f aca="false">IF(AP154="1",BG154,0)</f>
        <v>0</v>
      </c>
      <c r="AB154" s="37" t="n">
        <f aca="false">IF(AP154="1",BH154,0)</f>
        <v>0</v>
      </c>
      <c r="AC154" s="37" t="n">
        <f aca="false">IF(AP154="7",BG154,0)</f>
        <v>0</v>
      </c>
      <c r="AD154" s="37" t="n">
        <f aca="false">IF(AP154="7",BH154,0)</f>
        <v>0</v>
      </c>
      <c r="AE154" s="37" t="n">
        <f aca="false">IF(AP154="2",BG154,0)</f>
        <v>0</v>
      </c>
      <c r="AF154" s="37" t="n">
        <f aca="false">IF(AP154="2",BH154,0)</f>
        <v>0</v>
      </c>
      <c r="AG154" s="37" t="n">
        <f aca="false">IF(AP154="0",BI154,0)</f>
        <v>0</v>
      </c>
      <c r="AH154" s="27"/>
      <c r="AI154" s="37" t="n">
        <f aca="false">IF(AM154=0,J154,0)</f>
        <v>0</v>
      </c>
      <c r="AJ154" s="37" t="n">
        <f aca="false">IF(AM154=15,J154,0)</f>
        <v>0</v>
      </c>
      <c r="AK154" s="37" t="n">
        <f aca="false">IF(AM154=21,J154,0)</f>
        <v>0</v>
      </c>
      <c r="AM154" s="37" t="n">
        <v>21</v>
      </c>
      <c r="AN154" s="37" t="n">
        <f aca="false">I154*0</f>
        <v>0</v>
      </c>
      <c r="AO154" s="37" t="n">
        <f aca="false">I154*(1-0)</f>
        <v>0</v>
      </c>
      <c r="AP154" s="38" t="s">
        <v>104</v>
      </c>
      <c r="AU154" s="37" t="n">
        <f aca="false">AV154+AW154</f>
        <v>0</v>
      </c>
      <c r="AV154" s="37" t="n">
        <f aca="false">H154*AN154</f>
        <v>0</v>
      </c>
      <c r="AW154" s="37" t="n">
        <f aca="false">H154*AO154</f>
        <v>0</v>
      </c>
      <c r="AX154" s="38" t="s">
        <v>220</v>
      </c>
      <c r="AY154" s="38" t="s">
        <v>191</v>
      </c>
      <c r="AZ154" s="27" t="s">
        <v>49</v>
      </c>
      <c r="BB154" s="37" t="n">
        <f aca="false">AV154+AW154</f>
        <v>0</v>
      </c>
      <c r="BC154" s="37" t="n">
        <f aca="false">I154/(100-BD154)*100</f>
        <v>0</v>
      </c>
      <c r="BD154" s="37" t="n">
        <v>0</v>
      </c>
      <c r="BE154" s="37" t="n">
        <f aca="false">154</f>
        <v>154</v>
      </c>
      <c r="BG154" s="37" t="n">
        <f aca="false">H154*AN154</f>
        <v>0</v>
      </c>
      <c r="BH154" s="37" t="n">
        <f aca="false">H154*AO154</f>
        <v>0</v>
      </c>
      <c r="BI154" s="37" t="n">
        <f aca="false">H154*I154</f>
        <v>0</v>
      </c>
    </row>
    <row r="155" customFormat="false" ht="12.75" hidden="false" customHeight="true" outlineLevel="0" collapsed="false">
      <c r="C155" s="9" t="s">
        <v>230</v>
      </c>
      <c r="D155" s="9"/>
      <c r="E155" s="9"/>
      <c r="F155" s="9"/>
      <c r="I155" s="47"/>
    </row>
    <row r="156" customFormat="false" ht="12.75" hidden="false" customHeight="false" outlineLevel="0" collapsed="false">
      <c r="A156" s="39"/>
      <c r="B156" s="39"/>
      <c r="C156" s="40" t="s">
        <v>88</v>
      </c>
      <c r="D156" s="40"/>
      <c r="E156" s="40"/>
      <c r="F156" s="40"/>
      <c r="G156" s="39"/>
      <c r="H156" s="41" t="n">
        <v>1</v>
      </c>
      <c r="I156" s="43"/>
      <c r="J156" s="39"/>
      <c r="K156" s="39"/>
    </row>
    <row r="157" customFormat="false" ht="12.75" hidden="false" customHeight="false" outlineLevel="0" collapsed="false">
      <c r="A157" s="44" t="s">
        <v>243</v>
      </c>
      <c r="B157" s="44" t="s">
        <v>244</v>
      </c>
      <c r="C157" s="44" t="s">
        <v>245</v>
      </c>
      <c r="D157" s="44"/>
      <c r="E157" s="44"/>
      <c r="F157" s="44"/>
      <c r="G157" s="44" t="s">
        <v>219</v>
      </c>
      <c r="H157" s="45" t="n">
        <v>1</v>
      </c>
      <c r="I157" s="46" t="n">
        <v>0</v>
      </c>
      <c r="J157" s="45" t="n">
        <f aca="false">H157*I157</f>
        <v>0</v>
      </c>
      <c r="K157" s="45" t="n">
        <v>0.126</v>
      </c>
      <c r="Y157" s="37" t="n">
        <f aca="false">IF(AP157="5",BI157,0)</f>
        <v>0</v>
      </c>
      <c r="AA157" s="37" t="n">
        <f aca="false">IF(AP157="1",BG157,0)</f>
        <v>0</v>
      </c>
      <c r="AB157" s="37" t="n">
        <f aca="false">IF(AP157="1",BH157,0)</f>
        <v>0</v>
      </c>
      <c r="AC157" s="37" t="n">
        <f aca="false">IF(AP157="7",BG157,0)</f>
        <v>0</v>
      </c>
      <c r="AD157" s="37" t="n">
        <f aca="false">IF(AP157="7",BH157,0)</f>
        <v>0</v>
      </c>
      <c r="AE157" s="37" t="n">
        <f aca="false">IF(AP157="2",BG157,0)</f>
        <v>0</v>
      </c>
      <c r="AF157" s="37" t="n">
        <f aca="false">IF(AP157="2",BH157,0)</f>
        <v>0</v>
      </c>
      <c r="AG157" s="37" t="n">
        <f aca="false">IF(AP157="0",BI157,0)</f>
        <v>0</v>
      </c>
      <c r="AH157" s="27"/>
      <c r="AI157" s="37" t="n">
        <f aca="false">IF(AM157=0,J157,0)</f>
        <v>0</v>
      </c>
      <c r="AJ157" s="37" t="n">
        <f aca="false">IF(AM157=15,J157,0)</f>
        <v>0</v>
      </c>
      <c r="AK157" s="37" t="n">
        <f aca="false">IF(AM157=21,J157,0)</f>
        <v>0</v>
      </c>
      <c r="AM157" s="37" t="n">
        <v>21</v>
      </c>
      <c r="AN157" s="37" t="n">
        <f aca="false">I157*0</f>
        <v>0</v>
      </c>
      <c r="AO157" s="37" t="n">
        <f aca="false">I157*(1-0)</f>
        <v>0</v>
      </c>
      <c r="AP157" s="38" t="s">
        <v>104</v>
      </c>
      <c r="AU157" s="37" t="n">
        <f aca="false">AV157+AW157</f>
        <v>0</v>
      </c>
      <c r="AV157" s="37" t="n">
        <f aca="false">H157*AN157</f>
        <v>0</v>
      </c>
      <c r="AW157" s="37" t="n">
        <f aca="false">H157*AO157</f>
        <v>0</v>
      </c>
      <c r="AX157" s="38" t="s">
        <v>220</v>
      </c>
      <c r="AY157" s="38" t="s">
        <v>191</v>
      </c>
      <c r="AZ157" s="27" t="s">
        <v>49</v>
      </c>
      <c r="BB157" s="37" t="n">
        <f aca="false">AV157+AW157</f>
        <v>0</v>
      </c>
      <c r="BC157" s="37" t="n">
        <f aca="false">I157/(100-BD157)*100</f>
        <v>0</v>
      </c>
      <c r="BD157" s="37" t="n">
        <v>0</v>
      </c>
      <c r="BE157" s="37" t="n">
        <f aca="false">157</f>
        <v>157</v>
      </c>
      <c r="BG157" s="37" t="n">
        <f aca="false">H157*AN157</f>
        <v>0</v>
      </c>
      <c r="BH157" s="37" t="n">
        <f aca="false">H157*AO157</f>
        <v>0</v>
      </c>
      <c r="BI157" s="37" t="n">
        <f aca="false">H157*I157</f>
        <v>0</v>
      </c>
    </row>
    <row r="158" customFormat="false" ht="12.75" hidden="false" customHeight="true" outlineLevel="0" collapsed="false">
      <c r="C158" s="9" t="s">
        <v>221</v>
      </c>
      <c r="D158" s="9"/>
      <c r="E158" s="9"/>
      <c r="F158" s="9"/>
      <c r="I158" s="47"/>
    </row>
    <row r="159" customFormat="false" ht="12.75" hidden="false" customHeight="false" outlineLevel="0" collapsed="false">
      <c r="A159" s="39"/>
      <c r="B159" s="39"/>
      <c r="C159" s="40" t="s">
        <v>88</v>
      </c>
      <c r="D159" s="40"/>
      <c r="E159" s="40"/>
      <c r="F159" s="40"/>
      <c r="G159" s="39"/>
      <c r="H159" s="41" t="n">
        <v>1</v>
      </c>
      <c r="I159" s="43"/>
      <c r="J159" s="39"/>
      <c r="K159" s="39"/>
    </row>
    <row r="160" customFormat="false" ht="12.75" hidden="false" customHeight="false" outlineLevel="0" collapsed="false">
      <c r="A160" s="44" t="s">
        <v>246</v>
      </c>
      <c r="B160" s="44" t="s">
        <v>247</v>
      </c>
      <c r="C160" s="44" t="s">
        <v>248</v>
      </c>
      <c r="D160" s="44"/>
      <c r="E160" s="44"/>
      <c r="F160" s="44"/>
      <c r="G160" s="44" t="s">
        <v>219</v>
      </c>
      <c r="H160" s="45" t="n">
        <v>1</v>
      </c>
      <c r="I160" s="46" t="n">
        <v>0</v>
      </c>
      <c r="J160" s="45" t="n">
        <f aca="false">H160*I160</f>
        <v>0</v>
      </c>
      <c r="K160" s="45" t="n">
        <v>0.0135</v>
      </c>
      <c r="Y160" s="37" t="n">
        <f aca="false">IF(AP160="5",BI160,0)</f>
        <v>0</v>
      </c>
      <c r="AA160" s="37" t="n">
        <f aca="false">IF(AP160="1",BG160,0)</f>
        <v>0</v>
      </c>
      <c r="AB160" s="37" t="n">
        <f aca="false">IF(AP160="1",BH160,0)</f>
        <v>0</v>
      </c>
      <c r="AC160" s="37" t="n">
        <f aca="false">IF(AP160="7",BG160,0)</f>
        <v>0</v>
      </c>
      <c r="AD160" s="37" t="n">
        <f aca="false">IF(AP160="7",BH160,0)</f>
        <v>0</v>
      </c>
      <c r="AE160" s="37" t="n">
        <f aca="false">IF(AP160="2",BG160,0)</f>
        <v>0</v>
      </c>
      <c r="AF160" s="37" t="n">
        <f aca="false">IF(AP160="2",BH160,0)</f>
        <v>0</v>
      </c>
      <c r="AG160" s="37" t="n">
        <f aca="false">IF(AP160="0",BI160,0)</f>
        <v>0</v>
      </c>
      <c r="AH160" s="27"/>
      <c r="AI160" s="37" t="n">
        <f aca="false">IF(AM160=0,J160,0)</f>
        <v>0</v>
      </c>
      <c r="AJ160" s="37" t="n">
        <f aca="false">IF(AM160=15,J160,0)</f>
        <v>0</v>
      </c>
      <c r="AK160" s="37" t="n">
        <f aca="false">IF(AM160=21,J160,0)</f>
        <v>0</v>
      </c>
      <c r="AM160" s="37" t="n">
        <v>21</v>
      </c>
      <c r="AN160" s="37" t="n">
        <f aca="false">I160*0</f>
        <v>0</v>
      </c>
      <c r="AO160" s="37" t="n">
        <f aca="false">I160*(1-0)</f>
        <v>0</v>
      </c>
      <c r="AP160" s="38" t="s">
        <v>104</v>
      </c>
      <c r="AU160" s="37" t="n">
        <f aca="false">AV160+AW160</f>
        <v>0</v>
      </c>
      <c r="AV160" s="37" t="n">
        <f aca="false">H160*AN160</f>
        <v>0</v>
      </c>
      <c r="AW160" s="37" t="n">
        <f aca="false">H160*AO160</f>
        <v>0</v>
      </c>
      <c r="AX160" s="38" t="s">
        <v>220</v>
      </c>
      <c r="AY160" s="38" t="s">
        <v>191</v>
      </c>
      <c r="AZ160" s="27" t="s">
        <v>49</v>
      </c>
      <c r="BB160" s="37" t="n">
        <f aca="false">AV160+AW160</f>
        <v>0</v>
      </c>
      <c r="BC160" s="37" t="n">
        <f aca="false">I160/(100-BD160)*100</f>
        <v>0</v>
      </c>
      <c r="BD160" s="37" t="n">
        <v>0</v>
      </c>
      <c r="BE160" s="37" t="n">
        <f aca="false">160</f>
        <v>160</v>
      </c>
      <c r="BG160" s="37" t="n">
        <f aca="false">H160*AN160</f>
        <v>0</v>
      </c>
      <c r="BH160" s="37" t="n">
        <f aca="false">H160*AO160</f>
        <v>0</v>
      </c>
      <c r="BI160" s="37" t="n">
        <f aca="false">H160*I160</f>
        <v>0</v>
      </c>
    </row>
    <row r="161" customFormat="false" ht="12.75" hidden="false" customHeight="true" outlineLevel="0" collapsed="false">
      <c r="C161" s="9" t="s">
        <v>249</v>
      </c>
      <c r="D161" s="9"/>
      <c r="E161" s="9"/>
      <c r="F161" s="9"/>
      <c r="I161" s="47"/>
    </row>
    <row r="162" customFormat="false" ht="12.75" hidden="false" customHeight="false" outlineLevel="0" collapsed="false">
      <c r="A162" s="39"/>
      <c r="B162" s="39"/>
      <c r="C162" s="40" t="s">
        <v>88</v>
      </c>
      <c r="D162" s="40"/>
      <c r="E162" s="40"/>
      <c r="F162" s="40"/>
      <c r="G162" s="39"/>
      <c r="H162" s="41" t="n">
        <v>1</v>
      </c>
      <c r="I162" s="43"/>
      <c r="J162" s="39"/>
      <c r="K162" s="39"/>
    </row>
    <row r="163" customFormat="false" ht="12.75" hidden="false" customHeight="false" outlineLevel="0" collapsed="false">
      <c r="A163" s="34" t="s">
        <v>250</v>
      </c>
      <c r="B163" s="34" t="s">
        <v>251</v>
      </c>
      <c r="C163" s="34" t="s">
        <v>252</v>
      </c>
      <c r="D163" s="34"/>
      <c r="E163" s="34"/>
      <c r="F163" s="34"/>
      <c r="G163" s="34" t="s">
        <v>87</v>
      </c>
      <c r="H163" s="35" t="n">
        <v>1</v>
      </c>
      <c r="I163" s="36" t="n">
        <v>0</v>
      </c>
      <c r="J163" s="35" t="n">
        <f aca="false">H163*I163</f>
        <v>0</v>
      </c>
      <c r="K163" s="35" t="n">
        <v>0.115</v>
      </c>
      <c r="Y163" s="37" t="n">
        <f aca="false">IF(AP163="5",BI163,0)</f>
        <v>0</v>
      </c>
      <c r="AA163" s="37" t="n">
        <f aca="false">IF(AP163="1",BG163,0)</f>
        <v>0</v>
      </c>
      <c r="AB163" s="37" t="n">
        <f aca="false">IF(AP163="1",BH163,0)</f>
        <v>0</v>
      </c>
      <c r="AC163" s="37" t="n">
        <f aca="false">IF(AP163="7",BG163,0)</f>
        <v>0</v>
      </c>
      <c r="AD163" s="37" t="n">
        <f aca="false">IF(AP163="7",BH163,0)</f>
        <v>0</v>
      </c>
      <c r="AE163" s="37" t="n">
        <f aca="false">IF(AP163="2",BG163,0)</f>
        <v>0</v>
      </c>
      <c r="AF163" s="37" t="n">
        <f aca="false">IF(AP163="2",BH163,0)</f>
        <v>0</v>
      </c>
      <c r="AG163" s="37" t="n">
        <f aca="false">IF(AP163="0",BI163,0)</f>
        <v>0</v>
      </c>
      <c r="AH163" s="27"/>
      <c r="AI163" s="37" t="n">
        <f aca="false">IF(AM163=0,J163,0)</f>
        <v>0</v>
      </c>
      <c r="AJ163" s="37" t="n">
        <f aca="false">IF(AM163=15,J163,0)</f>
        <v>0</v>
      </c>
      <c r="AK163" s="37" t="n">
        <f aca="false">IF(AM163=21,J163,0)</f>
        <v>0</v>
      </c>
      <c r="AM163" s="37" t="n">
        <v>21</v>
      </c>
      <c r="AN163" s="37" t="n">
        <f aca="false">I163*0</f>
        <v>0</v>
      </c>
      <c r="AO163" s="37" t="n">
        <f aca="false">I163*(1-0)</f>
        <v>0</v>
      </c>
      <c r="AP163" s="38" t="s">
        <v>104</v>
      </c>
      <c r="AU163" s="37" t="n">
        <f aca="false">AV163+AW163</f>
        <v>0</v>
      </c>
      <c r="AV163" s="37" t="n">
        <f aca="false">H163*AN163</f>
        <v>0</v>
      </c>
      <c r="AW163" s="37" t="n">
        <f aca="false">H163*AO163</f>
        <v>0</v>
      </c>
      <c r="AX163" s="38" t="s">
        <v>220</v>
      </c>
      <c r="AY163" s="38" t="s">
        <v>191</v>
      </c>
      <c r="AZ163" s="27" t="s">
        <v>49</v>
      </c>
      <c r="BB163" s="37" t="n">
        <f aca="false">AV163+AW163</f>
        <v>0</v>
      </c>
      <c r="BC163" s="37" t="n">
        <f aca="false">I163/(100-BD163)*100</f>
        <v>0</v>
      </c>
      <c r="BD163" s="37" t="n">
        <v>0</v>
      </c>
      <c r="BE163" s="37" t="n">
        <f aca="false">163</f>
        <v>163</v>
      </c>
      <c r="BG163" s="37" t="n">
        <f aca="false">H163*AN163</f>
        <v>0</v>
      </c>
      <c r="BH163" s="37" t="n">
        <f aca="false">H163*AO163</f>
        <v>0</v>
      </c>
      <c r="BI163" s="37" t="n">
        <f aca="false">H163*I163</f>
        <v>0</v>
      </c>
    </row>
    <row r="164" customFormat="false" ht="12.75" hidden="false" customHeight="false" outlineLevel="0" collapsed="false">
      <c r="A164" s="39"/>
      <c r="B164" s="39"/>
      <c r="C164" s="40" t="s">
        <v>88</v>
      </c>
      <c r="D164" s="40"/>
      <c r="E164" s="40"/>
      <c r="F164" s="40"/>
      <c r="G164" s="39"/>
      <c r="H164" s="41" t="n">
        <v>1</v>
      </c>
      <c r="I164" s="43"/>
      <c r="J164" s="39"/>
      <c r="K164" s="39"/>
    </row>
    <row r="165" customFormat="false" ht="12.75" hidden="false" customHeight="false" outlineLevel="0" collapsed="false">
      <c r="A165" s="44" t="s">
        <v>253</v>
      </c>
      <c r="B165" s="44" t="s">
        <v>254</v>
      </c>
      <c r="C165" s="44" t="s">
        <v>255</v>
      </c>
      <c r="D165" s="44"/>
      <c r="E165" s="44"/>
      <c r="F165" s="44"/>
      <c r="G165" s="44" t="s">
        <v>87</v>
      </c>
      <c r="H165" s="45" t="n">
        <v>1</v>
      </c>
      <c r="I165" s="46" t="n">
        <v>0</v>
      </c>
      <c r="J165" s="45" t="n">
        <f aca="false">H165*I165</f>
        <v>0</v>
      </c>
      <c r="K165" s="45" t="n">
        <v>0.156</v>
      </c>
      <c r="Y165" s="37" t="n">
        <f aca="false">IF(AP165="5",BI165,0)</f>
        <v>0</v>
      </c>
      <c r="AA165" s="37" t="n">
        <f aca="false">IF(AP165="1",BG165,0)</f>
        <v>0</v>
      </c>
      <c r="AB165" s="37" t="n">
        <f aca="false">IF(AP165="1",BH165,0)</f>
        <v>0</v>
      </c>
      <c r="AC165" s="37" t="n">
        <f aca="false">IF(AP165="7",BG165,0)</f>
        <v>0</v>
      </c>
      <c r="AD165" s="37" t="n">
        <f aca="false">IF(AP165="7",BH165,0)</f>
        <v>0</v>
      </c>
      <c r="AE165" s="37" t="n">
        <f aca="false">IF(AP165="2",BG165,0)</f>
        <v>0</v>
      </c>
      <c r="AF165" s="37" t="n">
        <f aca="false">IF(AP165="2",BH165,0)</f>
        <v>0</v>
      </c>
      <c r="AG165" s="37" t="n">
        <f aca="false">IF(AP165="0",BI165,0)</f>
        <v>0</v>
      </c>
      <c r="AH165" s="27"/>
      <c r="AI165" s="37" t="n">
        <f aca="false">IF(AM165=0,J165,0)</f>
        <v>0</v>
      </c>
      <c r="AJ165" s="37" t="n">
        <f aca="false">IF(AM165=15,J165,0)</f>
        <v>0</v>
      </c>
      <c r="AK165" s="37" t="n">
        <f aca="false">IF(AM165=21,J165,0)</f>
        <v>0</v>
      </c>
      <c r="AM165" s="37" t="n">
        <v>21</v>
      </c>
      <c r="AN165" s="37" t="n">
        <f aca="false">I165*0</f>
        <v>0</v>
      </c>
      <c r="AO165" s="37" t="n">
        <f aca="false">I165*(1-0)</f>
        <v>0</v>
      </c>
      <c r="AP165" s="38" t="s">
        <v>104</v>
      </c>
      <c r="AU165" s="37" t="n">
        <f aca="false">AV165+AW165</f>
        <v>0</v>
      </c>
      <c r="AV165" s="37" t="n">
        <f aca="false">H165*AN165</f>
        <v>0</v>
      </c>
      <c r="AW165" s="37" t="n">
        <f aca="false">H165*AO165</f>
        <v>0</v>
      </c>
      <c r="AX165" s="38" t="s">
        <v>220</v>
      </c>
      <c r="AY165" s="38" t="s">
        <v>191</v>
      </c>
      <c r="AZ165" s="27" t="s">
        <v>49</v>
      </c>
      <c r="BB165" s="37" t="n">
        <f aca="false">AV165+AW165</f>
        <v>0</v>
      </c>
      <c r="BC165" s="37" t="n">
        <f aca="false">I165/(100-BD165)*100</f>
        <v>0</v>
      </c>
      <c r="BD165" s="37" t="n">
        <v>0</v>
      </c>
      <c r="BE165" s="37" t="n">
        <f aca="false">165</f>
        <v>165</v>
      </c>
      <c r="BG165" s="37" t="n">
        <f aca="false">H165*AN165</f>
        <v>0</v>
      </c>
      <c r="BH165" s="37" t="n">
        <f aca="false">H165*AO165</f>
        <v>0</v>
      </c>
      <c r="BI165" s="37" t="n">
        <f aca="false">H165*I165</f>
        <v>0</v>
      </c>
    </row>
    <row r="166" customFormat="false" ht="12.75" hidden="false" customHeight="true" outlineLevel="0" collapsed="false">
      <c r="C166" s="9" t="s">
        <v>256</v>
      </c>
      <c r="D166" s="9"/>
      <c r="E166" s="9"/>
      <c r="F166" s="9"/>
      <c r="I166" s="47"/>
    </row>
    <row r="167" customFormat="false" ht="12.75" hidden="false" customHeight="false" outlineLevel="0" collapsed="false">
      <c r="A167" s="39"/>
      <c r="B167" s="39"/>
      <c r="C167" s="40" t="s">
        <v>88</v>
      </c>
      <c r="D167" s="40"/>
      <c r="E167" s="40"/>
      <c r="F167" s="40"/>
      <c r="G167" s="39"/>
      <c r="H167" s="41" t="n">
        <v>1</v>
      </c>
      <c r="I167" s="43"/>
      <c r="J167" s="39"/>
      <c r="K167" s="39"/>
    </row>
    <row r="168" customFormat="false" ht="12.75" hidden="false" customHeight="false" outlineLevel="0" collapsed="false">
      <c r="A168" s="34" t="s">
        <v>257</v>
      </c>
      <c r="B168" s="34" t="s">
        <v>258</v>
      </c>
      <c r="C168" s="34" t="s">
        <v>259</v>
      </c>
      <c r="D168" s="34"/>
      <c r="E168" s="34"/>
      <c r="F168" s="34"/>
      <c r="G168" s="34" t="s">
        <v>73</v>
      </c>
      <c r="H168" s="35" t="n">
        <v>68.54</v>
      </c>
      <c r="I168" s="36" t="n">
        <v>0</v>
      </c>
      <c r="J168" s="35" t="n">
        <f aca="false">H168*I168</f>
        <v>0</v>
      </c>
      <c r="K168" s="35" t="n">
        <v>0</v>
      </c>
      <c r="Y168" s="37" t="n">
        <f aca="false">IF(AP168="5",BI168,0)</f>
        <v>0</v>
      </c>
      <c r="AA168" s="37" t="n">
        <f aca="false">IF(AP168="1",BG168,0)</f>
        <v>0</v>
      </c>
      <c r="AB168" s="37" t="n">
        <f aca="false">IF(AP168="1",BH168,0)</f>
        <v>0</v>
      </c>
      <c r="AC168" s="37" t="n">
        <f aca="false">IF(AP168="7",BG168,0)</f>
        <v>0</v>
      </c>
      <c r="AD168" s="37" t="n">
        <f aca="false">IF(AP168="7",BH168,0)</f>
        <v>0</v>
      </c>
      <c r="AE168" s="37" t="n">
        <f aca="false">IF(AP168="2",BG168,0)</f>
        <v>0</v>
      </c>
      <c r="AF168" s="37" t="n">
        <f aca="false">IF(AP168="2",BH168,0)</f>
        <v>0</v>
      </c>
      <c r="AG168" s="37" t="n">
        <f aca="false">IF(AP168="0",BI168,0)</f>
        <v>0</v>
      </c>
      <c r="AH168" s="27"/>
      <c r="AI168" s="37" t="n">
        <f aca="false">IF(AM168=0,J168,0)</f>
        <v>0</v>
      </c>
      <c r="AJ168" s="37" t="n">
        <f aca="false">IF(AM168=15,J168,0)</f>
        <v>0</v>
      </c>
      <c r="AK168" s="37" t="n">
        <f aca="false">IF(AM168=21,J168,0)</f>
        <v>0</v>
      </c>
      <c r="AM168" s="37" t="n">
        <v>21</v>
      </c>
      <c r="AN168" s="37" t="n">
        <f aca="false">I168*1</f>
        <v>0</v>
      </c>
      <c r="AO168" s="37" t="n">
        <f aca="false">I168*(1-1)</f>
        <v>0</v>
      </c>
      <c r="AP168" s="38" t="s">
        <v>104</v>
      </c>
      <c r="AU168" s="37" t="n">
        <f aca="false">AV168+AW168</f>
        <v>0</v>
      </c>
      <c r="AV168" s="37" t="n">
        <f aca="false">H168*AN168</f>
        <v>0</v>
      </c>
      <c r="AW168" s="37" t="n">
        <f aca="false">H168*AO168</f>
        <v>0</v>
      </c>
      <c r="AX168" s="38" t="s">
        <v>220</v>
      </c>
      <c r="AY168" s="38" t="s">
        <v>191</v>
      </c>
      <c r="AZ168" s="27" t="s">
        <v>49</v>
      </c>
      <c r="BB168" s="37" t="n">
        <f aca="false">AV168+AW168</f>
        <v>0</v>
      </c>
      <c r="BC168" s="37" t="n">
        <f aca="false">I168/(100-BD168)*100</f>
        <v>0</v>
      </c>
      <c r="BD168" s="37" t="n">
        <v>0</v>
      </c>
      <c r="BE168" s="37" t="n">
        <f aca="false">168</f>
        <v>168</v>
      </c>
      <c r="BG168" s="37" t="n">
        <f aca="false">H168*AN168</f>
        <v>0</v>
      </c>
      <c r="BH168" s="37" t="n">
        <f aca="false">H168*AO168</f>
        <v>0</v>
      </c>
      <c r="BI168" s="37" t="n">
        <f aca="false">H168*I168</f>
        <v>0</v>
      </c>
    </row>
    <row r="169" customFormat="false" ht="12.75" hidden="false" customHeight="false" outlineLevel="0" collapsed="false">
      <c r="A169" s="39"/>
      <c r="B169" s="39"/>
      <c r="C169" s="40" t="s">
        <v>260</v>
      </c>
      <c r="D169" s="40"/>
      <c r="E169" s="40"/>
      <c r="F169" s="40"/>
      <c r="G169" s="39"/>
      <c r="H169" s="41" t="n">
        <v>14.4</v>
      </c>
      <c r="I169" s="43"/>
      <c r="J169" s="39"/>
      <c r="K169" s="39"/>
    </row>
    <row r="170" customFormat="false" ht="12.75" hidden="false" customHeight="false" outlineLevel="0" collapsed="false">
      <c r="A170" s="39"/>
      <c r="B170" s="39"/>
      <c r="C170" s="40" t="s">
        <v>261</v>
      </c>
      <c r="D170" s="40"/>
      <c r="E170" s="40"/>
      <c r="F170" s="40"/>
      <c r="G170" s="39"/>
      <c r="H170" s="41" t="n">
        <v>13.8</v>
      </c>
      <c r="I170" s="43"/>
      <c r="J170" s="39"/>
      <c r="K170" s="39"/>
    </row>
    <row r="171" customFormat="false" ht="12.75" hidden="false" customHeight="false" outlineLevel="0" collapsed="false">
      <c r="A171" s="39"/>
      <c r="B171" s="39"/>
      <c r="C171" s="40" t="s">
        <v>262</v>
      </c>
      <c r="D171" s="40"/>
      <c r="E171" s="40"/>
      <c r="F171" s="40"/>
      <c r="G171" s="39"/>
      <c r="H171" s="41" t="n">
        <v>4.8</v>
      </c>
      <c r="I171" s="43"/>
      <c r="J171" s="39"/>
      <c r="K171" s="39"/>
    </row>
    <row r="172" customFormat="false" ht="12.75" hidden="false" customHeight="false" outlineLevel="0" collapsed="false">
      <c r="A172" s="39"/>
      <c r="B172" s="39"/>
      <c r="C172" s="40" t="s">
        <v>263</v>
      </c>
      <c r="D172" s="40"/>
      <c r="E172" s="40"/>
      <c r="F172" s="40"/>
      <c r="G172" s="39"/>
      <c r="H172" s="41" t="n">
        <v>4.14</v>
      </c>
      <c r="I172" s="43"/>
      <c r="J172" s="39"/>
      <c r="K172" s="39"/>
    </row>
    <row r="173" customFormat="false" ht="12.75" hidden="false" customHeight="false" outlineLevel="0" collapsed="false">
      <c r="A173" s="39"/>
      <c r="B173" s="39"/>
      <c r="C173" s="40" t="s">
        <v>264</v>
      </c>
      <c r="D173" s="40"/>
      <c r="E173" s="40"/>
      <c r="F173" s="40"/>
      <c r="G173" s="39"/>
      <c r="H173" s="41" t="n">
        <v>3.6</v>
      </c>
      <c r="I173" s="43"/>
      <c r="J173" s="39"/>
      <c r="K173" s="39"/>
    </row>
    <row r="174" customFormat="false" ht="12.75" hidden="false" customHeight="false" outlineLevel="0" collapsed="false">
      <c r="A174" s="39"/>
      <c r="B174" s="39"/>
      <c r="C174" s="40" t="s">
        <v>265</v>
      </c>
      <c r="D174" s="40"/>
      <c r="E174" s="40"/>
      <c r="F174" s="40"/>
      <c r="G174" s="39"/>
      <c r="H174" s="41" t="n">
        <v>5.4</v>
      </c>
      <c r="I174" s="43"/>
      <c r="J174" s="39"/>
      <c r="K174" s="39"/>
    </row>
    <row r="175" customFormat="false" ht="12.75" hidden="false" customHeight="false" outlineLevel="0" collapsed="false">
      <c r="A175" s="39"/>
      <c r="B175" s="39"/>
      <c r="C175" s="40" t="s">
        <v>266</v>
      </c>
      <c r="D175" s="40"/>
      <c r="E175" s="40"/>
      <c r="F175" s="40"/>
      <c r="G175" s="39"/>
      <c r="H175" s="41" t="n">
        <v>2.9</v>
      </c>
      <c r="I175" s="43"/>
      <c r="J175" s="39"/>
      <c r="K175" s="39"/>
    </row>
    <row r="176" customFormat="false" ht="12.75" hidden="false" customHeight="false" outlineLevel="0" collapsed="false">
      <c r="A176" s="39"/>
      <c r="B176" s="39"/>
      <c r="C176" s="40" t="s">
        <v>267</v>
      </c>
      <c r="D176" s="40"/>
      <c r="E176" s="40"/>
      <c r="F176" s="40"/>
      <c r="G176" s="39"/>
      <c r="H176" s="41" t="n">
        <v>2.6</v>
      </c>
      <c r="I176" s="43"/>
      <c r="J176" s="39"/>
      <c r="K176" s="39"/>
    </row>
    <row r="177" customFormat="false" ht="12.75" hidden="false" customHeight="false" outlineLevel="0" collapsed="false">
      <c r="A177" s="39"/>
      <c r="B177" s="39"/>
      <c r="C177" s="40" t="s">
        <v>268</v>
      </c>
      <c r="D177" s="40"/>
      <c r="E177" s="40"/>
      <c r="F177" s="40"/>
      <c r="G177" s="39"/>
      <c r="H177" s="41" t="n">
        <v>11.6</v>
      </c>
      <c r="I177" s="43"/>
      <c r="J177" s="39"/>
      <c r="K177" s="39"/>
    </row>
    <row r="178" customFormat="false" ht="12.75" hidden="false" customHeight="false" outlineLevel="0" collapsed="false">
      <c r="A178" s="53"/>
      <c r="B178" s="53"/>
      <c r="C178" s="54" t="s">
        <v>269</v>
      </c>
      <c r="D178" s="54"/>
      <c r="E178" s="54"/>
      <c r="F178" s="54"/>
      <c r="G178" s="53"/>
      <c r="H178" s="55" t="n">
        <v>5.3</v>
      </c>
      <c r="I178" s="56"/>
      <c r="J178" s="53"/>
      <c r="K178" s="53"/>
    </row>
    <row r="179" customFormat="false" ht="12.75" hidden="false" customHeight="false" outlineLevel="0" collapsed="false">
      <c r="A179" s="60"/>
      <c r="B179" s="61" t="s">
        <v>270</v>
      </c>
      <c r="C179" s="61" t="s">
        <v>271</v>
      </c>
      <c r="D179" s="61"/>
      <c r="E179" s="61"/>
      <c r="F179" s="61"/>
      <c r="G179" s="60" t="s">
        <v>4</v>
      </c>
      <c r="H179" s="60" t="s">
        <v>4</v>
      </c>
      <c r="I179" s="62" t="s">
        <v>4</v>
      </c>
      <c r="J179" s="33" t="n">
        <f aca="false">SUM(J180:J182)</f>
        <v>0</v>
      </c>
      <c r="K179" s="27"/>
      <c r="AH179" s="27"/>
      <c r="AR179" s="33" t="n">
        <f aca="false">SUM(AI180:AI182)</f>
        <v>0</v>
      </c>
      <c r="AS179" s="33" t="n">
        <f aca="false">SUM(AJ180:AJ182)</f>
        <v>0</v>
      </c>
      <c r="AT179" s="33" t="n">
        <f aca="false">SUM(AK180:AK182)</f>
        <v>0</v>
      </c>
    </row>
    <row r="180" customFormat="false" ht="12.75" hidden="false" customHeight="false" outlineLevel="0" collapsed="false">
      <c r="A180" s="10" t="s">
        <v>272</v>
      </c>
      <c r="B180" s="10" t="s">
        <v>273</v>
      </c>
      <c r="C180" s="10" t="s">
        <v>274</v>
      </c>
      <c r="D180" s="10"/>
      <c r="E180" s="10"/>
      <c r="F180" s="10"/>
      <c r="G180" s="10" t="s">
        <v>46</v>
      </c>
      <c r="H180" s="37" t="n">
        <v>0.88</v>
      </c>
      <c r="I180" s="57" t="n">
        <v>0</v>
      </c>
      <c r="J180" s="37" t="n">
        <f aca="false">H180*I180</f>
        <v>0</v>
      </c>
      <c r="K180" s="37" t="n">
        <v>0.00072</v>
      </c>
      <c r="Y180" s="37" t="n">
        <f aca="false">IF(AP180="5",BI180,0)</f>
        <v>0</v>
      </c>
      <c r="AA180" s="37" t="n">
        <f aca="false">IF(AP180="1",BG180,0)</f>
        <v>0</v>
      </c>
      <c r="AB180" s="37" t="n">
        <f aca="false">IF(AP180="1",BH180,0)</f>
        <v>0</v>
      </c>
      <c r="AC180" s="37" t="n">
        <f aca="false">IF(AP180="7",BG180,0)</f>
        <v>0</v>
      </c>
      <c r="AD180" s="37" t="n">
        <f aca="false">IF(AP180="7",BH180,0)</f>
        <v>0</v>
      </c>
      <c r="AE180" s="37" t="n">
        <f aca="false">IF(AP180="2",BG180,0)</f>
        <v>0</v>
      </c>
      <c r="AF180" s="37" t="n">
        <f aca="false">IF(AP180="2",BH180,0)</f>
        <v>0</v>
      </c>
      <c r="AG180" s="37" t="n">
        <f aca="false">IF(AP180="0",BI180,0)</f>
        <v>0</v>
      </c>
      <c r="AH180" s="27"/>
      <c r="AI180" s="37" t="n">
        <f aca="false">IF(AM180=0,J180,0)</f>
        <v>0</v>
      </c>
      <c r="AJ180" s="37" t="n">
        <f aca="false">IF(AM180=15,J180,0)</f>
        <v>0</v>
      </c>
      <c r="AK180" s="37" t="n">
        <f aca="false">IF(AM180=21,J180,0)</f>
        <v>0</v>
      </c>
      <c r="AM180" s="37" t="n">
        <v>21</v>
      </c>
      <c r="AN180" s="37" t="n">
        <f aca="false">I180*0.793584905660377</f>
        <v>0</v>
      </c>
      <c r="AO180" s="37" t="n">
        <f aca="false">I180*(1-0.793584905660377)</f>
        <v>0</v>
      </c>
      <c r="AP180" s="38" t="s">
        <v>104</v>
      </c>
      <c r="AU180" s="37" t="n">
        <f aca="false">AV180+AW180</f>
        <v>0</v>
      </c>
      <c r="AV180" s="37" t="n">
        <f aca="false">H180*AN180</f>
        <v>0</v>
      </c>
      <c r="AW180" s="37" t="n">
        <f aca="false">H180*AO180</f>
        <v>0</v>
      </c>
      <c r="AX180" s="38" t="s">
        <v>275</v>
      </c>
      <c r="AY180" s="38" t="s">
        <v>276</v>
      </c>
      <c r="AZ180" s="27" t="s">
        <v>49</v>
      </c>
      <c r="BB180" s="37" t="n">
        <f aca="false">AV180+AW180</f>
        <v>0</v>
      </c>
      <c r="BC180" s="37" t="n">
        <f aca="false">I180/(100-BD180)*100</f>
        <v>0</v>
      </c>
      <c r="BD180" s="37" t="n">
        <v>0</v>
      </c>
      <c r="BE180" s="37" t="n">
        <f aca="false">180</f>
        <v>180</v>
      </c>
      <c r="BG180" s="37" t="n">
        <f aca="false">H180*AN180</f>
        <v>0</v>
      </c>
      <c r="BH180" s="37" t="n">
        <f aca="false">H180*AO180</f>
        <v>0</v>
      </c>
      <c r="BI180" s="37" t="n">
        <f aca="false">H180*I180</f>
        <v>0</v>
      </c>
    </row>
    <row r="181" customFormat="false" ht="12.75" hidden="false" customHeight="false" outlineLevel="0" collapsed="false">
      <c r="C181" s="58" t="s">
        <v>277</v>
      </c>
      <c r="D181" s="58"/>
      <c r="E181" s="58"/>
      <c r="F181" s="58"/>
      <c r="H181" s="59" t="n">
        <v>0.88</v>
      </c>
      <c r="I181" s="47"/>
    </row>
    <row r="182" customFormat="false" ht="12.75" hidden="false" customHeight="false" outlineLevel="0" collapsed="false">
      <c r="A182" s="10" t="s">
        <v>278</v>
      </c>
      <c r="B182" s="10" t="s">
        <v>279</v>
      </c>
      <c r="C182" s="10" t="s">
        <v>280</v>
      </c>
      <c r="D182" s="10"/>
      <c r="E182" s="10"/>
      <c r="F182" s="10"/>
      <c r="G182" s="10" t="s">
        <v>46</v>
      </c>
      <c r="H182" s="37" t="n">
        <v>0.88</v>
      </c>
      <c r="I182" s="57" t="n">
        <v>0</v>
      </c>
      <c r="J182" s="37" t="n">
        <f aca="false">H182*I182</f>
        <v>0</v>
      </c>
      <c r="K182" s="37" t="n">
        <v>0.00022</v>
      </c>
      <c r="Y182" s="37" t="n">
        <f aca="false">IF(AP182="5",BI182,0)</f>
        <v>0</v>
      </c>
      <c r="AA182" s="37" t="n">
        <f aca="false">IF(AP182="1",BG182,0)</f>
        <v>0</v>
      </c>
      <c r="AB182" s="37" t="n">
        <f aca="false">IF(AP182="1",BH182,0)</f>
        <v>0</v>
      </c>
      <c r="AC182" s="37" t="n">
        <f aca="false">IF(AP182="7",BG182,0)</f>
        <v>0</v>
      </c>
      <c r="AD182" s="37" t="n">
        <f aca="false">IF(AP182="7",BH182,0)</f>
        <v>0</v>
      </c>
      <c r="AE182" s="37" t="n">
        <f aca="false">IF(AP182="2",BG182,0)</f>
        <v>0</v>
      </c>
      <c r="AF182" s="37" t="n">
        <f aca="false">IF(AP182="2",BH182,0)</f>
        <v>0</v>
      </c>
      <c r="AG182" s="37" t="n">
        <f aca="false">IF(AP182="0",BI182,0)</f>
        <v>0</v>
      </c>
      <c r="AH182" s="27"/>
      <c r="AI182" s="37" t="n">
        <f aca="false">IF(AM182=0,J182,0)</f>
        <v>0</v>
      </c>
      <c r="AJ182" s="37" t="n">
        <f aca="false">IF(AM182=15,J182,0)</f>
        <v>0</v>
      </c>
      <c r="AK182" s="37" t="n">
        <f aca="false">IF(AM182=21,J182,0)</f>
        <v>0</v>
      </c>
      <c r="AM182" s="37" t="n">
        <v>21</v>
      </c>
      <c r="AN182" s="37" t="n">
        <f aca="false">I182*0.229148615776671</f>
        <v>0</v>
      </c>
      <c r="AO182" s="37" t="n">
        <f aca="false">I182*(1-0.229148615776671)</f>
        <v>0</v>
      </c>
      <c r="AP182" s="38" t="s">
        <v>104</v>
      </c>
      <c r="AU182" s="37" t="n">
        <f aca="false">AV182+AW182</f>
        <v>0</v>
      </c>
      <c r="AV182" s="37" t="n">
        <f aca="false">H182*AN182</f>
        <v>0</v>
      </c>
      <c r="AW182" s="37" t="n">
        <f aca="false">H182*AO182</f>
        <v>0</v>
      </c>
      <c r="AX182" s="38" t="s">
        <v>275</v>
      </c>
      <c r="AY182" s="38" t="s">
        <v>276</v>
      </c>
      <c r="AZ182" s="27" t="s">
        <v>49</v>
      </c>
      <c r="BB182" s="37" t="n">
        <f aca="false">AV182+AW182</f>
        <v>0</v>
      </c>
      <c r="BC182" s="37" t="n">
        <f aca="false">I182/(100-BD182)*100</f>
        <v>0</v>
      </c>
      <c r="BD182" s="37" t="n">
        <v>0</v>
      </c>
      <c r="BE182" s="37" t="n">
        <f aca="false">182</f>
        <v>182</v>
      </c>
      <c r="BG182" s="37" t="n">
        <f aca="false">H182*AN182</f>
        <v>0</v>
      </c>
      <c r="BH182" s="37" t="n">
        <f aca="false">H182*AO182</f>
        <v>0</v>
      </c>
      <c r="BI182" s="37" t="n">
        <f aca="false">H182*I182</f>
        <v>0</v>
      </c>
    </row>
    <row r="183" customFormat="false" ht="12.75" hidden="false" customHeight="false" outlineLevel="0" collapsed="false">
      <c r="C183" s="58" t="s">
        <v>277</v>
      </c>
      <c r="D183" s="58"/>
      <c r="E183" s="58"/>
      <c r="F183" s="58"/>
      <c r="H183" s="59" t="n">
        <v>0.88</v>
      </c>
      <c r="I183" s="47"/>
    </row>
    <row r="184" customFormat="false" ht="12.75" hidden="false" customHeight="false" outlineLevel="0" collapsed="false">
      <c r="A184" s="34"/>
      <c r="B184" s="49" t="s">
        <v>281</v>
      </c>
      <c r="C184" s="49" t="s">
        <v>282</v>
      </c>
      <c r="D184" s="49"/>
      <c r="E184" s="49"/>
      <c r="F184" s="49"/>
      <c r="G184" s="34" t="s">
        <v>4</v>
      </c>
      <c r="H184" s="34" t="s">
        <v>4</v>
      </c>
      <c r="I184" s="50" t="s">
        <v>4</v>
      </c>
      <c r="J184" s="51" t="n">
        <f aca="false">SUM(J185:J192)</f>
        <v>0</v>
      </c>
      <c r="K184" s="52"/>
      <c r="AH184" s="27"/>
      <c r="AR184" s="33" t="n">
        <f aca="false">SUM(AI185:AI192)</f>
        <v>0</v>
      </c>
      <c r="AS184" s="33" t="n">
        <f aca="false">SUM(AJ185:AJ192)</f>
        <v>0</v>
      </c>
      <c r="AT184" s="33" t="n">
        <f aca="false">SUM(AK185:AK192)</f>
        <v>0</v>
      </c>
    </row>
    <row r="185" customFormat="false" ht="12.75" hidden="false" customHeight="false" outlineLevel="0" collapsed="false">
      <c r="A185" s="44" t="s">
        <v>283</v>
      </c>
      <c r="B185" s="44" t="s">
        <v>284</v>
      </c>
      <c r="C185" s="44" t="s">
        <v>285</v>
      </c>
      <c r="D185" s="44"/>
      <c r="E185" s="44"/>
      <c r="F185" s="44"/>
      <c r="G185" s="44" t="s">
        <v>46</v>
      </c>
      <c r="H185" s="45" t="n">
        <v>12.65</v>
      </c>
      <c r="I185" s="46" t="n">
        <v>0</v>
      </c>
      <c r="J185" s="45" t="n">
        <f aca="false">H185*I185</f>
        <v>0</v>
      </c>
      <c r="K185" s="45" t="n">
        <v>0</v>
      </c>
      <c r="Y185" s="37" t="n">
        <f aca="false">IF(AP185="5",BI185,0)</f>
        <v>0</v>
      </c>
      <c r="AA185" s="37" t="n">
        <f aca="false">IF(AP185="1",BG185,0)</f>
        <v>0</v>
      </c>
      <c r="AB185" s="37" t="n">
        <f aca="false">IF(AP185="1",BH185,0)</f>
        <v>0</v>
      </c>
      <c r="AC185" s="37" t="n">
        <f aca="false">IF(AP185="7",BG185,0)</f>
        <v>0</v>
      </c>
      <c r="AD185" s="37" t="n">
        <f aca="false">IF(AP185="7",BH185,0)</f>
        <v>0</v>
      </c>
      <c r="AE185" s="37" t="n">
        <f aca="false">IF(AP185="2",BG185,0)</f>
        <v>0</v>
      </c>
      <c r="AF185" s="37" t="n">
        <f aca="false">IF(AP185="2",BH185,0)</f>
        <v>0</v>
      </c>
      <c r="AG185" s="37" t="n">
        <f aca="false">IF(AP185="0",BI185,0)</f>
        <v>0</v>
      </c>
      <c r="AH185" s="27"/>
      <c r="AI185" s="37" t="n">
        <f aca="false">IF(AM185=0,J185,0)</f>
        <v>0</v>
      </c>
      <c r="AJ185" s="37" t="n">
        <f aca="false">IF(AM185=15,J185,0)</f>
        <v>0</v>
      </c>
      <c r="AK185" s="37" t="n">
        <f aca="false">IF(AM185=21,J185,0)</f>
        <v>0</v>
      </c>
      <c r="AM185" s="37" t="n">
        <v>21</v>
      </c>
      <c r="AN185" s="37" t="n">
        <f aca="false">I185*0.0027018688816375</f>
        <v>0</v>
      </c>
      <c r="AO185" s="37" t="n">
        <f aca="false">I185*(1-0.0027018688816375)</f>
        <v>0</v>
      </c>
      <c r="AP185" s="38" t="s">
        <v>104</v>
      </c>
      <c r="AU185" s="37" t="n">
        <f aca="false">AV185+AW185</f>
        <v>0</v>
      </c>
      <c r="AV185" s="37" t="n">
        <f aca="false">H185*AN185</f>
        <v>0</v>
      </c>
      <c r="AW185" s="37" t="n">
        <f aca="false">H185*AO185</f>
        <v>0</v>
      </c>
      <c r="AX185" s="38" t="s">
        <v>286</v>
      </c>
      <c r="AY185" s="38" t="s">
        <v>287</v>
      </c>
      <c r="AZ185" s="27" t="s">
        <v>49</v>
      </c>
      <c r="BB185" s="37" t="n">
        <f aca="false">AV185+AW185</f>
        <v>0</v>
      </c>
      <c r="BC185" s="37" t="n">
        <f aca="false">I185/(100-BD185)*100</f>
        <v>0</v>
      </c>
      <c r="BD185" s="37" t="n">
        <v>0</v>
      </c>
      <c r="BE185" s="37" t="n">
        <f aca="false">185</f>
        <v>185</v>
      </c>
      <c r="BG185" s="37" t="n">
        <f aca="false">H185*AN185</f>
        <v>0</v>
      </c>
      <c r="BH185" s="37" t="n">
        <f aca="false">H185*AO185</f>
        <v>0</v>
      </c>
      <c r="BI185" s="37" t="n">
        <f aca="false">H185*I185</f>
        <v>0</v>
      </c>
    </row>
    <row r="186" customFormat="false" ht="12.75" hidden="false" customHeight="true" outlineLevel="0" collapsed="false">
      <c r="C186" s="9" t="s">
        <v>288</v>
      </c>
      <c r="D186" s="9"/>
      <c r="E186" s="9"/>
      <c r="F186" s="9"/>
      <c r="I186" s="47"/>
    </row>
    <row r="187" customFormat="false" ht="12.75" hidden="false" customHeight="false" outlineLevel="0" collapsed="false">
      <c r="A187" s="39"/>
      <c r="B187" s="39"/>
      <c r="C187" s="40" t="s">
        <v>289</v>
      </c>
      <c r="D187" s="40"/>
      <c r="E187" s="40"/>
      <c r="F187" s="40"/>
      <c r="G187" s="39"/>
      <c r="H187" s="41" t="n">
        <v>12.65</v>
      </c>
      <c r="I187" s="43"/>
      <c r="J187" s="39"/>
      <c r="K187" s="39"/>
    </row>
    <row r="188" customFormat="false" ht="12.75" hidden="false" customHeight="false" outlineLevel="0" collapsed="false">
      <c r="A188" s="34" t="s">
        <v>290</v>
      </c>
      <c r="B188" s="34" t="s">
        <v>291</v>
      </c>
      <c r="C188" s="34" t="s">
        <v>292</v>
      </c>
      <c r="D188" s="34"/>
      <c r="E188" s="34"/>
      <c r="F188" s="34"/>
      <c r="G188" s="34" t="s">
        <v>46</v>
      </c>
      <c r="H188" s="35" t="n">
        <v>27.65</v>
      </c>
      <c r="I188" s="36" t="n">
        <v>0</v>
      </c>
      <c r="J188" s="35" t="n">
        <f aca="false">H188*I188</f>
        <v>0</v>
      </c>
      <c r="K188" s="35" t="n">
        <v>0.00063</v>
      </c>
      <c r="Y188" s="37" t="n">
        <f aca="false">IF(AP188="5",BI188,0)</f>
        <v>0</v>
      </c>
      <c r="AA188" s="37" t="n">
        <f aca="false">IF(AP188="1",BG188,0)</f>
        <v>0</v>
      </c>
      <c r="AB188" s="37" t="n">
        <f aca="false">IF(AP188="1",BH188,0)</f>
        <v>0</v>
      </c>
      <c r="AC188" s="37" t="n">
        <f aca="false">IF(AP188="7",BG188,0)</f>
        <v>0</v>
      </c>
      <c r="AD188" s="37" t="n">
        <f aca="false">IF(AP188="7",BH188,0)</f>
        <v>0</v>
      </c>
      <c r="AE188" s="37" t="n">
        <f aca="false">IF(AP188="2",BG188,0)</f>
        <v>0</v>
      </c>
      <c r="AF188" s="37" t="n">
        <f aca="false">IF(AP188="2",BH188,0)</f>
        <v>0</v>
      </c>
      <c r="AG188" s="37" t="n">
        <f aca="false">IF(AP188="0",BI188,0)</f>
        <v>0</v>
      </c>
      <c r="AH188" s="27"/>
      <c r="AI188" s="37" t="n">
        <f aca="false">IF(AM188=0,J188,0)</f>
        <v>0</v>
      </c>
      <c r="AJ188" s="37" t="n">
        <f aca="false">IF(AM188=15,J188,0)</f>
        <v>0</v>
      </c>
      <c r="AK188" s="37" t="n">
        <f aca="false">IF(AM188=21,J188,0)</f>
        <v>0</v>
      </c>
      <c r="AM188" s="37" t="n">
        <v>21</v>
      </c>
      <c r="AN188" s="37" t="n">
        <f aca="false">I188*0.249647058823529</f>
        <v>0</v>
      </c>
      <c r="AO188" s="37" t="n">
        <f aca="false">I188*(1-0.249647058823529)</f>
        <v>0</v>
      </c>
      <c r="AP188" s="38" t="s">
        <v>104</v>
      </c>
      <c r="AU188" s="37" t="n">
        <f aca="false">AV188+AW188</f>
        <v>0</v>
      </c>
      <c r="AV188" s="37" t="n">
        <f aca="false">H188*AN188</f>
        <v>0</v>
      </c>
      <c r="AW188" s="37" t="n">
        <f aca="false">H188*AO188</f>
        <v>0</v>
      </c>
      <c r="AX188" s="38" t="s">
        <v>286</v>
      </c>
      <c r="AY188" s="38" t="s">
        <v>287</v>
      </c>
      <c r="AZ188" s="27" t="s">
        <v>49</v>
      </c>
      <c r="BB188" s="37" t="n">
        <f aca="false">AV188+AW188</f>
        <v>0</v>
      </c>
      <c r="BC188" s="37" t="n">
        <f aca="false">I188/(100-BD188)*100</f>
        <v>0</v>
      </c>
      <c r="BD188" s="37" t="n">
        <v>0</v>
      </c>
      <c r="BE188" s="37" t="n">
        <f aca="false">188</f>
        <v>188</v>
      </c>
      <c r="BG188" s="37" t="n">
        <f aca="false">H188*AN188</f>
        <v>0</v>
      </c>
      <c r="BH188" s="37" t="n">
        <f aca="false">H188*AO188</f>
        <v>0</v>
      </c>
      <c r="BI188" s="37" t="n">
        <f aca="false">H188*I188</f>
        <v>0</v>
      </c>
    </row>
    <row r="189" customFormat="false" ht="12.75" hidden="false" customHeight="false" outlineLevel="0" collapsed="false">
      <c r="A189" s="39"/>
      <c r="B189" s="39"/>
      <c r="C189" s="40" t="s">
        <v>289</v>
      </c>
      <c r="D189" s="40"/>
      <c r="E189" s="40"/>
      <c r="F189" s="40"/>
      <c r="G189" s="39"/>
      <c r="H189" s="41" t="n">
        <v>12.65</v>
      </c>
      <c r="I189" s="42"/>
      <c r="J189" s="39"/>
      <c r="K189" s="39"/>
    </row>
    <row r="190" customFormat="false" ht="12.75" hidden="false" customHeight="false" outlineLevel="0" collapsed="false">
      <c r="A190" s="39"/>
      <c r="B190" s="39"/>
      <c r="C190" s="40" t="s">
        <v>293</v>
      </c>
      <c r="D190" s="40"/>
      <c r="E190" s="40"/>
      <c r="F190" s="40"/>
      <c r="G190" s="39"/>
      <c r="H190" s="41" t="n">
        <v>0</v>
      </c>
      <c r="I190" s="42"/>
      <c r="J190" s="39"/>
      <c r="K190" s="39"/>
    </row>
    <row r="191" customFormat="false" ht="12.75" hidden="false" customHeight="false" outlineLevel="0" collapsed="false">
      <c r="A191" s="39"/>
      <c r="B191" s="39"/>
      <c r="C191" s="40" t="s">
        <v>294</v>
      </c>
      <c r="D191" s="40"/>
      <c r="E191" s="40"/>
      <c r="F191" s="40"/>
      <c r="G191" s="39"/>
      <c r="H191" s="41" t="n">
        <v>15</v>
      </c>
      <c r="I191" s="42"/>
      <c r="J191" s="39"/>
      <c r="K191" s="39"/>
    </row>
    <row r="192" customFormat="false" ht="12.75" hidden="false" customHeight="false" outlineLevel="0" collapsed="false">
      <c r="A192" s="34" t="s">
        <v>295</v>
      </c>
      <c r="B192" s="34" t="s">
        <v>296</v>
      </c>
      <c r="C192" s="34" t="s">
        <v>297</v>
      </c>
      <c r="D192" s="34"/>
      <c r="E192" s="34"/>
      <c r="F192" s="34"/>
      <c r="G192" s="34" t="s">
        <v>46</v>
      </c>
      <c r="H192" s="35" t="n">
        <v>25.14</v>
      </c>
      <c r="I192" s="36" t="n">
        <v>0</v>
      </c>
      <c r="J192" s="35" t="n">
        <f aca="false">H192*I192</f>
        <v>0</v>
      </c>
      <c r="K192" s="35" t="n">
        <v>0</v>
      </c>
      <c r="Y192" s="37" t="n">
        <f aca="false">IF(AP192="5",BI192,0)</f>
        <v>0</v>
      </c>
      <c r="AA192" s="37" t="n">
        <f aca="false">IF(AP192="1",BG192,0)</f>
        <v>0</v>
      </c>
      <c r="AB192" s="37" t="n">
        <f aca="false">IF(AP192="1",BH192,0)</f>
        <v>0</v>
      </c>
      <c r="AC192" s="37" t="n">
        <f aca="false">IF(AP192="7",BG192,0)</f>
        <v>0</v>
      </c>
      <c r="AD192" s="37" t="n">
        <f aca="false">IF(AP192="7",BH192,0)</f>
        <v>0</v>
      </c>
      <c r="AE192" s="37" t="n">
        <f aca="false">IF(AP192="2",BG192,0)</f>
        <v>0</v>
      </c>
      <c r="AF192" s="37" t="n">
        <f aca="false">IF(AP192="2",BH192,0)</f>
        <v>0</v>
      </c>
      <c r="AG192" s="37" t="n">
        <f aca="false">IF(AP192="0",BI192,0)</f>
        <v>0</v>
      </c>
      <c r="AH192" s="27"/>
      <c r="AI192" s="37" t="n">
        <f aca="false">IF(AM192=0,J192,0)</f>
        <v>0</v>
      </c>
      <c r="AJ192" s="37" t="n">
        <f aca="false">IF(AM192=15,J192,0)</f>
        <v>0</v>
      </c>
      <c r="AK192" s="37" t="n">
        <f aca="false">IF(AM192=21,J192,0)</f>
        <v>0</v>
      </c>
      <c r="AM192" s="37" t="n">
        <v>21</v>
      </c>
      <c r="AN192" s="37" t="n">
        <f aca="false">I192*0.520832374200083</f>
        <v>0</v>
      </c>
      <c r="AO192" s="37" t="n">
        <f aca="false">I192*(1-0.520832374200083)</f>
        <v>0</v>
      </c>
      <c r="AP192" s="38" t="s">
        <v>104</v>
      </c>
      <c r="AU192" s="37" t="n">
        <f aca="false">AV192+AW192</f>
        <v>0</v>
      </c>
      <c r="AV192" s="37" t="n">
        <f aca="false">H192*AN192</f>
        <v>0</v>
      </c>
      <c r="AW192" s="37" t="n">
        <f aca="false">H192*AO192</f>
        <v>0</v>
      </c>
      <c r="AX192" s="38" t="s">
        <v>286</v>
      </c>
      <c r="AY192" s="38" t="s">
        <v>287</v>
      </c>
      <c r="AZ192" s="27" t="s">
        <v>49</v>
      </c>
      <c r="BB192" s="37" t="n">
        <f aca="false">AV192+AW192</f>
        <v>0</v>
      </c>
      <c r="BC192" s="37" t="n">
        <f aca="false">I192/(100-BD192)*100</f>
        <v>0</v>
      </c>
      <c r="BD192" s="37" t="n">
        <v>0</v>
      </c>
      <c r="BE192" s="37" t="n">
        <f aca="false">192</f>
        <v>192</v>
      </c>
      <c r="BG192" s="37" t="n">
        <f aca="false">H192*AN192</f>
        <v>0</v>
      </c>
      <c r="BH192" s="37" t="n">
        <f aca="false">H192*AO192</f>
        <v>0</v>
      </c>
      <c r="BI192" s="37" t="n">
        <f aca="false">H192*I192</f>
        <v>0</v>
      </c>
    </row>
    <row r="193" customFormat="false" ht="12.75" hidden="false" customHeight="false" outlineLevel="0" collapsed="false">
      <c r="A193" s="39"/>
      <c r="B193" s="39"/>
      <c r="C193" s="40" t="s">
        <v>298</v>
      </c>
      <c r="D193" s="40"/>
      <c r="E193" s="40"/>
      <c r="F193" s="40"/>
      <c r="G193" s="39"/>
      <c r="H193" s="41" t="n">
        <v>4.2</v>
      </c>
      <c r="I193" s="42"/>
      <c r="J193" s="39"/>
      <c r="K193" s="39"/>
    </row>
    <row r="194" customFormat="false" ht="12.75" hidden="false" customHeight="false" outlineLevel="0" collapsed="false">
      <c r="A194" s="39"/>
      <c r="B194" s="39"/>
      <c r="C194" s="40" t="s">
        <v>299</v>
      </c>
      <c r="D194" s="40"/>
      <c r="E194" s="40"/>
      <c r="F194" s="40"/>
      <c r="G194" s="39"/>
      <c r="H194" s="41" t="n">
        <v>3.9</v>
      </c>
      <c r="I194" s="42"/>
      <c r="J194" s="39"/>
      <c r="K194" s="39"/>
    </row>
    <row r="195" customFormat="false" ht="12.75" hidden="false" customHeight="false" outlineLevel="0" collapsed="false">
      <c r="A195" s="39"/>
      <c r="B195" s="39"/>
      <c r="C195" s="40" t="s">
        <v>300</v>
      </c>
      <c r="D195" s="40"/>
      <c r="E195" s="40"/>
      <c r="F195" s="40"/>
      <c r="G195" s="39"/>
      <c r="H195" s="41" t="n">
        <v>1.43</v>
      </c>
      <c r="I195" s="42"/>
      <c r="J195" s="39"/>
      <c r="K195" s="39"/>
    </row>
    <row r="196" customFormat="false" ht="12.75" hidden="false" customHeight="false" outlineLevel="0" collapsed="false">
      <c r="A196" s="39"/>
      <c r="B196" s="39"/>
      <c r="C196" s="40" t="s">
        <v>301</v>
      </c>
      <c r="D196" s="40"/>
      <c r="E196" s="40"/>
      <c r="F196" s="40"/>
      <c r="G196" s="39"/>
      <c r="H196" s="41" t="n">
        <v>1.12</v>
      </c>
      <c r="I196" s="42"/>
      <c r="J196" s="39"/>
      <c r="K196" s="39"/>
    </row>
    <row r="197" customFormat="false" ht="12.75" hidden="false" customHeight="false" outlineLevel="0" collapsed="false">
      <c r="A197" s="39"/>
      <c r="B197" s="39"/>
      <c r="C197" s="40" t="s">
        <v>302</v>
      </c>
      <c r="D197" s="40"/>
      <c r="E197" s="40"/>
      <c r="F197" s="40"/>
      <c r="G197" s="39"/>
      <c r="H197" s="41" t="n">
        <v>0.72</v>
      </c>
      <c r="I197" s="42"/>
      <c r="J197" s="39"/>
      <c r="K197" s="39"/>
    </row>
    <row r="198" customFormat="false" ht="12.75" hidden="false" customHeight="false" outlineLevel="0" collapsed="false">
      <c r="A198" s="39"/>
      <c r="B198" s="39"/>
      <c r="C198" s="40" t="s">
        <v>303</v>
      </c>
      <c r="D198" s="40"/>
      <c r="E198" s="40"/>
      <c r="F198" s="40"/>
      <c r="G198" s="39"/>
      <c r="H198" s="41" t="n">
        <v>1.8</v>
      </c>
      <c r="I198" s="42"/>
      <c r="J198" s="39"/>
      <c r="K198" s="39"/>
    </row>
    <row r="199" customFormat="false" ht="12.75" hidden="false" customHeight="false" outlineLevel="0" collapsed="false">
      <c r="A199" s="39"/>
      <c r="B199" s="39"/>
      <c r="C199" s="40" t="s">
        <v>304</v>
      </c>
      <c r="D199" s="40"/>
      <c r="E199" s="40"/>
      <c r="F199" s="40"/>
      <c r="G199" s="39"/>
      <c r="H199" s="41" t="n">
        <v>0.54</v>
      </c>
      <c r="I199" s="42"/>
      <c r="J199" s="39"/>
      <c r="K199" s="39"/>
    </row>
    <row r="200" customFormat="false" ht="12.75" hidden="false" customHeight="false" outlineLevel="0" collapsed="false">
      <c r="A200" s="39"/>
      <c r="B200" s="39"/>
      <c r="C200" s="40" t="s">
        <v>305</v>
      </c>
      <c r="D200" s="40"/>
      <c r="E200" s="40"/>
      <c r="F200" s="40"/>
      <c r="G200" s="39"/>
      <c r="H200" s="41" t="n">
        <v>0.45</v>
      </c>
      <c r="I200" s="42"/>
      <c r="J200" s="39"/>
      <c r="K200" s="39"/>
    </row>
    <row r="201" customFormat="false" ht="12.75" hidden="false" customHeight="false" outlineLevel="0" collapsed="false">
      <c r="A201" s="39"/>
      <c r="B201" s="39"/>
      <c r="C201" s="40" t="s">
        <v>306</v>
      </c>
      <c r="D201" s="40"/>
      <c r="E201" s="40"/>
      <c r="F201" s="40"/>
      <c r="G201" s="39"/>
      <c r="H201" s="41" t="n">
        <v>9</v>
      </c>
      <c r="I201" s="42"/>
      <c r="J201" s="39"/>
      <c r="K201" s="39"/>
    </row>
    <row r="202" customFormat="false" ht="12.75" hidden="false" customHeight="false" outlineLevel="0" collapsed="false">
      <c r="A202" s="53"/>
      <c r="B202" s="53"/>
      <c r="C202" s="54" t="s">
        <v>307</v>
      </c>
      <c r="D202" s="54"/>
      <c r="E202" s="54"/>
      <c r="F202" s="54"/>
      <c r="G202" s="53"/>
      <c r="H202" s="55" t="n">
        <v>1.98</v>
      </c>
      <c r="I202" s="63"/>
      <c r="J202" s="53"/>
      <c r="K202" s="53"/>
    </row>
    <row r="203" customFormat="false" ht="12.75" hidden="false" customHeight="false" outlineLevel="0" collapsed="false">
      <c r="A203" s="60"/>
      <c r="B203" s="61" t="s">
        <v>308</v>
      </c>
      <c r="C203" s="61" t="s">
        <v>309</v>
      </c>
      <c r="D203" s="61"/>
      <c r="E203" s="61"/>
      <c r="F203" s="61"/>
      <c r="G203" s="60" t="s">
        <v>4</v>
      </c>
      <c r="H203" s="60" t="s">
        <v>4</v>
      </c>
      <c r="I203" s="62" t="s">
        <v>4</v>
      </c>
      <c r="J203" s="33" t="n">
        <f aca="false">SUM(J204:J204)</f>
        <v>0</v>
      </c>
      <c r="K203" s="27"/>
      <c r="AH203" s="27"/>
      <c r="AR203" s="33" t="n">
        <f aca="false">SUM(AI204:AI204)</f>
        <v>0</v>
      </c>
      <c r="AS203" s="33" t="n">
        <f aca="false">SUM(AJ204:AJ204)</f>
        <v>0</v>
      </c>
      <c r="AT203" s="33" t="n">
        <f aca="false">SUM(AK204:AK204)</f>
        <v>0</v>
      </c>
    </row>
    <row r="204" customFormat="false" ht="12.75" hidden="false" customHeight="false" outlineLevel="0" collapsed="false">
      <c r="A204" s="10" t="s">
        <v>310</v>
      </c>
      <c r="B204" s="10" t="s">
        <v>311</v>
      </c>
      <c r="C204" s="10" t="s">
        <v>312</v>
      </c>
      <c r="D204" s="10"/>
      <c r="E204" s="10"/>
      <c r="F204" s="10"/>
      <c r="G204" s="10" t="s">
        <v>87</v>
      </c>
      <c r="H204" s="37" t="n">
        <v>1</v>
      </c>
      <c r="I204" s="57" t="n">
        <v>0</v>
      </c>
      <c r="J204" s="37" t="n">
        <f aca="false">H204*I204</f>
        <v>0</v>
      </c>
      <c r="K204" s="37" t="n">
        <v>0</v>
      </c>
      <c r="Y204" s="37" t="n">
        <f aca="false">IF(AP204="5",BI204,0)</f>
        <v>0</v>
      </c>
      <c r="AA204" s="37" t="n">
        <f aca="false">IF(AP204="1",BG204,0)</f>
        <v>0</v>
      </c>
      <c r="AB204" s="37" t="n">
        <f aca="false">IF(AP204="1",BH204,0)</f>
        <v>0</v>
      </c>
      <c r="AC204" s="37" t="n">
        <f aca="false">IF(AP204="7",BG204,0)</f>
        <v>0</v>
      </c>
      <c r="AD204" s="37" t="n">
        <f aca="false">IF(AP204="7",BH204,0)</f>
        <v>0</v>
      </c>
      <c r="AE204" s="37" t="n">
        <f aca="false">IF(AP204="2",BG204,0)</f>
        <v>0</v>
      </c>
      <c r="AF204" s="37" t="n">
        <f aca="false">IF(AP204="2",BH204,0)</f>
        <v>0</v>
      </c>
      <c r="AG204" s="37" t="n">
        <f aca="false">IF(AP204="0",BI204,0)</f>
        <v>0</v>
      </c>
      <c r="AH204" s="27"/>
      <c r="AI204" s="37" t="n">
        <f aca="false">IF(AM204=0,J204,0)</f>
        <v>0</v>
      </c>
      <c r="AJ204" s="37" t="n">
        <f aca="false">IF(AM204=15,J204,0)</f>
        <v>0</v>
      </c>
      <c r="AK204" s="37" t="n">
        <f aca="false">IF(AM204=21,J204,0)</f>
        <v>0</v>
      </c>
      <c r="AM204" s="37" t="n">
        <v>21</v>
      </c>
      <c r="AN204" s="37" t="n">
        <f aca="false">I204*0</f>
        <v>0</v>
      </c>
      <c r="AO204" s="37" t="n">
        <f aca="false">I204*(1-0)</f>
        <v>0</v>
      </c>
      <c r="AP204" s="38" t="s">
        <v>43</v>
      </c>
      <c r="AU204" s="37" t="n">
        <f aca="false">AV204+AW204</f>
        <v>0</v>
      </c>
      <c r="AV204" s="37" t="n">
        <f aca="false">H204*AN204</f>
        <v>0</v>
      </c>
      <c r="AW204" s="37" t="n">
        <f aca="false">H204*AO204</f>
        <v>0</v>
      </c>
      <c r="AX204" s="38" t="s">
        <v>313</v>
      </c>
      <c r="AY204" s="38" t="s">
        <v>314</v>
      </c>
      <c r="AZ204" s="27" t="s">
        <v>49</v>
      </c>
      <c r="BB204" s="37" t="n">
        <f aca="false">AV204+AW204</f>
        <v>0</v>
      </c>
      <c r="BC204" s="37" t="n">
        <f aca="false">I204/(100-BD204)*100</f>
        <v>0</v>
      </c>
      <c r="BD204" s="37" t="n">
        <v>0</v>
      </c>
      <c r="BE204" s="37" t="n">
        <f aca="false">204</f>
        <v>204</v>
      </c>
      <c r="BG204" s="37" t="n">
        <f aca="false">H204*AN204</f>
        <v>0</v>
      </c>
      <c r="BH204" s="37" t="n">
        <f aca="false">H204*AO204</f>
        <v>0</v>
      </c>
      <c r="BI204" s="37" t="n">
        <f aca="false">H204*I204</f>
        <v>0</v>
      </c>
    </row>
    <row r="205" customFormat="false" ht="12.75" hidden="false" customHeight="true" outlineLevel="0" collapsed="false">
      <c r="C205" s="9" t="s">
        <v>315</v>
      </c>
      <c r="D205" s="9"/>
      <c r="E205" s="9"/>
      <c r="F205" s="9"/>
      <c r="I205" s="47"/>
    </row>
    <row r="206" customFormat="false" ht="12.75" hidden="false" customHeight="false" outlineLevel="0" collapsed="false">
      <c r="C206" s="58" t="s">
        <v>88</v>
      </c>
      <c r="D206" s="58"/>
      <c r="E206" s="58"/>
      <c r="F206" s="58"/>
      <c r="H206" s="59" t="n">
        <v>1</v>
      </c>
      <c r="I206" s="47"/>
    </row>
    <row r="207" customFormat="false" ht="12.75" hidden="false" customHeight="false" outlineLevel="0" collapsed="false">
      <c r="A207" s="34"/>
      <c r="B207" s="49" t="s">
        <v>316</v>
      </c>
      <c r="C207" s="49" t="s">
        <v>317</v>
      </c>
      <c r="D207" s="49"/>
      <c r="E207" s="49"/>
      <c r="F207" s="49"/>
      <c r="G207" s="34" t="s">
        <v>4</v>
      </c>
      <c r="H207" s="34" t="s">
        <v>4</v>
      </c>
      <c r="I207" s="50" t="s">
        <v>4</v>
      </c>
      <c r="J207" s="51" t="n">
        <f aca="false">SUM(J208:J211)</f>
        <v>0</v>
      </c>
      <c r="K207" s="52"/>
      <c r="AH207" s="27"/>
      <c r="AR207" s="33" t="n">
        <f aca="false">SUM(AI208:AI211)</f>
        <v>0</v>
      </c>
      <c r="AS207" s="33" t="n">
        <f aca="false">SUM(AJ208:AJ211)</f>
        <v>0</v>
      </c>
      <c r="AT207" s="33" t="n">
        <f aca="false">SUM(AK208:AK211)</f>
        <v>0</v>
      </c>
    </row>
    <row r="208" customFormat="false" ht="12.75" hidden="false" customHeight="false" outlineLevel="0" collapsed="false">
      <c r="A208" s="44" t="s">
        <v>318</v>
      </c>
      <c r="B208" s="44" t="s">
        <v>319</v>
      </c>
      <c r="C208" s="44" t="s">
        <v>320</v>
      </c>
      <c r="D208" s="44"/>
      <c r="E208" s="44"/>
      <c r="F208" s="44"/>
      <c r="G208" s="44" t="s">
        <v>219</v>
      </c>
      <c r="H208" s="45" t="n">
        <v>1</v>
      </c>
      <c r="I208" s="46" t="n">
        <v>0</v>
      </c>
      <c r="J208" s="45" t="n">
        <f aca="false">H208*I208</f>
        <v>0</v>
      </c>
      <c r="K208" s="45" t="n">
        <v>1E-005</v>
      </c>
      <c r="Y208" s="37" t="n">
        <f aca="false">IF(AP208="5",BI208,0)</f>
        <v>0</v>
      </c>
      <c r="AA208" s="37" t="n">
        <f aca="false">IF(AP208="1",BG208,0)</f>
        <v>0</v>
      </c>
      <c r="AB208" s="37" t="n">
        <f aca="false">IF(AP208="1",BH208,0)</f>
        <v>0</v>
      </c>
      <c r="AC208" s="37" t="n">
        <f aca="false">IF(AP208="7",BG208,0)</f>
        <v>0</v>
      </c>
      <c r="AD208" s="37" t="n">
        <f aca="false">IF(AP208="7",BH208,0)</f>
        <v>0</v>
      </c>
      <c r="AE208" s="37" t="n">
        <f aca="false">IF(AP208="2",BG208,0)</f>
        <v>0</v>
      </c>
      <c r="AF208" s="37" t="n">
        <f aca="false">IF(AP208="2",BH208,0)</f>
        <v>0</v>
      </c>
      <c r="AG208" s="37" t="n">
        <f aca="false">IF(AP208="0",BI208,0)</f>
        <v>0</v>
      </c>
      <c r="AH208" s="27"/>
      <c r="AI208" s="37" t="n">
        <f aca="false">IF(AM208=0,J208,0)</f>
        <v>0</v>
      </c>
      <c r="AJ208" s="37" t="n">
        <f aca="false">IF(AM208=15,J208,0)</f>
        <v>0</v>
      </c>
      <c r="AK208" s="37" t="n">
        <f aca="false">IF(AM208=21,J208,0)</f>
        <v>0</v>
      </c>
      <c r="AM208" s="37" t="n">
        <v>21</v>
      </c>
      <c r="AN208" s="37" t="n">
        <f aca="false">I208*0</f>
        <v>0</v>
      </c>
      <c r="AO208" s="37" t="n">
        <f aca="false">I208*(1-0)</f>
        <v>0</v>
      </c>
      <c r="AP208" s="38" t="s">
        <v>43</v>
      </c>
      <c r="AU208" s="37" t="n">
        <f aca="false">AV208+AW208</f>
        <v>0</v>
      </c>
      <c r="AV208" s="37" t="n">
        <f aca="false">H208*AN208</f>
        <v>0</v>
      </c>
      <c r="AW208" s="37" t="n">
        <f aca="false">H208*AO208</f>
        <v>0</v>
      </c>
      <c r="AX208" s="38" t="s">
        <v>321</v>
      </c>
      <c r="AY208" s="38" t="s">
        <v>314</v>
      </c>
      <c r="AZ208" s="27" t="s">
        <v>49</v>
      </c>
      <c r="BB208" s="37" t="n">
        <f aca="false">AV208+AW208</f>
        <v>0</v>
      </c>
      <c r="BC208" s="37" t="n">
        <f aca="false">I208/(100-BD208)*100</f>
        <v>0</v>
      </c>
      <c r="BD208" s="37" t="n">
        <v>0</v>
      </c>
      <c r="BE208" s="37" t="n">
        <f aca="false">208</f>
        <v>208</v>
      </c>
      <c r="BG208" s="37" t="n">
        <f aca="false">H208*AN208</f>
        <v>0</v>
      </c>
      <c r="BH208" s="37" t="n">
        <f aca="false">H208*AO208</f>
        <v>0</v>
      </c>
      <c r="BI208" s="37" t="n">
        <f aca="false">H208*I208</f>
        <v>0</v>
      </c>
    </row>
    <row r="209" customFormat="false" ht="12.75" hidden="false" customHeight="true" outlineLevel="0" collapsed="false">
      <c r="C209" s="9" t="s">
        <v>322</v>
      </c>
      <c r="D209" s="9"/>
      <c r="E209" s="9"/>
      <c r="F209" s="9"/>
      <c r="I209" s="47"/>
    </row>
    <row r="210" customFormat="false" ht="12.75" hidden="false" customHeight="false" outlineLevel="0" collapsed="false">
      <c r="A210" s="39"/>
      <c r="B210" s="39"/>
      <c r="C210" s="40" t="s">
        <v>88</v>
      </c>
      <c r="D210" s="40"/>
      <c r="E210" s="40"/>
      <c r="F210" s="40"/>
      <c r="G210" s="39"/>
      <c r="H210" s="41" t="n">
        <v>1</v>
      </c>
      <c r="I210" s="43"/>
      <c r="J210" s="39"/>
      <c r="K210" s="39"/>
    </row>
    <row r="211" customFormat="false" ht="12.75" hidden="false" customHeight="false" outlineLevel="0" collapsed="false">
      <c r="A211" s="34" t="s">
        <v>323</v>
      </c>
      <c r="B211" s="34" t="s">
        <v>324</v>
      </c>
      <c r="C211" s="34" t="s">
        <v>325</v>
      </c>
      <c r="D211" s="34"/>
      <c r="E211" s="34"/>
      <c r="F211" s="34"/>
      <c r="G211" s="34" t="s">
        <v>46</v>
      </c>
      <c r="H211" s="35" t="n">
        <v>80</v>
      </c>
      <c r="I211" s="36" t="n">
        <v>0</v>
      </c>
      <c r="J211" s="35" t="n">
        <f aca="false">H211*I211</f>
        <v>0</v>
      </c>
      <c r="K211" s="35" t="n">
        <v>4E-005</v>
      </c>
      <c r="Y211" s="37" t="n">
        <f aca="false">IF(AP211="5",BI211,0)</f>
        <v>0</v>
      </c>
      <c r="AA211" s="37" t="n">
        <f aca="false">IF(AP211="1",BG211,0)</f>
        <v>0</v>
      </c>
      <c r="AB211" s="37" t="n">
        <f aca="false">IF(AP211="1",BH211,0)</f>
        <v>0</v>
      </c>
      <c r="AC211" s="37" t="n">
        <f aca="false">IF(AP211="7",BG211,0)</f>
        <v>0</v>
      </c>
      <c r="AD211" s="37" t="n">
        <f aca="false">IF(AP211="7",BH211,0)</f>
        <v>0</v>
      </c>
      <c r="AE211" s="37" t="n">
        <f aca="false">IF(AP211="2",BG211,0)</f>
        <v>0</v>
      </c>
      <c r="AF211" s="37" t="n">
        <f aca="false">IF(AP211="2",BH211,0)</f>
        <v>0</v>
      </c>
      <c r="AG211" s="37" t="n">
        <f aca="false">IF(AP211="0",BI211,0)</f>
        <v>0</v>
      </c>
      <c r="AH211" s="27"/>
      <c r="AI211" s="37" t="n">
        <f aca="false">IF(AM211=0,J211,0)</f>
        <v>0</v>
      </c>
      <c r="AJ211" s="37" t="n">
        <f aca="false">IF(AM211=15,J211,0)</f>
        <v>0</v>
      </c>
      <c r="AK211" s="37" t="n">
        <f aca="false">IF(AM211=21,J211,0)</f>
        <v>0</v>
      </c>
      <c r="AM211" s="37" t="n">
        <v>21</v>
      </c>
      <c r="AN211" s="37" t="n">
        <f aca="false">I211*0.0123809523809524</f>
        <v>0</v>
      </c>
      <c r="AO211" s="37" t="n">
        <f aca="false">I211*(1-0.0123809523809524)</f>
        <v>0</v>
      </c>
      <c r="AP211" s="38" t="s">
        <v>43</v>
      </c>
      <c r="AU211" s="37" t="n">
        <f aca="false">AV211+AW211</f>
        <v>0</v>
      </c>
      <c r="AV211" s="37" t="n">
        <f aca="false">H211*AN211</f>
        <v>0</v>
      </c>
      <c r="AW211" s="37" t="n">
        <f aca="false">H211*AO211</f>
        <v>0</v>
      </c>
      <c r="AX211" s="38" t="s">
        <v>321</v>
      </c>
      <c r="AY211" s="38" t="s">
        <v>314</v>
      </c>
      <c r="AZ211" s="27" t="s">
        <v>49</v>
      </c>
      <c r="BB211" s="37" t="n">
        <f aca="false">AV211+AW211</f>
        <v>0</v>
      </c>
      <c r="BC211" s="37" t="n">
        <f aca="false">I211/(100-BD211)*100</f>
        <v>0</v>
      </c>
      <c r="BD211" s="37" t="n">
        <v>0</v>
      </c>
      <c r="BE211" s="37" t="n">
        <f aca="false">211</f>
        <v>211</v>
      </c>
      <c r="BG211" s="37" t="n">
        <f aca="false">H211*AN211</f>
        <v>0</v>
      </c>
      <c r="BH211" s="37" t="n">
        <f aca="false">H211*AO211</f>
        <v>0</v>
      </c>
      <c r="BI211" s="37" t="n">
        <f aca="false">H211*I211</f>
        <v>0</v>
      </c>
    </row>
    <row r="212" customFormat="false" ht="12.75" hidden="false" customHeight="false" outlineLevel="0" collapsed="false">
      <c r="A212" s="39"/>
      <c r="B212" s="39"/>
      <c r="C212" s="40" t="s">
        <v>326</v>
      </c>
      <c r="D212" s="40"/>
      <c r="E212" s="40"/>
      <c r="F212" s="40"/>
      <c r="G212" s="39"/>
      <c r="H212" s="41" t="n">
        <v>80</v>
      </c>
      <c r="I212" s="43"/>
      <c r="J212" s="39"/>
      <c r="K212" s="39"/>
    </row>
    <row r="213" customFormat="false" ht="12.75" hidden="false" customHeight="false" outlineLevel="0" collapsed="false">
      <c r="A213" s="34"/>
      <c r="B213" s="49" t="s">
        <v>327</v>
      </c>
      <c r="C213" s="49" t="s">
        <v>328</v>
      </c>
      <c r="D213" s="49"/>
      <c r="E213" s="49"/>
      <c r="F213" s="49"/>
      <c r="G213" s="34" t="s">
        <v>4</v>
      </c>
      <c r="H213" s="34" t="s">
        <v>4</v>
      </c>
      <c r="I213" s="50" t="s">
        <v>4</v>
      </c>
      <c r="J213" s="51" t="n">
        <f aca="false">SUM(J214:J255)</f>
        <v>0</v>
      </c>
      <c r="K213" s="52"/>
      <c r="AH213" s="27"/>
      <c r="AR213" s="33" t="n">
        <f aca="false">SUM(AI214:AI255)</f>
        <v>0</v>
      </c>
      <c r="AS213" s="33" t="n">
        <f aca="false">SUM(AJ214:AJ255)</f>
        <v>0</v>
      </c>
      <c r="AT213" s="33" t="n">
        <f aca="false">SUM(AK214:AK255)</f>
        <v>0</v>
      </c>
    </row>
    <row r="214" customFormat="false" ht="12.75" hidden="false" customHeight="false" outlineLevel="0" collapsed="false">
      <c r="A214" s="44" t="s">
        <v>329</v>
      </c>
      <c r="B214" s="44" t="s">
        <v>330</v>
      </c>
      <c r="C214" s="44" t="s">
        <v>331</v>
      </c>
      <c r="D214" s="44"/>
      <c r="E214" s="44"/>
      <c r="F214" s="44"/>
      <c r="G214" s="44" t="s">
        <v>46</v>
      </c>
      <c r="H214" s="45" t="n">
        <v>3.8313</v>
      </c>
      <c r="I214" s="46" t="n">
        <v>0</v>
      </c>
      <c r="J214" s="45" t="n">
        <f aca="false">H214*I214</f>
        <v>0</v>
      </c>
      <c r="K214" s="45" t="n">
        <v>0.032</v>
      </c>
      <c r="Y214" s="37" t="n">
        <f aca="false">IF(AP214="5",BI214,0)</f>
        <v>0</v>
      </c>
      <c r="AA214" s="37" t="n">
        <f aca="false">IF(AP214="1",BG214,0)</f>
        <v>0</v>
      </c>
      <c r="AB214" s="37" t="n">
        <f aca="false">IF(AP214="1",BH214,0)</f>
        <v>0</v>
      </c>
      <c r="AC214" s="37" t="n">
        <f aca="false">IF(AP214="7",BG214,0)</f>
        <v>0</v>
      </c>
      <c r="AD214" s="37" t="n">
        <f aca="false">IF(AP214="7",BH214,0)</f>
        <v>0</v>
      </c>
      <c r="AE214" s="37" t="n">
        <f aca="false">IF(AP214="2",BG214,0)</f>
        <v>0</v>
      </c>
      <c r="AF214" s="37" t="n">
        <f aca="false">IF(AP214="2",BH214,0)</f>
        <v>0</v>
      </c>
      <c r="AG214" s="37" t="n">
        <f aca="false">IF(AP214="0",BI214,0)</f>
        <v>0</v>
      </c>
      <c r="AH214" s="27"/>
      <c r="AI214" s="37" t="n">
        <f aca="false">IF(AM214=0,J214,0)</f>
        <v>0</v>
      </c>
      <c r="AJ214" s="37" t="n">
        <f aca="false">IF(AM214=15,J214,0)</f>
        <v>0</v>
      </c>
      <c r="AK214" s="37" t="n">
        <f aca="false">IF(AM214=21,J214,0)</f>
        <v>0</v>
      </c>
      <c r="AM214" s="37" t="n">
        <v>21</v>
      </c>
      <c r="AN214" s="37" t="n">
        <f aca="false">I214*0.163070958304161</f>
        <v>0</v>
      </c>
      <c r="AO214" s="37" t="n">
        <f aca="false">I214*(1-0.163070958304161)</f>
        <v>0</v>
      </c>
      <c r="AP214" s="38" t="s">
        <v>43</v>
      </c>
      <c r="AU214" s="37" t="n">
        <f aca="false">AV214+AW214</f>
        <v>0</v>
      </c>
      <c r="AV214" s="37" t="n">
        <f aca="false">H214*AN214</f>
        <v>0</v>
      </c>
      <c r="AW214" s="37" t="n">
        <f aca="false">H214*AO214</f>
        <v>0</v>
      </c>
      <c r="AX214" s="38" t="s">
        <v>332</v>
      </c>
      <c r="AY214" s="38" t="s">
        <v>314</v>
      </c>
      <c r="AZ214" s="27" t="s">
        <v>49</v>
      </c>
      <c r="BB214" s="37" t="n">
        <f aca="false">AV214+AW214</f>
        <v>0</v>
      </c>
      <c r="BC214" s="37" t="n">
        <f aca="false">I214/(100-BD214)*100</f>
        <v>0</v>
      </c>
      <c r="BD214" s="37" t="n">
        <v>0</v>
      </c>
      <c r="BE214" s="37" t="n">
        <f aca="false">214</f>
        <v>214</v>
      </c>
      <c r="BG214" s="37" t="n">
        <f aca="false">H214*AN214</f>
        <v>0</v>
      </c>
      <c r="BH214" s="37" t="n">
        <f aca="false">H214*AO214</f>
        <v>0</v>
      </c>
      <c r="BI214" s="37" t="n">
        <f aca="false">H214*I214</f>
        <v>0</v>
      </c>
    </row>
    <row r="215" customFormat="false" ht="12.75" hidden="false" customHeight="true" outlineLevel="0" collapsed="false">
      <c r="C215" s="9" t="s">
        <v>333</v>
      </c>
      <c r="D215" s="9"/>
      <c r="E215" s="9"/>
      <c r="F215" s="9"/>
      <c r="I215" s="47"/>
    </row>
    <row r="216" customFormat="false" ht="12.75" hidden="false" customHeight="false" outlineLevel="0" collapsed="false">
      <c r="A216" s="39"/>
      <c r="B216" s="39"/>
      <c r="C216" s="40" t="s">
        <v>334</v>
      </c>
      <c r="D216" s="40"/>
      <c r="E216" s="40"/>
      <c r="F216" s="40"/>
      <c r="G216" s="39"/>
      <c r="H216" s="41" t="n">
        <v>0</v>
      </c>
      <c r="I216" s="43"/>
      <c r="J216" s="39"/>
      <c r="K216" s="39"/>
    </row>
    <row r="217" customFormat="false" ht="12.75" hidden="false" customHeight="false" outlineLevel="0" collapsed="false">
      <c r="A217" s="39"/>
      <c r="B217" s="39"/>
      <c r="C217" s="40" t="s">
        <v>335</v>
      </c>
      <c r="D217" s="40"/>
      <c r="E217" s="40"/>
      <c r="F217" s="40"/>
      <c r="G217" s="39"/>
      <c r="H217" s="41" t="n">
        <v>0.6554</v>
      </c>
      <c r="I217" s="43"/>
      <c r="J217" s="39"/>
      <c r="K217" s="39"/>
    </row>
    <row r="218" customFormat="false" ht="12.75" hidden="false" customHeight="false" outlineLevel="0" collapsed="false">
      <c r="A218" s="39"/>
      <c r="B218" s="39"/>
      <c r="C218" s="40" t="s">
        <v>336</v>
      </c>
      <c r="D218" s="40"/>
      <c r="E218" s="40"/>
      <c r="F218" s="40"/>
      <c r="G218" s="39"/>
      <c r="H218" s="41" t="n">
        <v>1.6848</v>
      </c>
      <c r="I218" s="43"/>
      <c r="J218" s="39"/>
      <c r="K218" s="39"/>
    </row>
    <row r="219" customFormat="false" ht="12.75" hidden="false" customHeight="false" outlineLevel="0" collapsed="false">
      <c r="A219" s="39"/>
      <c r="B219" s="39"/>
      <c r="C219" s="40" t="s">
        <v>337</v>
      </c>
      <c r="D219" s="40"/>
      <c r="E219" s="40"/>
      <c r="F219" s="40"/>
      <c r="G219" s="39"/>
      <c r="H219" s="41" t="n">
        <v>0.4611</v>
      </c>
      <c r="I219" s="43"/>
      <c r="J219" s="39"/>
      <c r="K219" s="39"/>
    </row>
    <row r="220" customFormat="false" ht="12.75" hidden="false" customHeight="false" outlineLevel="0" collapsed="false">
      <c r="A220" s="39"/>
      <c r="B220" s="39"/>
      <c r="C220" s="40" t="s">
        <v>338</v>
      </c>
      <c r="D220" s="40"/>
      <c r="E220" s="40"/>
      <c r="F220" s="40"/>
      <c r="G220" s="39"/>
      <c r="H220" s="41" t="n">
        <v>1.03</v>
      </c>
      <c r="I220" s="43"/>
      <c r="J220" s="39"/>
      <c r="K220" s="39"/>
    </row>
    <row r="221" customFormat="false" ht="12.75" hidden="false" customHeight="false" outlineLevel="0" collapsed="false">
      <c r="A221" s="44" t="s">
        <v>339</v>
      </c>
      <c r="B221" s="44" t="s">
        <v>340</v>
      </c>
      <c r="C221" s="44" t="s">
        <v>341</v>
      </c>
      <c r="D221" s="44"/>
      <c r="E221" s="44"/>
      <c r="F221" s="44"/>
      <c r="G221" s="44" t="s">
        <v>46</v>
      </c>
      <c r="H221" s="45" t="n">
        <v>9.5969</v>
      </c>
      <c r="I221" s="46" t="n">
        <v>0</v>
      </c>
      <c r="J221" s="45" t="n">
        <f aca="false">H221*I221</f>
        <v>0</v>
      </c>
      <c r="K221" s="45" t="n">
        <v>0.063</v>
      </c>
      <c r="Y221" s="37" t="n">
        <f aca="false">IF(AP221="5",BI221,0)</f>
        <v>0</v>
      </c>
      <c r="AA221" s="37" t="n">
        <f aca="false">IF(AP221="1",BG221,0)</f>
        <v>0</v>
      </c>
      <c r="AB221" s="37" t="n">
        <f aca="false">IF(AP221="1",BH221,0)</f>
        <v>0</v>
      </c>
      <c r="AC221" s="37" t="n">
        <f aca="false">IF(AP221="7",BG221,0)</f>
        <v>0</v>
      </c>
      <c r="AD221" s="37" t="n">
        <f aca="false">IF(AP221="7",BH221,0)</f>
        <v>0</v>
      </c>
      <c r="AE221" s="37" t="n">
        <f aca="false">IF(AP221="2",BG221,0)</f>
        <v>0</v>
      </c>
      <c r="AF221" s="37" t="n">
        <f aca="false">IF(AP221="2",BH221,0)</f>
        <v>0</v>
      </c>
      <c r="AG221" s="37" t="n">
        <f aca="false">IF(AP221="0",BI221,0)</f>
        <v>0</v>
      </c>
      <c r="AH221" s="27"/>
      <c r="AI221" s="37" t="n">
        <f aca="false">IF(AM221=0,J221,0)</f>
        <v>0</v>
      </c>
      <c r="AJ221" s="37" t="n">
        <f aca="false">IF(AM221=15,J221,0)</f>
        <v>0</v>
      </c>
      <c r="AK221" s="37" t="n">
        <f aca="false">IF(AM221=21,J221,0)</f>
        <v>0</v>
      </c>
      <c r="AM221" s="37" t="n">
        <v>21</v>
      </c>
      <c r="AN221" s="37" t="n">
        <f aca="false">I221*0.0965923948484549</f>
        <v>0</v>
      </c>
      <c r="AO221" s="37" t="n">
        <f aca="false">I221*(1-0.0965923948484549)</f>
        <v>0</v>
      </c>
      <c r="AP221" s="38" t="s">
        <v>43</v>
      </c>
      <c r="AU221" s="37" t="n">
        <f aca="false">AV221+AW221</f>
        <v>0</v>
      </c>
      <c r="AV221" s="37" t="n">
        <f aca="false">H221*AN221</f>
        <v>0</v>
      </c>
      <c r="AW221" s="37" t="n">
        <f aca="false">H221*AO221</f>
        <v>0</v>
      </c>
      <c r="AX221" s="38" t="s">
        <v>332</v>
      </c>
      <c r="AY221" s="38" t="s">
        <v>314</v>
      </c>
      <c r="AZ221" s="27" t="s">
        <v>49</v>
      </c>
      <c r="BB221" s="37" t="n">
        <f aca="false">AV221+AW221</f>
        <v>0</v>
      </c>
      <c r="BC221" s="37" t="n">
        <f aca="false">I221/(100-BD221)*100</f>
        <v>0</v>
      </c>
      <c r="BD221" s="37" t="n">
        <v>0</v>
      </c>
      <c r="BE221" s="37" t="n">
        <f aca="false">221</f>
        <v>221</v>
      </c>
      <c r="BG221" s="37" t="n">
        <f aca="false">H221*AN221</f>
        <v>0</v>
      </c>
      <c r="BH221" s="37" t="n">
        <f aca="false">H221*AO221</f>
        <v>0</v>
      </c>
      <c r="BI221" s="37" t="n">
        <f aca="false">H221*I221</f>
        <v>0</v>
      </c>
    </row>
    <row r="222" customFormat="false" ht="12.75" hidden="false" customHeight="true" outlineLevel="0" collapsed="false">
      <c r="C222" s="9" t="s">
        <v>333</v>
      </c>
      <c r="D222" s="9"/>
      <c r="E222" s="9"/>
      <c r="F222" s="9"/>
      <c r="I222" s="47"/>
    </row>
    <row r="223" customFormat="false" ht="12.75" hidden="false" customHeight="false" outlineLevel="0" collapsed="false">
      <c r="A223" s="39"/>
      <c r="B223" s="39"/>
      <c r="C223" s="40" t="s">
        <v>342</v>
      </c>
      <c r="D223" s="40"/>
      <c r="E223" s="40"/>
      <c r="F223" s="40"/>
      <c r="G223" s="39"/>
      <c r="H223" s="41" t="n">
        <v>3.819</v>
      </c>
      <c r="I223" s="43"/>
      <c r="J223" s="39"/>
      <c r="K223" s="39"/>
    </row>
    <row r="224" customFormat="false" ht="12.75" hidden="false" customHeight="false" outlineLevel="0" collapsed="false">
      <c r="A224" s="39"/>
      <c r="B224" s="39"/>
      <c r="C224" s="40" t="s">
        <v>343</v>
      </c>
      <c r="D224" s="40"/>
      <c r="E224" s="40"/>
      <c r="F224" s="40"/>
      <c r="G224" s="39"/>
      <c r="H224" s="41" t="n">
        <v>3.3024</v>
      </c>
      <c r="I224" s="43"/>
      <c r="J224" s="39"/>
      <c r="K224" s="39"/>
    </row>
    <row r="225" customFormat="false" ht="12.75" hidden="false" customHeight="false" outlineLevel="0" collapsed="false">
      <c r="A225" s="39"/>
      <c r="B225" s="39"/>
      <c r="C225" s="40" t="s">
        <v>344</v>
      </c>
      <c r="D225" s="40"/>
      <c r="E225" s="40"/>
      <c r="F225" s="40"/>
      <c r="G225" s="39"/>
      <c r="H225" s="41" t="n">
        <v>1.3932</v>
      </c>
      <c r="I225" s="43"/>
      <c r="J225" s="39"/>
      <c r="K225" s="39"/>
    </row>
    <row r="226" customFormat="false" ht="12.75" hidden="false" customHeight="false" outlineLevel="0" collapsed="false">
      <c r="A226" s="39"/>
      <c r="B226" s="39"/>
      <c r="C226" s="40" t="s">
        <v>345</v>
      </c>
      <c r="D226" s="40"/>
      <c r="E226" s="40"/>
      <c r="F226" s="40"/>
      <c r="G226" s="39"/>
      <c r="H226" s="41" t="n">
        <v>1.0823</v>
      </c>
      <c r="I226" s="43"/>
      <c r="J226" s="39"/>
      <c r="K226" s="39"/>
    </row>
    <row r="227" customFormat="false" ht="12.75" hidden="false" customHeight="false" outlineLevel="0" collapsed="false">
      <c r="A227" s="44" t="s">
        <v>346</v>
      </c>
      <c r="B227" s="44" t="s">
        <v>347</v>
      </c>
      <c r="C227" s="44" t="s">
        <v>348</v>
      </c>
      <c r="D227" s="44"/>
      <c r="E227" s="44"/>
      <c r="F227" s="44"/>
      <c r="G227" s="44" t="s">
        <v>46</v>
      </c>
      <c r="H227" s="45" t="n">
        <v>9.5969</v>
      </c>
      <c r="I227" s="46" t="n">
        <v>0</v>
      </c>
      <c r="J227" s="45" t="n">
        <f aca="false">H227*I227</f>
        <v>0</v>
      </c>
      <c r="K227" s="45" t="n">
        <v>0.004</v>
      </c>
      <c r="Y227" s="37" t="n">
        <f aca="false">IF(AP227="5",BI227,0)</f>
        <v>0</v>
      </c>
      <c r="AA227" s="37" t="n">
        <f aca="false">IF(AP227="1",BG227,0)</f>
        <v>0</v>
      </c>
      <c r="AB227" s="37" t="n">
        <f aca="false">IF(AP227="1",BH227,0)</f>
        <v>0</v>
      </c>
      <c r="AC227" s="37" t="n">
        <f aca="false">IF(AP227="7",BG227,0)</f>
        <v>0</v>
      </c>
      <c r="AD227" s="37" t="n">
        <f aca="false">IF(AP227="7",BH227,0)</f>
        <v>0</v>
      </c>
      <c r="AE227" s="37" t="n">
        <f aca="false">IF(AP227="2",BG227,0)</f>
        <v>0</v>
      </c>
      <c r="AF227" s="37" t="n">
        <f aca="false">IF(AP227="2",BH227,0)</f>
        <v>0</v>
      </c>
      <c r="AG227" s="37" t="n">
        <f aca="false">IF(AP227="0",BI227,0)</f>
        <v>0</v>
      </c>
      <c r="AH227" s="27"/>
      <c r="AI227" s="37" t="n">
        <f aca="false">IF(AM227=0,J227,0)</f>
        <v>0</v>
      </c>
      <c r="AJ227" s="37" t="n">
        <f aca="false">IF(AM227=15,J227,0)</f>
        <v>0</v>
      </c>
      <c r="AK227" s="37" t="n">
        <f aca="false">IF(AM227=21,J227,0)</f>
        <v>0</v>
      </c>
      <c r="AM227" s="37" t="n">
        <v>21</v>
      </c>
      <c r="AN227" s="37" t="n">
        <f aca="false">I227*0</f>
        <v>0</v>
      </c>
      <c r="AO227" s="37" t="n">
        <f aca="false">I227*(1-0)</f>
        <v>0</v>
      </c>
      <c r="AP227" s="38" t="s">
        <v>43</v>
      </c>
      <c r="AU227" s="37" t="n">
        <f aca="false">AV227+AW227</f>
        <v>0</v>
      </c>
      <c r="AV227" s="37" t="n">
        <f aca="false">H227*AN227</f>
        <v>0</v>
      </c>
      <c r="AW227" s="37" t="n">
        <f aca="false">H227*AO227</f>
        <v>0</v>
      </c>
      <c r="AX227" s="38" t="s">
        <v>332</v>
      </c>
      <c r="AY227" s="38" t="s">
        <v>314</v>
      </c>
      <c r="AZ227" s="27" t="s">
        <v>49</v>
      </c>
      <c r="BB227" s="37" t="n">
        <f aca="false">AV227+AW227</f>
        <v>0</v>
      </c>
      <c r="BC227" s="37" t="n">
        <f aca="false">I227/(100-BD227)*100</f>
        <v>0</v>
      </c>
      <c r="BD227" s="37" t="n">
        <v>0</v>
      </c>
      <c r="BE227" s="37" t="n">
        <f aca="false">227</f>
        <v>227</v>
      </c>
      <c r="BG227" s="37" t="n">
        <f aca="false">H227*AN227</f>
        <v>0</v>
      </c>
      <c r="BH227" s="37" t="n">
        <f aca="false">H227*AO227</f>
        <v>0</v>
      </c>
      <c r="BI227" s="37" t="n">
        <f aca="false">H227*I227</f>
        <v>0</v>
      </c>
    </row>
    <row r="228" customFormat="false" ht="12.75" hidden="false" customHeight="true" outlineLevel="0" collapsed="false">
      <c r="C228" s="9" t="s">
        <v>349</v>
      </c>
      <c r="D228" s="9"/>
      <c r="E228" s="9"/>
      <c r="F228" s="9"/>
      <c r="I228" s="47"/>
    </row>
    <row r="229" customFormat="false" ht="12.75" hidden="false" customHeight="false" outlineLevel="0" collapsed="false">
      <c r="A229" s="39"/>
      <c r="B229" s="39"/>
      <c r="C229" s="40" t="s">
        <v>350</v>
      </c>
      <c r="D229" s="40"/>
      <c r="E229" s="40"/>
      <c r="F229" s="40"/>
      <c r="G229" s="39"/>
      <c r="H229" s="41" t="n">
        <v>0</v>
      </c>
      <c r="I229" s="43"/>
      <c r="J229" s="39"/>
      <c r="K229" s="39"/>
    </row>
    <row r="230" customFormat="false" ht="12.75" hidden="false" customHeight="false" outlineLevel="0" collapsed="false">
      <c r="A230" s="39"/>
      <c r="B230" s="39"/>
      <c r="C230" s="40" t="s">
        <v>342</v>
      </c>
      <c r="D230" s="40"/>
      <c r="E230" s="40"/>
      <c r="F230" s="40"/>
      <c r="G230" s="39"/>
      <c r="H230" s="41" t="n">
        <v>3.819</v>
      </c>
      <c r="I230" s="43"/>
      <c r="J230" s="39"/>
      <c r="K230" s="39"/>
    </row>
    <row r="231" customFormat="false" ht="12.75" hidden="false" customHeight="false" outlineLevel="0" collapsed="false">
      <c r="A231" s="39"/>
      <c r="B231" s="39"/>
      <c r="C231" s="40" t="s">
        <v>343</v>
      </c>
      <c r="D231" s="40"/>
      <c r="E231" s="40"/>
      <c r="F231" s="40"/>
      <c r="G231" s="39"/>
      <c r="H231" s="41" t="n">
        <v>3.3024</v>
      </c>
      <c r="I231" s="43"/>
      <c r="J231" s="39"/>
      <c r="K231" s="39"/>
    </row>
    <row r="232" customFormat="false" ht="12.75" hidden="false" customHeight="false" outlineLevel="0" collapsed="false">
      <c r="A232" s="39"/>
      <c r="B232" s="39"/>
      <c r="C232" s="40" t="s">
        <v>344</v>
      </c>
      <c r="D232" s="40"/>
      <c r="E232" s="40"/>
      <c r="F232" s="40"/>
      <c r="G232" s="39"/>
      <c r="H232" s="41" t="n">
        <v>1.3932</v>
      </c>
      <c r="I232" s="43"/>
      <c r="J232" s="39"/>
      <c r="K232" s="39"/>
    </row>
    <row r="233" customFormat="false" ht="12.75" hidden="false" customHeight="false" outlineLevel="0" collapsed="false">
      <c r="A233" s="39"/>
      <c r="B233" s="39"/>
      <c r="C233" s="40" t="s">
        <v>345</v>
      </c>
      <c r="D233" s="40"/>
      <c r="E233" s="40"/>
      <c r="F233" s="40"/>
      <c r="G233" s="39"/>
      <c r="H233" s="41" t="n">
        <v>1.0823</v>
      </c>
      <c r="I233" s="43"/>
      <c r="J233" s="39"/>
      <c r="K233" s="39"/>
    </row>
    <row r="234" customFormat="false" ht="12.75" hidden="false" customHeight="false" outlineLevel="0" collapsed="false">
      <c r="A234" s="44" t="s">
        <v>351</v>
      </c>
      <c r="B234" s="44" t="s">
        <v>352</v>
      </c>
      <c r="C234" s="44" t="s">
        <v>353</v>
      </c>
      <c r="D234" s="44"/>
      <c r="E234" s="44"/>
      <c r="F234" s="44"/>
      <c r="G234" s="44" t="s">
        <v>46</v>
      </c>
      <c r="H234" s="45" t="n">
        <v>0</v>
      </c>
      <c r="I234" s="46" t="n">
        <v>0</v>
      </c>
      <c r="J234" s="45" t="n">
        <f aca="false">H234*I234</f>
        <v>0</v>
      </c>
      <c r="K234" s="45" t="n">
        <v>0.068</v>
      </c>
      <c r="Y234" s="37" t="n">
        <f aca="false">IF(AP234="5",BI234,0)</f>
        <v>0</v>
      </c>
      <c r="AA234" s="37" t="n">
        <f aca="false">IF(AP234="1",BG234,0)</f>
        <v>0</v>
      </c>
      <c r="AB234" s="37" t="n">
        <f aca="false">IF(AP234="1",BH234,0)</f>
        <v>0</v>
      </c>
      <c r="AC234" s="37" t="n">
        <f aca="false">IF(AP234="7",BG234,0)</f>
        <v>0</v>
      </c>
      <c r="AD234" s="37" t="n">
        <f aca="false">IF(AP234="7",BH234,0)</f>
        <v>0</v>
      </c>
      <c r="AE234" s="37" t="n">
        <f aca="false">IF(AP234="2",BG234,0)</f>
        <v>0</v>
      </c>
      <c r="AF234" s="37" t="n">
        <f aca="false">IF(AP234="2",BH234,0)</f>
        <v>0</v>
      </c>
      <c r="AG234" s="37" t="n">
        <f aca="false">IF(AP234="0",BI234,0)</f>
        <v>0</v>
      </c>
      <c r="AH234" s="27"/>
      <c r="AI234" s="37" t="n">
        <f aca="false">IF(AM234=0,J234,0)</f>
        <v>0</v>
      </c>
      <c r="AJ234" s="37" t="n">
        <f aca="false">IF(AM234=15,J234,0)</f>
        <v>0</v>
      </c>
      <c r="AK234" s="37" t="n">
        <f aca="false">IF(AM234=21,J234,0)</f>
        <v>0</v>
      </c>
      <c r="AM234" s="37" t="n">
        <v>21</v>
      </c>
      <c r="AN234" s="37" t="n">
        <f aca="false">I234*0</f>
        <v>0</v>
      </c>
      <c r="AO234" s="37" t="n">
        <f aca="false">I234*(1-0)</f>
        <v>0</v>
      </c>
      <c r="AP234" s="38" t="s">
        <v>43</v>
      </c>
      <c r="AU234" s="37" t="n">
        <f aca="false">AV234+AW234</f>
        <v>0</v>
      </c>
      <c r="AV234" s="37" t="n">
        <f aca="false">H234*AN234</f>
        <v>0</v>
      </c>
      <c r="AW234" s="37" t="n">
        <f aca="false">H234*AO234</f>
        <v>0</v>
      </c>
      <c r="AX234" s="38" t="s">
        <v>332</v>
      </c>
      <c r="AY234" s="38" t="s">
        <v>314</v>
      </c>
      <c r="AZ234" s="27" t="s">
        <v>49</v>
      </c>
      <c r="BB234" s="37" t="n">
        <f aca="false">AV234+AW234</f>
        <v>0</v>
      </c>
      <c r="BC234" s="37" t="n">
        <f aca="false">I234/(100-BD234)*100</f>
        <v>0</v>
      </c>
      <c r="BD234" s="37" t="n">
        <v>0</v>
      </c>
      <c r="BE234" s="37" t="n">
        <f aca="false">234</f>
        <v>234</v>
      </c>
      <c r="BG234" s="37" t="n">
        <f aca="false">H234*AN234</f>
        <v>0</v>
      </c>
      <c r="BH234" s="37" t="n">
        <f aca="false">H234*AO234</f>
        <v>0</v>
      </c>
      <c r="BI234" s="37" t="n">
        <f aca="false">H234*I234</f>
        <v>0</v>
      </c>
    </row>
    <row r="235" customFormat="false" ht="12.75" hidden="false" customHeight="true" outlineLevel="0" collapsed="false">
      <c r="C235" s="9" t="s">
        <v>354</v>
      </c>
      <c r="D235" s="9"/>
      <c r="E235" s="9"/>
      <c r="F235" s="9"/>
      <c r="I235" s="47"/>
    </row>
    <row r="236" customFormat="false" ht="12.75" hidden="false" customHeight="false" outlineLevel="0" collapsed="false">
      <c r="A236" s="39"/>
      <c r="B236" s="39"/>
      <c r="C236" s="40" t="s">
        <v>355</v>
      </c>
      <c r="D236" s="40"/>
      <c r="E236" s="40"/>
      <c r="F236" s="40"/>
      <c r="G236" s="39"/>
      <c r="H236" s="41" t="n">
        <v>0</v>
      </c>
      <c r="I236" s="43"/>
      <c r="J236" s="39"/>
      <c r="K236" s="39"/>
    </row>
    <row r="237" customFormat="false" ht="12.75" hidden="false" customHeight="false" outlineLevel="0" collapsed="false">
      <c r="A237" s="34" t="s">
        <v>356</v>
      </c>
      <c r="B237" s="34" t="s">
        <v>357</v>
      </c>
      <c r="C237" s="34" t="s">
        <v>358</v>
      </c>
      <c r="D237" s="34"/>
      <c r="E237" s="34"/>
      <c r="F237" s="34"/>
      <c r="G237" s="34" t="s">
        <v>73</v>
      </c>
      <c r="H237" s="35" t="n">
        <v>9.1</v>
      </c>
      <c r="I237" s="36" t="n">
        <v>0</v>
      </c>
      <c r="J237" s="35" t="n">
        <f aca="false">H237*I237</f>
        <v>0</v>
      </c>
      <c r="K237" s="35" t="n">
        <v>0.01507</v>
      </c>
      <c r="Y237" s="37" t="n">
        <f aca="false">IF(AP237="5",BI237,0)</f>
        <v>0</v>
      </c>
      <c r="AA237" s="37" t="n">
        <f aca="false">IF(AP237="1",BG237,0)</f>
        <v>0</v>
      </c>
      <c r="AB237" s="37" t="n">
        <f aca="false">IF(AP237="1",BH237,0)</f>
        <v>0</v>
      </c>
      <c r="AC237" s="37" t="n">
        <f aca="false">IF(AP237="7",BG237,0)</f>
        <v>0</v>
      </c>
      <c r="AD237" s="37" t="n">
        <f aca="false">IF(AP237="7",BH237,0)</f>
        <v>0</v>
      </c>
      <c r="AE237" s="37" t="n">
        <f aca="false">IF(AP237="2",BG237,0)</f>
        <v>0</v>
      </c>
      <c r="AF237" s="37" t="n">
        <f aca="false">IF(AP237="2",BH237,0)</f>
        <v>0</v>
      </c>
      <c r="AG237" s="37" t="n">
        <f aca="false">IF(AP237="0",BI237,0)</f>
        <v>0</v>
      </c>
      <c r="AH237" s="27"/>
      <c r="AI237" s="37" t="n">
        <f aca="false">IF(AM237=0,J237,0)</f>
        <v>0</v>
      </c>
      <c r="AJ237" s="37" t="n">
        <f aca="false">IF(AM237=15,J237,0)</f>
        <v>0</v>
      </c>
      <c r="AK237" s="37" t="n">
        <f aca="false">IF(AM237=21,J237,0)</f>
        <v>0</v>
      </c>
      <c r="AM237" s="37" t="n">
        <v>21</v>
      </c>
      <c r="AN237" s="37" t="n">
        <f aca="false">I237*0</f>
        <v>0</v>
      </c>
      <c r="AO237" s="37" t="n">
        <f aca="false">I237*(1-0)</f>
        <v>0</v>
      </c>
      <c r="AP237" s="38" t="s">
        <v>43</v>
      </c>
      <c r="AU237" s="37" t="n">
        <f aca="false">AV237+AW237</f>
        <v>0</v>
      </c>
      <c r="AV237" s="37" t="n">
        <f aca="false">H237*AN237</f>
        <v>0</v>
      </c>
      <c r="AW237" s="37" t="n">
        <f aca="false">H237*AO237</f>
        <v>0</v>
      </c>
      <c r="AX237" s="38" t="s">
        <v>332</v>
      </c>
      <c r="AY237" s="38" t="s">
        <v>314</v>
      </c>
      <c r="AZ237" s="27" t="s">
        <v>49</v>
      </c>
      <c r="BB237" s="37" t="n">
        <f aca="false">AV237+AW237</f>
        <v>0</v>
      </c>
      <c r="BC237" s="37" t="n">
        <f aca="false">I237/(100-BD237)*100</f>
        <v>0</v>
      </c>
      <c r="BD237" s="37" t="n">
        <v>0</v>
      </c>
      <c r="BE237" s="37" t="n">
        <f aca="false">237</f>
        <v>237</v>
      </c>
      <c r="BG237" s="37" t="n">
        <f aca="false">H237*AN237</f>
        <v>0</v>
      </c>
      <c r="BH237" s="37" t="n">
        <f aca="false">H237*AO237</f>
        <v>0</v>
      </c>
      <c r="BI237" s="37" t="n">
        <f aca="false">H237*I237</f>
        <v>0</v>
      </c>
    </row>
    <row r="238" customFormat="false" ht="12.75" hidden="false" customHeight="false" outlineLevel="0" collapsed="false">
      <c r="A238" s="39"/>
      <c r="B238" s="39"/>
      <c r="C238" s="40" t="s">
        <v>359</v>
      </c>
      <c r="D238" s="40"/>
      <c r="E238" s="40"/>
      <c r="F238" s="40"/>
      <c r="G238" s="39"/>
      <c r="H238" s="41" t="n">
        <v>3</v>
      </c>
      <c r="I238" s="43"/>
      <c r="J238" s="39"/>
      <c r="K238" s="39"/>
    </row>
    <row r="239" customFormat="false" ht="12.75" hidden="false" customHeight="false" outlineLevel="0" collapsed="false">
      <c r="A239" s="39"/>
      <c r="B239" s="39"/>
      <c r="C239" s="40" t="s">
        <v>360</v>
      </c>
      <c r="D239" s="40"/>
      <c r="E239" s="40"/>
      <c r="F239" s="40"/>
      <c r="G239" s="39"/>
      <c r="H239" s="41" t="n">
        <v>3</v>
      </c>
      <c r="I239" s="43"/>
      <c r="J239" s="39"/>
      <c r="K239" s="39"/>
    </row>
    <row r="240" customFormat="false" ht="12.75" hidden="false" customHeight="false" outlineLevel="0" collapsed="false">
      <c r="A240" s="39"/>
      <c r="B240" s="39"/>
      <c r="C240" s="40" t="s">
        <v>361</v>
      </c>
      <c r="D240" s="40"/>
      <c r="E240" s="40"/>
      <c r="F240" s="40"/>
      <c r="G240" s="39"/>
      <c r="H240" s="41" t="n">
        <v>1.1</v>
      </c>
      <c r="I240" s="43"/>
      <c r="J240" s="39"/>
      <c r="K240" s="39"/>
    </row>
    <row r="241" customFormat="false" ht="12.75" hidden="false" customHeight="false" outlineLevel="0" collapsed="false">
      <c r="A241" s="39"/>
      <c r="B241" s="39"/>
      <c r="C241" s="40" t="s">
        <v>362</v>
      </c>
      <c r="D241" s="40"/>
      <c r="E241" s="40"/>
      <c r="F241" s="40"/>
      <c r="G241" s="39"/>
      <c r="H241" s="41" t="n">
        <v>0.8</v>
      </c>
      <c r="I241" s="43"/>
      <c r="J241" s="39"/>
      <c r="K241" s="39"/>
    </row>
    <row r="242" customFormat="false" ht="12.75" hidden="false" customHeight="false" outlineLevel="0" collapsed="false">
      <c r="A242" s="39"/>
      <c r="B242" s="39"/>
      <c r="C242" s="40" t="s">
        <v>363</v>
      </c>
      <c r="D242" s="40"/>
      <c r="E242" s="40"/>
      <c r="F242" s="40"/>
      <c r="G242" s="39"/>
      <c r="H242" s="41" t="n">
        <v>1.2</v>
      </c>
      <c r="I242" s="43"/>
      <c r="J242" s="39"/>
      <c r="K242" s="39"/>
    </row>
    <row r="243" customFormat="false" ht="12.75" hidden="false" customHeight="false" outlineLevel="0" collapsed="false">
      <c r="A243" s="44" t="s">
        <v>364</v>
      </c>
      <c r="B243" s="44" t="s">
        <v>365</v>
      </c>
      <c r="C243" s="44" t="s">
        <v>366</v>
      </c>
      <c r="D243" s="44"/>
      <c r="E243" s="44"/>
      <c r="F243" s="44"/>
      <c r="G243" s="44" t="s">
        <v>46</v>
      </c>
      <c r="H243" s="45" t="n">
        <v>8</v>
      </c>
      <c r="I243" s="46" t="n">
        <v>0</v>
      </c>
      <c r="J243" s="45" t="n">
        <f aca="false">H243*I243</f>
        <v>0</v>
      </c>
      <c r="K243" s="45" t="n">
        <v>0.01949</v>
      </c>
      <c r="Y243" s="37" t="n">
        <f aca="false">IF(AP243="5",BI243,0)</f>
        <v>0</v>
      </c>
      <c r="AA243" s="37" t="n">
        <f aca="false">IF(AP243="1",BG243,0)</f>
        <v>0</v>
      </c>
      <c r="AB243" s="37" t="n">
        <f aca="false">IF(AP243="1",BH243,0)</f>
        <v>0</v>
      </c>
      <c r="AC243" s="37" t="n">
        <f aca="false">IF(AP243="7",BG243,0)</f>
        <v>0</v>
      </c>
      <c r="AD243" s="37" t="n">
        <f aca="false">IF(AP243="7",BH243,0)</f>
        <v>0</v>
      </c>
      <c r="AE243" s="37" t="n">
        <f aca="false">IF(AP243="2",BG243,0)</f>
        <v>0</v>
      </c>
      <c r="AF243" s="37" t="n">
        <f aca="false">IF(AP243="2",BH243,0)</f>
        <v>0</v>
      </c>
      <c r="AG243" s="37" t="n">
        <f aca="false">IF(AP243="0",BI243,0)</f>
        <v>0</v>
      </c>
      <c r="AH243" s="27"/>
      <c r="AI243" s="37" t="n">
        <f aca="false">IF(AM243=0,J243,0)</f>
        <v>0</v>
      </c>
      <c r="AJ243" s="37" t="n">
        <f aca="false">IF(AM243=15,J243,0)</f>
        <v>0</v>
      </c>
      <c r="AK243" s="37" t="n">
        <f aca="false">IF(AM243=21,J243,0)</f>
        <v>0</v>
      </c>
      <c r="AM243" s="37" t="n">
        <v>21</v>
      </c>
      <c r="AN243" s="37" t="n">
        <f aca="false">I243*0</f>
        <v>0</v>
      </c>
      <c r="AO243" s="37" t="n">
        <f aca="false">I243*(1-0)</f>
        <v>0</v>
      </c>
      <c r="AP243" s="38" t="s">
        <v>43</v>
      </c>
      <c r="AU243" s="37" t="n">
        <f aca="false">AV243+AW243</f>
        <v>0</v>
      </c>
      <c r="AV243" s="37" t="n">
        <f aca="false">H243*AN243</f>
        <v>0</v>
      </c>
      <c r="AW243" s="37" t="n">
        <f aca="false">H243*AO243</f>
        <v>0</v>
      </c>
      <c r="AX243" s="38" t="s">
        <v>332</v>
      </c>
      <c r="AY243" s="38" t="s">
        <v>314</v>
      </c>
      <c r="AZ243" s="27" t="s">
        <v>49</v>
      </c>
      <c r="BB243" s="37" t="n">
        <f aca="false">AV243+AW243</f>
        <v>0</v>
      </c>
      <c r="BC243" s="37" t="n">
        <f aca="false">I243/(100-BD243)*100</f>
        <v>0</v>
      </c>
      <c r="BD243" s="37" t="n">
        <v>0</v>
      </c>
      <c r="BE243" s="37" t="n">
        <f aca="false">243</f>
        <v>243</v>
      </c>
      <c r="BG243" s="37" t="n">
        <f aca="false">H243*AN243</f>
        <v>0</v>
      </c>
      <c r="BH243" s="37" t="n">
        <f aca="false">H243*AO243</f>
        <v>0</v>
      </c>
      <c r="BI243" s="37" t="n">
        <f aca="false">H243*I243</f>
        <v>0</v>
      </c>
    </row>
    <row r="244" customFormat="false" ht="12.75" hidden="false" customHeight="true" outlineLevel="0" collapsed="false">
      <c r="C244" s="9" t="s">
        <v>367</v>
      </c>
      <c r="D244" s="9"/>
      <c r="E244" s="9"/>
      <c r="F244" s="9"/>
      <c r="I244" s="47"/>
    </row>
    <row r="245" customFormat="false" ht="12.75" hidden="false" customHeight="false" outlineLevel="0" collapsed="false">
      <c r="A245" s="53"/>
      <c r="B245" s="53"/>
      <c r="C245" s="54" t="s">
        <v>368</v>
      </c>
      <c r="D245" s="54"/>
      <c r="E245" s="54"/>
      <c r="F245" s="54"/>
      <c r="G245" s="53"/>
      <c r="H245" s="55" t="n">
        <v>8</v>
      </c>
      <c r="I245" s="56"/>
      <c r="J245" s="53"/>
      <c r="K245" s="53"/>
    </row>
    <row r="246" customFormat="false" ht="12.75" hidden="false" customHeight="false" outlineLevel="0" collapsed="false">
      <c r="A246" s="10" t="s">
        <v>369</v>
      </c>
      <c r="B246" s="10" t="s">
        <v>370</v>
      </c>
      <c r="C246" s="10" t="s">
        <v>371</v>
      </c>
      <c r="D246" s="10"/>
      <c r="E246" s="10"/>
      <c r="F246" s="10"/>
      <c r="G246" s="10" t="s">
        <v>137</v>
      </c>
      <c r="H246" s="37" t="n">
        <v>0.0704</v>
      </c>
      <c r="I246" s="57" t="n">
        <v>0</v>
      </c>
      <c r="J246" s="37" t="n">
        <f aca="false">H246*I246</f>
        <v>0</v>
      </c>
      <c r="K246" s="37" t="n">
        <v>2.2</v>
      </c>
      <c r="Y246" s="37" t="n">
        <f aca="false">IF(AP246="5",BI246,0)</f>
        <v>0</v>
      </c>
      <c r="AA246" s="37" t="n">
        <f aca="false">IF(AP246="1",BG246,0)</f>
        <v>0</v>
      </c>
      <c r="AB246" s="37" t="n">
        <f aca="false">IF(AP246="1",BH246,0)</f>
        <v>0</v>
      </c>
      <c r="AC246" s="37" t="n">
        <f aca="false">IF(AP246="7",BG246,0)</f>
        <v>0</v>
      </c>
      <c r="AD246" s="37" t="n">
        <f aca="false">IF(AP246="7",BH246,0)</f>
        <v>0</v>
      </c>
      <c r="AE246" s="37" t="n">
        <f aca="false">IF(AP246="2",BG246,0)</f>
        <v>0</v>
      </c>
      <c r="AF246" s="37" t="n">
        <f aca="false">IF(AP246="2",BH246,0)</f>
        <v>0</v>
      </c>
      <c r="AG246" s="37" t="n">
        <f aca="false">IF(AP246="0",BI246,0)</f>
        <v>0</v>
      </c>
      <c r="AH246" s="27"/>
      <c r="AI246" s="37" t="n">
        <f aca="false">IF(AM246=0,J246,0)</f>
        <v>0</v>
      </c>
      <c r="AJ246" s="37" t="n">
        <f aca="false">IF(AM246=15,J246,0)</f>
        <v>0</v>
      </c>
      <c r="AK246" s="37" t="n">
        <f aca="false">IF(AM246=21,J246,0)</f>
        <v>0</v>
      </c>
      <c r="AM246" s="37" t="n">
        <v>21</v>
      </c>
      <c r="AN246" s="37" t="n">
        <f aca="false">I246*0</f>
        <v>0</v>
      </c>
      <c r="AO246" s="37" t="n">
        <f aca="false">I246*(1-0)</f>
        <v>0</v>
      </c>
      <c r="AP246" s="38" t="s">
        <v>43</v>
      </c>
      <c r="AU246" s="37" t="n">
        <f aca="false">AV246+AW246</f>
        <v>0</v>
      </c>
      <c r="AV246" s="37" t="n">
        <f aca="false">H246*AN246</f>
        <v>0</v>
      </c>
      <c r="AW246" s="37" t="n">
        <f aca="false">H246*AO246</f>
        <v>0</v>
      </c>
      <c r="AX246" s="38" t="s">
        <v>332</v>
      </c>
      <c r="AY246" s="38" t="s">
        <v>314</v>
      </c>
      <c r="AZ246" s="27" t="s">
        <v>49</v>
      </c>
      <c r="BB246" s="37" t="n">
        <f aca="false">AV246+AW246</f>
        <v>0</v>
      </c>
      <c r="BC246" s="37" t="n">
        <f aca="false">I246/(100-BD246)*100</f>
        <v>0</v>
      </c>
      <c r="BD246" s="37" t="n">
        <v>0</v>
      </c>
      <c r="BE246" s="37" t="n">
        <f aca="false">246</f>
        <v>246</v>
      </c>
      <c r="BG246" s="37" t="n">
        <f aca="false">H246*AN246</f>
        <v>0</v>
      </c>
      <c r="BH246" s="37" t="n">
        <f aca="false">H246*AO246</f>
        <v>0</v>
      </c>
      <c r="BI246" s="37" t="n">
        <f aca="false">H246*I246</f>
        <v>0</v>
      </c>
    </row>
    <row r="247" customFormat="false" ht="12.75" hidden="false" customHeight="true" outlineLevel="0" collapsed="false">
      <c r="C247" s="9" t="s">
        <v>372</v>
      </c>
      <c r="D247" s="9"/>
      <c r="E247" s="9"/>
      <c r="F247" s="9"/>
      <c r="I247" s="47"/>
    </row>
    <row r="248" customFormat="false" ht="12.75" hidden="false" customHeight="false" outlineLevel="0" collapsed="false">
      <c r="C248" s="58" t="s">
        <v>373</v>
      </c>
      <c r="D248" s="58"/>
      <c r="E248" s="58"/>
      <c r="F248" s="58"/>
      <c r="H248" s="59" t="n">
        <v>0.0704</v>
      </c>
      <c r="I248" s="47"/>
    </row>
    <row r="249" customFormat="false" ht="12.75" hidden="false" customHeight="false" outlineLevel="0" collapsed="false">
      <c r="A249" s="10" t="s">
        <v>374</v>
      </c>
      <c r="B249" s="10" t="s">
        <v>375</v>
      </c>
      <c r="C249" s="10" t="s">
        <v>376</v>
      </c>
      <c r="D249" s="10"/>
      <c r="E249" s="10"/>
      <c r="F249" s="10"/>
      <c r="G249" s="10" t="s">
        <v>87</v>
      </c>
      <c r="H249" s="37" t="n">
        <v>1</v>
      </c>
      <c r="I249" s="57" t="n">
        <v>0</v>
      </c>
      <c r="J249" s="37" t="n">
        <f aca="false">H249*I249</f>
        <v>0</v>
      </c>
      <c r="K249" s="37" t="n">
        <v>0.10067</v>
      </c>
      <c r="Y249" s="37" t="n">
        <f aca="false">IF(AP249="5",BI249,0)</f>
        <v>0</v>
      </c>
      <c r="AA249" s="37" t="n">
        <f aca="false">IF(AP249="1",BG249,0)</f>
        <v>0</v>
      </c>
      <c r="AB249" s="37" t="n">
        <f aca="false">IF(AP249="1",BH249,0)</f>
        <v>0</v>
      </c>
      <c r="AC249" s="37" t="n">
        <f aca="false">IF(AP249="7",BG249,0)</f>
        <v>0</v>
      </c>
      <c r="AD249" s="37" t="n">
        <f aca="false">IF(AP249="7",BH249,0)</f>
        <v>0</v>
      </c>
      <c r="AE249" s="37" t="n">
        <f aca="false">IF(AP249="2",BG249,0)</f>
        <v>0</v>
      </c>
      <c r="AF249" s="37" t="n">
        <f aca="false">IF(AP249="2",BH249,0)</f>
        <v>0</v>
      </c>
      <c r="AG249" s="37" t="n">
        <f aca="false">IF(AP249="0",BI249,0)</f>
        <v>0</v>
      </c>
      <c r="AH249" s="27"/>
      <c r="AI249" s="37" t="n">
        <f aca="false">IF(AM249=0,J249,0)</f>
        <v>0</v>
      </c>
      <c r="AJ249" s="37" t="n">
        <f aca="false">IF(AM249=15,J249,0)</f>
        <v>0</v>
      </c>
      <c r="AK249" s="37" t="n">
        <f aca="false">IF(AM249=21,J249,0)</f>
        <v>0</v>
      </c>
      <c r="AM249" s="37" t="n">
        <v>21</v>
      </c>
      <c r="AN249" s="37" t="n">
        <f aca="false">I249*0</f>
        <v>0</v>
      </c>
      <c r="AO249" s="37" t="n">
        <f aca="false">I249*(1-0)</f>
        <v>0</v>
      </c>
      <c r="AP249" s="38" t="s">
        <v>43</v>
      </c>
      <c r="AU249" s="37" t="n">
        <f aca="false">AV249+AW249</f>
        <v>0</v>
      </c>
      <c r="AV249" s="37" t="n">
        <f aca="false">H249*AN249</f>
        <v>0</v>
      </c>
      <c r="AW249" s="37" t="n">
        <f aca="false">H249*AO249</f>
        <v>0</v>
      </c>
      <c r="AX249" s="38" t="s">
        <v>332</v>
      </c>
      <c r="AY249" s="38" t="s">
        <v>314</v>
      </c>
      <c r="AZ249" s="27" t="s">
        <v>49</v>
      </c>
      <c r="BB249" s="37" t="n">
        <f aca="false">AV249+AW249</f>
        <v>0</v>
      </c>
      <c r="BC249" s="37" t="n">
        <f aca="false">I249/(100-BD249)*100</f>
        <v>0</v>
      </c>
      <c r="BD249" s="37" t="n">
        <v>0</v>
      </c>
      <c r="BE249" s="37" t="n">
        <f aca="false">249</f>
        <v>249</v>
      </c>
      <c r="BG249" s="37" t="n">
        <f aca="false">H249*AN249</f>
        <v>0</v>
      </c>
      <c r="BH249" s="37" t="n">
        <f aca="false">H249*AO249</f>
        <v>0</v>
      </c>
      <c r="BI249" s="37" t="n">
        <f aca="false">H249*I249</f>
        <v>0</v>
      </c>
    </row>
    <row r="250" customFormat="false" ht="12.75" hidden="false" customHeight="true" outlineLevel="0" collapsed="false">
      <c r="C250" s="9" t="s">
        <v>377</v>
      </c>
      <c r="D250" s="9"/>
      <c r="E250" s="9"/>
      <c r="F250" s="9"/>
      <c r="I250" s="47"/>
    </row>
    <row r="251" customFormat="false" ht="12.75" hidden="false" customHeight="false" outlineLevel="0" collapsed="false">
      <c r="C251" s="58" t="s">
        <v>88</v>
      </c>
      <c r="D251" s="58"/>
      <c r="E251" s="58"/>
      <c r="F251" s="58"/>
      <c r="H251" s="59" t="n">
        <v>1</v>
      </c>
      <c r="I251" s="47"/>
    </row>
    <row r="252" customFormat="false" ht="12.75" hidden="false" customHeight="false" outlineLevel="0" collapsed="false">
      <c r="A252" s="10" t="s">
        <v>378</v>
      </c>
      <c r="B252" s="10" t="s">
        <v>379</v>
      </c>
      <c r="C252" s="10" t="s">
        <v>380</v>
      </c>
      <c r="D252" s="10"/>
      <c r="E252" s="10"/>
      <c r="F252" s="10"/>
      <c r="G252" s="10" t="s">
        <v>87</v>
      </c>
      <c r="H252" s="37" t="n">
        <v>1</v>
      </c>
      <c r="I252" s="57" t="n">
        <v>0</v>
      </c>
      <c r="J252" s="37" t="n">
        <f aca="false">H252*I252</f>
        <v>0</v>
      </c>
      <c r="K252" s="37" t="n">
        <v>0</v>
      </c>
      <c r="Y252" s="37" t="n">
        <f aca="false">IF(AP252="5",BI252,0)</f>
        <v>0</v>
      </c>
      <c r="AA252" s="37" t="n">
        <f aca="false">IF(AP252="1",BG252,0)</f>
        <v>0</v>
      </c>
      <c r="AB252" s="37" t="n">
        <f aca="false">IF(AP252="1",BH252,0)</f>
        <v>0</v>
      </c>
      <c r="AC252" s="37" t="n">
        <f aca="false">IF(AP252="7",BG252,0)</f>
        <v>0</v>
      </c>
      <c r="AD252" s="37" t="n">
        <f aca="false">IF(AP252="7",BH252,0)</f>
        <v>0</v>
      </c>
      <c r="AE252" s="37" t="n">
        <f aca="false">IF(AP252="2",BG252,0)</f>
        <v>0</v>
      </c>
      <c r="AF252" s="37" t="n">
        <f aca="false">IF(AP252="2",BH252,0)</f>
        <v>0</v>
      </c>
      <c r="AG252" s="37" t="n">
        <f aca="false">IF(AP252="0",BI252,0)</f>
        <v>0</v>
      </c>
      <c r="AH252" s="27"/>
      <c r="AI252" s="37" t="n">
        <f aca="false">IF(AM252=0,J252,0)</f>
        <v>0</v>
      </c>
      <c r="AJ252" s="37" t="n">
        <f aca="false">IF(AM252=15,J252,0)</f>
        <v>0</v>
      </c>
      <c r="AK252" s="37" t="n">
        <f aca="false">IF(AM252=21,J252,0)</f>
        <v>0</v>
      </c>
      <c r="AM252" s="37" t="n">
        <v>21</v>
      </c>
      <c r="AN252" s="37" t="n">
        <f aca="false">I252*0</f>
        <v>0</v>
      </c>
      <c r="AO252" s="37" t="n">
        <f aca="false">I252*(1-0)</f>
        <v>0</v>
      </c>
      <c r="AP252" s="38" t="s">
        <v>43</v>
      </c>
      <c r="AU252" s="37" t="n">
        <f aca="false">AV252+AW252</f>
        <v>0</v>
      </c>
      <c r="AV252" s="37" t="n">
        <f aca="false">H252*AN252</f>
        <v>0</v>
      </c>
      <c r="AW252" s="37" t="n">
        <f aca="false">H252*AO252</f>
        <v>0</v>
      </c>
      <c r="AX252" s="38" t="s">
        <v>332</v>
      </c>
      <c r="AY252" s="38" t="s">
        <v>314</v>
      </c>
      <c r="AZ252" s="27" t="s">
        <v>49</v>
      </c>
      <c r="BB252" s="37" t="n">
        <f aca="false">AV252+AW252</f>
        <v>0</v>
      </c>
      <c r="BC252" s="37" t="n">
        <f aca="false">I252/(100-BD252)*100</f>
        <v>0</v>
      </c>
      <c r="BD252" s="37" t="n">
        <v>0</v>
      </c>
      <c r="BE252" s="37" t="n">
        <f aca="false">252</f>
        <v>252</v>
      </c>
      <c r="BG252" s="37" t="n">
        <f aca="false">H252*AN252</f>
        <v>0</v>
      </c>
      <c r="BH252" s="37" t="n">
        <f aca="false">H252*AO252</f>
        <v>0</v>
      </c>
      <c r="BI252" s="37" t="n">
        <f aca="false">H252*I252</f>
        <v>0</v>
      </c>
    </row>
    <row r="253" customFormat="false" ht="12.75" hidden="false" customHeight="true" outlineLevel="0" collapsed="false">
      <c r="C253" s="9" t="s">
        <v>381</v>
      </c>
      <c r="D253" s="9"/>
      <c r="E253" s="9"/>
      <c r="F253" s="9"/>
      <c r="I253" s="47"/>
    </row>
    <row r="254" customFormat="false" ht="12.75" hidden="false" customHeight="false" outlineLevel="0" collapsed="false">
      <c r="C254" s="58" t="s">
        <v>88</v>
      </c>
      <c r="D254" s="58"/>
      <c r="E254" s="58"/>
      <c r="F254" s="58"/>
      <c r="H254" s="59" t="n">
        <v>1</v>
      </c>
      <c r="I254" s="47"/>
    </row>
    <row r="255" customFormat="false" ht="12.75" hidden="false" customHeight="false" outlineLevel="0" collapsed="false">
      <c r="A255" s="10" t="s">
        <v>382</v>
      </c>
      <c r="B255" s="10" t="s">
        <v>383</v>
      </c>
      <c r="C255" s="10" t="s">
        <v>384</v>
      </c>
      <c r="D255" s="10"/>
      <c r="E255" s="10"/>
      <c r="F255" s="10"/>
      <c r="G255" s="10" t="s">
        <v>87</v>
      </c>
      <c r="H255" s="37" t="n">
        <v>1</v>
      </c>
      <c r="I255" s="57" t="n">
        <v>0</v>
      </c>
      <c r="J255" s="37" t="n">
        <f aca="false">H255*I255</f>
        <v>0</v>
      </c>
      <c r="K255" s="37" t="n">
        <v>0</v>
      </c>
      <c r="Y255" s="37" t="n">
        <f aca="false">IF(AP255="5",BI255,0)</f>
        <v>0</v>
      </c>
      <c r="AA255" s="37" t="n">
        <f aca="false">IF(AP255="1",BG255,0)</f>
        <v>0</v>
      </c>
      <c r="AB255" s="37" t="n">
        <f aca="false">IF(AP255="1",BH255,0)</f>
        <v>0</v>
      </c>
      <c r="AC255" s="37" t="n">
        <f aca="false">IF(AP255="7",BG255,0)</f>
        <v>0</v>
      </c>
      <c r="AD255" s="37" t="n">
        <f aca="false">IF(AP255="7",BH255,0)</f>
        <v>0</v>
      </c>
      <c r="AE255" s="37" t="n">
        <f aca="false">IF(AP255="2",BG255,0)</f>
        <v>0</v>
      </c>
      <c r="AF255" s="37" t="n">
        <f aca="false">IF(AP255="2",BH255,0)</f>
        <v>0</v>
      </c>
      <c r="AG255" s="37" t="n">
        <f aca="false">IF(AP255="0",BI255,0)</f>
        <v>0</v>
      </c>
      <c r="AH255" s="27"/>
      <c r="AI255" s="37" t="n">
        <f aca="false">IF(AM255=0,J255,0)</f>
        <v>0</v>
      </c>
      <c r="AJ255" s="37" t="n">
        <f aca="false">IF(AM255=15,J255,0)</f>
        <v>0</v>
      </c>
      <c r="AK255" s="37" t="n">
        <f aca="false">IF(AM255=21,J255,0)</f>
        <v>0</v>
      </c>
      <c r="AM255" s="37" t="n">
        <v>21</v>
      </c>
      <c r="AN255" s="37" t="n">
        <f aca="false">I255*0</f>
        <v>0</v>
      </c>
      <c r="AO255" s="37" t="n">
        <f aca="false">I255*(1-0)</f>
        <v>0</v>
      </c>
      <c r="AP255" s="38" t="s">
        <v>43</v>
      </c>
      <c r="AU255" s="37" t="n">
        <f aca="false">AV255+AW255</f>
        <v>0</v>
      </c>
      <c r="AV255" s="37" t="n">
        <f aca="false">H255*AN255</f>
        <v>0</v>
      </c>
      <c r="AW255" s="37" t="n">
        <f aca="false">H255*AO255</f>
        <v>0</v>
      </c>
      <c r="AX255" s="38" t="s">
        <v>332</v>
      </c>
      <c r="AY255" s="38" t="s">
        <v>314</v>
      </c>
      <c r="AZ255" s="27" t="s">
        <v>49</v>
      </c>
      <c r="BB255" s="37" t="n">
        <f aca="false">AV255+AW255</f>
        <v>0</v>
      </c>
      <c r="BC255" s="37" t="n">
        <f aca="false">I255/(100-BD255)*100</f>
        <v>0</v>
      </c>
      <c r="BD255" s="37" t="n">
        <v>0</v>
      </c>
      <c r="BE255" s="37" t="n">
        <f aca="false">255</f>
        <v>255</v>
      </c>
      <c r="BG255" s="37" t="n">
        <f aca="false">H255*AN255</f>
        <v>0</v>
      </c>
      <c r="BH255" s="37" t="n">
        <f aca="false">H255*AO255</f>
        <v>0</v>
      </c>
      <c r="BI255" s="37" t="n">
        <f aca="false">H255*I255</f>
        <v>0</v>
      </c>
    </row>
    <row r="256" customFormat="false" ht="12.75" hidden="false" customHeight="false" outlineLevel="0" collapsed="false">
      <c r="C256" s="58" t="s">
        <v>88</v>
      </c>
      <c r="D256" s="58"/>
      <c r="E256" s="58"/>
      <c r="F256" s="58"/>
      <c r="H256" s="59" t="n">
        <v>1</v>
      </c>
      <c r="I256" s="47"/>
    </row>
    <row r="257" customFormat="false" ht="12.75" hidden="false" customHeight="false" outlineLevel="0" collapsed="false">
      <c r="A257" s="34"/>
      <c r="B257" s="49" t="s">
        <v>385</v>
      </c>
      <c r="C257" s="49" t="s">
        <v>386</v>
      </c>
      <c r="D257" s="49"/>
      <c r="E257" s="49"/>
      <c r="F257" s="49"/>
      <c r="G257" s="34" t="s">
        <v>4</v>
      </c>
      <c r="H257" s="34" t="s">
        <v>4</v>
      </c>
      <c r="I257" s="50" t="s">
        <v>4</v>
      </c>
      <c r="J257" s="51" t="n">
        <f aca="false">SUM(J258:J258)</f>
        <v>0</v>
      </c>
      <c r="K257" s="52"/>
      <c r="AH257" s="27"/>
      <c r="AR257" s="33" t="n">
        <f aca="false">SUM(AI258:AI258)</f>
        <v>0</v>
      </c>
      <c r="AS257" s="33" t="n">
        <f aca="false">SUM(AJ258:AJ258)</f>
        <v>0</v>
      </c>
      <c r="AT257" s="33" t="n">
        <f aca="false">SUM(AK258:AK258)</f>
        <v>0</v>
      </c>
    </row>
    <row r="258" customFormat="false" ht="12.75" hidden="false" customHeight="false" outlineLevel="0" collapsed="false">
      <c r="A258" s="34" t="s">
        <v>387</v>
      </c>
      <c r="B258" s="34" t="s">
        <v>388</v>
      </c>
      <c r="C258" s="34" t="s">
        <v>389</v>
      </c>
      <c r="D258" s="34"/>
      <c r="E258" s="34"/>
      <c r="F258" s="34"/>
      <c r="G258" s="34" t="s">
        <v>213</v>
      </c>
      <c r="H258" s="35" t="n">
        <v>4.39729</v>
      </c>
      <c r="I258" s="36" t="n">
        <v>0</v>
      </c>
      <c r="J258" s="35" t="n">
        <f aca="false">H258*I258</f>
        <v>0</v>
      </c>
      <c r="K258" s="35" t="n">
        <v>0</v>
      </c>
      <c r="Y258" s="37" t="n">
        <f aca="false">IF(AP258="5",BI258,0)</f>
        <v>0</v>
      </c>
      <c r="AA258" s="37" t="n">
        <f aca="false">IF(AP258="1",BG258,0)</f>
        <v>0</v>
      </c>
      <c r="AB258" s="37" t="n">
        <f aca="false">IF(AP258="1",BH258,0)</f>
        <v>0</v>
      </c>
      <c r="AC258" s="37" t="n">
        <f aca="false">IF(AP258="7",BG258,0)</f>
        <v>0</v>
      </c>
      <c r="AD258" s="37" t="n">
        <f aca="false">IF(AP258="7",BH258,0)</f>
        <v>0</v>
      </c>
      <c r="AE258" s="37" t="n">
        <f aca="false">IF(AP258="2",BG258,0)</f>
        <v>0</v>
      </c>
      <c r="AF258" s="37" t="n">
        <f aca="false">IF(AP258="2",BH258,0)</f>
        <v>0</v>
      </c>
      <c r="AG258" s="37" t="n">
        <f aca="false">IF(AP258="0",BI258,0)</f>
        <v>0</v>
      </c>
      <c r="AH258" s="27"/>
      <c r="AI258" s="37" t="n">
        <f aca="false">IF(AM258=0,J258,0)</f>
        <v>0</v>
      </c>
      <c r="AJ258" s="37" t="n">
        <f aca="false">IF(AM258=15,J258,0)</f>
        <v>0</v>
      </c>
      <c r="AK258" s="37" t="n">
        <f aca="false">IF(AM258=21,J258,0)</f>
        <v>0</v>
      </c>
      <c r="AM258" s="37" t="n">
        <v>21</v>
      </c>
      <c r="AN258" s="37" t="n">
        <f aca="false">I258*0</f>
        <v>0</v>
      </c>
      <c r="AO258" s="37" t="n">
        <f aca="false">I258*(1-0)</f>
        <v>0</v>
      </c>
      <c r="AP258" s="38" t="s">
        <v>84</v>
      </c>
      <c r="AU258" s="37" t="n">
        <f aca="false">AV258+AW258</f>
        <v>0</v>
      </c>
      <c r="AV258" s="37" t="n">
        <f aca="false">H258*AN258</f>
        <v>0</v>
      </c>
      <c r="AW258" s="37" t="n">
        <f aca="false">H258*AO258</f>
        <v>0</v>
      </c>
      <c r="AX258" s="38" t="s">
        <v>390</v>
      </c>
      <c r="AY258" s="38" t="s">
        <v>314</v>
      </c>
      <c r="AZ258" s="27" t="s">
        <v>49</v>
      </c>
      <c r="BB258" s="37" t="n">
        <f aca="false">AV258+AW258</f>
        <v>0</v>
      </c>
      <c r="BC258" s="37" t="n">
        <f aca="false">I258/(100-BD258)*100</f>
        <v>0</v>
      </c>
      <c r="BD258" s="37" t="n">
        <v>0</v>
      </c>
      <c r="BE258" s="37" t="n">
        <f aca="false">258</f>
        <v>258</v>
      </c>
      <c r="BG258" s="37" t="n">
        <f aca="false">H258*AN258</f>
        <v>0</v>
      </c>
      <c r="BH258" s="37" t="n">
        <f aca="false">H258*AO258</f>
        <v>0</v>
      </c>
      <c r="BI258" s="37" t="n">
        <f aca="false">H258*I258</f>
        <v>0</v>
      </c>
    </row>
    <row r="259" customFormat="false" ht="12.75" hidden="false" customHeight="false" outlineLevel="0" collapsed="false">
      <c r="A259" s="34"/>
      <c r="B259" s="49" t="s">
        <v>391</v>
      </c>
      <c r="C259" s="49" t="s">
        <v>392</v>
      </c>
      <c r="D259" s="49"/>
      <c r="E259" s="49"/>
      <c r="F259" s="49"/>
      <c r="G259" s="34" t="s">
        <v>4</v>
      </c>
      <c r="H259" s="34" t="s">
        <v>4</v>
      </c>
      <c r="I259" s="64" t="s">
        <v>4</v>
      </c>
      <c r="J259" s="51" t="n">
        <f aca="false">SUM(J260:J260)</f>
        <v>0</v>
      </c>
      <c r="K259" s="52"/>
      <c r="AH259" s="27"/>
      <c r="AR259" s="33" t="n">
        <f aca="false">SUM(AI260:AI260)</f>
        <v>0</v>
      </c>
      <c r="AS259" s="33" t="n">
        <f aca="false">SUM(AJ260:AJ260)</f>
        <v>0</v>
      </c>
      <c r="AT259" s="33" t="n">
        <f aca="false">SUM(AK260:AK260)</f>
        <v>0</v>
      </c>
    </row>
    <row r="260" customFormat="false" ht="12.75" hidden="false" customHeight="false" outlineLevel="0" collapsed="false">
      <c r="A260" s="34" t="s">
        <v>393</v>
      </c>
      <c r="B260" s="34" t="s">
        <v>394</v>
      </c>
      <c r="C260" s="34" t="s">
        <v>395</v>
      </c>
      <c r="D260" s="34"/>
      <c r="E260" s="34"/>
      <c r="F260" s="34"/>
      <c r="G260" s="34" t="s">
        <v>213</v>
      </c>
      <c r="H260" s="35" t="n">
        <v>4.39729</v>
      </c>
      <c r="I260" s="36" t="n">
        <v>0</v>
      </c>
      <c r="J260" s="35" t="n">
        <f aca="false">H260*I260</f>
        <v>0</v>
      </c>
      <c r="K260" s="35" t="n">
        <v>0</v>
      </c>
      <c r="Y260" s="37" t="n">
        <f aca="false">IF(AP260="5",BI260,0)</f>
        <v>0</v>
      </c>
      <c r="AA260" s="37" t="n">
        <f aca="false">IF(AP260="1",BG260,0)</f>
        <v>0</v>
      </c>
      <c r="AB260" s="37" t="n">
        <f aca="false">IF(AP260="1",BH260,0)</f>
        <v>0</v>
      </c>
      <c r="AC260" s="37" t="n">
        <f aca="false">IF(AP260="7",BG260,0)</f>
        <v>0</v>
      </c>
      <c r="AD260" s="37" t="n">
        <f aca="false">IF(AP260="7",BH260,0)</f>
        <v>0</v>
      </c>
      <c r="AE260" s="37" t="n">
        <f aca="false">IF(AP260="2",BG260,0)</f>
        <v>0</v>
      </c>
      <c r="AF260" s="37" t="n">
        <f aca="false">IF(AP260="2",BH260,0)</f>
        <v>0</v>
      </c>
      <c r="AG260" s="37" t="n">
        <f aca="false">IF(AP260="0",BI260,0)</f>
        <v>0</v>
      </c>
      <c r="AH260" s="27"/>
      <c r="AI260" s="37" t="n">
        <f aca="false">IF(AM260=0,J260,0)</f>
        <v>0</v>
      </c>
      <c r="AJ260" s="37" t="n">
        <f aca="false">IF(AM260=15,J260,0)</f>
        <v>0</v>
      </c>
      <c r="AK260" s="37" t="n">
        <f aca="false">IF(AM260=21,J260,0)</f>
        <v>0</v>
      </c>
      <c r="AM260" s="37" t="n">
        <v>21</v>
      </c>
      <c r="AN260" s="37" t="n">
        <f aca="false">I260*0</f>
        <v>0</v>
      </c>
      <c r="AO260" s="37" t="n">
        <f aca="false">I260*(1-0)</f>
        <v>0</v>
      </c>
      <c r="AP260" s="38" t="s">
        <v>84</v>
      </c>
      <c r="AU260" s="37" t="n">
        <f aca="false">AV260+AW260</f>
        <v>0</v>
      </c>
      <c r="AV260" s="37" t="n">
        <f aca="false">H260*AN260</f>
        <v>0</v>
      </c>
      <c r="AW260" s="37" t="n">
        <f aca="false">H260*AO260</f>
        <v>0</v>
      </c>
      <c r="AX260" s="38" t="s">
        <v>396</v>
      </c>
      <c r="AY260" s="38" t="s">
        <v>314</v>
      </c>
      <c r="AZ260" s="27" t="s">
        <v>49</v>
      </c>
      <c r="BB260" s="37" t="n">
        <f aca="false">AV260+AW260</f>
        <v>0</v>
      </c>
      <c r="BC260" s="37" t="n">
        <f aca="false">I260/(100-BD260)*100</f>
        <v>0</v>
      </c>
      <c r="BD260" s="37" t="n">
        <v>0</v>
      </c>
      <c r="BE260" s="37" t="n">
        <f aca="false">260</f>
        <v>260</v>
      </c>
      <c r="BG260" s="37" t="n">
        <f aca="false">H260*AN260</f>
        <v>0</v>
      </c>
      <c r="BH260" s="37" t="n">
        <f aca="false">H260*AO260</f>
        <v>0</v>
      </c>
      <c r="BI260" s="37" t="n">
        <f aca="false">H260*I260</f>
        <v>0</v>
      </c>
    </row>
    <row r="261" customFormat="false" ht="12.75" hidden="false" customHeight="false" outlineLevel="0" collapsed="false">
      <c r="A261" s="39"/>
      <c r="B261" s="39"/>
      <c r="C261" s="40" t="s">
        <v>397</v>
      </c>
      <c r="D261" s="40"/>
      <c r="E261" s="40"/>
      <c r="F261" s="40"/>
      <c r="G261" s="39"/>
      <c r="H261" s="41" t="n">
        <v>4.39729</v>
      </c>
      <c r="I261" s="43"/>
      <c r="J261" s="39"/>
      <c r="K261" s="39"/>
    </row>
    <row r="262" customFormat="false" ht="12.75" hidden="false" customHeight="false" outlineLevel="0" collapsed="false">
      <c r="A262" s="34"/>
      <c r="B262" s="49" t="s">
        <v>398</v>
      </c>
      <c r="C262" s="49" t="s">
        <v>399</v>
      </c>
      <c r="D262" s="49"/>
      <c r="E262" s="49"/>
      <c r="F262" s="49"/>
      <c r="G262" s="34" t="s">
        <v>4</v>
      </c>
      <c r="H262" s="34" t="s">
        <v>4</v>
      </c>
      <c r="I262" s="50" t="s">
        <v>4</v>
      </c>
      <c r="J262" s="51" t="n">
        <f aca="false">SUM(J263:J267)</f>
        <v>0</v>
      </c>
      <c r="K262" s="52"/>
      <c r="AH262" s="27"/>
      <c r="AR262" s="33" t="n">
        <f aca="false">SUM(AI263:AI267)</f>
        <v>0</v>
      </c>
      <c r="AS262" s="33" t="n">
        <f aca="false">SUM(AJ263:AJ267)</f>
        <v>0</v>
      </c>
      <c r="AT262" s="33" t="n">
        <f aca="false">SUM(AK263:AK267)</f>
        <v>0</v>
      </c>
    </row>
    <row r="263" customFormat="false" ht="12.75" hidden="false" customHeight="false" outlineLevel="0" collapsed="false">
      <c r="A263" s="44" t="s">
        <v>400</v>
      </c>
      <c r="B263" s="44" t="s">
        <v>401</v>
      </c>
      <c r="C263" s="44" t="s">
        <v>402</v>
      </c>
      <c r="D263" s="44"/>
      <c r="E263" s="44"/>
      <c r="F263" s="44"/>
      <c r="G263" s="44" t="s">
        <v>213</v>
      </c>
      <c r="H263" s="45" t="n">
        <v>1.3142</v>
      </c>
      <c r="I263" s="46" t="n">
        <v>0</v>
      </c>
      <c r="J263" s="45" t="n">
        <f aca="false">H263*I263</f>
        <v>0</v>
      </c>
      <c r="K263" s="45" t="n">
        <v>0</v>
      </c>
      <c r="Y263" s="37" t="n">
        <f aca="false">IF(AP263="5",BI263,0)</f>
        <v>0</v>
      </c>
      <c r="AA263" s="37" t="n">
        <f aca="false">IF(AP263="1",BG263,0)</f>
        <v>0</v>
      </c>
      <c r="AB263" s="37" t="n">
        <f aca="false">IF(AP263="1",BH263,0)</f>
        <v>0</v>
      </c>
      <c r="AC263" s="37" t="n">
        <f aca="false">IF(AP263="7",BG263,0)</f>
        <v>0</v>
      </c>
      <c r="AD263" s="37" t="n">
        <f aca="false">IF(AP263="7",BH263,0)</f>
        <v>0</v>
      </c>
      <c r="AE263" s="37" t="n">
        <f aca="false">IF(AP263="2",BG263,0)</f>
        <v>0</v>
      </c>
      <c r="AF263" s="37" t="n">
        <f aca="false">IF(AP263="2",BH263,0)</f>
        <v>0</v>
      </c>
      <c r="AG263" s="37" t="n">
        <f aca="false">IF(AP263="0",BI263,0)</f>
        <v>0</v>
      </c>
      <c r="AH263" s="27"/>
      <c r="AI263" s="37" t="n">
        <f aca="false">IF(AM263=0,J263,0)</f>
        <v>0</v>
      </c>
      <c r="AJ263" s="37" t="n">
        <f aca="false">IF(AM263=15,J263,0)</f>
        <v>0</v>
      </c>
      <c r="AK263" s="37" t="n">
        <f aca="false">IF(AM263=21,J263,0)</f>
        <v>0</v>
      </c>
      <c r="AM263" s="37" t="n">
        <v>21</v>
      </c>
      <c r="AN263" s="37" t="n">
        <f aca="false">I263*0</f>
        <v>0</v>
      </c>
      <c r="AO263" s="37" t="n">
        <f aca="false">I263*(1-0)</f>
        <v>0</v>
      </c>
      <c r="AP263" s="38" t="s">
        <v>84</v>
      </c>
      <c r="AU263" s="37" t="n">
        <f aca="false">AV263+AW263</f>
        <v>0</v>
      </c>
      <c r="AV263" s="37" t="n">
        <f aca="false">H263*AN263</f>
        <v>0</v>
      </c>
      <c r="AW263" s="37" t="n">
        <f aca="false">H263*AO263</f>
        <v>0</v>
      </c>
      <c r="AX263" s="38" t="s">
        <v>403</v>
      </c>
      <c r="AY263" s="38" t="s">
        <v>314</v>
      </c>
      <c r="AZ263" s="27" t="s">
        <v>49</v>
      </c>
      <c r="BB263" s="37" t="n">
        <f aca="false">AV263+AW263</f>
        <v>0</v>
      </c>
      <c r="BC263" s="37" t="n">
        <f aca="false">I263/(100-BD263)*100</f>
        <v>0</v>
      </c>
      <c r="BD263" s="37" t="n">
        <v>0</v>
      </c>
      <c r="BE263" s="37" t="n">
        <f aca="false">263</f>
        <v>263</v>
      </c>
      <c r="BG263" s="37" t="n">
        <f aca="false">H263*AN263</f>
        <v>0</v>
      </c>
      <c r="BH263" s="37" t="n">
        <f aca="false">H263*AO263</f>
        <v>0</v>
      </c>
      <c r="BI263" s="37" t="n">
        <f aca="false">H263*I263</f>
        <v>0</v>
      </c>
    </row>
    <row r="264" customFormat="false" ht="12.75" hidden="false" customHeight="true" outlineLevel="0" collapsed="false">
      <c r="C264" s="9" t="s">
        <v>404</v>
      </c>
      <c r="D264" s="9"/>
      <c r="E264" s="9"/>
      <c r="F264" s="9"/>
      <c r="I264" s="47"/>
    </row>
    <row r="265" customFormat="false" ht="12.75" hidden="false" customHeight="false" outlineLevel="0" collapsed="false">
      <c r="A265" s="34" t="s">
        <v>405</v>
      </c>
      <c r="B265" s="34" t="s">
        <v>406</v>
      </c>
      <c r="C265" s="34" t="s">
        <v>407</v>
      </c>
      <c r="D265" s="34"/>
      <c r="E265" s="34"/>
      <c r="F265" s="34"/>
      <c r="G265" s="34" t="s">
        <v>213</v>
      </c>
      <c r="H265" s="35" t="n">
        <v>1.15932</v>
      </c>
      <c r="I265" s="36" t="n">
        <v>0</v>
      </c>
      <c r="J265" s="35" t="n">
        <f aca="false">H265*I265</f>
        <v>0</v>
      </c>
      <c r="K265" s="35" t="n">
        <v>0</v>
      </c>
      <c r="Y265" s="37" t="n">
        <f aca="false">IF(AP265="5",BI265,0)</f>
        <v>0</v>
      </c>
      <c r="AA265" s="37" t="n">
        <f aca="false">IF(AP265="1",BG265,0)</f>
        <v>0</v>
      </c>
      <c r="AB265" s="37" t="n">
        <f aca="false">IF(AP265="1",BH265,0)</f>
        <v>0</v>
      </c>
      <c r="AC265" s="37" t="n">
        <f aca="false">IF(AP265="7",BG265,0)</f>
        <v>0</v>
      </c>
      <c r="AD265" s="37" t="n">
        <f aca="false">IF(AP265="7",BH265,0)</f>
        <v>0</v>
      </c>
      <c r="AE265" s="37" t="n">
        <f aca="false">IF(AP265="2",BG265,0)</f>
        <v>0</v>
      </c>
      <c r="AF265" s="37" t="n">
        <f aca="false">IF(AP265="2",BH265,0)</f>
        <v>0</v>
      </c>
      <c r="AG265" s="37" t="n">
        <f aca="false">IF(AP265="0",BI265,0)</f>
        <v>0</v>
      </c>
      <c r="AH265" s="27"/>
      <c r="AI265" s="37" t="n">
        <f aca="false">IF(AM265=0,J265,0)</f>
        <v>0</v>
      </c>
      <c r="AJ265" s="37" t="n">
        <f aca="false">IF(AM265=15,J265,0)</f>
        <v>0</v>
      </c>
      <c r="AK265" s="37" t="n">
        <f aca="false">IF(AM265=21,J265,0)</f>
        <v>0</v>
      </c>
      <c r="AM265" s="37" t="n">
        <v>21</v>
      </c>
      <c r="AN265" s="37" t="n">
        <f aca="false">I265*0</f>
        <v>0</v>
      </c>
      <c r="AO265" s="37" t="n">
        <f aca="false">I265*(1-0)</f>
        <v>0</v>
      </c>
      <c r="AP265" s="38" t="s">
        <v>84</v>
      </c>
      <c r="AU265" s="37" t="n">
        <f aca="false">AV265+AW265</f>
        <v>0</v>
      </c>
      <c r="AV265" s="37" t="n">
        <f aca="false">H265*AN265</f>
        <v>0</v>
      </c>
      <c r="AW265" s="37" t="n">
        <f aca="false">H265*AO265</f>
        <v>0</v>
      </c>
      <c r="AX265" s="38" t="s">
        <v>403</v>
      </c>
      <c r="AY265" s="38" t="s">
        <v>314</v>
      </c>
      <c r="AZ265" s="27" t="s">
        <v>49</v>
      </c>
      <c r="BB265" s="37" t="n">
        <f aca="false">AV265+AW265</f>
        <v>0</v>
      </c>
      <c r="BC265" s="37" t="n">
        <f aca="false">I265/(100-BD265)*100</f>
        <v>0</v>
      </c>
      <c r="BD265" s="37" t="n">
        <v>0</v>
      </c>
      <c r="BE265" s="37" t="n">
        <f aca="false">265</f>
        <v>265</v>
      </c>
      <c r="BG265" s="37" t="n">
        <f aca="false">H265*AN265</f>
        <v>0</v>
      </c>
      <c r="BH265" s="37" t="n">
        <f aca="false">H265*AO265</f>
        <v>0</v>
      </c>
      <c r="BI265" s="37" t="n">
        <f aca="false">H265*I265</f>
        <v>0</v>
      </c>
    </row>
    <row r="266" customFormat="false" ht="12.75" hidden="false" customHeight="false" outlineLevel="0" collapsed="false">
      <c r="A266" s="53"/>
      <c r="B266" s="53"/>
      <c r="C266" s="54" t="s">
        <v>408</v>
      </c>
      <c r="D266" s="54"/>
      <c r="E266" s="54"/>
      <c r="F266" s="54"/>
      <c r="G266" s="53"/>
      <c r="H266" s="55" t="n">
        <v>1.15932</v>
      </c>
      <c r="I266" s="56"/>
      <c r="J266" s="53"/>
      <c r="K266" s="53"/>
    </row>
    <row r="267" customFormat="false" ht="12.75" hidden="false" customHeight="false" outlineLevel="0" collapsed="false">
      <c r="A267" s="65" t="s">
        <v>41</v>
      </c>
      <c r="B267" s="65" t="s">
        <v>409</v>
      </c>
      <c r="C267" s="65" t="s">
        <v>410</v>
      </c>
      <c r="D267" s="65"/>
      <c r="E267" s="65"/>
      <c r="F267" s="65"/>
      <c r="G267" s="65" t="s">
        <v>213</v>
      </c>
      <c r="H267" s="66" t="n">
        <v>0.15488</v>
      </c>
      <c r="I267" s="67" t="n">
        <v>0</v>
      </c>
      <c r="J267" s="66" t="n">
        <f aca="false">H267*I267</f>
        <v>0</v>
      </c>
      <c r="K267" s="66" t="n">
        <v>0</v>
      </c>
      <c r="Y267" s="37" t="n">
        <f aca="false">IF(AP267="5",BI267,0)</f>
        <v>0</v>
      </c>
      <c r="AA267" s="37" t="n">
        <f aca="false">IF(AP267="1",BG267,0)</f>
        <v>0</v>
      </c>
      <c r="AB267" s="37" t="n">
        <f aca="false">IF(AP267="1",BH267,0)</f>
        <v>0</v>
      </c>
      <c r="AC267" s="37" t="n">
        <f aca="false">IF(AP267="7",BG267,0)</f>
        <v>0</v>
      </c>
      <c r="AD267" s="37" t="n">
        <f aca="false">IF(AP267="7",BH267,0)</f>
        <v>0</v>
      </c>
      <c r="AE267" s="37" t="n">
        <f aca="false">IF(AP267="2",BG267,0)</f>
        <v>0</v>
      </c>
      <c r="AF267" s="37" t="n">
        <f aca="false">IF(AP267="2",BH267,0)</f>
        <v>0</v>
      </c>
      <c r="AG267" s="37" t="n">
        <f aca="false">IF(AP267="0",BI267,0)</f>
        <v>0</v>
      </c>
      <c r="AH267" s="27"/>
      <c r="AI267" s="37" t="n">
        <f aca="false">IF(AM267=0,J267,0)</f>
        <v>0</v>
      </c>
      <c r="AJ267" s="37" t="n">
        <f aca="false">IF(AM267=15,J267,0)</f>
        <v>0</v>
      </c>
      <c r="AK267" s="37" t="n">
        <f aca="false">IF(AM267=21,J267,0)</f>
        <v>0</v>
      </c>
      <c r="AM267" s="37" t="n">
        <v>21</v>
      </c>
      <c r="AN267" s="37" t="n">
        <f aca="false">I267*0</f>
        <v>0</v>
      </c>
      <c r="AO267" s="37" t="n">
        <f aca="false">I267*(1-0)</f>
        <v>0</v>
      </c>
      <c r="AP267" s="38" t="s">
        <v>84</v>
      </c>
      <c r="AU267" s="37" t="n">
        <f aca="false">AV267+AW267</f>
        <v>0</v>
      </c>
      <c r="AV267" s="37" t="n">
        <f aca="false">H267*AN267</f>
        <v>0</v>
      </c>
      <c r="AW267" s="37" t="n">
        <f aca="false">H267*AO267</f>
        <v>0</v>
      </c>
      <c r="AX267" s="38" t="s">
        <v>403</v>
      </c>
      <c r="AY267" s="38" t="s">
        <v>314</v>
      </c>
      <c r="AZ267" s="27" t="s">
        <v>49</v>
      </c>
      <c r="BB267" s="37" t="n">
        <f aca="false">AV267+AW267</f>
        <v>0</v>
      </c>
      <c r="BC267" s="37" t="n">
        <f aca="false">I267/(100-BD267)*100</f>
        <v>0</v>
      </c>
      <c r="BD267" s="37" t="n">
        <v>0</v>
      </c>
      <c r="BE267" s="37" t="n">
        <f aca="false">267</f>
        <v>267</v>
      </c>
      <c r="BG267" s="37" t="n">
        <f aca="false">H267*AN267</f>
        <v>0</v>
      </c>
      <c r="BH267" s="37" t="n">
        <f aca="false">H267*AO267</f>
        <v>0</v>
      </c>
      <c r="BI267" s="37" t="n">
        <f aca="false">H267*I267</f>
        <v>0</v>
      </c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9" t="n">
        <f aca="false">J12+J55+J76+J87+J114+J135+J179+J184+J203+J207+J213+J257+J259+J262</f>
        <v>0</v>
      </c>
      <c r="K268" s="68"/>
    </row>
    <row r="269" customFormat="false" ht="11.25" hidden="false" customHeight="true" outlineLevel="0" collapsed="false">
      <c r="A269" s="70" t="s">
        <v>411</v>
      </c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</row>
  </sheetData>
  <sheetProtection sheet="true" password="e93c" objects="true" scenarios="true"/>
  <protectedRanges>
    <protectedRange name="Oblast1" sqref="I1:I65536"/>
  </protectedRanges>
  <mergeCells count="284">
    <mergeCell ref="A1:K1"/>
    <mergeCell ref="A2:B3"/>
    <mergeCell ref="C2:C3"/>
    <mergeCell ref="D2:E3"/>
    <mergeCell ref="F2:F3"/>
    <mergeCell ref="G2:H3"/>
    <mergeCell ref="I2:K3"/>
    <mergeCell ref="A4:B5"/>
    <mergeCell ref="C4:C5"/>
    <mergeCell ref="D4:E5"/>
    <mergeCell ref="F4:F5"/>
    <mergeCell ref="G4:H5"/>
    <mergeCell ref="I4:K5"/>
    <mergeCell ref="A6:B7"/>
    <mergeCell ref="C6:C7"/>
    <mergeCell ref="D6:E7"/>
    <mergeCell ref="F6:F7"/>
    <mergeCell ref="G6:H7"/>
    <mergeCell ref="I6:K7"/>
    <mergeCell ref="A8:B9"/>
    <mergeCell ref="C8:C9"/>
    <mergeCell ref="D8:E9"/>
    <mergeCell ref="F8:F9"/>
    <mergeCell ref="G8:H9"/>
    <mergeCell ref="I8:K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A270:K2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6" min="4" style="1" width="11.56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71" t="str">
        <f aca="false">'Stavební rozpočet'!C2</f>
        <v>Česká Lípa, Jeřábkovo náměstí 458 - výměna oken, dveří a repasování dveří na stávajícím objektu</v>
      </c>
      <c r="C2" s="71"/>
      <c r="D2" s="6" t="s">
        <v>5</v>
      </c>
      <c r="E2" s="72" t="str">
        <f aca="false">'Stavební rozpočet'!I2</f>
        <v> </v>
      </c>
      <c r="F2" s="72"/>
      <c r="G2" s="72"/>
      <c r="H2" s="7"/>
    </row>
    <row r="3" customFormat="false" ht="12.75" hidden="false" customHeight="false" outlineLevel="0" collapsed="false">
      <c r="A3" s="3"/>
      <c r="B3" s="71"/>
      <c r="C3" s="71"/>
      <c r="D3" s="6"/>
      <c r="E3" s="6"/>
      <c r="F3" s="72"/>
      <c r="G3" s="72"/>
      <c r="H3" s="7"/>
    </row>
    <row r="4" customFormat="false" ht="12.75" hidden="false" customHeight="true" outlineLevel="0" collapsed="false">
      <c r="A4" s="8" t="s">
        <v>7</v>
      </c>
      <c r="B4" s="9" t="str">
        <f aca="false">'Stavební rozpočet'!C4</f>
        <v> </v>
      </c>
      <c r="C4" s="9"/>
      <c r="D4" s="9" t="s">
        <v>10</v>
      </c>
      <c r="E4" s="73" t="str">
        <f aca="false">'Stavební rozpočet'!I4</f>
        <v> </v>
      </c>
      <c r="F4" s="73"/>
      <c r="G4" s="73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73"/>
      <c r="G5" s="73"/>
      <c r="H5" s="7"/>
    </row>
    <row r="6" customFormat="false" ht="12.75" hidden="false" customHeight="true" outlineLevel="0" collapsed="false">
      <c r="A6" s="8" t="s">
        <v>11</v>
      </c>
      <c r="B6" s="9" t="str">
        <f aca="false">'Stavební rozpočet'!C6</f>
        <v> </v>
      </c>
      <c r="C6" s="9"/>
      <c r="D6" s="9" t="s">
        <v>13</v>
      </c>
      <c r="E6" s="73" t="str">
        <f aca="false">'Stavební rozpočet'!I6</f>
        <v> </v>
      </c>
      <c r="F6" s="73"/>
      <c r="G6" s="73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73"/>
      <c r="G7" s="73"/>
      <c r="H7" s="7"/>
    </row>
    <row r="8" customFormat="false" ht="12.75" hidden="false" customHeight="true" outlineLevel="0" collapsed="false">
      <c r="A8" s="11" t="s">
        <v>16</v>
      </c>
      <c r="B8" s="12" t="str">
        <f aca="false">'Stavební rozpočet'!I8</f>
        <v> </v>
      </c>
      <c r="C8" s="12"/>
      <c r="D8" s="13" t="s">
        <v>15</v>
      </c>
      <c r="E8" s="74" t="str">
        <f aca="false">'Stavební rozpočet'!F8</f>
        <v>16.12.2022</v>
      </c>
      <c r="F8" s="74"/>
      <c r="G8" s="74"/>
      <c r="H8" s="7"/>
    </row>
    <row r="9" customFormat="false" ht="12.75" hidden="false" customHeight="false" outlineLevel="0" collapsed="false">
      <c r="A9" s="11"/>
      <c r="B9" s="12"/>
      <c r="C9" s="12"/>
      <c r="D9" s="13"/>
      <c r="E9" s="13"/>
      <c r="F9" s="74"/>
      <c r="G9" s="74"/>
      <c r="H9" s="7"/>
    </row>
    <row r="10" customFormat="false" ht="12.75" hidden="false" customHeight="false" outlineLevel="0" collapsed="false">
      <c r="A10" s="75" t="s">
        <v>413</v>
      </c>
      <c r="B10" s="76" t="s">
        <v>18</v>
      </c>
      <c r="C10" s="77" t="s">
        <v>414</v>
      </c>
      <c r="D10" s="77"/>
      <c r="E10" s="77"/>
      <c r="F10" s="77"/>
      <c r="G10" s="78" t="s">
        <v>415</v>
      </c>
      <c r="H10" s="7"/>
    </row>
    <row r="11" customFormat="false" ht="12.75" hidden="false" customHeight="false" outlineLevel="0" collapsed="false">
      <c r="A11" s="79"/>
      <c r="B11" s="79" t="s">
        <v>41</v>
      </c>
      <c r="C11" s="79" t="s">
        <v>42</v>
      </c>
      <c r="D11" s="79"/>
      <c r="E11" s="79"/>
      <c r="F11" s="79"/>
      <c r="G11" s="80" t="n">
        <f aca="false">'Stavební rozpočet'!J12</f>
        <v>0</v>
      </c>
      <c r="H11" s="37" t="s">
        <v>416</v>
      </c>
      <c r="I11" s="37" t="n">
        <f aca="false">IF(H11="F",0,G11)</f>
        <v>0</v>
      </c>
    </row>
    <row r="12" customFormat="false" ht="12.75" hidden="false" customHeight="false" outlineLevel="0" collapsed="false">
      <c r="A12" s="10"/>
      <c r="B12" s="10" t="s">
        <v>102</v>
      </c>
      <c r="C12" s="10" t="s">
        <v>103</v>
      </c>
      <c r="D12" s="10"/>
      <c r="E12" s="10"/>
      <c r="F12" s="10"/>
      <c r="G12" s="37" t="n">
        <f aca="false">'Stavební rozpočet'!J55</f>
        <v>0</v>
      </c>
      <c r="H12" s="37" t="s">
        <v>416</v>
      </c>
      <c r="I12" s="37" t="n">
        <f aca="false">IF(H12="F",0,G12)</f>
        <v>0</v>
      </c>
    </row>
    <row r="13" customFormat="false" ht="12.75" hidden="false" customHeight="false" outlineLevel="0" collapsed="false">
      <c r="A13" s="10"/>
      <c r="B13" s="10" t="s">
        <v>132</v>
      </c>
      <c r="C13" s="10" t="s">
        <v>133</v>
      </c>
      <c r="D13" s="10"/>
      <c r="E13" s="10"/>
      <c r="F13" s="10"/>
      <c r="G13" s="37" t="n">
        <f aca="false">'Stavební rozpočet'!J76</f>
        <v>0</v>
      </c>
      <c r="H13" s="37" t="s">
        <v>416</v>
      </c>
      <c r="I13" s="37" t="n">
        <f aca="false">IF(H13="F",0,G13)</f>
        <v>0</v>
      </c>
    </row>
    <row r="14" customFormat="false" ht="12.75" hidden="false" customHeight="false" outlineLevel="0" collapsed="false">
      <c r="A14" s="10"/>
      <c r="B14" s="10" t="s">
        <v>154</v>
      </c>
      <c r="C14" s="10" t="s">
        <v>155</v>
      </c>
      <c r="D14" s="10"/>
      <c r="E14" s="10"/>
      <c r="F14" s="10"/>
      <c r="G14" s="37" t="n">
        <f aca="false">'Stavební rozpočet'!J87</f>
        <v>0</v>
      </c>
      <c r="H14" s="37" t="s">
        <v>416</v>
      </c>
      <c r="I14" s="37" t="n">
        <f aca="false">IF(H14="F",0,G14)</f>
        <v>0</v>
      </c>
    </row>
    <row r="15" customFormat="false" ht="12.75" hidden="false" customHeight="false" outlineLevel="0" collapsed="false">
      <c r="A15" s="10"/>
      <c r="B15" s="10" t="s">
        <v>185</v>
      </c>
      <c r="C15" s="10" t="s">
        <v>186</v>
      </c>
      <c r="D15" s="10"/>
      <c r="E15" s="10"/>
      <c r="F15" s="10"/>
      <c r="G15" s="37" t="n">
        <f aca="false">'Stavební rozpočet'!J114</f>
        <v>0</v>
      </c>
      <c r="H15" s="37" t="s">
        <v>416</v>
      </c>
      <c r="I15" s="37" t="n">
        <f aca="false">IF(H15="F",0,G15)</f>
        <v>0</v>
      </c>
    </row>
    <row r="16" customFormat="false" ht="12.75" hidden="false" customHeight="false" outlineLevel="0" collapsed="false">
      <c r="A16" s="10"/>
      <c r="B16" s="10" t="s">
        <v>214</v>
      </c>
      <c r="C16" s="10" t="s">
        <v>215</v>
      </c>
      <c r="D16" s="10"/>
      <c r="E16" s="10"/>
      <c r="F16" s="10"/>
      <c r="G16" s="37" t="n">
        <f aca="false">'Stavební rozpočet'!J135</f>
        <v>0</v>
      </c>
      <c r="H16" s="37" t="s">
        <v>416</v>
      </c>
      <c r="I16" s="37" t="n">
        <f aca="false">IF(H16="F",0,G16)</f>
        <v>0</v>
      </c>
    </row>
    <row r="17" customFormat="false" ht="12.75" hidden="false" customHeight="false" outlineLevel="0" collapsed="false">
      <c r="A17" s="10"/>
      <c r="B17" s="10" t="s">
        <v>270</v>
      </c>
      <c r="C17" s="10" t="s">
        <v>271</v>
      </c>
      <c r="D17" s="10"/>
      <c r="E17" s="10"/>
      <c r="F17" s="10"/>
      <c r="G17" s="37" t="n">
        <f aca="false">'Stavební rozpočet'!J179</f>
        <v>0</v>
      </c>
      <c r="H17" s="37" t="s">
        <v>416</v>
      </c>
      <c r="I17" s="37" t="n">
        <f aca="false">IF(H17="F",0,G17)</f>
        <v>0</v>
      </c>
    </row>
    <row r="18" customFormat="false" ht="12.75" hidden="false" customHeight="false" outlineLevel="0" collapsed="false">
      <c r="A18" s="10"/>
      <c r="B18" s="10" t="s">
        <v>281</v>
      </c>
      <c r="C18" s="10" t="s">
        <v>282</v>
      </c>
      <c r="D18" s="10"/>
      <c r="E18" s="10"/>
      <c r="F18" s="10"/>
      <c r="G18" s="37" t="n">
        <f aca="false">'Stavební rozpočet'!J184</f>
        <v>0</v>
      </c>
      <c r="H18" s="37" t="s">
        <v>416</v>
      </c>
      <c r="I18" s="37" t="n">
        <f aca="false">IF(H18="F",0,G18)</f>
        <v>0</v>
      </c>
    </row>
    <row r="19" customFormat="false" ht="12.75" hidden="false" customHeight="false" outlineLevel="0" collapsed="false">
      <c r="A19" s="10"/>
      <c r="B19" s="10" t="s">
        <v>308</v>
      </c>
      <c r="C19" s="10" t="s">
        <v>309</v>
      </c>
      <c r="D19" s="10"/>
      <c r="E19" s="10"/>
      <c r="F19" s="10"/>
      <c r="G19" s="37" t="n">
        <f aca="false">'Stavební rozpočet'!J203</f>
        <v>0</v>
      </c>
      <c r="H19" s="37" t="s">
        <v>416</v>
      </c>
      <c r="I19" s="37" t="n">
        <f aca="false">IF(H19="F",0,G19)</f>
        <v>0</v>
      </c>
    </row>
    <row r="20" customFormat="false" ht="12.75" hidden="false" customHeight="false" outlineLevel="0" collapsed="false">
      <c r="A20" s="10"/>
      <c r="B20" s="10" t="s">
        <v>316</v>
      </c>
      <c r="C20" s="10" t="s">
        <v>317</v>
      </c>
      <c r="D20" s="10"/>
      <c r="E20" s="10"/>
      <c r="F20" s="10"/>
      <c r="G20" s="37" t="n">
        <f aca="false">'Stavební rozpočet'!J207</f>
        <v>0</v>
      </c>
      <c r="H20" s="37" t="s">
        <v>416</v>
      </c>
      <c r="I20" s="37" t="n">
        <f aca="false">IF(H20="F",0,G20)</f>
        <v>0</v>
      </c>
    </row>
    <row r="21" customFormat="false" ht="12.75" hidden="false" customHeight="false" outlineLevel="0" collapsed="false">
      <c r="A21" s="10"/>
      <c r="B21" s="10" t="s">
        <v>327</v>
      </c>
      <c r="C21" s="10" t="s">
        <v>328</v>
      </c>
      <c r="D21" s="10"/>
      <c r="E21" s="10"/>
      <c r="F21" s="10"/>
      <c r="G21" s="37" t="n">
        <f aca="false">'Stavební rozpočet'!J213</f>
        <v>0</v>
      </c>
      <c r="H21" s="37" t="s">
        <v>416</v>
      </c>
      <c r="I21" s="37" t="n">
        <f aca="false">IF(H21="F",0,G21)</f>
        <v>0</v>
      </c>
    </row>
    <row r="22" customFormat="false" ht="12.75" hidden="false" customHeight="false" outlineLevel="0" collapsed="false">
      <c r="A22" s="10"/>
      <c r="B22" s="10" t="s">
        <v>385</v>
      </c>
      <c r="C22" s="10" t="s">
        <v>386</v>
      </c>
      <c r="D22" s="10"/>
      <c r="E22" s="10"/>
      <c r="F22" s="10"/>
      <c r="G22" s="37" t="n">
        <f aca="false">'Stavební rozpočet'!J257</f>
        <v>0</v>
      </c>
      <c r="H22" s="37" t="s">
        <v>416</v>
      </c>
      <c r="I22" s="37" t="n">
        <f aca="false">IF(H22="F",0,G22)</f>
        <v>0</v>
      </c>
    </row>
    <row r="23" customFormat="false" ht="12.75" hidden="false" customHeight="false" outlineLevel="0" collapsed="false">
      <c r="A23" s="10"/>
      <c r="B23" s="10" t="s">
        <v>391</v>
      </c>
      <c r="C23" s="10" t="s">
        <v>392</v>
      </c>
      <c r="D23" s="10"/>
      <c r="E23" s="10"/>
      <c r="F23" s="10"/>
      <c r="G23" s="37" t="n">
        <f aca="false">'Stavební rozpočet'!J259</f>
        <v>0</v>
      </c>
      <c r="H23" s="37" t="s">
        <v>416</v>
      </c>
      <c r="I23" s="37" t="n">
        <f aca="false">IF(H23="F",0,G23)</f>
        <v>0</v>
      </c>
    </row>
    <row r="24" customFormat="false" ht="12.75" hidden="false" customHeight="false" outlineLevel="0" collapsed="false">
      <c r="A24" s="10"/>
      <c r="B24" s="10" t="s">
        <v>398</v>
      </c>
      <c r="C24" s="10" t="s">
        <v>399</v>
      </c>
      <c r="D24" s="10"/>
      <c r="E24" s="10"/>
      <c r="F24" s="10"/>
      <c r="G24" s="37" t="n">
        <f aca="false">'Stavební rozpočet'!J262</f>
        <v>0</v>
      </c>
      <c r="H24" s="37" t="s">
        <v>416</v>
      </c>
      <c r="I24" s="37" t="n">
        <f aca="false">IF(H24="F",0,G24)</f>
        <v>0</v>
      </c>
    </row>
    <row r="26" customFormat="false" ht="12.75" hidden="false" customHeight="false" outlineLevel="0" collapsed="false">
      <c r="F26" s="81" t="s">
        <v>417</v>
      </c>
      <c r="G26" s="82" t="n">
        <f aca="false">SUM(I11:I24)</f>
        <v>0</v>
      </c>
    </row>
  </sheetData>
  <sheetProtection sheet="true" password="e93c" objects="true" scenarios="true"/>
  <mergeCells count="32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0" activeCellId="0" sqref="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3"/>
      <c r="B1" s="84"/>
      <c r="C1" s="85" t="s">
        <v>418</v>
      </c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3" t="s">
        <v>1</v>
      </c>
      <c r="B2" s="3"/>
      <c r="C2" s="71" t="str">
        <f aca="false">'Stavební rozpočet'!C2</f>
        <v>Česká Lípa, Jeřábkovo náměstí 458 - výměna oken, dveří a repasování dveří na stávajícím objektu</v>
      </c>
      <c r="D2" s="71"/>
      <c r="E2" s="6" t="s">
        <v>5</v>
      </c>
      <c r="F2" s="6" t="str">
        <f aca="false">'Stavební rozpočet'!I2</f>
        <v> </v>
      </c>
      <c r="G2" s="6"/>
      <c r="H2" s="6" t="s">
        <v>419</v>
      </c>
      <c r="I2" s="86"/>
      <c r="J2" s="7"/>
    </row>
    <row r="3" customFormat="false" ht="38.45" hidden="false" customHeight="true" outlineLevel="0" collapsed="false">
      <c r="A3" s="3"/>
      <c r="B3" s="3"/>
      <c r="C3" s="71"/>
      <c r="D3" s="71"/>
      <c r="E3" s="6"/>
      <c r="F3" s="6"/>
      <c r="G3" s="6"/>
      <c r="H3" s="6"/>
      <c r="I3" s="8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10</v>
      </c>
      <c r="F4" s="9" t="str">
        <f aca="false">'Stavební rozpočet'!I4</f>
        <v> </v>
      </c>
      <c r="G4" s="9"/>
      <c r="H4" s="9" t="s">
        <v>419</v>
      </c>
      <c r="I4" s="87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87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 </v>
      </c>
      <c r="D6" s="9"/>
      <c r="E6" s="9" t="s">
        <v>13</v>
      </c>
      <c r="F6" s="9" t="str">
        <f aca="false">'Stavební rozpočet'!I6</f>
        <v> </v>
      </c>
      <c r="G6" s="9"/>
      <c r="H6" s="9" t="s">
        <v>419</v>
      </c>
      <c r="I6" s="87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87"/>
      <c r="J7" s="7"/>
    </row>
    <row r="8" customFormat="false" ht="12.75" hidden="false" customHeight="true" outlineLevel="0" collapsed="false">
      <c r="A8" s="8" t="s">
        <v>8</v>
      </c>
      <c r="B8" s="8"/>
      <c r="C8" s="9" t="str">
        <f aca="false">'Stavební rozpočet'!F4</f>
        <v>16.12.2022</v>
      </c>
      <c r="D8" s="9"/>
      <c r="E8" s="9" t="s">
        <v>12</v>
      </c>
      <c r="F8" s="9" t="str">
        <f aca="false">'Stavební rozpočet'!F6</f>
        <v> </v>
      </c>
      <c r="G8" s="9"/>
      <c r="H8" s="10" t="s">
        <v>420</v>
      </c>
      <c r="I8" s="87" t="s">
        <v>4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87"/>
      <c r="J9" s="7"/>
    </row>
    <row r="10" customFormat="false" ht="12.75" hidden="false" customHeight="true" outlineLevel="0" collapsed="false">
      <c r="A10" s="88" t="s">
        <v>14</v>
      </c>
      <c r="B10" s="88"/>
      <c r="C10" s="89" t="str">
        <f aca="false">'Stavební rozpočet'!C8</f>
        <v> </v>
      </c>
      <c r="D10" s="89"/>
      <c r="E10" s="90" t="s">
        <v>16</v>
      </c>
      <c r="F10" s="89" t="str">
        <f aca="false">'Stavební rozpočet'!I8</f>
        <v> </v>
      </c>
      <c r="G10" s="89"/>
      <c r="H10" s="65" t="s">
        <v>421</v>
      </c>
      <c r="I10" s="91" t="str">
        <f aca="false">'Stavební rozpočet'!F8</f>
        <v>16.12.2022</v>
      </c>
      <c r="J10" s="7"/>
    </row>
    <row r="11" customFormat="false" ht="12.75" hidden="false" customHeight="false" outlineLevel="0" collapsed="false">
      <c r="A11" s="88"/>
      <c r="B11" s="88"/>
      <c r="C11" s="89"/>
      <c r="D11" s="89"/>
      <c r="E11" s="90"/>
      <c r="F11" s="90"/>
      <c r="G11" s="89"/>
      <c r="H11" s="65"/>
      <c r="I11" s="91"/>
      <c r="J11" s="7"/>
    </row>
    <row r="12" customFormat="false" ht="23.45" hidden="false" customHeight="true" outlineLevel="0" collapsed="false">
      <c r="A12" s="92" t="s">
        <v>422</v>
      </c>
      <c r="B12" s="92"/>
      <c r="C12" s="92"/>
      <c r="D12" s="92"/>
      <c r="E12" s="92"/>
      <c r="F12" s="92"/>
      <c r="G12" s="92"/>
      <c r="H12" s="92"/>
      <c r="I12" s="92"/>
    </row>
    <row r="13" customFormat="false" ht="26.45" hidden="false" customHeight="true" outlineLevel="0" collapsed="false">
      <c r="A13" s="93" t="s">
        <v>423</v>
      </c>
      <c r="B13" s="94" t="s">
        <v>424</v>
      </c>
      <c r="C13" s="94"/>
      <c r="D13" s="93" t="s">
        <v>425</v>
      </c>
      <c r="E13" s="94" t="s">
        <v>426</v>
      </c>
      <c r="F13" s="94"/>
      <c r="G13" s="93" t="s">
        <v>427</v>
      </c>
      <c r="H13" s="94" t="s">
        <v>428</v>
      </c>
      <c r="I13" s="94"/>
      <c r="J13" s="7"/>
    </row>
    <row r="14" customFormat="false" ht="15.2" hidden="false" customHeight="true" outlineLevel="0" collapsed="false">
      <c r="A14" s="95" t="s">
        <v>429</v>
      </c>
      <c r="B14" s="96" t="s">
        <v>430</v>
      </c>
      <c r="C14" s="97" t="n">
        <f aca="false">SUM('Stavební rozpočet'!AA12:AA267)</f>
        <v>0</v>
      </c>
      <c r="D14" s="96" t="s">
        <v>431</v>
      </c>
      <c r="E14" s="96"/>
      <c r="F14" s="97" t="n">
        <f aca="false">VORN!I15</f>
        <v>0</v>
      </c>
      <c r="G14" s="96" t="s">
        <v>432</v>
      </c>
      <c r="H14" s="96"/>
      <c r="I14" s="97" t="n">
        <f aca="false">VORN!I21</f>
        <v>0</v>
      </c>
      <c r="J14" s="7"/>
    </row>
    <row r="15" customFormat="false" ht="15.2" hidden="false" customHeight="true" outlineLevel="0" collapsed="false">
      <c r="A15" s="98"/>
      <c r="B15" s="96" t="s">
        <v>433</v>
      </c>
      <c r="C15" s="97" t="n">
        <f aca="false">SUM('Stavební rozpočet'!AB12:AB267)</f>
        <v>0</v>
      </c>
      <c r="D15" s="96" t="s">
        <v>434</v>
      </c>
      <c r="E15" s="96"/>
      <c r="F15" s="97" t="n">
        <f aca="false">VORN!I16</f>
        <v>0</v>
      </c>
      <c r="G15" s="96" t="s">
        <v>435</v>
      </c>
      <c r="H15" s="96"/>
      <c r="I15" s="97" t="n">
        <f aca="false">VORN!I22</f>
        <v>0</v>
      </c>
      <c r="J15" s="7"/>
    </row>
    <row r="16" customFormat="false" ht="15.2" hidden="false" customHeight="true" outlineLevel="0" collapsed="false">
      <c r="A16" s="95" t="s">
        <v>436</v>
      </c>
      <c r="B16" s="96" t="s">
        <v>430</v>
      </c>
      <c r="C16" s="97" t="n">
        <f aca="false">SUM('Stavební rozpočet'!AC12:AC267)</f>
        <v>0</v>
      </c>
      <c r="D16" s="96" t="s">
        <v>437</v>
      </c>
      <c r="E16" s="96"/>
      <c r="F16" s="97" t="n">
        <f aca="false">VORN!I17</f>
        <v>0</v>
      </c>
      <c r="G16" s="96" t="s">
        <v>438</v>
      </c>
      <c r="H16" s="96"/>
      <c r="I16" s="97" t="n">
        <f aca="false">VORN!I23</f>
        <v>0</v>
      </c>
      <c r="J16" s="7"/>
    </row>
    <row r="17" customFormat="false" ht="15.2" hidden="false" customHeight="true" outlineLevel="0" collapsed="false">
      <c r="A17" s="98"/>
      <c r="B17" s="96" t="s">
        <v>433</v>
      </c>
      <c r="C17" s="97" t="n">
        <f aca="false">SUM('Stavební rozpočet'!AD12:AD267)</f>
        <v>0</v>
      </c>
      <c r="D17" s="96"/>
      <c r="E17" s="96"/>
      <c r="F17" s="99"/>
      <c r="G17" s="96" t="s">
        <v>439</v>
      </c>
      <c r="H17" s="96"/>
      <c r="I17" s="97" t="n">
        <f aca="false">VORN!I24</f>
        <v>0</v>
      </c>
      <c r="J17" s="7"/>
    </row>
    <row r="18" customFormat="false" ht="15.2" hidden="false" customHeight="true" outlineLevel="0" collapsed="false">
      <c r="A18" s="95" t="s">
        <v>440</v>
      </c>
      <c r="B18" s="96" t="s">
        <v>430</v>
      </c>
      <c r="C18" s="97" t="n">
        <f aca="false">SUM('Stavební rozpočet'!AE12:AE267)</f>
        <v>0</v>
      </c>
      <c r="D18" s="96"/>
      <c r="E18" s="96"/>
      <c r="F18" s="99"/>
      <c r="G18" s="96" t="s">
        <v>441</v>
      </c>
      <c r="H18" s="96"/>
      <c r="I18" s="97" t="n">
        <f aca="false">VORN!I25</f>
        <v>0</v>
      </c>
      <c r="J18" s="7"/>
    </row>
    <row r="19" customFormat="false" ht="15.2" hidden="false" customHeight="true" outlineLevel="0" collapsed="false">
      <c r="A19" s="98"/>
      <c r="B19" s="96" t="s">
        <v>433</v>
      </c>
      <c r="C19" s="97" t="n">
        <f aca="false">SUM('Stavební rozpočet'!AF12:AF267)</f>
        <v>0</v>
      </c>
      <c r="D19" s="96"/>
      <c r="E19" s="96"/>
      <c r="F19" s="99"/>
      <c r="G19" s="96" t="s">
        <v>442</v>
      </c>
      <c r="H19" s="96"/>
      <c r="I19" s="97" t="n">
        <f aca="false">VORN!I26</f>
        <v>0</v>
      </c>
      <c r="J19" s="7"/>
    </row>
    <row r="20" customFormat="false" ht="15.2" hidden="false" customHeight="true" outlineLevel="0" collapsed="false">
      <c r="A20" s="100" t="s">
        <v>443</v>
      </c>
      <c r="B20" s="100"/>
      <c r="C20" s="97" t="n">
        <f aca="false">SUM('Stavební rozpočet'!AG12:AG267)</f>
        <v>0</v>
      </c>
      <c r="D20" s="96"/>
      <c r="E20" s="96"/>
      <c r="F20" s="99"/>
      <c r="G20" s="96"/>
      <c r="H20" s="96"/>
      <c r="I20" s="99"/>
      <c r="J20" s="7"/>
    </row>
    <row r="21" customFormat="false" ht="15.2" hidden="false" customHeight="true" outlineLevel="0" collapsed="false">
      <c r="A21" s="100" t="s">
        <v>444</v>
      </c>
      <c r="B21" s="100"/>
      <c r="C21" s="97" t="n">
        <f aca="false">SUM('Stavební rozpočet'!Y12:Y267)</f>
        <v>0</v>
      </c>
      <c r="D21" s="96"/>
      <c r="E21" s="96"/>
      <c r="F21" s="99"/>
      <c r="G21" s="96"/>
      <c r="H21" s="96"/>
      <c r="I21" s="99"/>
      <c r="J21" s="7"/>
    </row>
    <row r="22" customFormat="false" ht="16.7" hidden="false" customHeight="true" outlineLevel="0" collapsed="false">
      <c r="A22" s="100" t="s">
        <v>445</v>
      </c>
      <c r="B22" s="100"/>
      <c r="C22" s="97" t="n">
        <f aca="false">SUM(C14:C21)</f>
        <v>0</v>
      </c>
      <c r="D22" s="100" t="s">
        <v>446</v>
      </c>
      <c r="E22" s="100"/>
      <c r="F22" s="97" t="n">
        <f aca="false">SUM(F14:F21)</f>
        <v>0</v>
      </c>
      <c r="G22" s="100" t="s">
        <v>447</v>
      </c>
      <c r="H22" s="100"/>
      <c r="I22" s="97" t="n">
        <f aca="false">SUM(I14:I21)</f>
        <v>0</v>
      </c>
      <c r="J22" s="7"/>
    </row>
    <row r="23" customFormat="false" ht="15.2" hidden="false" customHeight="true" outlineLevel="0" collapsed="false">
      <c r="A23" s="68"/>
      <c r="B23" s="68"/>
      <c r="C23" s="101"/>
      <c r="D23" s="100" t="s">
        <v>448</v>
      </c>
      <c r="E23" s="100"/>
      <c r="F23" s="102" t="n">
        <v>0</v>
      </c>
      <c r="G23" s="100" t="s">
        <v>449</v>
      </c>
      <c r="H23" s="100"/>
      <c r="I23" s="97" t="n">
        <v>0</v>
      </c>
      <c r="J23" s="7"/>
    </row>
    <row r="24" customFormat="false" ht="15.2" hidden="false" customHeight="true" outlineLevel="0" collapsed="false">
      <c r="D24" s="68"/>
      <c r="E24" s="68"/>
      <c r="F24" s="103"/>
      <c r="G24" s="100" t="s">
        <v>450</v>
      </c>
      <c r="H24" s="100"/>
      <c r="I24" s="97" t="n">
        <f aca="false">vorn_sum</f>
        <v>0</v>
      </c>
      <c r="J24" s="7"/>
    </row>
    <row r="25" customFormat="false" ht="15.2" hidden="false" customHeight="true" outlineLevel="0" collapsed="false">
      <c r="F25" s="104"/>
      <c r="G25" s="100" t="s">
        <v>451</v>
      </c>
      <c r="H25" s="100"/>
      <c r="I25" s="97" t="n">
        <v>0</v>
      </c>
      <c r="J25" s="7"/>
    </row>
    <row r="26" customFormat="false" ht="12.75" hidden="false" customHeight="false" outlineLevel="0" collapsed="false">
      <c r="A26" s="84"/>
      <c r="B26" s="84"/>
      <c r="C26" s="84"/>
      <c r="G26" s="68"/>
      <c r="H26" s="68"/>
      <c r="I26" s="68"/>
    </row>
    <row r="27" customFormat="false" ht="15.2" hidden="false" customHeight="true" outlineLevel="0" collapsed="false">
      <c r="A27" s="105" t="s">
        <v>452</v>
      </c>
      <c r="B27" s="105"/>
      <c r="C27" s="106" t="n">
        <f aca="false">SUM('Stavební rozpočet'!AI12:AI267)</f>
        <v>0</v>
      </c>
      <c r="D27" s="107"/>
      <c r="E27" s="84"/>
      <c r="F27" s="84"/>
      <c r="G27" s="84"/>
      <c r="H27" s="84"/>
      <c r="I27" s="84"/>
    </row>
    <row r="28" customFormat="false" ht="15.2" hidden="false" customHeight="true" outlineLevel="0" collapsed="false">
      <c r="A28" s="105" t="s">
        <v>453</v>
      </c>
      <c r="B28" s="105"/>
      <c r="C28" s="106" t="n">
        <f aca="false">SUM('Stavební rozpočet'!AJ12:AJ267)</f>
        <v>0</v>
      </c>
      <c r="D28" s="105" t="s">
        <v>454</v>
      </c>
      <c r="E28" s="105"/>
      <c r="F28" s="106" t="n">
        <f aca="false">ROUND(C28*(15/100),2)</f>
        <v>0</v>
      </c>
      <c r="G28" s="105" t="s">
        <v>455</v>
      </c>
      <c r="H28" s="105"/>
      <c r="I28" s="106" t="n">
        <f aca="false">SUM(C27:C29)</f>
        <v>0</v>
      </c>
      <c r="J28" s="7"/>
    </row>
    <row r="29" customFormat="false" ht="15.2" hidden="false" customHeight="true" outlineLevel="0" collapsed="false">
      <c r="A29" s="105" t="s">
        <v>456</v>
      </c>
      <c r="B29" s="105"/>
      <c r="C29" s="106" t="n">
        <f aca="false">SUM('Stavební rozpočet'!AK12:AK267)+(F22+I22+F23+I23+I24+I25)</f>
        <v>0</v>
      </c>
      <c r="D29" s="105" t="s">
        <v>457</v>
      </c>
      <c r="E29" s="105"/>
      <c r="F29" s="106" t="n">
        <f aca="false">ROUND(C29*(15/100),2)</f>
        <v>0</v>
      </c>
      <c r="G29" s="105" t="s">
        <v>458</v>
      </c>
      <c r="H29" s="105"/>
      <c r="I29" s="106" t="n">
        <f aca="false">SUM(F28:F29)+I28</f>
        <v>0</v>
      </c>
      <c r="J29" s="7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14.45" hidden="false" customHeight="true" outlineLevel="0" collapsed="false">
      <c r="A31" s="109" t="s">
        <v>459</v>
      </c>
      <c r="B31" s="109"/>
      <c r="C31" s="109"/>
      <c r="D31" s="109" t="s">
        <v>460</v>
      </c>
      <c r="E31" s="109"/>
      <c r="F31" s="109"/>
      <c r="G31" s="109" t="s">
        <v>461</v>
      </c>
      <c r="H31" s="109"/>
      <c r="I31" s="109"/>
      <c r="J31" s="20"/>
    </row>
    <row r="32" customFormat="false" ht="14.4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20"/>
    </row>
    <row r="33" customFormat="false" ht="14.4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20"/>
    </row>
    <row r="34" customFormat="false" ht="14.4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20"/>
    </row>
    <row r="35" customFormat="false" ht="14.45" hidden="false" customHeight="true" outlineLevel="0" collapsed="false">
      <c r="A35" s="111" t="s">
        <v>462</v>
      </c>
      <c r="B35" s="111"/>
      <c r="C35" s="111"/>
      <c r="D35" s="111" t="s">
        <v>462</v>
      </c>
      <c r="E35" s="111"/>
      <c r="F35" s="111"/>
      <c r="G35" s="111" t="s">
        <v>462</v>
      </c>
      <c r="H35" s="111"/>
      <c r="I35" s="111"/>
      <c r="J35" s="20"/>
    </row>
    <row r="36" customFormat="false" ht="11.25" hidden="false" customHeight="true" outlineLevel="0" collapsed="false">
      <c r="A36" s="112" t="s">
        <v>411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3"/>
      <c r="B1" s="84"/>
      <c r="C1" s="85" t="s">
        <v>463</v>
      </c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3" t="s">
        <v>1</v>
      </c>
      <c r="B2" s="3"/>
      <c r="C2" s="71" t="str">
        <f aca="false">'Stavební rozpočet'!C2</f>
        <v>Česká Lípa, Jeřábkovo náměstí 458 - výměna oken, dveří a repasování dveří na stávajícím objektu</v>
      </c>
      <c r="D2" s="71"/>
      <c r="E2" s="6" t="s">
        <v>5</v>
      </c>
      <c r="F2" s="6" t="str">
        <f aca="false">'Stavební rozpočet'!I2</f>
        <v> </v>
      </c>
      <c r="G2" s="6"/>
      <c r="H2" s="6" t="s">
        <v>419</v>
      </c>
      <c r="I2" s="86"/>
      <c r="J2" s="7"/>
    </row>
    <row r="3" customFormat="false" ht="38.45" hidden="false" customHeight="true" outlineLevel="0" collapsed="false">
      <c r="A3" s="3"/>
      <c r="B3" s="3"/>
      <c r="C3" s="71"/>
      <c r="D3" s="71"/>
      <c r="E3" s="6"/>
      <c r="F3" s="6"/>
      <c r="G3" s="6"/>
      <c r="H3" s="6"/>
      <c r="I3" s="8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10</v>
      </c>
      <c r="F4" s="9" t="str">
        <f aca="false">'Stavební rozpočet'!I4</f>
        <v> </v>
      </c>
      <c r="G4" s="9"/>
      <c r="H4" s="9" t="s">
        <v>419</v>
      </c>
      <c r="I4" s="87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87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 </v>
      </c>
      <c r="D6" s="9"/>
      <c r="E6" s="9" t="s">
        <v>13</v>
      </c>
      <c r="F6" s="9" t="str">
        <f aca="false">'Stavební rozpočet'!I6</f>
        <v> </v>
      </c>
      <c r="G6" s="9"/>
      <c r="H6" s="9" t="s">
        <v>419</v>
      </c>
      <c r="I6" s="87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87"/>
      <c r="J7" s="7"/>
    </row>
    <row r="8" customFormat="false" ht="12.75" hidden="false" customHeight="true" outlineLevel="0" collapsed="false">
      <c r="A8" s="8" t="s">
        <v>8</v>
      </c>
      <c r="B8" s="8"/>
      <c r="C8" s="9" t="str">
        <f aca="false">'Stavební rozpočet'!F4</f>
        <v>16.12.2022</v>
      </c>
      <c r="D8" s="9"/>
      <c r="E8" s="9" t="s">
        <v>12</v>
      </c>
      <c r="F8" s="9" t="str">
        <f aca="false">'Stavební rozpočet'!F6</f>
        <v> </v>
      </c>
      <c r="G8" s="9"/>
      <c r="H8" s="10" t="s">
        <v>420</v>
      </c>
      <c r="I8" s="87" t="s">
        <v>4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87"/>
      <c r="J9" s="7"/>
    </row>
    <row r="10" customFormat="false" ht="12.75" hidden="false" customHeight="true" outlineLevel="0" collapsed="false">
      <c r="A10" s="88" t="s">
        <v>14</v>
      </c>
      <c r="B10" s="88"/>
      <c r="C10" s="89" t="str">
        <f aca="false">'Stavební rozpočet'!C8</f>
        <v> </v>
      </c>
      <c r="D10" s="89"/>
      <c r="E10" s="90" t="s">
        <v>16</v>
      </c>
      <c r="F10" s="89" t="str">
        <f aca="false">'Stavební rozpočet'!I8</f>
        <v> </v>
      </c>
      <c r="G10" s="89"/>
      <c r="H10" s="65" t="s">
        <v>421</v>
      </c>
      <c r="I10" s="91" t="str">
        <f aca="false">'Stavební rozpočet'!F8</f>
        <v>16.12.2022</v>
      </c>
      <c r="J10" s="7"/>
    </row>
    <row r="11" customFormat="false" ht="12.75" hidden="false" customHeight="false" outlineLevel="0" collapsed="false">
      <c r="A11" s="88"/>
      <c r="B11" s="88"/>
      <c r="C11" s="89"/>
      <c r="D11" s="89"/>
      <c r="E11" s="90"/>
      <c r="F11" s="90"/>
      <c r="G11" s="89"/>
      <c r="H11" s="65"/>
      <c r="I11" s="91"/>
      <c r="J11" s="7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5.2" hidden="false" customHeight="true" outlineLevel="0" collapsed="false">
      <c r="A13" s="114" t="s">
        <v>464</v>
      </c>
      <c r="B13" s="114"/>
      <c r="C13" s="114"/>
      <c r="D13" s="114"/>
      <c r="E13" s="114"/>
      <c r="F13" s="115"/>
      <c r="G13" s="115"/>
      <c r="H13" s="115"/>
      <c r="I13" s="115"/>
    </row>
    <row r="14" customFormat="false" ht="12.75" hidden="false" customHeight="false" outlineLevel="0" collapsed="false">
      <c r="A14" s="116" t="s">
        <v>465</v>
      </c>
      <c r="B14" s="116"/>
      <c r="C14" s="116"/>
      <c r="D14" s="116"/>
      <c r="E14" s="116"/>
      <c r="F14" s="117" t="s">
        <v>466</v>
      </c>
      <c r="G14" s="117" t="s">
        <v>467</v>
      </c>
      <c r="H14" s="117" t="s">
        <v>468</v>
      </c>
      <c r="I14" s="117" t="s">
        <v>466</v>
      </c>
      <c r="J14" s="20"/>
    </row>
    <row r="15" customFormat="false" ht="12.75" hidden="false" customHeight="false" outlineLevel="0" collapsed="false">
      <c r="A15" s="118" t="s">
        <v>431</v>
      </c>
      <c r="B15" s="118"/>
      <c r="C15" s="118"/>
      <c r="D15" s="118"/>
      <c r="E15" s="118"/>
      <c r="F15" s="119" t="n">
        <v>0</v>
      </c>
      <c r="G15" s="118"/>
      <c r="H15" s="118"/>
      <c r="I15" s="119" t="n">
        <f aca="false">F15</f>
        <v>0</v>
      </c>
      <c r="J15" s="7"/>
    </row>
    <row r="16" customFormat="false" ht="12.75" hidden="false" customHeight="false" outlineLevel="0" collapsed="false">
      <c r="A16" s="118" t="s">
        <v>434</v>
      </c>
      <c r="B16" s="118"/>
      <c r="C16" s="118"/>
      <c r="D16" s="118"/>
      <c r="E16" s="118"/>
      <c r="F16" s="120" t="n">
        <v>0</v>
      </c>
      <c r="G16" s="118"/>
      <c r="H16" s="118"/>
      <c r="I16" s="119" t="n">
        <f aca="false">F16</f>
        <v>0</v>
      </c>
      <c r="J16" s="7"/>
    </row>
    <row r="17" customFormat="false" ht="12.75" hidden="false" customHeight="false" outlineLevel="0" collapsed="false">
      <c r="A17" s="121" t="s">
        <v>437</v>
      </c>
      <c r="B17" s="121"/>
      <c r="C17" s="121"/>
      <c r="D17" s="121"/>
      <c r="E17" s="121"/>
      <c r="F17" s="122" t="n">
        <v>0</v>
      </c>
      <c r="G17" s="121"/>
      <c r="H17" s="121"/>
      <c r="I17" s="122" t="n">
        <f aca="false">F17</f>
        <v>0</v>
      </c>
      <c r="J17" s="7"/>
    </row>
    <row r="18" customFormat="false" ht="12.75" hidden="false" customHeight="false" outlineLevel="0" collapsed="false">
      <c r="A18" s="123" t="s">
        <v>469</v>
      </c>
      <c r="B18" s="123"/>
      <c r="C18" s="123"/>
      <c r="D18" s="123"/>
      <c r="E18" s="123"/>
      <c r="F18" s="123"/>
      <c r="G18" s="124"/>
      <c r="H18" s="124"/>
      <c r="I18" s="125" t="n">
        <f aca="false">SUM(I15:I17)</f>
        <v>0</v>
      </c>
      <c r="J18" s="20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</row>
    <row r="20" customFormat="false" ht="12.75" hidden="false" customHeight="false" outlineLevel="0" collapsed="false">
      <c r="A20" s="116" t="s">
        <v>428</v>
      </c>
      <c r="B20" s="116"/>
      <c r="C20" s="116"/>
      <c r="D20" s="116"/>
      <c r="E20" s="116"/>
      <c r="F20" s="117" t="s">
        <v>466</v>
      </c>
      <c r="G20" s="117" t="s">
        <v>467</v>
      </c>
      <c r="H20" s="117" t="s">
        <v>468</v>
      </c>
      <c r="I20" s="117" t="s">
        <v>466</v>
      </c>
      <c r="J20" s="20"/>
    </row>
    <row r="21" customFormat="false" ht="12.75" hidden="false" customHeight="false" outlineLevel="0" collapsed="false">
      <c r="A21" s="118" t="s">
        <v>432</v>
      </c>
      <c r="B21" s="118"/>
      <c r="C21" s="118"/>
      <c r="D21" s="118"/>
      <c r="E21" s="118"/>
      <c r="F21" s="120" t="n">
        <v>0</v>
      </c>
      <c r="G21" s="118"/>
      <c r="H21" s="118"/>
      <c r="I21" s="119" t="n">
        <f aca="false">F21</f>
        <v>0</v>
      </c>
      <c r="J21" s="7"/>
    </row>
    <row r="22" customFormat="false" ht="12.75" hidden="false" customHeight="false" outlineLevel="0" collapsed="false">
      <c r="A22" s="118" t="s">
        <v>435</v>
      </c>
      <c r="B22" s="118"/>
      <c r="C22" s="118"/>
      <c r="D22" s="118"/>
      <c r="E22" s="118"/>
      <c r="F22" s="119" t="n">
        <v>0</v>
      </c>
      <c r="G22" s="118"/>
      <c r="H22" s="118"/>
      <c r="I22" s="119" t="n">
        <f aca="false">F22</f>
        <v>0</v>
      </c>
      <c r="J22" s="7"/>
    </row>
    <row r="23" customFormat="false" ht="12.75" hidden="false" customHeight="false" outlineLevel="0" collapsed="false">
      <c r="A23" s="118" t="s">
        <v>438</v>
      </c>
      <c r="B23" s="118"/>
      <c r="C23" s="118"/>
      <c r="D23" s="118"/>
      <c r="E23" s="118"/>
      <c r="F23" s="119" t="n">
        <v>0</v>
      </c>
      <c r="G23" s="118"/>
      <c r="H23" s="118"/>
      <c r="I23" s="119" t="n">
        <f aca="false">F23</f>
        <v>0</v>
      </c>
      <c r="J23" s="7"/>
    </row>
    <row r="24" customFormat="false" ht="12.75" hidden="false" customHeight="false" outlineLevel="0" collapsed="false">
      <c r="A24" s="118" t="s">
        <v>439</v>
      </c>
      <c r="B24" s="118"/>
      <c r="C24" s="118"/>
      <c r="D24" s="118"/>
      <c r="E24" s="118"/>
      <c r="F24" s="119" t="n">
        <v>0</v>
      </c>
      <c r="G24" s="118"/>
      <c r="H24" s="118"/>
      <c r="I24" s="119" t="n">
        <f aca="false">F24</f>
        <v>0</v>
      </c>
      <c r="J24" s="7"/>
    </row>
    <row r="25" customFormat="false" ht="12.75" hidden="false" customHeight="false" outlineLevel="0" collapsed="false">
      <c r="A25" s="118" t="s">
        <v>441</v>
      </c>
      <c r="B25" s="118"/>
      <c r="C25" s="118"/>
      <c r="D25" s="118"/>
      <c r="E25" s="118"/>
      <c r="F25" s="120" t="n">
        <v>0</v>
      </c>
      <c r="G25" s="118"/>
      <c r="H25" s="118"/>
      <c r="I25" s="119" t="n">
        <f aca="false">F25</f>
        <v>0</v>
      </c>
      <c r="J25" s="7"/>
    </row>
    <row r="26" customFormat="false" ht="12.75" hidden="false" customHeight="false" outlineLevel="0" collapsed="false">
      <c r="A26" s="121" t="s">
        <v>442</v>
      </c>
      <c r="B26" s="121"/>
      <c r="C26" s="121"/>
      <c r="D26" s="121"/>
      <c r="E26" s="121"/>
      <c r="F26" s="122" t="n">
        <v>0</v>
      </c>
      <c r="G26" s="121"/>
      <c r="H26" s="121"/>
      <c r="I26" s="122" t="n">
        <f aca="false">F26</f>
        <v>0</v>
      </c>
      <c r="J26" s="7"/>
    </row>
    <row r="27" customFormat="false" ht="12.75" hidden="false" customHeight="false" outlineLevel="0" collapsed="false">
      <c r="A27" s="123" t="s">
        <v>470</v>
      </c>
      <c r="B27" s="123"/>
      <c r="C27" s="123"/>
      <c r="D27" s="123"/>
      <c r="E27" s="123"/>
      <c r="F27" s="123"/>
      <c r="G27" s="124"/>
      <c r="H27" s="124"/>
      <c r="I27" s="125" t="n">
        <f aca="false">SUM(I21:I26)</f>
        <v>0</v>
      </c>
      <c r="J27" s="20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5.2" hidden="false" customHeight="true" outlineLevel="0" collapsed="false">
      <c r="A29" s="127" t="s">
        <v>471</v>
      </c>
      <c r="B29" s="127"/>
      <c r="C29" s="127"/>
      <c r="D29" s="127"/>
      <c r="E29" s="127"/>
      <c r="F29" s="128" t="n">
        <f aca="false">I18+I27</f>
        <v>0</v>
      </c>
      <c r="G29" s="128"/>
      <c r="H29" s="128"/>
      <c r="I29" s="128"/>
      <c r="J29" s="20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</row>
    <row r="33" customFormat="false" ht="15.2" hidden="false" customHeight="true" outlineLevel="0" collapsed="false">
      <c r="A33" s="114" t="s">
        <v>472</v>
      </c>
      <c r="B33" s="114"/>
      <c r="C33" s="114"/>
      <c r="D33" s="114"/>
      <c r="E33" s="114"/>
      <c r="F33" s="115"/>
      <c r="G33" s="115"/>
      <c r="H33" s="115"/>
      <c r="I33" s="115"/>
    </row>
    <row r="34" customFormat="false" ht="12.75" hidden="false" customHeight="false" outlineLevel="0" collapsed="false">
      <c r="A34" s="116" t="s">
        <v>473</v>
      </c>
      <c r="B34" s="116"/>
      <c r="C34" s="116"/>
      <c r="D34" s="116"/>
      <c r="E34" s="116"/>
      <c r="F34" s="117" t="s">
        <v>466</v>
      </c>
      <c r="G34" s="117" t="s">
        <v>467</v>
      </c>
      <c r="H34" s="117" t="s">
        <v>468</v>
      </c>
      <c r="I34" s="117" t="s">
        <v>466</v>
      </c>
      <c r="J34" s="20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2" t="n">
        <v>0</v>
      </c>
      <c r="G35" s="121"/>
      <c r="H35" s="121"/>
      <c r="I35" s="122" t="n">
        <f aca="false">F35</f>
        <v>0</v>
      </c>
      <c r="J35" s="7"/>
    </row>
    <row r="36" customFormat="false" ht="12.75" hidden="false" customHeight="false" outlineLevel="0" collapsed="false">
      <c r="A36" s="123" t="s">
        <v>474</v>
      </c>
      <c r="B36" s="123"/>
      <c r="C36" s="123"/>
      <c r="D36" s="123"/>
      <c r="E36" s="123"/>
      <c r="F36" s="123"/>
      <c r="G36" s="124"/>
      <c r="H36" s="124"/>
      <c r="I36" s="125" t="n">
        <f aca="false">SUM(I35:I35)</f>
        <v>0</v>
      </c>
      <c r="J36" s="20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e93c" objects="true" scenarios="true"/>
  <protectedRanges>
    <protectedRange name="Oblast1" sqref="F14:F26"/>
  </protectedRanges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Bárta</cp:lastModifiedBy>
  <dcterms:modified xsi:type="dcterms:W3CDTF">2023-02-16T10:50:35Z</dcterms:modified>
  <cp:revision>0</cp:revision>
  <dc:subject/>
  <dc:title/>
</cp:coreProperties>
</file>