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701.1 - SO 701.1 STAVE..." sheetId="2" state="visible" r:id="rId3"/>
    <sheet name="SO 701.2 - SO 701.2 ZDRAV..." sheetId="3" state="visible" r:id="rId4"/>
    <sheet name="VRN - VRN VEDLEJŠÍ ROZPOČ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123</definedName>
    <definedName function="false" hidden="false" localSheetId="4" name="_xlnm.Print_Titles" vbProcedure="false">'Seznam figur'!$9:$9</definedName>
    <definedName function="false" hidden="false" localSheetId="1" name="_xlnm.Print_Area" vbProcedure="false">'SO 701.1 - SO 701.1 STAVE...'!$C$4:$J$39,'SO 701.1 - SO 701.1 STAVE...'!$C$45:$J$76,'SO 701.1 - SO 701.1 STAVE...'!$C$82:$K$951</definedName>
    <definedName function="false" hidden="false" localSheetId="1" name="_xlnm.Print_Titles" vbProcedure="false">'SO 701.1 - SO 701.1 STAVE...'!$94:$94</definedName>
    <definedName function="false" hidden="true" localSheetId="1" name="_xlnm._FilterDatabase" vbProcedure="false">'SO 701.1 - SO 701.1 STAVE...'!$C$94:$K$951</definedName>
    <definedName function="false" hidden="false" localSheetId="2" name="_xlnm.Print_Area" vbProcedure="false">'SO 701.2 - SO 701.2 ZDRAV...'!$C$4:$J$39,'SO 701.2 - SO 701.2 ZDRAV...'!$C$45:$J$69,'SO 701.2 - SO 701.2 ZDRAV...'!$C$75:$K$283</definedName>
    <definedName function="false" hidden="false" localSheetId="2" name="_xlnm.Print_Titles" vbProcedure="false">'SO 701.2 - SO 701.2 ZDRAV...'!$87:$87</definedName>
    <definedName function="false" hidden="true" localSheetId="2" name="_xlnm._FilterDatabase" vbProcedure="false">'SO 701.2 - SO 701.2 ZDRAV...'!$C$87:$K$283</definedName>
    <definedName function="false" hidden="false" localSheetId="3" name="_xlnm.Print_Area" vbProcedure="false">'VRN - VRN VEDLEJŠÍ ROZPOČ...'!$C$4:$J$39,'VRN - VRN VEDLEJŠÍ ROZPOČ...'!$C$45:$J$66,'VRN - VRN VEDLEJŠÍ ROZPOČ...'!$C$72:$K$113</definedName>
    <definedName function="false" hidden="false" localSheetId="3" name="_xlnm.Print_Titles" vbProcedure="false">'VRN - VRN VEDLEJŠÍ ROZPOČ...'!$84:$84</definedName>
    <definedName function="false" hidden="true" localSheetId="3" name="_xlnm._FilterDatabase" vbProcedure="false">'VRN - VRN VEDLEJŠÍ ROZPOČ...'!$C$84:$K$1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56" uniqueCount="13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5020d97-32d0-4b78-aaab-f7ba7facfd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US-CES-LIPA-4-ETAP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V BUDOVĚ ZUŠ ČESKÁ LÍPA 4.ETAPA</t>
  </si>
  <si>
    <t xml:space="preserve">KSO:</t>
  </si>
  <si>
    <t xml:space="preserve">CC-CZ:</t>
  </si>
  <si>
    <t xml:space="preserve">Místo:</t>
  </si>
  <si>
    <t xml:space="preserve">ZUŠ ČESKÁ LÍPA</t>
  </si>
  <si>
    <t xml:space="preserve">Datum:</t>
  </si>
  <si>
    <t xml:space="preserve">12. 4. 2023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ČERA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01.1</t>
  </si>
  <si>
    <t xml:space="preserve">SO 701.1 STAVEBNÍ OBJEKT</t>
  </si>
  <si>
    <t xml:space="preserve">STA</t>
  </si>
  <si>
    <t xml:space="preserve">1</t>
  </si>
  <si>
    <t xml:space="preserve">{500246c2-d352-4355-966f-3fc554acf5fa}</t>
  </si>
  <si>
    <t xml:space="preserve">2</t>
  </si>
  <si>
    <t xml:space="preserve">SO 701.2</t>
  </si>
  <si>
    <t xml:space="preserve">SO 701.2 ZDRAVOTECHNIKA</t>
  </si>
  <si>
    <t xml:space="preserve">{57f6325f-c804-4bdb-a4f4-ff9ed18593f5}</t>
  </si>
  <si>
    <t xml:space="preserve">VRN</t>
  </si>
  <si>
    <t xml:space="preserve">VRN VEDLEJŠÍ ROZPOČTOVÉ NÁKLADY</t>
  </si>
  <si>
    <t xml:space="preserve">{652bfd7f-f0ac-4e52-9fc8-e89a13f48da2}</t>
  </si>
  <si>
    <t xml:space="preserve">KRYCÍ LIST SOUPISU PRACÍ</t>
  </si>
  <si>
    <t xml:space="preserve">Objekt:</t>
  </si>
  <si>
    <t xml:space="preserve">SO 701.1 - SO 701.1 STAVEBNÍ OBJEK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00</t>
  </si>
  <si>
    <t xml:space="preserve">Podkladní a spojovací vrstva vnitřních omítaných ploch vápenný postřik nanášený ručně celoplošně stěn</t>
  </si>
  <si>
    <t xml:space="preserve">m2</t>
  </si>
  <si>
    <t xml:space="preserve">CS ÚRS 2023 01</t>
  </si>
  <si>
    <t xml:space="preserve">4</t>
  </si>
  <si>
    <t xml:space="preserve">-567727379</t>
  </si>
  <si>
    <t xml:space="preserve">Online PSC</t>
  </si>
  <si>
    <t xml:space="preserve">https://podminky.urs.cz/item/CS_URS_2023_01/612131100</t>
  </si>
  <si>
    <t xml:space="preserve">VV</t>
  </si>
  <si>
    <t xml:space="preserve">" pod obklady ozn. D02"</t>
  </si>
  <si>
    <t xml:space="preserve">"006"(1,30+0,90+1,15*2+0,95)*2,00</t>
  </si>
  <si>
    <t xml:space="preserve">"007"(1,50+0,80)*2*2,00-0,60*2,00</t>
  </si>
  <si>
    <t xml:space="preserve">"008"(0,95+0,45*2)*2,00</t>
  </si>
  <si>
    <t xml:space="preserve">"009"(1,50+0,80)*2*2,00-0,60*2,00</t>
  </si>
  <si>
    <t xml:space="preserve">"010"(1,60*2+2,75)*2,00</t>
  </si>
  <si>
    <t xml:space="preserve">"011"(1,25+3,75+0,60)*2,00</t>
  </si>
  <si>
    <t xml:space="preserve">"012,015"((0,90+1,15)*2*2,00-0,60*2,00)*2</t>
  </si>
  <si>
    <t xml:space="preserve">"013,016"((0,97+1,15)*2*2,00-0,60*2,00)*2</t>
  </si>
  <si>
    <t xml:space="preserve">"014"(3,75+0,60*2)*2,00</t>
  </si>
  <si>
    <t xml:space="preserve">"031"(1,50+0,60)*2</t>
  </si>
  <si>
    <t xml:space="preserve">"062"1,50*2,00</t>
  </si>
  <si>
    <t xml:space="preserve">"064"(1,375+1,00)*2*2,00-0,60*2,00</t>
  </si>
  <si>
    <t xml:space="preserve">"065"(1,375+0,85)*2*2,00-0,60*2,00</t>
  </si>
  <si>
    <t xml:space="preserve">"066"(0,90+1,40)*2*2,00-0,60*2,00*2</t>
  </si>
  <si>
    <t xml:space="preserve">"067"0,90*4*2,00-0,60*2,00</t>
  </si>
  <si>
    <t xml:space="preserve">"068"(0,60+1,50)*2,00</t>
  </si>
  <si>
    <t xml:space="preserve">Mezisoučet 1.pp</t>
  </si>
  <si>
    <t xml:space="preserve">3</t>
  </si>
  <si>
    <t xml:space="preserve">"110"(2,65+1,80)*2*2,00-(0,60+0,80)*2,00</t>
  </si>
  <si>
    <t xml:space="preserve">"114"(1,90+1,245)*2*2,00-0,60*2,00*3</t>
  </si>
  <si>
    <t xml:space="preserve">"115,116"((1,25+0,90)*2*2,00-0,60*2,00)*2</t>
  </si>
  <si>
    <t xml:space="preserve">Mezisoučet 1.np</t>
  </si>
  <si>
    <t xml:space="preserve">"nad obklady 30 cm"</t>
  </si>
  <si>
    <t xml:space="preserve">"ozn D02"</t>
  </si>
  <si>
    <t xml:space="preserve">"006"(0,90*2+1,30)*0,30</t>
  </si>
  <si>
    <t xml:space="preserve">"007"(1,50+0,80)*2*0,30</t>
  </si>
  <si>
    <t xml:space="preserve">"008"(1,60+2,75)*2*0,30</t>
  </si>
  <si>
    <t xml:space="preserve">"009"(1,50+0,80)*2*0,30</t>
  </si>
  <si>
    <t xml:space="preserve">"010"(1,60*2,75)*2*0,30</t>
  </si>
  <si>
    <t xml:space="preserve">"011,014"((1,275*2+3,75)*0,30)*2</t>
  </si>
  <si>
    <t xml:space="preserve">"012,015"(0,90+1,15)*2*0,30*2</t>
  </si>
  <si>
    <t xml:space="preserve">"013,016"(0,97+1,15)*2*0,30*2</t>
  </si>
  <si>
    <t xml:space="preserve">"062"1,50*0,30</t>
  </si>
  <si>
    <t xml:space="preserve">"064"(1,375+1,00)*2*0,30</t>
  </si>
  <si>
    <t xml:space="preserve">"065"(1,375*0,85)*2*0,30</t>
  </si>
  <si>
    <t xml:space="preserve">"067"(0,90+0,95)*2*0,30</t>
  </si>
  <si>
    <t xml:space="preserve">"068"(1,375+0,60)*0,30</t>
  </si>
  <si>
    <t xml:space="preserve">"110"(2,65+1,80)*2*0,30</t>
  </si>
  <si>
    <t xml:space="preserve">"114"1,90*0,30</t>
  </si>
  <si>
    <t xml:space="preserve">"115,116"(1,25+0,90)*2*0,30</t>
  </si>
  <si>
    <t xml:space="preserve">Součet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331683885</t>
  </si>
  <si>
    <t xml:space="preserve">https://podminky.urs.cz/item/CS_URS_2023_01/612321121</t>
  </si>
  <si>
    <t xml:space="preserve">"obklady ozn. D02"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375365519</t>
  </si>
  <si>
    <t xml:space="preserve">https://podminky.urs.cz/item/CS_URS_2023_01/612321141</t>
  </si>
  <si>
    <t xml:space="preserve">631311125</t>
  </si>
  <si>
    <t xml:space="preserve">Mazanina z betonu prostého bez zvýšených nároků na prostředí tl. přes 80 do 120 mm tř. C 20/25</t>
  </si>
  <si>
    <t xml:space="preserve">m3</t>
  </si>
  <si>
    <t xml:space="preserve">-2125538152</t>
  </si>
  <si>
    <t xml:space="preserve">https://podminky.urs.cz/item/CS_URS_2023_01/631311125</t>
  </si>
  <si>
    <t xml:space="preserve">"ozn.D03"</t>
  </si>
  <si>
    <t xml:space="preserve">"006 sprcha"1,15*0,95</t>
  </si>
  <si>
    <t xml:space="preserve">"012"1,15*0,90</t>
  </si>
  <si>
    <t xml:space="preserve">"013"1,15*0,97</t>
  </si>
  <si>
    <t xml:space="preserve">"015"1,15*0,90</t>
  </si>
  <si>
    <t xml:space="preserve">"016"1,15*0,97</t>
  </si>
  <si>
    <t xml:space="preserve">"063"1,00*0,90</t>
  </si>
  <si>
    <t xml:space="preserve">"064"1,375*1,00</t>
  </si>
  <si>
    <t xml:space="preserve">"065"1,375*0,85</t>
  </si>
  <si>
    <t xml:space="preserve">"066"0,90*1,40</t>
  </si>
  <si>
    <t xml:space="preserve">"067"0,90*0,95</t>
  </si>
  <si>
    <t xml:space="preserve">"068"1,375*3,925</t>
  </si>
  <si>
    <t xml:space="preserve">"116"1,25*0,90</t>
  </si>
  <si>
    <t xml:space="preserve">17,476*0,10</t>
  </si>
  <si>
    <t xml:space="preserve">5</t>
  </si>
  <si>
    <t xml:space="preserve">631319012</t>
  </si>
  <si>
    <t xml:space="preserve">Příplatek k cenám mazanin za úpravu povrchu mazaniny přehlazením, mazanina tl. přes 80 do 120 mm</t>
  </si>
  <si>
    <t xml:space="preserve">963505331</t>
  </si>
  <si>
    <t xml:space="preserve">https://podminky.urs.cz/item/CS_URS_2023_01/631319012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081167705</t>
  </si>
  <si>
    <t xml:space="preserve">https://podminky.urs.cz/item/CS_URS_2023_01/631319173</t>
  </si>
  <si>
    <t xml:space="preserve">7</t>
  </si>
  <si>
    <t xml:space="preserve">631362021</t>
  </si>
  <si>
    <t xml:space="preserve">Výztuž mazanin ze svařovaných sítí z drátů typu KARI</t>
  </si>
  <si>
    <t xml:space="preserve">t</t>
  </si>
  <si>
    <t xml:space="preserve">-377085459</t>
  </si>
  <si>
    <t xml:space="preserve">https://podminky.urs.cz/item/CS_URS_2023_01/631362021</t>
  </si>
  <si>
    <t xml:space="preserve">17,476*0,0054*1,10</t>
  </si>
  <si>
    <t xml:space="preserve">9</t>
  </si>
  <si>
    <t xml:space="preserve">Ostatní konstrukce a práce, bourání</t>
  </si>
  <si>
    <t xml:space="preserve">8</t>
  </si>
  <si>
    <t xml:space="preserve">HZS1302</t>
  </si>
  <si>
    <t xml:space="preserve">Pomocné stavební práce, sekání, plentování, výpomoce pro řemesla </t>
  </si>
  <si>
    <t xml:space="preserve">hod</t>
  </si>
  <si>
    <t xml:space="preserve">1171969123</t>
  </si>
  <si>
    <t xml:space="preserve">https://podminky.urs.cz/item/CS_URS_2023_01/HZS1302</t>
  </si>
  <si>
    <t xml:space="preserve">"4 pracovníci 2 dny 8 hod"4*2*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945714390</t>
  </si>
  <si>
    <t xml:space="preserve">https://podminky.urs.cz/item/CS_URS_2023_01/952901111</t>
  </si>
  <si>
    <t xml:space="preserve">"006"1,30*2,75+1,15*0,95</t>
  </si>
  <si>
    <t xml:space="preserve">"007"1,50*0,90</t>
  </si>
  <si>
    <t xml:space="preserve">"008"1,30*2,75+1,15*0,95</t>
  </si>
  <si>
    <t xml:space="preserve">"009"1,50*0,90</t>
  </si>
  <si>
    <t xml:space="preserve">"010"1,60*2,75</t>
  </si>
  <si>
    <t xml:space="preserve">"011"3,75*2,40+2,175*1,15</t>
  </si>
  <si>
    <t xml:space="preserve">"031"3,20*1,65</t>
  </si>
  <si>
    <t xml:space="preserve">"062"3,325*3,55+2,50*1,10</t>
  </si>
  <si>
    <t xml:space="preserve">"110"2,65*1,80</t>
  </si>
  <si>
    <t xml:space="preserve">"113"3,25*3,55+6,20*1,40</t>
  </si>
  <si>
    <t xml:space="preserve">"114"1,245*1,90</t>
  </si>
  <si>
    <t xml:space="preserve">"115"1,25*0,90</t>
  </si>
  <si>
    <t xml:space="preserve">"169"21,60*3,70</t>
  </si>
  <si>
    <t xml:space="preserve">10</t>
  </si>
  <si>
    <t xml:space="preserve">965042141</t>
  </si>
  <si>
    <t xml:space="preserve">Bourání mazanin betonových nebo z litého asfaltu tl. do 100 mm, plochy přes 4 m2</t>
  </si>
  <si>
    <t xml:space="preserve">2030771525</t>
  </si>
  <si>
    <t xml:space="preserve">https://podminky.urs.cz/item/CS_URS_2023_01/965042141</t>
  </si>
  <si>
    <t xml:space="preserve">11</t>
  </si>
  <si>
    <t xml:space="preserve">965049111</t>
  </si>
  <si>
    <t xml:space="preserve">Bourání mazanin Příplatek k cenám za bourání mazanin betonových se svařovanou sítí, tl. do 100 mm</t>
  </si>
  <si>
    <t xml:space="preserve">-1189370306</t>
  </si>
  <si>
    <t xml:space="preserve">https://podminky.urs.cz/item/CS_URS_2023_01/965049111</t>
  </si>
  <si>
    <t xml:space="preserve">"D03"1,746</t>
  </si>
  <si>
    <t xml:space="preserve">1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492141360</t>
  </si>
  <si>
    <t xml:space="preserve">https://podminky.urs.cz/item/CS_URS_2023_01/978013191</t>
  </si>
  <si>
    <t xml:space="preserve">1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084724477</t>
  </si>
  <si>
    <t xml:space="preserve">https://podminky.urs.cz/item/CS_URS_2023_01/978059541</t>
  </si>
  <si>
    <t xml:space="preserve">94</t>
  </si>
  <si>
    <t xml:space="preserve">Lešení a stavební výtahy</t>
  </si>
  <si>
    <t xml:space="preserve">1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17779073</t>
  </si>
  <si>
    <t xml:space="preserve">https://podminky.urs.cz/item/CS_URS_2023_01/949101111</t>
  </si>
  <si>
    <t xml:space="preserve">997</t>
  </si>
  <si>
    <t xml:space="preserve">Přesun sutě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-759069614</t>
  </si>
  <si>
    <t xml:space="preserve">https://podminky.urs.cz/item/CS_URS_2023_01/997013156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6526770</t>
  </si>
  <si>
    <t xml:space="preserve">https://podminky.urs.cz/item/CS_URS_2023_01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462773</t>
  </si>
  <si>
    <t xml:space="preserve">https://podminky.urs.cz/item/CS_URS_2023_01/997013509</t>
  </si>
  <si>
    <t xml:space="preserve">19,815*19</t>
  </si>
  <si>
    <t xml:space="preserve">1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202982167</t>
  </si>
  <si>
    <t xml:space="preserve">https://podminky.urs.cz/item/CS_URS_2023_01/997013871</t>
  </si>
  <si>
    <t xml:space="preserve">998</t>
  </si>
  <si>
    <t xml:space="preserve">Přesun hmot</t>
  </si>
  <si>
    <t xml:space="preserve">19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930687570</t>
  </si>
  <si>
    <t xml:space="preserve">https://podminky.urs.cz/item/CS_URS_2023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</t>
  </si>
  <si>
    <t xml:space="preserve">711111001</t>
  </si>
  <si>
    <t xml:space="preserve">Provedení izolace proti zemní vlhkosti natěradly a tmely za studena na ploše vodorovné V nátěrem penetračním</t>
  </si>
  <si>
    <t xml:space="preserve">-343051284</t>
  </si>
  <si>
    <t xml:space="preserve">https://podminky.urs.cz/item/CS_URS_2023_01/711111001</t>
  </si>
  <si>
    <t xml:space="preserve">M</t>
  </si>
  <si>
    <t xml:space="preserve">11163150</t>
  </si>
  <si>
    <t xml:space="preserve">lak penetrační asfaltový</t>
  </si>
  <si>
    <t xml:space="preserve">32</t>
  </si>
  <si>
    <t xml:space="preserve">526765957</t>
  </si>
  <si>
    <t xml:space="preserve">17,476*0,0003</t>
  </si>
  <si>
    <t xml:space="preserve">22</t>
  </si>
  <si>
    <t xml:space="preserve">711131811</t>
  </si>
  <si>
    <t xml:space="preserve">Odstranění izolace proti zemní vlhkosti na ploše vodorovné V</t>
  </si>
  <si>
    <t xml:space="preserve">1150506139</t>
  </si>
  <si>
    <t xml:space="preserve">https://podminky.urs.cz/item/CS_URS_2023_01/711131811</t>
  </si>
  <si>
    <t xml:space="preserve">23</t>
  </si>
  <si>
    <t xml:space="preserve">711141559</t>
  </si>
  <si>
    <t xml:space="preserve">Provedení izolace proti zemní vlhkosti pásy přitavením NAIP na ploše vodorovné V</t>
  </si>
  <si>
    <t xml:space="preserve">208059162</t>
  </si>
  <si>
    <t xml:space="preserve">https://podminky.urs.cz/item/CS_URS_2023_01/711141559</t>
  </si>
  <si>
    <t xml:space="preserve">24</t>
  </si>
  <si>
    <t xml:space="preserve">62852011</t>
  </si>
  <si>
    <t xml:space="preserve">pás asfaltový samolepicí modifikovaný SBS tl 3,0mm s vložkou ze skleněné rohože se spalitelnou fólií nebo jemnozrnným minerálním posypem nebo textilií na horním povrchu</t>
  </si>
  <si>
    <t xml:space="preserve">-484201432</t>
  </si>
  <si>
    <t xml:space="preserve">17,476*1,02</t>
  </si>
  <si>
    <t xml:space="preserve">25</t>
  </si>
  <si>
    <t xml:space="preserve">711191101</t>
  </si>
  <si>
    <t xml:space="preserve">Provedení izolace proti zemní vlhkosti hydroizolační stěrkou na ploše vodorovné V jednovrstvá na betonu</t>
  </si>
  <si>
    <t xml:space="preserve">840348898</t>
  </si>
  <si>
    <t xml:space="preserve">https://podminky.urs.cz/item/CS_URS_2023_01/711191101</t>
  </si>
  <si>
    <t xml:space="preserve">26</t>
  </si>
  <si>
    <t xml:space="preserve">24551274</t>
  </si>
  <si>
    <t xml:space="preserve">stěrka hydroizolační cementová jednosložková</t>
  </si>
  <si>
    <t xml:space="preserve">kg</t>
  </si>
  <si>
    <t xml:space="preserve">-1053699485</t>
  </si>
  <si>
    <t xml:space="preserve">15,258*0,30</t>
  </si>
  <si>
    <t xml:space="preserve">27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2043878020</t>
  </si>
  <si>
    <t xml:space="preserve">https://podminky.urs.cz/item/CS_URS_2023_01/998711103</t>
  </si>
  <si>
    <t xml:space="preserve">713</t>
  </si>
  <si>
    <t xml:space="preserve">Izolace tepelné</t>
  </si>
  <si>
    <t xml:space="preserve">2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412509950</t>
  </si>
  <si>
    <t xml:space="preserve">https://podminky.urs.cz/item/CS_URS_2023_01/713121111</t>
  </si>
  <si>
    <t xml:space="preserve">29</t>
  </si>
  <si>
    <t xml:space="preserve">28375908</t>
  </si>
  <si>
    <t xml:space="preserve">deska EPS 150 pro konstrukce s vysokým zatížením λ=0,035 tl 40mm</t>
  </si>
  <si>
    <t xml:space="preserve">-92767775</t>
  </si>
  <si>
    <t xml:space="preserve">"ozn.D03"17,476*1,02</t>
  </si>
  <si>
    <t xml:space="preserve">30</t>
  </si>
  <si>
    <t xml:space="preserve">63231208</t>
  </si>
  <si>
    <t xml:space="preserve">deska čedičová minerální pro snížení kročejového hluku (max. zatížení 2 kN/m2) tl 20mm</t>
  </si>
  <si>
    <t xml:space="preserve">1041284199</t>
  </si>
  <si>
    <t xml:space="preserve">"116"1,25*0,90*1,02</t>
  </si>
  <si>
    <t xml:space="preserve">31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252980240</t>
  </si>
  <si>
    <t xml:space="preserve">https://podminky.urs.cz/item/CS_URS_2023_01/998713103</t>
  </si>
  <si>
    <t xml:space="preserve">725</t>
  </si>
  <si>
    <t xml:space="preserve">Zdravotechnika - zařizovací předměty</t>
  </si>
  <si>
    <t xml:space="preserve">725001</t>
  </si>
  <si>
    <t xml:space="preserve">WC štětka plastová</t>
  </si>
  <si>
    <t xml:space="preserve">ks</t>
  </si>
  <si>
    <t xml:space="preserve">1944022855</t>
  </si>
  <si>
    <t xml:space="preserve">2+2+1</t>
  </si>
  <si>
    <t xml:space="preserve">33</t>
  </si>
  <si>
    <t xml:space="preserve">725003</t>
  </si>
  <si>
    <t xml:space="preserve">Odpadkový koš 7-10 l s pedálem plastový</t>
  </si>
  <si>
    <t xml:space="preserve">1229717629</t>
  </si>
  <si>
    <t xml:space="preserve">"u umyvadla"10+1+2+1</t>
  </si>
  <si>
    <t xml:space="preserve">34</t>
  </si>
  <si>
    <t xml:space="preserve">725005</t>
  </si>
  <si>
    <t xml:space="preserve">Držák mýdla do sprchy plastový</t>
  </si>
  <si>
    <t xml:space="preserve">-2138125352</t>
  </si>
  <si>
    <t xml:space="preserve">5+1+1</t>
  </si>
  <si>
    <t xml:space="preserve">35</t>
  </si>
  <si>
    <t xml:space="preserve">725291511</t>
  </si>
  <si>
    <t xml:space="preserve">Doplňky zařízení koupelen a záchodů plastové dávkovač tekutého mýdla na 350 ml</t>
  </si>
  <si>
    <t xml:space="preserve">soubor</t>
  </si>
  <si>
    <t xml:space="preserve">-2085517852</t>
  </si>
  <si>
    <t xml:space="preserve">https://podminky.urs.cz/item/CS_URS_2023_01/725291511</t>
  </si>
  <si>
    <t xml:space="preserve">36</t>
  </si>
  <si>
    <t xml:space="preserve">725291521</t>
  </si>
  <si>
    <t xml:space="preserve">Doplňky zařízení koupelen a záchodů plastové zásobník toaletních papírů</t>
  </si>
  <si>
    <t xml:space="preserve">508099773</t>
  </si>
  <si>
    <t xml:space="preserve">https://podminky.urs.cz/item/CS_URS_2023_01/725291521</t>
  </si>
  <si>
    <t xml:space="preserve">37</t>
  </si>
  <si>
    <t xml:space="preserve">725291531</t>
  </si>
  <si>
    <t xml:space="preserve">Doplňky zařízení koupelen a záchodů plastové zásobník papírových ručníků</t>
  </si>
  <si>
    <t xml:space="preserve">-2050350171</t>
  </si>
  <si>
    <t xml:space="preserve">https://podminky.urs.cz/item/CS_URS_2023_01/725291531</t>
  </si>
  <si>
    <t xml:space="preserve">38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%</t>
  </si>
  <si>
    <t xml:space="preserve">-1735508528</t>
  </si>
  <si>
    <t xml:space="preserve">https://podminky.urs.cz/item/CS_URS_2023_01/998725202</t>
  </si>
  <si>
    <t xml:space="preserve">763</t>
  </si>
  <si>
    <t xml:space="preserve">Konstrukce suché výstavby</t>
  </si>
  <si>
    <t xml:space="preserve">39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107748657</t>
  </si>
  <si>
    <t xml:space="preserve">https://podminky.urs.cz/item/CS_URS_2023_01/763121590</t>
  </si>
  <si>
    <t xml:space="preserve">"007"0,80*1,25</t>
  </si>
  <si>
    <t xml:space="preserve">"009"0,80*1,25</t>
  </si>
  <si>
    <t xml:space="preserve">"064"1,00*1,25</t>
  </si>
  <si>
    <t xml:space="preserve">"065"1,00*1,25</t>
  </si>
  <si>
    <t xml:space="preserve">"115"0,90*1,25</t>
  </si>
  <si>
    <t xml:space="preserve">40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75846364</t>
  </si>
  <si>
    <t xml:space="preserve">https://podminky.urs.cz/item/CS_URS_2023_01/763121714</t>
  </si>
  <si>
    <t xml:space="preserve">41</t>
  </si>
  <si>
    <t xml:space="preserve">763131471</t>
  </si>
  <si>
    <t xml:space="preserve">Podhled ze sádrokartonových desek dvouvrstvá zavěšená spodní konstrukce z ocelových profilů CD, UD jednoduše opláštěná deskou impregnovanou protipožární DFH2, tl. 12,5 mm, bez izolace, REI do 90</t>
  </si>
  <si>
    <t xml:space="preserve">1758351604</t>
  </si>
  <si>
    <t xml:space="preserve">https://podminky.urs.cz/item/CS_URS_2023_01/763131471</t>
  </si>
  <si>
    <t xml:space="preserve">"ozn.D04"</t>
  </si>
  <si>
    <t xml:space="preserve">4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074464438</t>
  </si>
  <si>
    <t xml:space="preserve">https://podminky.urs.cz/item/CS_URS_2023_01/763131714</t>
  </si>
  <si>
    <t xml:space="preserve">43</t>
  </si>
  <si>
    <t xml:space="preserve">763135871</t>
  </si>
  <si>
    <t xml:space="preserve">Demontáž podhledu sádrokartonového vyjmutí desek děrovaných</t>
  </si>
  <si>
    <t xml:space="preserve">-1220552957</t>
  </si>
  <si>
    <t xml:space="preserve">https://podminky.urs.cz/item/CS_URS_2023_01/763135871</t>
  </si>
  <si>
    <t xml:space="preserve">44</t>
  </si>
  <si>
    <t xml:space="preserve">763164527</t>
  </si>
  <si>
    <t xml:space="preserve">Obklad konstrukcí sádrokartonovými deskami včetně ochranných úhelníků ve tvaru L rozvinuté šíře do 0,4 m, opláštěný deskou protipožární impregnovanou DFH2, tl. 2 x 12,5 mm</t>
  </si>
  <si>
    <t xml:space="preserve">m</t>
  </si>
  <si>
    <t xml:space="preserve">699267716</t>
  </si>
  <si>
    <t xml:space="preserve">https://podminky.urs.cz/item/CS_URS_2023_01/763164527</t>
  </si>
  <si>
    <t xml:space="preserve">"ozn d06"</t>
  </si>
  <si>
    <t xml:space="preserve">"115"0,90</t>
  </si>
  <si>
    <t xml:space="preserve">45</t>
  </si>
  <si>
    <t xml:space="preserve">763164547</t>
  </si>
  <si>
    <t xml:space="preserve">Obklad konstrukcí sádrokartonovými deskami včetně ochranných úhelníků ve tvaru L rozvinuté šíře přes 0,4 do 0,8 m, opláštěný deskou protipožární impregnovanou DFH2, tl. 2 x 12,5 mm</t>
  </si>
  <si>
    <t xml:space="preserve">-309166137</t>
  </si>
  <si>
    <t xml:space="preserve">https://podminky.urs.cz/item/CS_URS_2023_01/763164547</t>
  </si>
  <si>
    <t xml:space="preserve">"ozn.D07"</t>
  </si>
  <si>
    <t xml:space="preserve">"007"2,70</t>
  </si>
  <si>
    <t xml:space="preserve">"064"2,70</t>
  </si>
  <si>
    <t xml:space="preserve">"108"4,35</t>
  </si>
  <si>
    <t xml:space="preserve">"115"4,35</t>
  </si>
  <si>
    <t xml:space="preserve">46</t>
  </si>
  <si>
    <t xml:space="preserve">763164647</t>
  </si>
  <si>
    <t xml:space="preserve">Obklad konstrukcí sádrokartonovými deskami včetně ochranných úhelníků ve tvaru U rozvinuté šíře přes 0,6 do 1,2 m, opláštěný deskou protipožární impregnovanou DFH2, tl. 2 x 12,5 mm</t>
  </si>
  <si>
    <t xml:space="preserve">-360210318</t>
  </si>
  <si>
    <t xml:space="preserve">https://podminky.urs.cz/item/CS_URS_2023_01/763164647</t>
  </si>
  <si>
    <t xml:space="preserve">"ozn.d08"</t>
  </si>
  <si>
    <t xml:space="preserve">"113"1,40</t>
  </si>
  <si>
    <t xml:space="preserve">47</t>
  </si>
  <si>
    <t xml:space="preserve">763164822a</t>
  </si>
  <si>
    <t xml:space="preserve">Demontáž SDK obkladu kovových kcí opláštění dvojité kanalizace u podlahy</t>
  </si>
  <si>
    <t xml:space="preserve">1408516943</t>
  </si>
  <si>
    <t xml:space="preserve">"115"0,20*2*0,90</t>
  </si>
  <si>
    <t xml:space="preserve">48</t>
  </si>
  <si>
    <t xml:space="preserve">763164822b</t>
  </si>
  <si>
    <t xml:space="preserve">Demontáž SDK obkladu kovových kcí opláštění dvojité kanalizace u stěn a sloupů</t>
  </si>
  <si>
    <t xml:space="preserve">918173199</t>
  </si>
  <si>
    <t xml:space="preserve">"007"(0,30+0,20)*2,70</t>
  </si>
  <si>
    <t xml:space="preserve">"064"0,20*2*2,70</t>
  </si>
  <si>
    <t xml:space="preserve">"108"(0,30+0,20)*4,35</t>
  </si>
  <si>
    <t xml:space="preserve">"115"(0,30+0,20)*4,35</t>
  </si>
  <si>
    <t xml:space="preserve">49</t>
  </si>
  <si>
    <t xml:space="preserve">763164822c</t>
  </si>
  <si>
    <t xml:space="preserve">Demontáž SDK obkladu kovových kcí opláštění dvojité kanalizace u stropů</t>
  </si>
  <si>
    <t xml:space="preserve">1008902041</t>
  </si>
  <si>
    <t xml:space="preserve">"113"0,30*3*1,40</t>
  </si>
  <si>
    <t xml:space="preserve">50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488681207</t>
  </si>
  <si>
    <t xml:space="preserve">https://podminky.urs.cz/item/CS_URS_2023_01/998763303</t>
  </si>
  <si>
    <t xml:space="preserve">766</t>
  </si>
  <si>
    <t xml:space="preserve">Konstrukce truhlářské</t>
  </si>
  <si>
    <t xml:space="preserve">51</t>
  </si>
  <si>
    <t xml:space="preserve">766002</t>
  </si>
  <si>
    <t xml:space="preserve">Zpětná montáž stávajících kuchyňských linek</t>
  </si>
  <si>
    <t xml:space="preserve">-965654744</t>
  </si>
  <si>
    <t xml:space="preserve">"ozn D05"</t>
  </si>
  <si>
    <t xml:space="preserve">"010"1</t>
  </si>
  <si>
    <t xml:space="preserve">"110"1</t>
  </si>
  <si>
    <t xml:space="preserve">5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kus</t>
  </si>
  <si>
    <t xml:space="preserve">-1711206009</t>
  </si>
  <si>
    <t xml:space="preserve">https://podminky.urs.cz/item/CS_URS_2023_01/766660001</t>
  </si>
  <si>
    <t xml:space="preserve">6+4+1</t>
  </si>
  <si>
    <t xml:space="preserve">53</t>
  </si>
  <si>
    <t xml:space="preserve">61162072</t>
  </si>
  <si>
    <t xml:space="preserve">dveře jednokřídlé voštinové povrch laminátový plné 600x1970-2100mm</t>
  </si>
  <si>
    <t xml:space="preserve">-433241097</t>
  </si>
  <si>
    <t xml:space="preserve">6+4</t>
  </si>
  <si>
    <t xml:space="preserve">54</t>
  </si>
  <si>
    <t xml:space="preserve">61162074</t>
  </si>
  <si>
    <t xml:space="preserve">dveře jednokřídlé voštinové povrch laminátový plné 800x1970-2100mm</t>
  </si>
  <si>
    <t xml:space="preserve">392891615</t>
  </si>
  <si>
    <t xml:space="preserve">55</t>
  </si>
  <si>
    <t xml:space="preserve">766660728</t>
  </si>
  <si>
    <t xml:space="preserve">Montáž dveřních doplňků dveřního kování interiérového zámku</t>
  </si>
  <si>
    <t xml:space="preserve">-978624860</t>
  </si>
  <si>
    <t xml:space="preserve">https://podminky.urs.cz/item/CS_URS_2023_01/766660728</t>
  </si>
  <si>
    <t xml:space="preserve">56</t>
  </si>
  <si>
    <t xml:space="preserve">54924005</t>
  </si>
  <si>
    <t xml:space="preserve">zámek zadlabací mezipokojový levý pro WC kování rozteč 72x55mm</t>
  </si>
  <si>
    <t xml:space="preserve">-462163944</t>
  </si>
  <si>
    <t xml:space="preserve">"pro wc"2+1</t>
  </si>
  <si>
    <t xml:space="preserve">"pro sprchu"1+1</t>
  </si>
  <si>
    <t xml:space="preserve">57</t>
  </si>
  <si>
    <t xml:space="preserve">54924002</t>
  </si>
  <si>
    <t xml:space="preserve">zámek zadlabací mezipokojový levý s dozickým klíčem rozteč 72x55mm</t>
  </si>
  <si>
    <t xml:space="preserve">-881872409</t>
  </si>
  <si>
    <t xml:space="preserve">3+3</t>
  </si>
  <si>
    <t xml:space="preserve">58</t>
  </si>
  <si>
    <t xml:space="preserve">766660729</t>
  </si>
  <si>
    <t xml:space="preserve">Montáž dveřních doplňků dveřního kování interiérového štítku s klikou</t>
  </si>
  <si>
    <t xml:space="preserve">-1626216444</t>
  </si>
  <si>
    <t xml:space="preserve">https://podminky.urs.cz/item/CS_URS_2023_01/766660729</t>
  </si>
  <si>
    <t xml:space="preserve">10+12</t>
  </si>
  <si>
    <t xml:space="preserve">59</t>
  </si>
  <si>
    <t xml:space="preserve">54914128</t>
  </si>
  <si>
    <t xml:space="preserve">kování rozetové pro WC</t>
  </si>
  <si>
    <t xml:space="preserve">-970029486</t>
  </si>
  <si>
    <t xml:space="preserve">"pro wc"3*2</t>
  </si>
  <si>
    <t xml:space="preserve">"pro sprchu"2*2</t>
  </si>
  <si>
    <t xml:space="preserve">60</t>
  </si>
  <si>
    <t xml:space="preserve">54914127</t>
  </si>
  <si>
    <t xml:space="preserve">kování rozetové spodní pro dozický klíč</t>
  </si>
  <si>
    <t xml:space="preserve">713443027</t>
  </si>
  <si>
    <t xml:space="preserve">6*2</t>
  </si>
  <si>
    <t xml:space="preserve">61</t>
  </si>
  <si>
    <t xml:space="preserve">766691914</t>
  </si>
  <si>
    <t xml:space="preserve">Ostatní práce vyvěšení nebo zavěšení křídel dřevěných dveřních, plochy do 2 m2</t>
  </si>
  <si>
    <t xml:space="preserve">2085917734</t>
  </si>
  <si>
    <t xml:space="preserve">https://podminky.urs.cz/item/CS_URS_2023_01/766691914</t>
  </si>
  <si>
    <t xml:space="preserve">62</t>
  </si>
  <si>
    <t xml:space="preserve">766812850a</t>
  </si>
  <si>
    <t xml:space="preserve">Demontáž kuchyňských linek dřevěných nebo kovových k zpětnému použití</t>
  </si>
  <si>
    <t xml:space="preserve">203593119</t>
  </si>
  <si>
    <t xml:space="preserve">d05</t>
  </si>
  <si>
    <t xml:space="preserve">6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53625360</t>
  </si>
  <si>
    <t xml:space="preserve">https://podminky.urs.cz/item/CS_URS_2023_01/998766103</t>
  </si>
  <si>
    <t xml:space="preserve">771</t>
  </si>
  <si>
    <t xml:space="preserve">Podlahy z dlaždic</t>
  </si>
  <si>
    <t xml:space="preserve">64</t>
  </si>
  <si>
    <t xml:space="preserve">771571810</t>
  </si>
  <si>
    <t xml:space="preserve">Demontáž podlah z dlaždic keramických kladených do malty</t>
  </si>
  <si>
    <t xml:space="preserve">-828026327</t>
  </si>
  <si>
    <t xml:space="preserve">https://podminky.urs.cz/item/CS_URS_2023_01/771571810</t>
  </si>
  <si>
    <t xml:space="preserve">d03</t>
  </si>
  <si>
    <t xml:space="preserve">65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514940828</t>
  </si>
  <si>
    <t xml:space="preserve">https://podminky.urs.cz/item/CS_URS_2023_01/771574263</t>
  </si>
  <si>
    <t xml:space="preserve">66</t>
  </si>
  <si>
    <t xml:space="preserve">59761409</t>
  </si>
  <si>
    <t xml:space="preserve">dlažba keramická slinutá protiskluzná do interiéru i exteriéru pro vysoké mechanické namáhání přes 9 do 12ks/m2</t>
  </si>
  <si>
    <t xml:space="preserve">-1718625107</t>
  </si>
  <si>
    <t xml:space="preserve">17,476*1,1 'Přepočtené koeficientem množství</t>
  </si>
  <si>
    <t xml:space="preserve">67</t>
  </si>
  <si>
    <t xml:space="preserve">771577111</t>
  </si>
  <si>
    <t xml:space="preserve">Montáž podlah z dlaždic keramických lepených flexibilním lepidlem Příplatek k cenám za plochu do 5 m2 jednotlivě</t>
  </si>
  <si>
    <t xml:space="preserve">-873400327</t>
  </si>
  <si>
    <t xml:space="preserve">https://podminky.urs.cz/item/CS_URS_2023_01/771577111</t>
  </si>
  <si>
    <t xml:space="preserve">68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1413805575</t>
  </si>
  <si>
    <t xml:space="preserve">https://podminky.urs.cz/item/CS_URS_2023_01/998771103</t>
  </si>
  <si>
    <t xml:space="preserve">781</t>
  </si>
  <si>
    <t xml:space="preserve">Dokončovací práce - obklady</t>
  </si>
  <si>
    <t xml:space="preserve">69</t>
  </si>
  <si>
    <t xml:space="preserve">781121011</t>
  </si>
  <si>
    <t xml:space="preserve">Příprava podkladu před provedením obkladu nátěr penetrační na stěnu</t>
  </si>
  <si>
    <t xml:space="preserve">335816400</t>
  </si>
  <si>
    <t xml:space="preserve">https://podminky.urs.cz/item/CS_URS_2023_01/781121011</t>
  </si>
  <si>
    <t xml:space="preserve">7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03715519</t>
  </si>
  <si>
    <t xml:space="preserve">https://podminky.urs.cz/item/CS_URS_2023_01/781474115</t>
  </si>
  <si>
    <t xml:space="preserve">71</t>
  </si>
  <si>
    <t xml:space="preserve">59761039</t>
  </si>
  <si>
    <t xml:space="preserve">obklad keramický hladký přes 22 do 25ks/m2</t>
  </si>
  <si>
    <t xml:space="preserve">471525429</t>
  </si>
  <si>
    <t xml:space="preserve">171,14*1,10</t>
  </si>
  <si>
    <t xml:space="preserve">72</t>
  </si>
  <si>
    <t xml:space="preserve">781491021</t>
  </si>
  <si>
    <t xml:space="preserve">Montáž zrcadel lepených silikonovým tmelem na keramický obklad, plochy do 1 m2</t>
  </si>
  <si>
    <t xml:space="preserve">-1876518716</t>
  </si>
  <si>
    <t xml:space="preserve">https://podminky.urs.cz/item/CS_URS_2023_01/781491021</t>
  </si>
  <si>
    <t xml:space="preserve">"006"0,60*0,60</t>
  </si>
  <si>
    <t xml:space="preserve">"008"0,60*0,60</t>
  </si>
  <si>
    <t xml:space="preserve">"011"0,60*0,60*4</t>
  </si>
  <si>
    <t xml:space="preserve">"014"0,60*0,60*4</t>
  </si>
  <si>
    <t xml:space="preserve">"031"0,60*0,60</t>
  </si>
  <si>
    <t xml:space="preserve">"062"0,60*0,60</t>
  </si>
  <si>
    <t xml:space="preserve">"068"0,60*0,60</t>
  </si>
  <si>
    <t xml:space="preserve">"114"0,60*0,60</t>
  </si>
  <si>
    <t xml:space="preserve">73</t>
  </si>
  <si>
    <t xml:space="preserve">63465124</t>
  </si>
  <si>
    <t xml:space="preserve">zrcadlo  čiré tl 4mm </t>
  </si>
  <si>
    <t xml:space="preserve">-1866601030</t>
  </si>
  <si>
    <t xml:space="preserve">5,04*1,1 'Přepočtené koeficientem množství</t>
  </si>
  <si>
    <t xml:space="preserve">74</t>
  </si>
  <si>
    <t xml:space="preserve">781494111a</t>
  </si>
  <si>
    <t xml:space="preserve">Nerezové profily ukončovací lepené flexibilním lepidlem</t>
  </si>
  <si>
    <t xml:space="preserve">-2028273530</t>
  </si>
  <si>
    <t xml:space="preserve">"odhad"90</t>
  </si>
  <si>
    <t xml:space="preserve">75</t>
  </si>
  <si>
    <t xml:space="preserve">781494111b</t>
  </si>
  <si>
    <t xml:space="preserve">Nerezové profily rohové lepené flexibilním lepidlem</t>
  </si>
  <si>
    <t xml:space="preserve">-1554257560</t>
  </si>
  <si>
    <t xml:space="preserve">"odhad"60*2,00</t>
  </si>
  <si>
    <t xml:space="preserve">76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93613492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77</t>
  </si>
  <si>
    <t xml:space="preserve">783301303</t>
  </si>
  <si>
    <t xml:space="preserve">Příprava podkladu zámečnických konstrukcí před provedením nátěru odrezivění odrezovačem bezoplachovým</t>
  </si>
  <si>
    <t xml:space="preserve">-787164293</t>
  </si>
  <si>
    <t xml:space="preserve">https://podminky.urs.cz/item/CS_URS_2023_01/783301303</t>
  </si>
  <si>
    <t xml:space="preserve">"zárubně"</t>
  </si>
  <si>
    <t xml:space="preserve">(0,70+2,10*2)*0,20*10+(0,90+2,10*2)*0,20</t>
  </si>
  <si>
    <t xml:space="preserve">78</t>
  </si>
  <si>
    <t xml:space="preserve">783314203</t>
  </si>
  <si>
    <t xml:space="preserve">Základní antikorozní nátěr zámečnických konstrukcí jednonásobný syntetický samozákladující</t>
  </si>
  <si>
    <t xml:space="preserve">-1178351583</t>
  </si>
  <si>
    <t xml:space="preserve">https://podminky.urs.cz/item/CS_URS_2023_01/783314203</t>
  </si>
  <si>
    <t xml:space="preserve">79</t>
  </si>
  <si>
    <t xml:space="preserve">783315101</t>
  </si>
  <si>
    <t xml:space="preserve">Mezinátěr zámečnických konstrukcí jednonásobný syntetický standardní</t>
  </si>
  <si>
    <t xml:space="preserve">-197695175</t>
  </si>
  <si>
    <t xml:space="preserve">https://podminky.urs.cz/item/CS_URS_2023_01/783315101</t>
  </si>
  <si>
    <t xml:space="preserve">80</t>
  </si>
  <si>
    <t xml:space="preserve">783317101</t>
  </si>
  <si>
    <t xml:space="preserve">Krycí nátěr (email) zámečnických konstrukcí jednonásobný syntetický standardní</t>
  </si>
  <si>
    <t xml:space="preserve">-2110026488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81</t>
  </si>
  <si>
    <t xml:space="preserve">784121001</t>
  </si>
  <si>
    <t xml:space="preserve">Oškrabání malby v místnostech výšky do 3,80 m</t>
  </si>
  <si>
    <t xml:space="preserve">-1214690909</t>
  </si>
  <si>
    <t xml:space="preserve">https://podminky.urs.cz/item/CS_URS_2023_01/784121001</t>
  </si>
  <si>
    <t xml:space="preserve">"stropy"</t>
  </si>
  <si>
    <t xml:space="preserve">"stěny"</t>
  </si>
  <si>
    <t xml:space="preserve">"006"(2,45+2,75)*2*2,70-(1,30+0,90+1,15*2+0,95+0,60*2)*2,00</t>
  </si>
  <si>
    <t xml:space="preserve">"007"(1,50+0,80)*2*0,70</t>
  </si>
  <si>
    <t xml:space="preserve">"008"(2,45+2,75)*2*2,70-(1,30+0,90+1,15*2+0,95+0,60*2)*2,00</t>
  </si>
  <si>
    <t xml:space="preserve">"009"(1,50+0,80)*2*0,70</t>
  </si>
  <si>
    <t xml:space="preserve">"010"(1,60+2,75)*2,70-(2,75+1,60*2+0,80)*2,00</t>
  </si>
  <si>
    <t xml:space="preserve">"011"(5,875+2,40)*2*2,70-(3,75+0,60*4+0,80)*2,00</t>
  </si>
  <si>
    <t xml:space="preserve">"012"(0,90+1,15)*2*0,70</t>
  </si>
  <si>
    <t xml:space="preserve">"013"(0,97+1,15)*2*0,70</t>
  </si>
  <si>
    <t xml:space="preserve">"014"(5,875+2,65)*2*2,70-(3,75+0,60*4+0,80)*2,00</t>
  </si>
  <si>
    <t xml:space="preserve">"015"(0,90+1,15)*2*0,70</t>
  </si>
  <si>
    <t xml:space="preserve">"016"(0,97+1,15)*2*0,70</t>
  </si>
  <si>
    <t xml:space="preserve">"031"(3,20+1,65)*2*2,70-(1,50+0,60+0,80*2)*2,00</t>
  </si>
  <si>
    <t xml:space="preserve">"062"(3,625+4,65)*2*2,70-(0,60+0,90+1,50)*2,00</t>
  </si>
  <si>
    <t xml:space="preserve">"064"(1,375+1,00)*2*0,70</t>
  </si>
  <si>
    <t xml:space="preserve">"065"(1,375+0,85)*2*0,70</t>
  </si>
  <si>
    <t xml:space="preserve">"066"(0,90+1,40)*2*2,70-0,60*2,00</t>
  </si>
  <si>
    <t xml:space="preserve">"067"(0,90+0,95)*2*0,70</t>
  </si>
  <si>
    <t xml:space="preserve">"068"(1,10+3,925)*2*2,70-(1,50+0,60*4)*2,00</t>
  </si>
  <si>
    <t xml:space="preserve">"110"(2,65+1,80)*2*4,35-(1,80+0,975+0,60+0,80)*2,00</t>
  </si>
  <si>
    <t xml:space="preserve">"114"(1,245*1,90)*2*4,35-(0,60*2,00+1,90*2,00)</t>
  </si>
  <si>
    <t xml:space="preserve">"115"(1,25+0,90)*2*2,35</t>
  </si>
  <si>
    <t xml:space="preserve">"116"(1,25+0,90)*2*2,35</t>
  </si>
  <si>
    <t xml:space="preserve">82</t>
  </si>
  <si>
    <t xml:space="preserve">784181101</t>
  </si>
  <si>
    <t xml:space="preserve">Penetrace podkladu jednonásobná základní akrylátová bezbarvá v místnostech výšky do 3,80 m</t>
  </si>
  <si>
    <t xml:space="preserve">1613483335</t>
  </si>
  <si>
    <t xml:space="preserve">https://podminky.urs.cz/item/CS_URS_2023_01/784181101</t>
  </si>
  <si>
    <t xml:space="preserve">8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742848401</t>
  </si>
  <si>
    <t xml:space="preserve">https://podminky.urs.cz/item/CS_URS_2023_01/784211101</t>
  </si>
  <si>
    <t xml:space="preserve">84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399858985</t>
  </si>
  <si>
    <t xml:space="preserve">https://podminky.urs.cz/item/CS_URS_2023_01/784211163</t>
  </si>
  <si>
    <t xml:space="preserve">SO 701.2 - SO 701.2 ZDRAVOTECHNIKA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974031132</t>
  </si>
  <si>
    <t xml:space="preserve">Vysekání rýh ve zdivu cihelném na maltu vápennou nebo vápenocementovou do hl. 50 mm a šířky do 70 mm</t>
  </si>
  <si>
    <t xml:space="preserve">308110967</t>
  </si>
  <si>
    <t xml:space="preserve">https://podminky.urs.cz/item/CS_URS_2023_01/974031132</t>
  </si>
  <si>
    <t xml:space="preserve">4*6+2*1,8+2*1,8+2,2*2</t>
  </si>
  <si>
    <t xml:space="preserve">974031153</t>
  </si>
  <si>
    <t xml:space="preserve">Vysekání rýh ve zdivu cihelném na maltu vápennou nebo vápenocementovou do hl. 100 mm a šířky do 100 mm</t>
  </si>
  <si>
    <t xml:space="preserve">1617282179</t>
  </si>
  <si>
    <t xml:space="preserve">https://podminky.urs.cz/item/CS_URS_2023_01/974031153</t>
  </si>
  <si>
    <t xml:space="preserve">2+1,5+1+2*0,6+1+0,6</t>
  </si>
  <si>
    <t xml:space="preserve">997006002</t>
  </si>
  <si>
    <t xml:space="preserve">Úprava stavebního odpadu třídění hrubé</t>
  </si>
  <si>
    <t xml:space="preserve">-1750069659</t>
  </si>
  <si>
    <t xml:space="preserve">https://podminky.urs.cz/item/CS_URS_2023_01/997006002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-1404325995</t>
  </si>
  <si>
    <t xml:space="preserve">https://podminky.urs.cz/item/CS_URS_2023_01/997013113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-1034610499</t>
  </si>
  <si>
    <t xml:space="preserve">https://podminky.urs.cz/item/CS_URS_2023_01/997013216</t>
  </si>
  <si>
    <t xml:space="preserve">-1764234972</t>
  </si>
  <si>
    <t xml:space="preserve">713411121</t>
  </si>
  <si>
    <t xml:space="preserve">Montáž izolace tepelné potrubí a ohybů pásy nebo rohožemi s povrchovou úpravou hliníkovou fólií připevněnými ocelovým drátem potrubí jednovrstvá</t>
  </si>
  <si>
    <t xml:space="preserve">394775858</t>
  </si>
  <si>
    <t xml:space="preserve">https://podminky.urs.cz/item/CS_URS_2023_01/713411121</t>
  </si>
  <si>
    <t xml:space="preserve">63154004</t>
  </si>
  <si>
    <t xml:space="preserve">pouzdro izolační potrubní z minerální vlny s Al fólií max. 250/100°C 22/20mm</t>
  </si>
  <si>
    <t xml:space="preserve">1592850259</t>
  </si>
  <si>
    <t xml:space="preserve">63154531</t>
  </si>
  <si>
    <t xml:space="preserve">pouzdro izolační potrubní z minerální vlny s Al fólií max. 250/100°C 28/30mm</t>
  </si>
  <si>
    <t xml:space="preserve">59911238</t>
  </si>
  <si>
    <t xml:space="preserve">43,3333333333333*0,9 "Přepočtené koeficientem množství</t>
  </si>
  <si>
    <t xml:space="preserve">63154532</t>
  </si>
  <si>
    <t xml:space="preserve">pouzdro izolační potrubní z minerální vlny s Al fólií max. 250/100°C 35/30mm</t>
  </si>
  <si>
    <t xml:space="preserve">1901522519</t>
  </si>
  <si>
    <t xml:space="preserve">63154030</t>
  </si>
  <si>
    <t xml:space="preserve">pouzdro izolační potrubní z minerální vlny s Al fólií max. 250/100°C 64/60mm</t>
  </si>
  <si>
    <t xml:space="preserve">1950672331</t>
  </si>
  <si>
    <t xml:space="preserve">63154041</t>
  </si>
  <si>
    <t xml:space="preserve">pouzdro izolační potrubní z minerální vlny s Al fólií max. 250/100°C 76/70mm</t>
  </si>
  <si>
    <t xml:space="preserve">1630424693</t>
  </si>
  <si>
    <t xml:space="preserve">63154573</t>
  </si>
  <si>
    <t xml:space="preserve">pouzdro izolační potrubní z minerální vlny s Al fólií max. 250/100°C 42/40mm</t>
  </si>
  <si>
    <t xml:space="preserve">-448543758</t>
  </si>
  <si>
    <t xml:space="preserve">378080642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770635872</t>
  </si>
  <si>
    <t xml:space="preserve">https://podminky.urs.cz/item/CS_URS_2023_01/721140802</t>
  </si>
  <si>
    <t xml:space="preserve">721174025</t>
  </si>
  <si>
    <t xml:space="preserve">Potrubí z trub polypropylenových odpadní (svislé) DN 110</t>
  </si>
  <si>
    <t xml:space="preserve">-1810484287</t>
  </si>
  <si>
    <t xml:space="preserve">https://podminky.urs.cz/item/CS_URS_2023_01/721174025</t>
  </si>
  <si>
    <t xml:space="preserve">4,5+0,3+3+0,6+2,5+3+0,8+0,8</t>
  </si>
  <si>
    <t xml:space="preserve">721174042</t>
  </si>
  <si>
    <t xml:space="preserve">Potrubí z trub polypropylenových připojovací DN 40</t>
  </si>
  <si>
    <t xml:space="preserve">-758106763</t>
  </si>
  <si>
    <t xml:space="preserve">https://podminky.urs.cz/item/CS_URS_2023_01/721174042</t>
  </si>
  <si>
    <t xml:space="preserve">12*0,2</t>
  </si>
  <si>
    <t xml:space="preserve">721174043</t>
  </si>
  <si>
    <t xml:space="preserve">Potrubí z trub polypropylenových připojovací DN 50</t>
  </si>
  <si>
    <t xml:space="preserve">-592302005</t>
  </si>
  <si>
    <t xml:space="preserve">https://podminky.urs.cz/item/CS_URS_2023_01/721174043</t>
  </si>
  <si>
    <t xml:space="preserve">0,5+1,3+1+1,2+1,3+6,1+0,8+0,8</t>
  </si>
  <si>
    <t xml:space="preserve">721174044</t>
  </si>
  <si>
    <t xml:space="preserve">Potrubí z trub polypropylenových připojovací DN 75</t>
  </si>
  <si>
    <t xml:space="preserve">-306839836</t>
  </si>
  <si>
    <t xml:space="preserve">https://podminky.urs.cz/item/CS_URS_2023_01/721174044</t>
  </si>
  <si>
    <t xml:space="preserve">4,8+4,5+0,8+0,9</t>
  </si>
  <si>
    <t xml:space="preserve">721174045</t>
  </si>
  <si>
    <t xml:space="preserve">Potrubí z trub polypropylenových připojovací DN 110</t>
  </si>
  <si>
    <t xml:space="preserve">-1479273889</t>
  </si>
  <si>
    <t xml:space="preserve">https://podminky.urs.cz/item/CS_URS_2023_01/721174045</t>
  </si>
  <si>
    <t xml:space="preserve">0,5+0,5+1</t>
  </si>
  <si>
    <t xml:space="preserve">721174055</t>
  </si>
  <si>
    <t xml:space="preserve">Potrubí z trub polypropylenových dešťové DN 110</t>
  </si>
  <si>
    <t xml:space="preserve">-429457719</t>
  </si>
  <si>
    <t xml:space="preserve">https://podminky.urs.cz/item/CS_URS_2023_01/721174055</t>
  </si>
  <si>
    <t xml:space="preserve">5,3+7+5,6+1,3+8,8</t>
  </si>
  <si>
    <t xml:space="preserve">28615656</t>
  </si>
  <si>
    <t xml:space="preserve">objímka instalační pevná dvoušroubová HTPO DN 40</t>
  </si>
  <si>
    <t xml:space="preserve">813157457</t>
  </si>
  <si>
    <t xml:space="preserve">28615657</t>
  </si>
  <si>
    <t xml:space="preserve">objímka instalační pevná dvoušroubová HTPO DN 50</t>
  </si>
  <si>
    <t xml:space="preserve">2120584529</t>
  </si>
  <si>
    <t xml:space="preserve">28615658</t>
  </si>
  <si>
    <t xml:space="preserve">objímka instalační pevná dvoušroubová HTPO DN 75</t>
  </si>
  <si>
    <t xml:space="preserve">-219623478</t>
  </si>
  <si>
    <t xml:space="preserve">28615659</t>
  </si>
  <si>
    <t xml:space="preserve">objímka instalační pevná dvoušroubová HTPO DN 110</t>
  </si>
  <si>
    <t xml:space="preserve">-754429480</t>
  </si>
  <si>
    <t xml:space="preserve">28615660</t>
  </si>
  <si>
    <t xml:space="preserve">objímka instalační pevná dvoušroubová HTPO DN 125</t>
  </si>
  <si>
    <t xml:space="preserve">86125706</t>
  </si>
  <si>
    <t xml:space="preserve">721194104</t>
  </si>
  <si>
    <t xml:space="preserve">Vyměření přípojek na potrubí vyvedení a upevnění odpadních výpustek DN 40</t>
  </si>
  <si>
    <t xml:space="preserve">-1412213260</t>
  </si>
  <si>
    <t xml:space="preserve">https://podminky.urs.cz/item/CS_URS_2023_01/721194104</t>
  </si>
  <si>
    <t xml:space="preserve">721194105</t>
  </si>
  <si>
    <t xml:space="preserve">Vyměření přípojek na potrubí vyvedení a upevnění odpadních výpustek DN 50</t>
  </si>
  <si>
    <t xml:space="preserve">-290268247</t>
  </si>
  <si>
    <t xml:space="preserve">https://podminky.urs.cz/item/CS_URS_2023_01/721194105</t>
  </si>
  <si>
    <t xml:space="preserve">721194109</t>
  </si>
  <si>
    <t xml:space="preserve">Vyměření přípojek na potrubí vyvedení a upevnění odpadních výpustek DN 110</t>
  </si>
  <si>
    <t xml:space="preserve">-1110245462</t>
  </si>
  <si>
    <t xml:space="preserve">https://podminky.urs.cz/item/CS_URS_2023_01/721194109</t>
  </si>
  <si>
    <t xml:space="preserve">721210812</t>
  </si>
  <si>
    <t xml:space="preserve">Demontáž kanalizačního příslušenství vpustí podlahových z kyselinovzdorné kameniny DN 70</t>
  </si>
  <si>
    <t xml:space="preserve">908141080</t>
  </si>
  <si>
    <t xml:space="preserve">https://podminky.urs.cz/item/CS_URS_2023_01/721210812</t>
  </si>
  <si>
    <t xml:space="preserve">721211421</t>
  </si>
  <si>
    <t xml:space="preserve">Podlahové vpusti se svislým odtokem DN 50/75/110 mřížka nerez 115x115</t>
  </si>
  <si>
    <t xml:space="preserve">964587803</t>
  </si>
  <si>
    <t xml:space="preserve">https://podminky.urs.cz/item/CS_URS_2023_01/721211421</t>
  </si>
  <si>
    <t xml:space="preserve">1NP</t>
  </si>
  <si>
    <t xml:space="preserve">1PP</t>
  </si>
  <si>
    <t xml:space="preserve">721220801</t>
  </si>
  <si>
    <t xml:space="preserve">Demontáž zápachových uzávěrek do DN 70</t>
  </si>
  <si>
    <t xml:space="preserve">-638825356</t>
  </si>
  <si>
    <t xml:space="preserve">https://podminky.urs.cz/item/CS_URS_2023_01/721220801</t>
  </si>
  <si>
    <t xml:space="preserve">12+2</t>
  </si>
  <si>
    <t xml:space="preserve">721233212</t>
  </si>
  <si>
    <t xml:space="preserve">Střešní vtoky (vpusti) polypropylenové (PP) pro pochůzné střechy s odtokem svislým DN 110</t>
  </si>
  <si>
    <t xml:space="preserve">-1817415160</t>
  </si>
  <si>
    <t xml:space="preserve">https://podminky.urs.cz/item/CS_URS_2023_01/721233212</t>
  </si>
  <si>
    <t xml:space="preserve">721290111</t>
  </si>
  <si>
    <t xml:space="preserve">Zkouška těsnosti kanalizace v objektech vodou do DN 125</t>
  </si>
  <si>
    <t xml:space="preserve">-1839920651</t>
  </si>
  <si>
    <t xml:space="preserve">https://podminky.urs.cz/item/CS_URS_2023_01/721290111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518974825</t>
  </si>
  <si>
    <t xml:space="preserve">https://podminky.urs.cz/item/CS_URS_2023_01/998721103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1789967198</t>
  </si>
  <si>
    <t xml:space="preserve">https://podminky.urs.cz/item/CS_URS_2023_01/722130801</t>
  </si>
  <si>
    <t xml:space="preserve">122+39</t>
  </si>
  <si>
    <t xml:space="preserve">722130802</t>
  </si>
  <si>
    <t xml:space="preserve">Demontáž potrubí z ocelových trubek pozinkovaných závitových přes 25 do DN 40</t>
  </si>
  <si>
    <t xml:space="preserve">-734203937</t>
  </si>
  <si>
    <t xml:space="preserve">https://podminky.urs.cz/item/CS_URS_2023_01/722130802</t>
  </si>
  <si>
    <t xml:space="preserve">37+7,5</t>
  </si>
  <si>
    <t xml:space="preserve">722130804</t>
  </si>
  <si>
    <t xml:space="preserve">Demontáž potrubí z ocelových trubek pozinkovaných závitových DN 65</t>
  </si>
  <si>
    <t xml:space="preserve">-354813307</t>
  </si>
  <si>
    <t xml:space="preserve">https://podminky.urs.cz/item/CS_URS_2023_01/722130804</t>
  </si>
  <si>
    <t xml:space="preserve">722174002</t>
  </si>
  <si>
    <t xml:space="preserve">Potrubí z plastových trubek z polypropylenu PPR svařovaných polyfúzně PN 16 (SDR 7,4) D 20 x 2,8</t>
  </si>
  <si>
    <t xml:space="preserve">1512688887</t>
  </si>
  <si>
    <t xml:space="preserve">https://podminky.urs.cz/item/CS_URS_2023_01/722174002</t>
  </si>
  <si>
    <t xml:space="preserve">19,3+4,4+7,7+5,4+23+6,7</t>
  </si>
  <si>
    <t xml:space="preserve">21,7+3,9+8,2+21,7</t>
  </si>
  <si>
    <t xml:space="preserve">722174003</t>
  </si>
  <si>
    <t xml:space="preserve">Potrubí z plastových trubek z polypropylenu PPR svařovaných polyfúzně PN 16 (SDR 7,4) D 25 x 3,5</t>
  </si>
  <si>
    <t xml:space="preserve">-520208615</t>
  </si>
  <si>
    <t xml:space="preserve">https://podminky.urs.cz/item/CS_URS_2023_01/722174003</t>
  </si>
  <si>
    <t xml:space="preserve">14,7+3,8+3</t>
  </si>
  <si>
    <t xml:space="preserve">11,5+6</t>
  </si>
  <si>
    <t xml:space="preserve">722174004</t>
  </si>
  <si>
    <t xml:space="preserve">Potrubí z plastových trubek z polypropylenu PPR svařovaných polyfúzně PN 16 (SDR 7,4) D 32 x 4,4</t>
  </si>
  <si>
    <t xml:space="preserve">1533890309</t>
  </si>
  <si>
    <t xml:space="preserve">https://podminky.urs.cz/item/CS_URS_2023_01/722174004</t>
  </si>
  <si>
    <t xml:space="preserve">2,5+11,5</t>
  </si>
  <si>
    <t xml:space="preserve">2,3+11,2+9,5</t>
  </si>
  <si>
    <t xml:space="preserve">722174005</t>
  </si>
  <si>
    <t xml:space="preserve">Potrubí z plastových trubek z polypropylenu PPR svařovaných polyfúzně PN 16 (SDR 7,4) D 40 x 5,5</t>
  </si>
  <si>
    <t xml:space="preserve">1057746104</t>
  </si>
  <si>
    <t xml:space="preserve">https://podminky.urs.cz/item/CS_URS_2023_01/722174005</t>
  </si>
  <si>
    <t xml:space="preserve">3,6+3,9</t>
  </si>
  <si>
    <t xml:space="preserve">722174007</t>
  </si>
  <si>
    <t xml:space="preserve">Potrubí z plastových trubek z polypropylenu PPR svařovaných polyfúzně PN 16 (SDR 7,4) D 63 x 8,6</t>
  </si>
  <si>
    <t xml:space="preserve">607082307</t>
  </si>
  <si>
    <t xml:space="preserve">https://podminky.urs.cz/item/CS_URS_2023_01/722174007</t>
  </si>
  <si>
    <t xml:space="preserve">722174008</t>
  </si>
  <si>
    <t xml:space="preserve">Potrubí z plastových trubek z polypropylenu PPR svařovaných polyfúzně PN 16 (SDR 7,4) D 75 x 10,3</t>
  </si>
  <si>
    <t xml:space="preserve">1023028416</t>
  </si>
  <si>
    <t xml:space="preserve">https://podminky.urs.cz/item/CS_URS_2023_01/722174008</t>
  </si>
  <si>
    <t xml:space="preserve">28654696</t>
  </si>
  <si>
    <t xml:space="preserve">objímka kovová s vrutem D 50-63mm</t>
  </si>
  <si>
    <t xml:space="preserve">681998925</t>
  </si>
  <si>
    <t xml:space="preserve">28654694</t>
  </si>
  <si>
    <t xml:space="preserve">objímka kovová s vrutem D 32-40mm</t>
  </si>
  <si>
    <t xml:space="preserve">-1943112412</t>
  </si>
  <si>
    <t xml:space="preserve">28654692</t>
  </si>
  <si>
    <t xml:space="preserve">objímka kovová s vrutem D 20-25mm</t>
  </si>
  <si>
    <t xml:space="preserve">-1425310582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442167885</t>
  </si>
  <si>
    <t xml:space="preserve">https://podminky.urs.cz/item/CS_URS_2023_01/722181241</t>
  </si>
  <si>
    <t xml:space="preserve">722240122</t>
  </si>
  <si>
    <t xml:space="preserve">Armatury z plastických hmot kohouty (PPR) kulové DN 20</t>
  </si>
  <si>
    <t xml:space="preserve">1721933502</t>
  </si>
  <si>
    <t xml:space="preserve">https://podminky.urs.cz/item/CS_URS_2023_01/722240122</t>
  </si>
  <si>
    <t xml:space="preserve">722240123</t>
  </si>
  <si>
    <t xml:space="preserve">Armatury z plastických hmot kohouty (PPR) kulové DN 25</t>
  </si>
  <si>
    <t xml:space="preserve">1162563381</t>
  </si>
  <si>
    <t xml:space="preserve">https://podminky.urs.cz/item/CS_URS_2023_01/722240123</t>
  </si>
  <si>
    <t xml:space="preserve">722240125</t>
  </si>
  <si>
    <t xml:space="preserve">Armatury z plastických hmot kohouty (PPR) kulové DN 40</t>
  </si>
  <si>
    <t xml:space="preserve">-83690717</t>
  </si>
  <si>
    <t xml:space="preserve">https://podminky.urs.cz/item/CS_URS_2023_01/722240125</t>
  </si>
  <si>
    <t xml:space="preserve">722249122</t>
  </si>
  <si>
    <t xml:space="preserve">Armatury z plastických hmot montáž vodovodních armatur z plastických hmot ostatních typů DN 20</t>
  </si>
  <si>
    <t xml:space="preserve">-1429435625</t>
  </si>
  <si>
    <t xml:space="preserve">https://podminky.urs.cz/item/CS_URS_2023_01/722249122</t>
  </si>
  <si>
    <t xml:space="preserve">55114212</t>
  </si>
  <si>
    <t xml:space="preserve">kohout kulový s vypouštěním PN 42 T 185°C chromovaný R250DS 3/4"</t>
  </si>
  <si>
    <t xml:space="preserve">111159641</t>
  </si>
  <si>
    <t xml:space="preserve">722249123</t>
  </si>
  <si>
    <t xml:space="preserve">Armatury z plastických hmot montáž vodovodních armatur z plastických hmot ostatních typů DN 25</t>
  </si>
  <si>
    <t xml:space="preserve">1964108704</t>
  </si>
  <si>
    <t xml:space="preserve">https://podminky.urs.cz/item/CS_URS_2023_01/722249123</t>
  </si>
  <si>
    <t xml:space="preserve">55114214</t>
  </si>
  <si>
    <t xml:space="preserve">kohout kulový s vypouštěním PN 35 T 185°C chromovaný R250DS 1"</t>
  </si>
  <si>
    <t xml:space="preserve">1138165516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237441723</t>
  </si>
  <si>
    <t xml:space="preserve">https://podminky.urs.cz/item/CS_URS_2023_01/722290215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206091963</t>
  </si>
  <si>
    <t xml:space="preserve">https://podminky.urs.cz/item/CS_URS_2023_01/998722103</t>
  </si>
  <si>
    <t xml:space="preserve">725110814</t>
  </si>
  <si>
    <t xml:space="preserve">Demontáž klozetů kombi</t>
  </si>
  <si>
    <t xml:space="preserve">-2041337224</t>
  </si>
  <si>
    <t xml:space="preserve">https://podminky.urs.cz/item/CS_URS_2023_01/725110814</t>
  </si>
  <si>
    <t xml:space="preserve">725112022</t>
  </si>
  <si>
    <t xml:space="preserve">Zařízení záchodů klozety keramické závěsné na nosné stěny s hlubokým splachováním odpad vodorovný</t>
  </si>
  <si>
    <t xml:space="preserve">-7153683</t>
  </si>
  <si>
    <t xml:space="preserve">https://podminky.urs.cz/item/CS_URS_2023_01/725112022</t>
  </si>
  <si>
    <t xml:space="preserve">725210821</t>
  </si>
  <si>
    <t xml:space="preserve">Demontáž umyvadel bez výtokových armatur umyvadel</t>
  </si>
  <si>
    <t xml:space="preserve">1418573260</t>
  </si>
  <si>
    <t xml:space="preserve">https://podminky.urs.cz/item/CS_URS_2023_01/725210821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872931810</t>
  </si>
  <si>
    <t xml:space="preserve">https://podminky.urs.cz/item/CS_URS_2023_01/725211602</t>
  </si>
  <si>
    <t xml:space="preserve">725311121</t>
  </si>
  <si>
    <t xml:space="preserve">Dřezy bez výtokových armatur jednoduché se zápachovou uzávěrkou nerezové s odkapávací plochou 560x480 mm a miskou</t>
  </si>
  <si>
    <t xml:space="preserve">-1348264133</t>
  </si>
  <si>
    <t xml:space="preserve">https://podminky.urs.cz/item/CS_URS_2023_01/725311121</t>
  </si>
  <si>
    <t xml:space="preserve">725319111</t>
  </si>
  <si>
    <t xml:space="preserve">Dřezy bez výtokových armatur montáž dřezů ostatních typů</t>
  </si>
  <si>
    <t xml:space="preserve">-1638209454</t>
  </si>
  <si>
    <t xml:space="preserve">https://podminky.urs.cz/item/CS_URS_2023_01/725319111</t>
  </si>
  <si>
    <t xml:space="preserve">55231350</t>
  </si>
  <si>
    <t xml:space="preserve">dvojdřez nerez nástavný 900x600mm</t>
  </si>
  <si>
    <t xml:space="preserve">691387105</t>
  </si>
  <si>
    <t xml:space="preserve">725819401</t>
  </si>
  <si>
    <t xml:space="preserve">Ventily montáž ventilů ostatních typů rohových s připojovací trubičkou G 1/2"</t>
  </si>
  <si>
    <t xml:space="preserve">-2084900234</t>
  </si>
  <si>
    <t xml:space="preserve">https://podminky.urs.cz/item/CS_URS_2023_01/725819401</t>
  </si>
  <si>
    <t xml:space="preserve">55141002</t>
  </si>
  <si>
    <t xml:space="preserve">ventil kulový rohový s filtrem 1/2"x3/8" s celokovovým kulatým designem</t>
  </si>
  <si>
    <t xml:space="preserve">1615802964</t>
  </si>
  <si>
    <t xml:space="preserve">55190006</t>
  </si>
  <si>
    <t xml:space="preserve">hadice flexibilní sanitární 3/8"</t>
  </si>
  <si>
    <t xml:space="preserve">-176974742</t>
  </si>
  <si>
    <t xml:space="preserve">725820801</t>
  </si>
  <si>
    <t xml:space="preserve">Demontáž baterií nástěnných do G 3/4</t>
  </si>
  <si>
    <t xml:space="preserve">876390876</t>
  </si>
  <si>
    <t xml:space="preserve">https://podminky.urs.cz/item/CS_URS_2023_01/725820801</t>
  </si>
  <si>
    <t xml:space="preserve">725821312</t>
  </si>
  <si>
    <t xml:space="preserve">Baterie dřezové nástěnné pákové s otáčivým kulatým ústím a délkou ramínka 300 mm</t>
  </si>
  <si>
    <t xml:space="preserve">-1632084125</t>
  </si>
  <si>
    <t xml:space="preserve">https://podminky.urs.cz/item/CS_URS_2023_01/725821312</t>
  </si>
  <si>
    <t xml:space="preserve">725822611</t>
  </si>
  <si>
    <t xml:space="preserve">Baterie umyvadlové stojánkové pákové bez výpusti</t>
  </si>
  <si>
    <t xml:space="preserve">2118678040</t>
  </si>
  <si>
    <t xml:space="preserve">https://podminky.urs.cz/item/CS_URS_2023_01/725822611</t>
  </si>
  <si>
    <t xml:space="preserve">725841322</t>
  </si>
  <si>
    <t xml:space="preserve">Baterie sprchové klasické s roztečí 150 mm</t>
  </si>
  <si>
    <t xml:space="preserve">1157344394</t>
  </si>
  <si>
    <t xml:space="preserve">https://podminky.urs.cz/item/CS_URS_2023_01/725841322</t>
  </si>
  <si>
    <t xml:space="preserve">725860811</t>
  </si>
  <si>
    <t xml:space="preserve">Demontáž zápachových uzávěrek pro zařizovací předměty jednoduchých</t>
  </si>
  <si>
    <t xml:space="preserve">-1322133965</t>
  </si>
  <si>
    <t xml:space="preserve">https://podminky.urs.cz/item/CS_URS_2023_01/725860811</t>
  </si>
  <si>
    <t xml:space="preserve">2+5</t>
  </si>
  <si>
    <t xml:space="preserve">725861102</t>
  </si>
  <si>
    <t xml:space="preserve">Zápachové uzávěrky zařizovacích předmětů pro umyvadla DN 40</t>
  </si>
  <si>
    <t xml:space="preserve">183516329</t>
  </si>
  <si>
    <t xml:space="preserve">https://podminky.urs.cz/item/CS_URS_2023_01/725861102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758046967</t>
  </si>
  <si>
    <t xml:space="preserve">https://podminky.urs.cz/item/CS_URS_2023_01/998725103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901917494</t>
  </si>
  <si>
    <t xml:space="preserve">https://podminky.urs.cz/item/CS_URS_2023_01/726131041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-841558845</t>
  </si>
  <si>
    <t xml:space="preserve">https://podminky.urs.cz/item/CS_URS_2023_01/998726113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</t>
  </si>
  <si>
    <t xml:space="preserve">kpl</t>
  </si>
  <si>
    <t xml:space="preserve">1024</t>
  </si>
  <si>
    <t xml:space="preserve">148826358</t>
  </si>
  <si>
    <t xml:space="preserve">https://podminky.urs.cz/item/CS_URS_2023_01/013203000</t>
  </si>
  <si>
    <t xml:space="preserve">"VRN dle SoD bod 2.5.9"</t>
  </si>
  <si>
    <t xml:space="preserve">"fotodokumentace skutečného provedení"1</t>
  </si>
  <si>
    <t xml:space="preserve">013254000</t>
  </si>
  <si>
    <t xml:space="preserve">Dokumentace skutečného provedení stavby</t>
  </si>
  <si>
    <t xml:space="preserve">709333310</t>
  </si>
  <si>
    <t xml:space="preserve">https://podminky.urs.cz/item/CS_URS_2023_01/013254000</t>
  </si>
  <si>
    <t xml:space="preserve">"VRN podle SoD bod 2.5.1"1</t>
  </si>
  <si>
    <t xml:space="preserve">VRN3</t>
  </si>
  <si>
    <t xml:space="preserve">Zařízení staveniště</t>
  </si>
  <si>
    <t xml:space="preserve">030001000</t>
  </si>
  <si>
    <t xml:space="preserve">-1360187048</t>
  </si>
  <si>
    <t xml:space="preserve">https://podminky.urs.cz/item/CS_URS_2023_01/030001000</t>
  </si>
  <si>
    <t xml:space="preserve">"VRN podle SoD bod 2.5.2"1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399859566</t>
  </si>
  <si>
    <t xml:space="preserve">https://podminky.urs.cz/item/CS_URS_2023_01/045203000</t>
  </si>
  <si>
    <t xml:space="preserve">"VRN podle SoD bod 2.5.4"1</t>
  </si>
  <si>
    <t xml:space="preserve">045303000</t>
  </si>
  <si>
    <t xml:space="preserve">Koordinační činnost</t>
  </si>
  <si>
    <t xml:space="preserve">-2082093486</t>
  </si>
  <si>
    <t xml:space="preserve">https://podminky.urs.cz/item/CS_URS_2023_01/045303000</t>
  </si>
  <si>
    <t xml:space="preserve">"VRN podle SoD bod 2.5.5"1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1914761732</t>
  </si>
  <si>
    <t xml:space="preserve">https://podminky.urs.cz/item/CS_URS_2023_01/051002000</t>
  </si>
  <si>
    <t xml:space="preserve">"VRN podle SoD bod 2.5.6"1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896030821</t>
  </si>
  <si>
    <t xml:space="preserve">https://podminky.urs.cz/item/CS_URS_2023_01/071203000</t>
  </si>
  <si>
    <t xml:space="preserve">"VRN podle SoD bod 2.5.8"1</t>
  </si>
  <si>
    <t xml:space="preserve">SEZNAM FIGUR</t>
  </si>
  <si>
    <t xml:space="preserve">Výměra</t>
  </si>
  <si>
    <t xml:space="preserve"> SO 701.1</t>
  </si>
  <si>
    <t xml:space="preserve">d01</t>
  </si>
  <si>
    <t xml:space="preserve">skladba d01</t>
  </si>
  <si>
    <t xml:space="preserve">"příčky ozn D01"</t>
  </si>
  <si>
    <t xml:space="preserve">"040"0,20*2,70*4</t>
  </si>
  <si>
    <t xml:space="preserve">"045"0,20*2,70*4</t>
  </si>
  <si>
    <t xml:space="preserve">"052"0,462*2,70</t>
  </si>
  <si>
    <t xml:space="preserve">"0,55"0,25*2,70</t>
  </si>
  <si>
    <t xml:space="preserve">"104"0,35*4,35</t>
  </si>
  <si>
    <t xml:space="preserve">"142"(0,825+0,375)*4,35</t>
  </si>
  <si>
    <t xml:space="preserve">"150"0,20*4,35*8</t>
  </si>
  <si>
    <t xml:space="preserve">"169"0,275*4,35</t>
  </si>
  <si>
    <t xml:space="preserve">"175"0,675*4,35</t>
  </si>
  <si>
    <t xml:space="preserve">"201"0,225*3,30*2</t>
  </si>
  <si>
    <t xml:space="preserve">"202"0,225*3,30</t>
  </si>
  <si>
    <t xml:space="preserve">"203"0,225*3,30*2</t>
  </si>
  <si>
    <t xml:space="preserve">"205"0,225*3,30</t>
  </si>
  <si>
    <t xml:space="preserve">"206"0,225*3,30*2</t>
  </si>
  <si>
    <t xml:space="preserve">"207"0,225*3,30</t>
  </si>
  <si>
    <t xml:space="preserve">"209"0,225*0,30</t>
  </si>
  <si>
    <t xml:space="preserve">"210"0,225*3,30</t>
  </si>
  <si>
    <t xml:space="preserve">"211"0,225*3,30</t>
  </si>
  <si>
    <t xml:space="preserve">"214"0,50*3,30</t>
  </si>
  <si>
    <t xml:space="preserve">"217"0,225*2*3,30</t>
  </si>
  <si>
    <t xml:space="preserve">"218"(0,225+0,375)*3,30</t>
  </si>
  <si>
    <t xml:space="preserve">"225"0,40*3,30</t>
  </si>
  <si>
    <t xml:space="preserve">"226"(0,225+0,475)*3,30</t>
  </si>
  <si>
    <t xml:space="preserve">"229"0,225*3,30</t>
  </si>
  <si>
    <t xml:space="preserve">"302"0,225*2*3,30*3</t>
  </si>
  <si>
    <t xml:space="preserve">"304"0,225*3,30</t>
  </si>
  <si>
    <t xml:space="preserve">"305"0,225*3,30</t>
  </si>
  <si>
    <t xml:space="preserve">"308"0,225*3,30</t>
  </si>
  <si>
    <t xml:space="preserve">"309"0,225*3,30</t>
  </si>
  <si>
    <t xml:space="preserve">"310"(0,225+0,25)*3,30</t>
  </si>
  <si>
    <t xml:space="preserve">"313"0,225*3,30</t>
  </si>
  <si>
    <t xml:space="preserve">"314"0,225*3,30*3</t>
  </si>
  <si>
    <t xml:space="preserve">"317"0,40*3,30</t>
  </si>
  <si>
    <t xml:space="preserve">"320"0,20*3,30</t>
  </si>
  <si>
    <t xml:space="preserve">"321"(0,225+0,375)*3,30</t>
  </si>
  <si>
    <t xml:space="preserve">"329"0,50*3,30</t>
  </si>
  <si>
    <t xml:space="preserve">"330"(0,475+0,225)*3,30</t>
  </si>
  <si>
    <t xml:space="preserve">"334"0,225*3,30</t>
  </si>
  <si>
    <t xml:space="preserve">"402"0,225*3,30</t>
  </si>
  <si>
    <t xml:space="preserve">"403"0,225*3,30*2</t>
  </si>
  <si>
    <t xml:space="preserve">"404"0,225*3,30</t>
  </si>
  <si>
    <t xml:space="preserve">"405"0,225*3,30</t>
  </si>
  <si>
    <t xml:space="preserve">"407"0,225*3,30</t>
  </si>
  <si>
    <t xml:space="preserve">"408"0,225*3,30</t>
  </si>
  <si>
    <t xml:space="preserve">"409"0,225*3,30</t>
  </si>
  <si>
    <t xml:space="preserve">"410"0,225*3,30</t>
  </si>
  <si>
    <t xml:space="preserve">"414"0,225*3,30</t>
  </si>
  <si>
    <t xml:space="preserve">"416"0,225*3,30</t>
  </si>
  <si>
    <t xml:space="preserve">"417"0,225*3,30</t>
  </si>
  <si>
    <t xml:space="preserve">"418"0,225*3,30</t>
  </si>
  <si>
    <t xml:space="preserve">"420"0,225*3,30</t>
  </si>
  <si>
    <t xml:space="preserve">"421"0,50*3,30</t>
  </si>
  <si>
    <t xml:space="preserve">"424"0,225*2*3,30</t>
  </si>
  <si>
    <t xml:space="preserve">"431"0,40*2*3,30</t>
  </si>
  <si>
    <t xml:space="preserve">"432"0,225*3,30</t>
  </si>
  <si>
    <t xml:space="preserve">"435"0,225*3,30</t>
  </si>
  <si>
    <t xml:space="preserve">"501"0,42*3,30</t>
  </si>
  <si>
    <t xml:space="preserve">"502"0,325*3,30</t>
  </si>
  <si>
    <t xml:space="preserve">"504"0,325*3,30</t>
  </si>
  <si>
    <t xml:space="preserve">"506"0,225*3,30</t>
  </si>
  <si>
    <t xml:space="preserve">"517"0,325*3,30</t>
  </si>
  <si>
    <t xml:space="preserve">"518"0,325*3,30</t>
  </si>
  <si>
    <t xml:space="preserve">"519"0,325*3,30</t>
  </si>
  <si>
    <t xml:space="preserve">"526"0,325*3,30*2</t>
  </si>
  <si>
    <t xml:space="preserve">"527"0,325*3,30</t>
  </si>
  <si>
    <t xml:space="preserve">"528"0,325*3,30*2</t>
  </si>
  <si>
    <t xml:space="preserve">"530"0,325*3,30</t>
  </si>
  <si>
    <t xml:space="preserve">"531"(0,325+0,20)*3,30</t>
  </si>
  <si>
    <t xml:space="preserve">d02</t>
  </si>
  <si>
    <t xml:space="preserve">skladba d02</t>
  </si>
  <si>
    <t xml:space="preserve">skladba d03</t>
  </si>
  <si>
    <t xml:space="preserve">d04</t>
  </si>
  <si>
    <t xml:space="preserve">skladba d04</t>
  </si>
  <si>
    <t xml:space="preserve">skladba d05</t>
  </si>
  <si>
    <t xml:space="preserve">d06</t>
  </si>
  <si>
    <t xml:space="preserve">skladba d06</t>
  </si>
  <si>
    <t xml:space="preserve">d07</t>
  </si>
  <si>
    <t xml:space="preserve">skladba d07</t>
  </si>
  <si>
    <t xml:space="preserve">d08</t>
  </si>
  <si>
    <t xml:space="preserve">skladba d08</t>
  </si>
  <si>
    <t xml:space="preserve">d10</t>
  </si>
  <si>
    <t xml:space="preserve">skladba d10</t>
  </si>
  <si>
    <t xml:space="preserve">"ozn.D10"</t>
  </si>
  <si>
    <t xml:space="preserve">"003"1,00*4,25</t>
  </si>
  <si>
    <t xml:space="preserve">"102"1,00*4,35*2</t>
  </si>
  <si>
    <t xml:space="preserve">"503"1,00*3,20</t>
  </si>
  <si>
    <t xml:space="preserve">"505"1,00*3,20</t>
  </si>
  <si>
    <t xml:space="preserve">d20</t>
  </si>
  <si>
    <t xml:space="preserve">skladba d20</t>
  </si>
  <si>
    <t xml:space="preserve">"ozn.d20 vč. přetažení na stěnu střecha nad 1.np"</t>
  </si>
  <si>
    <t xml:space="preserve">((14,74+3,80+7,20+7,37+6,03)*(1,596+1,68)-1,00*1,00*11)*1,20</t>
  </si>
  <si>
    <t xml:space="preserve">d22</t>
  </si>
  <si>
    <t xml:space="preserve">skladba d22</t>
  </si>
  <si>
    <t xml:space="preserve">"ozn.D22"</t>
  </si>
  <si>
    <t xml:space="preserve">"402"0,30</t>
  </si>
  <si>
    <t xml:space="preserve">"409"0,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1100" TargetMode="External"/><Relationship Id="rId2" Type="http://schemas.openxmlformats.org/officeDocument/2006/relationships/hyperlink" Target="https://podminky.urs.cz/item/CS_URS_2023_01/612321121" TargetMode="External"/><Relationship Id="rId3" Type="http://schemas.openxmlformats.org/officeDocument/2006/relationships/hyperlink" Target="https://podminky.urs.cz/item/CS_URS_2023_01/612321141" TargetMode="External"/><Relationship Id="rId4" Type="http://schemas.openxmlformats.org/officeDocument/2006/relationships/hyperlink" Target="https://podminky.urs.cz/item/CS_URS_2023_01/631311125" TargetMode="External"/><Relationship Id="rId5" Type="http://schemas.openxmlformats.org/officeDocument/2006/relationships/hyperlink" Target="https://podminky.urs.cz/item/CS_URS_2023_01/631319012" TargetMode="External"/><Relationship Id="rId6" Type="http://schemas.openxmlformats.org/officeDocument/2006/relationships/hyperlink" Target="https://podminky.urs.cz/item/CS_URS_2023_01/631319173" TargetMode="External"/><Relationship Id="rId7" Type="http://schemas.openxmlformats.org/officeDocument/2006/relationships/hyperlink" Target="https://podminky.urs.cz/item/CS_URS_2023_01/631362021" TargetMode="External"/><Relationship Id="rId8" Type="http://schemas.openxmlformats.org/officeDocument/2006/relationships/hyperlink" Target="https://podminky.urs.cz/item/CS_URS_2023_01/HZS1302" TargetMode="External"/><Relationship Id="rId9" Type="http://schemas.openxmlformats.org/officeDocument/2006/relationships/hyperlink" Target="https://podminky.urs.cz/item/CS_URS_2023_01/952901111" TargetMode="External"/><Relationship Id="rId10" Type="http://schemas.openxmlformats.org/officeDocument/2006/relationships/hyperlink" Target="https://podminky.urs.cz/item/CS_URS_2023_01/965042141" TargetMode="External"/><Relationship Id="rId11" Type="http://schemas.openxmlformats.org/officeDocument/2006/relationships/hyperlink" Target="https://podminky.urs.cz/item/CS_URS_2023_01/965049111" TargetMode="External"/><Relationship Id="rId12" Type="http://schemas.openxmlformats.org/officeDocument/2006/relationships/hyperlink" Target="https://podminky.urs.cz/item/CS_URS_2023_01/978013191" TargetMode="External"/><Relationship Id="rId13" Type="http://schemas.openxmlformats.org/officeDocument/2006/relationships/hyperlink" Target="https://podminky.urs.cz/item/CS_URS_2023_01/978059541" TargetMode="External"/><Relationship Id="rId14" Type="http://schemas.openxmlformats.org/officeDocument/2006/relationships/hyperlink" Target="https://podminky.urs.cz/item/CS_URS_2023_01/949101111" TargetMode="External"/><Relationship Id="rId15" Type="http://schemas.openxmlformats.org/officeDocument/2006/relationships/hyperlink" Target="https://podminky.urs.cz/item/CS_URS_2023_01/997013156" TargetMode="External"/><Relationship Id="rId16" Type="http://schemas.openxmlformats.org/officeDocument/2006/relationships/hyperlink" Target="https://podminky.urs.cz/item/CS_URS_2023_01/997013501" TargetMode="External"/><Relationship Id="rId17" Type="http://schemas.openxmlformats.org/officeDocument/2006/relationships/hyperlink" Target="https://podminky.urs.cz/item/CS_URS_2023_01/997013509" TargetMode="External"/><Relationship Id="rId18" Type="http://schemas.openxmlformats.org/officeDocument/2006/relationships/hyperlink" Target="https://podminky.urs.cz/item/CS_URS_2023_01/997013871" TargetMode="External"/><Relationship Id="rId19" Type="http://schemas.openxmlformats.org/officeDocument/2006/relationships/hyperlink" Target="https://podminky.urs.cz/item/CS_URS_2023_01/998011003" TargetMode="External"/><Relationship Id="rId20" Type="http://schemas.openxmlformats.org/officeDocument/2006/relationships/hyperlink" Target="https://podminky.urs.cz/item/CS_URS_2023_01/711111001" TargetMode="External"/><Relationship Id="rId21" Type="http://schemas.openxmlformats.org/officeDocument/2006/relationships/hyperlink" Target="https://podminky.urs.cz/item/CS_URS_2023_01/711131811" TargetMode="External"/><Relationship Id="rId22" Type="http://schemas.openxmlformats.org/officeDocument/2006/relationships/hyperlink" Target="https://podminky.urs.cz/item/CS_URS_2023_01/711141559" TargetMode="External"/><Relationship Id="rId23" Type="http://schemas.openxmlformats.org/officeDocument/2006/relationships/hyperlink" Target="https://podminky.urs.cz/item/CS_URS_2023_01/711191101" TargetMode="External"/><Relationship Id="rId24" Type="http://schemas.openxmlformats.org/officeDocument/2006/relationships/hyperlink" Target="https://podminky.urs.cz/item/CS_URS_2023_01/998711103" TargetMode="External"/><Relationship Id="rId25" Type="http://schemas.openxmlformats.org/officeDocument/2006/relationships/hyperlink" Target="https://podminky.urs.cz/item/CS_URS_2023_01/713121111" TargetMode="External"/><Relationship Id="rId26" Type="http://schemas.openxmlformats.org/officeDocument/2006/relationships/hyperlink" Target="https://podminky.urs.cz/item/CS_URS_2023_01/998713103" TargetMode="External"/><Relationship Id="rId27" Type="http://schemas.openxmlformats.org/officeDocument/2006/relationships/hyperlink" Target="https://podminky.urs.cz/item/CS_URS_2023_01/725291511" TargetMode="External"/><Relationship Id="rId28" Type="http://schemas.openxmlformats.org/officeDocument/2006/relationships/hyperlink" Target="https://podminky.urs.cz/item/CS_URS_2023_01/725291521" TargetMode="External"/><Relationship Id="rId29" Type="http://schemas.openxmlformats.org/officeDocument/2006/relationships/hyperlink" Target="https://podminky.urs.cz/item/CS_URS_2023_01/725291531" TargetMode="External"/><Relationship Id="rId30" Type="http://schemas.openxmlformats.org/officeDocument/2006/relationships/hyperlink" Target="https://podminky.urs.cz/item/CS_URS_2023_01/998725202" TargetMode="External"/><Relationship Id="rId31" Type="http://schemas.openxmlformats.org/officeDocument/2006/relationships/hyperlink" Target="https://podminky.urs.cz/item/CS_URS_2023_01/763121590" TargetMode="External"/><Relationship Id="rId32" Type="http://schemas.openxmlformats.org/officeDocument/2006/relationships/hyperlink" Target="https://podminky.urs.cz/item/CS_URS_2023_01/763121714" TargetMode="External"/><Relationship Id="rId33" Type="http://schemas.openxmlformats.org/officeDocument/2006/relationships/hyperlink" Target="https://podminky.urs.cz/item/CS_URS_2023_01/763131471" TargetMode="External"/><Relationship Id="rId34" Type="http://schemas.openxmlformats.org/officeDocument/2006/relationships/hyperlink" Target="https://podminky.urs.cz/item/CS_URS_2023_01/763131714" TargetMode="External"/><Relationship Id="rId35" Type="http://schemas.openxmlformats.org/officeDocument/2006/relationships/hyperlink" Target="https://podminky.urs.cz/item/CS_URS_2023_01/763135871" TargetMode="External"/><Relationship Id="rId36" Type="http://schemas.openxmlformats.org/officeDocument/2006/relationships/hyperlink" Target="https://podminky.urs.cz/item/CS_URS_2023_01/763164527" TargetMode="External"/><Relationship Id="rId37" Type="http://schemas.openxmlformats.org/officeDocument/2006/relationships/hyperlink" Target="https://podminky.urs.cz/item/CS_URS_2023_01/763164547" TargetMode="External"/><Relationship Id="rId38" Type="http://schemas.openxmlformats.org/officeDocument/2006/relationships/hyperlink" Target="https://podminky.urs.cz/item/CS_URS_2023_01/763164647" TargetMode="External"/><Relationship Id="rId39" Type="http://schemas.openxmlformats.org/officeDocument/2006/relationships/hyperlink" Target="https://podminky.urs.cz/item/CS_URS_2023_01/998763303" TargetMode="External"/><Relationship Id="rId40" Type="http://schemas.openxmlformats.org/officeDocument/2006/relationships/hyperlink" Target="https://podminky.urs.cz/item/CS_URS_2023_01/766660001" TargetMode="External"/><Relationship Id="rId41" Type="http://schemas.openxmlformats.org/officeDocument/2006/relationships/hyperlink" Target="https://podminky.urs.cz/item/CS_URS_2023_01/766660728" TargetMode="External"/><Relationship Id="rId42" Type="http://schemas.openxmlformats.org/officeDocument/2006/relationships/hyperlink" Target="https://podminky.urs.cz/item/CS_URS_2023_01/766660729" TargetMode="External"/><Relationship Id="rId43" Type="http://schemas.openxmlformats.org/officeDocument/2006/relationships/hyperlink" Target="https://podminky.urs.cz/item/CS_URS_2023_01/766691914" TargetMode="External"/><Relationship Id="rId44" Type="http://schemas.openxmlformats.org/officeDocument/2006/relationships/hyperlink" Target="https://podminky.urs.cz/item/CS_URS_2023_01/998766103" TargetMode="External"/><Relationship Id="rId45" Type="http://schemas.openxmlformats.org/officeDocument/2006/relationships/hyperlink" Target="https://podminky.urs.cz/item/CS_URS_2023_01/771571810" TargetMode="External"/><Relationship Id="rId46" Type="http://schemas.openxmlformats.org/officeDocument/2006/relationships/hyperlink" Target="https://podminky.urs.cz/item/CS_URS_2023_01/771574263" TargetMode="External"/><Relationship Id="rId47" Type="http://schemas.openxmlformats.org/officeDocument/2006/relationships/hyperlink" Target="https://podminky.urs.cz/item/CS_URS_2023_01/771577111" TargetMode="External"/><Relationship Id="rId48" Type="http://schemas.openxmlformats.org/officeDocument/2006/relationships/hyperlink" Target="https://podminky.urs.cz/item/CS_URS_2023_01/998771103" TargetMode="External"/><Relationship Id="rId49" Type="http://schemas.openxmlformats.org/officeDocument/2006/relationships/hyperlink" Target="https://podminky.urs.cz/item/CS_URS_2023_01/781121011" TargetMode="External"/><Relationship Id="rId50" Type="http://schemas.openxmlformats.org/officeDocument/2006/relationships/hyperlink" Target="https://podminky.urs.cz/item/CS_URS_2023_01/781474115" TargetMode="External"/><Relationship Id="rId51" Type="http://schemas.openxmlformats.org/officeDocument/2006/relationships/hyperlink" Target="https://podminky.urs.cz/item/CS_URS_2023_01/781491021" TargetMode="External"/><Relationship Id="rId52" Type="http://schemas.openxmlformats.org/officeDocument/2006/relationships/hyperlink" Target="https://podminky.urs.cz/item/CS_URS_2023_01/998781103" TargetMode="External"/><Relationship Id="rId53" Type="http://schemas.openxmlformats.org/officeDocument/2006/relationships/hyperlink" Target="https://podminky.urs.cz/item/CS_URS_2023_01/783301303" TargetMode="External"/><Relationship Id="rId54" Type="http://schemas.openxmlformats.org/officeDocument/2006/relationships/hyperlink" Target="https://podminky.urs.cz/item/CS_URS_2023_01/783314203" TargetMode="External"/><Relationship Id="rId55" Type="http://schemas.openxmlformats.org/officeDocument/2006/relationships/hyperlink" Target="https://podminky.urs.cz/item/CS_URS_2023_01/783315101" TargetMode="External"/><Relationship Id="rId56" Type="http://schemas.openxmlformats.org/officeDocument/2006/relationships/hyperlink" Target="https://podminky.urs.cz/item/CS_URS_2023_01/783317101" TargetMode="External"/><Relationship Id="rId57" Type="http://schemas.openxmlformats.org/officeDocument/2006/relationships/hyperlink" Target="https://podminky.urs.cz/item/CS_URS_2023_01/784121001" TargetMode="External"/><Relationship Id="rId58" Type="http://schemas.openxmlformats.org/officeDocument/2006/relationships/hyperlink" Target="https://podminky.urs.cz/item/CS_URS_2023_01/784181101" TargetMode="External"/><Relationship Id="rId59" Type="http://schemas.openxmlformats.org/officeDocument/2006/relationships/hyperlink" Target="https://podminky.urs.cz/item/CS_URS_2023_01/784211101" TargetMode="External"/><Relationship Id="rId60" Type="http://schemas.openxmlformats.org/officeDocument/2006/relationships/hyperlink" Target="https://podminky.urs.cz/item/CS_URS_2023_01/784211163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74031132" TargetMode="External"/><Relationship Id="rId2" Type="http://schemas.openxmlformats.org/officeDocument/2006/relationships/hyperlink" Target="https://podminky.urs.cz/item/CS_URS_2023_01/974031153" TargetMode="External"/><Relationship Id="rId3" Type="http://schemas.openxmlformats.org/officeDocument/2006/relationships/hyperlink" Target="https://podminky.urs.cz/item/CS_URS_2023_01/997006002" TargetMode="External"/><Relationship Id="rId4" Type="http://schemas.openxmlformats.org/officeDocument/2006/relationships/hyperlink" Target="https://podminky.urs.cz/item/CS_URS_2023_01/997013113" TargetMode="External"/><Relationship Id="rId5" Type="http://schemas.openxmlformats.org/officeDocument/2006/relationships/hyperlink" Target="https://podminky.urs.cz/item/CS_URS_2023_01/997013216" TargetMode="External"/><Relationship Id="rId6" Type="http://schemas.openxmlformats.org/officeDocument/2006/relationships/hyperlink" Target="https://podminky.urs.cz/item/CS_URS_2023_01/997013501" TargetMode="External"/><Relationship Id="rId7" Type="http://schemas.openxmlformats.org/officeDocument/2006/relationships/hyperlink" Target="https://podminky.urs.cz/item/CS_URS_2023_01/713411121" TargetMode="External"/><Relationship Id="rId8" Type="http://schemas.openxmlformats.org/officeDocument/2006/relationships/hyperlink" Target="https://podminky.urs.cz/item/CS_URS_2023_01/998713103" TargetMode="External"/><Relationship Id="rId9" Type="http://schemas.openxmlformats.org/officeDocument/2006/relationships/hyperlink" Target="https://podminky.urs.cz/item/CS_URS_2023_01/721140802" TargetMode="External"/><Relationship Id="rId10" Type="http://schemas.openxmlformats.org/officeDocument/2006/relationships/hyperlink" Target="https://podminky.urs.cz/item/CS_URS_2023_01/721174025" TargetMode="External"/><Relationship Id="rId11" Type="http://schemas.openxmlformats.org/officeDocument/2006/relationships/hyperlink" Target="https://podminky.urs.cz/item/CS_URS_2023_01/721174042" TargetMode="External"/><Relationship Id="rId12" Type="http://schemas.openxmlformats.org/officeDocument/2006/relationships/hyperlink" Target="https://podminky.urs.cz/item/CS_URS_2023_01/721174043" TargetMode="External"/><Relationship Id="rId13" Type="http://schemas.openxmlformats.org/officeDocument/2006/relationships/hyperlink" Target="https://podminky.urs.cz/item/CS_URS_2023_01/721174044" TargetMode="External"/><Relationship Id="rId14" Type="http://schemas.openxmlformats.org/officeDocument/2006/relationships/hyperlink" Target="https://podminky.urs.cz/item/CS_URS_2023_01/721174045" TargetMode="External"/><Relationship Id="rId15" Type="http://schemas.openxmlformats.org/officeDocument/2006/relationships/hyperlink" Target="https://podminky.urs.cz/item/CS_URS_2023_01/721174055" TargetMode="External"/><Relationship Id="rId16" Type="http://schemas.openxmlformats.org/officeDocument/2006/relationships/hyperlink" Target="https://podminky.urs.cz/item/CS_URS_2023_01/721194104" TargetMode="External"/><Relationship Id="rId17" Type="http://schemas.openxmlformats.org/officeDocument/2006/relationships/hyperlink" Target="https://podminky.urs.cz/item/CS_URS_2023_01/721194105" TargetMode="External"/><Relationship Id="rId18" Type="http://schemas.openxmlformats.org/officeDocument/2006/relationships/hyperlink" Target="https://podminky.urs.cz/item/CS_URS_2023_01/721194109" TargetMode="External"/><Relationship Id="rId19" Type="http://schemas.openxmlformats.org/officeDocument/2006/relationships/hyperlink" Target="https://podminky.urs.cz/item/CS_URS_2023_01/721210812" TargetMode="External"/><Relationship Id="rId20" Type="http://schemas.openxmlformats.org/officeDocument/2006/relationships/hyperlink" Target="https://podminky.urs.cz/item/CS_URS_2023_01/721211421" TargetMode="External"/><Relationship Id="rId21" Type="http://schemas.openxmlformats.org/officeDocument/2006/relationships/hyperlink" Target="https://podminky.urs.cz/item/CS_URS_2023_01/721220801" TargetMode="External"/><Relationship Id="rId22" Type="http://schemas.openxmlformats.org/officeDocument/2006/relationships/hyperlink" Target="https://podminky.urs.cz/item/CS_URS_2023_01/721233212" TargetMode="External"/><Relationship Id="rId23" Type="http://schemas.openxmlformats.org/officeDocument/2006/relationships/hyperlink" Target="https://podminky.urs.cz/item/CS_URS_2023_01/721290111" TargetMode="External"/><Relationship Id="rId24" Type="http://schemas.openxmlformats.org/officeDocument/2006/relationships/hyperlink" Target="https://podminky.urs.cz/item/CS_URS_2023_01/998721103" TargetMode="External"/><Relationship Id="rId25" Type="http://schemas.openxmlformats.org/officeDocument/2006/relationships/hyperlink" Target="https://podminky.urs.cz/item/CS_URS_2023_01/722130801" TargetMode="External"/><Relationship Id="rId26" Type="http://schemas.openxmlformats.org/officeDocument/2006/relationships/hyperlink" Target="https://podminky.urs.cz/item/CS_URS_2023_01/722130802" TargetMode="External"/><Relationship Id="rId27" Type="http://schemas.openxmlformats.org/officeDocument/2006/relationships/hyperlink" Target="https://podminky.urs.cz/item/CS_URS_2023_01/722130804" TargetMode="External"/><Relationship Id="rId28" Type="http://schemas.openxmlformats.org/officeDocument/2006/relationships/hyperlink" Target="https://podminky.urs.cz/item/CS_URS_2023_01/722174002" TargetMode="External"/><Relationship Id="rId29" Type="http://schemas.openxmlformats.org/officeDocument/2006/relationships/hyperlink" Target="https://podminky.urs.cz/item/CS_URS_2023_01/722174003" TargetMode="External"/><Relationship Id="rId30" Type="http://schemas.openxmlformats.org/officeDocument/2006/relationships/hyperlink" Target="https://podminky.urs.cz/item/CS_URS_2023_01/722174004" TargetMode="External"/><Relationship Id="rId31" Type="http://schemas.openxmlformats.org/officeDocument/2006/relationships/hyperlink" Target="https://podminky.urs.cz/item/CS_URS_2023_01/722174005" TargetMode="External"/><Relationship Id="rId32" Type="http://schemas.openxmlformats.org/officeDocument/2006/relationships/hyperlink" Target="https://podminky.urs.cz/item/CS_URS_2023_01/722174007" TargetMode="External"/><Relationship Id="rId33" Type="http://schemas.openxmlformats.org/officeDocument/2006/relationships/hyperlink" Target="https://podminky.urs.cz/item/CS_URS_2023_01/722174008" TargetMode="External"/><Relationship Id="rId34" Type="http://schemas.openxmlformats.org/officeDocument/2006/relationships/hyperlink" Target="https://podminky.urs.cz/item/CS_URS_2023_01/722181241" TargetMode="External"/><Relationship Id="rId35" Type="http://schemas.openxmlformats.org/officeDocument/2006/relationships/hyperlink" Target="https://podminky.urs.cz/item/CS_URS_2023_01/722240122" TargetMode="External"/><Relationship Id="rId36" Type="http://schemas.openxmlformats.org/officeDocument/2006/relationships/hyperlink" Target="https://podminky.urs.cz/item/CS_URS_2023_01/722240123" TargetMode="External"/><Relationship Id="rId37" Type="http://schemas.openxmlformats.org/officeDocument/2006/relationships/hyperlink" Target="https://podminky.urs.cz/item/CS_URS_2023_01/722240125" TargetMode="External"/><Relationship Id="rId38" Type="http://schemas.openxmlformats.org/officeDocument/2006/relationships/hyperlink" Target="https://podminky.urs.cz/item/CS_URS_2023_01/722249122" TargetMode="External"/><Relationship Id="rId39" Type="http://schemas.openxmlformats.org/officeDocument/2006/relationships/hyperlink" Target="https://podminky.urs.cz/item/CS_URS_2023_01/722249123" TargetMode="External"/><Relationship Id="rId40" Type="http://schemas.openxmlformats.org/officeDocument/2006/relationships/hyperlink" Target="https://podminky.urs.cz/item/CS_URS_2023_01/722290215" TargetMode="External"/><Relationship Id="rId41" Type="http://schemas.openxmlformats.org/officeDocument/2006/relationships/hyperlink" Target="https://podminky.urs.cz/item/CS_URS_2023_01/998722103" TargetMode="External"/><Relationship Id="rId42" Type="http://schemas.openxmlformats.org/officeDocument/2006/relationships/hyperlink" Target="https://podminky.urs.cz/item/CS_URS_2023_01/725110814" TargetMode="External"/><Relationship Id="rId43" Type="http://schemas.openxmlformats.org/officeDocument/2006/relationships/hyperlink" Target="https://podminky.urs.cz/item/CS_URS_2023_01/725112022" TargetMode="External"/><Relationship Id="rId44" Type="http://schemas.openxmlformats.org/officeDocument/2006/relationships/hyperlink" Target="https://podminky.urs.cz/item/CS_URS_2023_01/725210821" TargetMode="External"/><Relationship Id="rId45" Type="http://schemas.openxmlformats.org/officeDocument/2006/relationships/hyperlink" Target="https://podminky.urs.cz/item/CS_URS_2023_01/725211602" TargetMode="External"/><Relationship Id="rId46" Type="http://schemas.openxmlformats.org/officeDocument/2006/relationships/hyperlink" Target="https://podminky.urs.cz/item/CS_URS_2023_01/725311121" TargetMode="External"/><Relationship Id="rId47" Type="http://schemas.openxmlformats.org/officeDocument/2006/relationships/hyperlink" Target="https://podminky.urs.cz/item/CS_URS_2023_01/725319111" TargetMode="External"/><Relationship Id="rId48" Type="http://schemas.openxmlformats.org/officeDocument/2006/relationships/hyperlink" Target="https://podminky.urs.cz/item/CS_URS_2023_01/725819401" TargetMode="External"/><Relationship Id="rId49" Type="http://schemas.openxmlformats.org/officeDocument/2006/relationships/hyperlink" Target="https://podminky.urs.cz/item/CS_URS_2023_01/725820801" TargetMode="External"/><Relationship Id="rId50" Type="http://schemas.openxmlformats.org/officeDocument/2006/relationships/hyperlink" Target="https://podminky.urs.cz/item/CS_URS_2023_01/725821312" TargetMode="External"/><Relationship Id="rId51" Type="http://schemas.openxmlformats.org/officeDocument/2006/relationships/hyperlink" Target="https://podminky.urs.cz/item/CS_URS_2023_01/725822611" TargetMode="External"/><Relationship Id="rId52" Type="http://schemas.openxmlformats.org/officeDocument/2006/relationships/hyperlink" Target="https://podminky.urs.cz/item/CS_URS_2023_01/725841322" TargetMode="External"/><Relationship Id="rId53" Type="http://schemas.openxmlformats.org/officeDocument/2006/relationships/hyperlink" Target="https://podminky.urs.cz/item/CS_URS_2023_01/725860811" TargetMode="External"/><Relationship Id="rId54" Type="http://schemas.openxmlformats.org/officeDocument/2006/relationships/hyperlink" Target="https://podminky.urs.cz/item/CS_URS_2023_01/725861102" TargetMode="External"/><Relationship Id="rId55" Type="http://schemas.openxmlformats.org/officeDocument/2006/relationships/hyperlink" Target="https://podminky.urs.cz/item/CS_URS_2023_01/998725103" TargetMode="External"/><Relationship Id="rId56" Type="http://schemas.openxmlformats.org/officeDocument/2006/relationships/hyperlink" Target="https://podminky.urs.cz/item/CS_URS_2023_01/726131041" TargetMode="External"/><Relationship Id="rId57" Type="http://schemas.openxmlformats.org/officeDocument/2006/relationships/hyperlink" Target="https://podminky.urs.cz/item/CS_URS_2023_01/998726113" TargetMode="External"/><Relationship Id="rId5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03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0001000" TargetMode="External"/><Relationship Id="rId4" Type="http://schemas.openxmlformats.org/officeDocument/2006/relationships/hyperlink" Target="https://podminky.urs.cz/item/CS_URS_2023_01/045203000" TargetMode="External"/><Relationship Id="rId5" Type="http://schemas.openxmlformats.org/officeDocument/2006/relationships/hyperlink" Target="https://podminky.urs.cz/item/CS_URS_2023_01/045303000" TargetMode="External"/><Relationship Id="rId6" Type="http://schemas.openxmlformats.org/officeDocument/2006/relationships/hyperlink" Target="https://podminky.urs.cz/item/CS_URS_2023_01/051002000" TargetMode="External"/><Relationship Id="rId7" Type="http://schemas.openxmlformats.org/officeDocument/2006/relationships/hyperlink" Target="https://podminky.urs.cz/item/CS_URS_2023_01/071203000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US-CES-LIPA-4-ETAP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V BUDOVĚ ZUŠ ČESKÁ LÍPA 4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UŠ 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KUČER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VALENT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701.1 - SO 701.1 STAV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701.1 - SO 701.1 STAVE...'!P95</f>
        <v>0</v>
      </c>
      <c r="AV55" s="103" t="n">
        <f aca="false">'SO 701.1 - SO 701.1 STAVE...'!J33</f>
        <v>0</v>
      </c>
      <c r="AW55" s="103" t="n">
        <f aca="false">'SO 701.1 - SO 701.1 STAVE...'!J34</f>
        <v>0</v>
      </c>
      <c r="AX55" s="103" t="n">
        <f aca="false">'SO 701.1 - SO 701.1 STAVE...'!J35</f>
        <v>0</v>
      </c>
      <c r="AY55" s="103" t="n">
        <f aca="false">'SO 701.1 - SO 701.1 STAVE...'!J36</f>
        <v>0</v>
      </c>
      <c r="AZ55" s="103" t="n">
        <f aca="false">'SO 701.1 - SO 701.1 STAVE...'!F33</f>
        <v>0</v>
      </c>
      <c r="BA55" s="103" t="n">
        <f aca="false">'SO 701.1 - SO 701.1 STAVE...'!F34</f>
        <v>0</v>
      </c>
      <c r="BB55" s="103" t="n">
        <f aca="false">'SO 701.1 - SO 701.1 STAVE...'!F35</f>
        <v>0</v>
      </c>
      <c r="BC55" s="103" t="n">
        <f aca="false">'SO 701.1 - SO 701.1 STAVE...'!F36</f>
        <v>0</v>
      </c>
      <c r="BD55" s="105" t="n">
        <f aca="false">'SO 701.1 - SO 701.1 STAVE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701.2 - SO 701.2 ZDR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701.2 - SO 701.2 ZDRAV...'!P88</f>
        <v>0</v>
      </c>
      <c r="AV56" s="103" t="n">
        <f aca="false">'SO 701.2 - SO 701.2 ZDRAV...'!J33</f>
        <v>0</v>
      </c>
      <c r="AW56" s="103" t="n">
        <f aca="false">'SO 701.2 - SO 701.2 ZDRAV...'!J34</f>
        <v>0</v>
      </c>
      <c r="AX56" s="103" t="n">
        <f aca="false">'SO 701.2 - SO 701.2 ZDRAV...'!J35</f>
        <v>0</v>
      </c>
      <c r="AY56" s="103" t="n">
        <f aca="false">'SO 701.2 - SO 701.2 ZDRAV...'!J36</f>
        <v>0</v>
      </c>
      <c r="AZ56" s="103" t="n">
        <f aca="false">'SO 701.2 - SO 701.2 ZDRAV...'!F33</f>
        <v>0</v>
      </c>
      <c r="BA56" s="103" t="n">
        <f aca="false">'SO 701.2 - SO 701.2 ZDRAV...'!F34</f>
        <v>0</v>
      </c>
      <c r="BB56" s="103" t="n">
        <f aca="false">'SO 701.2 - SO 701.2 ZDRAV...'!F35</f>
        <v>0</v>
      </c>
      <c r="BC56" s="103" t="n">
        <f aca="false">'SO 701.2 - SO 701.2 ZDRAV...'!F36</f>
        <v>0</v>
      </c>
      <c r="BD56" s="105" t="n">
        <f aca="false">'SO 701.2 - SO 701.2 ZDRA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RN VEDLEJŠÍ ROZPO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RN VEDLEJŠÍ ROZPOČ...'!P85</f>
        <v>0</v>
      </c>
      <c r="AV57" s="109" t="n">
        <f aca="false">'VRN - VRN VEDLEJŠÍ ROZPOČ...'!J33</f>
        <v>0</v>
      </c>
      <c r="AW57" s="109" t="n">
        <f aca="false">'VRN - VRN VEDLEJŠÍ ROZPOČ...'!J34</f>
        <v>0</v>
      </c>
      <c r="AX57" s="109" t="n">
        <f aca="false">'VRN - VRN VEDLEJŠÍ ROZPOČ...'!J35</f>
        <v>0</v>
      </c>
      <c r="AY57" s="109" t="n">
        <f aca="false">'VRN - VRN VEDLEJŠÍ ROZPOČ...'!J36</f>
        <v>0</v>
      </c>
      <c r="AZ57" s="109" t="n">
        <f aca="false">'VRN - VRN VEDLEJŠÍ ROZPOČ...'!F33</f>
        <v>0</v>
      </c>
      <c r="BA57" s="109" t="n">
        <f aca="false">'VRN - VRN VEDLEJŠÍ ROZPOČ...'!F34</f>
        <v>0</v>
      </c>
      <c r="BB57" s="109" t="n">
        <f aca="false">'VRN - VRN VEDLEJŠÍ ROZPOČ...'!F35</f>
        <v>0</v>
      </c>
      <c r="BC57" s="109" t="n">
        <f aca="false">'VRN - VRN VEDLEJŠÍ ROZPOČ...'!F36</f>
        <v>0</v>
      </c>
      <c r="BD57" s="111" t="n">
        <f aca="false">'VRN - VRN VEDLEJŠÍ ROZPOČ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wCu+adRUIydhVw5WNcJK4NH+SwixD6R8jf7cwSltJCrCmlsPLzb3hC7xVJCYkzB8ADtb7VQI66wfZESosbY62A==" saltValue="aYOUznW5JdDF2P3wE8QaveArWygSHj3qzfjGo7bLxvABCm2N9yPZP8kHzsY/tCpJIRgVddK7o2b4MXY/R+0gi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701.1 - SO 701.1 STAVE...'!C2" display="/"/>
    <hyperlink ref="A56" location="'SO 701.2 - SO 701.2 ZDRAV...'!C2" display="/"/>
    <hyperlink ref="A57" location="'VRN - VRN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BUDOVĚ ZUŠ ČESKÁ LÍPA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951)),  2)</f>
        <v>0</v>
      </c>
      <c r="G33" s="24"/>
      <c r="H33" s="24"/>
      <c r="I33" s="134" t="n">
        <v>0.21</v>
      </c>
      <c r="J33" s="133" t="n">
        <f aca="false">ROUND(((SUM(BE95:BE9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951)),  2)</f>
        <v>0</v>
      </c>
      <c r="G34" s="24"/>
      <c r="H34" s="24"/>
      <c r="I34" s="134" t="n">
        <v>0.15</v>
      </c>
      <c r="J34" s="133" t="n">
        <f aca="false">ROUND(((SUM(BF95:BF9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9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9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9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BUDOVĚ ZUŠ ČESKÁ LÍPA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701.1 - SO 701.1 STAVEBNÍ OBJEK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UŠ ČESKÁ LÍPA</v>
      </c>
      <c r="G52" s="26"/>
      <c r="H52" s="26"/>
      <c r="I52" s="17" t="s">
        <v>22</v>
      </c>
      <c r="J52" s="147" t="str">
        <f aca="false">IF(J12="","",J12)</f>
        <v>12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0</v>
      </c>
      <c r="J54" s="148" t="str">
        <f aca="false">E21</f>
        <v>Ing. Petr KUČER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24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3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7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8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39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39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47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49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51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56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61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66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74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758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STAVEBNÍ ÚPRAVY V BUDOVĚ ZUŠ ČESKÁ LÍPA 4.ETAP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701.1 - SO 701.1 STAVEBNÍ OBJEKT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ZUŠ ČESKÁ LÍPA</v>
      </c>
      <c r="G89" s="26"/>
      <c r="H89" s="26"/>
      <c r="I89" s="17" t="s">
        <v>22</v>
      </c>
      <c r="J89" s="147" t="str">
        <f aca="false">IF(J12="","",J12)</f>
        <v>12. 4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ČESKÁ LÍPA</v>
      </c>
      <c r="G91" s="26"/>
      <c r="H91" s="26"/>
      <c r="I91" s="17" t="s">
        <v>30</v>
      </c>
      <c r="J91" s="148" t="str">
        <f aca="false">E21</f>
        <v>Ing. Petr KUČER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Jaroslav VALENT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12</v>
      </c>
      <c r="D94" s="171" t="s">
        <v>56</v>
      </c>
      <c r="E94" s="171" t="s">
        <v>52</v>
      </c>
      <c r="F94" s="171" t="s">
        <v>53</v>
      </c>
      <c r="G94" s="171" t="s">
        <v>113</v>
      </c>
      <c r="H94" s="171" t="s">
        <v>114</v>
      </c>
      <c r="I94" s="171" t="s">
        <v>115</v>
      </c>
      <c r="J94" s="171" t="s">
        <v>93</v>
      </c>
      <c r="K94" s="172" t="s">
        <v>116</v>
      </c>
      <c r="L94" s="173"/>
      <c r="M94" s="74"/>
      <c r="N94" s="75" t="s">
        <v>41</v>
      </c>
      <c r="O94" s="75" t="s">
        <v>117</v>
      </c>
      <c r="P94" s="75" t="s">
        <v>118</v>
      </c>
      <c r="Q94" s="75" t="s">
        <v>119</v>
      </c>
      <c r="R94" s="75" t="s">
        <v>120</v>
      </c>
      <c r="S94" s="75" t="s">
        <v>121</v>
      </c>
      <c r="T94" s="76" t="s">
        <v>122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3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391</f>
        <v>0</v>
      </c>
      <c r="Q95" s="78"/>
      <c r="R95" s="177" t="n">
        <f aca="false">R96+R391</f>
        <v>15.77617564</v>
      </c>
      <c r="S95" s="78"/>
      <c r="T95" s="178" t="n">
        <f aca="false">T96+T391</f>
        <v>20.1994937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4</v>
      </c>
      <c r="BK95" s="179" t="n">
        <f aca="false">BK96+BK391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24</v>
      </c>
      <c r="F96" s="184" t="s">
        <v>12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246+P348+P378+P388</f>
        <v>0</v>
      </c>
      <c r="Q96" s="189"/>
      <c r="R96" s="190" t="n">
        <f aca="false">R97+R246+R348+R378+R388</f>
        <v>8.92123789</v>
      </c>
      <c r="S96" s="189"/>
      <c r="T96" s="191" t="n">
        <f aca="false">T97+T246+T348+T378+T388</f>
        <v>16.780462</v>
      </c>
      <c r="AR96" s="192" t="s">
        <v>79</v>
      </c>
      <c r="AT96" s="193" t="s">
        <v>70</v>
      </c>
      <c r="AU96" s="193" t="s">
        <v>71</v>
      </c>
      <c r="AY96" s="192" t="s">
        <v>126</v>
      </c>
      <c r="BK96" s="194" t="n">
        <f aca="false">BK97+BK246+BK348+BK378+BK388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27</v>
      </c>
      <c r="F97" s="195" t="s">
        <v>12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245)</f>
        <v>0</v>
      </c>
      <c r="Q97" s="189"/>
      <c r="R97" s="190" t="n">
        <f aca="false">SUM(R98:R245)</f>
        <v>8.89190388</v>
      </c>
      <c r="S97" s="189"/>
      <c r="T97" s="191" t="n">
        <f aca="false">SUM(T98:T245)</f>
        <v>0</v>
      </c>
      <c r="AR97" s="192" t="s">
        <v>79</v>
      </c>
      <c r="AT97" s="193" t="s">
        <v>70</v>
      </c>
      <c r="AU97" s="193" t="s">
        <v>79</v>
      </c>
      <c r="AY97" s="192" t="s">
        <v>126</v>
      </c>
      <c r="BK97" s="194" t="n">
        <f aca="false">SUM(BK98:BK245)</f>
        <v>0</v>
      </c>
    </row>
    <row r="98" s="31" customFormat="true" ht="33" hidden="false" customHeight="true" outlineLevel="0" collapsed="false">
      <c r="A98" s="24"/>
      <c r="B98" s="25"/>
      <c r="C98" s="197" t="s">
        <v>79</v>
      </c>
      <c r="D98" s="197" t="s">
        <v>129</v>
      </c>
      <c r="E98" s="198" t="s">
        <v>130</v>
      </c>
      <c r="F98" s="199" t="s">
        <v>131</v>
      </c>
      <c r="G98" s="200" t="s">
        <v>132</v>
      </c>
      <c r="H98" s="201" t="n">
        <v>197.673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65</v>
      </c>
      <c r="R98" s="206" t="n">
        <f aca="false">Q98*H98</f>
        <v>1.284874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29</v>
      </c>
      <c r="AU98" s="208" t="s">
        <v>81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4</v>
      </c>
      <c r="BM98" s="208" t="s">
        <v>135</v>
      </c>
    </row>
    <row r="99" s="31" customFormat="true" ht="12.8" hidden="false" customHeight="false" outlineLevel="0" collapsed="false">
      <c r="A99" s="24"/>
      <c r="B99" s="25"/>
      <c r="C99" s="26"/>
      <c r="D99" s="210" t="s">
        <v>136</v>
      </c>
      <c r="E99" s="26"/>
      <c r="F99" s="211" t="s">
        <v>13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38</v>
      </c>
      <c r="E100" s="219"/>
      <c r="F100" s="220" t="s">
        <v>139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8</v>
      </c>
      <c r="AU100" s="226" t="s">
        <v>81</v>
      </c>
      <c r="AV100" s="215" t="s">
        <v>79</v>
      </c>
      <c r="AW100" s="215" t="s">
        <v>32</v>
      </c>
      <c r="AX100" s="215" t="s">
        <v>71</v>
      </c>
      <c r="AY100" s="226" t="s">
        <v>126</v>
      </c>
    </row>
    <row r="101" s="227" customFormat="true" ht="12.8" hidden="false" customHeight="false" outlineLevel="0" collapsed="false">
      <c r="B101" s="228"/>
      <c r="C101" s="229"/>
      <c r="D101" s="218" t="s">
        <v>138</v>
      </c>
      <c r="E101" s="230"/>
      <c r="F101" s="231" t="s">
        <v>140</v>
      </c>
      <c r="G101" s="229"/>
      <c r="H101" s="232" t="n">
        <v>10.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8</v>
      </c>
      <c r="AU101" s="238" t="s">
        <v>81</v>
      </c>
      <c r="AV101" s="227" t="s">
        <v>81</v>
      </c>
      <c r="AW101" s="227" t="s">
        <v>32</v>
      </c>
      <c r="AX101" s="227" t="s">
        <v>71</v>
      </c>
      <c r="AY101" s="238" t="s">
        <v>126</v>
      </c>
    </row>
    <row r="102" s="227" customFormat="true" ht="12.8" hidden="false" customHeight="false" outlineLevel="0" collapsed="false">
      <c r="B102" s="228"/>
      <c r="C102" s="229"/>
      <c r="D102" s="218" t="s">
        <v>138</v>
      </c>
      <c r="E102" s="230"/>
      <c r="F102" s="231" t="s">
        <v>141</v>
      </c>
      <c r="G102" s="229"/>
      <c r="H102" s="232" t="n">
        <v>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8</v>
      </c>
      <c r="AU102" s="238" t="s">
        <v>81</v>
      </c>
      <c r="AV102" s="227" t="s">
        <v>81</v>
      </c>
      <c r="AW102" s="227" t="s">
        <v>32</v>
      </c>
      <c r="AX102" s="227" t="s">
        <v>71</v>
      </c>
      <c r="AY102" s="238" t="s">
        <v>126</v>
      </c>
    </row>
    <row r="103" s="227" customFormat="true" ht="12.8" hidden="false" customHeight="false" outlineLevel="0" collapsed="false">
      <c r="B103" s="228"/>
      <c r="C103" s="229"/>
      <c r="D103" s="218" t="s">
        <v>138</v>
      </c>
      <c r="E103" s="230"/>
      <c r="F103" s="231" t="s">
        <v>142</v>
      </c>
      <c r="G103" s="229"/>
      <c r="H103" s="232" t="n">
        <v>3.7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8</v>
      </c>
      <c r="AU103" s="238" t="s">
        <v>81</v>
      </c>
      <c r="AV103" s="227" t="s">
        <v>81</v>
      </c>
      <c r="AW103" s="227" t="s">
        <v>32</v>
      </c>
      <c r="AX103" s="227" t="s">
        <v>71</v>
      </c>
      <c r="AY103" s="238" t="s">
        <v>126</v>
      </c>
    </row>
    <row r="104" s="227" customFormat="true" ht="12.8" hidden="false" customHeight="false" outlineLevel="0" collapsed="false">
      <c r="B104" s="228"/>
      <c r="C104" s="229"/>
      <c r="D104" s="218" t="s">
        <v>138</v>
      </c>
      <c r="E104" s="230"/>
      <c r="F104" s="231" t="s">
        <v>143</v>
      </c>
      <c r="G104" s="229"/>
      <c r="H104" s="232" t="n">
        <v>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8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26</v>
      </c>
    </row>
    <row r="105" s="227" customFormat="true" ht="12.8" hidden="false" customHeight="false" outlineLevel="0" collapsed="false">
      <c r="B105" s="228"/>
      <c r="C105" s="229"/>
      <c r="D105" s="218" t="s">
        <v>138</v>
      </c>
      <c r="E105" s="230"/>
      <c r="F105" s="231" t="s">
        <v>144</v>
      </c>
      <c r="G105" s="229"/>
      <c r="H105" s="232" t="n">
        <v>11.9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8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26</v>
      </c>
    </row>
    <row r="106" s="227" customFormat="true" ht="12.8" hidden="false" customHeight="false" outlineLevel="0" collapsed="false">
      <c r="B106" s="228"/>
      <c r="C106" s="229"/>
      <c r="D106" s="218" t="s">
        <v>138</v>
      </c>
      <c r="E106" s="230"/>
      <c r="F106" s="231" t="s">
        <v>145</v>
      </c>
      <c r="G106" s="229"/>
      <c r="H106" s="232" t="n">
        <v>11.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8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26</v>
      </c>
    </row>
    <row r="107" s="227" customFormat="true" ht="12.8" hidden="false" customHeight="false" outlineLevel="0" collapsed="false">
      <c r="B107" s="228"/>
      <c r="C107" s="229"/>
      <c r="D107" s="218" t="s">
        <v>138</v>
      </c>
      <c r="E107" s="230"/>
      <c r="F107" s="231" t="s">
        <v>146</v>
      </c>
      <c r="G107" s="229"/>
      <c r="H107" s="232" t="n">
        <v>1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8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26</v>
      </c>
    </row>
    <row r="108" s="227" customFormat="true" ht="12.8" hidden="false" customHeight="false" outlineLevel="0" collapsed="false">
      <c r="B108" s="228"/>
      <c r="C108" s="229"/>
      <c r="D108" s="218" t="s">
        <v>138</v>
      </c>
      <c r="E108" s="230"/>
      <c r="F108" s="231" t="s">
        <v>147</v>
      </c>
      <c r="G108" s="229"/>
      <c r="H108" s="232" t="n">
        <v>14.56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8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26</v>
      </c>
    </row>
    <row r="109" s="227" customFormat="true" ht="12.8" hidden="false" customHeight="false" outlineLevel="0" collapsed="false">
      <c r="B109" s="228"/>
      <c r="C109" s="229"/>
      <c r="D109" s="218" t="s">
        <v>138</v>
      </c>
      <c r="E109" s="230"/>
      <c r="F109" s="231" t="s">
        <v>148</v>
      </c>
      <c r="G109" s="229"/>
      <c r="H109" s="232" t="n">
        <v>9.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8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26</v>
      </c>
    </row>
    <row r="110" s="227" customFormat="true" ht="12.8" hidden="false" customHeight="false" outlineLevel="0" collapsed="false">
      <c r="B110" s="228"/>
      <c r="C110" s="229"/>
      <c r="D110" s="218" t="s">
        <v>138</v>
      </c>
      <c r="E110" s="230"/>
      <c r="F110" s="231" t="s">
        <v>149</v>
      </c>
      <c r="G110" s="229"/>
      <c r="H110" s="232" t="n">
        <v>4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8</v>
      </c>
      <c r="AU110" s="238" t="s">
        <v>81</v>
      </c>
      <c r="AV110" s="227" t="s">
        <v>81</v>
      </c>
      <c r="AW110" s="227" t="s">
        <v>32</v>
      </c>
      <c r="AX110" s="227" t="s">
        <v>71</v>
      </c>
      <c r="AY110" s="238" t="s">
        <v>126</v>
      </c>
    </row>
    <row r="111" s="227" customFormat="true" ht="12.8" hidden="false" customHeight="false" outlineLevel="0" collapsed="false">
      <c r="B111" s="228"/>
      <c r="C111" s="229"/>
      <c r="D111" s="218" t="s">
        <v>138</v>
      </c>
      <c r="E111" s="230"/>
      <c r="F111" s="231" t="s">
        <v>150</v>
      </c>
      <c r="G111" s="229"/>
      <c r="H111" s="232" t="n">
        <v>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8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26</v>
      </c>
    </row>
    <row r="112" s="227" customFormat="true" ht="12.8" hidden="false" customHeight="false" outlineLevel="0" collapsed="false">
      <c r="B112" s="228"/>
      <c r="C112" s="229"/>
      <c r="D112" s="218" t="s">
        <v>138</v>
      </c>
      <c r="E112" s="230"/>
      <c r="F112" s="231" t="s">
        <v>151</v>
      </c>
      <c r="G112" s="229"/>
      <c r="H112" s="232" t="n">
        <v>8.3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8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26</v>
      </c>
    </row>
    <row r="113" s="227" customFormat="true" ht="12.8" hidden="false" customHeight="false" outlineLevel="0" collapsed="false">
      <c r="B113" s="228"/>
      <c r="C113" s="229"/>
      <c r="D113" s="218" t="s">
        <v>138</v>
      </c>
      <c r="E113" s="230"/>
      <c r="F113" s="231" t="s">
        <v>152</v>
      </c>
      <c r="G113" s="229"/>
      <c r="H113" s="232" t="n">
        <v>7.7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8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26</v>
      </c>
    </row>
    <row r="114" s="227" customFormat="true" ht="12.8" hidden="false" customHeight="false" outlineLevel="0" collapsed="false">
      <c r="B114" s="228"/>
      <c r="C114" s="229"/>
      <c r="D114" s="218" t="s">
        <v>138</v>
      </c>
      <c r="E114" s="230"/>
      <c r="F114" s="231" t="s">
        <v>153</v>
      </c>
      <c r="G114" s="229"/>
      <c r="H114" s="232" t="n">
        <v>6.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8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26</v>
      </c>
    </row>
    <row r="115" s="227" customFormat="true" ht="12.8" hidden="false" customHeight="false" outlineLevel="0" collapsed="false">
      <c r="B115" s="228"/>
      <c r="C115" s="229"/>
      <c r="D115" s="218" t="s">
        <v>138</v>
      </c>
      <c r="E115" s="230"/>
      <c r="F115" s="231" t="s">
        <v>154</v>
      </c>
      <c r="G115" s="229"/>
      <c r="H115" s="232" t="n">
        <v>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8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26</v>
      </c>
    </row>
    <row r="116" s="227" customFormat="true" ht="12.8" hidden="false" customHeight="false" outlineLevel="0" collapsed="false">
      <c r="B116" s="228"/>
      <c r="C116" s="229"/>
      <c r="D116" s="218" t="s">
        <v>138</v>
      </c>
      <c r="E116" s="230"/>
      <c r="F116" s="231" t="s">
        <v>155</v>
      </c>
      <c r="G116" s="229"/>
      <c r="H116" s="232" t="n">
        <v>4.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8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26</v>
      </c>
    </row>
    <row r="117" s="239" customFormat="true" ht="12.8" hidden="false" customHeight="false" outlineLevel="0" collapsed="false">
      <c r="B117" s="240"/>
      <c r="C117" s="241"/>
      <c r="D117" s="218" t="s">
        <v>138</v>
      </c>
      <c r="E117" s="242"/>
      <c r="F117" s="243" t="s">
        <v>156</v>
      </c>
      <c r="G117" s="241"/>
      <c r="H117" s="244" t="n">
        <v>132.3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38</v>
      </c>
      <c r="AU117" s="250" t="s">
        <v>81</v>
      </c>
      <c r="AV117" s="239" t="s">
        <v>157</v>
      </c>
      <c r="AW117" s="239" t="s">
        <v>32</v>
      </c>
      <c r="AX117" s="239" t="s">
        <v>71</v>
      </c>
      <c r="AY117" s="250" t="s">
        <v>126</v>
      </c>
    </row>
    <row r="118" s="227" customFormat="true" ht="12.8" hidden="false" customHeight="false" outlineLevel="0" collapsed="false">
      <c r="B118" s="228"/>
      <c r="C118" s="229"/>
      <c r="D118" s="218" t="s">
        <v>138</v>
      </c>
      <c r="E118" s="230"/>
      <c r="F118" s="231" t="s">
        <v>158</v>
      </c>
      <c r="G118" s="229"/>
      <c r="H118" s="232" t="n">
        <v>1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8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26</v>
      </c>
    </row>
    <row r="119" s="227" customFormat="true" ht="12.8" hidden="false" customHeight="false" outlineLevel="0" collapsed="false">
      <c r="B119" s="228"/>
      <c r="C119" s="229"/>
      <c r="D119" s="218" t="s">
        <v>138</v>
      </c>
      <c r="E119" s="230"/>
      <c r="F119" s="231" t="s">
        <v>159</v>
      </c>
      <c r="G119" s="229"/>
      <c r="H119" s="232" t="n">
        <v>8.9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8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26</v>
      </c>
    </row>
    <row r="120" s="227" customFormat="true" ht="12.8" hidden="false" customHeight="false" outlineLevel="0" collapsed="false">
      <c r="B120" s="228"/>
      <c r="C120" s="229"/>
      <c r="D120" s="218" t="s">
        <v>138</v>
      </c>
      <c r="E120" s="230"/>
      <c r="F120" s="231" t="s">
        <v>160</v>
      </c>
      <c r="G120" s="229"/>
      <c r="H120" s="232" t="n">
        <v>14.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8</v>
      </c>
      <c r="AU120" s="238" t="s">
        <v>81</v>
      </c>
      <c r="AV120" s="227" t="s">
        <v>81</v>
      </c>
      <c r="AW120" s="227" t="s">
        <v>32</v>
      </c>
      <c r="AX120" s="227" t="s">
        <v>71</v>
      </c>
      <c r="AY120" s="238" t="s">
        <v>126</v>
      </c>
    </row>
    <row r="121" s="239" customFormat="true" ht="12.8" hidden="false" customHeight="false" outlineLevel="0" collapsed="false">
      <c r="B121" s="240"/>
      <c r="C121" s="241"/>
      <c r="D121" s="218" t="s">
        <v>138</v>
      </c>
      <c r="E121" s="242"/>
      <c r="F121" s="243" t="s">
        <v>161</v>
      </c>
      <c r="G121" s="241"/>
      <c r="H121" s="244" t="n">
        <v>38.78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38</v>
      </c>
      <c r="AU121" s="250" t="s">
        <v>81</v>
      </c>
      <c r="AV121" s="239" t="s">
        <v>157</v>
      </c>
      <c r="AW121" s="239" t="s">
        <v>32</v>
      </c>
      <c r="AX121" s="239" t="s">
        <v>71</v>
      </c>
      <c r="AY121" s="250" t="s">
        <v>126</v>
      </c>
    </row>
    <row r="122" s="215" customFormat="true" ht="12.8" hidden="false" customHeight="false" outlineLevel="0" collapsed="false">
      <c r="B122" s="216"/>
      <c r="C122" s="217"/>
      <c r="D122" s="218" t="s">
        <v>138</v>
      </c>
      <c r="E122" s="219"/>
      <c r="F122" s="220" t="s">
        <v>162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8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26</v>
      </c>
    </row>
    <row r="123" s="215" customFormat="true" ht="12.8" hidden="false" customHeight="false" outlineLevel="0" collapsed="false">
      <c r="B123" s="216"/>
      <c r="C123" s="217"/>
      <c r="D123" s="218" t="s">
        <v>138</v>
      </c>
      <c r="E123" s="219"/>
      <c r="F123" s="220" t="s">
        <v>163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8</v>
      </c>
      <c r="AU123" s="226" t="s">
        <v>81</v>
      </c>
      <c r="AV123" s="215" t="s">
        <v>79</v>
      </c>
      <c r="AW123" s="215" t="s">
        <v>32</v>
      </c>
      <c r="AX123" s="215" t="s">
        <v>71</v>
      </c>
      <c r="AY123" s="226" t="s">
        <v>126</v>
      </c>
    </row>
    <row r="124" s="227" customFormat="true" ht="12.8" hidden="false" customHeight="false" outlineLevel="0" collapsed="false">
      <c r="B124" s="228"/>
      <c r="C124" s="229"/>
      <c r="D124" s="218" t="s">
        <v>138</v>
      </c>
      <c r="E124" s="230"/>
      <c r="F124" s="231" t="s">
        <v>164</v>
      </c>
      <c r="G124" s="229"/>
      <c r="H124" s="232" t="n">
        <v>0.93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8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26</v>
      </c>
    </row>
    <row r="125" s="227" customFormat="true" ht="12.8" hidden="false" customHeight="false" outlineLevel="0" collapsed="false">
      <c r="B125" s="228"/>
      <c r="C125" s="229"/>
      <c r="D125" s="218" t="s">
        <v>138</v>
      </c>
      <c r="E125" s="230"/>
      <c r="F125" s="231" t="s">
        <v>165</v>
      </c>
      <c r="G125" s="229"/>
      <c r="H125" s="232" t="n">
        <v>1.38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8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26</v>
      </c>
    </row>
    <row r="126" s="227" customFormat="true" ht="12.8" hidden="false" customHeight="false" outlineLevel="0" collapsed="false">
      <c r="B126" s="228"/>
      <c r="C126" s="229"/>
      <c r="D126" s="218" t="s">
        <v>138</v>
      </c>
      <c r="E126" s="230"/>
      <c r="F126" s="231" t="s">
        <v>166</v>
      </c>
      <c r="G126" s="229"/>
      <c r="H126" s="232" t="n">
        <v>2.61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8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26</v>
      </c>
    </row>
    <row r="127" s="227" customFormat="true" ht="12.8" hidden="false" customHeight="false" outlineLevel="0" collapsed="false">
      <c r="B127" s="228"/>
      <c r="C127" s="229"/>
      <c r="D127" s="218" t="s">
        <v>138</v>
      </c>
      <c r="E127" s="230"/>
      <c r="F127" s="231" t="s">
        <v>167</v>
      </c>
      <c r="G127" s="229"/>
      <c r="H127" s="232" t="n">
        <v>1.3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8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26</v>
      </c>
    </row>
    <row r="128" s="227" customFormat="true" ht="12.8" hidden="false" customHeight="false" outlineLevel="0" collapsed="false">
      <c r="B128" s="228"/>
      <c r="C128" s="229"/>
      <c r="D128" s="218" t="s">
        <v>138</v>
      </c>
      <c r="E128" s="230"/>
      <c r="F128" s="231" t="s">
        <v>168</v>
      </c>
      <c r="G128" s="229"/>
      <c r="H128" s="232" t="n">
        <v>2.64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8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26</v>
      </c>
    </row>
    <row r="129" s="227" customFormat="true" ht="12.8" hidden="false" customHeight="false" outlineLevel="0" collapsed="false">
      <c r="B129" s="228"/>
      <c r="C129" s="229"/>
      <c r="D129" s="218" t="s">
        <v>138</v>
      </c>
      <c r="E129" s="230"/>
      <c r="F129" s="231" t="s">
        <v>169</v>
      </c>
      <c r="G129" s="229"/>
      <c r="H129" s="232" t="n">
        <v>3.7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8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26</v>
      </c>
    </row>
    <row r="130" s="227" customFormat="true" ht="12.8" hidden="false" customHeight="false" outlineLevel="0" collapsed="false">
      <c r="B130" s="228"/>
      <c r="C130" s="229"/>
      <c r="D130" s="218" t="s">
        <v>138</v>
      </c>
      <c r="E130" s="230"/>
      <c r="F130" s="231" t="s">
        <v>170</v>
      </c>
      <c r="G130" s="229"/>
      <c r="H130" s="232" t="n">
        <v>2.4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8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126</v>
      </c>
    </row>
    <row r="131" s="227" customFormat="true" ht="12.8" hidden="false" customHeight="false" outlineLevel="0" collapsed="false">
      <c r="B131" s="228"/>
      <c r="C131" s="229"/>
      <c r="D131" s="218" t="s">
        <v>138</v>
      </c>
      <c r="E131" s="230"/>
      <c r="F131" s="231" t="s">
        <v>171</v>
      </c>
      <c r="G131" s="229"/>
      <c r="H131" s="232" t="n">
        <v>2.54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8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26</v>
      </c>
    </row>
    <row r="132" s="227" customFormat="true" ht="12.8" hidden="false" customHeight="false" outlineLevel="0" collapsed="false">
      <c r="B132" s="228"/>
      <c r="C132" s="229"/>
      <c r="D132" s="218" t="s">
        <v>138</v>
      </c>
      <c r="E132" s="230"/>
      <c r="F132" s="231" t="s">
        <v>172</v>
      </c>
      <c r="G132" s="229"/>
      <c r="H132" s="232" t="n">
        <v>0.4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8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26</v>
      </c>
    </row>
    <row r="133" s="227" customFormat="true" ht="12.8" hidden="false" customHeight="false" outlineLevel="0" collapsed="false">
      <c r="B133" s="228"/>
      <c r="C133" s="229"/>
      <c r="D133" s="218" t="s">
        <v>138</v>
      </c>
      <c r="E133" s="230"/>
      <c r="F133" s="231" t="s">
        <v>173</v>
      </c>
      <c r="G133" s="229"/>
      <c r="H133" s="232" t="n">
        <v>1.42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8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26</v>
      </c>
    </row>
    <row r="134" s="227" customFormat="true" ht="12.8" hidden="false" customHeight="false" outlineLevel="0" collapsed="false">
      <c r="B134" s="228"/>
      <c r="C134" s="229"/>
      <c r="D134" s="218" t="s">
        <v>138</v>
      </c>
      <c r="E134" s="230"/>
      <c r="F134" s="231" t="s">
        <v>174</v>
      </c>
      <c r="G134" s="229"/>
      <c r="H134" s="232" t="n">
        <v>0.70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8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26</v>
      </c>
    </row>
    <row r="135" s="227" customFormat="true" ht="12.8" hidden="false" customHeight="false" outlineLevel="0" collapsed="false">
      <c r="B135" s="228"/>
      <c r="C135" s="229"/>
      <c r="D135" s="218" t="s">
        <v>138</v>
      </c>
      <c r="E135" s="230"/>
      <c r="F135" s="231" t="s">
        <v>175</v>
      </c>
      <c r="G135" s="229"/>
      <c r="H135" s="232" t="n">
        <v>1.1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8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26</v>
      </c>
    </row>
    <row r="136" s="227" customFormat="true" ht="12.8" hidden="false" customHeight="false" outlineLevel="0" collapsed="false">
      <c r="B136" s="228"/>
      <c r="C136" s="229"/>
      <c r="D136" s="218" t="s">
        <v>138</v>
      </c>
      <c r="E136" s="230"/>
      <c r="F136" s="231" t="s">
        <v>176</v>
      </c>
      <c r="G136" s="229"/>
      <c r="H136" s="232" t="n">
        <v>0.593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8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26</v>
      </c>
    </row>
    <row r="137" s="239" customFormat="true" ht="12.8" hidden="false" customHeight="false" outlineLevel="0" collapsed="false">
      <c r="B137" s="240"/>
      <c r="C137" s="241"/>
      <c r="D137" s="218" t="s">
        <v>138</v>
      </c>
      <c r="E137" s="242"/>
      <c r="F137" s="243" t="s">
        <v>156</v>
      </c>
      <c r="G137" s="241"/>
      <c r="H137" s="244" t="n">
        <v>22.003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8</v>
      </c>
      <c r="AU137" s="250" t="s">
        <v>81</v>
      </c>
      <c r="AV137" s="239" t="s">
        <v>157</v>
      </c>
      <c r="AW137" s="239" t="s">
        <v>32</v>
      </c>
      <c r="AX137" s="239" t="s">
        <v>71</v>
      </c>
      <c r="AY137" s="250" t="s">
        <v>126</v>
      </c>
    </row>
    <row r="138" s="227" customFormat="true" ht="12.8" hidden="false" customHeight="false" outlineLevel="0" collapsed="false">
      <c r="B138" s="228"/>
      <c r="C138" s="229"/>
      <c r="D138" s="218" t="s">
        <v>138</v>
      </c>
      <c r="E138" s="230"/>
      <c r="F138" s="231" t="s">
        <v>177</v>
      </c>
      <c r="G138" s="229"/>
      <c r="H138" s="232" t="n">
        <v>2.67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8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26</v>
      </c>
    </row>
    <row r="139" s="227" customFormat="true" ht="12.8" hidden="false" customHeight="false" outlineLevel="0" collapsed="false">
      <c r="B139" s="228"/>
      <c r="C139" s="229"/>
      <c r="D139" s="218" t="s">
        <v>138</v>
      </c>
      <c r="E139" s="230"/>
      <c r="F139" s="231" t="s">
        <v>178</v>
      </c>
      <c r="G139" s="229"/>
      <c r="H139" s="232" t="n">
        <v>0.5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8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26</v>
      </c>
    </row>
    <row r="140" s="227" customFormat="true" ht="12.8" hidden="false" customHeight="false" outlineLevel="0" collapsed="false">
      <c r="B140" s="228"/>
      <c r="C140" s="229"/>
      <c r="D140" s="218" t="s">
        <v>138</v>
      </c>
      <c r="E140" s="230"/>
      <c r="F140" s="231" t="s">
        <v>179</v>
      </c>
      <c r="G140" s="229"/>
      <c r="H140" s="232" t="n">
        <v>1.2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8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26</v>
      </c>
    </row>
    <row r="141" s="239" customFormat="true" ht="12.8" hidden="false" customHeight="false" outlineLevel="0" collapsed="false">
      <c r="B141" s="240"/>
      <c r="C141" s="241"/>
      <c r="D141" s="218" t="s">
        <v>138</v>
      </c>
      <c r="E141" s="242"/>
      <c r="F141" s="243" t="s">
        <v>161</v>
      </c>
      <c r="G141" s="241"/>
      <c r="H141" s="244" t="n">
        <v>4.53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8</v>
      </c>
      <c r="AU141" s="250" t="s">
        <v>81</v>
      </c>
      <c r="AV141" s="239" t="s">
        <v>157</v>
      </c>
      <c r="AW141" s="239" t="s">
        <v>32</v>
      </c>
      <c r="AX141" s="239" t="s">
        <v>71</v>
      </c>
      <c r="AY141" s="250" t="s">
        <v>126</v>
      </c>
    </row>
    <row r="142" s="251" customFormat="true" ht="12.8" hidden="false" customHeight="false" outlineLevel="0" collapsed="false">
      <c r="B142" s="252"/>
      <c r="C142" s="253"/>
      <c r="D142" s="218" t="s">
        <v>138</v>
      </c>
      <c r="E142" s="254"/>
      <c r="F142" s="255" t="s">
        <v>180</v>
      </c>
      <c r="G142" s="253"/>
      <c r="H142" s="256" t="n">
        <v>197.673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38</v>
      </c>
      <c r="AU142" s="262" t="s">
        <v>81</v>
      </c>
      <c r="AV142" s="251" t="s">
        <v>134</v>
      </c>
      <c r="AW142" s="251" t="s">
        <v>32</v>
      </c>
      <c r="AX142" s="251" t="s">
        <v>79</v>
      </c>
      <c r="AY142" s="262" t="s">
        <v>126</v>
      </c>
    </row>
    <row r="143" s="31" customFormat="true" ht="37.8" hidden="false" customHeight="true" outlineLevel="0" collapsed="false">
      <c r="A143" s="24"/>
      <c r="B143" s="25"/>
      <c r="C143" s="197" t="s">
        <v>81</v>
      </c>
      <c r="D143" s="197" t="s">
        <v>129</v>
      </c>
      <c r="E143" s="198" t="s">
        <v>181</v>
      </c>
      <c r="F143" s="199" t="s">
        <v>182</v>
      </c>
      <c r="G143" s="200" t="s">
        <v>132</v>
      </c>
      <c r="H143" s="201" t="n">
        <v>171.14</v>
      </c>
      <c r="I143" s="202"/>
      <c r="J143" s="203" t="n">
        <f aca="false">ROUND(I143*H143,2)</f>
        <v>0</v>
      </c>
      <c r="K143" s="199" t="s">
        <v>13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154</v>
      </c>
      <c r="R143" s="206" t="n">
        <f aca="false">Q143*H143</f>
        <v>2.63555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4</v>
      </c>
      <c r="AT143" s="208" t="s">
        <v>129</v>
      </c>
      <c r="AU143" s="208" t="s">
        <v>81</v>
      </c>
      <c r="AY143" s="3" t="s">
        <v>12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4</v>
      </c>
      <c r="BM143" s="208" t="s">
        <v>18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6</v>
      </c>
      <c r="E144" s="26"/>
      <c r="F144" s="211" t="s">
        <v>18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38</v>
      </c>
      <c r="E145" s="219"/>
      <c r="F145" s="220" t="s">
        <v>139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8</v>
      </c>
      <c r="AU145" s="226" t="s">
        <v>81</v>
      </c>
      <c r="AV145" s="215" t="s">
        <v>79</v>
      </c>
      <c r="AW145" s="215" t="s">
        <v>32</v>
      </c>
      <c r="AX145" s="215" t="s">
        <v>71</v>
      </c>
      <c r="AY145" s="226" t="s">
        <v>126</v>
      </c>
    </row>
    <row r="146" s="215" customFormat="true" ht="12.8" hidden="false" customHeight="false" outlineLevel="0" collapsed="false">
      <c r="B146" s="216"/>
      <c r="C146" s="217"/>
      <c r="D146" s="218" t="s">
        <v>138</v>
      </c>
      <c r="E146" s="219"/>
      <c r="F146" s="220" t="s">
        <v>185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8</v>
      </c>
      <c r="AU146" s="226" t="s">
        <v>81</v>
      </c>
      <c r="AV146" s="215" t="s">
        <v>79</v>
      </c>
      <c r="AW146" s="215" t="s">
        <v>32</v>
      </c>
      <c r="AX146" s="215" t="s">
        <v>71</v>
      </c>
      <c r="AY146" s="226" t="s">
        <v>126</v>
      </c>
    </row>
    <row r="147" s="227" customFormat="true" ht="12.8" hidden="false" customHeight="false" outlineLevel="0" collapsed="false">
      <c r="B147" s="228"/>
      <c r="C147" s="229"/>
      <c r="D147" s="218" t="s">
        <v>138</v>
      </c>
      <c r="E147" s="230"/>
      <c r="F147" s="231" t="s">
        <v>140</v>
      </c>
      <c r="G147" s="229"/>
      <c r="H147" s="232" t="n">
        <v>10.9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8</v>
      </c>
      <c r="AU147" s="238" t="s">
        <v>81</v>
      </c>
      <c r="AV147" s="227" t="s">
        <v>81</v>
      </c>
      <c r="AW147" s="227" t="s">
        <v>32</v>
      </c>
      <c r="AX147" s="227" t="s">
        <v>71</v>
      </c>
      <c r="AY147" s="238" t="s">
        <v>126</v>
      </c>
    </row>
    <row r="148" s="227" customFormat="true" ht="12.8" hidden="false" customHeight="false" outlineLevel="0" collapsed="false">
      <c r="B148" s="228"/>
      <c r="C148" s="229"/>
      <c r="D148" s="218" t="s">
        <v>138</v>
      </c>
      <c r="E148" s="230"/>
      <c r="F148" s="231" t="s">
        <v>141</v>
      </c>
      <c r="G148" s="229"/>
      <c r="H148" s="232" t="n">
        <v>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8</v>
      </c>
      <c r="AU148" s="238" t="s">
        <v>81</v>
      </c>
      <c r="AV148" s="227" t="s">
        <v>81</v>
      </c>
      <c r="AW148" s="227" t="s">
        <v>32</v>
      </c>
      <c r="AX148" s="227" t="s">
        <v>71</v>
      </c>
      <c r="AY148" s="238" t="s">
        <v>126</v>
      </c>
    </row>
    <row r="149" s="227" customFormat="true" ht="12.8" hidden="false" customHeight="false" outlineLevel="0" collapsed="false">
      <c r="B149" s="228"/>
      <c r="C149" s="229"/>
      <c r="D149" s="218" t="s">
        <v>138</v>
      </c>
      <c r="E149" s="230"/>
      <c r="F149" s="231" t="s">
        <v>142</v>
      </c>
      <c r="G149" s="229"/>
      <c r="H149" s="232" t="n">
        <v>3.7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8</v>
      </c>
      <c r="AU149" s="238" t="s">
        <v>81</v>
      </c>
      <c r="AV149" s="227" t="s">
        <v>81</v>
      </c>
      <c r="AW149" s="227" t="s">
        <v>32</v>
      </c>
      <c r="AX149" s="227" t="s">
        <v>71</v>
      </c>
      <c r="AY149" s="238" t="s">
        <v>126</v>
      </c>
    </row>
    <row r="150" s="227" customFormat="true" ht="12.8" hidden="false" customHeight="false" outlineLevel="0" collapsed="false">
      <c r="B150" s="228"/>
      <c r="C150" s="229"/>
      <c r="D150" s="218" t="s">
        <v>138</v>
      </c>
      <c r="E150" s="230"/>
      <c r="F150" s="231" t="s">
        <v>143</v>
      </c>
      <c r="G150" s="229"/>
      <c r="H150" s="232" t="n">
        <v>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8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126</v>
      </c>
    </row>
    <row r="151" s="227" customFormat="true" ht="12.8" hidden="false" customHeight="false" outlineLevel="0" collapsed="false">
      <c r="B151" s="228"/>
      <c r="C151" s="229"/>
      <c r="D151" s="218" t="s">
        <v>138</v>
      </c>
      <c r="E151" s="230"/>
      <c r="F151" s="231" t="s">
        <v>144</v>
      </c>
      <c r="G151" s="229"/>
      <c r="H151" s="232" t="n">
        <v>11.9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8</v>
      </c>
      <c r="AU151" s="238" t="s">
        <v>81</v>
      </c>
      <c r="AV151" s="227" t="s">
        <v>81</v>
      </c>
      <c r="AW151" s="227" t="s">
        <v>32</v>
      </c>
      <c r="AX151" s="227" t="s">
        <v>71</v>
      </c>
      <c r="AY151" s="238" t="s">
        <v>126</v>
      </c>
    </row>
    <row r="152" s="227" customFormat="true" ht="12.8" hidden="false" customHeight="false" outlineLevel="0" collapsed="false">
      <c r="B152" s="228"/>
      <c r="C152" s="229"/>
      <c r="D152" s="218" t="s">
        <v>138</v>
      </c>
      <c r="E152" s="230"/>
      <c r="F152" s="231" t="s">
        <v>145</v>
      </c>
      <c r="G152" s="229"/>
      <c r="H152" s="232" t="n">
        <v>11.2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8</v>
      </c>
      <c r="AU152" s="238" t="s">
        <v>81</v>
      </c>
      <c r="AV152" s="227" t="s">
        <v>81</v>
      </c>
      <c r="AW152" s="227" t="s">
        <v>32</v>
      </c>
      <c r="AX152" s="227" t="s">
        <v>71</v>
      </c>
      <c r="AY152" s="238" t="s">
        <v>126</v>
      </c>
    </row>
    <row r="153" s="227" customFormat="true" ht="12.8" hidden="false" customHeight="false" outlineLevel="0" collapsed="false">
      <c r="B153" s="228"/>
      <c r="C153" s="229"/>
      <c r="D153" s="218" t="s">
        <v>138</v>
      </c>
      <c r="E153" s="230"/>
      <c r="F153" s="231" t="s">
        <v>146</v>
      </c>
      <c r="G153" s="229"/>
      <c r="H153" s="232" t="n">
        <v>14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8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126</v>
      </c>
    </row>
    <row r="154" s="227" customFormat="true" ht="12.8" hidden="false" customHeight="false" outlineLevel="0" collapsed="false">
      <c r="B154" s="228"/>
      <c r="C154" s="229"/>
      <c r="D154" s="218" t="s">
        <v>138</v>
      </c>
      <c r="E154" s="230"/>
      <c r="F154" s="231" t="s">
        <v>147</v>
      </c>
      <c r="G154" s="229"/>
      <c r="H154" s="232" t="n">
        <v>14.5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8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26</v>
      </c>
    </row>
    <row r="155" s="227" customFormat="true" ht="12.8" hidden="false" customHeight="false" outlineLevel="0" collapsed="false">
      <c r="B155" s="228"/>
      <c r="C155" s="229"/>
      <c r="D155" s="218" t="s">
        <v>138</v>
      </c>
      <c r="E155" s="230"/>
      <c r="F155" s="231" t="s">
        <v>148</v>
      </c>
      <c r="G155" s="229"/>
      <c r="H155" s="232" t="n">
        <v>9.9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8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26</v>
      </c>
    </row>
    <row r="156" s="227" customFormat="true" ht="12.8" hidden="false" customHeight="false" outlineLevel="0" collapsed="false">
      <c r="B156" s="228"/>
      <c r="C156" s="229"/>
      <c r="D156" s="218" t="s">
        <v>138</v>
      </c>
      <c r="E156" s="230"/>
      <c r="F156" s="231" t="s">
        <v>149</v>
      </c>
      <c r="G156" s="229"/>
      <c r="H156" s="232" t="n">
        <v>4.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8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26</v>
      </c>
    </row>
    <row r="157" s="227" customFormat="true" ht="12.8" hidden="false" customHeight="false" outlineLevel="0" collapsed="false">
      <c r="B157" s="228"/>
      <c r="C157" s="229"/>
      <c r="D157" s="218" t="s">
        <v>138</v>
      </c>
      <c r="E157" s="230"/>
      <c r="F157" s="231" t="s">
        <v>150</v>
      </c>
      <c r="G157" s="229"/>
      <c r="H157" s="232" t="n">
        <v>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8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126</v>
      </c>
    </row>
    <row r="158" s="227" customFormat="true" ht="12.8" hidden="false" customHeight="false" outlineLevel="0" collapsed="false">
      <c r="B158" s="228"/>
      <c r="C158" s="229"/>
      <c r="D158" s="218" t="s">
        <v>138</v>
      </c>
      <c r="E158" s="230"/>
      <c r="F158" s="231" t="s">
        <v>151</v>
      </c>
      <c r="G158" s="229"/>
      <c r="H158" s="232" t="n">
        <v>8.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8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26</v>
      </c>
    </row>
    <row r="159" s="227" customFormat="true" ht="12.8" hidden="false" customHeight="false" outlineLevel="0" collapsed="false">
      <c r="B159" s="228"/>
      <c r="C159" s="229"/>
      <c r="D159" s="218" t="s">
        <v>138</v>
      </c>
      <c r="E159" s="230"/>
      <c r="F159" s="231" t="s">
        <v>152</v>
      </c>
      <c r="G159" s="229"/>
      <c r="H159" s="232" t="n">
        <v>7.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8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26</v>
      </c>
    </row>
    <row r="160" s="227" customFormat="true" ht="12.8" hidden="false" customHeight="false" outlineLevel="0" collapsed="false">
      <c r="B160" s="228"/>
      <c r="C160" s="229"/>
      <c r="D160" s="218" t="s">
        <v>138</v>
      </c>
      <c r="E160" s="230"/>
      <c r="F160" s="231" t="s">
        <v>153</v>
      </c>
      <c r="G160" s="229"/>
      <c r="H160" s="232" t="n">
        <v>6.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8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26</v>
      </c>
    </row>
    <row r="161" s="227" customFormat="true" ht="12.8" hidden="false" customHeight="false" outlineLevel="0" collapsed="false">
      <c r="B161" s="228"/>
      <c r="C161" s="229"/>
      <c r="D161" s="218" t="s">
        <v>138</v>
      </c>
      <c r="E161" s="230"/>
      <c r="F161" s="231" t="s">
        <v>154</v>
      </c>
      <c r="G161" s="229"/>
      <c r="H161" s="232" t="n">
        <v>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8</v>
      </c>
      <c r="AU161" s="238" t="s">
        <v>81</v>
      </c>
      <c r="AV161" s="227" t="s">
        <v>81</v>
      </c>
      <c r="AW161" s="227" t="s">
        <v>32</v>
      </c>
      <c r="AX161" s="227" t="s">
        <v>71</v>
      </c>
      <c r="AY161" s="238" t="s">
        <v>126</v>
      </c>
    </row>
    <row r="162" s="227" customFormat="true" ht="12.8" hidden="false" customHeight="false" outlineLevel="0" collapsed="false">
      <c r="B162" s="228"/>
      <c r="C162" s="229"/>
      <c r="D162" s="218" t="s">
        <v>138</v>
      </c>
      <c r="E162" s="230"/>
      <c r="F162" s="231" t="s">
        <v>155</v>
      </c>
      <c r="G162" s="229"/>
      <c r="H162" s="232" t="n">
        <v>4.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8</v>
      </c>
      <c r="AU162" s="238" t="s">
        <v>81</v>
      </c>
      <c r="AV162" s="227" t="s">
        <v>81</v>
      </c>
      <c r="AW162" s="227" t="s">
        <v>32</v>
      </c>
      <c r="AX162" s="227" t="s">
        <v>71</v>
      </c>
      <c r="AY162" s="238" t="s">
        <v>126</v>
      </c>
    </row>
    <row r="163" s="239" customFormat="true" ht="12.8" hidden="false" customHeight="false" outlineLevel="0" collapsed="false">
      <c r="B163" s="240"/>
      <c r="C163" s="241"/>
      <c r="D163" s="218" t="s">
        <v>138</v>
      </c>
      <c r="E163" s="242"/>
      <c r="F163" s="243" t="s">
        <v>156</v>
      </c>
      <c r="G163" s="241"/>
      <c r="H163" s="244" t="n">
        <v>132.3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8</v>
      </c>
      <c r="AU163" s="250" t="s">
        <v>81</v>
      </c>
      <c r="AV163" s="239" t="s">
        <v>157</v>
      </c>
      <c r="AW163" s="239" t="s">
        <v>32</v>
      </c>
      <c r="AX163" s="239" t="s">
        <v>71</v>
      </c>
      <c r="AY163" s="250" t="s">
        <v>126</v>
      </c>
    </row>
    <row r="164" s="227" customFormat="true" ht="12.8" hidden="false" customHeight="false" outlineLevel="0" collapsed="false">
      <c r="B164" s="228"/>
      <c r="C164" s="229"/>
      <c r="D164" s="218" t="s">
        <v>138</v>
      </c>
      <c r="E164" s="230"/>
      <c r="F164" s="231" t="s">
        <v>158</v>
      </c>
      <c r="G164" s="229"/>
      <c r="H164" s="232" t="n">
        <v>1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8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26</v>
      </c>
    </row>
    <row r="165" s="227" customFormat="true" ht="12.8" hidden="false" customHeight="false" outlineLevel="0" collapsed="false">
      <c r="B165" s="228"/>
      <c r="C165" s="229"/>
      <c r="D165" s="218" t="s">
        <v>138</v>
      </c>
      <c r="E165" s="230"/>
      <c r="F165" s="231" t="s">
        <v>159</v>
      </c>
      <c r="G165" s="229"/>
      <c r="H165" s="232" t="n">
        <v>8.9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8</v>
      </c>
      <c r="AU165" s="238" t="s">
        <v>81</v>
      </c>
      <c r="AV165" s="227" t="s">
        <v>81</v>
      </c>
      <c r="AW165" s="227" t="s">
        <v>32</v>
      </c>
      <c r="AX165" s="227" t="s">
        <v>71</v>
      </c>
      <c r="AY165" s="238" t="s">
        <v>126</v>
      </c>
    </row>
    <row r="166" s="227" customFormat="true" ht="12.8" hidden="false" customHeight="false" outlineLevel="0" collapsed="false">
      <c r="B166" s="228"/>
      <c r="C166" s="229"/>
      <c r="D166" s="218" t="s">
        <v>138</v>
      </c>
      <c r="E166" s="230"/>
      <c r="F166" s="231" t="s">
        <v>160</v>
      </c>
      <c r="G166" s="229"/>
      <c r="H166" s="232" t="n">
        <v>14.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8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26</v>
      </c>
    </row>
    <row r="167" s="239" customFormat="true" ht="12.8" hidden="false" customHeight="false" outlineLevel="0" collapsed="false">
      <c r="B167" s="240"/>
      <c r="C167" s="241"/>
      <c r="D167" s="218" t="s">
        <v>138</v>
      </c>
      <c r="E167" s="242"/>
      <c r="F167" s="243" t="s">
        <v>161</v>
      </c>
      <c r="G167" s="241"/>
      <c r="H167" s="244" t="n">
        <v>38.7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38</v>
      </c>
      <c r="AU167" s="250" t="s">
        <v>81</v>
      </c>
      <c r="AV167" s="239" t="s">
        <v>157</v>
      </c>
      <c r="AW167" s="239" t="s">
        <v>32</v>
      </c>
      <c r="AX167" s="239" t="s">
        <v>71</v>
      </c>
      <c r="AY167" s="250" t="s">
        <v>126</v>
      </c>
    </row>
    <row r="168" s="251" customFormat="true" ht="12.8" hidden="false" customHeight="false" outlineLevel="0" collapsed="false">
      <c r="B168" s="252"/>
      <c r="C168" s="253"/>
      <c r="D168" s="218" t="s">
        <v>138</v>
      </c>
      <c r="E168" s="254"/>
      <c r="F168" s="255" t="s">
        <v>180</v>
      </c>
      <c r="G168" s="253"/>
      <c r="H168" s="256" t="n">
        <v>171.14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38</v>
      </c>
      <c r="AU168" s="262" t="s">
        <v>81</v>
      </c>
      <c r="AV168" s="251" t="s">
        <v>134</v>
      </c>
      <c r="AW168" s="251" t="s">
        <v>32</v>
      </c>
      <c r="AX168" s="251" t="s">
        <v>79</v>
      </c>
      <c r="AY168" s="262" t="s">
        <v>126</v>
      </c>
    </row>
    <row r="169" s="31" customFormat="true" ht="44.25" hidden="false" customHeight="true" outlineLevel="0" collapsed="false">
      <c r="A169" s="24"/>
      <c r="B169" s="25"/>
      <c r="C169" s="197" t="s">
        <v>157</v>
      </c>
      <c r="D169" s="197" t="s">
        <v>129</v>
      </c>
      <c r="E169" s="198" t="s">
        <v>186</v>
      </c>
      <c r="F169" s="199" t="s">
        <v>187</v>
      </c>
      <c r="G169" s="200" t="s">
        <v>132</v>
      </c>
      <c r="H169" s="201" t="n">
        <v>26.533</v>
      </c>
      <c r="I169" s="202"/>
      <c r="J169" s="203" t="n">
        <f aca="false">ROUND(I169*H169,2)</f>
        <v>0</v>
      </c>
      <c r="K169" s="199" t="s">
        <v>133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1838</v>
      </c>
      <c r="R169" s="206" t="n">
        <f aca="false">Q169*H169</f>
        <v>0.4876765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4</v>
      </c>
      <c r="AT169" s="208" t="s">
        <v>129</v>
      </c>
      <c r="AU169" s="208" t="s">
        <v>81</v>
      </c>
      <c r="AY169" s="3" t="s">
        <v>12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4</v>
      </c>
      <c r="BM169" s="208" t="s">
        <v>18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6</v>
      </c>
      <c r="E170" s="26"/>
      <c r="F170" s="211" t="s">
        <v>18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138</v>
      </c>
      <c r="E171" s="219"/>
      <c r="F171" s="220" t="s">
        <v>162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8</v>
      </c>
      <c r="AU171" s="226" t="s">
        <v>81</v>
      </c>
      <c r="AV171" s="215" t="s">
        <v>79</v>
      </c>
      <c r="AW171" s="215" t="s">
        <v>32</v>
      </c>
      <c r="AX171" s="215" t="s">
        <v>71</v>
      </c>
      <c r="AY171" s="226" t="s">
        <v>126</v>
      </c>
    </row>
    <row r="172" s="215" customFormat="true" ht="12.8" hidden="false" customHeight="false" outlineLevel="0" collapsed="false">
      <c r="B172" s="216"/>
      <c r="C172" s="217"/>
      <c r="D172" s="218" t="s">
        <v>138</v>
      </c>
      <c r="E172" s="219"/>
      <c r="F172" s="220" t="s">
        <v>163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8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26</v>
      </c>
    </row>
    <row r="173" s="227" customFormat="true" ht="12.8" hidden="false" customHeight="false" outlineLevel="0" collapsed="false">
      <c r="B173" s="228"/>
      <c r="C173" s="229"/>
      <c r="D173" s="218" t="s">
        <v>138</v>
      </c>
      <c r="E173" s="230"/>
      <c r="F173" s="231" t="s">
        <v>164</v>
      </c>
      <c r="G173" s="229"/>
      <c r="H173" s="232" t="n">
        <v>0.93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8</v>
      </c>
      <c r="AU173" s="238" t="s">
        <v>81</v>
      </c>
      <c r="AV173" s="227" t="s">
        <v>81</v>
      </c>
      <c r="AW173" s="227" t="s">
        <v>32</v>
      </c>
      <c r="AX173" s="227" t="s">
        <v>71</v>
      </c>
      <c r="AY173" s="238" t="s">
        <v>126</v>
      </c>
    </row>
    <row r="174" s="227" customFormat="true" ht="12.8" hidden="false" customHeight="false" outlineLevel="0" collapsed="false">
      <c r="B174" s="228"/>
      <c r="C174" s="229"/>
      <c r="D174" s="218" t="s">
        <v>138</v>
      </c>
      <c r="E174" s="230"/>
      <c r="F174" s="231" t="s">
        <v>165</v>
      </c>
      <c r="G174" s="229"/>
      <c r="H174" s="232" t="n">
        <v>1.38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8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26</v>
      </c>
    </row>
    <row r="175" s="227" customFormat="true" ht="12.8" hidden="false" customHeight="false" outlineLevel="0" collapsed="false">
      <c r="B175" s="228"/>
      <c r="C175" s="229"/>
      <c r="D175" s="218" t="s">
        <v>138</v>
      </c>
      <c r="E175" s="230"/>
      <c r="F175" s="231" t="s">
        <v>166</v>
      </c>
      <c r="G175" s="229"/>
      <c r="H175" s="232" t="n">
        <v>2.6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8</v>
      </c>
      <c r="AU175" s="238" t="s">
        <v>81</v>
      </c>
      <c r="AV175" s="227" t="s">
        <v>81</v>
      </c>
      <c r="AW175" s="227" t="s">
        <v>32</v>
      </c>
      <c r="AX175" s="227" t="s">
        <v>71</v>
      </c>
      <c r="AY175" s="238" t="s">
        <v>126</v>
      </c>
    </row>
    <row r="176" s="227" customFormat="true" ht="12.8" hidden="false" customHeight="false" outlineLevel="0" collapsed="false">
      <c r="B176" s="228"/>
      <c r="C176" s="229"/>
      <c r="D176" s="218" t="s">
        <v>138</v>
      </c>
      <c r="E176" s="230"/>
      <c r="F176" s="231" t="s">
        <v>167</v>
      </c>
      <c r="G176" s="229"/>
      <c r="H176" s="232" t="n">
        <v>1.3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8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26</v>
      </c>
    </row>
    <row r="177" s="227" customFormat="true" ht="12.8" hidden="false" customHeight="false" outlineLevel="0" collapsed="false">
      <c r="B177" s="228"/>
      <c r="C177" s="229"/>
      <c r="D177" s="218" t="s">
        <v>138</v>
      </c>
      <c r="E177" s="230"/>
      <c r="F177" s="231" t="s">
        <v>168</v>
      </c>
      <c r="G177" s="229"/>
      <c r="H177" s="232" t="n">
        <v>2.6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8</v>
      </c>
      <c r="AU177" s="238" t="s">
        <v>81</v>
      </c>
      <c r="AV177" s="227" t="s">
        <v>81</v>
      </c>
      <c r="AW177" s="227" t="s">
        <v>32</v>
      </c>
      <c r="AX177" s="227" t="s">
        <v>71</v>
      </c>
      <c r="AY177" s="238" t="s">
        <v>126</v>
      </c>
    </row>
    <row r="178" s="227" customFormat="true" ht="12.8" hidden="false" customHeight="false" outlineLevel="0" collapsed="false">
      <c r="B178" s="228"/>
      <c r="C178" s="229"/>
      <c r="D178" s="218" t="s">
        <v>138</v>
      </c>
      <c r="E178" s="230"/>
      <c r="F178" s="231" t="s">
        <v>169</v>
      </c>
      <c r="G178" s="229"/>
      <c r="H178" s="232" t="n">
        <v>3.7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8</v>
      </c>
      <c r="AU178" s="238" t="s">
        <v>81</v>
      </c>
      <c r="AV178" s="227" t="s">
        <v>81</v>
      </c>
      <c r="AW178" s="227" t="s">
        <v>32</v>
      </c>
      <c r="AX178" s="227" t="s">
        <v>71</v>
      </c>
      <c r="AY178" s="238" t="s">
        <v>126</v>
      </c>
    </row>
    <row r="179" s="227" customFormat="true" ht="12.8" hidden="false" customHeight="false" outlineLevel="0" collapsed="false">
      <c r="B179" s="228"/>
      <c r="C179" s="229"/>
      <c r="D179" s="218" t="s">
        <v>138</v>
      </c>
      <c r="E179" s="230"/>
      <c r="F179" s="231" t="s">
        <v>170</v>
      </c>
      <c r="G179" s="229"/>
      <c r="H179" s="232" t="n">
        <v>2.46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8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26</v>
      </c>
    </row>
    <row r="180" s="227" customFormat="true" ht="12.8" hidden="false" customHeight="false" outlineLevel="0" collapsed="false">
      <c r="B180" s="228"/>
      <c r="C180" s="229"/>
      <c r="D180" s="218" t="s">
        <v>138</v>
      </c>
      <c r="E180" s="230"/>
      <c r="F180" s="231" t="s">
        <v>171</v>
      </c>
      <c r="G180" s="229"/>
      <c r="H180" s="232" t="n">
        <v>2.54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8</v>
      </c>
      <c r="AU180" s="238" t="s">
        <v>81</v>
      </c>
      <c r="AV180" s="227" t="s">
        <v>81</v>
      </c>
      <c r="AW180" s="227" t="s">
        <v>32</v>
      </c>
      <c r="AX180" s="227" t="s">
        <v>71</v>
      </c>
      <c r="AY180" s="238" t="s">
        <v>126</v>
      </c>
    </row>
    <row r="181" s="227" customFormat="true" ht="12.8" hidden="false" customHeight="false" outlineLevel="0" collapsed="false">
      <c r="B181" s="228"/>
      <c r="C181" s="229"/>
      <c r="D181" s="218" t="s">
        <v>138</v>
      </c>
      <c r="E181" s="230"/>
      <c r="F181" s="231" t="s">
        <v>172</v>
      </c>
      <c r="G181" s="229"/>
      <c r="H181" s="232" t="n">
        <v>0.4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8</v>
      </c>
      <c r="AU181" s="238" t="s">
        <v>81</v>
      </c>
      <c r="AV181" s="227" t="s">
        <v>81</v>
      </c>
      <c r="AW181" s="227" t="s">
        <v>32</v>
      </c>
      <c r="AX181" s="227" t="s">
        <v>71</v>
      </c>
      <c r="AY181" s="238" t="s">
        <v>126</v>
      </c>
    </row>
    <row r="182" s="227" customFormat="true" ht="12.8" hidden="false" customHeight="false" outlineLevel="0" collapsed="false">
      <c r="B182" s="228"/>
      <c r="C182" s="229"/>
      <c r="D182" s="218" t="s">
        <v>138</v>
      </c>
      <c r="E182" s="230"/>
      <c r="F182" s="231" t="s">
        <v>173</v>
      </c>
      <c r="G182" s="229"/>
      <c r="H182" s="232" t="n">
        <v>1.42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8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126</v>
      </c>
    </row>
    <row r="183" s="227" customFormat="true" ht="12.8" hidden="false" customHeight="false" outlineLevel="0" collapsed="false">
      <c r="B183" s="228"/>
      <c r="C183" s="229"/>
      <c r="D183" s="218" t="s">
        <v>138</v>
      </c>
      <c r="E183" s="230"/>
      <c r="F183" s="231" t="s">
        <v>174</v>
      </c>
      <c r="G183" s="229"/>
      <c r="H183" s="232" t="n">
        <v>0.70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8</v>
      </c>
      <c r="AU183" s="238" t="s">
        <v>81</v>
      </c>
      <c r="AV183" s="227" t="s">
        <v>81</v>
      </c>
      <c r="AW183" s="227" t="s">
        <v>32</v>
      </c>
      <c r="AX183" s="227" t="s">
        <v>71</v>
      </c>
      <c r="AY183" s="238" t="s">
        <v>126</v>
      </c>
    </row>
    <row r="184" s="227" customFormat="true" ht="12.8" hidden="false" customHeight="false" outlineLevel="0" collapsed="false">
      <c r="B184" s="228"/>
      <c r="C184" s="229"/>
      <c r="D184" s="218" t="s">
        <v>138</v>
      </c>
      <c r="E184" s="230"/>
      <c r="F184" s="231" t="s">
        <v>175</v>
      </c>
      <c r="G184" s="229"/>
      <c r="H184" s="232" t="n">
        <v>1.1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8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26</v>
      </c>
    </row>
    <row r="185" s="227" customFormat="true" ht="12.8" hidden="false" customHeight="false" outlineLevel="0" collapsed="false">
      <c r="B185" s="228"/>
      <c r="C185" s="229"/>
      <c r="D185" s="218" t="s">
        <v>138</v>
      </c>
      <c r="E185" s="230"/>
      <c r="F185" s="231" t="s">
        <v>176</v>
      </c>
      <c r="G185" s="229"/>
      <c r="H185" s="232" t="n">
        <v>0.593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8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26</v>
      </c>
    </row>
    <row r="186" s="239" customFormat="true" ht="12.8" hidden="false" customHeight="false" outlineLevel="0" collapsed="false">
      <c r="B186" s="240"/>
      <c r="C186" s="241"/>
      <c r="D186" s="218" t="s">
        <v>138</v>
      </c>
      <c r="E186" s="242"/>
      <c r="F186" s="243" t="s">
        <v>156</v>
      </c>
      <c r="G186" s="241"/>
      <c r="H186" s="244" t="n">
        <v>22.003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8</v>
      </c>
      <c r="AU186" s="250" t="s">
        <v>81</v>
      </c>
      <c r="AV186" s="239" t="s">
        <v>157</v>
      </c>
      <c r="AW186" s="239" t="s">
        <v>32</v>
      </c>
      <c r="AX186" s="239" t="s">
        <v>71</v>
      </c>
      <c r="AY186" s="250" t="s">
        <v>126</v>
      </c>
    </row>
    <row r="187" s="227" customFormat="true" ht="12.8" hidden="false" customHeight="false" outlineLevel="0" collapsed="false">
      <c r="B187" s="228"/>
      <c r="C187" s="229"/>
      <c r="D187" s="218" t="s">
        <v>138</v>
      </c>
      <c r="E187" s="230"/>
      <c r="F187" s="231" t="s">
        <v>177</v>
      </c>
      <c r="G187" s="229"/>
      <c r="H187" s="232" t="n">
        <v>2.67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8</v>
      </c>
      <c r="AU187" s="238" t="s">
        <v>81</v>
      </c>
      <c r="AV187" s="227" t="s">
        <v>81</v>
      </c>
      <c r="AW187" s="227" t="s">
        <v>32</v>
      </c>
      <c r="AX187" s="227" t="s">
        <v>71</v>
      </c>
      <c r="AY187" s="238" t="s">
        <v>126</v>
      </c>
    </row>
    <row r="188" s="227" customFormat="true" ht="12.8" hidden="false" customHeight="false" outlineLevel="0" collapsed="false">
      <c r="B188" s="228"/>
      <c r="C188" s="229"/>
      <c r="D188" s="218" t="s">
        <v>138</v>
      </c>
      <c r="E188" s="230"/>
      <c r="F188" s="231" t="s">
        <v>178</v>
      </c>
      <c r="G188" s="229"/>
      <c r="H188" s="232" t="n">
        <v>0.5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8</v>
      </c>
      <c r="AU188" s="238" t="s">
        <v>81</v>
      </c>
      <c r="AV188" s="227" t="s">
        <v>81</v>
      </c>
      <c r="AW188" s="227" t="s">
        <v>32</v>
      </c>
      <c r="AX188" s="227" t="s">
        <v>71</v>
      </c>
      <c r="AY188" s="238" t="s">
        <v>126</v>
      </c>
    </row>
    <row r="189" s="227" customFormat="true" ht="12.8" hidden="false" customHeight="false" outlineLevel="0" collapsed="false">
      <c r="B189" s="228"/>
      <c r="C189" s="229"/>
      <c r="D189" s="218" t="s">
        <v>138</v>
      </c>
      <c r="E189" s="230"/>
      <c r="F189" s="231" t="s">
        <v>179</v>
      </c>
      <c r="G189" s="229"/>
      <c r="H189" s="232" t="n">
        <v>1.29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8</v>
      </c>
      <c r="AU189" s="238" t="s">
        <v>81</v>
      </c>
      <c r="AV189" s="227" t="s">
        <v>81</v>
      </c>
      <c r="AW189" s="227" t="s">
        <v>32</v>
      </c>
      <c r="AX189" s="227" t="s">
        <v>71</v>
      </c>
      <c r="AY189" s="238" t="s">
        <v>126</v>
      </c>
    </row>
    <row r="190" s="239" customFormat="true" ht="12.8" hidden="false" customHeight="false" outlineLevel="0" collapsed="false">
      <c r="B190" s="240"/>
      <c r="C190" s="241"/>
      <c r="D190" s="218" t="s">
        <v>138</v>
      </c>
      <c r="E190" s="242"/>
      <c r="F190" s="243" t="s">
        <v>161</v>
      </c>
      <c r="G190" s="241"/>
      <c r="H190" s="244" t="n">
        <v>4.5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38</v>
      </c>
      <c r="AU190" s="250" t="s">
        <v>81</v>
      </c>
      <c r="AV190" s="239" t="s">
        <v>157</v>
      </c>
      <c r="AW190" s="239" t="s">
        <v>32</v>
      </c>
      <c r="AX190" s="239" t="s">
        <v>71</v>
      </c>
      <c r="AY190" s="250" t="s">
        <v>126</v>
      </c>
    </row>
    <row r="191" s="251" customFormat="true" ht="12.8" hidden="false" customHeight="false" outlineLevel="0" collapsed="false">
      <c r="B191" s="252"/>
      <c r="C191" s="253"/>
      <c r="D191" s="218" t="s">
        <v>138</v>
      </c>
      <c r="E191" s="254"/>
      <c r="F191" s="255" t="s">
        <v>180</v>
      </c>
      <c r="G191" s="253"/>
      <c r="H191" s="256" t="n">
        <v>26.533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38</v>
      </c>
      <c r="AU191" s="262" t="s">
        <v>81</v>
      </c>
      <c r="AV191" s="251" t="s">
        <v>134</v>
      </c>
      <c r="AW191" s="251" t="s">
        <v>32</v>
      </c>
      <c r="AX191" s="251" t="s">
        <v>79</v>
      </c>
      <c r="AY191" s="262" t="s">
        <v>126</v>
      </c>
    </row>
    <row r="192" s="31" customFormat="true" ht="33" hidden="false" customHeight="true" outlineLevel="0" collapsed="false">
      <c r="A192" s="24"/>
      <c r="B192" s="25"/>
      <c r="C192" s="197" t="s">
        <v>134</v>
      </c>
      <c r="D192" s="197" t="s">
        <v>129</v>
      </c>
      <c r="E192" s="198" t="s">
        <v>190</v>
      </c>
      <c r="F192" s="199" t="s">
        <v>191</v>
      </c>
      <c r="G192" s="200" t="s">
        <v>192</v>
      </c>
      <c r="H192" s="201" t="n">
        <v>1.748</v>
      </c>
      <c r="I192" s="202"/>
      <c r="J192" s="203" t="n">
        <f aca="false">ROUND(I192*H192,2)</f>
        <v>0</v>
      </c>
      <c r="K192" s="199" t="s">
        <v>133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2.50187</v>
      </c>
      <c r="R192" s="206" t="n">
        <f aca="false">Q192*H192</f>
        <v>4.37326876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4</v>
      </c>
      <c r="AT192" s="208" t="s">
        <v>129</v>
      </c>
      <c r="AU192" s="208" t="s">
        <v>81</v>
      </c>
      <c r="AY192" s="3" t="s">
        <v>12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4</v>
      </c>
      <c r="BM192" s="208" t="s">
        <v>19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6</v>
      </c>
      <c r="E193" s="26"/>
      <c r="F193" s="211" t="s">
        <v>19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138</v>
      </c>
      <c r="E194" s="219"/>
      <c r="F194" s="220" t="s">
        <v>195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38</v>
      </c>
      <c r="AU194" s="226" t="s">
        <v>81</v>
      </c>
      <c r="AV194" s="215" t="s">
        <v>79</v>
      </c>
      <c r="AW194" s="215" t="s">
        <v>32</v>
      </c>
      <c r="AX194" s="215" t="s">
        <v>71</v>
      </c>
      <c r="AY194" s="226" t="s">
        <v>126</v>
      </c>
    </row>
    <row r="195" s="227" customFormat="true" ht="12.8" hidden="false" customHeight="false" outlineLevel="0" collapsed="false">
      <c r="B195" s="228"/>
      <c r="C195" s="229"/>
      <c r="D195" s="218" t="s">
        <v>138</v>
      </c>
      <c r="E195" s="230"/>
      <c r="F195" s="231" t="s">
        <v>196</v>
      </c>
      <c r="G195" s="229"/>
      <c r="H195" s="232" t="n">
        <v>1.09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8</v>
      </c>
      <c r="AU195" s="238" t="s">
        <v>81</v>
      </c>
      <c r="AV195" s="227" t="s">
        <v>81</v>
      </c>
      <c r="AW195" s="227" t="s">
        <v>32</v>
      </c>
      <c r="AX195" s="227" t="s">
        <v>71</v>
      </c>
      <c r="AY195" s="238" t="s">
        <v>126</v>
      </c>
    </row>
    <row r="196" s="227" customFormat="true" ht="12.8" hidden="false" customHeight="false" outlineLevel="0" collapsed="false">
      <c r="B196" s="228"/>
      <c r="C196" s="229"/>
      <c r="D196" s="218" t="s">
        <v>138</v>
      </c>
      <c r="E196" s="230"/>
      <c r="F196" s="231" t="s">
        <v>197</v>
      </c>
      <c r="G196" s="229"/>
      <c r="H196" s="232" t="n">
        <v>1.03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8</v>
      </c>
      <c r="AU196" s="238" t="s">
        <v>81</v>
      </c>
      <c r="AV196" s="227" t="s">
        <v>81</v>
      </c>
      <c r="AW196" s="227" t="s">
        <v>32</v>
      </c>
      <c r="AX196" s="227" t="s">
        <v>71</v>
      </c>
      <c r="AY196" s="238" t="s">
        <v>126</v>
      </c>
    </row>
    <row r="197" s="227" customFormat="true" ht="12.8" hidden="false" customHeight="false" outlineLevel="0" collapsed="false">
      <c r="B197" s="228"/>
      <c r="C197" s="229"/>
      <c r="D197" s="218" t="s">
        <v>138</v>
      </c>
      <c r="E197" s="230"/>
      <c r="F197" s="231" t="s">
        <v>198</v>
      </c>
      <c r="G197" s="229"/>
      <c r="H197" s="232" t="n">
        <v>1.116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8</v>
      </c>
      <c r="AU197" s="238" t="s">
        <v>81</v>
      </c>
      <c r="AV197" s="227" t="s">
        <v>81</v>
      </c>
      <c r="AW197" s="227" t="s">
        <v>32</v>
      </c>
      <c r="AX197" s="227" t="s">
        <v>71</v>
      </c>
      <c r="AY197" s="238" t="s">
        <v>126</v>
      </c>
    </row>
    <row r="198" s="227" customFormat="true" ht="12.8" hidden="false" customHeight="false" outlineLevel="0" collapsed="false">
      <c r="B198" s="228"/>
      <c r="C198" s="229"/>
      <c r="D198" s="218" t="s">
        <v>138</v>
      </c>
      <c r="E198" s="230"/>
      <c r="F198" s="231" t="s">
        <v>199</v>
      </c>
      <c r="G198" s="229"/>
      <c r="H198" s="232" t="n">
        <v>1.03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8</v>
      </c>
      <c r="AU198" s="238" t="s">
        <v>81</v>
      </c>
      <c r="AV198" s="227" t="s">
        <v>81</v>
      </c>
      <c r="AW198" s="227" t="s">
        <v>32</v>
      </c>
      <c r="AX198" s="227" t="s">
        <v>71</v>
      </c>
      <c r="AY198" s="238" t="s">
        <v>126</v>
      </c>
    </row>
    <row r="199" s="227" customFormat="true" ht="12.8" hidden="false" customHeight="false" outlineLevel="0" collapsed="false">
      <c r="B199" s="228"/>
      <c r="C199" s="229"/>
      <c r="D199" s="218" t="s">
        <v>138</v>
      </c>
      <c r="E199" s="230"/>
      <c r="F199" s="231" t="s">
        <v>200</v>
      </c>
      <c r="G199" s="229"/>
      <c r="H199" s="232" t="n">
        <v>1.11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8</v>
      </c>
      <c r="AU199" s="238" t="s">
        <v>81</v>
      </c>
      <c r="AV199" s="227" t="s">
        <v>81</v>
      </c>
      <c r="AW199" s="227" t="s">
        <v>32</v>
      </c>
      <c r="AX199" s="227" t="s">
        <v>71</v>
      </c>
      <c r="AY199" s="238" t="s">
        <v>126</v>
      </c>
    </row>
    <row r="200" s="227" customFormat="true" ht="12.8" hidden="false" customHeight="false" outlineLevel="0" collapsed="false">
      <c r="B200" s="228"/>
      <c r="C200" s="229"/>
      <c r="D200" s="218" t="s">
        <v>138</v>
      </c>
      <c r="E200" s="230"/>
      <c r="F200" s="231" t="s">
        <v>201</v>
      </c>
      <c r="G200" s="229"/>
      <c r="H200" s="232" t="n">
        <v>0.9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8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26</v>
      </c>
    </row>
    <row r="201" s="227" customFormat="true" ht="12.8" hidden="false" customHeight="false" outlineLevel="0" collapsed="false">
      <c r="B201" s="228"/>
      <c r="C201" s="229"/>
      <c r="D201" s="218" t="s">
        <v>138</v>
      </c>
      <c r="E201" s="230"/>
      <c r="F201" s="231" t="s">
        <v>202</v>
      </c>
      <c r="G201" s="229"/>
      <c r="H201" s="232" t="n">
        <v>1.375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8</v>
      </c>
      <c r="AU201" s="238" t="s">
        <v>81</v>
      </c>
      <c r="AV201" s="227" t="s">
        <v>81</v>
      </c>
      <c r="AW201" s="227" t="s">
        <v>32</v>
      </c>
      <c r="AX201" s="227" t="s">
        <v>71</v>
      </c>
      <c r="AY201" s="238" t="s">
        <v>126</v>
      </c>
    </row>
    <row r="202" s="227" customFormat="true" ht="12.8" hidden="false" customHeight="false" outlineLevel="0" collapsed="false">
      <c r="B202" s="228"/>
      <c r="C202" s="229"/>
      <c r="D202" s="218" t="s">
        <v>138</v>
      </c>
      <c r="E202" s="230"/>
      <c r="F202" s="231" t="s">
        <v>203</v>
      </c>
      <c r="G202" s="229"/>
      <c r="H202" s="232" t="n">
        <v>1.169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8</v>
      </c>
      <c r="AU202" s="238" t="s">
        <v>81</v>
      </c>
      <c r="AV202" s="227" t="s">
        <v>81</v>
      </c>
      <c r="AW202" s="227" t="s">
        <v>32</v>
      </c>
      <c r="AX202" s="227" t="s">
        <v>71</v>
      </c>
      <c r="AY202" s="238" t="s">
        <v>126</v>
      </c>
    </row>
    <row r="203" s="227" customFormat="true" ht="12.8" hidden="false" customHeight="false" outlineLevel="0" collapsed="false">
      <c r="B203" s="228"/>
      <c r="C203" s="229"/>
      <c r="D203" s="218" t="s">
        <v>138</v>
      </c>
      <c r="E203" s="230"/>
      <c r="F203" s="231" t="s">
        <v>204</v>
      </c>
      <c r="G203" s="229"/>
      <c r="H203" s="232" t="n">
        <v>1.26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8</v>
      </c>
      <c r="AU203" s="238" t="s">
        <v>81</v>
      </c>
      <c r="AV203" s="227" t="s">
        <v>81</v>
      </c>
      <c r="AW203" s="227" t="s">
        <v>32</v>
      </c>
      <c r="AX203" s="227" t="s">
        <v>71</v>
      </c>
      <c r="AY203" s="238" t="s">
        <v>126</v>
      </c>
    </row>
    <row r="204" s="227" customFormat="true" ht="12.8" hidden="false" customHeight="false" outlineLevel="0" collapsed="false">
      <c r="B204" s="228"/>
      <c r="C204" s="229"/>
      <c r="D204" s="218" t="s">
        <v>138</v>
      </c>
      <c r="E204" s="230"/>
      <c r="F204" s="231" t="s">
        <v>205</v>
      </c>
      <c r="G204" s="229"/>
      <c r="H204" s="232" t="n">
        <v>0.855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8</v>
      </c>
      <c r="AU204" s="238" t="s">
        <v>81</v>
      </c>
      <c r="AV204" s="227" t="s">
        <v>81</v>
      </c>
      <c r="AW204" s="227" t="s">
        <v>32</v>
      </c>
      <c r="AX204" s="227" t="s">
        <v>71</v>
      </c>
      <c r="AY204" s="238" t="s">
        <v>126</v>
      </c>
    </row>
    <row r="205" s="227" customFormat="true" ht="12.8" hidden="false" customHeight="false" outlineLevel="0" collapsed="false">
      <c r="B205" s="228"/>
      <c r="C205" s="229"/>
      <c r="D205" s="218" t="s">
        <v>138</v>
      </c>
      <c r="E205" s="230"/>
      <c r="F205" s="231" t="s">
        <v>206</v>
      </c>
      <c r="G205" s="229"/>
      <c r="H205" s="232" t="n">
        <v>5.397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8</v>
      </c>
      <c r="AU205" s="238" t="s">
        <v>81</v>
      </c>
      <c r="AV205" s="227" t="s">
        <v>81</v>
      </c>
      <c r="AW205" s="227" t="s">
        <v>32</v>
      </c>
      <c r="AX205" s="227" t="s">
        <v>71</v>
      </c>
      <c r="AY205" s="238" t="s">
        <v>126</v>
      </c>
    </row>
    <row r="206" s="227" customFormat="true" ht="12.8" hidden="false" customHeight="false" outlineLevel="0" collapsed="false">
      <c r="B206" s="228"/>
      <c r="C206" s="229"/>
      <c r="D206" s="218" t="s">
        <v>138</v>
      </c>
      <c r="E206" s="230"/>
      <c r="F206" s="231" t="s">
        <v>207</v>
      </c>
      <c r="G206" s="229"/>
      <c r="H206" s="232" t="n">
        <v>1.12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8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26</v>
      </c>
    </row>
    <row r="207" s="239" customFormat="true" ht="12.8" hidden="false" customHeight="false" outlineLevel="0" collapsed="false">
      <c r="B207" s="240"/>
      <c r="C207" s="241"/>
      <c r="D207" s="218" t="s">
        <v>138</v>
      </c>
      <c r="E207" s="242"/>
      <c r="F207" s="243" t="s">
        <v>161</v>
      </c>
      <c r="G207" s="241"/>
      <c r="H207" s="244" t="n">
        <v>17.476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8</v>
      </c>
      <c r="AU207" s="250" t="s">
        <v>81</v>
      </c>
      <c r="AV207" s="239" t="s">
        <v>157</v>
      </c>
      <c r="AW207" s="239" t="s">
        <v>32</v>
      </c>
      <c r="AX207" s="239" t="s">
        <v>71</v>
      </c>
      <c r="AY207" s="250" t="s">
        <v>126</v>
      </c>
    </row>
    <row r="208" s="227" customFormat="true" ht="12.8" hidden="false" customHeight="false" outlineLevel="0" collapsed="false">
      <c r="B208" s="228"/>
      <c r="C208" s="229"/>
      <c r="D208" s="218" t="s">
        <v>138</v>
      </c>
      <c r="E208" s="230"/>
      <c r="F208" s="231" t="s">
        <v>208</v>
      </c>
      <c r="G208" s="229"/>
      <c r="H208" s="232" t="n">
        <v>1.748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8</v>
      </c>
      <c r="AU208" s="238" t="s">
        <v>81</v>
      </c>
      <c r="AV208" s="227" t="s">
        <v>81</v>
      </c>
      <c r="AW208" s="227" t="s">
        <v>32</v>
      </c>
      <c r="AX208" s="227" t="s">
        <v>79</v>
      </c>
      <c r="AY208" s="238" t="s">
        <v>126</v>
      </c>
    </row>
    <row r="209" s="31" customFormat="true" ht="37.8" hidden="false" customHeight="true" outlineLevel="0" collapsed="false">
      <c r="A209" s="24"/>
      <c r="B209" s="25"/>
      <c r="C209" s="197" t="s">
        <v>209</v>
      </c>
      <c r="D209" s="197" t="s">
        <v>129</v>
      </c>
      <c r="E209" s="198" t="s">
        <v>210</v>
      </c>
      <c r="F209" s="199" t="s">
        <v>211</v>
      </c>
      <c r="G209" s="200" t="s">
        <v>192</v>
      </c>
      <c r="H209" s="201" t="n">
        <v>1.748</v>
      </c>
      <c r="I209" s="202"/>
      <c r="J209" s="203" t="n">
        <f aca="false">ROUND(I209*H209,2)</f>
        <v>0</v>
      </c>
      <c r="K209" s="199" t="s">
        <v>133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4</v>
      </c>
      <c r="AT209" s="208" t="s">
        <v>129</v>
      </c>
      <c r="AU209" s="208" t="s">
        <v>81</v>
      </c>
      <c r="AY209" s="3" t="s">
        <v>12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4</v>
      </c>
      <c r="BM209" s="208" t="s">
        <v>21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6</v>
      </c>
      <c r="E210" s="26"/>
      <c r="F210" s="211" t="s">
        <v>21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1</v>
      </c>
    </row>
    <row r="211" s="215" customFormat="true" ht="12.8" hidden="false" customHeight="false" outlineLevel="0" collapsed="false">
      <c r="B211" s="216"/>
      <c r="C211" s="217"/>
      <c r="D211" s="218" t="s">
        <v>138</v>
      </c>
      <c r="E211" s="219"/>
      <c r="F211" s="220" t="s">
        <v>195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8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26</v>
      </c>
    </row>
    <row r="212" s="227" customFormat="true" ht="12.8" hidden="false" customHeight="false" outlineLevel="0" collapsed="false">
      <c r="B212" s="228"/>
      <c r="C212" s="229"/>
      <c r="D212" s="218" t="s">
        <v>138</v>
      </c>
      <c r="E212" s="230"/>
      <c r="F212" s="231" t="s">
        <v>196</v>
      </c>
      <c r="G212" s="229"/>
      <c r="H212" s="232" t="n">
        <v>1.09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8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26</v>
      </c>
    </row>
    <row r="213" s="227" customFormat="true" ht="12.8" hidden="false" customHeight="false" outlineLevel="0" collapsed="false">
      <c r="B213" s="228"/>
      <c r="C213" s="229"/>
      <c r="D213" s="218" t="s">
        <v>138</v>
      </c>
      <c r="E213" s="230"/>
      <c r="F213" s="231" t="s">
        <v>197</v>
      </c>
      <c r="G213" s="229"/>
      <c r="H213" s="232" t="n">
        <v>1.03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8</v>
      </c>
      <c r="AU213" s="238" t="s">
        <v>81</v>
      </c>
      <c r="AV213" s="227" t="s">
        <v>81</v>
      </c>
      <c r="AW213" s="227" t="s">
        <v>32</v>
      </c>
      <c r="AX213" s="227" t="s">
        <v>71</v>
      </c>
      <c r="AY213" s="238" t="s">
        <v>126</v>
      </c>
    </row>
    <row r="214" s="227" customFormat="true" ht="12.8" hidden="false" customHeight="false" outlineLevel="0" collapsed="false">
      <c r="B214" s="228"/>
      <c r="C214" s="229"/>
      <c r="D214" s="218" t="s">
        <v>138</v>
      </c>
      <c r="E214" s="230"/>
      <c r="F214" s="231" t="s">
        <v>198</v>
      </c>
      <c r="G214" s="229"/>
      <c r="H214" s="232" t="n">
        <v>1.116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8</v>
      </c>
      <c r="AU214" s="238" t="s">
        <v>81</v>
      </c>
      <c r="AV214" s="227" t="s">
        <v>81</v>
      </c>
      <c r="AW214" s="227" t="s">
        <v>32</v>
      </c>
      <c r="AX214" s="227" t="s">
        <v>71</v>
      </c>
      <c r="AY214" s="238" t="s">
        <v>126</v>
      </c>
    </row>
    <row r="215" s="227" customFormat="true" ht="12.8" hidden="false" customHeight="false" outlineLevel="0" collapsed="false">
      <c r="B215" s="228"/>
      <c r="C215" s="229"/>
      <c r="D215" s="218" t="s">
        <v>138</v>
      </c>
      <c r="E215" s="230"/>
      <c r="F215" s="231" t="s">
        <v>199</v>
      </c>
      <c r="G215" s="229"/>
      <c r="H215" s="232" t="n">
        <v>1.03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8</v>
      </c>
      <c r="AU215" s="238" t="s">
        <v>81</v>
      </c>
      <c r="AV215" s="227" t="s">
        <v>81</v>
      </c>
      <c r="AW215" s="227" t="s">
        <v>32</v>
      </c>
      <c r="AX215" s="227" t="s">
        <v>71</v>
      </c>
      <c r="AY215" s="238" t="s">
        <v>126</v>
      </c>
    </row>
    <row r="216" s="227" customFormat="true" ht="12.8" hidden="false" customHeight="false" outlineLevel="0" collapsed="false">
      <c r="B216" s="228"/>
      <c r="C216" s="229"/>
      <c r="D216" s="218" t="s">
        <v>138</v>
      </c>
      <c r="E216" s="230"/>
      <c r="F216" s="231" t="s">
        <v>200</v>
      </c>
      <c r="G216" s="229"/>
      <c r="H216" s="232" t="n">
        <v>1.116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8</v>
      </c>
      <c r="AU216" s="238" t="s">
        <v>81</v>
      </c>
      <c r="AV216" s="227" t="s">
        <v>81</v>
      </c>
      <c r="AW216" s="227" t="s">
        <v>32</v>
      </c>
      <c r="AX216" s="227" t="s">
        <v>71</v>
      </c>
      <c r="AY216" s="238" t="s">
        <v>126</v>
      </c>
    </row>
    <row r="217" s="227" customFormat="true" ht="12.8" hidden="false" customHeight="false" outlineLevel="0" collapsed="false">
      <c r="B217" s="228"/>
      <c r="C217" s="229"/>
      <c r="D217" s="218" t="s">
        <v>138</v>
      </c>
      <c r="E217" s="230"/>
      <c r="F217" s="231" t="s">
        <v>201</v>
      </c>
      <c r="G217" s="229"/>
      <c r="H217" s="232" t="n">
        <v>0.9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8</v>
      </c>
      <c r="AU217" s="238" t="s">
        <v>81</v>
      </c>
      <c r="AV217" s="227" t="s">
        <v>81</v>
      </c>
      <c r="AW217" s="227" t="s">
        <v>32</v>
      </c>
      <c r="AX217" s="227" t="s">
        <v>71</v>
      </c>
      <c r="AY217" s="238" t="s">
        <v>126</v>
      </c>
    </row>
    <row r="218" s="227" customFormat="true" ht="12.8" hidden="false" customHeight="false" outlineLevel="0" collapsed="false">
      <c r="B218" s="228"/>
      <c r="C218" s="229"/>
      <c r="D218" s="218" t="s">
        <v>138</v>
      </c>
      <c r="E218" s="230"/>
      <c r="F218" s="231" t="s">
        <v>202</v>
      </c>
      <c r="G218" s="229"/>
      <c r="H218" s="232" t="n">
        <v>1.37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8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26</v>
      </c>
    </row>
    <row r="219" s="227" customFormat="true" ht="12.8" hidden="false" customHeight="false" outlineLevel="0" collapsed="false">
      <c r="B219" s="228"/>
      <c r="C219" s="229"/>
      <c r="D219" s="218" t="s">
        <v>138</v>
      </c>
      <c r="E219" s="230"/>
      <c r="F219" s="231" t="s">
        <v>203</v>
      </c>
      <c r="G219" s="229"/>
      <c r="H219" s="232" t="n">
        <v>1.169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8</v>
      </c>
      <c r="AU219" s="238" t="s">
        <v>81</v>
      </c>
      <c r="AV219" s="227" t="s">
        <v>81</v>
      </c>
      <c r="AW219" s="227" t="s">
        <v>32</v>
      </c>
      <c r="AX219" s="227" t="s">
        <v>71</v>
      </c>
      <c r="AY219" s="238" t="s">
        <v>126</v>
      </c>
    </row>
    <row r="220" s="227" customFormat="true" ht="12.8" hidden="false" customHeight="false" outlineLevel="0" collapsed="false">
      <c r="B220" s="228"/>
      <c r="C220" s="229"/>
      <c r="D220" s="218" t="s">
        <v>138</v>
      </c>
      <c r="E220" s="230"/>
      <c r="F220" s="231" t="s">
        <v>204</v>
      </c>
      <c r="G220" s="229"/>
      <c r="H220" s="232" t="n">
        <v>1.26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8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26</v>
      </c>
    </row>
    <row r="221" s="227" customFormat="true" ht="12.8" hidden="false" customHeight="false" outlineLevel="0" collapsed="false">
      <c r="B221" s="228"/>
      <c r="C221" s="229"/>
      <c r="D221" s="218" t="s">
        <v>138</v>
      </c>
      <c r="E221" s="230"/>
      <c r="F221" s="231" t="s">
        <v>205</v>
      </c>
      <c r="G221" s="229"/>
      <c r="H221" s="232" t="n">
        <v>0.85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8</v>
      </c>
      <c r="AU221" s="238" t="s">
        <v>81</v>
      </c>
      <c r="AV221" s="227" t="s">
        <v>81</v>
      </c>
      <c r="AW221" s="227" t="s">
        <v>32</v>
      </c>
      <c r="AX221" s="227" t="s">
        <v>71</v>
      </c>
      <c r="AY221" s="238" t="s">
        <v>126</v>
      </c>
    </row>
    <row r="222" s="227" customFormat="true" ht="12.8" hidden="false" customHeight="false" outlineLevel="0" collapsed="false">
      <c r="B222" s="228"/>
      <c r="C222" s="229"/>
      <c r="D222" s="218" t="s">
        <v>138</v>
      </c>
      <c r="E222" s="230"/>
      <c r="F222" s="231" t="s">
        <v>206</v>
      </c>
      <c r="G222" s="229"/>
      <c r="H222" s="232" t="n">
        <v>5.397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8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26</v>
      </c>
    </row>
    <row r="223" s="227" customFormat="true" ht="12.8" hidden="false" customHeight="false" outlineLevel="0" collapsed="false">
      <c r="B223" s="228"/>
      <c r="C223" s="229"/>
      <c r="D223" s="218" t="s">
        <v>138</v>
      </c>
      <c r="E223" s="230"/>
      <c r="F223" s="231" t="s">
        <v>207</v>
      </c>
      <c r="G223" s="229"/>
      <c r="H223" s="232" t="n">
        <v>1.12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8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26</v>
      </c>
    </row>
    <row r="224" s="239" customFormat="true" ht="12.8" hidden="false" customHeight="false" outlineLevel="0" collapsed="false">
      <c r="B224" s="240"/>
      <c r="C224" s="241"/>
      <c r="D224" s="218" t="s">
        <v>138</v>
      </c>
      <c r="E224" s="242"/>
      <c r="F224" s="243" t="s">
        <v>161</v>
      </c>
      <c r="G224" s="241"/>
      <c r="H224" s="244" t="n">
        <v>17.476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8</v>
      </c>
      <c r="AU224" s="250" t="s">
        <v>81</v>
      </c>
      <c r="AV224" s="239" t="s">
        <v>157</v>
      </c>
      <c r="AW224" s="239" t="s">
        <v>32</v>
      </c>
      <c r="AX224" s="239" t="s">
        <v>71</v>
      </c>
      <c r="AY224" s="250" t="s">
        <v>126</v>
      </c>
    </row>
    <row r="225" s="227" customFormat="true" ht="12.8" hidden="false" customHeight="false" outlineLevel="0" collapsed="false">
      <c r="B225" s="228"/>
      <c r="C225" s="229"/>
      <c r="D225" s="218" t="s">
        <v>138</v>
      </c>
      <c r="E225" s="230"/>
      <c r="F225" s="231" t="s">
        <v>208</v>
      </c>
      <c r="G225" s="229"/>
      <c r="H225" s="232" t="n">
        <v>1.74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8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26</v>
      </c>
    </row>
    <row r="226" s="31" customFormat="true" ht="44.25" hidden="false" customHeight="true" outlineLevel="0" collapsed="false">
      <c r="A226" s="24"/>
      <c r="B226" s="25"/>
      <c r="C226" s="197" t="s">
        <v>127</v>
      </c>
      <c r="D226" s="197" t="s">
        <v>129</v>
      </c>
      <c r="E226" s="198" t="s">
        <v>214</v>
      </c>
      <c r="F226" s="199" t="s">
        <v>215</v>
      </c>
      <c r="G226" s="200" t="s">
        <v>192</v>
      </c>
      <c r="H226" s="201" t="n">
        <v>1.748</v>
      </c>
      <c r="I226" s="202"/>
      <c r="J226" s="203" t="n">
        <f aca="false">ROUND(I226*H226,2)</f>
        <v>0</v>
      </c>
      <c r="K226" s="199" t="s">
        <v>133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4</v>
      </c>
      <c r="AT226" s="208" t="s">
        <v>129</v>
      </c>
      <c r="AU226" s="208" t="s">
        <v>81</v>
      </c>
      <c r="AY226" s="3" t="s">
        <v>12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4</v>
      </c>
      <c r="BM226" s="208" t="s">
        <v>21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6</v>
      </c>
      <c r="E227" s="26"/>
      <c r="F227" s="211" t="s">
        <v>21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6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38</v>
      </c>
      <c r="E228" s="219"/>
      <c r="F228" s="220" t="s">
        <v>195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8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26</v>
      </c>
    </row>
    <row r="229" s="227" customFormat="true" ht="12.8" hidden="false" customHeight="false" outlineLevel="0" collapsed="false">
      <c r="B229" s="228"/>
      <c r="C229" s="229"/>
      <c r="D229" s="218" t="s">
        <v>138</v>
      </c>
      <c r="E229" s="230"/>
      <c r="F229" s="231" t="s">
        <v>196</v>
      </c>
      <c r="G229" s="229"/>
      <c r="H229" s="232" t="n">
        <v>1.093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8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26</v>
      </c>
    </row>
    <row r="230" s="227" customFormat="true" ht="12.8" hidden="false" customHeight="false" outlineLevel="0" collapsed="false">
      <c r="B230" s="228"/>
      <c r="C230" s="229"/>
      <c r="D230" s="218" t="s">
        <v>138</v>
      </c>
      <c r="E230" s="230"/>
      <c r="F230" s="231" t="s">
        <v>197</v>
      </c>
      <c r="G230" s="229"/>
      <c r="H230" s="232" t="n">
        <v>1.03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8</v>
      </c>
      <c r="AU230" s="238" t="s">
        <v>81</v>
      </c>
      <c r="AV230" s="227" t="s">
        <v>81</v>
      </c>
      <c r="AW230" s="227" t="s">
        <v>32</v>
      </c>
      <c r="AX230" s="227" t="s">
        <v>71</v>
      </c>
      <c r="AY230" s="238" t="s">
        <v>126</v>
      </c>
    </row>
    <row r="231" s="227" customFormat="true" ht="12.8" hidden="false" customHeight="false" outlineLevel="0" collapsed="false">
      <c r="B231" s="228"/>
      <c r="C231" s="229"/>
      <c r="D231" s="218" t="s">
        <v>138</v>
      </c>
      <c r="E231" s="230"/>
      <c r="F231" s="231" t="s">
        <v>198</v>
      </c>
      <c r="G231" s="229"/>
      <c r="H231" s="232" t="n">
        <v>1.11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8</v>
      </c>
      <c r="AU231" s="238" t="s">
        <v>81</v>
      </c>
      <c r="AV231" s="227" t="s">
        <v>81</v>
      </c>
      <c r="AW231" s="227" t="s">
        <v>32</v>
      </c>
      <c r="AX231" s="227" t="s">
        <v>71</v>
      </c>
      <c r="AY231" s="238" t="s">
        <v>126</v>
      </c>
    </row>
    <row r="232" s="227" customFormat="true" ht="12.8" hidden="false" customHeight="false" outlineLevel="0" collapsed="false">
      <c r="B232" s="228"/>
      <c r="C232" s="229"/>
      <c r="D232" s="218" t="s">
        <v>138</v>
      </c>
      <c r="E232" s="230"/>
      <c r="F232" s="231" t="s">
        <v>199</v>
      </c>
      <c r="G232" s="229"/>
      <c r="H232" s="232" t="n">
        <v>1.03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8</v>
      </c>
      <c r="AU232" s="238" t="s">
        <v>81</v>
      </c>
      <c r="AV232" s="227" t="s">
        <v>81</v>
      </c>
      <c r="AW232" s="227" t="s">
        <v>32</v>
      </c>
      <c r="AX232" s="227" t="s">
        <v>71</v>
      </c>
      <c r="AY232" s="238" t="s">
        <v>126</v>
      </c>
    </row>
    <row r="233" s="227" customFormat="true" ht="12.8" hidden="false" customHeight="false" outlineLevel="0" collapsed="false">
      <c r="B233" s="228"/>
      <c r="C233" s="229"/>
      <c r="D233" s="218" t="s">
        <v>138</v>
      </c>
      <c r="E233" s="230"/>
      <c r="F233" s="231" t="s">
        <v>200</v>
      </c>
      <c r="G233" s="229"/>
      <c r="H233" s="232" t="n">
        <v>1.116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8</v>
      </c>
      <c r="AU233" s="238" t="s">
        <v>81</v>
      </c>
      <c r="AV233" s="227" t="s">
        <v>81</v>
      </c>
      <c r="AW233" s="227" t="s">
        <v>32</v>
      </c>
      <c r="AX233" s="227" t="s">
        <v>71</v>
      </c>
      <c r="AY233" s="238" t="s">
        <v>126</v>
      </c>
    </row>
    <row r="234" s="227" customFormat="true" ht="12.8" hidden="false" customHeight="false" outlineLevel="0" collapsed="false">
      <c r="B234" s="228"/>
      <c r="C234" s="229"/>
      <c r="D234" s="218" t="s">
        <v>138</v>
      </c>
      <c r="E234" s="230"/>
      <c r="F234" s="231" t="s">
        <v>201</v>
      </c>
      <c r="G234" s="229"/>
      <c r="H234" s="232" t="n">
        <v>0.9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8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26</v>
      </c>
    </row>
    <row r="235" s="227" customFormat="true" ht="12.8" hidden="false" customHeight="false" outlineLevel="0" collapsed="false">
      <c r="B235" s="228"/>
      <c r="C235" s="229"/>
      <c r="D235" s="218" t="s">
        <v>138</v>
      </c>
      <c r="E235" s="230"/>
      <c r="F235" s="231" t="s">
        <v>202</v>
      </c>
      <c r="G235" s="229"/>
      <c r="H235" s="232" t="n">
        <v>1.375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8</v>
      </c>
      <c r="AU235" s="238" t="s">
        <v>81</v>
      </c>
      <c r="AV235" s="227" t="s">
        <v>81</v>
      </c>
      <c r="AW235" s="227" t="s">
        <v>32</v>
      </c>
      <c r="AX235" s="227" t="s">
        <v>71</v>
      </c>
      <c r="AY235" s="238" t="s">
        <v>126</v>
      </c>
    </row>
    <row r="236" s="227" customFormat="true" ht="12.8" hidden="false" customHeight="false" outlineLevel="0" collapsed="false">
      <c r="B236" s="228"/>
      <c r="C236" s="229"/>
      <c r="D236" s="218" t="s">
        <v>138</v>
      </c>
      <c r="E236" s="230"/>
      <c r="F236" s="231" t="s">
        <v>203</v>
      </c>
      <c r="G236" s="229"/>
      <c r="H236" s="232" t="n">
        <v>1.169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8</v>
      </c>
      <c r="AU236" s="238" t="s">
        <v>81</v>
      </c>
      <c r="AV236" s="227" t="s">
        <v>81</v>
      </c>
      <c r="AW236" s="227" t="s">
        <v>32</v>
      </c>
      <c r="AX236" s="227" t="s">
        <v>71</v>
      </c>
      <c r="AY236" s="238" t="s">
        <v>126</v>
      </c>
    </row>
    <row r="237" s="227" customFormat="true" ht="12.8" hidden="false" customHeight="false" outlineLevel="0" collapsed="false">
      <c r="B237" s="228"/>
      <c r="C237" s="229"/>
      <c r="D237" s="218" t="s">
        <v>138</v>
      </c>
      <c r="E237" s="230"/>
      <c r="F237" s="231" t="s">
        <v>204</v>
      </c>
      <c r="G237" s="229"/>
      <c r="H237" s="232" t="n">
        <v>1.26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8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26</v>
      </c>
    </row>
    <row r="238" s="227" customFormat="true" ht="12.8" hidden="false" customHeight="false" outlineLevel="0" collapsed="false">
      <c r="B238" s="228"/>
      <c r="C238" s="229"/>
      <c r="D238" s="218" t="s">
        <v>138</v>
      </c>
      <c r="E238" s="230"/>
      <c r="F238" s="231" t="s">
        <v>205</v>
      </c>
      <c r="G238" s="229"/>
      <c r="H238" s="232" t="n">
        <v>0.855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8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26</v>
      </c>
    </row>
    <row r="239" s="227" customFormat="true" ht="12.8" hidden="false" customHeight="false" outlineLevel="0" collapsed="false">
      <c r="B239" s="228"/>
      <c r="C239" s="229"/>
      <c r="D239" s="218" t="s">
        <v>138</v>
      </c>
      <c r="E239" s="230"/>
      <c r="F239" s="231" t="s">
        <v>206</v>
      </c>
      <c r="G239" s="229"/>
      <c r="H239" s="232" t="n">
        <v>5.397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8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26</v>
      </c>
    </row>
    <row r="240" s="227" customFormat="true" ht="12.8" hidden="false" customHeight="false" outlineLevel="0" collapsed="false">
      <c r="B240" s="228"/>
      <c r="C240" s="229"/>
      <c r="D240" s="218" t="s">
        <v>138</v>
      </c>
      <c r="E240" s="230"/>
      <c r="F240" s="231" t="s">
        <v>207</v>
      </c>
      <c r="G240" s="229"/>
      <c r="H240" s="232" t="n">
        <v>1.125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8</v>
      </c>
      <c r="AU240" s="238" t="s">
        <v>81</v>
      </c>
      <c r="AV240" s="227" t="s">
        <v>81</v>
      </c>
      <c r="AW240" s="227" t="s">
        <v>32</v>
      </c>
      <c r="AX240" s="227" t="s">
        <v>71</v>
      </c>
      <c r="AY240" s="238" t="s">
        <v>126</v>
      </c>
    </row>
    <row r="241" s="239" customFormat="true" ht="12.8" hidden="false" customHeight="false" outlineLevel="0" collapsed="false">
      <c r="B241" s="240"/>
      <c r="C241" s="241"/>
      <c r="D241" s="218" t="s">
        <v>138</v>
      </c>
      <c r="E241" s="242"/>
      <c r="F241" s="243" t="s">
        <v>161</v>
      </c>
      <c r="G241" s="241"/>
      <c r="H241" s="244" t="n">
        <v>17.476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8</v>
      </c>
      <c r="AU241" s="250" t="s">
        <v>81</v>
      </c>
      <c r="AV241" s="239" t="s">
        <v>157</v>
      </c>
      <c r="AW241" s="239" t="s">
        <v>32</v>
      </c>
      <c r="AX241" s="239" t="s">
        <v>71</v>
      </c>
      <c r="AY241" s="250" t="s">
        <v>126</v>
      </c>
    </row>
    <row r="242" s="227" customFormat="true" ht="12.8" hidden="false" customHeight="false" outlineLevel="0" collapsed="false">
      <c r="B242" s="228"/>
      <c r="C242" s="229"/>
      <c r="D242" s="218" t="s">
        <v>138</v>
      </c>
      <c r="E242" s="230"/>
      <c r="F242" s="231" t="s">
        <v>208</v>
      </c>
      <c r="G242" s="229"/>
      <c r="H242" s="232" t="n">
        <v>1.74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8</v>
      </c>
      <c r="AU242" s="238" t="s">
        <v>81</v>
      </c>
      <c r="AV242" s="227" t="s">
        <v>81</v>
      </c>
      <c r="AW242" s="227" t="s">
        <v>32</v>
      </c>
      <c r="AX242" s="227" t="s">
        <v>79</v>
      </c>
      <c r="AY242" s="238" t="s">
        <v>126</v>
      </c>
    </row>
    <row r="243" s="31" customFormat="true" ht="21.75" hidden="false" customHeight="true" outlineLevel="0" collapsed="false">
      <c r="A243" s="24"/>
      <c r="B243" s="25"/>
      <c r="C243" s="197" t="s">
        <v>218</v>
      </c>
      <c r="D243" s="197" t="s">
        <v>129</v>
      </c>
      <c r="E243" s="198" t="s">
        <v>219</v>
      </c>
      <c r="F243" s="199" t="s">
        <v>220</v>
      </c>
      <c r="G243" s="200" t="s">
        <v>221</v>
      </c>
      <c r="H243" s="201" t="n">
        <v>0.104</v>
      </c>
      <c r="I243" s="202"/>
      <c r="J243" s="203" t="n">
        <f aca="false">ROUND(I243*H243,2)</f>
        <v>0</v>
      </c>
      <c r="K243" s="199" t="s">
        <v>133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1.06277</v>
      </c>
      <c r="R243" s="206" t="n">
        <f aca="false">Q243*H243</f>
        <v>0.1105280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4</v>
      </c>
      <c r="AT243" s="208" t="s">
        <v>129</v>
      </c>
      <c r="AU243" s="208" t="s">
        <v>81</v>
      </c>
      <c r="AY243" s="3" t="s">
        <v>12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34</v>
      </c>
      <c r="BM243" s="208" t="s">
        <v>222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6</v>
      </c>
      <c r="E244" s="26"/>
      <c r="F244" s="211" t="s">
        <v>223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1</v>
      </c>
    </row>
    <row r="245" s="227" customFormat="true" ht="12.8" hidden="false" customHeight="false" outlineLevel="0" collapsed="false">
      <c r="B245" s="228"/>
      <c r="C245" s="229"/>
      <c r="D245" s="218" t="s">
        <v>138</v>
      </c>
      <c r="E245" s="230"/>
      <c r="F245" s="231" t="s">
        <v>224</v>
      </c>
      <c r="G245" s="229"/>
      <c r="H245" s="232" t="n">
        <v>0.104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8</v>
      </c>
      <c r="AU245" s="238" t="s">
        <v>81</v>
      </c>
      <c r="AV245" s="227" t="s">
        <v>81</v>
      </c>
      <c r="AW245" s="227" t="s">
        <v>32</v>
      </c>
      <c r="AX245" s="227" t="s">
        <v>79</v>
      </c>
      <c r="AY245" s="238" t="s">
        <v>126</v>
      </c>
    </row>
    <row r="246" s="180" customFormat="true" ht="22.8" hidden="false" customHeight="true" outlineLevel="0" collapsed="false">
      <c r="B246" s="181"/>
      <c r="C246" s="182"/>
      <c r="D246" s="183" t="s">
        <v>70</v>
      </c>
      <c r="E246" s="195" t="s">
        <v>225</v>
      </c>
      <c r="F246" s="195" t="s">
        <v>226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347)</f>
        <v>0</v>
      </c>
      <c r="Q246" s="189"/>
      <c r="R246" s="190" t="n">
        <f aca="false">SUM(R247:R347)</f>
        <v>0.00690212</v>
      </c>
      <c r="S246" s="189"/>
      <c r="T246" s="191" t="n">
        <f aca="false">SUM(T247:T347)</f>
        <v>16.780462</v>
      </c>
      <c r="AR246" s="192" t="s">
        <v>79</v>
      </c>
      <c r="AT246" s="193" t="s">
        <v>70</v>
      </c>
      <c r="AU246" s="193" t="s">
        <v>79</v>
      </c>
      <c r="AY246" s="192" t="s">
        <v>126</v>
      </c>
      <c r="BK246" s="194" t="n">
        <f aca="false">SUM(BK247:BK347)</f>
        <v>0</v>
      </c>
    </row>
    <row r="247" s="31" customFormat="true" ht="24.15" hidden="false" customHeight="true" outlineLevel="0" collapsed="false">
      <c r="A247" s="24"/>
      <c r="B247" s="25"/>
      <c r="C247" s="197" t="s">
        <v>227</v>
      </c>
      <c r="D247" s="197" t="s">
        <v>129</v>
      </c>
      <c r="E247" s="198" t="s">
        <v>228</v>
      </c>
      <c r="F247" s="199" t="s">
        <v>229</v>
      </c>
      <c r="G247" s="200" t="s">
        <v>230</v>
      </c>
      <c r="H247" s="201" t="n">
        <v>64</v>
      </c>
      <c r="I247" s="202"/>
      <c r="J247" s="203" t="n">
        <f aca="false">ROUND(I247*H247,2)</f>
        <v>0</v>
      </c>
      <c r="K247" s="199" t="s">
        <v>133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4</v>
      </c>
      <c r="AT247" s="208" t="s">
        <v>129</v>
      </c>
      <c r="AU247" s="208" t="s">
        <v>81</v>
      </c>
      <c r="AY247" s="3" t="s">
        <v>12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34</v>
      </c>
      <c r="BM247" s="208" t="s">
        <v>23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6</v>
      </c>
      <c r="E248" s="26"/>
      <c r="F248" s="211" t="s">
        <v>23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6</v>
      </c>
      <c r="AU248" s="3" t="s">
        <v>81</v>
      </c>
    </row>
    <row r="249" s="227" customFormat="true" ht="12.8" hidden="false" customHeight="false" outlineLevel="0" collapsed="false">
      <c r="B249" s="228"/>
      <c r="C249" s="229"/>
      <c r="D249" s="218" t="s">
        <v>138</v>
      </c>
      <c r="E249" s="230"/>
      <c r="F249" s="231" t="s">
        <v>233</v>
      </c>
      <c r="G249" s="229"/>
      <c r="H249" s="232" t="n">
        <v>64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8</v>
      </c>
      <c r="AU249" s="238" t="s">
        <v>81</v>
      </c>
      <c r="AV249" s="227" t="s">
        <v>81</v>
      </c>
      <c r="AW249" s="227" t="s">
        <v>32</v>
      </c>
      <c r="AX249" s="227" t="s">
        <v>79</v>
      </c>
      <c r="AY249" s="238" t="s">
        <v>126</v>
      </c>
    </row>
    <row r="250" s="31" customFormat="true" ht="37.8" hidden="false" customHeight="true" outlineLevel="0" collapsed="false">
      <c r="A250" s="24"/>
      <c r="B250" s="25"/>
      <c r="C250" s="197" t="s">
        <v>225</v>
      </c>
      <c r="D250" s="197" t="s">
        <v>129</v>
      </c>
      <c r="E250" s="198" t="s">
        <v>234</v>
      </c>
      <c r="F250" s="199" t="s">
        <v>235</v>
      </c>
      <c r="G250" s="200" t="s">
        <v>132</v>
      </c>
      <c r="H250" s="201" t="n">
        <v>172.553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4E-005</v>
      </c>
      <c r="R250" s="206" t="n">
        <f aca="false">Q250*H250</f>
        <v>0.00690212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4</v>
      </c>
      <c r="AT250" s="208" t="s">
        <v>129</v>
      </c>
      <c r="AU250" s="208" t="s">
        <v>81</v>
      </c>
      <c r="AY250" s="3" t="s">
        <v>12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4</v>
      </c>
      <c r="BM250" s="208" t="s">
        <v>23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6</v>
      </c>
      <c r="E251" s="26"/>
      <c r="F251" s="211" t="s">
        <v>23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1</v>
      </c>
    </row>
    <row r="252" s="227" customFormat="true" ht="12.8" hidden="false" customHeight="false" outlineLevel="0" collapsed="false">
      <c r="B252" s="228"/>
      <c r="C252" s="229"/>
      <c r="D252" s="218" t="s">
        <v>138</v>
      </c>
      <c r="E252" s="230"/>
      <c r="F252" s="231" t="s">
        <v>238</v>
      </c>
      <c r="G252" s="229"/>
      <c r="H252" s="232" t="n">
        <v>4.66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8</v>
      </c>
      <c r="AU252" s="238" t="s">
        <v>81</v>
      </c>
      <c r="AV252" s="227" t="s">
        <v>81</v>
      </c>
      <c r="AW252" s="227" t="s">
        <v>32</v>
      </c>
      <c r="AX252" s="227" t="s">
        <v>71</v>
      </c>
      <c r="AY252" s="238" t="s">
        <v>126</v>
      </c>
    </row>
    <row r="253" s="227" customFormat="true" ht="12.8" hidden="false" customHeight="false" outlineLevel="0" collapsed="false">
      <c r="B253" s="228"/>
      <c r="C253" s="229"/>
      <c r="D253" s="218" t="s">
        <v>138</v>
      </c>
      <c r="E253" s="230"/>
      <c r="F253" s="231" t="s">
        <v>239</v>
      </c>
      <c r="G253" s="229"/>
      <c r="H253" s="232" t="n">
        <v>1.35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8</v>
      </c>
      <c r="AU253" s="238" t="s">
        <v>81</v>
      </c>
      <c r="AV253" s="227" t="s">
        <v>81</v>
      </c>
      <c r="AW253" s="227" t="s">
        <v>32</v>
      </c>
      <c r="AX253" s="227" t="s">
        <v>71</v>
      </c>
      <c r="AY253" s="238" t="s">
        <v>126</v>
      </c>
    </row>
    <row r="254" s="227" customFormat="true" ht="12.8" hidden="false" customHeight="false" outlineLevel="0" collapsed="false">
      <c r="B254" s="228"/>
      <c r="C254" s="229"/>
      <c r="D254" s="218" t="s">
        <v>138</v>
      </c>
      <c r="E254" s="230"/>
      <c r="F254" s="231" t="s">
        <v>240</v>
      </c>
      <c r="G254" s="229"/>
      <c r="H254" s="232" t="n">
        <v>4.668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8</v>
      </c>
      <c r="AU254" s="238" t="s">
        <v>81</v>
      </c>
      <c r="AV254" s="227" t="s">
        <v>81</v>
      </c>
      <c r="AW254" s="227" t="s">
        <v>32</v>
      </c>
      <c r="AX254" s="227" t="s">
        <v>71</v>
      </c>
      <c r="AY254" s="238" t="s">
        <v>126</v>
      </c>
    </row>
    <row r="255" s="227" customFormat="true" ht="12.8" hidden="false" customHeight="false" outlineLevel="0" collapsed="false">
      <c r="B255" s="228"/>
      <c r="C255" s="229"/>
      <c r="D255" s="218" t="s">
        <v>138</v>
      </c>
      <c r="E255" s="230"/>
      <c r="F255" s="231" t="s">
        <v>241</v>
      </c>
      <c r="G255" s="229"/>
      <c r="H255" s="232" t="n">
        <v>1.3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8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26</v>
      </c>
    </row>
    <row r="256" s="227" customFormat="true" ht="12.8" hidden="false" customHeight="false" outlineLevel="0" collapsed="false">
      <c r="B256" s="228"/>
      <c r="C256" s="229"/>
      <c r="D256" s="218" t="s">
        <v>138</v>
      </c>
      <c r="E256" s="230"/>
      <c r="F256" s="231" t="s">
        <v>242</v>
      </c>
      <c r="G256" s="229"/>
      <c r="H256" s="232" t="n">
        <v>4.4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8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26</v>
      </c>
    </row>
    <row r="257" s="227" customFormat="true" ht="12.8" hidden="false" customHeight="false" outlineLevel="0" collapsed="false">
      <c r="B257" s="228"/>
      <c r="C257" s="229"/>
      <c r="D257" s="218" t="s">
        <v>138</v>
      </c>
      <c r="E257" s="230"/>
      <c r="F257" s="231" t="s">
        <v>243</v>
      </c>
      <c r="G257" s="229"/>
      <c r="H257" s="232" t="n">
        <v>11.501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8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26</v>
      </c>
    </row>
    <row r="258" s="227" customFormat="true" ht="12.8" hidden="false" customHeight="false" outlineLevel="0" collapsed="false">
      <c r="B258" s="228"/>
      <c r="C258" s="229"/>
      <c r="D258" s="218" t="s">
        <v>138</v>
      </c>
      <c r="E258" s="230"/>
      <c r="F258" s="231" t="s">
        <v>197</v>
      </c>
      <c r="G258" s="229"/>
      <c r="H258" s="232" t="n">
        <v>1.035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8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26</v>
      </c>
    </row>
    <row r="259" s="227" customFormat="true" ht="12.8" hidden="false" customHeight="false" outlineLevel="0" collapsed="false">
      <c r="B259" s="228"/>
      <c r="C259" s="229"/>
      <c r="D259" s="218" t="s">
        <v>138</v>
      </c>
      <c r="E259" s="230"/>
      <c r="F259" s="231" t="s">
        <v>198</v>
      </c>
      <c r="G259" s="229"/>
      <c r="H259" s="232" t="n">
        <v>1.116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8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26</v>
      </c>
    </row>
    <row r="260" s="227" customFormat="true" ht="12.8" hidden="false" customHeight="false" outlineLevel="0" collapsed="false">
      <c r="B260" s="228"/>
      <c r="C260" s="229"/>
      <c r="D260" s="218" t="s">
        <v>138</v>
      </c>
      <c r="E260" s="230"/>
      <c r="F260" s="231" t="s">
        <v>199</v>
      </c>
      <c r="G260" s="229"/>
      <c r="H260" s="232" t="n">
        <v>1.03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8</v>
      </c>
      <c r="AU260" s="238" t="s">
        <v>81</v>
      </c>
      <c r="AV260" s="227" t="s">
        <v>81</v>
      </c>
      <c r="AW260" s="227" t="s">
        <v>32</v>
      </c>
      <c r="AX260" s="227" t="s">
        <v>71</v>
      </c>
      <c r="AY260" s="238" t="s">
        <v>126</v>
      </c>
    </row>
    <row r="261" s="227" customFormat="true" ht="12.8" hidden="false" customHeight="false" outlineLevel="0" collapsed="false">
      <c r="B261" s="228"/>
      <c r="C261" s="229"/>
      <c r="D261" s="218" t="s">
        <v>138</v>
      </c>
      <c r="E261" s="230"/>
      <c r="F261" s="231" t="s">
        <v>200</v>
      </c>
      <c r="G261" s="229"/>
      <c r="H261" s="232" t="n">
        <v>1.116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8</v>
      </c>
      <c r="AU261" s="238" t="s">
        <v>81</v>
      </c>
      <c r="AV261" s="227" t="s">
        <v>81</v>
      </c>
      <c r="AW261" s="227" t="s">
        <v>32</v>
      </c>
      <c r="AX261" s="227" t="s">
        <v>71</v>
      </c>
      <c r="AY261" s="238" t="s">
        <v>126</v>
      </c>
    </row>
    <row r="262" s="227" customFormat="true" ht="12.8" hidden="false" customHeight="false" outlineLevel="0" collapsed="false">
      <c r="B262" s="228"/>
      <c r="C262" s="229"/>
      <c r="D262" s="218" t="s">
        <v>138</v>
      </c>
      <c r="E262" s="230"/>
      <c r="F262" s="231" t="s">
        <v>244</v>
      </c>
      <c r="G262" s="229"/>
      <c r="H262" s="232" t="n">
        <v>5.28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38</v>
      </c>
      <c r="AU262" s="238" t="s">
        <v>81</v>
      </c>
      <c r="AV262" s="227" t="s">
        <v>81</v>
      </c>
      <c r="AW262" s="227" t="s">
        <v>32</v>
      </c>
      <c r="AX262" s="227" t="s">
        <v>71</v>
      </c>
      <c r="AY262" s="238" t="s">
        <v>126</v>
      </c>
    </row>
    <row r="263" s="227" customFormat="true" ht="12.8" hidden="false" customHeight="false" outlineLevel="0" collapsed="false">
      <c r="B263" s="228"/>
      <c r="C263" s="229"/>
      <c r="D263" s="218" t="s">
        <v>138</v>
      </c>
      <c r="E263" s="230"/>
      <c r="F263" s="231" t="s">
        <v>245</v>
      </c>
      <c r="G263" s="229"/>
      <c r="H263" s="232" t="n">
        <v>14.554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8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26</v>
      </c>
    </row>
    <row r="264" s="227" customFormat="true" ht="12.8" hidden="false" customHeight="false" outlineLevel="0" collapsed="false">
      <c r="B264" s="228"/>
      <c r="C264" s="229"/>
      <c r="D264" s="218" t="s">
        <v>138</v>
      </c>
      <c r="E264" s="230"/>
      <c r="F264" s="231" t="s">
        <v>201</v>
      </c>
      <c r="G264" s="229"/>
      <c r="H264" s="232" t="n">
        <v>0.9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8</v>
      </c>
      <c r="AU264" s="238" t="s">
        <v>81</v>
      </c>
      <c r="AV264" s="227" t="s">
        <v>81</v>
      </c>
      <c r="AW264" s="227" t="s">
        <v>32</v>
      </c>
      <c r="AX264" s="227" t="s">
        <v>71</v>
      </c>
      <c r="AY264" s="238" t="s">
        <v>126</v>
      </c>
    </row>
    <row r="265" s="227" customFormat="true" ht="12.8" hidden="false" customHeight="false" outlineLevel="0" collapsed="false">
      <c r="B265" s="228"/>
      <c r="C265" s="229"/>
      <c r="D265" s="218" t="s">
        <v>138</v>
      </c>
      <c r="E265" s="230"/>
      <c r="F265" s="231" t="s">
        <v>202</v>
      </c>
      <c r="G265" s="229"/>
      <c r="H265" s="232" t="n">
        <v>1.375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8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26</v>
      </c>
    </row>
    <row r="266" s="227" customFormat="true" ht="12.8" hidden="false" customHeight="false" outlineLevel="0" collapsed="false">
      <c r="B266" s="228"/>
      <c r="C266" s="229"/>
      <c r="D266" s="218" t="s">
        <v>138</v>
      </c>
      <c r="E266" s="230"/>
      <c r="F266" s="231" t="s">
        <v>203</v>
      </c>
      <c r="G266" s="229"/>
      <c r="H266" s="232" t="n">
        <v>1.169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8</v>
      </c>
      <c r="AU266" s="238" t="s">
        <v>81</v>
      </c>
      <c r="AV266" s="227" t="s">
        <v>81</v>
      </c>
      <c r="AW266" s="227" t="s">
        <v>32</v>
      </c>
      <c r="AX266" s="227" t="s">
        <v>71</v>
      </c>
      <c r="AY266" s="238" t="s">
        <v>126</v>
      </c>
    </row>
    <row r="267" s="227" customFormat="true" ht="12.8" hidden="false" customHeight="false" outlineLevel="0" collapsed="false">
      <c r="B267" s="228"/>
      <c r="C267" s="229"/>
      <c r="D267" s="218" t="s">
        <v>138</v>
      </c>
      <c r="E267" s="230"/>
      <c r="F267" s="231" t="s">
        <v>204</v>
      </c>
      <c r="G267" s="229"/>
      <c r="H267" s="232" t="n">
        <v>1.2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8</v>
      </c>
      <c r="AU267" s="238" t="s">
        <v>81</v>
      </c>
      <c r="AV267" s="227" t="s">
        <v>81</v>
      </c>
      <c r="AW267" s="227" t="s">
        <v>32</v>
      </c>
      <c r="AX267" s="227" t="s">
        <v>71</v>
      </c>
      <c r="AY267" s="238" t="s">
        <v>126</v>
      </c>
    </row>
    <row r="268" s="227" customFormat="true" ht="12.8" hidden="false" customHeight="false" outlineLevel="0" collapsed="false">
      <c r="B268" s="228"/>
      <c r="C268" s="229"/>
      <c r="D268" s="218" t="s">
        <v>138</v>
      </c>
      <c r="E268" s="230"/>
      <c r="F268" s="231" t="s">
        <v>205</v>
      </c>
      <c r="G268" s="229"/>
      <c r="H268" s="232" t="n">
        <v>0.855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8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26</v>
      </c>
    </row>
    <row r="269" s="227" customFormat="true" ht="12.8" hidden="false" customHeight="false" outlineLevel="0" collapsed="false">
      <c r="B269" s="228"/>
      <c r="C269" s="229"/>
      <c r="D269" s="218" t="s">
        <v>138</v>
      </c>
      <c r="E269" s="230"/>
      <c r="F269" s="231" t="s">
        <v>206</v>
      </c>
      <c r="G269" s="229"/>
      <c r="H269" s="232" t="n">
        <v>5.397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8</v>
      </c>
      <c r="AU269" s="238" t="s">
        <v>81</v>
      </c>
      <c r="AV269" s="227" t="s">
        <v>81</v>
      </c>
      <c r="AW269" s="227" t="s">
        <v>32</v>
      </c>
      <c r="AX269" s="227" t="s">
        <v>71</v>
      </c>
      <c r="AY269" s="238" t="s">
        <v>126</v>
      </c>
    </row>
    <row r="270" s="239" customFormat="true" ht="12.8" hidden="false" customHeight="false" outlineLevel="0" collapsed="false">
      <c r="B270" s="240"/>
      <c r="C270" s="241"/>
      <c r="D270" s="218" t="s">
        <v>138</v>
      </c>
      <c r="E270" s="242"/>
      <c r="F270" s="243" t="s">
        <v>156</v>
      </c>
      <c r="G270" s="241"/>
      <c r="H270" s="244" t="n">
        <v>63.029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8</v>
      </c>
      <c r="AU270" s="250" t="s">
        <v>81</v>
      </c>
      <c r="AV270" s="239" t="s">
        <v>157</v>
      </c>
      <c r="AW270" s="239" t="s">
        <v>32</v>
      </c>
      <c r="AX270" s="239" t="s">
        <v>71</v>
      </c>
      <c r="AY270" s="250" t="s">
        <v>126</v>
      </c>
    </row>
    <row r="271" s="227" customFormat="true" ht="12.8" hidden="false" customHeight="false" outlineLevel="0" collapsed="false">
      <c r="B271" s="228"/>
      <c r="C271" s="229"/>
      <c r="D271" s="218" t="s">
        <v>138</v>
      </c>
      <c r="E271" s="230"/>
      <c r="F271" s="231" t="s">
        <v>246</v>
      </c>
      <c r="G271" s="229"/>
      <c r="H271" s="232" t="n">
        <v>4.77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8</v>
      </c>
      <c r="AU271" s="238" t="s">
        <v>81</v>
      </c>
      <c r="AV271" s="227" t="s">
        <v>81</v>
      </c>
      <c r="AW271" s="227" t="s">
        <v>32</v>
      </c>
      <c r="AX271" s="227" t="s">
        <v>71</v>
      </c>
      <c r="AY271" s="238" t="s">
        <v>126</v>
      </c>
    </row>
    <row r="272" s="227" customFormat="true" ht="12.8" hidden="false" customHeight="false" outlineLevel="0" collapsed="false">
      <c r="B272" s="228"/>
      <c r="C272" s="229"/>
      <c r="D272" s="218" t="s">
        <v>138</v>
      </c>
      <c r="E272" s="230"/>
      <c r="F272" s="231" t="s">
        <v>247</v>
      </c>
      <c r="G272" s="229"/>
      <c r="H272" s="232" t="n">
        <v>20.218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8</v>
      </c>
      <c r="AU272" s="238" t="s">
        <v>81</v>
      </c>
      <c r="AV272" s="227" t="s">
        <v>81</v>
      </c>
      <c r="AW272" s="227" t="s">
        <v>32</v>
      </c>
      <c r="AX272" s="227" t="s">
        <v>71</v>
      </c>
      <c r="AY272" s="238" t="s">
        <v>126</v>
      </c>
    </row>
    <row r="273" s="227" customFormat="true" ht="12.8" hidden="false" customHeight="false" outlineLevel="0" collapsed="false">
      <c r="B273" s="228"/>
      <c r="C273" s="229"/>
      <c r="D273" s="218" t="s">
        <v>138</v>
      </c>
      <c r="E273" s="230"/>
      <c r="F273" s="231" t="s">
        <v>248</v>
      </c>
      <c r="G273" s="229"/>
      <c r="H273" s="232" t="n">
        <v>2.36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8</v>
      </c>
      <c r="AU273" s="238" t="s">
        <v>81</v>
      </c>
      <c r="AV273" s="227" t="s">
        <v>81</v>
      </c>
      <c r="AW273" s="227" t="s">
        <v>32</v>
      </c>
      <c r="AX273" s="227" t="s">
        <v>71</v>
      </c>
      <c r="AY273" s="238" t="s">
        <v>126</v>
      </c>
    </row>
    <row r="274" s="227" customFormat="true" ht="12.8" hidden="false" customHeight="false" outlineLevel="0" collapsed="false">
      <c r="B274" s="228"/>
      <c r="C274" s="229"/>
      <c r="D274" s="218" t="s">
        <v>138</v>
      </c>
      <c r="E274" s="230"/>
      <c r="F274" s="231" t="s">
        <v>249</v>
      </c>
      <c r="G274" s="229"/>
      <c r="H274" s="232" t="n">
        <v>1.125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8</v>
      </c>
      <c r="AU274" s="238" t="s">
        <v>81</v>
      </c>
      <c r="AV274" s="227" t="s">
        <v>81</v>
      </c>
      <c r="AW274" s="227" t="s">
        <v>32</v>
      </c>
      <c r="AX274" s="227" t="s">
        <v>71</v>
      </c>
      <c r="AY274" s="238" t="s">
        <v>126</v>
      </c>
    </row>
    <row r="275" s="227" customFormat="true" ht="12.8" hidden="false" customHeight="false" outlineLevel="0" collapsed="false">
      <c r="B275" s="228"/>
      <c r="C275" s="229"/>
      <c r="D275" s="218" t="s">
        <v>138</v>
      </c>
      <c r="E275" s="230"/>
      <c r="F275" s="231" t="s">
        <v>207</v>
      </c>
      <c r="G275" s="229"/>
      <c r="H275" s="232" t="n">
        <v>1.125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8</v>
      </c>
      <c r="AU275" s="238" t="s">
        <v>81</v>
      </c>
      <c r="AV275" s="227" t="s">
        <v>81</v>
      </c>
      <c r="AW275" s="227" t="s">
        <v>32</v>
      </c>
      <c r="AX275" s="227" t="s">
        <v>71</v>
      </c>
      <c r="AY275" s="238" t="s">
        <v>126</v>
      </c>
    </row>
    <row r="276" s="227" customFormat="true" ht="12.8" hidden="false" customHeight="false" outlineLevel="0" collapsed="false">
      <c r="B276" s="228"/>
      <c r="C276" s="229"/>
      <c r="D276" s="218" t="s">
        <v>138</v>
      </c>
      <c r="E276" s="230"/>
      <c r="F276" s="231" t="s">
        <v>250</v>
      </c>
      <c r="G276" s="229"/>
      <c r="H276" s="232" t="n">
        <v>79.9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8</v>
      </c>
      <c r="AU276" s="238" t="s">
        <v>81</v>
      </c>
      <c r="AV276" s="227" t="s">
        <v>81</v>
      </c>
      <c r="AW276" s="227" t="s">
        <v>32</v>
      </c>
      <c r="AX276" s="227" t="s">
        <v>71</v>
      </c>
      <c r="AY276" s="238" t="s">
        <v>126</v>
      </c>
    </row>
    <row r="277" s="239" customFormat="true" ht="12.8" hidden="false" customHeight="false" outlineLevel="0" collapsed="false">
      <c r="B277" s="240"/>
      <c r="C277" s="241"/>
      <c r="D277" s="218" t="s">
        <v>138</v>
      </c>
      <c r="E277" s="242"/>
      <c r="F277" s="243" t="s">
        <v>161</v>
      </c>
      <c r="G277" s="241"/>
      <c r="H277" s="244" t="n">
        <v>109.524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8</v>
      </c>
      <c r="AU277" s="250" t="s">
        <v>81</v>
      </c>
      <c r="AV277" s="239" t="s">
        <v>157</v>
      </c>
      <c r="AW277" s="239" t="s">
        <v>32</v>
      </c>
      <c r="AX277" s="239" t="s">
        <v>71</v>
      </c>
      <c r="AY277" s="250" t="s">
        <v>126</v>
      </c>
    </row>
    <row r="278" s="251" customFormat="true" ht="12.8" hidden="false" customHeight="false" outlineLevel="0" collapsed="false">
      <c r="B278" s="252"/>
      <c r="C278" s="253"/>
      <c r="D278" s="218" t="s">
        <v>138</v>
      </c>
      <c r="E278" s="254"/>
      <c r="F278" s="255" t="s">
        <v>180</v>
      </c>
      <c r="G278" s="253"/>
      <c r="H278" s="256" t="n">
        <v>172.553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138</v>
      </c>
      <c r="AU278" s="262" t="s">
        <v>81</v>
      </c>
      <c r="AV278" s="251" t="s">
        <v>134</v>
      </c>
      <c r="AW278" s="251" t="s">
        <v>32</v>
      </c>
      <c r="AX278" s="251" t="s">
        <v>79</v>
      </c>
      <c r="AY278" s="262" t="s">
        <v>126</v>
      </c>
    </row>
    <row r="279" s="31" customFormat="true" ht="24.15" hidden="false" customHeight="true" outlineLevel="0" collapsed="false">
      <c r="A279" s="24"/>
      <c r="B279" s="25"/>
      <c r="C279" s="197" t="s">
        <v>251</v>
      </c>
      <c r="D279" s="197" t="s">
        <v>129</v>
      </c>
      <c r="E279" s="198" t="s">
        <v>252</v>
      </c>
      <c r="F279" s="199" t="s">
        <v>253</v>
      </c>
      <c r="G279" s="200" t="s">
        <v>192</v>
      </c>
      <c r="H279" s="201" t="n">
        <v>1.748</v>
      </c>
      <c r="I279" s="202"/>
      <c r="J279" s="203" t="n">
        <f aca="false">ROUND(I279*H279,2)</f>
        <v>0</v>
      </c>
      <c r="K279" s="199" t="s">
        <v>133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2.2</v>
      </c>
      <c r="T279" s="207" t="n">
        <f aca="false">S279*H279</f>
        <v>3.8456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4</v>
      </c>
      <c r="AT279" s="208" t="s">
        <v>129</v>
      </c>
      <c r="AU279" s="208" t="s">
        <v>81</v>
      </c>
      <c r="AY279" s="3" t="s">
        <v>12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34</v>
      </c>
      <c r="BM279" s="208" t="s">
        <v>254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6</v>
      </c>
      <c r="E280" s="26"/>
      <c r="F280" s="211" t="s">
        <v>25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6</v>
      </c>
      <c r="AU280" s="3" t="s">
        <v>81</v>
      </c>
    </row>
    <row r="281" s="215" customFormat="true" ht="12.8" hidden="false" customHeight="false" outlineLevel="0" collapsed="false">
      <c r="B281" s="216"/>
      <c r="C281" s="217"/>
      <c r="D281" s="218" t="s">
        <v>138</v>
      </c>
      <c r="E281" s="219"/>
      <c r="F281" s="220" t="s">
        <v>195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8</v>
      </c>
      <c r="AU281" s="226" t="s">
        <v>81</v>
      </c>
      <c r="AV281" s="215" t="s">
        <v>79</v>
      </c>
      <c r="AW281" s="215" t="s">
        <v>32</v>
      </c>
      <c r="AX281" s="215" t="s">
        <v>71</v>
      </c>
      <c r="AY281" s="226" t="s">
        <v>126</v>
      </c>
    </row>
    <row r="282" s="227" customFormat="true" ht="12.8" hidden="false" customHeight="false" outlineLevel="0" collapsed="false">
      <c r="B282" s="228"/>
      <c r="C282" s="229"/>
      <c r="D282" s="218" t="s">
        <v>138</v>
      </c>
      <c r="E282" s="230"/>
      <c r="F282" s="231" t="s">
        <v>196</v>
      </c>
      <c r="G282" s="229"/>
      <c r="H282" s="232" t="n">
        <v>1.093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8</v>
      </c>
      <c r="AU282" s="238" t="s">
        <v>81</v>
      </c>
      <c r="AV282" s="227" t="s">
        <v>81</v>
      </c>
      <c r="AW282" s="227" t="s">
        <v>32</v>
      </c>
      <c r="AX282" s="227" t="s">
        <v>71</v>
      </c>
      <c r="AY282" s="238" t="s">
        <v>126</v>
      </c>
    </row>
    <row r="283" s="227" customFormat="true" ht="12.8" hidden="false" customHeight="false" outlineLevel="0" collapsed="false">
      <c r="B283" s="228"/>
      <c r="C283" s="229"/>
      <c r="D283" s="218" t="s">
        <v>138</v>
      </c>
      <c r="E283" s="230"/>
      <c r="F283" s="231" t="s">
        <v>197</v>
      </c>
      <c r="G283" s="229"/>
      <c r="H283" s="232" t="n">
        <v>1.03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8</v>
      </c>
      <c r="AU283" s="238" t="s">
        <v>81</v>
      </c>
      <c r="AV283" s="227" t="s">
        <v>81</v>
      </c>
      <c r="AW283" s="227" t="s">
        <v>32</v>
      </c>
      <c r="AX283" s="227" t="s">
        <v>71</v>
      </c>
      <c r="AY283" s="238" t="s">
        <v>126</v>
      </c>
    </row>
    <row r="284" s="227" customFormat="true" ht="12.8" hidden="false" customHeight="false" outlineLevel="0" collapsed="false">
      <c r="B284" s="228"/>
      <c r="C284" s="229"/>
      <c r="D284" s="218" t="s">
        <v>138</v>
      </c>
      <c r="E284" s="230"/>
      <c r="F284" s="231" t="s">
        <v>198</v>
      </c>
      <c r="G284" s="229"/>
      <c r="H284" s="232" t="n">
        <v>1.116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8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26</v>
      </c>
    </row>
    <row r="285" s="227" customFormat="true" ht="12.8" hidden="false" customHeight="false" outlineLevel="0" collapsed="false">
      <c r="B285" s="228"/>
      <c r="C285" s="229"/>
      <c r="D285" s="218" t="s">
        <v>138</v>
      </c>
      <c r="E285" s="230"/>
      <c r="F285" s="231" t="s">
        <v>199</v>
      </c>
      <c r="G285" s="229"/>
      <c r="H285" s="232" t="n">
        <v>1.035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8</v>
      </c>
      <c r="AU285" s="238" t="s">
        <v>81</v>
      </c>
      <c r="AV285" s="227" t="s">
        <v>81</v>
      </c>
      <c r="AW285" s="227" t="s">
        <v>32</v>
      </c>
      <c r="AX285" s="227" t="s">
        <v>71</v>
      </c>
      <c r="AY285" s="238" t="s">
        <v>126</v>
      </c>
    </row>
    <row r="286" s="227" customFormat="true" ht="12.8" hidden="false" customHeight="false" outlineLevel="0" collapsed="false">
      <c r="B286" s="228"/>
      <c r="C286" s="229"/>
      <c r="D286" s="218" t="s">
        <v>138</v>
      </c>
      <c r="E286" s="230"/>
      <c r="F286" s="231" t="s">
        <v>200</v>
      </c>
      <c r="G286" s="229"/>
      <c r="H286" s="232" t="n">
        <v>1.116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8</v>
      </c>
      <c r="AU286" s="238" t="s">
        <v>81</v>
      </c>
      <c r="AV286" s="227" t="s">
        <v>81</v>
      </c>
      <c r="AW286" s="227" t="s">
        <v>32</v>
      </c>
      <c r="AX286" s="227" t="s">
        <v>71</v>
      </c>
      <c r="AY286" s="238" t="s">
        <v>126</v>
      </c>
    </row>
    <row r="287" s="227" customFormat="true" ht="12.8" hidden="false" customHeight="false" outlineLevel="0" collapsed="false">
      <c r="B287" s="228"/>
      <c r="C287" s="229"/>
      <c r="D287" s="218" t="s">
        <v>138</v>
      </c>
      <c r="E287" s="230"/>
      <c r="F287" s="231" t="s">
        <v>201</v>
      </c>
      <c r="G287" s="229"/>
      <c r="H287" s="232" t="n">
        <v>0.9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8</v>
      </c>
      <c r="AU287" s="238" t="s">
        <v>81</v>
      </c>
      <c r="AV287" s="227" t="s">
        <v>81</v>
      </c>
      <c r="AW287" s="227" t="s">
        <v>32</v>
      </c>
      <c r="AX287" s="227" t="s">
        <v>71</v>
      </c>
      <c r="AY287" s="238" t="s">
        <v>126</v>
      </c>
    </row>
    <row r="288" s="227" customFormat="true" ht="12.8" hidden="false" customHeight="false" outlineLevel="0" collapsed="false">
      <c r="B288" s="228"/>
      <c r="C288" s="229"/>
      <c r="D288" s="218" t="s">
        <v>138</v>
      </c>
      <c r="E288" s="230"/>
      <c r="F288" s="231" t="s">
        <v>202</v>
      </c>
      <c r="G288" s="229"/>
      <c r="H288" s="232" t="n">
        <v>1.37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8</v>
      </c>
      <c r="AU288" s="238" t="s">
        <v>81</v>
      </c>
      <c r="AV288" s="227" t="s">
        <v>81</v>
      </c>
      <c r="AW288" s="227" t="s">
        <v>32</v>
      </c>
      <c r="AX288" s="227" t="s">
        <v>71</v>
      </c>
      <c r="AY288" s="238" t="s">
        <v>126</v>
      </c>
    </row>
    <row r="289" s="227" customFormat="true" ht="12.8" hidden="false" customHeight="false" outlineLevel="0" collapsed="false">
      <c r="B289" s="228"/>
      <c r="C289" s="229"/>
      <c r="D289" s="218" t="s">
        <v>138</v>
      </c>
      <c r="E289" s="230"/>
      <c r="F289" s="231" t="s">
        <v>203</v>
      </c>
      <c r="G289" s="229"/>
      <c r="H289" s="232" t="n">
        <v>1.169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8</v>
      </c>
      <c r="AU289" s="238" t="s">
        <v>81</v>
      </c>
      <c r="AV289" s="227" t="s">
        <v>81</v>
      </c>
      <c r="AW289" s="227" t="s">
        <v>32</v>
      </c>
      <c r="AX289" s="227" t="s">
        <v>71</v>
      </c>
      <c r="AY289" s="238" t="s">
        <v>126</v>
      </c>
    </row>
    <row r="290" s="227" customFormat="true" ht="12.8" hidden="false" customHeight="false" outlineLevel="0" collapsed="false">
      <c r="B290" s="228"/>
      <c r="C290" s="229"/>
      <c r="D290" s="218" t="s">
        <v>138</v>
      </c>
      <c r="E290" s="230"/>
      <c r="F290" s="231" t="s">
        <v>204</v>
      </c>
      <c r="G290" s="229"/>
      <c r="H290" s="232" t="n">
        <v>1.26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8</v>
      </c>
      <c r="AU290" s="238" t="s">
        <v>81</v>
      </c>
      <c r="AV290" s="227" t="s">
        <v>81</v>
      </c>
      <c r="AW290" s="227" t="s">
        <v>32</v>
      </c>
      <c r="AX290" s="227" t="s">
        <v>71</v>
      </c>
      <c r="AY290" s="238" t="s">
        <v>126</v>
      </c>
    </row>
    <row r="291" s="227" customFormat="true" ht="12.8" hidden="false" customHeight="false" outlineLevel="0" collapsed="false">
      <c r="B291" s="228"/>
      <c r="C291" s="229"/>
      <c r="D291" s="218" t="s">
        <v>138</v>
      </c>
      <c r="E291" s="230"/>
      <c r="F291" s="231" t="s">
        <v>205</v>
      </c>
      <c r="G291" s="229"/>
      <c r="H291" s="232" t="n">
        <v>0.855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8</v>
      </c>
      <c r="AU291" s="238" t="s">
        <v>81</v>
      </c>
      <c r="AV291" s="227" t="s">
        <v>81</v>
      </c>
      <c r="AW291" s="227" t="s">
        <v>32</v>
      </c>
      <c r="AX291" s="227" t="s">
        <v>71</v>
      </c>
      <c r="AY291" s="238" t="s">
        <v>126</v>
      </c>
    </row>
    <row r="292" s="227" customFormat="true" ht="12.8" hidden="false" customHeight="false" outlineLevel="0" collapsed="false">
      <c r="B292" s="228"/>
      <c r="C292" s="229"/>
      <c r="D292" s="218" t="s">
        <v>138</v>
      </c>
      <c r="E292" s="230"/>
      <c r="F292" s="231" t="s">
        <v>206</v>
      </c>
      <c r="G292" s="229"/>
      <c r="H292" s="232" t="n">
        <v>5.397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8</v>
      </c>
      <c r="AU292" s="238" t="s">
        <v>81</v>
      </c>
      <c r="AV292" s="227" t="s">
        <v>81</v>
      </c>
      <c r="AW292" s="227" t="s">
        <v>32</v>
      </c>
      <c r="AX292" s="227" t="s">
        <v>71</v>
      </c>
      <c r="AY292" s="238" t="s">
        <v>126</v>
      </c>
    </row>
    <row r="293" s="227" customFormat="true" ht="12.8" hidden="false" customHeight="false" outlineLevel="0" collapsed="false">
      <c r="B293" s="228"/>
      <c r="C293" s="229"/>
      <c r="D293" s="218" t="s">
        <v>138</v>
      </c>
      <c r="E293" s="230"/>
      <c r="F293" s="231" t="s">
        <v>207</v>
      </c>
      <c r="G293" s="229"/>
      <c r="H293" s="232" t="n">
        <v>1.12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8</v>
      </c>
      <c r="AU293" s="238" t="s">
        <v>81</v>
      </c>
      <c r="AV293" s="227" t="s">
        <v>81</v>
      </c>
      <c r="AW293" s="227" t="s">
        <v>32</v>
      </c>
      <c r="AX293" s="227" t="s">
        <v>71</v>
      </c>
      <c r="AY293" s="238" t="s">
        <v>126</v>
      </c>
    </row>
    <row r="294" s="239" customFormat="true" ht="12.8" hidden="false" customHeight="false" outlineLevel="0" collapsed="false">
      <c r="B294" s="240"/>
      <c r="C294" s="241"/>
      <c r="D294" s="218" t="s">
        <v>138</v>
      </c>
      <c r="E294" s="242"/>
      <c r="F294" s="243" t="s">
        <v>161</v>
      </c>
      <c r="G294" s="241"/>
      <c r="H294" s="244" t="n">
        <v>17.476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8</v>
      </c>
      <c r="AU294" s="250" t="s">
        <v>81</v>
      </c>
      <c r="AV294" s="239" t="s">
        <v>157</v>
      </c>
      <c r="AW294" s="239" t="s">
        <v>32</v>
      </c>
      <c r="AX294" s="239" t="s">
        <v>71</v>
      </c>
      <c r="AY294" s="250" t="s">
        <v>126</v>
      </c>
    </row>
    <row r="295" s="227" customFormat="true" ht="12.8" hidden="false" customHeight="false" outlineLevel="0" collapsed="false">
      <c r="B295" s="228"/>
      <c r="C295" s="229"/>
      <c r="D295" s="218" t="s">
        <v>138</v>
      </c>
      <c r="E295" s="230"/>
      <c r="F295" s="231" t="s">
        <v>208</v>
      </c>
      <c r="G295" s="229"/>
      <c r="H295" s="232" t="n">
        <v>1.74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8</v>
      </c>
      <c r="AU295" s="238" t="s">
        <v>81</v>
      </c>
      <c r="AV295" s="227" t="s">
        <v>81</v>
      </c>
      <c r="AW295" s="227" t="s">
        <v>32</v>
      </c>
      <c r="AX295" s="227" t="s">
        <v>79</v>
      </c>
      <c r="AY295" s="238" t="s">
        <v>126</v>
      </c>
    </row>
    <row r="296" s="31" customFormat="true" ht="33" hidden="false" customHeight="true" outlineLevel="0" collapsed="false">
      <c r="A296" s="24"/>
      <c r="B296" s="25"/>
      <c r="C296" s="197" t="s">
        <v>256</v>
      </c>
      <c r="D296" s="197" t="s">
        <v>129</v>
      </c>
      <c r="E296" s="198" t="s">
        <v>257</v>
      </c>
      <c r="F296" s="199" t="s">
        <v>258</v>
      </c>
      <c r="G296" s="200" t="s">
        <v>192</v>
      </c>
      <c r="H296" s="201" t="n">
        <v>1.746</v>
      </c>
      <c r="I296" s="202"/>
      <c r="J296" s="203" t="n">
        <f aca="false">ROUND(I296*H296,2)</f>
        <v>0</v>
      </c>
      <c r="K296" s="199" t="s">
        <v>13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.044</v>
      </c>
      <c r="T296" s="207" t="n">
        <f aca="false">S296*H296</f>
        <v>0.07682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4</v>
      </c>
      <c r="AT296" s="208" t="s">
        <v>129</v>
      </c>
      <c r="AU296" s="208" t="s">
        <v>81</v>
      </c>
      <c r="AY296" s="3" t="s">
        <v>12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34</v>
      </c>
      <c r="BM296" s="208" t="s">
        <v>259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6</v>
      </c>
      <c r="E297" s="26"/>
      <c r="F297" s="211" t="s">
        <v>26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6</v>
      </c>
      <c r="AU297" s="3" t="s">
        <v>81</v>
      </c>
    </row>
    <row r="298" s="227" customFormat="true" ht="12.8" hidden="false" customHeight="false" outlineLevel="0" collapsed="false">
      <c r="B298" s="228"/>
      <c r="C298" s="229"/>
      <c r="D298" s="218" t="s">
        <v>138</v>
      </c>
      <c r="E298" s="230"/>
      <c r="F298" s="231" t="s">
        <v>261</v>
      </c>
      <c r="G298" s="229"/>
      <c r="H298" s="232" t="n">
        <v>1.746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8</v>
      </c>
      <c r="AU298" s="238" t="s">
        <v>81</v>
      </c>
      <c r="AV298" s="227" t="s">
        <v>81</v>
      </c>
      <c r="AW298" s="227" t="s">
        <v>32</v>
      </c>
      <c r="AX298" s="227" t="s">
        <v>79</v>
      </c>
      <c r="AY298" s="238" t="s">
        <v>126</v>
      </c>
    </row>
    <row r="299" s="31" customFormat="true" ht="37.8" hidden="false" customHeight="true" outlineLevel="0" collapsed="false">
      <c r="A299" s="24"/>
      <c r="B299" s="25"/>
      <c r="C299" s="197" t="s">
        <v>262</v>
      </c>
      <c r="D299" s="197" t="s">
        <v>129</v>
      </c>
      <c r="E299" s="198" t="s">
        <v>263</v>
      </c>
      <c r="F299" s="199" t="s">
        <v>264</v>
      </c>
      <c r="G299" s="200" t="s">
        <v>132</v>
      </c>
      <c r="H299" s="201" t="n">
        <v>26.533</v>
      </c>
      <c r="I299" s="202"/>
      <c r="J299" s="203" t="n">
        <f aca="false">ROUND(I299*H299,2)</f>
        <v>0</v>
      </c>
      <c r="K299" s="199" t="s">
        <v>13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46</v>
      </c>
      <c r="T299" s="207" t="n">
        <f aca="false">S299*H299</f>
        <v>1.220518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4</v>
      </c>
      <c r="AT299" s="208" t="s">
        <v>129</v>
      </c>
      <c r="AU299" s="208" t="s">
        <v>81</v>
      </c>
      <c r="AY299" s="3" t="s">
        <v>12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34</v>
      </c>
      <c r="BM299" s="208" t="s">
        <v>26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6</v>
      </c>
      <c r="E300" s="26"/>
      <c r="F300" s="211" t="s">
        <v>26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6</v>
      </c>
      <c r="AU300" s="3" t="s">
        <v>81</v>
      </c>
    </row>
    <row r="301" s="215" customFormat="true" ht="12.8" hidden="false" customHeight="false" outlineLevel="0" collapsed="false">
      <c r="B301" s="216"/>
      <c r="C301" s="217"/>
      <c r="D301" s="218" t="s">
        <v>138</v>
      </c>
      <c r="E301" s="219"/>
      <c r="F301" s="220" t="s">
        <v>162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8</v>
      </c>
      <c r="AU301" s="226" t="s">
        <v>81</v>
      </c>
      <c r="AV301" s="215" t="s">
        <v>79</v>
      </c>
      <c r="AW301" s="215" t="s">
        <v>32</v>
      </c>
      <c r="AX301" s="215" t="s">
        <v>71</v>
      </c>
      <c r="AY301" s="226" t="s">
        <v>126</v>
      </c>
    </row>
    <row r="302" s="215" customFormat="true" ht="12.8" hidden="false" customHeight="false" outlineLevel="0" collapsed="false">
      <c r="B302" s="216"/>
      <c r="C302" s="217"/>
      <c r="D302" s="218" t="s">
        <v>138</v>
      </c>
      <c r="E302" s="219"/>
      <c r="F302" s="220" t="s">
        <v>163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8</v>
      </c>
      <c r="AU302" s="226" t="s">
        <v>81</v>
      </c>
      <c r="AV302" s="215" t="s">
        <v>79</v>
      </c>
      <c r="AW302" s="215" t="s">
        <v>32</v>
      </c>
      <c r="AX302" s="215" t="s">
        <v>71</v>
      </c>
      <c r="AY302" s="226" t="s">
        <v>126</v>
      </c>
    </row>
    <row r="303" s="227" customFormat="true" ht="12.8" hidden="false" customHeight="false" outlineLevel="0" collapsed="false">
      <c r="B303" s="228"/>
      <c r="C303" s="229"/>
      <c r="D303" s="218" t="s">
        <v>138</v>
      </c>
      <c r="E303" s="230"/>
      <c r="F303" s="231" t="s">
        <v>164</v>
      </c>
      <c r="G303" s="229"/>
      <c r="H303" s="232" t="n">
        <v>0.93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8</v>
      </c>
      <c r="AU303" s="238" t="s">
        <v>81</v>
      </c>
      <c r="AV303" s="227" t="s">
        <v>81</v>
      </c>
      <c r="AW303" s="227" t="s">
        <v>32</v>
      </c>
      <c r="AX303" s="227" t="s">
        <v>71</v>
      </c>
      <c r="AY303" s="238" t="s">
        <v>126</v>
      </c>
    </row>
    <row r="304" s="227" customFormat="true" ht="12.8" hidden="false" customHeight="false" outlineLevel="0" collapsed="false">
      <c r="B304" s="228"/>
      <c r="C304" s="229"/>
      <c r="D304" s="218" t="s">
        <v>138</v>
      </c>
      <c r="E304" s="230"/>
      <c r="F304" s="231" t="s">
        <v>165</v>
      </c>
      <c r="G304" s="229"/>
      <c r="H304" s="232" t="n">
        <v>1.38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8</v>
      </c>
      <c r="AU304" s="238" t="s">
        <v>81</v>
      </c>
      <c r="AV304" s="227" t="s">
        <v>81</v>
      </c>
      <c r="AW304" s="227" t="s">
        <v>32</v>
      </c>
      <c r="AX304" s="227" t="s">
        <v>71</v>
      </c>
      <c r="AY304" s="238" t="s">
        <v>126</v>
      </c>
    </row>
    <row r="305" s="227" customFormat="true" ht="12.8" hidden="false" customHeight="false" outlineLevel="0" collapsed="false">
      <c r="B305" s="228"/>
      <c r="C305" s="229"/>
      <c r="D305" s="218" t="s">
        <v>138</v>
      </c>
      <c r="E305" s="230"/>
      <c r="F305" s="231" t="s">
        <v>166</v>
      </c>
      <c r="G305" s="229"/>
      <c r="H305" s="232" t="n">
        <v>2.61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8</v>
      </c>
      <c r="AU305" s="238" t="s">
        <v>81</v>
      </c>
      <c r="AV305" s="227" t="s">
        <v>81</v>
      </c>
      <c r="AW305" s="227" t="s">
        <v>32</v>
      </c>
      <c r="AX305" s="227" t="s">
        <v>71</v>
      </c>
      <c r="AY305" s="238" t="s">
        <v>126</v>
      </c>
    </row>
    <row r="306" s="227" customFormat="true" ht="12.8" hidden="false" customHeight="false" outlineLevel="0" collapsed="false">
      <c r="B306" s="228"/>
      <c r="C306" s="229"/>
      <c r="D306" s="218" t="s">
        <v>138</v>
      </c>
      <c r="E306" s="230"/>
      <c r="F306" s="231" t="s">
        <v>167</v>
      </c>
      <c r="G306" s="229"/>
      <c r="H306" s="232" t="n">
        <v>1.38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8</v>
      </c>
      <c r="AU306" s="238" t="s">
        <v>81</v>
      </c>
      <c r="AV306" s="227" t="s">
        <v>81</v>
      </c>
      <c r="AW306" s="227" t="s">
        <v>32</v>
      </c>
      <c r="AX306" s="227" t="s">
        <v>71</v>
      </c>
      <c r="AY306" s="238" t="s">
        <v>126</v>
      </c>
    </row>
    <row r="307" s="227" customFormat="true" ht="12.8" hidden="false" customHeight="false" outlineLevel="0" collapsed="false">
      <c r="B307" s="228"/>
      <c r="C307" s="229"/>
      <c r="D307" s="218" t="s">
        <v>138</v>
      </c>
      <c r="E307" s="230"/>
      <c r="F307" s="231" t="s">
        <v>168</v>
      </c>
      <c r="G307" s="229"/>
      <c r="H307" s="232" t="n">
        <v>2.64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8</v>
      </c>
      <c r="AU307" s="238" t="s">
        <v>81</v>
      </c>
      <c r="AV307" s="227" t="s">
        <v>81</v>
      </c>
      <c r="AW307" s="227" t="s">
        <v>32</v>
      </c>
      <c r="AX307" s="227" t="s">
        <v>71</v>
      </c>
      <c r="AY307" s="238" t="s">
        <v>126</v>
      </c>
    </row>
    <row r="308" s="227" customFormat="true" ht="12.8" hidden="false" customHeight="false" outlineLevel="0" collapsed="false">
      <c r="B308" s="228"/>
      <c r="C308" s="229"/>
      <c r="D308" s="218" t="s">
        <v>138</v>
      </c>
      <c r="E308" s="230"/>
      <c r="F308" s="231" t="s">
        <v>169</v>
      </c>
      <c r="G308" s="229"/>
      <c r="H308" s="232" t="n">
        <v>3.78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8</v>
      </c>
      <c r="AU308" s="238" t="s">
        <v>81</v>
      </c>
      <c r="AV308" s="227" t="s">
        <v>81</v>
      </c>
      <c r="AW308" s="227" t="s">
        <v>32</v>
      </c>
      <c r="AX308" s="227" t="s">
        <v>71</v>
      </c>
      <c r="AY308" s="238" t="s">
        <v>126</v>
      </c>
    </row>
    <row r="309" s="227" customFormat="true" ht="12.8" hidden="false" customHeight="false" outlineLevel="0" collapsed="false">
      <c r="B309" s="228"/>
      <c r="C309" s="229"/>
      <c r="D309" s="218" t="s">
        <v>138</v>
      </c>
      <c r="E309" s="230"/>
      <c r="F309" s="231" t="s">
        <v>170</v>
      </c>
      <c r="G309" s="229"/>
      <c r="H309" s="232" t="n">
        <v>2.46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8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26</v>
      </c>
    </row>
    <row r="310" s="227" customFormat="true" ht="12.8" hidden="false" customHeight="false" outlineLevel="0" collapsed="false">
      <c r="B310" s="228"/>
      <c r="C310" s="229"/>
      <c r="D310" s="218" t="s">
        <v>138</v>
      </c>
      <c r="E310" s="230"/>
      <c r="F310" s="231" t="s">
        <v>171</v>
      </c>
      <c r="G310" s="229"/>
      <c r="H310" s="232" t="n">
        <v>2.544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8</v>
      </c>
      <c r="AU310" s="238" t="s">
        <v>81</v>
      </c>
      <c r="AV310" s="227" t="s">
        <v>81</v>
      </c>
      <c r="AW310" s="227" t="s">
        <v>32</v>
      </c>
      <c r="AX310" s="227" t="s">
        <v>71</v>
      </c>
      <c r="AY310" s="238" t="s">
        <v>126</v>
      </c>
    </row>
    <row r="311" s="227" customFormat="true" ht="12.8" hidden="false" customHeight="false" outlineLevel="0" collapsed="false">
      <c r="B311" s="228"/>
      <c r="C311" s="229"/>
      <c r="D311" s="218" t="s">
        <v>138</v>
      </c>
      <c r="E311" s="230"/>
      <c r="F311" s="231" t="s">
        <v>172</v>
      </c>
      <c r="G311" s="229"/>
      <c r="H311" s="232" t="n">
        <v>0.45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8</v>
      </c>
      <c r="AU311" s="238" t="s">
        <v>81</v>
      </c>
      <c r="AV311" s="227" t="s">
        <v>81</v>
      </c>
      <c r="AW311" s="227" t="s">
        <v>32</v>
      </c>
      <c r="AX311" s="227" t="s">
        <v>71</v>
      </c>
      <c r="AY311" s="238" t="s">
        <v>126</v>
      </c>
    </row>
    <row r="312" s="227" customFormat="true" ht="12.8" hidden="false" customHeight="false" outlineLevel="0" collapsed="false">
      <c r="B312" s="228"/>
      <c r="C312" s="229"/>
      <c r="D312" s="218" t="s">
        <v>138</v>
      </c>
      <c r="E312" s="230"/>
      <c r="F312" s="231" t="s">
        <v>173</v>
      </c>
      <c r="G312" s="229"/>
      <c r="H312" s="232" t="n">
        <v>1.42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8</v>
      </c>
      <c r="AU312" s="238" t="s">
        <v>81</v>
      </c>
      <c r="AV312" s="227" t="s">
        <v>81</v>
      </c>
      <c r="AW312" s="227" t="s">
        <v>32</v>
      </c>
      <c r="AX312" s="227" t="s">
        <v>71</v>
      </c>
      <c r="AY312" s="238" t="s">
        <v>126</v>
      </c>
    </row>
    <row r="313" s="227" customFormat="true" ht="12.8" hidden="false" customHeight="false" outlineLevel="0" collapsed="false">
      <c r="B313" s="228"/>
      <c r="C313" s="229"/>
      <c r="D313" s="218" t="s">
        <v>138</v>
      </c>
      <c r="E313" s="230"/>
      <c r="F313" s="231" t="s">
        <v>174</v>
      </c>
      <c r="G313" s="229"/>
      <c r="H313" s="232" t="n">
        <v>0.701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8</v>
      </c>
      <c r="AU313" s="238" t="s">
        <v>81</v>
      </c>
      <c r="AV313" s="227" t="s">
        <v>81</v>
      </c>
      <c r="AW313" s="227" t="s">
        <v>32</v>
      </c>
      <c r="AX313" s="227" t="s">
        <v>71</v>
      </c>
      <c r="AY313" s="238" t="s">
        <v>126</v>
      </c>
    </row>
    <row r="314" s="227" customFormat="true" ht="12.8" hidden="false" customHeight="false" outlineLevel="0" collapsed="false">
      <c r="B314" s="228"/>
      <c r="C314" s="229"/>
      <c r="D314" s="218" t="s">
        <v>138</v>
      </c>
      <c r="E314" s="230"/>
      <c r="F314" s="231" t="s">
        <v>175</v>
      </c>
      <c r="G314" s="229"/>
      <c r="H314" s="232" t="n">
        <v>1.11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8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26</v>
      </c>
    </row>
    <row r="315" s="227" customFormat="true" ht="12.8" hidden="false" customHeight="false" outlineLevel="0" collapsed="false">
      <c r="B315" s="228"/>
      <c r="C315" s="229"/>
      <c r="D315" s="218" t="s">
        <v>138</v>
      </c>
      <c r="E315" s="230"/>
      <c r="F315" s="231" t="s">
        <v>176</v>
      </c>
      <c r="G315" s="229"/>
      <c r="H315" s="232" t="n">
        <v>0.593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8</v>
      </c>
      <c r="AU315" s="238" t="s">
        <v>81</v>
      </c>
      <c r="AV315" s="227" t="s">
        <v>81</v>
      </c>
      <c r="AW315" s="227" t="s">
        <v>32</v>
      </c>
      <c r="AX315" s="227" t="s">
        <v>71</v>
      </c>
      <c r="AY315" s="238" t="s">
        <v>126</v>
      </c>
    </row>
    <row r="316" s="239" customFormat="true" ht="12.8" hidden="false" customHeight="false" outlineLevel="0" collapsed="false">
      <c r="B316" s="240"/>
      <c r="C316" s="241"/>
      <c r="D316" s="218" t="s">
        <v>138</v>
      </c>
      <c r="E316" s="242"/>
      <c r="F316" s="243" t="s">
        <v>156</v>
      </c>
      <c r="G316" s="241"/>
      <c r="H316" s="244" t="n">
        <v>22.003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38</v>
      </c>
      <c r="AU316" s="250" t="s">
        <v>81</v>
      </c>
      <c r="AV316" s="239" t="s">
        <v>157</v>
      </c>
      <c r="AW316" s="239" t="s">
        <v>32</v>
      </c>
      <c r="AX316" s="239" t="s">
        <v>71</v>
      </c>
      <c r="AY316" s="250" t="s">
        <v>126</v>
      </c>
    </row>
    <row r="317" s="227" customFormat="true" ht="12.8" hidden="false" customHeight="false" outlineLevel="0" collapsed="false">
      <c r="B317" s="228"/>
      <c r="C317" s="229"/>
      <c r="D317" s="218" t="s">
        <v>138</v>
      </c>
      <c r="E317" s="230"/>
      <c r="F317" s="231" t="s">
        <v>177</v>
      </c>
      <c r="G317" s="229"/>
      <c r="H317" s="232" t="n">
        <v>2.67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8</v>
      </c>
      <c r="AU317" s="238" t="s">
        <v>81</v>
      </c>
      <c r="AV317" s="227" t="s">
        <v>81</v>
      </c>
      <c r="AW317" s="227" t="s">
        <v>32</v>
      </c>
      <c r="AX317" s="227" t="s">
        <v>71</v>
      </c>
      <c r="AY317" s="238" t="s">
        <v>126</v>
      </c>
    </row>
    <row r="318" s="227" customFormat="true" ht="12.8" hidden="false" customHeight="false" outlineLevel="0" collapsed="false">
      <c r="B318" s="228"/>
      <c r="C318" s="229"/>
      <c r="D318" s="218" t="s">
        <v>138</v>
      </c>
      <c r="E318" s="230"/>
      <c r="F318" s="231" t="s">
        <v>178</v>
      </c>
      <c r="G318" s="229"/>
      <c r="H318" s="232" t="n">
        <v>0.57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8</v>
      </c>
      <c r="AU318" s="238" t="s">
        <v>81</v>
      </c>
      <c r="AV318" s="227" t="s">
        <v>81</v>
      </c>
      <c r="AW318" s="227" t="s">
        <v>32</v>
      </c>
      <c r="AX318" s="227" t="s">
        <v>71</v>
      </c>
      <c r="AY318" s="238" t="s">
        <v>126</v>
      </c>
    </row>
    <row r="319" s="227" customFormat="true" ht="12.8" hidden="false" customHeight="false" outlineLevel="0" collapsed="false">
      <c r="B319" s="228"/>
      <c r="C319" s="229"/>
      <c r="D319" s="218" t="s">
        <v>138</v>
      </c>
      <c r="E319" s="230"/>
      <c r="F319" s="231" t="s">
        <v>179</v>
      </c>
      <c r="G319" s="229"/>
      <c r="H319" s="232" t="n">
        <v>1.29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8</v>
      </c>
      <c r="AU319" s="238" t="s">
        <v>81</v>
      </c>
      <c r="AV319" s="227" t="s">
        <v>81</v>
      </c>
      <c r="AW319" s="227" t="s">
        <v>32</v>
      </c>
      <c r="AX319" s="227" t="s">
        <v>71</v>
      </c>
      <c r="AY319" s="238" t="s">
        <v>126</v>
      </c>
    </row>
    <row r="320" s="239" customFormat="true" ht="12.8" hidden="false" customHeight="false" outlineLevel="0" collapsed="false">
      <c r="B320" s="240"/>
      <c r="C320" s="241"/>
      <c r="D320" s="218" t="s">
        <v>138</v>
      </c>
      <c r="E320" s="242"/>
      <c r="F320" s="243" t="s">
        <v>161</v>
      </c>
      <c r="G320" s="241"/>
      <c r="H320" s="244" t="n">
        <v>4.53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38</v>
      </c>
      <c r="AU320" s="250" t="s">
        <v>81</v>
      </c>
      <c r="AV320" s="239" t="s">
        <v>157</v>
      </c>
      <c r="AW320" s="239" t="s">
        <v>32</v>
      </c>
      <c r="AX320" s="239" t="s">
        <v>71</v>
      </c>
      <c r="AY320" s="250" t="s">
        <v>126</v>
      </c>
    </row>
    <row r="321" s="251" customFormat="true" ht="12.8" hidden="false" customHeight="false" outlineLevel="0" collapsed="false">
      <c r="B321" s="252"/>
      <c r="C321" s="253"/>
      <c r="D321" s="218" t="s">
        <v>138</v>
      </c>
      <c r="E321" s="254"/>
      <c r="F321" s="255" t="s">
        <v>180</v>
      </c>
      <c r="G321" s="253"/>
      <c r="H321" s="256" t="n">
        <v>26.533</v>
      </c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38</v>
      </c>
      <c r="AU321" s="262" t="s">
        <v>81</v>
      </c>
      <c r="AV321" s="251" t="s">
        <v>134</v>
      </c>
      <c r="AW321" s="251" t="s">
        <v>32</v>
      </c>
      <c r="AX321" s="251" t="s">
        <v>79</v>
      </c>
      <c r="AY321" s="262" t="s">
        <v>126</v>
      </c>
    </row>
    <row r="322" s="31" customFormat="true" ht="37.8" hidden="false" customHeight="true" outlineLevel="0" collapsed="false">
      <c r="A322" s="24"/>
      <c r="B322" s="25"/>
      <c r="C322" s="197" t="s">
        <v>267</v>
      </c>
      <c r="D322" s="197" t="s">
        <v>129</v>
      </c>
      <c r="E322" s="198" t="s">
        <v>268</v>
      </c>
      <c r="F322" s="199" t="s">
        <v>269</v>
      </c>
      <c r="G322" s="200" t="s">
        <v>132</v>
      </c>
      <c r="H322" s="201" t="n">
        <v>171.14</v>
      </c>
      <c r="I322" s="202"/>
      <c r="J322" s="203" t="n">
        <f aca="false">ROUND(I322*H322,2)</f>
        <v>0</v>
      </c>
      <c r="K322" s="199" t="s">
        <v>133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.068</v>
      </c>
      <c r="T322" s="207" t="n">
        <f aca="false">S322*H322</f>
        <v>11.63752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4</v>
      </c>
      <c r="AT322" s="208" t="s">
        <v>129</v>
      </c>
      <c r="AU322" s="208" t="s">
        <v>81</v>
      </c>
      <c r="AY322" s="3" t="s">
        <v>12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34</v>
      </c>
      <c r="BM322" s="208" t="s">
        <v>270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6</v>
      </c>
      <c r="E323" s="26"/>
      <c r="F323" s="211" t="s">
        <v>271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1</v>
      </c>
    </row>
    <row r="324" s="215" customFormat="true" ht="12.8" hidden="false" customHeight="false" outlineLevel="0" collapsed="false">
      <c r="B324" s="216"/>
      <c r="C324" s="217"/>
      <c r="D324" s="218" t="s">
        <v>138</v>
      </c>
      <c r="E324" s="219"/>
      <c r="F324" s="220" t="s">
        <v>163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8</v>
      </c>
      <c r="AU324" s="226" t="s">
        <v>81</v>
      </c>
      <c r="AV324" s="215" t="s">
        <v>79</v>
      </c>
      <c r="AW324" s="215" t="s">
        <v>32</v>
      </c>
      <c r="AX324" s="215" t="s">
        <v>71</v>
      </c>
      <c r="AY324" s="226" t="s">
        <v>126</v>
      </c>
    </row>
    <row r="325" s="215" customFormat="true" ht="12.8" hidden="false" customHeight="false" outlineLevel="0" collapsed="false">
      <c r="B325" s="216"/>
      <c r="C325" s="217"/>
      <c r="D325" s="218" t="s">
        <v>138</v>
      </c>
      <c r="E325" s="219"/>
      <c r="F325" s="220" t="s">
        <v>185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8</v>
      </c>
      <c r="AU325" s="226" t="s">
        <v>81</v>
      </c>
      <c r="AV325" s="215" t="s">
        <v>79</v>
      </c>
      <c r="AW325" s="215" t="s">
        <v>32</v>
      </c>
      <c r="AX325" s="215" t="s">
        <v>71</v>
      </c>
      <c r="AY325" s="226" t="s">
        <v>126</v>
      </c>
    </row>
    <row r="326" s="227" customFormat="true" ht="12.8" hidden="false" customHeight="false" outlineLevel="0" collapsed="false">
      <c r="B326" s="228"/>
      <c r="C326" s="229"/>
      <c r="D326" s="218" t="s">
        <v>138</v>
      </c>
      <c r="E326" s="230"/>
      <c r="F326" s="231" t="s">
        <v>140</v>
      </c>
      <c r="G326" s="229"/>
      <c r="H326" s="232" t="n">
        <v>10.9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8</v>
      </c>
      <c r="AU326" s="238" t="s">
        <v>81</v>
      </c>
      <c r="AV326" s="227" t="s">
        <v>81</v>
      </c>
      <c r="AW326" s="227" t="s">
        <v>32</v>
      </c>
      <c r="AX326" s="227" t="s">
        <v>71</v>
      </c>
      <c r="AY326" s="238" t="s">
        <v>126</v>
      </c>
    </row>
    <row r="327" s="227" customFormat="true" ht="12.8" hidden="false" customHeight="false" outlineLevel="0" collapsed="false">
      <c r="B327" s="228"/>
      <c r="C327" s="229"/>
      <c r="D327" s="218" t="s">
        <v>138</v>
      </c>
      <c r="E327" s="230"/>
      <c r="F327" s="231" t="s">
        <v>141</v>
      </c>
      <c r="G327" s="229"/>
      <c r="H327" s="232" t="n">
        <v>8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8</v>
      </c>
      <c r="AU327" s="238" t="s">
        <v>81</v>
      </c>
      <c r="AV327" s="227" t="s">
        <v>81</v>
      </c>
      <c r="AW327" s="227" t="s">
        <v>32</v>
      </c>
      <c r="AX327" s="227" t="s">
        <v>71</v>
      </c>
      <c r="AY327" s="238" t="s">
        <v>126</v>
      </c>
    </row>
    <row r="328" s="227" customFormat="true" ht="12.8" hidden="false" customHeight="false" outlineLevel="0" collapsed="false">
      <c r="B328" s="228"/>
      <c r="C328" s="229"/>
      <c r="D328" s="218" t="s">
        <v>138</v>
      </c>
      <c r="E328" s="230"/>
      <c r="F328" s="231" t="s">
        <v>142</v>
      </c>
      <c r="G328" s="229"/>
      <c r="H328" s="232" t="n">
        <v>3.7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8</v>
      </c>
      <c r="AU328" s="238" t="s">
        <v>81</v>
      </c>
      <c r="AV328" s="227" t="s">
        <v>81</v>
      </c>
      <c r="AW328" s="227" t="s">
        <v>32</v>
      </c>
      <c r="AX328" s="227" t="s">
        <v>71</v>
      </c>
      <c r="AY328" s="238" t="s">
        <v>126</v>
      </c>
    </row>
    <row r="329" s="227" customFormat="true" ht="12.8" hidden="false" customHeight="false" outlineLevel="0" collapsed="false">
      <c r="B329" s="228"/>
      <c r="C329" s="229"/>
      <c r="D329" s="218" t="s">
        <v>138</v>
      </c>
      <c r="E329" s="230"/>
      <c r="F329" s="231" t="s">
        <v>143</v>
      </c>
      <c r="G329" s="229"/>
      <c r="H329" s="232" t="n">
        <v>8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8</v>
      </c>
      <c r="AU329" s="238" t="s">
        <v>81</v>
      </c>
      <c r="AV329" s="227" t="s">
        <v>81</v>
      </c>
      <c r="AW329" s="227" t="s">
        <v>32</v>
      </c>
      <c r="AX329" s="227" t="s">
        <v>71</v>
      </c>
      <c r="AY329" s="238" t="s">
        <v>126</v>
      </c>
    </row>
    <row r="330" s="227" customFormat="true" ht="12.8" hidden="false" customHeight="false" outlineLevel="0" collapsed="false">
      <c r="B330" s="228"/>
      <c r="C330" s="229"/>
      <c r="D330" s="218" t="s">
        <v>138</v>
      </c>
      <c r="E330" s="230"/>
      <c r="F330" s="231" t="s">
        <v>144</v>
      </c>
      <c r="G330" s="229"/>
      <c r="H330" s="232" t="n">
        <v>11.9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8</v>
      </c>
      <c r="AU330" s="238" t="s">
        <v>81</v>
      </c>
      <c r="AV330" s="227" t="s">
        <v>81</v>
      </c>
      <c r="AW330" s="227" t="s">
        <v>32</v>
      </c>
      <c r="AX330" s="227" t="s">
        <v>71</v>
      </c>
      <c r="AY330" s="238" t="s">
        <v>126</v>
      </c>
    </row>
    <row r="331" s="227" customFormat="true" ht="12.8" hidden="false" customHeight="false" outlineLevel="0" collapsed="false">
      <c r="B331" s="228"/>
      <c r="C331" s="229"/>
      <c r="D331" s="218" t="s">
        <v>138</v>
      </c>
      <c r="E331" s="230"/>
      <c r="F331" s="231" t="s">
        <v>145</v>
      </c>
      <c r="G331" s="229"/>
      <c r="H331" s="232" t="n">
        <v>11.2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8</v>
      </c>
      <c r="AU331" s="238" t="s">
        <v>81</v>
      </c>
      <c r="AV331" s="227" t="s">
        <v>81</v>
      </c>
      <c r="AW331" s="227" t="s">
        <v>32</v>
      </c>
      <c r="AX331" s="227" t="s">
        <v>71</v>
      </c>
      <c r="AY331" s="238" t="s">
        <v>126</v>
      </c>
    </row>
    <row r="332" s="227" customFormat="true" ht="12.8" hidden="false" customHeight="false" outlineLevel="0" collapsed="false">
      <c r="B332" s="228"/>
      <c r="C332" s="229"/>
      <c r="D332" s="218" t="s">
        <v>138</v>
      </c>
      <c r="E332" s="230"/>
      <c r="F332" s="231" t="s">
        <v>146</v>
      </c>
      <c r="G332" s="229"/>
      <c r="H332" s="232" t="n">
        <v>14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8</v>
      </c>
      <c r="AU332" s="238" t="s">
        <v>81</v>
      </c>
      <c r="AV332" s="227" t="s">
        <v>81</v>
      </c>
      <c r="AW332" s="227" t="s">
        <v>32</v>
      </c>
      <c r="AX332" s="227" t="s">
        <v>71</v>
      </c>
      <c r="AY332" s="238" t="s">
        <v>126</v>
      </c>
    </row>
    <row r="333" s="227" customFormat="true" ht="12.8" hidden="false" customHeight="false" outlineLevel="0" collapsed="false">
      <c r="B333" s="228"/>
      <c r="C333" s="229"/>
      <c r="D333" s="218" t="s">
        <v>138</v>
      </c>
      <c r="E333" s="230"/>
      <c r="F333" s="231" t="s">
        <v>147</v>
      </c>
      <c r="G333" s="229"/>
      <c r="H333" s="232" t="n">
        <v>14.56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8</v>
      </c>
      <c r="AU333" s="238" t="s">
        <v>81</v>
      </c>
      <c r="AV333" s="227" t="s">
        <v>81</v>
      </c>
      <c r="AW333" s="227" t="s">
        <v>32</v>
      </c>
      <c r="AX333" s="227" t="s">
        <v>71</v>
      </c>
      <c r="AY333" s="238" t="s">
        <v>126</v>
      </c>
    </row>
    <row r="334" s="227" customFormat="true" ht="12.8" hidden="false" customHeight="false" outlineLevel="0" collapsed="false">
      <c r="B334" s="228"/>
      <c r="C334" s="229"/>
      <c r="D334" s="218" t="s">
        <v>138</v>
      </c>
      <c r="E334" s="230"/>
      <c r="F334" s="231" t="s">
        <v>148</v>
      </c>
      <c r="G334" s="229"/>
      <c r="H334" s="232" t="n">
        <v>9.9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8</v>
      </c>
      <c r="AU334" s="238" t="s">
        <v>81</v>
      </c>
      <c r="AV334" s="227" t="s">
        <v>81</v>
      </c>
      <c r="AW334" s="227" t="s">
        <v>32</v>
      </c>
      <c r="AX334" s="227" t="s">
        <v>71</v>
      </c>
      <c r="AY334" s="238" t="s">
        <v>126</v>
      </c>
    </row>
    <row r="335" s="227" customFormat="true" ht="12.8" hidden="false" customHeight="false" outlineLevel="0" collapsed="false">
      <c r="B335" s="228"/>
      <c r="C335" s="229"/>
      <c r="D335" s="218" t="s">
        <v>138</v>
      </c>
      <c r="E335" s="230"/>
      <c r="F335" s="231" t="s">
        <v>149</v>
      </c>
      <c r="G335" s="229"/>
      <c r="H335" s="232" t="n">
        <v>4.2</v>
      </c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8</v>
      </c>
      <c r="AU335" s="238" t="s">
        <v>81</v>
      </c>
      <c r="AV335" s="227" t="s">
        <v>81</v>
      </c>
      <c r="AW335" s="227" t="s">
        <v>32</v>
      </c>
      <c r="AX335" s="227" t="s">
        <v>71</v>
      </c>
      <c r="AY335" s="238" t="s">
        <v>126</v>
      </c>
    </row>
    <row r="336" s="227" customFormat="true" ht="12.8" hidden="false" customHeight="false" outlineLevel="0" collapsed="false">
      <c r="B336" s="228"/>
      <c r="C336" s="229"/>
      <c r="D336" s="218" t="s">
        <v>138</v>
      </c>
      <c r="E336" s="230"/>
      <c r="F336" s="231" t="s">
        <v>150</v>
      </c>
      <c r="G336" s="229"/>
      <c r="H336" s="232" t="n">
        <v>3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8</v>
      </c>
      <c r="AU336" s="238" t="s">
        <v>81</v>
      </c>
      <c r="AV336" s="227" t="s">
        <v>81</v>
      </c>
      <c r="AW336" s="227" t="s">
        <v>32</v>
      </c>
      <c r="AX336" s="227" t="s">
        <v>71</v>
      </c>
      <c r="AY336" s="238" t="s">
        <v>126</v>
      </c>
    </row>
    <row r="337" s="227" customFormat="true" ht="12.8" hidden="false" customHeight="false" outlineLevel="0" collapsed="false">
      <c r="B337" s="228"/>
      <c r="C337" s="229"/>
      <c r="D337" s="218" t="s">
        <v>138</v>
      </c>
      <c r="E337" s="230"/>
      <c r="F337" s="231" t="s">
        <v>151</v>
      </c>
      <c r="G337" s="229"/>
      <c r="H337" s="232" t="n">
        <v>8.3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8</v>
      </c>
      <c r="AU337" s="238" t="s">
        <v>81</v>
      </c>
      <c r="AV337" s="227" t="s">
        <v>81</v>
      </c>
      <c r="AW337" s="227" t="s">
        <v>32</v>
      </c>
      <c r="AX337" s="227" t="s">
        <v>71</v>
      </c>
      <c r="AY337" s="238" t="s">
        <v>126</v>
      </c>
    </row>
    <row r="338" s="227" customFormat="true" ht="12.8" hidden="false" customHeight="false" outlineLevel="0" collapsed="false">
      <c r="B338" s="228"/>
      <c r="C338" s="229"/>
      <c r="D338" s="218" t="s">
        <v>138</v>
      </c>
      <c r="E338" s="230"/>
      <c r="F338" s="231" t="s">
        <v>152</v>
      </c>
      <c r="G338" s="229"/>
      <c r="H338" s="232" t="n">
        <v>7.7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8</v>
      </c>
      <c r="AU338" s="238" t="s">
        <v>81</v>
      </c>
      <c r="AV338" s="227" t="s">
        <v>81</v>
      </c>
      <c r="AW338" s="227" t="s">
        <v>32</v>
      </c>
      <c r="AX338" s="227" t="s">
        <v>71</v>
      </c>
      <c r="AY338" s="238" t="s">
        <v>126</v>
      </c>
    </row>
    <row r="339" s="227" customFormat="true" ht="12.8" hidden="false" customHeight="false" outlineLevel="0" collapsed="false">
      <c r="B339" s="228"/>
      <c r="C339" s="229"/>
      <c r="D339" s="218" t="s">
        <v>138</v>
      </c>
      <c r="E339" s="230"/>
      <c r="F339" s="231" t="s">
        <v>153</v>
      </c>
      <c r="G339" s="229"/>
      <c r="H339" s="232" t="n">
        <v>6.8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8</v>
      </c>
      <c r="AU339" s="238" t="s">
        <v>81</v>
      </c>
      <c r="AV339" s="227" t="s">
        <v>81</v>
      </c>
      <c r="AW339" s="227" t="s">
        <v>32</v>
      </c>
      <c r="AX339" s="227" t="s">
        <v>71</v>
      </c>
      <c r="AY339" s="238" t="s">
        <v>126</v>
      </c>
    </row>
    <row r="340" s="227" customFormat="true" ht="12.8" hidden="false" customHeight="false" outlineLevel="0" collapsed="false">
      <c r="B340" s="228"/>
      <c r="C340" s="229"/>
      <c r="D340" s="218" t="s">
        <v>138</v>
      </c>
      <c r="E340" s="230"/>
      <c r="F340" s="231" t="s">
        <v>154</v>
      </c>
      <c r="G340" s="229"/>
      <c r="H340" s="232" t="n">
        <v>6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8</v>
      </c>
      <c r="AU340" s="238" t="s">
        <v>81</v>
      </c>
      <c r="AV340" s="227" t="s">
        <v>81</v>
      </c>
      <c r="AW340" s="227" t="s">
        <v>32</v>
      </c>
      <c r="AX340" s="227" t="s">
        <v>71</v>
      </c>
      <c r="AY340" s="238" t="s">
        <v>126</v>
      </c>
    </row>
    <row r="341" s="227" customFormat="true" ht="12.8" hidden="false" customHeight="false" outlineLevel="0" collapsed="false">
      <c r="B341" s="228"/>
      <c r="C341" s="229"/>
      <c r="D341" s="218" t="s">
        <v>138</v>
      </c>
      <c r="E341" s="230"/>
      <c r="F341" s="231" t="s">
        <v>155</v>
      </c>
      <c r="G341" s="229"/>
      <c r="H341" s="232" t="n">
        <v>4.2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8</v>
      </c>
      <c r="AU341" s="238" t="s">
        <v>81</v>
      </c>
      <c r="AV341" s="227" t="s">
        <v>81</v>
      </c>
      <c r="AW341" s="227" t="s">
        <v>32</v>
      </c>
      <c r="AX341" s="227" t="s">
        <v>71</v>
      </c>
      <c r="AY341" s="238" t="s">
        <v>126</v>
      </c>
    </row>
    <row r="342" s="239" customFormat="true" ht="12.8" hidden="false" customHeight="false" outlineLevel="0" collapsed="false">
      <c r="B342" s="240"/>
      <c r="C342" s="241"/>
      <c r="D342" s="218" t="s">
        <v>138</v>
      </c>
      <c r="E342" s="242"/>
      <c r="F342" s="243" t="s">
        <v>156</v>
      </c>
      <c r="G342" s="241"/>
      <c r="H342" s="244" t="n">
        <v>132.36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38</v>
      </c>
      <c r="AU342" s="250" t="s">
        <v>81</v>
      </c>
      <c r="AV342" s="239" t="s">
        <v>157</v>
      </c>
      <c r="AW342" s="239" t="s">
        <v>32</v>
      </c>
      <c r="AX342" s="239" t="s">
        <v>71</v>
      </c>
      <c r="AY342" s="250" t="s">
        <v>126</v>
      </c>
    </row>
    <row r="343" s="227" customFormat="true" ht="12.8" hidden="false" customHeight="false" outlineLevel="0" collapsed="false">
      <c r="B343" s="228"/>
      <c r="C343" s="229"/>
      <c r="D343" s="218" t="s">
        <v>138</v>
      </c>
      <c r="E343" s="230"/>
      <c r="F343" s="231" t="s">
        <v>158</v>
      </c>
      <c r="G343" s="229"/>
      <c r="H343" s="232" t="n">
        <v>1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8</v>
      </c>
      <c r="AU343" s="238" t="s">
        <v>81</v>
      </c>
      <c r="AV343" s="227" t="s">
        <v>81</v>
      </c>
      <c r="AW343" s="227" t="s">
        <v>32</v>
      </c>
      <c r="AX343" s="227" t="s">
        <v>71</v>
      </c>
      <c r="AY343" s="238" t="s">
        <v>126</v>
      </c>
    </row>
    <row r="344" s="227" customFormat="true" ht="12.8" hidden="false" customHeight="false" outlineLevel="0" collapsed="false">
      <c r="B344" s="228"/>
      <c r="C344" s="229"/>
      <c r="D344" s="218" t="s">
        <v>138</v>
      </c>
      <c r="E344" s="230"/>
      <c r="F344" s="231" t="s">
        <v>159</v>
      </c>
      <c r="G344" s="229"/>
      <c r="H344" s="232" t="n">
        <v>8.98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8</v>
      </c>
      <c r="AU344" s="238" t="s">
        <v>81</v>
      </c>
      <c r="AV344" s="227" t="s">
        <v>81</v>
      </c>
      <c r="AW344" s="227" t="s">
        <v>32</v>
      </c>
      <c r="AX344" s="227" t="s">
        <v>71</v>
      </c>
      <c r="AY344" s="238" t="s">
        <v>126</v>
      </c>
    </row>
    <row r="345" s="227" customFormat="true" ht="12.8" hidden="false" customHeight="false" outlineLevel="0" collapsed="false">
      <c r="B345" s="228"/>
      <c r="C345" s="229"/>
      <c r="D345" s="218" t="s">
        <v>138</v>
      </c>
      <c r="E345" s="230"/>
      <c r="F345" s="231" t="s">
        <v>160</v>
      </c>
      <c r="G345" s="229"/>
      <c r="H345" s="232" t="n">
        <v>14.8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8</v>
      </c>
      <c r="AU345" s="238" t="s">
        <v>81</v>
      </c>
      <c r="AV345" s="227" t="s">
        <v>81</v>
      </c>
      <c r="AW345" s="227" t="s">
        <v>32</v>
      </c>
      <c r="AX345" s="227" t="s">
        <v>71</v>
      </c>
      <c r="AY345" s="238" t="s">
        <v>126</v>
      </c>
    </row>
    <row r="346" s="239" customFormat="true" ht="12.8" hidden="false" customHeight="false" outlineLevel="0" collapsed="false">
      <c r="B346" s="240"/>
      <c r="C346" s="241"/>
      <c r="D346" s="218" t="s">
        <v>138</v>
      </c>
      <c r="E346" s="242"/>
      <c r="F346" s="243" t="s">
        <v>161</v>
      </c>
      <c r="G346" s="241"/>
      <c r="H346" s="244" t="n">
        <v>38.78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38</v>
      </c>
      <c r="AU346" s="250" t="s">
        <v>81</v>
      </c>
      <c r="AV346" s="239" t="s">
        <v>157</v>
      </c>
      <c r="AW346" s="239" t="s">
        <v>32</v>
      </c>
      <c r="AX346" s="239" t="s">
        <v>71</v>
      </c>
      <c r="AY346" s="250" t="s">
        <v>126</v>
      </c>
    </row>
    <row r="347" s="251" customFormat="true" ht="12.8" hidden="false" customHeight="false" outlineLevel="0" collapsed="false">
      <c r="B347" s="252"/>
      <c r="C347" s="253"/>
      <c r="D347" s="218" t="s">
        <v>138</v>
      </c>
      <c r="E347" s="254"/>
      <c r="F347" s="255" t="s">
        <v>180</v>
      </c>
      <c r="G347" s="253"/>
      <c r="H347" s="256" t="n">
        <v>171.14</v>
      </c>
      <c r="I347" s="257"/>
      <c r="J347" s="253"/>
      <c r="K347" s="253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138</v>
      </c>
      <c r="AU347" s="262" t="s">
        <v>81</v>
      </c>
      <c r="AV347" s="251" t="s">
        <v>134</v>
      </c>
      <c r="AW347" s="251" t="s">
        <v>32</v>
      </c>
      <c r="AX347" s="251" t="s">
        <v>79</v>
      </c>
      <c r="AY347" s="262" t="s">
        <v>126</v>
      </c>
    </row>
    <row r="348" s="180" customFormat="true" ht="22.8" hidden="false" customHeight="true" outlineLevel="0" collapsed="false">
      <c r="B348" s="181"/>
      <c r="C348" s="182"/>
      <c r="D348" s="183" t="s">
        <v>70</v>
      </c>
      <c r="E348" s="195" t="s">
        <v>272</v>
      </c>
      <c r="F348" s="195" t="s">
        <v>273</v>
      </c>
      <c r="G348" s="182"/>
      <c r="H348" s="182"/>
      <c r="I348" s="185"/>
      <c r="J348" s="196" t="n">
        <f aca="false">BK348</f>
        <v>0</v>
      </c>
      <c r="K348" s="182"/>
      <c r="L348" s="187"/>
      <c r="M348" s="188"/>
      <c r="N348" s="189"/>
      <c r="O348" s="189"/>
      <c r="P348" s="190" t="n">
        <f aca="false">SUM(P349:P377)</f>
        <v>0</v>
      </c>
      <c r="Q348" s="189"/>
      <c r="R348" s="190" t="n">
        <f aca="false">SUM(R349:R377)</f>
        <v>0.02243189</v>
      </c>
      <c r="S348" s="189"/>
      <c r="T348" s="191" t="n">
        <f aca="false">SUM(T349:T377)</f>
        <v>0</v>
      </c>
      <c r="AR348" s="192" t="s">
        <v>79</v>
      </c>
      <c r="AT348" s="193" t="s">
        <v>70</v>
      </c>
      <c r="AU348" s="193" t="s">
        <v>79</v>
      </c>
      <c r="AY348" s="192" t="s">
        <v>126</v>
      </c>
      <c r="BK348" s="194" t="n">
        <f aca="false">SUM(BK349:BK377)</f>
        <v>0</v>
      </c>
    </row>
    <row r="349" s="31" customFormat="true" ht="37.8" hidden="false" customHeight="true" outlineLevel="0" collapsed="false">
      <c r="A349" s="24"/>
      <c r="B349" s="25"/>
      <c r="C349" s="197" t="s">
        <v>274</v>
      </c>
      <c r="D349" s="197" t="s">
        <v>129</v>
      </c>
      <c r="E349" s="198" t="s">
        <v>275</v>
      </c>
      <c r="F349" s="199" t="s">
        <v>276</v>
      </c>
      <c r="G349" s="200" t="s">
        <v>132</v>
      </c>
      <c r="H349" s="201" t="n">
        <v>172.553</v>
      </c>
      <c r="I349" s="202"/>
      <c r="J349" s="203" t="n">
        <f aca="false">ROUND(I349*H349,2)</f>
        <v>0</v>
      </c>
      <c r="K349" s="199" t="s">
        <v>133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00013</v>
      </c>
      <c r="R349" s="206" t="n">
        <f aca="false">Q349*H349</f>
        <v>0.02243189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34</v>
      </c>
      <c r="AT349" s="208" t="s">
        <v>129</v>
      </c>
      <c r="AU349" s="208" t="s">
        <v>81</v>
      </c>
      <c r="AY349" s="3" t="s">
        <v>12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34</v>
      </c>
      <c r="BM349" s="208" t="s">
        <v>277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6</v>
      </c>
      <c r="E350" s="26"/>
      <c r="F350" s="211" t="s">
        <v>27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1</v>
      </c>
    </row>
    <row r="351" s="227" customFormat="true" ht="12.8" hidden="false" customHeight="false" outlineLevel="0" collapsed="false">
      <c r="B351" s="228"/>
      <c r="C351" s="229"/>
      <c r="D351" s="218" t="s">
        <v>138</v>
      </c>
      <c r="E351" s="230"/>
      <c r="F351" s="231" t="s">
        <v>238</v>
      </c>
      <c r="G351" s="229"/>
      <c r="H351" s="232" t="n">
        <v>4.668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8</v>
      </c>
      <c r="AU351" s="238" t="s">
        <v>81</v>
      </c>
      <c r="AV351" s="227" t="s">
        <v>81</v>
      </c>
      <c r="AW351" s="227" t="s">
        <v>32</v>
      </c>
      <c r="AX351" s="227" t="s">
        <v>71</v>
      </c>
      <c r="AY351" s="238" t="s">
        <v>126</v>
      </c>
    </row>
    <row r="352" s="227" customFormat="true" ht="12.8" hidden="false" customHeight="false" outlineLevel="0" collapsed="false">
      <c r="B352" s="228"/>
      <c r="C352" s="229"/>
      <c r="D352" s="218" t="s">
        <v>138</v>
      </c>
      <c r="E352" s="230"/>
      <c r="F352" s="231" t="s">
        <v>239</v>
      </c>
      <c r="G352" s="229"/>
      <c r="H352" s="232" t="n">
        <v>1.35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8</v>
      </c>
      <c r="AU352" s="238" t="s">
        <v>81</v>
      </c>
      <c r="AV352" s="227" t="s">
        <v>81</v>
      </c>
      <c r="AW352" s="227" t="s">
        <v>32</v>
      </c>
      <c r="AX352" s="227" t="s">
        <v>71</v>
      </c>
      <c r="AY352" s="238" t="s">
        <v>126</v>
      </c>
    </row>
    <row r="353" s="227" customFormat="true" ht="12.8" hidden="false" customHeight="false" outlineLevel="0" collapsed="false">
      <c r="B353" s="228"/>
      <c r="C353" s="229"/>
      <c r="D353" s="218" t="s">
        <v>138</v>
      </c>
      <c r="E353" s="230"/>
      <c r="F353" s="231" t="s">
        <v>240</v>
      </c>
      <c r="G353" s="229"/>
      <c r="H353" s="232" t="n">
        <v>4.668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8</v>
      </c>
      <c r="AU353" s="238" t="s">
        <v>81</v>
      </c>
      <c r="AV353" s="227" t="s">
        <v>81</v>
      </c>
      <c r="AW353" s="227" t="s">
        <v>32</v>
      </c>
      <c r="AX353" s="227" t="s">
        <v>71</v>
      </c>
      <c r="AY353" s="238" t="s">
        <v>126</v>
      </c>
    </row>
    <row r="354" s="227" customFormat="true" ht="12.8" hidden="false" customHeight="false" outlineLevel="0" collapsed="false">
      <c r="B354" s="228"/>
      <c r="C354" s="229"/>
      <c r="D354" s="218" t="s">
        <v>138</v>
      </c>
      <c r="E354" s="230"/>
      <c r="F354" s="231" t="s">
        <v>241</v>
      </c>
      <c r="G354" s="229"/>
      <c r="H354" s="232" t="n">
        <v>1.35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8</v>
      </c>
      <c r="AU354" s="238" t="s">
        <v>81</v>
      </c>
      <c r="AV354" s="227" t="s">
        <v>81</v>
      </c>
      <c r="AW354" s="227" t="s">
        <v>32</v>
      </c>
      <c r="AX354" s="227" t="s">
        <v>71</v>
      </c>
      <c r="AY354" s="238" t="s">
        <v>126</v>
      </c>
    </row>
    <row r="355" s="227" customFormat="true" ht="12.8" hidden="false" customHeight="false" outlineLevel="0" collapsed="false">
      <c r="B355" s="228"/>
      <c r="C355" s="229"/>
      <c r="D355" s="218" t="s">
        <v>138</v>
      </c>
      <c r="E355" s="230"/>
      <c r="F355" s="231" t="s">
        <v>242</v>
      </c>
      <c r="G355" s="229"/>
      <c r="H355" s="232" t="n">
        <v>4.4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8</v>
      </c>
      <c r="AU355" s="238" t="s">
        <v>81</v>
      </c>
      <c r="AV355" s="227" t="s">
        <v>81</v>
      </c>
      <c r="AW355" s="227" t="s">
        <v>32</v>
      </c>
      <c r="AX355" s="227" t="s">
        <v>71</v>
      </c>
      <c r="AY355" s="238" t="s">
        <v>126</v>
      </c>
    </row>
    <row r="356" s="227" customFormat="true" ht="12.8" hidden="false" customHeight="false" outlineLevel="0" collapsed="false">
      <c r="B356" s="228"/>
      <c r="C356" s="229"/>
      <c r="D356" s="218" t="s">
        <v>138</v>
      </c>
      <c r="E356" s="230"/>
      <c r="F356" s="231" t="s">
        <v>243</v>
      </c>
      <c r="G356" s="229"/>
      <c r="H356" s="232" t="n">
        <v>11.501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8</v>
      </c>
      <c r="AU356" s="238" t="s">
        <v>81</v>
      </c>
      <c r="AV356" s="227" t="s">
        <v>81</v>
      </c>
      <c r="AW356" s="227" t="s">
        <v>32</v>
      </c>
      <c r="AX356" s="227" t="s">
        <v>71</v>
      </c>
      <c r="AY356" s="238" t="s">
        <v>126</v>
      </c>
    </row>
    <row r="357" s="227" customFormat="true" ht="12.8" hidden="false" customHeight="false" outlineLevel="0" collapsed="false">
      <c r="B357" s="228"/>
      <c r="C357" s="229"/>
      <c r="D357" s="218" t="s">
        <v>138</v>
      </c>
      <c r="E357" s="230"/>
      <c r="F357" s="231" t="s">
        <v>197</v>
      </c>
      <c r="G357" s="229"/>
      <c r="H357" s="232" t="n">
        <v>1.035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8</v>
      </c>
      <c r="AU357" s="238" t="s">
        <v>81</v>
      </c>
      <c r="AV357" s="227" t="s">
        <v>81</v>
      </c>
      <c r="AW357" s="227" t="s">
        <v>32</v>
      </c>
      <c r="AX357" s="227" t="s">
        <v>71</v>
      </c>
      <c r="AY357" s="238" t="s">
        <v>126</v>
      </c>
    </row>
    <row r="358" s="227" customFormat="true" ht="12.8" hidden="false" customHeight="false" outlineLevel="0" collapsed="false">
      <c r="B358" s="228"/>
      <c r="C358" s="229"/>
      <c r="D358" s="218" t="s">
        <v>138</v>
      </c>
      <c r="E358" s="230"/>
      <c r="F358" s="231" t="s">
        <v>198</v>
      </c>
      <c r="G358" s="229"/>
      <c r="H358" s="232" t="n">
        <v>1.116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38</v>
      </c>
      <c r="AU358" s="238" t="s">
        <v>81</v>
      </c>
      <c r="AV358" s="227" t="s">
        <v>81</v>
      </c>
      <c r="AW358" s="227" t="s">
        <v>32</v>
      </c>
      <c r="AX358" s="227" t="s">
        <v>71</v>
      </c>
      <c r="AY358" s="238" t="s">
        <v>126</v>
      </c>
    </row>
    <row r="359" s="227" customFormat="true" ht="12.8" hidden="false" customHeight="false" outlineLevel="0" collapsed="false">
      <c r="B359" s="228"/>
      <c r="C359" s="229"/>
      <c r="D359" s="218" t="s">
        <v>138</v>
      </c>
      <c r="E359" s="230"/>
      <c r="F359" s="231" t="s">
        <v>199</v>
      </c>
      <c r="G359" s="229"/>
      <c r="H359" s="232" t="n">
        <v>1.035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8</v>
      </c>
      <c r="AU359" s="238" t="s">
        <v>81</v>
      </c>
      <c r="AV359" s="227" t="s">
        <v>81</v>
      </c>
      <c r="AW359" s="227" t="s">
        <v>32</v>
      </c>
      <c r="AX359" s="227" t="s">
        <v>71</v>
      </c>
      <c r="AY359" s="238" t="s">
        <v>126</v>
      </c>
    </row>
    <row r="360" s="227" customFormat="true" ht="12.8" hidden="false" customHeight="false" outlineLevel="0" collapsed="false">
      <c r="B360" s="228"/>
      <c r="C360" s="229"/>
      <c r="D360" s="218" t="s">
        <v>138</v>
      </c>
      <c r="E360" s="230"/>
      <c r="F360" s="231" t="s">
        <v>200</v>
      </c>
      <c r="G360" s="229"/>
      <c r="H360" s="232" t="n">
        <v>1.116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8</v>
      </c>
      <c r="AU360" s="238" t="s">
        <v>81</v>
      </c>
      <c r="AV360" s="227" t="s">
        <v>81</v>
      </c>
      <c r="AW360" s="227" t="s">
        <v>32</v>
      </c>
      <c r="AX360" s="227" t="s">
        <v>71</v>
      </c>
      <c r="AY360" s="238" t="s">
        <v>126</v>
      </c>
    </row>
    <row r="361" s="227" customFormat="true" ht="12.8" hidden="false" customHeight="false" outlineLevel="0" collapsed="false">
      <c r="B361" s="228"/>
      <c r="C361" s="229"/>
      <c r="D361" s="218" t="s">
        <v>138</v>
      </c>
      <c r="E361" s="230"/>
      <c r="F361" s="231" t="s">
        <v>244</v>
      </c>
      <c r="G361" s="229"/>
      <c r="H361" s="232" t="n">
        <v>5.28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8</v>
      </c>
      <c r="AU361" s="238" t="s">
        <v>81</v>
      </c>
      <c r="AV361" s="227" t="s">
        <v>81</v>
      </c>
      <c r="AW361" s="227" t="s">
        <v>32</v>
      </c>
      <c r="AX361" s="227" t="s">
        <v>71</v>
      </c>
      <c r="AY361" s="238" t="s">
        <v>126</v>
      </c>
    </row>
    <row r="362" s="227" customFormat="true" ht="12.8" hidden="false" customHeight="false" outlineLevel="0" collapsed="false">
      <c r="B362" s="228"/>
      <c r="C362" s="229"/>
      <c r="D362" s="218" t="s">
        <v>138</v>
      </c>
      <c r="E362" s="230"/>
      <c r="F362" s="231" t="s">
        <v>245</v>
      </c>
      <c r="G362" s="229"/>
      <c r="H362" s="232" t="n">
        <v>14.554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8</v>
      </c>
      <c r="AU362" s="238" t="s">
        <v>81</v>
      </c>
      <c r="AV362" s="227" t="s">
        <v>81</v>
      </c>
      <c r="AW362" s="227" t="s">
        <v>32</v>
      </c>
      <c r="AX362" s="227" t="s">
        <v>71</v>
      </c>
      <c r="AY362" s="238" t="s">
        <v>126</v>
      </c>
    </row>
    <row r="363" s="227" customFormat="true" ht="12.8" hidden="false" customHeight="false" outlineLevel="0" collapsed="false">
      <c r="B363" s="228"/>
      <c r="C363" s="229"/>
      <c r="D363" s="218" t="s">
        <v>138</v>
      </c>
      <c r="E363" s="230"/>
      <c r="F363" s="231" t="s">
        <v>201</v>
      </c>
      <c r="G363" s="229"/>
      <c r="H363" s="232" t="n">
        <v>0.9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8</v>
      </c>
      <c r="AU363" s="238" t="s">
        <v>81</v>
      </c>
      <c r="AV363" s="227" t="s">
        <v>81</v>
      </c>
      <c r="AW363" s="227" t="s">
        <v>32</v>
      </c>
      <c r="AX363" s="227" t="s">
        <v>71</v>
      </c>
      <c r="AY363" s="238" t="s">
        <v>126</v>
      </c>
    </row>
    <row r="364" s="227" customFormat="true" ht="12.8" hidden="false" customHeight="false" outlineLevel="0" collapsed="false">
      <c r="B364" s="228"/>
      <c r="C364" s="229"/>
      <c r="D364" s="218" t="s">
        <v>138</v>
      </c>
      <c r="E364" s="230"/>
      <c r="F364" s="231" t="s">
        <v>202</v>
      </c>
      <c r="G364" s="229"/>
      <c r="H364" s="232" t="n">
        <v>1.375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8</v>
      </c>
      <c r="AU364" s="238" t="s">
        <v>81</v>
      </c>
      <c r="AV364" s="227" t="s">
        <v>81</v>
      </c>
      <c r="AW364" s="227" t="s">
        <v>32</v>
      </c>
      <c r="AX364" s="227" t="s">
        <v>71</v>
      </c>
      <c r="AY364" s="238" t="s">
        <v>126</v>
      </c>
    </row>
    <row r="365" s="227" customFormat="true" ht="12.8" hidden="false" customHeight="false" outlineLevel="0" collapsed="false">
      <c r="B365" s="228"/>
      <c r="C365" s="229"/>
      <c r="D365" s="218" t="s">
        <v>138</v>
      </c>
      <c r="E365" s="230"/>
      <c r="F365" s="231" t="s">
        <v>203</v>
      </c>
      <c r="G365" s="229"/>
      <c r="H365" s="232" t="n">
        <v>1.169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8</v>
      </c>
      <c r="AU365" s="238" t="s">
        <v>81</v>
      </c>
      <c r="AV365" s="227" t="s">
        <v>81</v>
      </c>
      <c r="AW365" s="227" t="s">
        <v>32</v>
      </c>
      <c r="AX365" s="227" t="s">
        <v>71</v>
      </c>
      <c r="AY365" s="238" t="s">
        <v>126</v>
      </c>
    </row>
    <row r="366" s="227" customFormat="true" ht="12.8" hidden="false" customHeight="false" outlineLevel="0" collapsed="false">
      <c r="B366" s="228"/>
      <c r="C366" s="229"/>
      <c r="D366" s="218" t="s">
        <v>138</v>
      </c>
      <c r="E366" s="230"/>
      <c r="F366" s="231" t="s">
        <v>204</v>
      </c>
      <c r="G366" s="229"/>
      <c r="H366" s="232" t="n">
        <v>1.26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8</v>
      </c>
      <c r="AU366" s="238" t="s">
        <v>81</v>
      </c>
      <c r="AV366" s="227" t="s">
        <v>81</v>
      </c>
      <c r="AW366" s="227" t="s">
        <v>32</v>
      </c>
      <c r="AX366" s="227" t="s">
        <v>71</v>
      </c>
      <c r="AY366" s="238" t="s">
        <v>126</v>
      </c>
    </row>
    <row r="367" s="227" customFormat="true" ht="12.8" hidden="false" customHeight="false" outlineLevel="0" collapsed="false">
      <c r="B367" s="228"/>
      <c r="C367" s="229"/>
      <c r="D367" s="218" t="s">
        <v>138</v>
      </c>
      <c r="E367" s="230"/>
      <c r="F367" s="231" t="s">
        <v>205</v>
      </c>
      <c r="G367" s="229"/>
      <c r="H367" s="232" t="n">
        <v>0.855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8</v>
      </c>
      <c r="AU367" s="238" t="s">
        <v>81</v>
      </c>
      <c r="AV367" s="227" t="s">
        <v>81</v>
      </c>
      <c r="AW367" s="227" t="s">
        <v>32</v>
      </c>
      <c r="AX367" s="227" t="s">
        <v>71</v>
      </c>
      <c r="AY367" s="238" t="s">
        <v>126</v>
      </c>
    </row>
    <row r="368" s="227" customFormat="true" ht="12.8" hidden="false" customHeight="false" outlineLevel="0" collapsed="false">
      <c r="B368" s="228"/>
      <c r="C368" s="229"/>
      <c r="D368" s="218" t="s">
        <v>138</v>
      </c>
      <c r="E368" s="230"/>
      <c r="F368" s="231" t="s">
        <v>206</v>
      </c>
      <c r="G368" s="229"/>
      <c r="H368" s="232" t="n">
        <v>5.397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8</v>
      </c>
      <c r="AU368" s="238" t="s">
        <v>81</v>
      </c>
      <c r="AV368" s="227" t="s">
        <v>81</v>
      </c>
      <c r="AW368" s="227" t="s">
        <v>32</v>
      </c>
      <c r="AX368" s="227" t="s">
        <v>71</v>
      </c>
      <c r="AY368" s="238" t="s">
        <v>126</v>
      </c>
    </row>
    <row r="369" s="239" customFormat="true" ht="12.8" hidden="false" customHeight="false" outlineLevel="0" collapsed="false">
      <c r="B369" s="240"/>
      <c r="C369" s="241"/>
      <c r="D369" s="218" t="s">
        <v>138</v>
      </c>
      <c r="E369" s="242"/>
      <c r="F369" s="243" t="s">
        <v>156</v>
      </c>
      <c r="G369" s="241"/>
      <c r="H369" s="244" t="n">
        <v>63.029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38</v>
      </c>
      <c r="AU369" s="250" t="s">
        <v>81</v>
      </c>
      <c r="AV369" s="239" t="s">
        <v>157</v>
      </c>
      <c r="AW369" s="239" t="s">
        <v>32</v>
      </c>
      <c r="AX369" s="239" t="s">
        <v>71</v>
      </c>
      <c r="AY369" s="250" t="s">
        <v>126</v>
      </c>
    </row>
    <row r="370" s="227" customFormat="true" ht="12.8" hidden="false" customHeight="false" outlineLevel="0" collapsed="false">
      <c r="B370" s="228"/>
      <c r="C370" s="229"/>
      <c r="D370" s="218" t="s">
        <v>138</v>
      </c>
      <c r="E370" s="230"/>
      <c r="F370" s="231" t="s">
        <v>246</v>
      </c>
      <c r="G370" s="229"/>
      <c r="H370" s="232" t="n">
        <v>4.77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8</v>
      </c>
      <c r="AU370" s="238" t="s">
        <v>81</v>
      </c>
      <c r="AV370" s="227" t="s">
        <v>81</v>
      </c>
      <c r="AW370" s="227" t="s">
        <v>32</v>
      </c>
      <c r="AX370" s="227" t="s">
        <v>71</v>
      </c>
      <c r="AY370" s="238" t="s">
        <v>126</v>
      </c>
    </row>
    <row r="371" s="227" customFormat="true" ht="12.8" hidden="false" customHeight="false" outlineLevel="0" collapsed="false">
      <c r="B371" s="228"/>
      <c r="C371" s="229"/>
      <c r="D371" s="218" t="s">
        <v>138</v>
      </c>
      <c r="E371" s="230"/>
      <c r="F371" s="231" t="s">
        <v>247</v>
      </c>
      <c r="G371" s="229"/>
      <c r="H371" s="232" t="n">
        <v>20.218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8</v>
      </c>
      <c r="AU371" s="238" t="s">
        <v>81</v>
      </c>
      <c r="AV371" s="227" t="s">
        <v>81</v>
      </c>
      <c r="AW371" s="227" t="s">
        <v>32</v>
      </c>
      <c r="AX371" s="227" t="s">
        <v>71</v>
      </c>
      <c r="AY371" s="238" t="s">
        <v>126</v>
      </c>
    </row>
    <row r="372" s="227" customFormat="true" ht="12.8" hidden="false" customHeight="false" outlineLevel="0" collapsed="false">
      <c r="B372" s="228"/>
      <c r="C372" s="229"/>
      <c r="D372" s="218" t="s">
        <v>138</v>
      </c>
      <c r="E372" s="230"/>
      <c r="F372" s="231" t="s">
        <v>248</v>
      </c>
      <c r="G372" s="229"/>
      <c r="H372" s="232" t="n">
        <v>2.366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38</v>
      </c>
      <c r="AU372" s="238" t="s">
        <v>81</v>
      </c>
      <c r="AV372" s="227" t="s">
        <v>81</v>
      </c>
      <c r="AW372" s="227" t="s">
        <v>32</v>
      </c>
      <c r="AX372" s="227" t="s">
        <v>71</v>
      </c>
      <c r="AY372" s="238" t="s">
        <v>126</v>
      </c>
    </row>
    <row r="373" s="227" customFormat="true" ht="12.8" hidden="false" customHeight="false" outlineLevel="0" collapsed="false">
      <c r="B373" s="228"/>
      <c r="C373" s="229"/>
      <c r="D373" s="218" t="s">
        <v>138</v>
      </c>
      <c r="E373" s="230"/>
      <c r="F373" s="231" t="s">
        <v>249</v>
      </c>
      <c r="G373" s="229"/>
      <c r="H373" s="232" t="n">
        <v>1.12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38</v>
      </c>
      <c r="AU373" s="238" t="s">
        <v>81</v>
      </c>
      <c r="AV373" s="227" t="s">
        <v>81</v>
      </c>
      <c r="AW373" s="227" t="s">
        <v>32</v>
      </c>
      <c r="AX373" s="227" t="s">
        <v>71</v>
      </c>
      <c r="AY373" s="238" t="s">
        <v>126</v>
      </c>
    </row>
    <row r="374" s="227" customFormat="true" ht="12.8" hidden="false" customHeight="false" outlineLevel="0" collapsed="false">
      <c r="B374" s="228"/>
      <c r="C374" s="229"/>
      <c r="D374" s="218" t="s">
        <v>138</v>
      </c>
      <c r="E374" s="230"/>
      <c r="F374" s="231" t="s">
        <v>207</v>
      </c>
      <c r="G374" s="229"/>
      <c r="H374" s="232" t="n">
        <v>1.125</v>
      </c>
      <c r="I374" s="233"/>
      <c r="J374" s="229"/>
      <c r="K374" s="229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38</v>
      </c>
      <c r="AU374" s="238" t="s">
        <v>81</v>
      </c>
      <c r="AV374" s="227" t="s">
        <v>81</v>
      </c>
      <c r="AW374" s="227" t="s">
        <v>32</v>
      </c>
      <c r="AX374" s="227" t="s">
        <v>71</v>
      </c>
      <c r="AY374" s="238" t="s">
        <v>126</v>
      </c>
    </row>
    <row r="375" s="227" customFormat="true" ht="12.8" hidden="false" customHeight="false" outlineLevel="0" collapsed="false">
      <c r="B375" s="228"/>
      <c r="C375" s="229"/>
      <c r="D375" s="218" t="s">
        <v>138</v>
      </c>
      <c r="E375" s="230"/>
      <c r="F375" s="231" t="s">
        <v>250</v>
      </c>
      <c r="G375" s="229"/>
      <c r="H375" s="232" t="n">
        <v>79.92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8</v>
      </c>
      <c r="AU375" s="238" t="s">
        <v>81</v>
      </c>
      <c r="AV375" s="227" t="s">
        <v>81</v>
      </c>
      <c r="AW375" s="227" t="s">
        <v>32</v>
      </c>
      <c r="AX375" s="227" t="s">
        <v>71</v>
      </c>
      <c r="AY375" s="238" t="s">
        <v>126</v>
      </c>
    </row>
    <row r="376" s="239" customFormat="true" ht="12.8" hidden="false" customHeight="false" outlineLevel="0" collapsed="false">
      <c r="B376" s="240"/>
      <c r="C376" s="241"/>
      <c r="D376" s="218" t="s">
        <v>138</v>
      </c>
      <c r="E376" s="242"/>
      <c r="F376" s="243" t="s">
        <v>161</v>
      </c>
      <c r="G376" s="241"/>
      <c r="H376" s="244" t="n">
        <v>109.524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8</v>
      </c>
      <c r="AU376" s="250" t="s">
        <v>81</v>
      </c>
      <c r="AV376" s="239" t="s">
        <v>157</v>
      </c>
      <c r="AW376" s="239" t="s">
        <v>32</v>
      </c>
      <c r="AX376" s="239" t="s">
        <v>71</v>
      </c>
      <c r="AY376" s="250" t="s">
        <v>126</v>
      </c>
    </row>
    <row r="377" s="251" customFormat="true" ht="12.8" hidden="false" customHeight="false" outlineLevel="0" collapsed="false">
      <c r="B377" s="252"/>
      <c r="C377" s="253"/>
      <c r="D377" s="218" t="s">
        <v>138</v>
      </c>
      <c r="E377" s="254"/>
      <c r="F377" s="255" t="s">
        <v>180</v>
      </c>
      <c r="G377" s="253"/>
      <c r="H377" s="256" t="n">
        <v>172.553</v>
      </c>
      <c r="I377" s="257"/>
      <c r="J377" s="253"/>
      <c r="K377" s="253"/>
      <c r="L377" s="258"/>
      <c r="M377" s="259"/>
      <c r="N377" s="260"/>
      <c r="O377" s="260"/>
      <c r="P377" s="260"/>
      <c r="Q377" s="260"/>
      <c r="R377" s="260"/>
      <c r="S377" s="260"/>
      <c r="T377" s="261"/>
      <c r="AT377" s="262" t="s">
        <v>138</v>
      </c>
      <c r="AU377" s="262" t="s">
        <v>81</v>
      </c>
      <c r="AV377" s="251" t="s">
        <v>134</v>
      </c>
      <c r="AW377" s="251" t="s">
        <v>32</v>
      </c>
      <c r="AX377" s="251" t="s">
        <v>79</v>
      </c>
      <c r="AY377" s="262" t="s">
        <v>126</v>
      </c>
    </row>
    <row r="378" s="180" customFormat="true" ht="22.8" hidden="false" customHeight="true" outlineLevel="0" collapsed="false">
      <c r="B378" s="181"/>
      <c r="C378" s="182"/>
      <c r="D378" s="183" t="s">
        <v>70</v>
      </c>
      <c r="E378" s="195" t="s">
        <v>279</v>
      </c>
      <c r="F378" s="195" t="s">
        <v>280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387)</f>
        <v>0</v>
      </c>
      <c r="Q378" s="189"/>
      <c r="R378" s="190" t="n">
        <f aca="false">SUM(R379:R387)</f>
        <v>0</v>
      </c>
      <c r="S378" s="189"/>
      <c r="T378" s="191" t="n">
        <f aca="false">SUM(T379:T387)</f>
        <v>0</v>
      </c>
      <c r="AR378" s="192" t="s">
        <v>79</v>
      </c>
      <c r="AT378" s="193" t="s">
        <v>70</v>
      </c>
      <c r="AU378" s="193" t="s">
        <v>79</v>
      </c>
      <c r="AY378" s="192" t="s">
        <v>126</v>
      </c>
      <c r="BK378" s="194" t="n">
        <f aca="false">SUM(BK379:BK387)</f>
        <v>0</v>
      </c>
    </row>
    <row r="379" s="31" customFormat="true" ht="44.25" hidden="false" customHeight="true" outlineLevel="0" collapsed="false">
      <c r="A379" s="24"/>
      <c r="B379" s="25"/>
      <c r="C379" s="197" t="s">
        <v>8</v>
      </c>
      <c r="D379" s="197" t="s">
        <v>129</v>
      </c>
      <c r="E379" s="198" t="s">
        <v>281</v>
      </c>
      <c r="F379" s="199" t="s">
        <v>282</v>
      </c>
      <c r="G379" s="200" t="s">
        <v>221</v>
      </c>
      <c r="H379" s="201" t="n">
        <v>20.199</v>
      </c>
      <c r="I379" s="202"/>
      <c r="J379" s="203" t="n">
        <f aca="false">ROUND(I379*H379,2)</f>
        <v>0</v>
      </c>
      <c r="K379" s="199" t="s">
        <v>133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4</v>
      </c>
      <c r="AT379" s="208" t="s">
        <v>129</v>
      </c>
      <c r="AU379" s="208" t="s">
        <v>81</v>
      </c>
      <c r="AY379" s="3" t="s">
        <v>12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34</v>
      </c>
      <c r="BM379" s="208" t="s">
        <v>283</v>
      </c>
    </row>
    <row r="380" s="31" customFormat="true" ht="12.8" hidden="false" customHeight="false" outlineLevel="0" collapsed="false">
      <c r="A380" s="24"/>
      <c r="B380" s="25"/>
      <c r="C380" s="26"/>
      <c r="D380" s="210" t="s">
        <v>136</v>
      </c>
      <c r="E380" s="26"/>
      <c r="F380" s="211" t="s">
        <v>284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6</v>
      </c>
      <c r="AU380" s="3" t="s">
        <v>81</v>
      </c>
    </row>
    <row r="381" s="31" customFormat="true" ht="33" hidden="false" customHeight="true" outlineLevel="0" collapsed="false">
      <c r="A381" s="24"/>
      <c r="B381" s="25"/>
      <c r="C381" s="197" t="s">
        <v>285</v>
      </c>
      <c r="D381" s="197" t="s">
        <v>129</v>
      </c>
      <c r="E381" s="198" t="s">
        <v>286</v>
      </c>
      <c r="F381" s="199" t="s">
        <v>287</v>
      </c>
      <c r="G381" s="200" t="s">
        <v>221</v>
      </c>
      <c r="H381" s="201" t="n">
        <v>19.815</v>
      </c>
      <c r="I381" s="202"/>
      <c r="J381" s="203" t="n">
        <f aca="false">ROUND(I381*H381,2)</f>
        <v>0</v>
      </c>
      <c r="K381" s="199" t="s">
        <v>133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4</v>
      </c>
      <c r="AT381" s="208" t="s">
        <v>129</v>
      </c>
      <c r="AU381" s="208" t="s">
        <v>81</v>
      </c>
      <c r="AY381" s="3" t="s">
        <v>12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34</v>
      </c>
      <c r="BM381" s="208" t="s">
        <v>288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6</v>
      </c>
      <c r="E382" s="26"/>
      <c r="F382" s="211" t="s">
        <v>28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6</v>
      </c>
      <c r="AU382" s="3" t="s">
        <v>81</v>
      </c>
    </row>
    <row r="383" s="31" customFormat="true" ht="44.25" hidden="false" customHeight="true" outlineLevel="0" collapsed="false">
      <c r="A383" s="24"/>
      <c r="B383" s="25"/>
      <c r="C383" s="197" t="s">
        <v>290</v>
      </c>
      <c r="D383" s="197" t="s">
        <v>129</v>
      </c>
      <c r="E383" s="198" t="s">
        <v>291</v>
      </c>
      <c r="F383" s="199" t="s">
        <v>292</v>
      </c>
      <c r="G383" s="200" t="s">
        <v>221</v>
      </c>
      <c r="H383" s="201" t="n">
        <v>376.485</v>
      </c>
      <c r="I383" s="202"/>
      <c r="J383" s="203" t="n">
        <f aca="false">ROUND(I383*H383,2)</f>
        <v>0</v>
      </c>
      <c r="K383" s="199" t="s">
        <v>133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4</v>
      </c>
      <c r="AT383" s="208" t="s">
        <v>129</v>
      </c>
      <c r="AU383" s="208" t="s">
        <v>81</v>
      </c>
      <c r="AY383" s="3" t="s">
        <v>12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34</v>
      </c>
      <c r="BM383" s="208" t="s">
        <v>293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6</v>
      </c>
      <c r="E384" s="26"/>
      <c r="F384" s="211" t="s">
        <v>29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6</v>
      </c>
      <c r="AU384" s="3" t="s">
        <v>81</v>
      </c>
    </row>
    <row r="385" s="227" customFormat="true" ht="12.8" hidden="false" customHeight="false" outlineLevel="0" collapsed="false">
      <c r="B385" s="228"/>
      <c r="C385" s="229"/>
      <c r="D385" s="218" t="s">
        <v>138</v>
      </c>
      <c r="E385" s="230"/>
      <c r="F385" s="231" t="s">
        <v>295</v>
      </c>
      <c r="G385" s="229"/>
      <c r="H385" s="232" t="n">
        <v>376.485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8</v>
      </c>
      <c r="AU385" s="238" t="s">
        <v>81</v>
      </c>
      <c r="AV385" s="227" t="s">
        <v>81</v>
      </c>
      <c r="AW385" s="227" t="s">
        <v>32</v>
      </c>
      <c r="AX385" s="227" t="s">
        <v>79</v>
      </c>
      <c r="AY385" s="238" t="s">
        <v>126</v>
      </c>
    </row>
    <row r="386" s="31" customFormat="true" ht="49.05" hidden="false" customHeight="true" outlineLevel="0" collapsed="false">
      <c r="A386" s="24"/>
      <c r="B386" s="25"/>
      <c r="C386" s="197" t="s">
        <v>296</v>
      </c>
      <c r="D386" s="197" t="s">
        <v>129</v>
      </c>
      <c r="E386" s="198" t="s">
        <v>297</v>
      </c>
      <c r="F386" s="199" t="s">
        <v>298</v>
      </c>
      <c r="G386" s="200" t="s">
        <v>221</v>
      </c>
      <c r="H386" s="201" t="n">
        <v>19.815</v>
      </c>
      <c r="I386" s="202"/>
      <c r="J386" s="203" t="n">
        <f aca="false">ROUND(I386*H386,2)</f>
        <v>0</v>
      </c>
      <c r="K386" s="199" t="s">
        <v>133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34</v>
      </c>
      <c r="AT386" s="208" t="s">
        <v>129</v>
      </c>
      <c r="AU386" s="208" t="s">
        <v>81</v>
      </c>
      <c r="AY386" s="3" t="s">
        <v>12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34</v>
      </c>
      <c r="BM386" s="208" t="s">
        <v>29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6</v>
      </c>
      <c r="E387" s="26"/>
      <c r="F387" s="211" t="s">
        <v>30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6</v>
      </c>
      <c r="AU387" s="3" t="s">
        <v>81</v>
      </c>
    </row>
    <row r="388" s="180" customFormat="true" ht="22.8" hidden="false" customHeight="true" outlineLevel="0" collapsed="false">
      <c r="B388" s="181"/>
      <c r="C388" s="182"/>
      <c r="D388" s="183" t="s">
        <v>70</v>
      </c>
      <c r="E388" s="195" t="s">
        <v>301</v>
      </c>
      <c r="F388" s="195" t="s">
        <v>302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390)</f>
        <v>0</v>
      </c>
      <c r="Q388" s="189"/>
      <c r="R388" s="190" t="n">
        <f aca="false">SUM(R389:R390)</f>
        <v>0</v>
      </c>
      <c r="S388" s="189"/>
      <c r="T388" s="191" t="n">
        <f aca="false">SUM(T389:T390)</f>
        <v>0</v>
      </c>
      <c r="AR388" s="192" t="s">
        <v>79</v>
      </c>
      <c r="AT388" s="193" t="s">
        <v>70</v>
      </c>
      <c r="AU388" s="193" t="s">
        <v>79</v>
      </c>
      <c r="AY388" s="192" t="s">
        <v>126</v>
      </c>
      <c r="BK388" s="194" t="n">
        <f aca="false">SUM(BK389:BK390)</f>
        <v>0</v>
      </c>
    </row>
    <row r="389" s="31" customFormat="true" ht="55.5" hidden="false" customHeight="true" outlineLevel="0" collapsed="false">
      <c r="A389" s="24"/>
      <c r="B389" s="25"/>
      <c r="C389" s="197" t="s">
        <v>303</v>
      </c>
      <c r="D389" s="197" t="s">
        <v>129</v>
      </c>
      <c r="E389" s="198" t="s">
        <v>304</v>
      </c>
      <c r="F389" s="199" t="s">
        <v>305</v>
      </c>
      <c r="G389" s="200" t="s">
        <v>221</v>
      </c>
      <c r="H389" s="201" t="n">
        <v>8.921</v>
      </c>
      <c r="I389" s="202"/>
      <c r="J389" s="203" t="n">
        <f aca="false">ROUND(I389*H389,2)</f>
        <v>0</v>
      </c>
      <c r="K389" s="199" t="s">
        <v>133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34</v>
      </c>
      <c r="AT389" s="208" t="s">
        <v>129</v>
      </c>
      <c r="AU389" s="208" t="s">
        <v>81</v>
      </c>
      <c r="AY389" s="3" t="s">
        <v>12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34</v>
      </c>
      <c r="BM389" s="208" t="s">
        <v>306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6</v>
      </c>
      <c r="E390" s="26"/>
      <c r="F390" s="211" t="s">
        <v>307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81</v>
      </c>
    </row>
    <row r="391" s="180" customFormat="true" ht="25.9" hidden="false" customHeight="true" outlineLevel="0" collapsed="false">
      <c r="B391" s="181"/>
      <c r="C391" s="182"/>
      <c r="D391" s="183" t="s">
        <v>70</v>
      </c>
      <c r="E391" s="184" t="s">
        <v>308</v>
      </c>
      <c r="F391" s="184" t="s">
        <v>309</v>
      </c>
      <c r="G391" s="182"/>
      <c r="H391" s="182"/>
      <c r="I391" s="185"/>
      <c r="J391" s="186" t="n">
        <f aca="false">BK391</f>
        <v>0</v>
      </c>
      <c r="K391" s="182"/>
      <c r="L391" s="187"/>
      <c r="M391" s="188"/>
      <c r="N391" s="189"/>
      <c r="O391" s="189"/>
      <c r="P391" s="190" t="n">
        <f aca="false">P392+P470+P495+P513+P567+P611+P669+P741+P758</f>
        <v>0</v>
      </c>
      <c r="Q391" s="189"/>
      <c r="R391" s="190" t="n">
        <f aca="false">R392+R470+R495+R513+R567+R611+R669+R741+R758</f>
        <v>6.85493775</v>
      </c>
      <c r="S391" s="189"/>
      <c r="T391" s="191" t="n">
        <f aca="false">T392+T470+T495+T513+T567+T611+T669+T741+T758</f>
        <v>3.41903171</v>
      </c>
      <c r="AR391" s="192" t="s">
        <v>81</v>
      </c>
      <c r="AT391" s="193" t="s">
        <v>70</v>
      </c>
      <c r="AU391" s="193" t="s">
        <v>71</v>
      </c>
      <c r="AY391" s="192" t="s">
        <v>126</v>
      </c>
      <c r="BK391" s="194" t="n">
        <f aca="false">BK392+BK470+BK495+BK513+BK567+BK611+BK669+BK741+BK758</f>
        <v>0</v>
      </c>
    </row>
    <row r="392" s="180" customFormat="true" ht="22.8" hidden="false" customHeight="true" outlineLevel="0" collapsed="false">
      <c r="B392" s="181"/>
      <c r="C392" s="182"/>
      <c r="D392" s="183" t="s">
        <v>70</v>
      </c>
      <c r="E392" s="195" t="s">
        <v>310</v>
      </c>
      <c r="F392" s="195" t="s">
        <v>311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69)</f>
        <v>0</v>
      </c>
      <c r="Q392" s="189"/>
      <c r="R392" s="190" t="n">
        <f aca="false">SUM(R393:R469)</f>
        <v>0.089654</v>
      </c>
      <c r="S392" s="189"/>
      <c r="T392" s="191" t="n">
        <f aca="false">SUM(T393:T469)</f>
        <v>0.069904</v>
      </c>
      <c r="AR392" s="192" t="s">
        <v>81</v>
      </c>
      <c r="AT392" s="193" t="s">
        <v>70</v>
      </c>
      <c r="AU392" s="193" t="s">
        <v>79</v>
      </c>
      <c r="AY392" s="192" t="s">
        <v>126</v>
      </c>
      <c r="BK392" s="194" t="n">
        <f aca="false">SUM(BK393:BK469)</f>
        <v>0</v>
      </c>
    </row>
    <row r="393" s="31" customFormat="true" ht="37.8" hidden="false" customHeight="true" outlineLevel="0" collapsed="false">
      <c r="A393" s="24"/>
      <c r="B393" s="25"/>
      <c r="C393" s="197" t="s">
        <v>312</v>
      </c>
      <c r="D393" s="197" t="s">
        <v>129</v>
      </c>
      <c r="E393" s="198" t="s">
        <v>313</v>
      </c>
      <c r="F393" s="199" t="s">
        <v>314</v>
      </c>
      <c r="G393" s="200" t="s">
        <v>132</v>
      </c>
      <c r="H393" s="201" t="n">
        <v>17.476</v>
      </c>
      <c r="I393" s="202"/>
      <c r="J393" s="203" t="n">
        <f aca="false">ROUND(I393*H393,2)</f>
        <v>0</v>
      </c>
      <c r="K393" s="199" t="s">
        <v>133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85</v>
      </c>
      <c r="AT393" s="208" t="s">
        <v>129</v>
      </c>
      <c r="AU393" s="208" t="s">
        <v>81</v>
      </c>
      <c r="AY393" s="3" t="s">
        <v>12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285</v>
      </c>
      <c r="BM393" s="208" t="s">
        <v>315</v>
      </c>
    </row>
    <row r="394" s="31" customFormat="true" ht="12.8" hidden="false" customHeight="false" outlineLevel="0" collapsed="false">
      <c r="A394" s="24"/>
      <c r="B394" s="25"/>
      <c r="C394" s="26"/>
      <c r="D394" s="210" t="s">
        <v>136</v>
      </c>
      <c r="E394" s="26"/>
      <c r="F394" s="211" t="s">
        <v>316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6</v>
      </c>
      <c r="AU394" s="3" t="s">
        <v>81</v>
      </c>
    </row>
    <row r="395" s="215" customFormat="true" ht="12.8" hidden="false" customHeight="false" outlineLevel="0" collapsed="false">
      <c r="B395" s="216"/>
      <c r="C395" s="217"/>
      <c r="D395" s="218" t="s">
        <v>138</v>
      </c>
      <c r="E395" s="219"/>
      <c r="F395" s="220" t="s">
        <v>195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38</v>
      </c>
      <c r="AU395" s="226" t="s">
        <v>81</v>
      </c>
      <c r="AV395" s="215" t="s">
        <v>79</v>
      </c>
      <c r="AW395" s="215" t="s">
        <v>32</v>
      </c>
      <c r="AX395" s="215" t="s">
        <v>71</v>
      </c>
      <c r="AY395" s="226" t="s">
        <v>126</v>
      </c>
    </row>
    <row r="396" s="227" customFormat="true" ht="12.8" hidden="false" customHeight="false" outlineLevel="0" collapsed="false">
      <c r="B396" s="228"/>
      <c r="C396" s="229"/>
      <c r="D396" s="218" t="s">
        <v>138</v>
      </c>
      <c r="E396" s="230"/>
      <c r="F396" s="231" t="s">
        <v>196</v>
      </c>
      <c r="G396" s="229"/>
      <c r="H396" s="232" t="n">
        <v>1.093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38</v>
      </c>
      <c r="AU396" s="238" t="s">
        <v>81</v>
      </c>
      <c r="AV396" s="227" t="s">
        <v>81</v>
      </c>
      <c r="AW396" s="227" t="s">
        <v>32</v>
      </c>
      <c r="AX396" s="227" t="s">
        <v>71</v>
      </c>
      <c r="AY396" s="238" t="s">
        <v>126</v>
      </c>
    </row>
    <row r="397" s="227" customFormat="true" ht="12.8" hidden="false" customHeight="false" outlineLevel="0" collapsed="false">
      <c r="B397" s="228"/>
      <c r="C397" s="229"/>
      <c r="D397" s="218" t="s">
        <v>138</v>
      </c>
      <c r="E397" s="230"/>
      <c r="F397" s="231" t="s">
        <v>197</v>
      </c>
      <c r="G397" s="229"/>
      <c r="H397" s="232" t="n">
        <v>1.035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8</v>
      </c>
      <c r="AU397" s="238" t="s">
        <v>81</v>
      </c>
      <c r="AV397" s="227" t="s">
        <v>81</v>
      </c>
      <c r="AW397" s="227" t="s">
        <v>32</v>
      </c>
      <c r="AX397" s="227" t="s">
        <v>71</v>
      </c>
      <c r="AY397" s="238" t="s">
        <v>126</v>
      </c>
    </row>
    <row r="398" s="227" customFormat="true" ht="12.8" hidden="false" customHeight="false" outlineLevel="0" collapsed="false">
      <c r="B398" s="228"/>
      <c r="C398" s="229"/>
      <c r="D398" s="218" t="s">
        <v>138</v>
      </c>
      <c r="E398" s="230"/>
      <c r="F398" s="231" t="s">
        <v>198</v>
      </c>
      <c r="G398" s="229"/>
      <c r="H398" s="232" t="n">
        <v>1.116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38</v>
      </c>
      <c r="AU398" s="238" t="s">
        <v>81</v>
      </c>
      <c r="AV398" s="227" t="s">
        <v>81</v>
      </c>
      <c r="AW398" s="227" t="s">
        <v>32</v>
      </c>
      <c r="AX398" s="227" t="s">
        <v>71</v>
      </c>
      <c r="AY398" s="238" t="s">
        <v>126</v>
      </c>
    </row>
    <row r="399" s="227" customFormat="true" ht="12.8" hidden="false" customHeight="false" outlineLevel="0" collapsed="false">
      <c r="B399" s="228"/>
      <c r="C399" s="229"/>
      <c r="D399" s="218" t="s">
        <v>138</v>
      </c>
      <c r="E399" s="230"/>
      <c r="F399" s="231" t="s">
        <v>199</v>
      </c>
      <c r="G399" s="229"/>
      <c r="H399" s="232" t="n">
        <v>1.035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8</v>
      </c>
      <c r="AU399" s="238" t="s">
        <v>81</v>
      </c>
      <c r="AV399" s="227" t="s">
        <v>81</v>
      </c>
      <c r="AW399" s="227" t="s">
        <v>32</v>
      </c>
      <c r="AX399" s="227" t="s">
        <v>71</v>
      </c>
      <c r="AY399" s="238" t="s">
        <v>126</v>
      </c>
    </row>
    <row r="400" s="227" customFormat="true" ht="12.8" hidden="false" customHeight="false" outlineLevel="0" collapsed="false">
      <c r="B400" s="228"/>
      <c r="C400" s="229"/>
      <c r="D400" s="218" t="s">
        <v>138</v>
      </c>
      <c r="E400" s="230"/>
      <c r="F400" s="231" t="s">
        <v>200</v>
      </c>
      <c r="G400" s="229"/>
      <c r="H400" s="232" t="n">
        <v>1.116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8</v>
      </c>
      <c r="AU400" s="238" t="s">
        <v>81</v>
      </c>
      <c r="AV400" s="227" t="s">
        <v>81</v>
      </c>
      <c r="AW400" s="227" t="s">
        <v>32</v>
      </c>
      <c r="AX400" s="227" t="s">
        <v>71</v>
      </c>
      <c r="AY400" s="238" t="s">
        <v>126</v>
      </c>
    </row>
    <row r="401" s="227" customFormat="true" ht="12.8" hidden="false" customHeight="false" outlineLevel="0" collapsed="false">
      <c r="B401" s="228"/>
      <c r="C401" s="229"/>
      <c r="D401" s="218" t="s">
        <v>138</v>
      </c>
      <c r="E401" s="230"/>
      <c r="F401" s="231" t="s">
        <v>201</v>
      </c>
      <c r="G401" s="229"/>
      <c r="H401" s="232" t="n">
        <v>0.9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38</v>
      </c>
      <c r="AU401" s="238" t="s">
        <v>81</v>
      </c>
      <c r="AV401" s="227" t="s">
        <v>81</v>
      </c>
      <c r="AW401" s="227" t="s">
        <v>32</v>
      </c>
      <c r="AX401" s="227" t="s">
        <v>71</v>
      </c>
      <c r="AY401" s="238" t="s">
        <v>126</v>
      </c>
    </row>
    <row r="402" s="227" customFormat="true" ht="12.8" hidden="false" customHeight="false" outlineLevel="0" collapsed="false">
      <c r="B402" s="228"/>
      <c r="C402" s="229"/>
      <c r="D402" s="218" t="s">
        <v>138</v>
      </c>
      <c r="E402" s="230"/>
      <c r="F402" s="231" t="s">
        <v>202</v>
      </c>
      <c r="G402" s="229"/>
      <c r="H402" s="232" t="n">
        <v>1.375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8</v>
      </c>
      <c r="AU402" s="238" t="s">
        <v>81</v>
      </c>
      <c r="AV402" s="227" t="s">
        <v>81</v>
      </c>
      <c r="AW402" s="227" t="s">
        <v>32</v>
      </c>
      <c r="AX402" s="227" t="s">
        <v>71</v>
      </c>
      <c r="AY402" s="238" t="s">
        <v>126</v>
      </c>
    </row>
    <row r="403" s="227" customFormat="true" ht="12.8" hidden="false" customHeight="false" outlineLevel="0" collapsed="false">
      <c r="B403" s="228"/>
      <c r="C403" s="229"/>
      <c r="D403" s="218" t="s">
        <v>138</v>
      </c>
      <c r="E403" s="230"/>
      <c r="F403" s="231" t="s">
        <v>203</v>
      </c>
      <c r="G403" s="229"/>
      <c r="H403" s="232" t="n">
        <v>1.169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8</v>
      </c>
      <c r="AU403" s="238" t="s">
        <v>81</v>
      </c>
      <c r="AV403" s="227" t="s">
        <v>81</v>
      </c>
      <c r="AW403" s="227" t="s">
        <v>32</v>
      </c>
      <c r="AX403" s="227" t="s">
        <v>71</v>
      </c>
      <c r="AY403" s="238" t="s">
        <v>126</v>
      </c>
    </row>
    <row r="404" s="227" customFormat="true" ht="12.8" hidden="false" customHeight="false" outlineLevel="0" collapsed="false">
      <c r="B404" s="228"/>
      <c r="C404" s="229"/>
      <c r="D404" s="218" t="s">
        <v>138</v>
      </c>
      <c r="E404" s="230"/>
      <c r="F404" s="231" t="s">
        <v>204</v>
      </c>
      <c r="G404" s="229"/>
      <c r="H404" s="232" t="n">
        <v>1.26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38</v>
      </c>
      <c r="AU404" s="238" t="s">
        <v>81</v>
      </c>
      <c r="AV404" s="227" t="s">
        <v>81</v>
      </c>
      <c r="AW404" s="227" t="s">
        <v>32</v>
      </c>
      <c r="AX404" s="227" t="s">
        <v>71</v>
      </c>
      <c r="AY404" s="238" t="s">
        <v>126</v>
      </c>
    </row>
    <row r="405" s="227" customFormat="true" ht="12.8" hidden="false" customHeight="false" outlineLevel="0" collapsed="false">
      <c r="B405" s="228"/>
      <c r="C405" s="229"/>
      <c r="D405" s="218" t="s">
        <v>138</v>
      </c>
      <c r="E405" s="230"/>
      <c r="F405" s="231" t="s">
        <v>205</v>
      </c>
      <c r="G405" s="229"/>
      <c r="H405" s="232" t="n">
        <v>0.855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8</v>
      </c>
      <c r="AU405" s="238" t="s">
        <v>81</v>
      </c>
      <c r="AV405" s="227" t="s">
        <v>81</v>
      </c>
      <c r="AW405" s="227" t="s">
        <v>32</v>
      </c>
      <c r="AX405" s="227" t="s">
        <v>71</v>
      </c>
      <c r="AY405" s="238" t="s">
        <v>126</v>
      </c>
    </row>
    <row r="406" s="227" customFormat="true" ht="12.8" hidden="false" customHeight="false" outlineLevel="0" collapsed="false">
      <c r="B406" s="228"/>
      <c r="C406" s="229"/>
      <c r="D406" s="218" t="s">
        <v>138</v>
      </c>
      <c r="E406" s="230"/>
      <c r="F406" s="231" t="s">
        <v>206</v>
      </c>
      <c r="G406" s="229"/>
      <c r="H406" s="232" t="n">
        <v>5.397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38</v>
      </c>
      <c r="AU406" s="238" t="s">
        <v>81</v>
      </c>
      <c r="AV406" s="227" t="s">
        <v>81</v>
      </c>
      <c r="AW406" s="227" t="s">
        <v>32</v>
      </c>
      <c r="AX406" s="227" t="s">
        <v>71</v>
      </c>
      <c r="AY406" s="238" t="s">
        <v>126</v>
      </c>
    </row>
    <row r="407" s="239" customFormat="true" ht="12.8" hidden="false" customHeight="false" outlineLevel="0" collapsed="false">
      <c r="B407" s="240"/>
      <c r="C407" s="241"/>
      <c r="D407" s="218" t="s">
        <v>138</v>
      </c>
      <c r="E407" s="242"/>
      <c r="F407" s="243" t="s">
        <v>156</v>
      </c>
      <c r="G407" s="241"/>
      <c r="H407" s="244" t="n">
        <v>16.351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38</v>
      </c>
      <c r="AU407" s="250" t="s">
        <v>81</v>
      </c>
      <c r="AV407" s="239" t="s">
        <v>157</v>
      </c>
      <c r="AW407" s="239" t="s">
        <v>32</v>
      </c>
      <c r="AX407" s="239" t="s">
        <v>71</v>
      </c>
      <c r="AY407" s="250" t="s">
        <v>126</v>
      </c>
    </row>
    <row r="408" s="227" customFormat="true" ht="12.8" hidden="false" customHeight="false" outlineLevel="0" collapsed="false">
      <c r="B408" s="228"/>
      <c r="C408" s="229"/>
      <c r="D408" s="218" t="s">
        <v>138</v>
      </c>
      <c r="E408" s="230"/>
      <c r="F408" s="231" t="s">
        <v>207</v>
      </c>
      <c r="G408" s="229"/>
      <c r="H408" s="232" t="n">
        <v>1.125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8</v>
      </c>
      <c r="AU408" s="238" t="s">
        <v>81</v>
      </c>
      <c r="AV408" s="227" t="s">
        <v>81</v>
      </c>
      <c r="AW408" s="227" t="s">
        <v>32</v>
      </c>
      <c r="AX408" s="227" t="s">
        <v>71</v>
      </c>
      <c r="AY408" s="238" t="s">
        <v>126</v>
      </c>
    </row>
    <row r="409" s="239" customFormat="true" ht="12.8" hidden="false" customHeight="false" outlineLevel="0" collapsed="false">
      <c r="B409" s="240"/>
      <c r="C409" s="241"/>
      <c r="D409" s="218" t="s">
        <v>138</v>
      </c>
      <c r="E409" s="242"/>
      <c r="F409" s="243" t="s">
        <v>161</v>
      </c>
      <c r="G409" s="241"/>
      <c r="H409" s="244" t="n">
        <v>1.12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38</v>
      </c>
      <c r="AU409" s="250" t="s">
        <v>81</v>
      </c>
      <c r="AV409" s="239" t="s">
        <v>157</v>
      </c>
      <c r="AW409" s="239" t="s">
        <v>32</v>
      </c>
      <c r="AX409" s="239" t="s">
        <v>71</v>
      </c>
      <c r="AY409" s="250" t="s">
        <v>126</v>
      </c>
    </row>
    <row r="410" s="251" customFormat="true" ht="12.8" hidden="false" customHeight="false" outlineLevel="0" collapsed="false">
      <c r="B410" s="252"/>
      <c r="C410" s="253"/>
      <c r="D410" s="218" t="s">
        <v>138</v>
      </c>
      <c r="E410" s="254"/>
      <c r="F410" s="255" t="s">
        <v>180</v>
      </c>
      <c r="G410" s="253"/>
      <c r="H410" s="256" t="n">
        <v>17.476</v>
      </c>
      <c r="I410" s="257"/>
      <c r="J410" s="253"/>
      <c r="K410" s="253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138</v>
      </c>
      <c r="AU410" s="262" t="s">
        <v>81</v>
      </c>
      <c r="AV410" s="251" t="s">
        <v>134</v>
      </c>
      <c r="AW410" s="251" t="s">
        <v>32</v>
      </c>
      <c r="AX410" s="251" t="s">
        <v>79</v>
      </c>
      <c r="AY410" s="262" t="s">
        <v>126</v>
      </c>
    </row>
    <row r="411" s="31" customFormat="true" ht="16.5" hidden="false" customHeight="true" outlineLevel="0" collapsed="false">
      <c r="A411" s="24"/>
      <c r="B411" s="25"/>
      <c r="C411" s="263" t="s">
        <v>7</v>
      </c>
      <c r="D411" s="263" t="s">
        <v>317</v>
      </c>
      <c r="E411" s="264" t="s">
        <v>318</v>
      </c>
      <c r="F411" s="265" t="s">
        <v>319</v>
      </c>
      <c r="G411" s="266" t="s">
        <v>221</v>
      </c>
      <c r="H411" s="267" t="n">
        <v>0.005</v>
      </c>
      <c r="I411" s="268"/>
      <c r="J411" s="269" t="n">
        <f aca="false">ROUND(I411*H411,2)</f>
        <v>0</v>
      </c>
      <c r="K411" s="265" t="s">
        <v>133</v>
      </c>
      <c r="L411" s="270"/>
      <c r="M411" s="271"/>
      <c r="N411" s="272" t="s">
        <v>42</v>
      </c>
      <c r="O411" s="67"/>
      <c r="P411" s="206" t="n">
        <f aca="false">O411*H411</f>
        <v>0</v>
      </c>
      <c r="Q411" s="206" t="n">
        <v>1</v>
      </c>
      <c r="R411" s="206" t="n">
        <f aca="false">Q411*H411</f>
        <v>0.005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320</v>
      </c>
      <c r="AT411" s="208" t="s">
        <v>317</v>
      </c>
      <c r="AU411" s="208" t="s">
        <v>81</v>
      </c>
      <c r="AY411" s="3" t="s">
        <v>12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285</v>
      </c>
      <c r="BM411" s="208" t="s">
        <v>321</v>
      </c>
    </row>
    <row r="412" s="227" customFormat="true" ht="12.8" hidden="false" customHeight="false" outlineLevel="0" collapsed="false">
      <c r="B412" s="228"/>
      <c r="C412" s="229"/>
      <c r="D412" s="218" t="s">
        <v>138</v>
      </c>
      <c r="E412" s="230"/>
      <c r="F412" s="231" t="s">
        <v>322</v>
      </c>
      <c r="G412" s="229"/>
      <c r="H412" s="232" t="n">
        <v>0.005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38</v>
      </c>
      <c r="AU412" s="238" t="s">
        <v>81</v>
      </c>
      <c r="AV412" s="227" t="s">
        <v>81</v>
      </c>
      <c r="AW412" s="227" t="s">
        <v>32</v>
      </c>
      <c r="AX412" s="227" t="s">
        <v>79</v>
      </c>
      <c r="AY412" s="238" t="s">
        <v>126</v>
      </c>
    </row>
    <row r="413" s="31" customFormat="true" ht="24.15" hidden="false" customHeight="true" outlineLevel="0" collapsed="false">
      <c r="A413" s="24"/>
      <c r="B413" s="25"/>
      <c r="C413" s="197" t="s">
        <v>323</v>
      </c>
      <c r="D413" s="197" t="s">
        <v>129</v>
      </c>
      <c r="E413" s="198" t="s">
        <v>324</v>
      </c>
      <c r="F413" s="199" t="s">
        <v>325</v>
      </c>
      <c r="G413" s="200" t="s">
        <v>132</v>
      </c>
      <c r="H413" s="201" t="n">
        <v>17.476</v>
      </c>
      <c r="I413" s="202"/>
      <c r="J413" s="203" t="n">
        <f aca="false">ROUND(I413*H413,2)</f>
        <v>0</v>
      </c>
      <c r="K413" s="199" t="s">
        <v>13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.004</v>
      </c>
      <c r="T413" s="207" t="n">
        <f aca="false">S413*H413</f>
        <v>0.069904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85</v>
      </c>
      <c r="AT413" s="208" t="s">
        <v>129</v>
      </c>
      <c r="AU413" s="208" t="s">
        <v>81</v>
      </c>
      <c r="AY413" s="3" t="s">
        <v>12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285</v>
      </c>
      <c r="BM413" s="208" t="s">
        <v>326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6</v>
      </c>
      <c r="E414" s="26"/>
      <c r="F414" s="211" t="s">
        <v>327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6</v>
      </c>
      <c r="AU414" s="3" t="s">
        <v>81</v>
      </c>
    </row>
    <row r="415" s="215" customFormat="true" ht="12.8" hidden="false" customHeight="false" outlineLevel="0" collapsed="false">
      <c r="B415" s="216"/>
      <c r="C415" s="217"/>
      <c r="D415" s="218" t="s">
        <v>138</v>
      </c>
      <c r="E415" s="219"/>
      <c r="F415" s="220" t="s">
        <v>195</v>
      </c>
      <c r="G415" s="217"/>
      <c r="H415" s="219"/>
      <c r="I415" s="221"/>
      <c r="J415" s="217"/>
      <c r="K415" s="217"/>
      <c r="L415" s="222"/>
      <c r="M415" s="223"/>
      <c r="N415" s="224"/>
      <c r="O415" s="224"/>
      <c r="P415" s="224"/>
      <c r="Q415" s="224"/>
      <c r="R415" s="224"/>
      <c r="S415" s="224"/>
      <c r="T415" s="225"/>
      <c r="AT415" s="226" t="s">
        <v>138</v>
      </c>
      <c r="AU415" s="226" t="s">
        <v>81</v>
      </c>
      <c r="AV415" s="215" t="s">
        <v>79</v>
      </c>
      <c r="AW415" s="215" t="s">
        <v>32</v>
      </c>
      <c r="AX415" s="215" t="s">
        <v>71</v>
      </c>
      <c r="AY415" s="226" t="s">
        <v>126</v>
      </c>
    </row>
    <row r="416" s="227" customFormat="true" ht="12.8" hidden="false" customHeight="false" outlineLevel="0" collapsed="false">
      <c r="B416" s="228"/>
      <c r="C416" s="229"/>
      <c r="D416" s="218" t="s">
        <v>138</v>
      </c>
      <c r="E416" s="230"/>
      <c r="F416" s="231" t="s">
        <v>196</v>
      </c>
      <c r="G416" s="229"/>
      <c r="H416" s="232" t="n">
        <v>1.093</v>
      </c>
      <c r="I416" s="233"/>
      <c r="J416" s="229"/>
      <c r="K416" s="229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8</v>
      </c>
      <c r="AU416" s="238" t="s">
        <v>81</v>
      </c>
      <c r="AV416" s="227" t="s">
        <v>81</v>
      </c>
      <c r="AW416" s="227" t="s">
        <v>32</v>
      </c>
      <c r="AX416" s="227" t="s">
        <v>71</v>
      </c>
      <c r="AY416" s="238" t="s">
        <v>126</v>
      </c>
    </row>
    <row r="417" s="227" customFormat="true" ht="12.8" hidden="false" customHeight="false" outlineLevel="0" collapsed="false">
      <c r="B417" s="228"/>
      <c r="C417" s="229"/>
      <c r="D417" s="218" t="s">
        <v>138</v>
      </c>
      <c r="E417" s="230"/>
      <c r="F417" s="231" t="s">
        <v>197</v>
      </c>
      <c r="G417" s="229"/>
      <c r="H417" s="232" t="n">
        <v>1.035</v>
      </c>
      <c r="I417" s="233"/>
      <c r="J417" s="229"/>
      <c r="K417" s="229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8</v>
      </c>
      <c r="AU417" s="238" t="s">
        <v>81</v>
      </c>
      <c r="AV417" s="227" t="s">
        <v>81</v>
      </c>
      <c r="AW417" s="227" t="s">
        <v>32</v>
      </c>
      <c r="AX417" s="227" t="s">
        <v>71</v>
      </c>
      <c r="AY417" s="238" t="s">
        <v>126</v>
      </c>
    </row>
    <row r="418" s="227" customFormat="true" ht="12.8" hidden="false" customHeight="false" outlineLevel="0" collapsed="false">
      <c r="B418" s="228"/>
      <c r="C418" s="229"/>
      <c r="D418" s="218" t="s">
        <v>138</v>
      </c>
      <c r="E418" s="230"/>
      <c r="F418" s="231" t="s">
        <v>198</v>
      </c>
      <c r="G418" s="229"/>
      <c r="H418" s="232" t="n">
        <v>1.116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8</v>
      </c>
      <c r="AU418" s="238" t="s">
        <v>81</v>
      </c>
      <c r="AV418" s="227" t="s">
        <v>81</v>
      </c>
      <c r="AW418" s="227" t="s">
        <v>32</v>
      </c>
      <c r="AX418" s="227" t="s">
        <v>71</v>
      </c>
      <c r="AY418" s="238" t="s">
        <v>126</v>
      </c>
    </row>
    <row r="419" s="227" customFormat="true" ht="12.8" hidden="false" customHeight="false" outlineLevel="0" collapsed="false">
      <c r="B419" s="228"/>
      <c r="C419" s="229"/>
      <c r="D419" s="218" t="s">
        <v>138</v>
      </c>
      <c r="E419" s="230"/>
      <c r="F419" s="231" t="s">
        <v>199</v>
      </c>
      <c r="G419" s="229"/>
      <c r="H419" s="232" t="n">
        <v>1.035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38</v>
      </c>
      <c r="AU419" s="238" t="s">
        <v>81</v>
      </c>
      <c r="AV419" s="227" t="s">
        <v>81</v>
      </c>
      <c r="AW419" s="227" t="s">
        <v>32</v>
      </c>
      <c r="AX419" s="227" t="s">
        <v>71</v>
      </c>
      <c r="AY419" s="238" t="s">
        <v>126</v>
      </c>
    </row>
    <row r="420" s="227" customFormat="true" ht="12.8" hidden="false" customHeight="false" outlineLevel="0" collapsed="false">
      <c r="B420" s="228"/>
      <c r="C420" s="229"/>
      <c r="D420" s="218" t="s">
        <v>138</v>
      </c>
      <c r="E420" s="230"/>
      <c r="F420" s="231" t="s">
        <v>200</v>
      </c>
      <c r="G420" s="229"/>
      <c r="H420" s="232" t="n">
        <v>1.116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8</v>
      </c>
      <c r="AU420" s="238" t="s">
        <v>81</v>
      </c>
      <c r="AV420" s="227" t="s">
        <v>81</v>
      </c>
      <c r="AW420" s="227" t="s">
        <v>32</v>
      </c>
      <c r="AX420" s="227" t="s">
        <v>71</v>
      </c>
      <c r="AY420" s="238" t="s">
        <v>126</v>
      </c>
    </row>
    <row r="421" s="227" customFormat="true" ht="12.8" hidden="false" customHeight="false" outlineLevel="0" collapsed="false">
      <c r="B421" s="228"/>
      <c r="C421" s="229"/>
      <c r="D421" s="218" t="s">
        <v>138</v>
      </c>
      <c r="E421" s="230"/>
      <c r="F421" s="231" t="s">
        <v>201</v>
      </c>
      <c r="G421" s="229"/>
      <c r="H421" s="232" t="n">
        <v>0.9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8</v>
      </c>
      <c r="AU421" s="238" t="s">
        <v>81</v>
      </c>
      <c r="AV421" s="227" t="s">
        <v>81</v>
      </c>
      <c r="AW421" s="227" t="s">
        <v>32</v>
      </c>
      <c r="AX421" s="227" t="s">
        <v>71</v>
      </c>
      <c r="AY421" s="238" t="s">
        <v>126</v>
      </c>
    </row>
    <row r="422" s="227" customFormat="true" ht="12.8" hidden="false" customHeight="false" outlineLevel="0" collapsed="false">
      <c r="B422" s="228"/>
      <c r="C422" s="229"/>
      <c r="D422" s="218" t="s">
        <v>138</v>
      </c>
      <c r="E422" s="230"/>
      <c r="F422" s="231" t="s">
        <v>202</v>
      </c>
      <c r="G422" s="229"/>
      <c r="H422" s="232" t="n">
        <v>1.375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38</v>
      </c>
      <c r="AU422" s="238" t="s">
        <v>81</v>
      </c>
      <c r="AV422" s="227" t="s">
        <v>81</v>
      </c>
      <c r="AW422" s="227" t="s">
        <v>32</v>
      </c>
      <c r="AX422" s="227" t="s">
        <v>71</v>
      </c>
      <c r="AY422" s="238" t="s">
        <v>126</v>
      </c>
    </row>
    <row r="423" s="227" customFormat="true" ht="12.8" hidden="false" customHeight="false" outlineLevel="0" collapsed="false">
      <c r="B423" s="228"/>
      <c r="C423" s="229"/>
      <c r="D423" s="218" t="s">
        <v>138</v>
      </c>
      <c r="E423" s="230"/>
      <c r="F423" s="231" t="s">
        <v>203</v>
      </c>
      <c r="G423" s="229"/>
      <c r="H423" s="232" t="n">
        <v>1.169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38</v>
      </c>
      <c r="AU423" s="238" t="s">
        <v>81</v>
      </c>
      <c r="AV423" s="227" t="s">
        <v>81</v>
      </c>
      <c r="AW423" s="227" t="s">
        <v>32</v>
      </c>
      <c r="AX423" s="227" t="s">
        <v>71</v>
      </c>
      <c r="AY423" s="238" t="s">
        <v>126</v>
      </c>
    </row>
    <row r="424" s="227" customFormat="true" ht="12.8" hidden="false" customHeight="false" outlineLevel="0" collapsed="false">
      <c r="B424" s="228"/>
      <c r="C424" s="229"/>
      <c r="D424" s="218" t="s">
        <v>138</v>
      </c>
      <c r="E424" s="230"/>
      <c r="F424" s="231" t="s">
        <v>204</v>
      </c>
      <c r="G424" s="229"/>
      <c r="H424" s="232" t="n">
        <v>1.26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38</v>
      </c>
      <c r="AU424" s="238" t="s">
        <v>81</v>
      </c>
      <c r="AV424" s="227" t="s">
        <v>81</v>
      </c>
      <c r="AW424" s="227" t="s">
        <v>32</v>
      </c>
      <c r="AX424" s="227" t="s">
        <v>71</v>
      </c>
      <c r="AY424" s="238" t="s">
        <v>126</v>
      </c>
    </row>
    <row r="425" s="227" customFormat="true" ht="12.8" hidden="false" customHeight="false" outlineLevel="0" collapsed="false">
      <c r="B425" s="228"/>
      <c r="C425" s="229"/>
      <c r="D425" s="218" t="s">
        <v>138</v>
      </c>
      <c r="E425" s="230"/>
      <c r="F425" s="231" t="s">
        <v>205</v>
      </c>
      <c r="G425" s="229"/>
      <c r="H425" s="232" t="n">
        <v>0.855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8</v>
      </c>
      <c r="AU425" s="238" t="s">
        <v>81</v>
      </c>
      <c r="AV425" s="227" t="s">
        <v>81</v>
      </c>
      <c r="AW425" s="227" t="s">
        <v>32</v>
      </c>
      <c r="AX425" s="227" t="s">
        <v>71</v>
      </c>
      <c r="AY425" s="238" t="s">
        <v>126</v>
      </c>
    </row>
    <row r="426" s="227" customFormat="true" ht="12.8" hidden="false" customHeight="false" outlineLevel="0" collapsed="false">
      <c r="B426" s="228"/>
      <c r="C426" s="229"/>
      <c r="D426" s="218" t="s">
        <v>138</v>
      </c>
      <c r="E426" s="230"/>
      <c r="F426" s="231" t="s">
        <v>206</v>
      </c>
      <c r="G426" s="229"/>
      <c r="H426" s="232" t="n">
        <v>5.397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38</v>
      </c>
      <c r="AU426" s="238" t="s">
        <v>81</v>
      </c>
      <c r="AV426" s="227" t="s">
        <v>81</v>
      </c>
      <c r="AW426" s="227" t="s">
        <v>32</v>
      </c>
      <c r="AX426" s="227" t="s">
        <v>71</v>
      </c>
      <c r="AY426" s="238" t="s">
        <v>126</v>
      </c>
    </row>
    <row r="427" s="239" customFormat="true" ht="12.8" hidden="false" customHeight="false" outlineLevel="0" collapsed="false">
      <c r="B427" s="240"/>
      <c r="C427" s="241"/>
      <c r="D427" s="218" t="s">
        <v>138</v>
      </c>
      <c r="E427" s="242"/>
      <c r="F427" s="243" t="s">
        <v>156</v>
      </c>
      <c r="G427" s="241"/>
      <c r="H427" s="244" t="n">
        <v>16.351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38</v>
      </c>
      <c r="AU427" s="250" t="s">
        <v>81</v>
      </c>
      <c r="AV427" s="239" t="s">
        <v>157</v>
      </c>
      <c r="AW427" s="239" t="s">
        <v>32</v>
      </c>
      <c r="AX427" s="239" t="s">
        <v>71</v>
      </c>
      <c r="AY427" s="250" t="s">
        <v>126</v>
      </c>
    </row>
    <row r="428" s="227" customFormat="true" ht="12.8" hidden="false" customHeight="false" outlineLevel="0" collapsed="false">
      <c r="B428" s="228"/>
      <c r="C428" s="229"/>
      <c r="D428" s="218" t="s">
        <v>138</v>
      </c>
      <c r="E428" s="230"/>
      <c r="F428" s="231" t="s">
        <v>207</v>
      </c>
      <c r="G428" s="229"/>
      <c r="H428" s="232" t="n">
        <v>1.125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38</v>
      </c>
      <c r="AU428" s="238" t="s">
        <v>81</v>
      </c>
      <c r="AV428" s="227" t="s">
        <v>81</v>
      </c>
      <c r="AW428" s="227" t="s">
        <v>32</v>
      </c>
      <c r="AX428" s="227" t="s">
        <v>71</v>
      </c>
      <c r="AY428" s="238" t="s">
        <v>126</v>
      </c>
    </row>
    <row r="429" s="239" customFormat="true" ht="12.8" hidden="false" customHeight="false" outlineLevel="0" collapsed="false">
      <c r="B429" s="240"/>
      <c r="C429" s="241"/>
      <c r="D429" s="218" t="s">
        <v>138</v>
      </c>
      <c r="E429" s="242"/>
      <c r="F429" s="243" t="s">
        <v>161</v>
      </c>
      <c r="G429" s="241"/>
      <c r="H429" s="244" t="n">
        <v>1.125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38</v>
      </c>
      <c r="AU429" s="250" t="s">
        <v>81</v>
      </c>
      <c r="AV429" s="239" t="s">
        <v>157</v>
      </c>
      <c r="AW429" s="239" t="s">
        <v>32</v>
      </c>
      <c r="AX429" s="239" t="s">
        <v>71</v>
      </c>
      <c r="AY429" s="250" t="s">
        <v>126</v>
      </c>
    </row>
    <row r="430" s="251" customFormat="true" ht="12.8" hidden="false" customHeight="false" outlineLevel="0" collapsed="false">
      <c r="B430" s="252"/>
      <c r="C430" s="253"/>
      <c r="D430" s="218" t="s">
        <v>138</v>
      </c>
      <c r="E430" s="254"/>
      <c r="F430" s="255" t="s">
        <v>180</v>
      </c>
      <c r="G430" s="253"/>
      <c r="H430" s="256" t="n">
        <v>17.476</v>
      </c>
      <c r="I430" s="257"/>
      <c r="J430" s="253"/>
      <c r="K430" s="253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138</v>
      </c>
      <c r="AU430" s="262" t="s">
        <v>81</v>
      </c>
      <c r="AV430" s="251" t="s">
        <v>134</v>
      </c>
      <c r="AW430" s="251" t="s">
        <v>32</v>
      </c>
      <c r="AX430" s="251" t="s">
        <v>79</v>
      </c>
      <c r="AY430" s="262" t="s">
        <v>126</v>
      </c>
    </row>
    <row r="431" s="31" customFormat="true" ht="24.15" hidden="false" customHeight="true" outlineLevel="0" collapsed="false">
      <c r="A431" s="24"/>
      <c r="B431" s="25"/>
      <c r="C431" s="197" t="s">
        <v>328</v>
      </c>
      <c r="D431" s="197" t="s">
        <v>129</v>
      </c>
      <c r="E431" s="198" t="s">
        <v>329</v>
      </c>
      <c r="F431" s="199" t="s">
        <v>330</v>
      </c>
      <c r="G431" s="200" t="s">
        <v>132</v>
      </c>
      <c r="H431" s="201" t="n">
        <v>17.476</v>
      </c>
      <c r="I431" s="202"/>
      <c r="J431" s="203" t="n">
        <f aca="false">ROUND(I431*H431,2)</f>
        <v>0</v>
      </c>
      <c r="K431" s="199" t="s">
        <v>133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.0004</v>
      </c>
      <c r="R431" s="206" t="n">
        <f aca="false">Q431*H431</f>
        <v>0.0069904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85</v>
      </c>
      <c r="AT431" s="208" t="s">
        <v>129</v>
      </c>
      <c r="AU431" s="208" t="s">
        <v>81</v>
      </c>
      <c r="AY431" s="3" t="s">
        <v>12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285</v>
      </c>
      <c r="BM431" s="208" t="s">
        <v>331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6</v>
      </c>
      <c r="E432" s="26"/>
      <c r="F432" s="211" t="s">
        <v>332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6</v>
      </c>
      <c r="AU432" s="3" t="s">
        <v>81</v>
      </c>
    </row>
    <row r="433" s="215" customFormat="true" ht="12.8" hidden="false" customHeight="false" outlineLevel="0" collapsed="false">
      <c r="B433" s="216"/>
      <c r="C433" s="217"/>
      <c r="D433" s="218" t="s">
        <v>138</v>
      </c>
      <c r="E433" s="219"/>
      <c r="F433" s="220" t="s">
        <v>195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38</v>
      </c>
      <c r="AU433" s="226" t="s">
        <v>81</v>
      </c>
      <c r="AV433" s="215" t="s">
        <v>79</v>
      </c>
      <c r="AW433" s="215" t="s">
        <v>32</v>
      </c>
      <c r="AX433" s="215" t="s">
        <v>71</v>
      </c>
      <c r="AY433" s="226" t="s">
        <v>126</v>
      </c>
    </row>
    <row r="434" s="227" customFormat="true" ht="12.8" hidden="false" customHeight="false" outlineLevel="0" collapsed="false">
      <c r="B434" s="228"/>
      <c r="C434" s="229"/>
      <c r="D434" s="218" t="s">
        <v>138</v>
      </c>
      <c r="E434" s="230"/>
      <c r="F434" s="231" t="s">
        <v>196</v>
      </c>
      <c r="G434" s="229"/>
      <c r="H434" s="232" t="n">
        <v>1.093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8</v>
      </c>
      <c r="AU434" s="238" t="s">
        <v>81</v>
      </c>
      <c r="AV434" s="227" t="s">
        <v>81</v>
      </c>
      <c r="AW434" s="227" t="s">
        <v>32</v>
      </c>
      <c r="AX434" s="227" t="s">
        <v>71</v>
      </c>
      <c r="AY434" s="238" t="s">
        <v>126</v>
      </c>
    </row>
    <row r="435" s="227" customFormat="true" ht="12.8" hidden="false" customHeight="false" outlineLevel="0" collapsed="false">
      <c r="B435" s="228"/>
      <c r="C435" s="229"/>
      <c r="D435" s="218" t="s">
        <v>138</v>
      </c>
      <c r="E435" s="230"/>
      <c r="F435" s="231" t="s">
        <v>197</v>
      </c>
      <c r="G435" s="229"/>
      <c r="H435" s="232" t="n">
        <v>1.035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38</v>
      </c>
      <c r="AU435" s="238" t="s">
        <v>81</v>
      </c>
      <c r="AV435" s="227" t="s">
        <v>81</v>
      </c>
      <c r="AW435" s="227" t="s">
        <v>32</v>
      </c>
      <c r="AX435" s="227" t="s">
        <v>71</v>
      </c>
      <c r="AY435" s="238" t="s">
        <v>126</v>
      </c>
    </row>
    <row r="436" s="227" customFormat="true" ht="12.8" hidden="false" customHeight="false" outlineLevel="0" collapsed="false">
      <c r="B436" s="228"/>
      <c r="C436" s="229"/>
      <c r="D436" s="218" t="s">
        <v>138</v>
      </c>
      <c r="E436" s="230"/>
      <c r="F436" s="231" t="s">
        <v>198</v>
      </c>
      <c r="G436" s="229"/>
      <c r="H436" s="232" t="n">
        <v>1.116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38</v>
      </c>
      <c r="AU436" s="238" t="s">
        <v>81</v>
      </c>
      <c r="AV436" s="227" t="s">
        <v>81</v>
      </c>
      <c r="AW436" s="227" t="s">
        <v>32</v>
      </c>
      <c r="AX436" s="227" t="s">
        <v>71</v>
      </c>
      <c r="AY436" s="238" t="s">
        <v>126</v>
      </c>
    </row>
    <row r="437" s="227" customFormat="true" ht="12.8" hidden="false" customHeight="false" outlineLevel="0" collapsed="false">
      <c r="B437" s="228"/>
      <c r="C437" s="229"/>
      <c r="D437" s="218" t="s">
        <v>138</v>
      </c>
      <c r="E437" s="230"/>
      <c r="F437" s="231" t="s">
        <v>199</v>
      </c>
      <c r="G437" s="229"/>
      <c r="H437" s="232" t="n">
        <v>1.035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38</v>
      </c>
      <c r="AU437" s="238" t="s">
        <v>81</v>
      </c>
      <c r="AV437" s="227" t="s">
        <v>81</v>
      </c>
      <c r="AW437" s="227" t="s">
        <v>32</v>
      </c>
      <c r="AX437" s="227" t="s">
        <v>71</v>
      </c>
      <c r="AY437" s="238" t="s">
        <v>126</v>
      </c>
    </row>
    <row r="438" s="227" customFormat="true" ht="12.8" hidden="false" customHeight="false" outlineLevel="0" collapsed="false">
      <c r="B438" s="228"/>
      <c r="C438" s="229"/>
      <c r="D438" s="218" t="s">
        <v>138</v>
      </c>
      <c r="E438" s="230"/>
      <c r="F438" s="231" t="s">
        <v>200</v>
      </c>
      <c r="G438" s="229"/>
      <c r="H438" s="232" t="n">
        <v>1.116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38</v>
      </c>
      <c r="AU438" s="238" t="s">
        <v>81</v>
      </c>
      <c r="AV438" s="227" t="s">
        <v>81</v>
      </c>
      <c r="AW438" s="227" t="s">
        <v>32</v>
      </c>
      <c r="AX438" s="227" t="s">
        <v>71</v>
      </c>
      <c r="AY438" s="238" t="s">
        <v>126</v>
      </c>
    </row>
    <row r="439" s="227" customFormat="true" ht="12.8" hidden="false" customHeight="false" outlineLevel="0" collapsed="false">
      <c r="B439" s="228"/>
      <c r="C439" s="229"/>
      <c r="D439" s="218" t="s">
        <v>138</v>
      </c>
      <c r="E439" s="230"/>
      <c r="F439" s="231" t="s">
        <v>201</v>
      </c>
      <c r="G439" s="229"/>
      <c r="H439" s="232" t="n">
        <v>0.9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38</v>
      </c>
      <c r="AU439" s="238" t="s">
        <v>81</v>
      </c>
      <c r="AV439" s="227" t="s">
        <v>81</v>
      </c>
      <c r="AW439" s="227" t="s">
        <v>32</v>
      </c>
      <c r="AX439" s="227" t="s">
        <v>71</v>
      </c>
      <c r="AY439" s="238" t="s">
        <v>126</v>
      </c>
    </row>
    <row r="440" s="227" customFormat="true" ht="12.8" hidden="false" customHeight="false" outlineLevel="0" collapsed="false">
      <c r="B440" s="228"/>
      <c r="C440" s="229"/>
      <c r="D440" s="218" t="s">
        <v>138</v>
      </c>
      <c r="E440" s="230"/>
      <c r="F440" s="231" t="s">
        <v>202</v>
      </c>
      <c r="G440" s="229"/>
      <c r="H440" s="232" t="n">
        <v>1.375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38</v>
      </c>
      <c r="AU440" s="238" t="s">
        <v>81</v>
      </c>
      <c r="AV440" s="227" t="s">
        <v>81</v>
      </c>
      <c r="AW440" s="227" t="s">
        <v>32</v>
      </c>
      <c r="AX440" s="227" t="s">
        <v>71</v>
      </c>
      <c r="AY440" s="238" t="s">
        <v>126</v>
      </c>
    </row>
    <row r="441" s="227" customFormat="true" ht="12.8" hidden="false" customHeight="false" outlineLevel="0" collapsed="false">
      <c r="B441" s="228"/>
      <c r="C441" s="229"/>
      <c r="D441" s="218" t="s">
        <v>138</v>
      </c>
      <c r="E441" s="230"/>
      <c r="F441" s="231" t="s">
        <v>203</v>
      </c>
      <c r="G441" s="229"/>
      <c r="H441" s="232" t="n">
        <v>1.169</v>
      </c>
      <c r="I441" s="233"/>
      <c r="J441" s="229"/>
      <c r="K441" s="229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38</v>
      </c>
      <c r="AU441" s="238" t="s">
        <v>81</v>
      </c>
      <c r="AV441" s="227" t="s">
        <v>81</v>
      </c>
      <c r="AW441" s="227" t="s">
        <v>32</v>
      </c>
      <c r="AX441" s="227" t="s">
        <v>71</v>
      </c>
      <c r="AY441" s="238" t="s">
        <v>126</v>
      </c>
    </row>
    <row r="442" s="227" customFormat="true" ht="12.8" hidden="false" customHeight="false" outlineLevel="0" collapsed="false">
      <c r="B442" s="228"/>
      <c r="C442" s="229"/>
      <c r="D442" s="218" t="s">
        <v>138</v>
      </c>
      <c r="E442" s="230"/>
      <c r="F442" s="231" t="s">
        <v>204</v>
      </c>
      <c r="G442" s="229"/>
      <c r="H442" s="232" t="n">
        <v>1.26</v>
      </c>
      <c r="I442" s="233"/>
      <c r="J442" s="229"/>
      <c r="K442" s="229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38</v>
      </c>
      <c r="AU442" s="238" t="s">
        <v>81</v>
      </c>
      <c r="AV442" s="227" t="s">
        <v>81</v>
      </c>
      <c r="AW442" s="227" t="s">
        <v>32</v>
      </c>
      <c r="AX442" s="227" t="s">
        <v>71</v>
      </c>
      <c r="AY442" s="238" t="s">
        <v>126</v>
      </c>
    </row>
    <row r="443" s="227" customFormat="true" ht="12.8" hidden="false" customHeight="false" outlineLevel="0" collapsed="false">
      <c r="B443" s="228"/>
      <c r="C443" s="229"/>
      <c r="D443" s="218" t="s">
        <v>138</v>
      </c>
      <c r="E443" s="230"/>
      <c r="F443" s="231" t="s">
        <v>205</v>
      </c>
      <c r="G443" s="229"/>
      <c r="H443" s="232" t="n">
        <v>0.855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38</v>
      </c>
      <c r="AU443" s="238" t="s">
        <v>81</v>
      </c>
      <c r="AV443" s="227" t="s">
        <v>81</v>
      </c>
      <c r="AW443" s="227" t="s">
        <v>32</v>
      </c>
      <c r="AX443" s="227" t="s">
        <v>71</v>
      </c>
      <c r="AY443" s="238" t="s">
        <v>126</v>
      </c>
    </row>
    <row r="444" s="227" customFormat="true" ht="12.8" hidden="false" customHeight="false" outlineLevel="0" collapsed="false">
      <c r="B444" s="228"/>
      <c r="C444" s="229"/>
      <c r="D444" s="218" t="s">
        <v>138</v>
      </c>
      <c r="E444" s="230"/>
      <c r="F444" s="231" t="s">
        <v>206</v>
      </c>
      <c r="G444" s="229"/>
      <c r="H444" s="232" t="n">
        <v>5.397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8</v>
      </c>
      <c r="AU444" s="238" t="s">
        <v>81</v>
      </c>
      <c r="AV444" s="227" t="s">
        <v>81</v>
      </c>
      <c r="AW444" s="227" t="s">
        <v>32</v>
      </c>
      <c r="AX444" s="227" t="s">
        <v>71</v>
      </c>
      <c r="AY444" s="238" t="s">
        <v>126</v>
      </c>
    </row>
    <row r="445" s="239" customFormat="true" ht="12.8" hidden="false" customHeight="false" outlineLevel="0" collapsed="false">
      <c r="B445" s="240"/>
      <c r="C445" s="241"/>
      <c r="D445" s="218" t="s">
        <v>138</v>
      </c>
      <c r="E445" s="242"/>
      <c r="F445" s="243" t="s">
        <v>156</v>
      </c>
      <c r="G445" s="241"/>
      <c r="H445" s="244" t="n">
        <v>16.351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38</v>
      </c>
      <c r="AU445" s="250" t="s">
        <v>81</v>
      </c>
      <c r="AV445" s="239" t="s">
        <v>157</v>
      </c>
      <c r="AW445" s="239" t="s">
        <v>32</v>
      </c>
      <c r="AX445" s="239" t="s">
        <v>71</v>
      </c>
      <c r="AY445" s="250" t="s">
        <v>126</v>
      </c>
    </row>
    <row r="446" s="227" customFormat="true" ht="12.8" hidden="false" customHeight="false" outlineLevel="0" collapsed="false">
      <c r="B446" s="228"/>
      <c r="C446" s="229"/>
      <c r="D446" s="218" t="s">
        <v>138</v>
      </c>
      <c r="E446" s="230"/>
      <c r="F446" s="231" t="s">
        <v>207</v>
      </c>
      <c r="G446" s="229"/>
      <c r="H446" s="232" t="n">
        <v>1.12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38</v>
      </c>
      <c r="AU446" s="238" t="s">
        <v>81</v>
      </c>
      <c r="AV446" s="227" t="s">
        <v>81</v>
      </c>
      <c r="AW446" s="227" t="s">
        <v>32</v>
      </c>
      <c r="AX446" s="227" t="s">
        <v>71</v>
      </c>
      <c r="AY446" s="238" t="s">
        <v>126</v>
      </c>
    </row>
    <row r="447" s="239" customFormat="true" ht="12.8" hidden="false" customHeight="false" outlineLevel="0" collapsed="false">
      <c r="B447" s="240"/>
      <c r="C447" s="241"/>
      <c r="D447" s="218" t="s">
        <v>138</v>
      </c>
      <c r="E447" s="242"/>
      <c r="F447" s="243" t="s">
        <v>161</v>
      </c>
      <c r="G447" s="241"/>
      <c r="H447" s="244" t="n">
        <v>1.125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38</v>
      </c>
      <c r="AU447" s="250" t="s">
        <v>81</v>
      </c>
      <c r="AV447" s="239" t="s">
        <v>157</v>
      </c>
      <c r="AW447" s="239" t="s">
        <v>32</v>
      </c>
      <c r="AX447" s="239" t="s">
        <v>71</v>
      </c>
      <c r="AY447" s="250" t="s">
        <v>126</v>
      </c>
    </row>
    <row r="448" s="251" customFormat="true" ht="12.8" hidden="false" customHeight="false" outlineLevel="0" collapsed="false">
      <c r="B448" s="252"/>
      <c r="C448" s="253"/>
      <c r="D448" s="218" t="s">
        <v>138</v>
      </c>
      <c r="E448" s="254"/>
      <c r="F448" s="255" t="s">
        <v>180</v>
      </c>
      <c r="G448" s="253"/>
      <c r="H448" s="256" t="n">
        <v>17.476</v>
      </c>
      <c r="I448" s="257"/>
      <c r="J448" s="253"/>
      <c r="K448" s="253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38</v>
      </c>
      <c r="AU448" s="262" t="s">
        <v>81</v>
      </c>
      <c r="AV448" s="251" t="s">
        <v>134</v>
      </c>
      <c r="AW448" s="251" t="s">
        <v>32</v>
      </c>
      <c r="AX448" s="251" t="s">
        <v>79</v>
      </c>
      <c r="AY448" s="262" t="s">
        <v>126</v>
      </c>
    </row>
    <row r="449" s="31" customFormat="true" ht="49.05" hidden="false" customHeight="true" outlineLevel="0" collapsed="false">
      <c r="A449" s="24"/>
      <c r="B449" s="25"/>
      <c r="C449" s="263" t="s">
        <v>333</v>
      </c>
      <c r="D449" s="263" t="s">
        <v>317</v>
      </c>
      <c r="E449" s="264" t="s">
        <v>334</v>
      </c>
      <c r="F449" s="265" t="s">
        <v>335</v>
      </c>
      <c r="G449" s="266" t="s">
        <v>132</v>
      </c>
      <c r="H449" s="267" t="n">
        <v>17.826</v>
      </c>
      <c r="I449" s="268"/>
      <c r="J449" s="269" t="n">
        <f aca="false">ROUND(I449*H449,2)</f>
        <v>0</v>
      </c>
      <c r="K449" s="265" t="s">
        <v>133</v>
      </c>
      <c r="L449" s="270"/>
      <c r="M449" s="271"/>
      <c r="N449" s="272" t="s">
        <v>42</v>
      </c>
      <c r="O449" s="67"/>
      <c r="P449" s="206" t="n">
        <f aca="false">O449*H449</f>
        <v>0</v>
      </c>
      <c r="Q449" s="206" t="n">
        <v>0.0041</v>
      </c>
      <c r="R449" s="206" t="n">
        <f aca="false">Q449*H449</f>
        <v>0.0730866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320</v>
      </c>
      <c r="AT449" s="208" t="s">
        <v>317</v>
      </c>
      <c r="AU449" s="208" t="s">
        <v>81</v>
      </c>
      <c r="AY449" s="3" t="s">
        <v>126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285</v>
      </c>
      <c r="BM449" s="208" t="s">
        <v>336</v>
      </c>
    </row>
    <row r="450" s="227" customFormat="true" ht="12.8" hidden="false" customHeight="false" outlineLevel="0" collapsed="false">
      <c r="B450" s="228"/>
      <c r="C450" s="229"/>
      <c r="D450" s="218" t="s">
        <v>138</v>
      </c>
      <c r="E450" s="230"/>
      <c r="F450" s="231" t="s">
        <v>337</v>
      </c>
      <c r="G450" s="229"/>
      <c r="H450" s="232" t="n">
        <v>17.826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38</v>
      </c>
      <c r="AU450" s="238" t="s">
        <v>81</v>
      </c>
      <c r="AV450" s="227" t="s">
        <v>81</v>
      </c>
      <c r="AW450" s="227" t="s">
        <v>32</v>
      </c>
      <c r="AX450" s="227" t="s">
        <v>79</v>
      </c>
      <c r="AY450" s="238" t="s">
        <v>126</v>
      </c>
    </row>
    <row r="451" s="31" customFormat="true" ht="33" hidden="false" customHeight="true" outlineLevel="0" collapsed="false">
      <c r="A451" s="24"/>
      <c r="B451" s="25"/>
      <c r="C451" s="197" t="s">
        <v>338</v>
      </c>
      <c r="D451" s="197" t="s">
        <v>129</v>
      </c>
      <c r="E451" s="198" t="s">
        <v>339</v>
      </c>
      <c r="F451" s="199" t="s">
        <v>340</v>
      </c>
      <c r="G451" s="200" t="s">
        <v>132</v>
      </c>
      <c r="H451" s="201" t="n">
        <v>16.351</v>
      </c>
      <c r="I451" s="202"/>
      <c r="J451" s="203" t="n">
        <f aca="false">ROUND(I451*H451,2)</f>
        <v>0</v>
      </c>
      <c r="K451" s="199" t="s">
        <v>133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85</v>
      </c>
      <c r="AT451" s="208" t="s">
        <v>129</v>
      </c>
      <c r="AU451" s="208" t="s">
        <v>81</v>
      </c>
      <c r="AY451" s="3" t="s">
        <v>126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85</v>
      </c>
      <c r="BM451" s="208" t="s">
        <v>341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6</v>
      </c>
      <c r="E452" s="26"/>
      <c r="F452" s="211" t="s">
        <v>342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6</v>
      </c>
      <c r="AU452" s="3" t="s">
        <v>81</v>
      </c>
    </row>
    <row r="453" s="215" customFormat="true" ht="12.8" hidden="false" customHeight="false" outlineLevel="0" collapsed="false">
      <c r="B453" s="216"/>
      <c r="C453" s="217"/>
      <c r="D453" s="218" t="s">
        <v>138</v>
      </c>
      <c r="E453" s="219"/>
      <c r="F453" s="220" t="s">
        <v>195</v>
      </c>
      <c r="G453" s="217"/>
      <c r="H453" s="219"/>
      <c r="I453" s="221"/>
      <c r="J453" s="217"/>
      <c r="K453" s="217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38</v>
      </c>
      <c r="AU453" s="226" t="s">
        <v>81</v>
      </c>
      <c r="AV453" s="215" t="s">
        <v>79</v>
      </c>
      <c r="AW453" s="215" t="s">
        <v>32</v>
      </c>
      <c r="AX453" s="215" t="s">
        <v>71</v>
      </c>
      <c r="AY453" s="226" t="s">
        <v>126</v>
      </c>
    </row>
    <row r="454" s="227" customFormat="true" ht="12.8" hidden="false" customHeight="false" outlineLevel="0" collapsed="false">
      <c r="B454" s="228"/>
      <c r="C454" s="229"/>
      <c r="D454" s="218" t="s">
        <v>138</v>
      </c>
      <c r="E454" s="230"/>
      <c r="F454" s="231" t="s">
        <v>196</v>
      </c>
      <c r="G454" s="229"/>
      <c r="H454" s="232" t="n">
        <v>1.093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38</v>
      </c>
      <c r="AU454" s="238" t="s">
        <v>81</v>
      </c>
      <c r="AV454" s="227" t="s">
        <v>81</v>
      </c>
      <c r="AW454" s="227" t="s">
        <v>32</v>
      </c>
      <c r="AX454" s="227" t="s">
        <v>71</v>
      </c>
      <c r="AY454" s="238" t="s">
        <v>126</v>
      </c>
    </row>
    <row r="455" s="227" customFormat="true" ht="12.8" hidden="false" customHeight="false" outlineLevel="0" collapsed="false">
      <c r="B455" s="228"/>
      <c r="C455" s="229"/>
      <c r="D455" s="218" t="s">
        <v>138</v>
      </c>
      <c r="E455" s="230"/>
      <c r="F455" s="231" t="s">
        <v>197</v>
      </c>
      <c r="G455" s="229"/>
      <c r="H455" s="232" t="n">
        <v>1.035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8</v>
      </c>
      <c r="AU455" s="238" t="s">
        <v>81</v>
      </c>
      <c r="AV455" s="227" t="s">
        <v>81</v>
      </c>
      <c r="AW455" s="227" t="s">
        <v>32</v>
      </c>
      <c r="AX455" s="227" t="s">
        <v>71</v>
      </c>
      <c r="AY455" s="238" t="s">
        <v>126</v>
      </c>
    </row>
    <row r="456" s="227" customFormat="true" ht="12.8" hidden="false" customHeight="false" outlineLevel="0" collapsed="false">
      <c r="B456" s="228"/>
      <c r="C456" s="229"/>
      <c r="D456" s="218" t="s">
        <v>138</v>
      </c>
      <c r="E456" s="230"/>
      <c r="F456" s="231" t="s">
        <v>198</v>
      </c>
      <c r="G456" s="229"/>
      <c r="H456" s="232" t="n">
        <v>1.116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8</v>
      </c>
      <c r="AU456" s="238" t="s">
        <v>81</v>
      </c>
      <c r="AV456" s="227" t="s">
        <v>81</v>
      </c>
      <c r="AW456" s="227" t="s">
        <v>32</v>
      </c>
      <c r="AX456" s="227" t="s">
        <v>71</v>
      </c>
      <c r="AY456" s="238" t="s">
        <v>126</v>
      </c>
    </row>
    <row r="457" s="227" customFormat="true" ht="12.8" hidden="false" customHeight="false" outlineLevel="0" collapsed="false">
      <c r="B457" s="228"/>
      <c r="C457" s="229"/>
      <c r="D457" s="218" t="s">
        <v>138</v>
      </c>
      <c r="E457" s="230"/>
      <c r="F457" s="231" t="s">
        <v>199</v>
      </c>
      <c r="G457" s="229"/>
      <c r="H457" s="232" t="n">
        <v>1.035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8</v>
      </c>
      <c r="AU457" s="238" t="s">
        <v>81</v>
      </c>
      <c r="AV457" s="227" t="s">
        <v>81</v>
      </c>
      <c r="AW457" s="227" t="s">
        <v>32</v>
      </c>
      <c r="AX457" s="227" t="s">
        <v>71</v>
      </c>
      <c r="AY457" s="238" t="s">
        <v>126</v>
      </c>
    </row>
    <row r="458" s="227" customFormat="true" ht="12.8" hidden="false" customHeight="false" outlineLevel="0" collapsed="false">
      <c r="B458" s="228"/>
      <c r="C458" s="229"/>
      <c r="D458" s="218" t="s">
        <v>138</v>
      </c>
      <c r="E458" s="230"/>
      <c r="F458" s="231" t="s">
        <v>200</v>
      </c>
      <c r="G458" s="229"/>
      <c r="H458" s="232" t="n">
        <v>1.116</v>
      </c>
      <c r="I458" s="233"/>
      <c r="J458" s="229"/>
      <c r="K458" s="229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38</v>
      </c>
      <c r="AU458" s="238" t="s">
        <v>81</v>
      </c>
      <c r="AV458" s="227" t="s">
        <v>81</v>
      </c>
      <c r="AW458" s="227" t="s">
        <v>32</v>
      </c>
      <c r="AX458" s="227" t="s">
        <v>71</v>
      </c>
      <c r="AY458" s="238" t="s">
        <v>126</v>
      </c>
    </row>
    <row r="459" s="227" customFormat="true" ht="12.8" hidden="false" customHeight="false" outlineLevel="0" collapsed="false">
      <c r="B459" s="228"/>
      <c r="C459" s="229"/>
      <c r="D459" s="218" t="s">
        <v>138</v>
      </c>
      <c r="E459" s="230"/>
      <c r="F459" s="231" t="s">
        <v>201</v>
      </c>
      <c r="G459" s="229"/>
      <c r="H459" s="232" t="n">
        <v>0.9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38</v>
      </c>
      <c r="AU459" s="238" t="s">
        <v>81</v>
      </c>
      <c r="AV459" s="227" t="s">
        <v>81</v>
      </c>
      <c r="AW459" s="227" t="s">
        <v>32</v>
      </c>
      <c r="AX459" s="227" t="s">
        <v>71</v>
      </c>
      <c r="AY459" s="238" t="s">
        <v>126</v>
      </c>
    </row>
    <row r="460" s="227" customFormat="true" ht="12.8" hidden="false" customHeight="false" outlineLevel="0" collapsed="false">
      <c r="B460" s="228"/>
      <c r="C460" s="229"/>
      <c r="D460" s="218" t="s">
        <v>138</v>
      </c>
      <c r="E460" s="230"/>
      <c r="F460" s="231" t="s">
        <v>202</v>
      </c>
      <c r="G460" s="229"/>
      <c r="H460" s="232" t="n">
        <v>1.375</v>
      </c>
      <c r="I460" s="233"/>
      <c r="J460" s="229"/>
      <c r="K460" s="229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38</v>
      </c>
      <c r="AU460" s="238" t="s">
        <v>81</v>
      </c>
      <c r="AV460" s="227" t="s">
        <v>81</v>
      </c>
      <c r="AW460" s="227" t="s">
        <v>32</v>
      </c>
      <c r="AX460" s="227" t="s">
        <v>71</v>
      </c>
      <c r="AY460" s="238" t="s">
        <v>126</v>
      </c>
    </row>
    <row r="461" s="227" customFormat="true" ht="12.8" hidden="false" customHeight="false" outlineLevel="0" collapsed="false">
      <c r="B461" s="228"/>
      <c r="C461" s="229"/>
      <c r="D461" s="218" t="s">
        <v>138</v>
      </c>
      <c r="E461" s="230"/>
      <c r="F461" s="231" t="s">
        <v>203</v>
      </c>
      <c r="G461" s="229"/>
      <c r="H461" s="232" t="n">
        <v>1.169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38</v>
      </c>
      <c r="AU461" s="238" t="s">
        <v>81</v>
      </c>
      <c r="AV461" s="227" t="s">
        <v>81</v>
      </c>
      <c r="AW461" s="227" t="s">
        <v>32</v>
      </c>
      <c r="AX461" s="227" t="s">
        <v>71</v>
      </c>
      <c r="AY461" s="238" t="s">
        <v>126</v>
      </c>
    </row>
    <row r="462" s="227" customFormat="true" ht="12.8" hidden="false" customHeight="false" outlineLevel="0" collapsed="false">
      <c r="B462" s="228"/>
      <c r="C462" s="229"/>
      <c r="D462" s="218" t="s">
        <v>138</v>
      </c>
      <c r="E462" s="230"/>
      <c r="F462" s="231" t="s">
        <v>204</v>
      </c>
      <c r="G462" s="229"/>
      <c r="H462" s="232" t="n">
        <v>1.26</v>
      </c>
      <c r="I462" s="233"/>
      <c r="J462" s="229"/>
      <c r="K462" s="229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38</v>
      </c>
      <c r="AU462" s="238" t="s">
        <v>81</v>
      </c>
      <c r="AV462" s="227" t="s">
        <v>81</v>
      </c>
      <c r="AW462" s="227" t="s">
        <v>32</v>
      </c>
      <c r="AX462" s="227" t="s">
        <v>71</v>
      </c>
      <c r="AY462" s="238" t="s">
        <v>126</v>
      </c>
    </row>
    <row r="463" s="227" customFormat="true" ht="12.8" hidden="false" customHeight="false" outlineLevel="0" collapsed="false">
      <c r="B463" s="228"/>
      <c r="C463" s="229"/>
      <c r="D463" s="218" t="s">
        <v>138</v>
      </c>
      <c r="E463" s="230"/>
      <c r="F463" s="231" t="s">
        <v>205</v>
      </c>
      <c r="G463" s="229"/>
      <c r="H463" s="232" t="n">
        <v>0.85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8</v>
      </c>
      <c r="AU463" s="238" t="s">
        <v>81</v>
      </c>
      <c r="AV463" s="227" t="s">
        <v>81</v>
      </c>
      <c r="AW463" s="227" t="s">
        <v>32</v>
      </c>
      <c r="AX463" s="227" t="s">
        <v>71</v>
      </c>
      <c r="AY463" s="238" t="s">
        <v>126</v>
      </c>
    </row>
    <row r="464" s="227" customFormat="true" ht="12.8" hidden="false" customHeight="false" outlineLevel="0" collapsed="false">
      <c r="B464" s="228"/>
      <c r="C464" s="229"/>
      <c r="D464" s="218" t="s">
        <v>138</v>
      </c>
      <c r="E464" s="230"/>
      <c r="F464" s="231" t="s">
        <v>206</v>
      </c>
      <c r="G464" s="229"/>
      <c r="H464" s="232" t="n">
        <v>5.397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38</v>
      </c>
      <c r="AU464" s="238" t="s">
        <v>81</v>
      </c>
      <c r="AV464" s="227" t="s">
        <v>81</v>
      </c>
      <c r="AW464" s="227" t="s">
        <v>32</v>
      </c>
      <c r="AX464" s="227" t="s">
        <v>71</v>
      </c>
      <c r="AY464" s="238" t="s">
        <v>126</v>
      </c>
    </row>
    <row r="465" s="251" customFormat="true" ht="12.8" hidden="false" customHeight="false" outlineLevel="0" collapsed="false">
      <c r="B465" s="252"/>
      <c r="C465" s="253"/>
      <c r="D465" s="218" t="s">
        <v>138</v>
      </c>
      <c r="E465" s="254"/>
      <c r="F465" s="255" t="s">
        <v>180</v>
      </c>
      <c r="G465" s="253"/>
      <c r="H465" s="256" t="n">
        <v>16.351</v>
      </c>
      <c r="I465" s="257"/>
      <c r="J465" s="253"/>
      <c r="K465" s="253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38</v>
      </c>
      <c r="AU465" s="262" t="s">
        <v>81</v>
      </c>
      <c r="AV465" s="251" t="s">
        <v>134</v>
      </c>
      <c r="AW465" s="251" t="s">
        <v>32</v>
      </c>
      <c r="AX465" s="251" t="s">
        <v>79</v>
      </c>
      <c r="AY465" s="262" t="s">
        <v>126</v>
      </c>
    </row>
    <row r="466" s="31" customFormat="true" ht="16.5" hidden="false" customHeight="true" outlineLevel="0" collapsed="false">
      <c r="A466" s="24"/>
      <c r="B466" s="25"/>
      <c r="C466" s="263" t="s">
        <v>343</v>
      </c>
      <c r="D466" s="263" t="s">
        <v>317</v>
      </c>
      <c r="E466" s="264" t="s">
        <v>344</v>
      </c>
      <c r="F466" s="265" t="s">
        <v>345</v>
      </c>
      <c r="G466" s="266" t="s">
        <v>346</v>
      </c>
      <c r="H466" s="267" t="n">
        <v>4.577</v>
      </c>
      <c r="I466" s="268"/>
      <c r="J466" s="269" t="n">
        <f aca="false">ROUND(I466*H466,2)</f>
        <v>0</v>
      </c>
      <c r="K466" s="265" t="s">
        <v>133</v>
      </c>
      <c r="L466" s="270"/>
      <c r="M466" s="271"/>
      <c r="N466" s="272" t="s">
        <v>42</v>
      </c>
      <c r="O466" s="67"/>
      <c r="P466" s="206" t="n">
        <f aca="false">O466*H466</f>
        <v>0</v>
      </c>
      <c r="Q466" s="206" t="n">
        <v>0.001</v>
      </c>
      <c r="R466" s="206" t="n">
        <f aca="false">Q466*H466</f>
        <v>0.004577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320</v>
      </c>
      <c r="AT466" s="208" t="s">
        <v>317</v>
      </c>
      <c r="AU466" s="208" t="s">
        <v>81</v>
      </c>
      <c r="AY466" s="3" t="s">
        <v>126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285</v>
      </c>
      <c r="BM466" s="208" t="s">
        <v>347</v>
      </c>
    </row>
    <row r="467" s="227" customFormat="true" ht="12.8" hidden="false" customHeight="false" outlineLevel="0" collapsed="false">
      <c r="B467" s="228"/>
      <c r="C467" s="229"/>
      <c r="D467" s="218" t="s">
        <v>138</v>
      </c>
      <c r="E467" s="230"/>
      <c r="F467" s="231" t="s">
        <v>348</v>
      </c>
      <c r="G467" s="229"/>
      <c r="H467" s="232" t="n">
        <v>4.577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38</v>
      </c>
      <c r="AU467" s="238" t="s">
        <v>81</v>
      </c>
      <c r="AV467" s="227" t="s">
        <v>81</v>
      </c>
      <c r="AW467" s="227" t="s">
        <v>32</v>
      </c>
      <c r="AX467" s="227" t="s">
        <v>79</v>
      </c>
      <c r="AY467" s="238" t="s">
        <v>126</v>
      </c>
    </row>
    <row r="468" s="31" customFormat="true" ht="49.05" hidden="false" customHeight="true" outlineLevel="0" collapsed="false">
      <c r="A468" s="24"/>
      <c r="B468" s="25"/>
      <c r="C468" s="197" t="s">
        <v>349</v>
      </c>
      <c r="D468" s="197" t="s">
        <v>129</v>
      </c>
      <c r="E468" s="198" t="s">
        <v>350</v>
      </c>
      <c r="F468" s="199" t="s">
        <v>351</v>
      </c>
      <c r="G468" s="200" t="s">
        <v>221</v>
      </c>
      <c r="H468" s="201" t="n">
        <v>0.09</v>
      </c>
      <c r="I468" s="202"/>
      <c r="J468" s="203" t="n">
        <f aca="false">ROUND(I468*H468,2)</f>
        <v>0</v>
      </c>
      <c r="K468" s="199" t="s">
        <v>133</v>
      </c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85</v>
      </c>
      <c r="AT468" s="208" t="s">
        <v>129</v>
      </c>
      <c r="AU468" s="208" t="s">
        <v>81</v>
      </c>
      <c r="AY468" s="3" t="s">
        <v>126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285</v>
      </c>
      <c r="BM468" s="208" t="s">
        <v>352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6</v>
      </c>
      <c r="E469" s="26"/>
      <c r="F469" s="211" t="s">
        <v>35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6</v>
      </c>
      <c r="AU469" s="3" t="s">
        <v>81</v>
      </c>
    </row>
    <row r="470" s="180" customFormat="true" ht="22.8" hidden="false" customHeight="true" outlineLevel="0" collapsed="false">
      <c r="B470" s="181"/>
      <c r="C470" s="182"/>
      <c r="D470" s="183" t="s">
        <v>70</v>
      </c>
      <c r="E470" s="195" t="s">
        <v>354</v>
      </c>
      <c r="F470" s="195" t="s">
        <v>355</v>
      </c>
      <c r="G470" s="182"/>
      <c r="H470" s="182"/>
      <c r="I470" s="185"/>
      <c r="J470" s="196" t="n">
        <f aca="false">BK470</f>
        <v>0</v>
      </c>
      <c r="K470" s="182"/>
      <c r="L470" s="187"/>
      <c r="M470" s="188"/>
      <c r="N470" s="189"/>
      <c r="O470" s="189"/>
      <c r="P470" s="190" t="n">
        <f aca="false">SUM(P471:P494)</f>
        <v>0</v>
      </c>
      <c r="Q470" s="189"/>
      <c r="R470" s="190" t="n">
        <f aca="false">SUM(R471:R494)</f>
        <v>0.0236872</v>
      </c>
      <c r="S470" s="189"/>
      <c r="T470" s="191" t="n">
        <f aca="false">SUM(T471:T494)</f>
        <v>0</v>
      </c>
      <c r="AR470" s="192" t="s">
        <v>81</v>
      </c>
      <c r="AT470" s="193" t="s">
        <v>70</v>
      </c>
      <c r="AU470" s="193" t="s">
        <v>79</v>
      </c>
      <c r="AY470" s="192" t="s">
        <v>126</v>
      </c>
      <c r="BK470" s="194" t="n">
        <f aca="false">SUM(BK471:BK494)</f>
        <v>0</v>
      </c>
    </row>
    <row r="471" s="31" customFormat="true" ht="37.8" hidden="false" customHeight="true" outlineLevel="0" collapsed="false">
      <c r="A471" s="24"/>
      <c r="B471" s="25"/>
      <c r="C471" s="197" t="s">
        <v>356</v>
      </c>
      <c r="D471" s="197" t="s">
        <v>129</v>
      </c>
      <c r="E471" s="198" t="s">
        <v>357</v>
      </c>
      <c r="F471" s="199" t="s">
        <v>358</v>
      </c>
      <c r="G471" s="200" t="s">
        <v>132</v>
      </c>
      <c r="H471" s="201" t="n">
        <v>17.476</v>
      </c>
      <c r="I471" s="202"/>
      <c r="J471" s="203" t="n">
        <f aca="false">ROUND(I471*H471,2)</f>
        <v>0</v>
      </c>
      <c r="K471" s="199" t="s">
        <v>133</v>
      </c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85</v>
      </c>
      <c r="AT471" s="208" t="s">
        <v>129</v>
      </c>
      <c r="AU471" s="208" t="s">
        <v>81</v>
      </c>
      <c r="AY471" s="3" t="s">
        <v>126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285</v>
      </c>
      <c r="BM471" s="208" t="s">
        <v>359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6</v>
      </c>
      <c r="E472" s="26"/>
      <c r="F472" s="211" t="s">
        <v>360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6</v>
      </c>
      <c r="AU472" s="3" t="s">
        <v>81</v>
      </c>
    </row>
    <row r="473" s="215" customFormat="true" ht="12.8" hidden="false" customHeight="false" outlineLevel="0" collapsed="false">
      <c r="B473" s="216"/>
      <c r="C473" s="217"/>
      <c r="D473" s="218" t="s">
        <v>138</v>
      </c>
      <c r="E473" s="219"/>
      <c r="F473" s="220" t="s">
        <v>195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38</v>
      </c>
      <c r="AU473" s="226" t="s">
        <v>81</v>
      </c>
      <c r="AV473" s="215" t="s">
        <v>79</v>
      </c>
      <c r="AW473" s="215" t="s">
        <v>32</v>
      </c>
      <c r="AX473" s="215" t="s">
        <v>71</v>
      </c>
      <c r="AY473" s="226" t="s">
        <v>126</v>
      </c>
    </row>
    <row r="474" s="227" customFormat="true" ht="12.8" hidden="false" customHeight="false" outlineLevel="0" collapsed="false">
      <c r="B474" s="228"/>
      <c r="C474" s="229"/>
      <c r="D474" s="218" t="s">
        <v>138</v>
      </c>
      <c r="E474" s="230"/>
      <c r="F474" s="231" t="s">
        <v>196</v>
      </c>
      <c r="G474" s="229"/>
      <c r="H474" s="232" t="n">
        <v>1.093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8</v>
      </c>
      <c r="AU474" s="238" t="s">
        <v>81</v>
      </c>
      <c r="AV474" s="227" t="s">
        <v>81</v>
      </c>
      <c r="AW474" s="227" t="s">
        <v>32</v>
      </c>
      <c r="AX474" s="227" t="s">
        <v>71</v>
      </c>
      <c r="AY474" s="238" t="s">
        <v>126</v>
      </c>
    </row>
    <row r="475" s="227" customFormat="true" ht="12.8" hidden="false" customHeight="false" outlineLevel="0" collapsed="false">
      <c r="B475" s="228"/>
      <c r="C475" s="229"/>
      <c r="D475" s="218" t="s">
        <v>138</v>
      </c>
      <c r="E475" s="230"/>
      <c r="F475" s="231" t="s">
        <v>197</v>
      </c>
      <c r="G475" s="229"/>
      <c r="H475" s="232" t="n">
        <v>1.035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38</v>
      </c>
      <c r="AU475" s="238" t="s">
        <v>81</v>
      </c>
      <c r="AV475" s="227" t="s">
        <v>81</v>
      </c>
      <c r="AW475" s="227" t="s">
        <v>32</v>
      </c>
      <c r="AX475" s="227" t="s">
        <v>71</v>
      </c>
      <c r="AY475" s="238" t="s">
        <v>126</v>
      </c>
    </row>
    <row r="476" s="227" customFormat="true" ht="12.8" hidden="false" customHeight="false" outlineLevel="0" collapsed="false">
      <c r="B476" s="228"/>
      <c r="C476" s="229"/>
      <c r="D476" s="218" t="s">
        <v>138</v>
      </c>
      <c r="E476" s="230"/>
      <c r="F476" s="231" t="s">
        <v>198</v>
      </c>
      <c r="G476" s="229"/>
      <c r="H476" s="232" t="n">
        <v>1.116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38</v>
      </c>
      <c r="AU476" s="238" t="s">
        <v>81</v>
      </c>
      <c r="AV476" s="227" t="s">
        <v>81</v>
      </c>
      <c r="AW476" s="227" t="s">
        <v>32</v>
      </c>
      <c r="AX476" s="227" t="s">
        <v>71</v>
      </c>
      <c r="AY476" s="238" t="s">
        <v>126</v>
      </c>
    </row>
    <row r="477" s="227" customFormat="true" ht="12.8" hidden="false" customHeight="false" outlineLevel="0" collapsed="false">
      <c r="B477" s="228"/>
      <c r="C477" s="229"/>
      <c r="D477" s="218" t="s">
        <v>138</v>
      </c>
      <c r="E477" s="230"/>
      <c r="F477" s="231" t="s">
        <v>199</v>
      </c>
      <c r="G477" s="229"/>
      <c r="H477" s="232" t="n">
        <v>1.035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38</v>
      </c>
      <c r="AU477" s="238" t="s">
        <v>81</v>
      </c>
      <c r="AV477" s="227" t="s">
        <v>81</v>
      </c>
      <c r="AW477" s="227" t="s">
        <v>32</v>
      </c>
      <c r="AX477" s="227" t="s">
        <v>71</v>
      </c>
      <c r="AY477" s="238" t="s">
        <v>126</v>
      </c>
    </row>
    <row r="478" s="227" customFormat="true" ht="12.8" hidden="false" customHeight="false" outlineLevel="0" collapsed="false">
      <c r="B478" s="228"/>
      <c r="C478" s="229"/>
      <c r="D478" s="218" t="s">
        <v>138</v>
      </c>
      <c r="E478" s="230"/>
      <c r="F478" s="231" t="s">
        <v>200</v>
      </c>
      <c r="G478" s="229"/>
      <c r="H478" s="232" t="n">
        <v>1.116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38</v>
      </c>
      <c r="AU478" s="238" t="s">
        <v>81</v>
      </c>
      <c r="AV478" s="227" t="s">
        <v>81</v>
      </c>
      <c r="AW478" s="227" t="s">
        <v>32</v>
      </c>
      <c r="AX478" s="227" t="s">
        <v>71</v>
      </c>
      <c r="AY478" s="238" t="s">
        <v>126</v>
      </c>
    </row>
    <row r="479" s="227" customFormat="true" ht="12.8" hidden="false" customHeight="false" outlineLevel="0" collapsed="false">
      <c r="B479" s="228"/>
      <c r="C479" s="229"/>
      <c r="D479" s="218" t="s">
        <v>138</v>
      </c>
      <c r="E479" s="230"/>
      <c r="F479" s="231" t="s">
        <v>201</v>
      </c>
      <c r="G479" s="229"/>
      <c r="H479" s="232" t="n">
        <v>0.9</v>
      </c>
      <c r="I479" s="233"/>
      <c r="J479" s="229"/>
      <c r="K479" s="229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38</v>
      </c>
      <c r="AU479" s="238" t="s">
        <v>81</v>
      </c>
      <c r="AV479" s="227" t="s">
        <v>81</v>
      </c>
      <c r="AW479" s="227" t="s">
        <v>32</v>
      </c>
      <c r="AX479" s="227" t="s">
        <v>71</v>
      </c>
      <c r="AY479" s="238" t="s">
        <v>126</v>
      </c>
    </row>
    <row r="480" s="227" customFormat="true" ht="12.8" hidden="false" customHeight="false" outlineLevel="0" collapsed="false">
      <c r="B480" s="228"/>
      <c r="C480" s="229"/>
      <c r="D480" s="218" t="s">
        <v>138</v>
      </c>
      <c r="E480" s="230"/>
      <c r="F480" s="231" t="s">
        <v>202</v>
      </c>
      <c r="G480" s="229"/>
      <c r="H480" s="232" t="n">
        <v>1.375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38</v>
      </c>
      <c r="AU480" s="238" t="s">
        <v>81</v>
      </c>
      <c r="AV480" s="227" t="s">
        <v>81</v>
      </c>
      <c r="AW480" s="227" t="s">
        <v>32</v>
      </c>
      <c r="AX480" s="227" t="s">
        <v>71</v>
      </c>
      <c r="AY480" s="238" t="s">
        <v>126</v>
      </c>
    </row>
    <row r="481" s="227" customFormat="true" ht="12.8" hidden="false" customHeight="false" outlineLevel="0" collapsed="false">
      <c r="B481" s="228"/>
      <c r="C481" s="229"/>
      <c r="D481" s="218" t="s">
        <v>138</v>
      </c>
      <c r="E481" s="230"/>
      <c r="F481" s="231" t="s">
        <v>203</v>
      </c>
      <c r="G481" s="229"/>
      <c r="H481" s="232" t="n">
        <v>1.169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38</v>
      </c>
      <c r="AU481" s="238" t="s">
        <v>81</v>
      </c>
      <c r="AV481" s="227" t="s">
        <v>81</v>
      </c>
      <c r="AW481" s="227" t="s">
        <v>32</v>
      </c>
      <c r="AX481" s="227" t="s">
        <v>71</v>
      </c>
      <c r="AY481" s="238" t="s">
        <v>126</v>
      </c>
    </row>
    <row r="482" s="227" customFormat="true" ht="12.8" hidden="false" customHeight="false" outlineLevel="0" collapsed="false">
      <c r="B482" s="228"/>
      <c r="C482" s="229"/>
      <c r="D482" s="218" t="s">
        <v>138</v>
      </c>
      <c r="E482" s="230"/>
      <c r="F482" s="231" t="s">
        <v>204</v>
      </c>
      <c r="G482" s="229"/>
      <c r="H482" s="232" t="n">
        <v>1.26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38</v>
      </c>
      <c r="AU482" s="238" t="s">
        <v>81</v>
      </c>
      <c r="AV482" s="227" t="s">
        <v>81</v>
      </c>
      <c r="AW482" s="227" t="s">
        <v>32</v>
      </c>
      <c r="AX482" s="227" t="s">
        <v>71</v>
      </c>
      <c r="AY482" s="238" t="s">
        <v>126</v>
      </c>
    </row>
    <row r="483" s="227" customFormat="true" ht="12.8" hidden="false" customHeight="false" outlineLevel="0" collapsed="false">
      <c r="B483" s="228"/>
      <c r="C483" s="229"/>
      <c r="D483" s="218" t="s">
        <v>138</v>
      </c>
      <c r="E483" s="230"/>
      <c r="F483" s="231" t="s">
        <v>205</v>
      </c>
      <c r="G483" s="229"/>
      <c r="H483" s="232" t="n">
        <v>0.855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38</v>
      </c>
      <c r="AU483" s="238" t="s">
        <v>81</v>
      </c>
      <c r="AV483" s="227" t="s">
        <v>81</v>
      </c>
      <c r="AW483" s="227" t="s">
        <v>32</v>
      </c>
      <c r="AX483" s="227" t="s">
        <v>71</v>
      </c>
      <c r="AY483" s="238" t="s">
        <v>126</v>
      </c>
    </row>
    <row r="484" s="227" customFormat="true" ht="12.8" hidden="false" customHeight="false" outlineLevel="0" collapsed="false">
      <c r="B484" s="228"/>
      <c r="C484" s="229"/>
      <c r="D484" s="218" t="s">
        <v>138</v>
      </c>
      <c r="E484" s="230"/>
      <c r="F484" s="231" t="s">
        <v>206</v>
      </c>
      <c r="G484" s="229"/>
      <c r="H484" s="232" t="n">
        <v>5.397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8</v>
      </c>
      <c r="AU484" s="238" t="s">
        <v>81</v>
      </c>
      <c r="AV484" s="227" t="s">
        <v>81</v>
      </c>
      <c r="AW484" s="227" t="s">
        <v>32</v>
      </c>
      <c r="AX484" s="227" t="s">
        <v>71</v>
      </c>
      <c r="AY484" s="238" t="s">
        <v>126</v>
      </c>
    </row>
    <row r="485" s="239" customFormat="true" ht="12.8" hidden="false" customHeight="false" outlineLevel="0" collapsed="false">
      <c r="B485" s="240"/>
      <c r="C485" s="241"/>
      <c r="D485" s="218" t="s">
        <v>138</v>
      </c>
      <c r="E485" s="242"/>
      <c r="F485" s="243" t="s">
        <v>156</v>
      </c>
      <c r="G485" s="241"/>
      <c r="H485" s="244" t="n">
        <v>16.351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38</v>
      </c>
      <c r="AU485" s="250" t="s">
        <v>81</v>
      </c>
      <c r="AV485" s="239" t="s">
        <v>157</v>
      </c>
      <c r="AW485" s="239" t="s">
        <v>32</v>
      </c>
      <c r="AX485" s="239" t="s">
        <v>71</v>
      </c>
      <c r="AY485" s="250" t="s">
        <v>126</v>
      </c>
    </row>
    <row r="486" s="227" customFormat="true" ht="12.8" hidden="false" customHeight="false" outlineLevel="0" collapsed="false">
      <c r="B486" s="228"/>
      <c r="C486" s="229"/>
      <c r="D486" s="218" t="s">
        <v>138</v>
      </c>
      <c r="E486" s="230"/>
      <c r="F486" s="231" t="s">
        <v>207</v>
      </c>
      <c r="G486" s="229"/>
      <c r="H486" s="232" t="n">
        <v>1.125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38</v>
      </c>
      <c r="AU486" s="238" t="s">
        <v>81</v>
      </c>
      <c r="AV486" s="227" t="s">
        <v>81</v>
      </c>
      <c r="AW486" s="227" t="s">
        <v>32</v>
      </c>
      <c r="AX486" s="227" t="s">
        <v>71</v>
      </c>
      <c r="AY486" s="238" t="s">
        <v>126</v>
      </c>
    </row>
    <row r="487" s="239" customFormat="true" ht="12.8" hidden="false" customHeight="false" outlineLevel="0" collapsed="false">
      <c r="B487" s="240"/>
      <c r="C487" s="241"/>
      <c r="D487" s="218" t="s">
        <v>138</v>
      </c>
      <c r="E487" s="242"/>
      <c r="F487" s="243" t="s">
        <v>161</v>
      </c>
      <c r="G487" s="241"/>
      <c r="H487" s="244" t="n">
        <v>1.125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38</v>
      </c>
      <c r="AU487" s="250" t="s">
        <v>81</v>
      </c>
      <c r="AV487" s="239" t="s">
        <v>157</v>
      </c>
      <c r="AW487" s="239" t="s">
        <v>32</v>
      </c>
      <c r="AX487" s="239" t="s">
        <v>71</v>
      </c>
      <c r="AY487" s="250" t="s">
        <v>126</v>
      </c>
    </row>
    <row r="488" s="251" customFormat="true" ht="12.8" hidden="false" customHeight="false" outlineLevel="0" collapsed="false">
      <c r="B488" s="252"/>
      <c r="C488" s="253"/>
      <c r="D488" s="218" t="s">
        <v>138</v>
      </c>
      <c r="E488" s="254"/>
      <c r="F488" s="255" t="s">
        <v>180</v>
      </c>
      <c r="G488" s="253"/>
      <c r="H488" s="256" t="n">
        <v>17.476</v>
      </c>
      <c r="I488" s="257"/>
      <c r="J488" s="253"/>
      <c r="K488" s="253"/>
      <c r="L488" s="258"/>
      <c r="M488" s="259"/>
      <c r="N488" s="260"/>
      <c r="O488" s="260"/>
      <c r="P488" s="260"/>
      <c r="Q488" s="260"/>
      <c r="R488" s="260"/>
      <c r="S488" s="260"/>
      <c r="T488" s="261"/>
      <c r="AT488" s="262" t="s">
        <v>138</v>
      </c>
      <c r="AU488" s="262" t="s">
        <v>81</v>
      </c>
      <c r="AV488" s="251" t="s">
        <v>134</v>
      </c>
      <c r="AW488" s="251" t="s">
        <v>32</v>
      </c>
      <c r="AX488" s="251" t="s">
        <v>79</v>
      </c>
      <c r="AY488" s="262" t="s">
        <v>126</v>
      </c>
    </row>
    <row r="489" s="31" customFormat="true" ht="24.15" hidden="false" customHeight="true" outlineLevel="0" collapsed="false">
      <c r="A489" s="24"/>
      <c r="B489" s="25"/>
      <c r="C489" s="263" t="s">
        <v>361</v>
      </c>
      <c r="D489" s="263" t="s">
        <v>317</v>
      </c>
      <c r="E489" s="264" t="s">
        <v>362</v>
      </c>
      <c r="F489" s="265" t="s">
        <v>363</v>
      </c>
      <c r="G489" s="266" t="s">
        <v>132</v>
      </c>
      <c r="H489" s="267" t="n">
        <v>17.826</v>
      </c>
      <c r="I489" s="268"/>
      <c r="J489" s="269" t="n">
        <f aca="false">ROUND(I489*H489,2)</f>
        <v>0</v>
      </c>
      <c r="K489" s="265" t="s">
        <v>133</v>
      </c>
      <c r="L489" s="270"/>
      <c r="M489" s="271"/>
      <c r="N489" s="272" t="s">
        <v>42</v>
      </c>
      <c r="O489" s="67"/>
      <c r="P489" s="206" t="n">
        <f aca="false">O489*H489</f>
        <v>0</v>
      </c>
      <c r="Q489" s="206" t="n">
        <v>0.0012</v>
      </c>
      <c r="R489" s="206" t="n">
        <f aca="false">Q489*H489</f>
        <v>0.0213912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320</v>
      </c>
      <c r="AT489" s="208" t="s">
        <v>317</v>
      </c>
      <c r="AU489" s="208" t="s">
        <v>81</v>
      </c>
      <c r="AY489" s="3" t="s">
        <v>126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85</v>
      </c>
      <c r="BM489" s="208" t="s">
        <v>364</v>
      </c>
    </row>
    <row r="490" s="227" customFormat="true" ht="12.8" hidden="false" customHeight="false" outlineLevel="0" collapsed="false">
      <c r="B490" s="228"/>
      <c r="C490" s="229"/>
      <c r="D490" s="218" t="s">
        <v>138</v>
      </c>
      <c r="E490" s="230"/>
      <c r="F490" s="231" t="s">
        <v>365</v>
      </c>
      <c r="G490" s="229"/>
      <c r="H490" s="232" t="n">
        <v>17.826</v>
      </c>
      <c r="I490" s="233"/>
      <c r="J490" s="229"/>
      <c r="K490" s="229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38</v>
      </c>
      <c r="AU490" s="238" t="s">
        <v>81</v>
      </c>
      <c r="AV490" s="227" t="s">
        <v>81</v>
      </c>
      <c r="AW490" s="227" t="s">
        <v>32</v>
      </c>
      <c r="AX490" s="227" t="s">
        <v>79</v>
      </c>
      <c r="AY490" s="238" t="s">
        <v>126</v>
      </c>
    </row>
    <row r="491" s="31" customFormat="true" ht="33" hidden="false" customHeight="true" outlineLevel="0" collapsed="false">
      <c r="A491" s="24"/>
      <c r="B491" s="25"/>
      <c r="C491" s="263" t="s">
        <v>366</v>
      </c>
      <c r="D491" s="263" t="s">
        <v>317</v>
      </c>
      <c r="E491" s="264" t="s">
        <v>367</v>
      </c>
      <c r="F491" s="265" t="s">
        <v>368</v>
      </c>
      <c r="G491" s="266" t="s">
        <v>132</v>
      </c>
      <c r="H491" s="267" t="n">
        <v>1.148</v>
      </c>
      <c r="I491" s="268"/>
      <c r="J491" s="269" t="n">
        <f aca="false">ROUND(I491*H491,2)</f>
        <v>0</v>
      </c>
      <c r="K491" s="265" t="s">
        <v>133</v>
      </c>
      <c r="L491" s="270"/>
      <c r="M491" s="271"/>
      <c r="N491" s="272" t="s">
        <v>42</v>
      </c>
      <c r="O491" s="67"/>
      <c r="P491" s="206" t="n">
        <f aca="false">O491*H491</f>
        <v>0</v>
      </c>
      <c r="Q491" s="206" t="n">
        <v>0.002</v>
      </c>
      <c r="R491" s="206" t="n">
        <f aca="false">Q491*H491</f>
        <v>0.002296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320</v>
      </c>
      <c r="AT491" s="208" t="s">
        <v>317</v>
      </c>
      <c r="AU491" s="208" t="s">
        <v>81</v>
      </c>
      <c r="AY491" s="3" t="s">
        <v>126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285</v>
      </c>
      <c r="BM491" s="208" t="s">
        <v>369</v>
      </c>
    </row>
    <row r="492" s="227" customFormat="true" ht="12.8" hidden="false" customHeight="false" outlineLevel="0" collapsed="false">
      <c r="B492" s="228"/>
      <c r="C492" s="229"/>
      <c r="D492" s="218" t="s">
        <v>138</v>
      </c>
      <c r="E492" s="230"/>
      <c r="F492" s="231" t="s">
        <v>370</v>
      </c>
      <c r="G492" s="229"/>
      <c r="H492" s="232" t="n">
        <v>1.148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38</v>
      </c>
      <c r="AU492" s="238" t="s">
        <v>81</v>
      </c>
      <c r="AV492" s="227" t="s">
        <v>81</v>
      </c>
      <c r="AW492" s="227" t="s">
        <v>32</v>
      </c>
      <c r="AX492" s="227" t="s">
        <v>79</v>
      </c>
      <c r="AY492" s="238" t="s">
        <v>126</v>
      </c>
    </row>
    <row r="493" s="31" customFormat="true" ht="49.05" hidden="false" customHeight="true" outlineLevel="0" collapsed="false">
      <c r="A493" s="24"/>
      <c r="B493" s="25"/>
      <c r="C493" s="197" t="s">
        <v>371</v>
      </c>
      <c r="D493" s="197" t="s">
        <v>129</v>
      </c>
      <c r="E493" s="198" t="s">
        <v>372</v>
      </c>
      <c r="F493" s="199" t="s">
        <v>373</v>
      </c>
      <c r="G493" s="200" t="s">
        <v>221</v>
      </c>
      <c r="H493" s="201" t="n">
        <v>0.024</v>
      </c>
      <c r="I493" s="202"/>
      <c r="J493" s="203" t="n">
        <f aca="false">ROUND(I493*H493,2)</f>
        <v>0</v>
      </c>
      <c r="K493" s="199" t="s">
        <v>133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85</v>
      </c>
      <c r="AT493" s="208" t="s">
        <v>129</v>
      </c>
      <c r="AU493" s="208" t="s">
        <v>81</v>
      </c>
      <c r="AY493" s="3" t="s">
        <v>126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85</v>
      </c>
      <c r="BM493" s="208" t="s">
        <v>374</v>
      </c>
    </row>
    <row r="494" s="31" customFormat="true" ht="12.8" hidden="false" customHeight="false" outlineLevel="0" collapsed="false">
      <c r="A494" s="24"/>
      <c r="B494" s="25"/>
      <c r="C494" s="26"/>
      <c r="D494" s="210" t="s">
        <v>136</v>
      </c>
      <c r="E494" s="26"/>
      <c r="F494" s="211" t="s">
        <v>375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6</v>
      </c>
      <c r="AU494" s="3" t="s">
        <v>81</v>
      </c>
    </row>
    <row r="495" s="180" customFormat="true" ht="22.8" hidden="false" customHeight="true" outlineLevel="0" collapsed="false">
      <c r="B495" s="181"/>
      <c r="C495" s="182"/>
      <c r="D495" s="183" t="s">
        <v>70</v>
      </c>
      <c r="E495" s="195" t="s">
        <v>376</v>
      </c>
      <c r="F495" s="195" t="s">
        <v>377</v>
      </c>
      <c r="G495" s="182"/>
      <c r="H495" s="182"/>
      <c r="I495" s="185"/>
      <c r="J495" s="196" t="n">
        <f aca="false">BK495</f>
        <v>0</v>
      </c>
      <c r="K495" s="182"/>
      <c r="L495" s="187"/>
      <c r="M495" s="188"/>
      <c r="N495" s="189"/>
      <c r="O495" s="189"/>
      <c r="P495" s="190" t="n">
        <f aca="false">SUM(P496:P512)</f>
        <v>0</v>
      </c>
      <c r="Q495" s="189"/>
      <c r="R495" s="190" t="n">
        <f aca="false">SUM(R496:R512)</f>
        <v>0.01716</v>
      </c>
      <c r="S495" s="189"/>
      <c r="T495" s="191" t="n">
        <f aca="false">SUM(T496:T512)</f>
        <v>0</v>
      </c>
      <c r="AR495" s="192" t="s">
        <v>81</v>
      </c>
      <c r="AT495" s="193" t="s">
        <v>70</v>
      </c>
      <c r="AU495" s="193" t="s">
        <v>79</v>
      </c>
      <c r="AY495" s="192" t="s">
        <v>126</v>
      </c>
      <c r="BK495" s="194" t="n">
        <f aca="false">SUM(BK496:BK512)</f>
        <v>0</v>
      </c>
    </row>
    <row r="496" s="31" customFormat="true" ht="16.5" hidden="false" customHeight="true" outlineLevel="0" collapsed="false">
      <c r="A496" s="24"/>
      <c r="B496" s="25"/>
      <c r="C496" s="197" t="s">
        <v>320</v>
      </c>
      <c r="D496" s="197" t="s">
        <v>129</v>
      </c>
      <c r="E496" s="198" t="s">
        <v>378</v>
      </c>
      <c r="F496" s="199" t="s">
        <v>379</v>
      </c>
      <c r="G496" s="200" t="s">
        <v>380</v>
      </c>
      <c r="H496" s="201" t="n">
        <v>5</v>
      </c>
      <c r="I496" s="202"/>
      <c r="J496" s="203" t="n">
        <f aca="false">ROUND(I496*H496,2)</f>
        <v>0</v>
      </c>
      <c r="K496" s="199"/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85</v>
      </c>
      <c r="AT496" s="208" t="s">
        <v>129</v>
      </c>
      <c r="AU496" s="208" t="s">
        <v>81</v>
      </c>
      <c r="AY496" s="3" t="s">
        <v>126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85</v>
      </c>
      <c r="BM496" s="208" t="s">
        <v>381</v>
      </c>
    </row>
    <row r="497" s="227" customFormat="true" ht="12.8" hidden="false" customHeight="false" outlineLevel="0" collapsed="false">
      <c r="B497" s="228"/>
      <c r="C497" s="229"/>
      <c r="D497" s="218" t="s">
        <v>138</v>
      </c>
      <c r="E497" s="230"/>
      <c r="F497" s="231" t="s">
        <v>382</v>
      </c>
      <c r="G497" s="229"/>
      <c r="H497" s="232" t="n">
        <v>5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38</v>
      </c>
      <c r="AU497" s="238" t="s">
        <v>81</v>
      </c>
      <c r="AV497" s="227" t="s">
        <v>81</v>
      </c>
      <c r="AW497" s="227" t="s">
        <v>32</v>
      </c>
      <c r="AX497" s="227" t="s">
        <v>79</v>
      </c>
      <c r="AY497" s="238" t="s">
        <v>126</v>
      </c>
    </row>
    <row r="498" s="31" customFormat="true" ht="16.5" hidden="false" customHeight="true" outlineLevel="0" collapsed="false">
      <c r="A498" s="24"/>
      <c r="B498" s="25"/>
      <c r="C498" s="197" t="s">
        <v>383</v>
      </c>
      <c r="D498" s="197" t="s">
        <v>129</v>
      </c>
      <c r="E498" s="198" t="s">
        <v>384</v>
      </c>
      <c r="F498" s="199" t="s">
        <v>385</v>
      </c>
      <c r="G498" s="200" t="s">
        <v>380</v>
      </c>
      <c r="H498" s="201" t="n">
        <v>14</v>
      </c>
      <c r="I498" s="202"/>
      <c r="J498" s="203" t="n">
        <f aca="false">ROUND(I498*H498,2)</f>
        <v>0</v>
      </c>
      <c r="K498" s="199"/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85</v>
      </c>
      <c r="AT498" s="208" t="s">
        <v>129</v>
      </c>
      <c r="AU498" s="208" t="s">
        <v>81</v>
      </c>
      <c r="AY498" s="3" t="s">
        <v>126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85</v>
      </c>
      <c r="BM498" s="208" t="s">
        <v>386</v>
      </c>
    </row>
    <row r="499" s="227" customFormat="true" ht="12.8" hidden="false" customHeight="false" outlineLevel="0" collapsed="false">
      <c r="B499" s="228"/>
      <c r="C499" s="229"/>
      <c r="D499" s="218" t="s">
        <v>138</v>
      </c>
      <c r="E499" s="230"/>
      <c r="F499" s="231" t="s">
        <v>387</v>
      </c>
      <c r="G499" s="229"/>
      <c r="H499" s="232" t="n">
        <v>14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38</v>
      </c>
      <c r="AU499" s="238" t="s">
        <v>81</v>
      </c>
      <c r="AV499" s="227" t="s">
        <v>81</v>
      </c>
      <c r="AW499" s="227" t="s">
        <v>32</v>
      </c>
      <c r="AX499" s="227" t="s">
        <v>79</v>
      </c>
      <c r="AY499" s="238" t="s">
        <v>126</v>
      </c>
    </row>
    <row r="500" s="31" customFormat="true" ht="16.5" hidden="false" customHeight="true" outlineLevel="0" collapsed="false">
      <c r="A500" s="24"/>
      <c r="B500" s="25"/>
      <c r="C500" s="197" t="s">
        <v>388</v>
      </c>
      <c r="D500" s="197" t="s">
        <v>129</v>
      </c>
      <c r="E500" s="198" t="s">
        <v>389</v>
      </c>
      <c r="F500" s="199" t="s">
        <v>390</v>
      </c>
      <c r="G500" s="200" t="s">
        <v>380</v>
      </c>
      <c r="H500" s="201" t="n">
        <v>7</v>
      </c>
      <c r="I500" s="202"/>
      <c r="J500" s="203" t="n">
        <f aca="false">ROUND(I500*H500,2)</f>
        <v>0</v>
      </c>
      <c r="K500" s="199"/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85</v>
      </c>
      <c r="AT500" s="208" t="s">
        <v>129</v>
      </c>
      <c r="AU500" s="208" t="s">
        <v>81</v>
      </c>
      <c r="AY500" s="3" t="s">
        <v>126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85</v>
      </c>
      <c r="BM500" s="208" t="s">
        <v>391</v>
      </c>
    </row>
    <row r="501" s="227" customFormat="true" ht="12.8" hidden="false" customHeight="false" outlineLevel="0" collapsed="false">
      <c r="B501" s="228"/>
      <c r="C501" s="229"/>
      <c r="D501" s="218" t="s">
        <v>138</v>
      </c>
      <c r="E501" s="230"/>
      <c r="F501" s="231" t="s">
        <v>392</v>
      </c>
      <c r="G501" s="229"/>
      <c r="H501" s="232" t="n">
        <v>7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8</v>
      </c>
      <c r="AU501" s="238" t="s">
        <v>81</v>
      </c>
      <c r="AV501" s="227" t="s">
        <v>81</v>
      </c>
      <c r="AW501" s="227" t="s">
        <v>32</v>
      </c>
      <c r="AX501" s="227" t="s">
        <v>79</v>
      </c>
      <c r="AY501" s="238" t="s">
        <v>126</v>
      </c>
    </row>
    <row r="502" s="31" customFormat="true" ht="24.15" hidden="false" customHeight="true" outlineLevel="0" collapsed="false">
      <c r="A502" s="24"/>
      <c r="B502" s="25"/>
      <c r="C502" s="197" t="s">
        <v>393</v>
      </c>
      <c r="D502" s="197" t="s">
        <v>129</v>
      </c>
      <c r="E502" s="198" t="s">
        <v>394</v>
      </c>
      <c r="F502" s="199" t="s">
        <v>395</v>
      </c>
      <c r="G502" s="200" t="s">
        <v>396</v>
      </c>
      <c r="H502" s="201" t="n">
        <v>14</v>
      </c>
      <c r="I502" s="202"/>
      <c r="J502" s="203" t="n">
        <f aca="false">ROUND(I502*H502,2)</f>
        <v>0</v>
      </c>
      <c r="K502" s="199" t="s">
        <v>133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.00052</v>
      </c>
      <c r="R502" s="206" t="n">
        <f aca="false">Q502*H502</f>
        <v>0.00728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85</v>
      </c>
      <c r="AT502" s="208" t="s">
        <v>129</v>
      </c>
      <c r="AU502" s="208" t="s">
        <v>81</v>
      </c>
      <c r="AY502" s="3" t="s">
        <v>126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85</v>
      </c>
      <c r="BM502" s="208" t="s">
        <v>397</v>
      </c>
    </row>
    <row r="503" s="31" customFormat="true" ht="12.8" hidden="false" customHeight="false" outlineLevel="0" collapsed="false">
      <c r="A503" s="24"/>
      <c r="B503" s="25"/>
      <c r="C503" s="26"/>
      <c r="D503" s="210" t="s">
        <v>136</v>
      </c>
      <c r="E503" s="26"/>
      <c r="F503" s="211" t="s">
        <v>398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6</v>
      </c>
      <c r="AU503" s="3" t="s">
        <v>81</v>
      </c>
    </row>
    <row r="504" s="227" customFormat="true" ht="12.8" hidden="false" customHeight="false" outlineLevel="0" collapsed="false">
      <c r="B504" s="228"/>
      <c r="C504" s="229"/>
      <c r="D504" s="218" t="s">
        <v>138</v>
      </c>
      <c r="E504" s="230"/>
      <c r="F504" s="231" t="s">
        <v>387</v>
      </c>
      <c r="G504" s="229"/>
      <c r="H504" s="232" t="n">
        <v>14</v>
      </c>
      <c r="I504" s="233"/>
      <c r="J504" s="229"/>
      <c r="K504" s="229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38</v>
      </c>
      <c r="AU504" s="238" t="s">
        <v>81</v>
      </c>
      <c r="AV504" s="227" t="s">
        <v>81</v>
      </c>
      <c r="AW504" s="227" t="s">
        <v>32</v>
      </c>
      <c r="AX504" s="227" t="s">
        <v>79</v>
      </c>
      <c r="AY504" s="238" t="s">
        <v>126</v>
      </c>
    </row>
    <row r="505" s="31" customFormat="true" ht="24.15" hidden="false" customHeight="true" outlineLevel="0" collapsed="false">
      <c r="A505" s="24"/>
      <c r="B505" s="25"/>
      <c r="C505" s="197" t="s">
        <v>399</v>
      </c>
      <c r="D505" s="197" t="s">
        <v>129</v>
      </c>
      <c r="E505" s="198" t="s">
        <v>400</v>
      </c>
      <c r="F505" s="199" t="s">
        <v>401</v>
      </c>
      <c r="G505" s="200" t="s">
        <v>396</v>
      </c>
      <c r="H505" s="201" t="n">
        <v>5</v>
      </c>
      <c r="I505" s="202"/>
      <c r="J505" s="203" t="n">
        <f aca="false">ROUND(I505*H505,2)</f>
        <v>0</v>
      </c>
      <c r="K505" s="199" t="s">
        <v>133</v>
      </c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.00052</v>
      </c>
      <c r="R505" s="206" t="n">
        <f aca="false">Q505*H505</f>
        <v>0.0026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85</v>
      </c>
      <c r="AT505" s="208" t="s">
        <v>129</v>
      </c>
      <c r="AU505" s="208" t="s">
        <v>81</v>
      </c>
      <c r="AY505" s="3" t="s">
        <v>126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85</v>
      </c>
      <c r="BM505" s="208" t="s">
        <v>402</v>
      </c>
    </row>
    <row r="506" s="31" customFormat="true" ht="12.8" hidden="false" customHeight="false" outlineLevel="0" collapsed="false">
      <c r="A506" s="24"/>
      <c r="B506" s="25"/>
      <c r="C506" s="26"/>
      <c r="D506" s="210" t="s">
        <v>136</v>
      </c>
      <c r="E506" s="26"/>
      <c r="F506" s="211" t="s">
        <v>403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6</v>
      </c>
      <c r="AU506" s="3" t="s">
        <v>81</v>
      </c>
    </row>
    <row r="507" s="227" customFormat="true" ht="12.8" hidden="false" customHeight="false" outlineLevel="0" collapsed="false">
      <c r="B507" s="228"/>
      <c r="C507" s="229"/>
      <c r="D507" s="218" t="s">
        <v>138</v>
      </c>
      <c r="E507" s="230"/>
      <c r="F507" s="231" t="s">
        <v>382</v>
      </c>
      <c r="G507" s="229"/>
      <c r="H507" s="232" t="n">
        <v>5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38</v>
      </c>
      <c r="AU507" s="238" t="s">
        <v>81</v>
      </c>
      <c r="AV507" s="227" t="s">
        <v>81</v>
      </c>
      <c r="AW507" s="227" t="s">
        <v>32</v>
      </c>
      <c r="AX507" s="227" t="s">
        <v>79</v>
      </c>
      <c r="AY507" s="238" t="s">
        <v>126</v>
      </c>
    </row>
    <row r="508" s="31" customFormat="true" ht="24.15" hidden="false" customHeight="true" outlineLevel="0" collapsed="false">
      <c r="A508" s="24"/>
      <c r="B508" s="25"/>
      <c r="C508" s="197" t="s">
        <v>404</v>
      </c>
      <c r="D508" s="197" t="s">
        <v>129</v>
      </c>
      <c r="E508" s="198" t="s">
        <v>405</v>
      </c>
      <c r="F508" s="199" t="s">
        <v>406</v>
      </c>
      <c r="G508" s="200" t="s">
        <v>396</v>
      </c>
      <c r="H508" s="201" t="n">
        <v>14</v>
      </c>
      <c r="I508" s="202"/>
      <c r="J508" s="203" t="n">
        <f aca="false">ROUND(I508*H508,2)</f>
        <v>0</v>
      </c>
      <c r="K508" s="199" t="s">
        <v>133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.00052</v>
      </c>
      <c r="R508" s="206" t="n">
        <f aca="false">Q508*H508</f>
        <v>0.00728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85</v>
      </c>
      <c r="AT508" s="208" t="s">
        <v>129</v>
      </c>
      <c r="AU508" s="208" t="s">
        <v>81</v>
      </c>
      <c r="AY508" s="3" t="s">
        <v>126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85</v>
      </c>
      <c r="BM508" s="208" t="s">
        <v>407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6</v>
      </c>
      <c r="E509" s="26"/>
      <c r="F509" s="211" t="s">
        <v>408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6</v>
      </c>
      <c r="AU509" s="3" t="s">
        <v>81</v>
      </c>
    </row>
    <row r="510" s="227" customFormat="true" ht="12.8" hidden="false" customHeight="false" outlineLevel="0" collapsed="false">
      <c r="B510" s="228"/>
      <c r="C510" s="229"/>
      <c r="D510" s="218" t="s">
        <v>138</v>
      </c>
      <c r="E510" s="230"/>
      <c r="F510" s="231" t="s">
        <v>387</v>
      </c>
      <c r="G510" s="229"/>
      <c r="H510" s="232" t="n">
        <v>14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38</v>
      </c>
      <c r="AU510" s="238" t="s">
        <v>81</v>
      </c>
      <c r="AV510" s="227" t="s">
        <v>81</v>
      </c>
      <c r="AW510" s="227" t="s">
        <v>32</v>
      </c>
      <c r="AX510" s="227" t="s">
        <v>79</v>
      </c>
      <c r="AY510" s="238" t="s">
        <v>126</v>
      </c>
    </row>
    <row r="511" s="31" customFormat="true" ht="44.25" hidden="false" customHeight="true" outlineLevel="0" collapsed="false">
      <c r="A511" s="24"/>
      <c r="B511" s="25"/>
      <c r="C511" s="197" t="s">
        <v>409</v>
      </c>
      <c r="D511" s="197" t="s">
        <v>129</v>
      </c>
      <c r="E511" s="198" t="s">
        <v>410</v>
      </c>
      <c r="F511" s="199" t="s">
        <v>411</v>
      </c>
      <c r="G511" s="200" t="s">
        <v>412</v>
      </c>
      <c r="H511" s="273"/>
      <c r="I511" s="202"/>
      <c r="J511" s="203" t="n">
        <f aca="false">ROUND(I511*H511,2)</f>
        <v>0</v>
      </c>
      <c r="K511" s="199" t="s">
        <v>133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85</v>
      </c>
      <c r="AT511" s="208" t="s">
        <v>129</v>
      </c>
      <c r="AU511" s="208" t="s">
        <v>81</v>
      </c>
      <c r="AY511" s="3" t="s">
        <v>126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85</v>
      </c>
      <c r="BM511" s="208" t="s">
        <v>413</v>
      </c>
    </row>
    <row r="512" s="31" customFormat="true" ht="12.8" hidden="false" customHeight="false" outlineLevel="0" collapsed="false">
      <c r="A512" s="24"/>
      <c r="B512" s="25"/>
      <c r="C512" s="26"/>
      <c r="D512" s="210" t="s">
        <v>136</v>
      </c>
      <c r="E512" s="26"/>
      <c r="F512" s="211" t="s">
        <v>414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6</v>
      </c>
      <c r="AU512" s="3" t="s">
        <v>81</v>
      </c>
    </row>
    <row r="513" s="180" customFormat="true" ht="22.8" hidden="false" customHeight="true" outlineLevel="0" collapsed="false">
      <c r="B513" s="181"/>
      <c r="C513" s="182"/>
      <c r="D513" s="183" t="s">
        <v>70</v>
      </c>
      <c r="E513" s="195" t="s">
        <v>415</v>
      </c>
      <c r="F513" s="195" t="s">
        <v>416</v>
      </c>
      <c r="G513" s="182"/>
      <c r="H513" s="182"/>
      <c r="I513" s="185"/>
      <c r="J513" s="196" t="n">
        <f aca="false">BK513</f>
        <v>0</v>
      </c>
      <c r="K513" s="182"/>
      <c r="L513" s="187"/>
      <c r="M513" s="188"/>
      <c r="N513" s="189"/>
      <c r="O513" s="189"/>
      <c r="P513" s="190" t="n">
        <f aca="false">SUM(P514:P566)</f>
        <v>0</v>
      </c>
      <c r="Q513" s="189"/>
      <c r="R513" s="190" t="n">
        <f aca="false">SUM(R514:R566)</f>
        <v>1.59445125</v>
      </c>
      <c r="S513" s="189"/>
      <c r="T513" s="191" t="n">
        <f aca="false">SUM(T514:T566)</f>
        <v>1.14582</v>
      </c>
      <c r="AR513" s="192" t="s">
        <v>81</v>
      </c>
      <c r="AT513" s="193" t="s">
        <v>70</v>
      </c>
      <c r="AU513" s="193" t="s">
        <v>79</v>
      </c>
      <c r="AY513" s="192" t="s">
        <v>126</v>
      </c>
      <c r="BK513" s="194" t="n">
        <f aca="false">SUM(BK514:BK566)</f>
        <v>0</v>
      </c>
    </row>
    <row r="514" s="31" customFormat="true" ht="62.7" hidden="false" customHeight="true" outlineLevel="0" collapsed="false">
      <c r="A514" s="24"/>
      <c r="B514" s="25"/>
      <c r="C514" s="197" t="s">
        <v>417</v>
      </c>
      <c r="D514" s="197" t="s">
        <v>129</v>
      </c>
      <c r="E514" s="198" t="s">
        <v>418</v>
      </c>
      <c r="F514" s="199" t="s">
        <v>419</v>
      </c>
      <c r="G514" s="200" t="s">
        <v>132</v>
      </c>
      <c r="H514" s="201" t="n">
        <v>5.625</v>
      </c>
      <c r="I514" s="202"/>
      <c r="J514" s="203" t="n">
        <f aca="false">ROUND(I514*H514,2)</f>
        <v>0</v>
      </c>
      <c r="K514" s="199" t="s">
        <v>133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.02963</v>
      </c>
      <c r="R514" s="206" t="n">
        <f aca="false">Q514*H514</f>
        <v>0.1666687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85</v>
      </c>
      <c r="AT514" s="208" t="s">
        <v>129</v>
      </c>
      <c r="AU514" s="208" t="s">
        <v>81</v>
      </c>
      <c r="AY514" s="3" t="s">
        <v>126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85</v>
      </c>
      <c r="BM514" s="208" t="s">
        <v>420</v>
      </c>
    </row>
    <row r="515" s="31" customFormat="true" ht="12.8" hidden="false" customHeight="false" outlineLevel="0" collapsed="false">
      <c r="A515" s="24"/>
      <c r="B515" s="25"/>
      <c r="C515" s="26"/>
      <c r="D515" s="210" t="s">
        <v>136</v>
      </c>
      <c r="E515" s="26"/>
      <c r="F515" s="211" t="s">
        <v>421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6</v>
      </c>
      <c r="AU515" s="3" t="s">
        <v>81</v>
      </c>
    </row>
    <row r="516" s="227" customFormat="true" ht="12.8" hidden="false" customHeight="false" outlineLevel="0" collapsed="false">
      <c r="B516" s="228"/>
      <c r="C516" s="229"/>
      <c r="D516" s="218" t="s">
        <v>138</v>
      </c>
      <c r="E516" s="230"/>
      <c r="F516" s="231" t="s">
        <v>422</v>
      </c>
      <c r="G516" s="229"/>
      <c r="H516" s="232" t="n">
        <v>1</v>
      </c>
      <c r="I516" s="233"/>
      <c r="J516" s="229"/>
      <c r="K516" s="229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38</v>
      </c>
      <c r="AU516" s="238" t="s">
        <v>81</v>
      </c>
      <c r="AV516" s="227" t="s">
        <v>81</v>
      </c>
      <c r="AW516" s="227" t="s">
        <v>32</v>
      </c>
      <c r="AX516" s="227" t="s">
        <v>71</v>
      </c>
      <c r="AY516" s="238" t="s">
        <v>126</v>
      </c>
    </row>
    <row r="517" s="227" customFormat="true" ht="12.8" hidden="false" customHeight="false" outlineLevel="0" collapsed="false">
      <c r="B517" s="228"/>
      <c r="C517" s="229"/>
      <c r="D517" s="218" t="s">
        <v>138</v>
      </c>
      <c r="E517" s="230"/>
      <c r="F517" s="231" t="s">
        <v>423</v>
      </c>
      <c r="G517" s="229"/>
      <c r="H517" s="232" t="n">
        <v>1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38</v>
      </c>
      <c r="AU517" s="238" t="s">
        <v>81</v>
      </c>
      <c r="AV517" s="227" t="s">
        <v>81</v>
      </c>
      <c r="AW517" s="227" t="s">
        <v>32</v>
      </c>
      <c r="AX517" s="227" t="s">
        <v>71</v>
      </c>
      <c r="AY517" s="238" t="s">
        <v>126</v>
      </c>
    </row>
    <row r="518" s="227" customFormat="true" ht="12.8" hidden="false" customHeight="false" outlineLevel="0" collapsed="false">
      <c r="B518" s="228"/>
      <c r="C518" s="229"/>
      <c r="D518" s="218" t="s">
        <v>138</v>
      </c>
      <c r="E518" s="230"/>
      <c r="F518" s="231" t="s">
        <v>424</v>
      </c>
      <c r="G518" s="229"/>
      <c r="H518" s="232" t="n">
        <v>1.25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38</v>
      </c>
      <c r="AU518" s="238" t="s">
        <v>81</v>
      </c>
      <c r="AV518" s="227" t="s">
        <v>81</v>
      </c>
      <c r="AW518" s="227" t="s">
        <v>32</v>
      </c>
      <c r="AX518" s="227" t="s">
        <v>71</v>
      </c>
      <c r="AY518" s="238" t="s">
        <v>126</v>
      </c>
    </row>
    <row r="519" s="227" customFormat="true" ht="12.8" hidden="false" customHeight="false" outlineLevel="0" collapsed="false">
      <c r="B519" s="228"/>
      <c r="C519" s="229"/>
      <c r="D519" s="218" t="s">
        <v>138</v>
      </c>
      <c r="E519" s="230"/>
      <c r="F519" s="231" t="s">
        <v>425</v>
      </c>
      <c r="G519" s="229"/>
      <c r="H519" s="232" t="n">
        <v>1.25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38</v>
      </c>
      <c r="AU519" s="238" t="s">
        <v>81</v>
      </c>
      <c r="AV519" s="227" t="s">
        <v>81</v>
      </c>
      <c r="AW519" s="227" t="s">
        <v>32</v>
      </c>
      <c r="AX519" s="227" t="s">
        <v>71</v>
      </c>
      <c r="AY519" s="238" t="s">
        <v>126</v>
      </c>
    </row>
    <row r="520" s="227" customFormat="true" ht="12.8" hidden="false" customHeight="false" outlineLevel="0" collapsed="false">
      <c r="B520" s="228"/>
      <c r="C520" s="229"/>
      <c r="D520" s="218" t="s">
        <v>138</v>
      </c>
      <c r="E520" s="230"/>
      <c r="F520" s="231" t="s">
        <v>426</v>
      </c>
      <c r="G520" s="229"/>
      <c r="H520" s="232" t="n">
        <v>1.125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38</v>
      </c>
      <c r="AU520" s="238" t="s">
        <v>81</v>
      </c>
      <c r="AV520" s="227" t="s">
        <v>81</v>
      </c>
      <c r="AW520" s="227" t="s">
        <v>32</v>
      </c>
      <c r="AX520" s="227" t="s">
        <v>71</v>
      </c>
      <c r="AY520" s="238" t="s">
        <v>126</v>
      </c>
    </row>
    <row r="521" s="251" customFormat="true" ht="12.8" hidden="false" customHeight="false" outlineLevel="0" collapsed="false">
      <c r="B521" s="252"/>
      <c r="C521" s="253"/>
      <c r="D521" s="218" t="s">
        <v>138</v>
      </c>
      <c r="E521" s="254"/>
      <c r="F521" s="255" t="s">
        <v>180</v>
      </c>
      <c r="G521" s="253"/>
      <c r="H521" s="256" t="n">
        <v>5.625</v>
      </c>
      <c r="I521" s="257"/>
      <c r="J521" s="253"/>
      <c r="K521" s="253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38</v>
      </c>
      <c r="AU521" s="262" t="s">
        <v>81</v>
      </c>
      <c r="AV521" s="251" t="s">
        <v>134</v>
      </c>
      <c r="AW521" s="251" t="s">
        <v>32</v>
      </c>
      <c r="AX521" s="251" t="s">
        <v>79</v>
      </c>
      <c r="AY521" s="262" t="s">
        <v>126</v>
      </c>
    </row>
    <row r="522" s="31" customFormat="true" ht="44.25" hidden="false" customHeight="true" outlineLevel="0" collapsed="false">
      <c r="A522" s="24"/>
      <c r="B522" s="25"/>
      <c r="C522" s="197" t="s">
        <v>427</v>
      </c>
      <c r="D522" s="197" t="s">
        <v>129</v>
      </c>
      <c r="E522" s="198" t="s">
        <v>428</v>
      </c>
      <c r="F522" s="199" t="s">
        <v>429</v>
      </c>
      <c r="G522" s="200" t="s">
        <v>132</v>
      </c>
      <c r="H522" s="201" t="n">
        <v>5.625</v>
      </c>
      <c r="I522" s="202"/>
      <c r="J522" s="203" t="n">
        <f aca="false">ROUND(I522*H522,2)</f>
        <v>0</v>
      </c>
      <c r="K522" s="199" t="s">
        <v>133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.0001</v>
      </c>
      <c r="R522" s="206" t="n">
        <f aca="false">Q522*H522</f>
        <v>0.0005625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85</v>
      </c>
      <c r="AT522" s="208" t="s">
        <v>129</v>
      </c>
      <c r="AU522" s="208" t="s">
        <v>81</v>
      </c>
      <c r="AY522" s="3" t="s">
        <v>126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285</v>
      </c>
      <c r="BM522" s="208" t="s">
        <v>430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6</v>
      </c>
      <c r="E523" s="26"/>
      <c r="F523" s="211" t="s">
        <v>431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6</v>
      </c>
      <c r="AU523" s="3" t="s">
        <v>81</v>
      </c>
    </row>
    <row r="524" s="31" customFormat="true" ht="55.5" hidden="false" customHeight="true" outlineLevel="0" collapsed="false">
      <c r="A524" s="24"/>
      <c r="B524" s="25"/>
      <c r="C524" s="197" t="s">
        <v>432</v>
      </c>
      <c r="D524" s="197" t="s">
        <v>129</v>
      </c>
      <c r="E524" s="198" t="s">
        <v>433</v>
      </c>
      <c r="F524" s="199" t="s">
        <v>434</v>
      </c>
      <c r="G524" s="200" t="s">
        <v>132</v>
      </c>
      <c r="H524" s="201" t="n">
        <v>79.92</v>
      </c>
      <c r="I524" s="202"/>
      <c r="J524" s="203" t="n">
        <f aca="false">ROUND(I524*H524,2)</f>
        <v>0</v>
      </c>
      <c r="K524" s="199" t="s">
        <v>133</v>
      </c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.01385</v>
      </c>
      <c r="R524" s="206" t="n">
        <f aca="false">Q524*H524</f>
        <v>1.106892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85</v>
      </c>
      <c r="AT524" s="208" t="s">
        <v>129</v>
      </c>
      <c r="AU524" s="208" t="s">
        <v>81</v>
      </c>
      <c r="AY524" s="3" t="s">
        <v>12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285</v>
      </c>
      <c r="BM524" s="208" t="s">
        <v>435</v>
      </c>
    </row>
    <row r="525" s="31" customFormat="true" ht="12.8" hidden="false" customHeight="false" outlineLevel="0" collapsed="false">
      <c r="A525" s="24"/>
      <c r="B525" s="25"/>
      <c r="C525" s="26"/>
      <c r="D525" s="210" t="s">
        <v>136</v>
      </c>
      <c r="E525" s="26"/>
      <c r="F525" s="211" t="s">
        <v>436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6</v>
      </c>
      <c r="AU525" s="3" t="s">
        <v>81</v>
      </c>
    </row>
    <row r="526" s="215" customFormat="true" ht="12.8" hidden="false" customHeight="false" outlineLevel="0" collapsed="false">
      <c r="B526" s="216"/>
      <c r="C526" s="217"/>
      <c r="D526" s="218" t="s">
        <v>138</v>
      </c>
      <c r="E526" s="219"/>
      <c r="F526" s="220" t="s">
        <v>437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38</v>
      </c>
      <c r="AU526" s="226" t="s">
        <v>81</v>
      </c>
      <c r="AV526" s="215" t="s">
        <v>79</v>
      </c>
      <c r="AW526" s="215" t="s">
        <v>32</v>
      </c>
      <c r="AX526" s="215" t="s">
        <v>71</v>
      </c>
      <c r="AY526" s="226" t="s">
        <v>126</v>
      </c>
    </row>
    <row r="527" s="227" customFormat="true" ht="12.8" hidden="false" customHeight="false" outlineLevel="0" collapsed="false">
      <c r="B527" s="228"/>
      <c r="C527" s="229"/>
      <c r="D527" s="218" t="s">
        <v>138</v>
      </c>
      <c r="E527" s="230"/>
      <c r="F527" s="231" t="s">
        <v>250</v>
      </c>
      <c r="G527" s="229"/>
      <c r="H527" s="232" t="n">
        <v>79.92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38</v>
      </c>
      <c r="AU527" s="238" t="s">
        <v>81</v>
      </c>
      <c r="AV527" s="227" t="s">
        <v>81</v>
      </c>
      <c r="AW527" s="227" t="s">
        <v>32</v>
      </c>
      <c r="AX527" s="227" t="s">
        <v>79</v>
      </c>
      <c r="AY527" s="238" t="s">
        <v>126</v>
      </c>
    </row>
    <row r="528" s="31" customFormat="true" ht="37.8" hidden="false" customHeight="true" outlineLevel="0" collapsed="false">
      <c r="A528" s="24"/>
      <c r="B528" s="25"/>
      <c r="C528" s="197" t="s">
        <v>438</v>
      </c>
      <c r="D528" s="197" t="s">
        <v>129</v>
      </c>
      <c r="E528" s="198" t="s">
        <v>439</v>
      </c>
      <c r="F528" s="199" t="s">
        <v>440</v>
      </c>
      <c r="G528" s="200" t="s">
        <v>132</v>
      </c>
      <c r="H528" s="201" t="n">
        <v>79.92</v>
      </c>
      <c r="I528" s="202"/>
      <c r="J528" s="203" t="n">
        <f aca="false">ROUND(I528*H528,2)</f>
        <v>0</v>
      </c>
      <c r="K528" s="199" t="s">
        <v>133</v>
      </c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.0001</v>
      </c>
      <c r="R528" s="206" t="n">
        <f aca="false">Q528*H528</f>
        <v>0.007992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85</v>
      </c>
      <c r="AT528" s="208" t="s">
        <v>129</v>
      </c>
      <c r="AU528" s="208" t="s">
        <v>81</v>
      </c>
      <c r="AY528" s="3" t="s">
        <v>126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285</v>
      </c>
      <c r="BM528" s="208" t="s">
        <v>441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6</v>
      </c>
      <c r="E529" s="26"/>
      <c r="F529" s="211" t="s">
        <v>442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6</v>
      </c>
      <c r="AU529" s="3" t="s">
        <v>81</v>
      </c>
    </row>
    <row r="530" s="215" customFormat="true" ht="12.8" hidden="false" customHeight="false" outlineLevel="0" collapsed="false">
      <c r="B530" s="216"/>
      <c r="C530" s="217"/>
      <c r="D530" s="218" t="s">
        <v>138</v>
      </c>
      <c r="E530" s="219"/>
      <c r="F530" s="220" t="s">
        <v>437</v>
      </c>
      <c r="G530" s="217"/>
      <c r="H530" s="219"/>
      <c r="I530" s="221"/>
      <c r="J530" s="217"/>
      <c r="K530" s="217"/>
      <c r="L530" s="222"/>
      <c r="M530" s="223"/>
      <c r="N530" s="224"/>
      <c r="O530" s="224"/>
      <c r="P530" s="224"/>
      <c r="Q530" s="224"/>
      <c r="R530" s="224"/>
      <c r="S530" s="224"/>
      <c r="T530" s="225"/>
      <c r="AT530" s="226" t="s">
        <v>138</v>
      </c>
      <c r="AU530" s="226" t="s">
        <v>81</v>
      </c>
      <c r="AV530" s="215" t="s">
        <v>79</v>
      </c>
      <c r="AW530" s="215" t="s">
        <v>32</v>
      </c>
      <c r="AX530" s="215" t="s">
        <v>71</v>
      </c>
      <c r="AY530" s="226" t="s">
        <v>126</v>
      </c>
    </row>
    <row r="531" s="227" customFormat="true" ht="12.8" hidden="false" customHeight="false" outlineLevel="0" collapsed="false">
      <c r="B531" s="228"/>
      <c r="C531" s="229"/>
      <c r="D531" s="218" t="s">
        <v>138</v>
      </c>
      <c r="E531" s="230"/>
      <c r="F531" s="231" t="s">
        <v>250</v>
      </c>
      <c r="G531" s="229"/>
      <c r="H531" s="232" t="n">
        <v>79.92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38</v>
      </c>
      <c r="AU531" s="238" t="s">
        <v>81</v>
      </c>
      <c r="AV531" s="227" t="s">
        <v>81</v>
      </c>
      <c r="AW531" s="227" t="s">
        <v>32</v>
      </c>
      <c r="AX531" s="227" t="s">
        <v>79</v>
      </c>
      <c r="AY531" s="238" t="s">
        <v>126</v>
      </c>
    </row>
    <row r="532" s="31" customFormat="true" ht="24.15" hidden="false" customHeight="true" outlineLevel="0" collapsed="false">
      <c r="A532" s="24"/>
      <c r="B532" s="25"/>
      <c r="C532" s="197" t="s">
        <v>443</v>
      </c>
      <c r="D532" s="197" t="s">
        <v>129</v>
      </c>
      <c r="E532" s="198" t="s">
        <v>444</v>
      </c>
      <c r="F532" s="199" t="s">
        <v>445</v>
      </c>
      <c r="G532" s="200" t="s">
        <v>132</v>
      </c>
      <c r="H532" s="201" t="n">
        <v>79.92</v>
      </c>
      <c r="I532" s="202"/>
      <c r="J532" s="203" t="n">
        <f aca="false">ROUND(I532*H532,2)</f>
        <v>0</v>
      </c>
      <c r="K532" s="199" t="s">
        <v>133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.011</v>
      </c>
      <c r="T532" s="207" t="n">
        <f aca="false">S532*H532</f>
        <v>0.87912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85</v>
      </c>
      <c r="AT532" s="208" t="s">
        <v>129</v>
      </c>
      <c r="AU532" s="208" t="s">
        <v>81</v>
      </c>
      <c r="AY532" s="3" t="s">
        <v>126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85</v>
      </c>
      <c r="BM532" s="208" t="s">
        <v>446</v>
      </c>
    </row>
    <row r="533" s="31" customFormat="true" ht="12.8" hidden="false" customHeight="false" outlineLevel="0" collapsed="false">
      <c r="A533" s="24"/>
      <c r="B533" s="25"/>
      <c r="C533" s="26"/>
      <c r="D533" s="210" t="s">
        <v>136</v>
      </c>
      <c r="E533" s="26"/>
      <c r="F533" s="211" t="s">
        <v>447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6</v>
      </c>
      <c r="AU533" s="3" t="s">
        <v>81</v>
      </c>
    </row>
    <row r="534" s="215" customFormat="true" ht="12.8" hidden="false" customHeight="false" outlineLevel="0" collapsed="false">
      <c r="B534" s="216"/>
      <c r="C534" s="217"/>
      <c r="D534" s="218" t="s">
        <v>138</v>
      </c>
      <c r="E534" s="219"/>
      <c r="F534" s="220" t="s">
        <v>437</v>
      </c>
      <c r="G534" s="217"/>
      <c r="H534" s="219"/>
      <c r="I534" s="221"/>
      <c r="J534" s="217"/>
      <c r="K534" s="217"/>
      <c r="L534" s="222"/>
      <c r="M534" s="223"/>
      <c r="N534" s="224"/>
      <c r="O534" s="224"/>
      <c r="P534" s="224"/>
      <c r="Q534" s="224"/>
      <c r="R534" s="224"/>
      <c r="S534" s="224"/>
      <c r="T534" s="225"/>
      <c r="AT534" s="226" t="s">
        <v>138</v>
      </c>
      <c r="AU534" s="226" t="s">
        <v>81</v>
      </c>
      <c r="AV534" s="215" t="s">
        <v>79</v>
      </c>
      <c r="AW534" s="215" t="s">
        <v>32</v>
      </c>
      <c r="AX534" s="215" t="s">
        <v>71</v>
      </c>
      <c r="AY534" s="226" t="s">
        <v>126</v>
      </c>
    </row>
    <row r="535" s="227" customFormat="true" ht="12.8" hidden="false" customHeight="false" outlineLevel="0" collapsed="false">
      <c r="B535" s="228"/>
      <c r="C535" s="229"/>
      <c r="D535" s="218" t="s">
        <v>138</v>
      </c>
      <c r="E535" s="230"/>
      <c r="F535" s="231" t="s">
        <v>250</v>
      </c>
      <c r="G535" s="229"/>
      <c r="H535" s="232" t="n">
        <v>79.9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38</v>
      </c>
      <c r="AU535" s="238" t="s">
        <v>81</v>
      </c>
      <c r="AV535" s="227" t="s">
        <v>81</v>
      </c>
      <c r="AW535" s="227" t="s">
        <v>32</v>
      </c>
      <c r="AX535" s="227" t="s">
        <v>79</v>
      </c>
      <c r="AY535" s="238" t="s">
        <v>126</v>
      </c>
    </row>
    <row r="536" s="31" customFormat="true" ht="49.05" hidden="false" customHeight="true" outlineLevel="0" collapsed="false">
      <c r="A536" s="24"/>
      <c r="B536" s="25"/>
      <c r="C536" s="197" t="s">
        <v>448</v>
      </c>
      <c r="D536" s="197" t="s">
        <v>129</v>
      </c>
      <c r="E536" s="198" t="s">
        <v>449</v>
      </c>
      <c r="F536" s="199" t="s">
        <v>450</v>
      </c>
      <c r="G536" s="200" t="s">
        <v>451</v>
      </c>
      <c r="H536" s="201" t="n">
        <v>0.9</v>
      </c>
      <c r="I536" s="202"/>
      <c r="J536" s="203" t="n">
        <f aca="false">ROUND(I536*H536,2)</f>
        <v>0</v>
      </c>
      <c r="K536" s="199" t="s">
        <v>133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1</v>
      </c>
      <c r="R536" s="206" t="n">
        <f aca="false">Q536*H536</f>
        <v>0.009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85</v>
      </c>
      <c r="AT536" s="208" t="s">
        <v>129</v>
      </c>
      <c r="AU536" s="208" t="s">
        <v>81</v>
      </c>
      <c r="AY536" s="3" t="s">
        <v>126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85</v>
      </c>
      <c r="BM536" s="208" t="s">
        <v>452</v>
      </c>
    </row>
    <row r="537" s="31" customFormat="true" ht="12.8" hidden="false" customHeight="false" outlineLevel="0" collapsed="false">
      <c r="A537" s="24"/>
      <c r="B537" s="25"/>
      <c r="C537" s="26"/>
      <c r="D537" s="210" t="s">
        <v>136</v>
      </c>
      <c r="E537" s="26"/>
      <c r="F537" s="211" t="s">
        <v>453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6</v>
      </c>
      <c r="AU537" s="3" t="s">
        <v>81</v>
      </c>
    </row>
    <row r="538" s="215" customFormat="true" ht="12.8" hidden="false" customHeight="false" outlineLevel="0" collapsed="false">
      <c r="B538" s="216"/>
      <c r="C538" s="217"/>
      <c r="D538" s="218" t="s">
        <v>138</v>
      </c>
      <c r="E538" s="219"/>
      <c r="F538" s="220" t="s">
        <v>454</v>
      </c>
      <c r="G538" s="217"/>
      <c r="H538" s="219"/>
      <c r="I538" s="221"/>
      <c r="J538" s="217"/>
      <c r="K538" s="217"/>
      <c r="L538" s="222"/>
      <c r="M538" s="223"/>
      <c r="N538" s="224"/>
      <c r="O538" s="224"/>
      <c r="P538" s="224"/>
      <c r="Q538" s="224"/>
      <c r="R538" s="224"/>
      <c r="S538" s="224"/>
      <c r="T538" s="225"/>
      <c r="AT538" s="226" t="s">
        <v>138</v>
      </c>
      <c r="AU538" s="226" t="s">
        <v>81</v>
      </c>
      <c r="AV538" s="215" t="s">
        <v>79</v>
      </c>
      <c r="AW538" s="215" t="s">
        <v>32</v>
      </c>
      <c r="AX538" s="215" t="s">
        <v>71</v>
      </c>
      <c r="AY538" s="226" t="s">
        <v>126</v>
      </c>
    </row>
    <row r="539" s="227" customFormat="true" ht="12.8" hidden="false" customHeight="false" outlineLevel="0" collapsed="false">
      <c r="B539" s="228"/>
      <c r="C539" s="229"/>
      <c r="D539" s="218" t="s">
        <v>138</v>
      </c>
      <c r="E539" s="230"/>
      <c r="F539" s="231" t="s">
        <v>455</v>
      </c>
      <c r="G539" s="229"/>
      <c r="H539" s="232" t="n">
        <v>0.9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38</v>
      </c>
      <c r="AU539" s="238" t="s">
        <v>81</v>
      </c>
      <c r="AV539" s="227" t="s">
        <v>81</v>
      </c>
      <c r="AW539" s="227" t="s">
        <v>32</v>
      </c>
      <c r="AX539" s="227" t="s">
        <v>79</v>
      </c>
      <c r="AY539" s="238" t="s">
        <v>126</v>
      </c>
    </row>
    <row r="540" s="31" customFormat="true" ht="55.5" hidden="false" customHeight="true" outlineLevel="0" collapsed="false">
      <c r="A540" s="24"/>
      <c r="B540" s="25"/>
      <c r="C540" s="197" t="s">
        <v>456</v>
      </c>
      <c r="D540" s="197" t="s">
        <v>129</v>
      </c>
      <c r="E540" s="198" t="s">
        <v>457</v>
      </c>
      <c r="F540" s="199" t="s">
        <v>458</v>
      </c>
      <c r="G540" s="200" t="s">
        <v>451</v>
      </c>
      <c r="H540" s="201" t="n">
        <v>14.1</v>
      </c>
      <c r="I540" s="202"/>
      <c r="J540" s="203" t="n">
        <f aca="false">ROUND(I540*H540,2)</f>
        <v>0</v>
      </c>
      <c r="K540" s="199" t="s">
        <v>133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01874</v>
      </c>
      <c r="R540" s="206" t="n">
        <f aca="false">Q540*H540</f>
        <v>0.264234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85</v>
      </c>
      <c r="AT540" s="208" t="s">
        <v>129</v>
      </c>
      <c r="AU540" s="208" t="s">
        <v>81</v>
      </c>
      <c r="AY540" s="3" t="s">
        <v>126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285</v>
      </c>
      <c r="BM540" s="208" t="s">
        <v>459</v>
      </c>
    </row>
    <row r="541" s="31" customFormat="true" ht="12.8" hidden="false" customHeight="false" outlineLevel="0" collapsed="false">
      <c r="A541" s="24"/>
      <c r="B541" s="25"/>
      <c r="C541" s="26"/>
      <c r="D541" s="210" t="s">
        <v>136</v>
      </c>
      <c r="E541" s="26"/>
      <c r="F541" s="211" t="s">
        <v>460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6</v>
      </c>
      <c r="AU541" s="3" t="s">
        <v>81</v>
      </c>
    </row>
    <row r="542" s="215" customFormat="true" ht="12.8" hidden="false" customHeight="false" outlineLevel="0" collapsed="false">
      <c r="B542" s="216"/>
      <c r="C542" s="217"/>
      <c r="D542" s="218" t="s">
        <v>138</v>
      </c>
      <c r="E542" s="219"/>
      <c r="F542" s="220" t="s">
        <v>461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38</v>
      </c>
      <c r="AU542" s="226" t="s">
        <v>81</v>
      </c>
      <c r="AV542" s="215" t="s">
        <v>79</v>
      </c>
      <c r="AW542" s="215" t="s">
        <v>32</v>
      </c>
      <c r="AX542" s="215" t="s">
        <v>71</v>
      </c>
      <c r="AY542" s="226" t="s">
        <v>126</v>
      </c>
    </row>
    <row r="543" s="227" customFormat="true" ht="12.8" hidden="false" customHeight="false" outlineLevel="0" collapsed="false">
      <c r="B543" s="228"/>
      <c r="C543" s="229"/>
      <c r="D543" s="218" t="s">
        <v>138</v>
      </c>
      <c r="E543" s="230"/>
      <c r="F543" s="231" t="s">
        <v>462</v>
      </c>
      <c r="G543" s="229"/>
      <c r="H543" s="232" t="n">
        <v>2.7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38</v>
      </c>
      <c r="AU543" s="238" t="s">
        <v>81</v>
      </c>
      <c r="AV543" s="227" t="s">
        <v>81</v>
      </c>
      <c r="AW543" s="227" t="s">
        <v>32</v>
      </c>
      <c r="AX543" s="227" t="s">
        <v>71</v>
      </c>
      <c r="AY543" s="238" t="s">
        <v>126</v>
      </c>
    </row>
    <row r="544" s="227" customFormat="true" ht="12.8" hidden="false" customHeight="false" outlineLevel="0" collapsed="false">
      <c r="B544" s="228"/>
      <c r="C544" s="229"/>
      <c r="D544" s="218" t="s">
        <v>138</v>
      </c>
      <c r="E544" s="230"/>
      <c r="F544" s="231" t="s">
        <v>463</v>
      </c>
      <c r="G544" s="229"/>
      <c r="H544" s="232" t="n">
        <v>2.7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38</v>
      </c>
      <c r="AU544" s="238" t="s">
        <v>81</v>
      </c>
      <c r="AV544" s="227" t="s">
        <v>81</v>
      </c>
      <c r="AW544" s="227" t="s">
        <v>32</v>
      </c>
      <c r="AX544" s="227" t="s">
        <v>71</v>
      </c>
      <c r="AY544" s="238" t="s">
        <v>126</v>
      </c>
    </row>
    <row r="545" s="227" customFormat="true" ht="12.8" hidden="false" customHeight="false" outlineLevel="0" collapsed="false">
      <c r="B545" s="228"/>
      <c r="C545" s="229"/>
      <c r="D545" s="218" t="s">
        <v>138</v>
      </c>
      <c r="E545" s="230"/>
      <c r="F545" s="231" t="s">
        <v>464</v>
      </c>
      <c r="G545" s="229"/>
      <c r="H545" s="232" t="n">
        <v>4.35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38</v>
      </c>
      <c r="AU545" s="238" t="s">
        <v>81</v>
      </c>
      <c r="AV545" s="227" t="s">
        <v>81</v>
      </c>
      <c r="AW545" s="227" t="s">
        <v>32</v>
      </c>
      <c r="AX545" s="227" t="s">
        <v>71</v>
      </c>
      <c r="AY545" s="238" t="s">
        <v>126</v>
      </c>
    </row>
    <row r="546" s="227" customFormat="true" ht="12.8" hidden="false" customHeight="false" outlineLevel="0" collapsed="false">
      <c r="B546" s="228"/>
      <c r="C546" s="229"/>
      <c r="D546" s="218" t="s">
        <v>138</v>
      </c>
      <c r="E546" s="230"/>
      <c r="F546" s="231" t="s">
        <v>465</v>
      </c>
      <c r="G546" s="229"/>
      <c r="H546" s="232" t="n">
        <v>4.35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8</v>
      </c>
      <c r="AU546" s="238" t="s">
        <v>81</v>
      </c>
      <c r="AV546" s="227" t="s">
        <v>81</v>
      </c>
      <c r="AW546" s="227" t="s">
        <v>32</v>
      </c>
      <c r="AX546" s="227" t="s">
        <v>71</v>
      </c>
      <c r="AY546" s="238" t="s">
        <v>126</v>
      </c>
    </row>
    <row r="547" s="251" customFormat="true" ht="12.8" hidden="false" customHeight="false" outlineLevel="0" collapsed="false">
      <c r="B547" s="252"/>
      <c r="C547" s="253"/>
      <c r="D547" s="218" t="s">
        <v>138</v>
      </c>
      <c r="E547" s="254"/>
      <c r="F547" s="255" t="s">
        <v>180</v>
      </c>
      <c r="G547" s="253"/>
      <c r="H547" s="256" t="n">
        <v>14.1</v>
      </c>
      <c r="I547" s="257"/>
      <c r="J547" s="253"/>
      <c r="K547" s="253"/>
      <c r="L547" s="258"/>
      <c r="M547" s="259"/>
      <c r="N547" s="260"/>
      <c r="O547" s="260"/>
      <c r="P547" s="260"/>
      <c r="Q547" s="260"/>
      <c r="R547" s="260"/>
      <c r="S547" s="260"/>
      <c r="T547" s="261"/>
      <c r="AT547" s="262" t="s">
        <v>138</v>
      </c>
      <c r="AU547" s="262" t="s">
        <v>81</v>
      </c>
      <c r="AV547" s="251" t="s">
        <v>134</v>
      </c>
      <c r="AW547" s="251" t="s">
        <v>32</v>
      </c>
      <c r="AX547" s="251" t="s">
        <v>79</v>
      </c>
      <c r="AY547" s="262" t="s">
        <v>126</v>
      </c>
    </row>
    <row r="548" s="31" customFormat="true" ht="55.5" hidden="false" customHeight="true" outlineLevel="0" collapsed="false">
      <c r="A548" s="24"/>
      <c r="B548" s="25"/>
      <c r="C548" s="197" t="s">
        <v>466</v>
      </c>
      <c r="D548" s="197" t="s">
        <v>129</v>
      </c>
      <c r="E548" s="198" t="s">
        <v>467</v>
      </c>
      <c r="F548" s="199" t="s">
        <v>468</v>
      </c>
      <c r="G548" s="200" t="s">
        <v>451</v>
      </c>
      <c r="H548" s="201" t="n">
        <v>1.4</v>
      </c>
      <c r="I548" s="202"/>
      <c r="J548" s="203" t="n">
        <f aca="false">ROUND(I548*H548,2)</f>
        <v>0</v>
      </c>
      <c r="K548" s="199" t="s">
        <v>133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.02793</v>
      </c>
      <c r="R548" s="206" t="n">
        <f aca="false">Q548*H548</f>
        <v>0.039102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85</v>
      </c>
      <c r="AT548" s="208" t="s">
        <v>129</v>
      </c>
      <c r="AU548" s="208" t="s">
        <v>81</v>
      </c>
      <c r="AY548" s="3" t="s">
        <v>126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285</v>
      </c>
      <c r="BM548" s="208" t="s">
        <v>469</v>
      </c>
    </row>
    <row r="549" s="31" customFormat="true" ht="12.8" hidden="false" customHeight="false" outlineLevel="0" collapsed="false">
      <c r="A549" s="24"/>
      <c r="B549" s="25"/>
      <c r="C549" s="26"/>
      <c r="D549" s="210" t="s">
        <v>136</v>
      </c>
      <c r="E549" s="26"/>
      <c r="F549" s="211" t="s">
        <v>470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6</v>
      </c>
      <c r="AU549" s="3" t="s">
        <v>81</v>
      </c>
    </row>
    <row r="550" s="215" customFormat="true" ht="12.8" hidden="false" customHeight="false" outlineLevel="0" collapsed="false">
      <c r="B550" s="216"/>
      <c r="C550" s="217"/>
      <c r="D550" s="218" t="s">
        <v>138</v>
      </c>
      <c r="E550" s="219"/>
      <c r="F550" s="220" t="s">
        <v>471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38</v>
      </c>
      <c r="AU550" s="226" t="s">
        <v>81</v>
      </c>
      <c r="AV550" s="215" t="s">
        <v>79</v>
      </c>
      <c r="AW550" s="215" t="s">
        <v>32</v>
      </c>
      <c r="AX550" s="215" t="s">
        <v>71</v>
      </c>
      <c r="AY550" s="226" t="s">
        <v>126</v>
      </c>
    </row>
    <row r="551" s="227" customFormat="true" ht="12.8" hidden="false" customHeight="false" outlineLevel="0" collapsed="false">
      <c r="B551" s="228"/>
      <c r="C551" s="229"/>
      <c r="D551" s="218" t="s">
        <v>138</v>
      </c>
      <c r="E551" s="230"/>
      <c r="F551" s="231" t="s">
        <v>472</v>
      </c>
      <c r="G551" s="229"/>
      <c r="H551" s="232" t="n">
        <v>1.4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38</v>
      </c>
      <c r="AU551" s="238" t="s">
        <v>81</v>
      </c>
      <c r="AV551" s="227" t="s">
        <v>81</v>
      </c>
      <c r="AW551" s="227" t="s">
        <v>32</v>
      </c>
      <c r="AX551" s="227" t="s">
        <v>79</v>
      </c>
      <c r="AY551" s="238" t="s">
        <v>126</v>
      </c>
    </row>
    <row r="552" s="31" customFormat="true" ht="24.15" hidden="false" customHeight="true" outlineLevel="0" collapsed="false">
      <c r="A552" s="24"/>
      <c r="B552" s="25"/>
      <c r="C552" s="197" t="s">
        <v>473</v>
      </c>
      <c r="D552" s="197" t="s">
        <v>129</v>
      </c>
      <c r="E552" s="198" t="s">
        <v>474</v>
      </c>
      <c r="F552" s="199" t="s">
        <v>475</v>
      </c>
      <c r="G552" s="200" t="s">
        <v>132</v>
      </c>
      <c r="H552" s="201" t="n">
        <v>0.36</v>
      </c>
      <c r="I552" s="202"/>
      <c r="J552" s="203" t="n">
        <f aca="false">ROUND(I552*H552,2)</f>
        <v>0</v>
      </c>
      <c r="K552" s="199"/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.03175</v>
      </c>
      <c r="T552" s="207" t="n">
        <f aca="false">S552*H552</f>
        <v>0.01143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85</v>
      </c>
      <c r="AT552" s="208" t="s">
        <v>129</v>
      </c>
      <c r="AU552" s="208" t="s">
        <v>81</v>
      </c>
      <c r="AY552" s="3" t="s">
        <v>126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85</v>
      </c>
      <c r="BM552" s="208" t="s">
        <v>476</v>
      </c>
    </row>
    <row r="553" s="215" customFormat="true" ht="12.8" hidden="false" customHeight="false" outlineLevel="0" collapsed="false">
      <c r="B553" s="216"/>
      <c r="C553" s="217"/>
      <c r="D553" s="218" t="s">
        <v>138</v>
      </c>
      <c r="E553" s="219"/>
      <c r="F553" s="220" t="s">
        <v>454</v>
      </c>
      <c r="G553" s="217"/>
      <c r="H553" s="219"/>
      <c r="I553" s="221"/>
      <c r="J553" s="217"/>
      <c r="K553" s="217"/>
      <c r="L553" s="222"/>
      <c r="M553" s="223"/>
      <c r="N553" s="224"/>
      <c r="O553" s="224"/>
      <c r="P553" s="224"/>
      <c r="Q553" s="224"/>
      <c r="R553" s="224"/>
      <c r="S553" s="224"/>
      <c r="T553" s="225"/>
      <c r="AT553" s="226" t="s">
        <v>138</v>
      </c>
      <c r="AU553" s="226" t="s">
        <v>81</v>
      </c>
      <c r="AV553" s="215" t="s">
        <v>79</v>
      </c>
      <c r="AW553" s="215" t="s">
        <v>32</v>
      </c>
      <c r="AX553" s="215" t="s">
        <v>71</v>
      </c>
      <c r="AY553" s="226" t="s">
        <v>126</v>
      </c>
    </row>
    <row r="554" s="227" customFormat="true" ht="12.8" hidden="false" customHeight="false" outlineLevel="0" collapsed="false">
      <c r="B554" s="228"/>
      <c r="C554" s="229"/>
      <c r="D554" s="218" t="s">
        <v>138</v>
      </c>
      <c r="E554" s="230"/>
      <c r="F554" s="231" t="s">
        <v>477</v>
      </c>
      <c r="G554" s="229"/>
      <c r="H554" s="232" t="n">
        <v>0.36</v>
      </c>
      <c r="I554" s="233"/>
      <c r="J554" s="229"/>
      <c r="K554" s="229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38</v>
      </c>
      <c r="AU554" s="238" t="s">
        <v>81</v>
      </c>
      <c r="AV554" s="227" t="s">
        <v>81</v>
      </c>
      <c r="AW554" s="227" t="s">
        <v>32</v>
      </c>
      <c r="AX554" s="227" t="s">
        <v>79</v>
      </c>
      <c r="AY554" s="238" t="s">
        <v>126</v>
      </c>
    </row>
    <row r="555" s="31" customFormat="true" ht="24.15" hidden="false" customHeight="true" outlineLevel="0" collapsed="false">
      <c r="A555" s="24"/>
      <c r="B555" s="25"/>
      <c r="C555" s="197" t="s">
        <v>478</v>
      </c>
      <c r="D555" s="197" t="s">
        <v>129</v>
      </c>
      <c r="E555" s="198" t="s">
        <v>479</v>
      </c>
      <c r="F555" s="199" t="s">
        <v>480</v>
      </c>
      <c r="G555" s="200" t="s">
        <v>132</v>
      </c>
      <c r="H555" s="201" t="n">
        <v>6.78</v>
      </c>
      <c r="I555" s="202"/>
      <c r="J555" s="203" t="n">
        <f aca="false">ROUND(I555*H555,2)</f>
        <v>0</v>
      </c>
      <c r="K555" s="199"/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.03175</v>
      </c>
      <c r="T555" s="207" t="n">
        <f aca="false">S555*H555</f>
        <v>0.21526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85</v>
      </c>
      <c r="AT555" s="208" t="s">
        <v>129</v>
      </c>
      <c r="AU555" s="208" t="s">
        <v>81</v>
      </c>
      <c r="AY555" s="3" t="s">
        <v>126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85</v>
      </c>
      <c r="BM555" s="208" t="s">
        <v>481</v>
      </c>
    </row>
    <row r="556" s="215" customFormat="true" ht="12.8" hidden="false" customHeight="false" outlineLevel="0" collapsed="false">
      <c r="B556" s="216"/>
      <c r="C556" s="217"/>
      <c r="D556" s="218" t="s">
        <v>138</v>
      </c>
      <c r="E556" s="219"/>
      <c r="F556" s="220" t="s">
        <v>461</v>
      </c>
      <c r="G556" s="217"/>
      <c r="H556" s="219"/>
      <c r="I556" s="221"/>
      <c r="J556" s="217"/>
      <c r="K556" s="217"/>
      <c r="L556" s="222"/>
      <c r="M556" s="223"/>
      <c r="N556" s="224"/>
      <c r="O556" s="224"/>
      <c r="P556" s="224"/>
      <c r="Q556" s="224"/>
      <c r="R556" s="224"/>
      <c r="S556" s="224"/>
      <c r="T556" s="225"/>
      <c r="AT556" s="226" t="s">
        <v>138</v>
      </c>
      <c r="AU556" s="226" t="s">
        <v>81</v>
      </c>
      <c r="AV556" s="215" t="s">
        <v>79</v>
      </c>
      <c r="AW556" s="215" t="s">
        <v>32</v>
      </c>
      <c r="AX556" s="215" t="s">
        <v>71</v>
      </c>
      <c r="AY556" s="226" t="s">
        <v>126</v>
      </c>
    </row>
    <row r="557" s="227" customFormat="true" ht="12.8" hidden="false" customHeight="false" outlineLevel="0" collapsed="false">
      <c r="B557" s="228"/>
      <c r="C557" s="229"/>
      <c r="D557" s="218" t="s">
        <v>138</v>
      </c>
      <c r="E557" s="230"/>
      <c r="F557" s="231" t="s">
        <v>482</v>
      </c>
      <c r="G557" s="229"/>
      <c r="H557" s="232" t="n">
        <v>1.35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38</v>
      </c>
      <c r="AU557" s="238" t="s">
        <v>81</v>
      </c>
      <c r="AV557" s="227" t="s">
        <v>81</v>
      </c>
      <c r="AW557" s="227" t="s">
        <v>32</v>
      </c>
      <c r="AX557" s="227" t="s">
        <v>71</v>
      </c>
      <c r="AY557" s="238" t="s">
        <v>126</v>
      </c>
    </row>
    <row r="558" s="227" customFormat="true" ht="12.8" hidden="false" customHeight="false" outlineLevel="0" collapsed="false">
      <c r="B558" s="228"/>
      <c r="C558" s="229"/>
      <c r="D558" s="218" t="s">
        <v>138</v>
      </c>
      <c r="E558" s="230"/>
      <c r="F558" s="231" t="s">
        <v>483</v>
      </c>
      <c r="G558" s="229"/>
      <c r="H558" s="232" t="n">
        <v>1.08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8</v>
      </c>
      <c r="AU558" s="238" t="s">
        <v>81</v>
      </c>
      <c r="AV558" s="227" t="s">
        <v>81</v>
      </c>
      <c r="AW558" s="227" t="s">
        <v>32</v>
      </c>
      <c r="AX558" s="227" t="s">
        <v>71</v>
      </c>
      <c r="AY558" s="238" t="s">
        <v>126</v>
      </c>
    </row>
    <row r="559" s="227" customFormat="true" ht="12.8" hidden="false" customHeight="false" outlineLevel="0" collapsed="false">
      <c r="B559" s="228"/>
      <c r="C559" s="229"/>
      <c r="D559" s="218" t="s">
        <v>138</v>
      </c>
      <c r="E559" s="230"/>
      <c r="F559" s="231" t="s">
        <v>484</v>
      </c>
      <c r="G559" s="229"/>
      <c r="H559" s="232" t="n">
        <v>2.175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38</v>
      </c>
      <c r="AU559" s="238" t="s">
        <v>81</v>
      </c>
      <c r="AV559" s="227" t="s">
        <v>81</v>
      </c>
      <c r="AW559" s="227" t="s">
        <v>32</v>
      </c>
      <c r="AX559" s="227" t="s">
        <v>71</v>
      </c>
      <c r="AY559" s="238" t="s">
        <v>126</v>
      </c>
    </row>
    <row r="560" s="227" customFormat="true" ht="12.8" hidden="false" customHeight="false" outlineLevel="0" collapsed="false">
      <c r="B560" s="228"/>
      <c r="C560" s="229"/>
      <c r="D560" s="218" t="s">
        <v>138</v>
      </c>
      <c r="E560" s="230"/>
      <c r="F560" s="231" t="s">
        <v>485</v>
      </c>
      <c r="G560" s="229"/>
      <c r="H560" s="232" t="n">
        <v>2.17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38</v>
      </c>
      <c r="AU560" s="238" t="s">
        <v>81</v>
      </c>
      <c r="AV560" s="227" t="s">
        <v>81</v>
      </c>
      <c r="AW560" s="227" t="s">
        <v>32</v>
      </c>
      <c r="AX560" s="227" t="s">
        <v>71</v>
      </c>
      <c r="AY560" s="238" t="s">
        <v>126</v>
      </c>
    </row>
    <row r="561" s="251" customFormat="true" ht="12.8" hidden="false" customHeight="false" outlineLevel="0" collapsed="false">
      <c r="B561" s="252"/>
      <c r="C561" s="253"/>
      <c r="D561" s="218" t="s">
        <v>138</v>
      </c>
      <c r="E561" s="254"/>
      <c r="F561" s="255" t="s">
        <v>180</v>
      </c>
      <c r="G561" s="253"/>
      <c r="H561" s="256" t="n">
        <v>6.78</v>
      </c>
      <c r="I561" s="257"/>
      <c r="J561" s="253"/>
      <c r="K561" s="253"/>
      <c r="L561" s="258"/>
      <c r="M561" s="259"/>
      <c r="N561" s="260"/>
      <c r="O561" s="260"/>
      <c r="P561" s="260"/>
      <c r="Q561" s="260"/>
      <c r="R561" s="260"/>
      <c r="S561" s="260"/>
      <c r="T561" s="261"/>
      <c r="AT561" s="262" t="s">
        <v>138</v>
      </c>
      <c r="AU561" s="262" t="s">
        <v>81</v>
      </c>
      <c r="AV561" s="251" t="s">
        <v>134</v>
      </c>
      <c r="AW561" s="251" t="s">
        <v>32</v>
      </c>
      <c r="AX561" s="251" t="s">
        <v>79</v>
      </c>
      <c r="AY561" s="262" t="s">
        <v>126</v>
      </c>
    </row>
    <row r="562" s="31" customFormat="true" ht="24.15" hidden="false" customHeight="true" outlineLevel="0" collapsed="false">
      <c r="A562" s="24"/>
      <c r="B562" s="25"/>
      <c r="C562" s="197" t="s">
        <v>486</v>
      </c>
      <c r="D562" s="197" t="s">
        <v>129</v>
      </c>
      <c r="E562" s="198" t="s">
        <v>487</v>
      </c>
      <c r="F562" s="199" t="s">
        <v>488</v>
      </c>
      <c r="G562" s="200" t="s">
        <v>132</v>
      </c>
      <c r="H562" s="201" t="n">
        <v>1.26</v>
      </c>
      <c r="I562" s="202"/>
      <c r="J562" s="203" t="n">
        <f aca="false">ROUND(I562*H562,2)</f>
        <v>0</v>
      </c>
      <c r="K562" s="199"/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.03175</v>
      </c>
      <c r="T562" s="207" t="n">
        <f aca="false">S562*H562</f>
        <v>0.040005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85</v>
      </c>
      <c r="AT562" s="208" t="s">
        <v>129</v>
      </c>
      <c r="AU562" s="208" t="s">
        <v>81</v>
      </c>
      <c r="AY562" s="3" t="s">
        <v>126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285</v>
      </c>
      <c r="BM562" s="208" t="s">
        <v>489</v>
      </c>
    </row>
    <row r="563" s="215" customFormat="true" ht="12.8" hidden="false" customHeight="false" outlineLevel="0" collapsed="false">
      <c r="B563" s="216"/>
      <c r="C563" s="217"/>
      <c r="D563" s="218" t="s">
        <v>138</v>
      </c>
      <c r="E563" s="219"/>
      <c r="F563" s="220" t="s">
        <v>471</v>
      </c>
      <c r="G563" s="217"/>
      <c r="H563" s="219"/>
      <c r="I563" s="221"/>
      <c r="J563" s="217"/>
      <c r="K563" s="217"/>
      <c r="L563" s="222"/>
      <c r="M563" s="223"/>
      <c r="N563" s="224"/>
      <c r="O563" s="224"/>
      <c r="P563" s="224"/>
      <c r="Q563" s="224"/>
      <c r="R563" s="224"/>
      <c r="S563" s="224"/>
      <c r="T563" s="225"/>
      <c r="AT563" s="226" t="s">
        <v>138</v>
      </c>
      <c r="AU563" s="226" t="s">
        <v>81</v>
      </c>
      <c r="AV563" s="215" t="s">
        <v>79</v>
      </c>
      <c r="AW563" s="215" t="s">
        <v>32</v>
      </c>
      <c r="AX563" s="215" t="s">
        <v>71</v>
      </c>
      <c r="AY563" s="226" t="s">
        <v>126</v>
      </c>
    </row>
    <row r="564" s="227" customFormat="true" ht="12.8" hidden="false" customHeight="false" outlineLevel="0" collapsed="false">
      <c r="B564" s="228"/>
      <c r="C564" s="229"/>
      <c r="D564" s="218" t="s">
        <v>138</v>
      </c>
      <c r="E564" s="230"/>
      <c r="F564" s="231" t="s">
        <v>490</v>
      </c>
      <c r="G564" s="229"/>
      <c r="H564" s="232" t="n">
        <v>1.26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38</v>
      </c>
      <c r="AU564" s="238" t="s">
        <v>81</v>
      </c>
      <c r="AV564" s="227" t="s">
        <v>81</v>
      </c>
      <c r="AW564" s="227" t="s">
        <v>32</v>
      </c>
      <c r="AX564" s="227" t="s">
        <v>79</v>
      </c>
      <c r="AY564" s="238" t="s">
        <v>126</v>
      </c>
    </row>
    <row r="565" s="31" customFormat="true" ht="66.75" hidden="false" customHeight="true" outlineLevel="0" collapsed="false">
      <c r="A565" s="24"/>
      <c r="B565" s="25"/>
      <c r="C565" s="197" t="s">
        <v>491</v>
      </c>
      <c r="D565" s="197" t="s">
        <v>129</v>
      </c>
      <c r="E565" s="198" t="s">
        <v>492</v>
      </c>
      <c r="F565" s="199" t="s">
        <v>493</v>
      </c>
      <c r="G565" s="200" t="s">
        <v>221</v>
      </c>
      <c r="H565" s="201" t="n">
        <v>1.594</v>
      </c>
      <c r="I565" s="202"/>
      <c r="J565" s="203" t="n">
        <f aca="false">ROUND(I565*H565,2)</f>
        <v>0</v>
      </c>
      <c r="K565" s="199" t="s">
        <v>133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85</v>
      </c>
      <c r="AT565" s="208" t="s">
        <v>129</v>
      </c>
      <c r="AU565" s="208" t="s">
        <v>81</v>
      </c>
      <c r="AY565" s="3" t="s">
        <v>126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85</v>
      </c>
      <c r="BM565" s="208" t="s">
        <v>494</v>
      </c>
    </row>
    <row r="566" s="31" customFormat="true" ht="12.8" hidden="false" customHeight="false" outlineLevel="0" collapsed="false">
      <c r="A566" s="24"/>
      <c r="B566" s="25"/>
      <c r="C566" s="26"/>
      <c r="D566" s="210" t="s">
        <v>136</v>
      </c>
      <c r="E566" s="26"/>
      <c r="F566" s="211" t="s">
        <v>495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6</v>
      </c>
      <c r="AU566" s="3" t="s">
        <v>81</v>
      </c>
    </row>
    <row r="567" s="180" customFormat="true" ht="22.8" hidden="false" customHeight="true" outlineLevel="0" collapsed="false">
      <c r="B567" s="181"/>
      <c r="C567" s="182"/>
      <c r="D567" s="183" t="s">
        <v>70</v>
      </c>
      <c r="E567" s="195" t="s">
        <v>496</v>
      </c>
      <c r="F567" s="195" t="s">
        <v>497</v>
      </c>
      <c r="G567" s="182"/>
      <c r="H567" s="182"/>
      <c r="I567" s="185"/>
      <c r="J567" s="196" t="n">
        <f aca="false">BK567</f>
        <v>0</v>
      </c>
      <c r="K567" s="182"/>
      <c r="L567" s="187"/>
      <c r="M567" s="188"/>
      <c r="N567" s="189"/>
      <c r="O567" s="189"/>
      <c r="P567" s="190" t="n">
        <f aca="false">SUM(P568:P610)</f>
        <v>0</v>
      </c>
      <c r="Q567" s="189"/>
      <c r="R567" s="190" t="n">
        <f aca="false">SUM(R568:R610)</f>
        <v>0.54405</v>
      </c>
      <c r="S567" s="189"/>
      <c r="T567" s="191" t="n">
        <f aca="false">SUM(T568:T610)</f>
        <v>0.612</v>
      </c>
      <c r="AR567" s="192" t="s">
        <v>81</v>
      </c>
      <c r="AT567" s="193" t="s">
        <v>70</v>
      </c>
      <c r="AU567" s="193" t="s">
        <v>79</v>
      </c>
      <c r="AY567" s="192" t="s">
        <v>126</v>
      </c>
      <c r="BK567" s="194" t="n">
        <f aca="false">SUM(BK568:BK610)</f>
        <v>0</v>
      </c>
    </row>
    <row r="568" s="31" customFormat="true" ht="16.5" hidden="false" customHeight="true" outlineLevel="0" collapsed="false">
      <c r="A568" s="24"/>
      <c r="B568" s="25"/>
      <c r="C568" s="197" t="s">
        <v>498</v>
      </c>
      <c r="D568" s="197" t="s">
        <v>129</v>
      </c>
      <c r="E568" s="198" t="s">
        <v>499</v>
      </c>
      <c r="F568" s="199" t="s">
        <v>500</v>
      </c>
      <c r="G568" s="200" t="s">
        <v>380</v>
      </c>
      <c r="H568" s="201" t="n">
        <v>2</v>
      </c>
      <c r="I568" s="202"/>
      <c r="J568" s="203" t="n">
        <f aca="false">ROUND(I568*H568,2)</f>
        <v>0</v>
      </c>
      <c r="K568" s="199"/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.174</v>
      </c>
      <c r="R568" s="206" t="n">
        <f aca="false">Q568*H568</f>
        <v>0.348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85</v>
      </c>
      <c r="AT568" s="208" t="s">
        <v>129</v>
      </c>
      <c r="AU568" s="208" t="s">
        <v>81</v>
      </c>
      <c r="AY568" s="3" t="s">
        <v>126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85</v>
      </c>
      <c r="BM568" s="208" t="s">
        <v>501</v>
      </c>
    </row>
    <row r="569" s="215" customFormat="true" ht="12.8" hidden="false" customHeight="false" outlineLevel="0" collapsed="false">
      <c r="B569" s="216"/>
      <c r="C569" s="217"/>
      <c r="D569" s="218" t="s">
        <v>138</v>
      </c>
      <c r="E569" s="219"/>
      <c r="F569" s="220" t="s">
        <v>502</v>
      </c>
      <c r="G569" s="217"/>
      <c r="H569" s="219"/>
      <c r="I569" s="221"/>
      <c r="J569" s="217"/>
      <c r="K569" s="217"/>
      <c r="L569" s="222"/>
      <c r="M569" s="223"/>
      <c r="N569" s="224"/>
      <c r="O569" s="224"/>
      <c r="P569" s="224"/>
      <c r="Q569" s="224"/>
      <c r="R569" s="224"/>
      <c r="S569" s="224"/>
      <c r="T569" s="225"/>
      <c r="AT569" s="226" t="s">
        <v>138</v>
      </c>
      <c r="AU569" s="226" t="s">
        <v>81</v>
      </c>
      <c r="AV569" s="215" t="s">
        <v>79</v>
      </c>
      <c r="AW569" s="215" t="s">
        <v>32</v>
      </c>
      <c r="AX569" s="215" t="s">
        <v>71</v>
      </c>
      <c r="AY569" s="226" t="s">
        <v>126</v>
      </c>
    </row>
    <row r="570" s="227" customFormat="true" ht="12.8" hidden="false" customHeight="false" outlineLevel="0" collapsed="false">
      <c r="B570" s="228"/>
      <c r="C570" s="229"/>
      <c r="D570" s="218" t="s">
        <v>138</v>
      </c>
      <c r="E570" s="230"/>
      <c r="F570" s="231" t="s">
        <v>503</v>
      </c>
      <c r="G570" s="229"/>
      <c r="H570" s="232" t="n">
        <v>1</v>
      </c>
      <c r="I570" s="233"/>
      <c r="J570" s="229"/>
      <c r="K570" s="229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38</v>
      </c>
      <c r="AU570" s="238" t="s">
        <v>81</v>
      </c>
      <c r="AV570" s="227" t="s">
        <v>81</v>
      </c>
      <c r="AW570" s="227" t="s">
        <v>32</v>
      </c>
      <c r="AX570" s="227" t="s">
        <v>71</v>
      </c>
      <c r="AY570" s="238" t="s">
        <v>126</v>
      </c>
    </row>
    <row r="571" s="239" customFormat="true" ht="12.8" hidden="false" customHeight="false" outlineLevel="0" collapsed="false">
      <c r="B571" s="240"/>
      <c r="C571" s="241"/>
      <c r="D571" s="218" t="s">
        <v>138</v>
      </c>
      <c r="E571" s="242"/>
      <c r="F571" s="243" t="s">
        <v>156</v>
      </c>
      <c r="G571" s="241"/>
      <c r="H571" s="244" t="n">
        <v>1</v>
      </c>
      <c r="I571" s="245"/>
      <c r="J571" s="241"/>
      <c r="K571" s="241"/>
      <c r="L571" s="246"/>
      <c r="M571" s="247"/>
      <c r="N571" s="248"/>
      <c r="O571" s="248"/>
      <c r="P571" s="248"/>
      <c r="Q571" s="248"/>
      <c r="R571" s="248"/>
      <c r="S571" s="248"/>
      <c r="T571" s="249"/>
      <c r="AT571" s="250" t="s">
        <v>138</v>
      </c>
      <c r="AU571" s="250" t="s">
        <v>81</v>
      </c>
      <c r="AV571" s="239" t="s">
        <v>157</v>
      </c>
      <c r="AW571" s="239" t="s">
        <v>32</v>
      </c>
      <c r="AX571" s="239" t="s">
        <v>71</v>
      </c>
      <c r="AY571" s="250" t="s">
        <v>126</v>
      </c>
    </row>
    <row r="572" s="227" customFormat="true" ht="12.8" hidden="false" customHeight="false" outlineLevel="0" collapsed="false">
      <c r="B572" s="228"/>
      <c r="C572" s="229"/>
      <c r="D572" s="218" t="s">
        <v>138</v>
      </c>
      <c r="E572" s="230"/>
      <c r="F572" s="231" t="s">
        <v>504</v>
      </c>
      <c r="G572" s="229"/>
      <c r="H572" s="232" t="n">
        <v>1</v>
      </c>
      <c r="I572" s="233"/>
      <c r="J572" s="229"/>
      <c r="K572" s="229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38</v>
      </c>
      <c r="AU572" s="238" t="s">
        <v>81</v>
      </c>
      <c r="AV572" s="227" t="s">
        <v>81</v>
      </c>
      <c r="AW572" s="227" t="s">
        <v>32</v>
      </c>
      <c r="AX572" s="227" t="s">
        <v>71</v>
      </c>
      <c r="AY572" s="238" t="s">
        <v>126</v>
      </c>
    </row>
    <row r="573" s="239" customFormat="true" ht="12.8" hidden="false" customHeight="false" outlineLevel="0" collapsed="false">
      <c r="B573" s="240"/>
      <c r="C573" s="241"/>
      <c r="D573" s="218" t="s">
        <v>138</v>
      </c>
      <c r="E573" s="242"/>
      <c r="F573" s="243" t="s">
        <v>161</v>
      </c>
      <c r="G573" s="241"/>
      <c r="H573" s="244" t="n">
        <v>1</v>
      </c>
      <c r="I573" s="245"/>
      <c r="J573" s="241"/>
      <c r="K573" s="241"/>
      <c r="L573" s="246"/>
      <c r="M573" s="247"/>
      <c r="N573" s="248"/>
      <c r="O573" s="248"/>
      <c r="P573" s="248"/>
      <c r="Q573" s="248"/>
      <c r="R573" s="248"/>
      <c r="S573" s="248"/>
      <c r="T573" s="249"/>
      <c r="AT573" s="250" t="s">
        <v>138</v>
      </c>
      <c r="AU573" s="250" t="s">
        <v>81</v>
      </c>
      <c r="AV573" s="239" t="s">
        <v>157</v>
      </c>
      <c r="AW573" s="239" t="s">
        <v>32</v>
      </c>
      <c r="AX573" s="239" t="s">
        <v>71</v>
      </c>
      <c r="AY573" s="250" t="s">
        <v>126</v>
      </c>
    </row>
    <row r="574" s="251" customFormat="true" ht="12.8" hidden="false" customHeight="false" outlineLevel="0" collapsed="false">
      <c r="B574" s="252"/>
      <c r="C574" s="253"/>
      <c r="D574" s="218" t="s">
        <v>138</v>
      </c>
      <c r="E574" s="254"/>
      <c r="F574" s="255" t="s">
        <v>180</v>
      </c>
      <c r="G574" s="253"/>
      <c r="H574" s="256" t="n">
        <v>2</v>
      </c>
      <c r="I574" s="257"/>
      <c r="J574" s="253"/>
      <c r="K574" s="253"/>
      <c r="L574" s="258"/>
      <c r="M574" s="259"/>
      <c r="N574" s="260"/>
      <c r="O574" s="260"/>
      <c r="P574" s="260"/>
      <c r="Q574" s="260"/>
      <c r="R574" s="260"/>
      <c r="S574" s="260"/>
      <c r="T574" s="261"/>
      <c r="AT574" s="262" t="s">
        <v>138</v>
      </c>
      <c r="AU574" s="262" t="s">
        <v>81</v>
      </c>
      <c r="AV574" s="251" t="s">
        <v>134</v>
      </c>
      <c r="AW574" s="251" t="s">
        <v>32</v>
      </c>
      <c r="AX574" s="251" t="s">
        <v>79</v>
      </c>
      <c r="AY574" s="262" t="s">
        <v>126</v>
      </c>
    </row>
    <row r="575" s="31" customFormat="true" ht="37.8" hidden="false" customHeight="true" outlineLevel="0" collapsed="false">
      <c r="A575" s="24"/>
      <c r="B575" s="25"/>
      <c r="C575" s="197" t="s">
        <v>505</v>
      </c>
      <c r="D575" s="197" t="s">
        <v>129</v>
      </c>
      <c r="E575" s="198" t="s">
        <v>506</v>
      </c>
      <c r="F575" s="199" t="s">
        <v>507</v>
      </c>
      <c r="G575" s="200" t="s">
        <v>508</v>
      </c>
      <c r="H575" s="201" t="n">
        <v>11</v>
      </c>
      <c r="I575" s="202"/>
      <c r="J575" s="203" t="n">
        <f aca="false">ROUND(I575*H575,2)</f>
        <v>0</v>
      </c>
      <c r="K575" s="199" t="s">
        <v>133</v>
      </c>
      <c r="L575" s="30"/>
      <c r="M575" s="204"/>
      <c r="N575" s="205" t="s">
        <v>42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85</v>
      </c>
      <c r="AT575" s="208" t="s">
        <v>129</v>
      </c>
      <c r="AU575" s="208" t="s">
        <v>81</v>
      </c>
      <c r="AY575" s="3" t="s">
        <v>126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9</v>
      </c>
      <c r="BK575" s="209" t="n">
        <f aca="false">ROUND(I575*H575,2)</f>
        <v>0</v>
      </c>
      <c r="BL575" s="3" t="s">
        <v>285</v>
      </c>
      <c r="BM575" s="208" t="s">
        <v>509</v>
      </c>
    </row>
    <row r="576" s="31" customFormat="true" ht="12.8" hidden="false" customHeight="false" outlineLevel="0" collapsed="false">
      <c r="A576" s="24"/>
      <c r="B576" s="25"/>
      <c r="C576" s="26"/>
      <c r="D576" s="210" t="s">
        <v>136</v>
      </c>
      <c r="E576" s="26"/>
      <c r="F576" s="211" t="s">
        <v>510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6</v>
      </c>
      <c r="AU576" s="3" t="s">
        <v>81</v>
      </c>
    </row>
    <row r="577" s="227" customFormat="true" ht="12.8" hidden="false" customHeight="false" outlineLevel="0" collapsed="false">
      <c r="B577" s="228"/>
      <c r="C577" s="229"/>
      <c r="D577" s="218" t="s">
        <v>138</v>
      </c>
      <c r="E577" s="230"/>
      <c r="F577" s="231" t="s">
        <v>511</v>
      </c>
      <c r="G577" s="229"/>
      <c r="H577" s="232" t="n">
        <v>11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38</v>
      </c>
      <c r="AU577" s="238" t="s">
        <v>81</v>
      </c>
      <c r="AV577" s="227" t="s">
        <v>81</v>
      </c>
      <c r="AW577" s="227" t="s">
        <v>32</v>
      </c>
      <c r="AX577" s="227" t="s">
        <v>79</v>
      </c>
      <c r="AY577" s="238" t="s">
        <v>126</v>
      </c>
    </row>
    <row r="578" s="31" customFormat="true" ht="24.15" hidden="false" customHeight="true" outlineLevel="0" collapsed="false">
      <c r="A578" s="24"/>
      <c r="B578" s="25"/>
      <c r="C578" s="263" t="s">
        <v>512</v>
      </c>
      <c r="D578" s="263" t="s">
        <v>317</v>
      </c>
      <c r="E578" s="264" t="s">
        <v>513</v>
      </c>
      <c r="F578" s="265" t="s">
        <v>514</v>
      </c>
      <c r="G578" s="266" t="s">
        <v>508</v>
      </c>
      <c r="H578" s="267" t="n">
        <v>10</v>
      </c>
      <c r="I578" s="268"/>
      <c r="J578" s="269" t="n">
        <f aca="false">ROUND(I578*H578,2)</f>
        <v>0</v>
      </c>
      <c r="K578" s="265" t="s">
        <v>133</v>
      </c>
      <c r="L578" s="270"/>
      <c r="M578" s="271"/>
      <c r="N578" s="272" t="s">
        <v>42</v>
      </c>
      <c r="O578" s="67"/>
      <c r="P578" s="206" t="n">
        <f aca="false">O578*H578</f>
        <v>0</v>
      </c>
      <c r="Q578" s="206" t="n">
        <v>0.013</v>
      </c>
      <c r="R578" s="206" t="n">
        <f aca="false">Q578*H578</f>
        <v>0.13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320</v>
      </c>
      <c r="AT578" s="208" t="s">
        <v>317</v>
      </c>
      <c r="AU578" s="208" t="s">
        <v>81</v>
      </c>
      <c r="AY578" s="3" t="s">
        <v>126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285</v>
      </c>
      <c r="BM578" s="208" t="s">
        <v>515</v>
      </c>
    </row>
    <row r="579" s="227" customFormat="true" ht="12.8" hidden="false" customHeight="false" outlineLevel="0" collapsed="false">
      <c r="B579" s="228"/>
      <c r="C579" s="229"/>
      <c r="D579" s="218" t="s">
        <v>138</v>
      </c>
      <c r="E579" s="230"/>
      <c r="F579" s="231" t="s">
        <v>516</v>
      </c>
      <c r="G579" s="229"/>
      <c r="H579" s="232" t="n">
        <v>10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38</v>
      </c>
      <c r="AU579" s="238" t="s">
        <v>81</v>
      </c>
      <c r="AV579" s="227" t="s">
        <v>81</v>
      </c>
      <c r="AW579" s="227" t="s">
        <v>32</v>
      </c>
      <c r="AX579" s="227" t="s">
        <v>79</v>
      </c>
      <c r="AY579" s="238" t="s">
        <v>126</v>
      </c>
    </row>
    <row r="580" s="31" customFormat="true" ht="24.15" hidden="false" customHeight="true" outlineLevel="0" collapsed="false">
      <c r="A580" s="24"/>
      <c r="B580" s="25"/>
      <c r="C580" s="263" t="s">
        <v>517</v>
      </c>
      <c r="D580" s="263" t="s">
        <v>317</v>
      </c>
      <c r="E580" s="264" t="s">
        <v>518</v>
      </c>
      <c r="F580" s="265" t="s">
        <v>519</v>
      </c>
      <c r="G580" s="266" t="s">
        <v>508</v>
      </c>
      <c r="H580" s="267" t="n">
        <v>1</v>
      </c>
      <c r="I580" s="268"/>
      <c r="J580" s="269" t="n">
        <f aca="false">ROUND(I580*H580,2)</f>
        <v>0</v>
      </c>
      <c r="K580" s="265" t="s">
        <v>133</v>
      </c>
      <c r="L580" s="270"/>
      <c r="M580" s="271"/>
      <c r="N580" s="272" t="s">
        <v>42</v>
      </c>
      <c r="O580" s="67"/>
      <c r="P580" s="206" t="n">
        <f aca="false">O580*H580</f>
        <v>0</v>
      </c>
      <c r="Q580" s="206" t="n">
        <v>0.016</v>
      </c>
      <c r="R580" s="206" t="n">
        <f aca="false">Q580*H580</f>
        <v>0.016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320</v>
      </c>
      <c r="AT580" s="208" t="s">
        <v>317</v>
      </c>
      <c r="AU580" s="208" t="s">
        <v>81</v>
      </c>
      <c r="AY580" s="3" t="s">
        <v>126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85</v>
      </c>
      <c r="BM580" s="208" t="s">
        <v>520</v>
      </c>
    </row>
    <row r="581" s="31" customFormat="true" ht="24.15" hidden="false" customHeight="true" outlineLevel="0" collapsed="false">
      <c r="A581" s="24"/>
      <c r="B581" s="25"/>
      <c r="C581" s="197" t="s">
        <v>521</v>
      </c>
      <c r="D581" s="197" t="s">
        <v>129</v>
      </c>
      <c r="E581" s="198" t="s">
        <v>522</v>
      </c>
      <c r="F581" s="199" t="s">
        <v>523</v>
      </c>
      <c r="G581" s="200" t="s">
        <v>508</v>
      </c>
      <c r="H581" s="201" t="n">
        <v>11</v>
      </c>
      <c r="I581" s="202"/>
      <c r="J581" s="203" t="n">
        <f aca="false">ROUND(I581*H581,2)</f>
        <v>0</v>
      </c>
      <c r="K581" s="199" t="s">
        <v>133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85</v>
      </c>
      <c r="AT581" s="208" t="s">
        <v>129</v>
      </c>
      <c r="AU581" s="208" t="s">
        <v>81</v>
      </c>
      <c r="AY581" s="3" t="s">
        <v>126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85</v>
      </c>
      <c r="BM581" s="208" t="s">
        <v>524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6</v>
      </c>
      <c r="E582" s="26"/>
      <c r="F582" s="211" t="s">
        <v>525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6</v>
      </c>
      <c r="AU582" s="3" t="s">
        <v>81</v>
      </c>
    </row>
    <row r="583" s="227" customFormat="true" ht="12.8" hidden="false" customHeight="false" outlineLevel="0" collapsed="false">
      <c r="B583" s="228"/>
      <c r="C583" s="229"/>
      <c r="D583" s="218" t="s">
        <v>138</v>
      </c>
      <c r="E583" s="230"/>
      <c r="F583" s="231" t="s">
        <v>256</v>
      </c>
      <c r="G583" s="229"/>
      <c r="H583" s="232" t="n">
        <v>11</v>
      </c>
      <c r="I583" s="233"/>
      <c r="J583" s="229"/>
      <c r="K583" s="229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38</v>
      </c>
      <c r="AU583" s="238" t="s">
        <v>81</v>
      </c>
      <c r="AV583" s="227" t="s">
        <v>81</v>
      </c>
      <c r="AW583" s="227" t="s">
        <v>32</v>
      </c>
      <c r="AX583" s="227" t="s">
        <v>79</v>
      </c>
      <c r="AY583" s="238" t="s">
        <v>126</v>
      </c>
    </row>
    <row r="584" s="31" customFormat="true" ht="24.15" hidden="false" customHeight="true" outlineLevel="0" collapsed="false">
      <c r="A584" s="24"/>
      <c r="B584" s="25"/>
      <c r="C584" s="263" t="s">
        <v>526</v>
      </c>
      <c r="D584" s="263" t="s">
        <v>317</v>
      </c>
      <c r="E584" s="264" t="s">
        <v>527</v>
      </c>
      <c r="F584" s="265" t="s">
        <v>528</v>
      </c>
      <c r="G584" s="266" t="s">
        <v>508</v>
      </c>
      <c r="H584" s="267" t="n">
        <v>5</v>
      </c>
      <c r="I584" s="268"/>
      <c r="J584" s="269" t="n">
        <f aca="false">ROUND(I584*H584,2)</f>
        <v>0</v>
      </c>
      <c r="K584" s="265" t="s">
        <v>133</v>
      </c>
      <c r="L584" s="270"/>
      <c r="M584" s="271"/>
      <c r="N584" s="272" t="s">
        <v>42</v>
      </c>
      <c r="O584" s="67"/>
      <c r="P584" s="206" t="n">
        <f aca="false">O584*H584</f>
        <v>0</v>
      </c>
      <c r="Q584" s="206" t="n">
        <v>0.00015</v>
      </c>
      <c r="R584" s="206" t="n">
        <f aca="false">Q584*H584</f>
        <v>0.00075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320</v>
      </c>
      <c r="AT584" s="208" t="s">
        <v>317</v>
      </c>
      <c r="AU584" s="208" t="s">
        <v>81</v>
      </c>
      <c r="AY584" s="3" t="s">
        <v>126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285</v>
      </c>
      <c r="BM584" s="208" t="s">
        <v>529</v>
      </c>
    </row>
    <row r="585" s="227" customFormat="true" ht="12.8" hidden="false" customHeight="false" outlineLevel="0" collapsed="false">
      <c r="B585" s="228"/>
      <c r="C585" s="229"/>
      <c r="D585" s="218" t="s">
        <v>138</v>
      </c>
      <c r="E585" s="230"/>
      <c r="F585" s="231" t="s">
        <v>530</v>
      </c>
      <c r="G585" s="229"/>
      <c r="H585" s="232" t="n">
        <v>3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38</v>
      </c>
      <c r="AU585" s="238" t="s">
        <v>81</v>
      </c>
      <c r="AV585" s="227" t="s">
        <v>81</v>
      </c>
      <c r="AW585" s="227" t="s">
        <v>32</v>
      </c>
      <c r="AX585" s="227" t="s">
        <v>71</v>
      </c>
      <c r="AY585" s="238" t="s">
        <v>126</v>
      </c>
    </row>
    <row r="586" s="227" customFormat="true" ht="12.8" hidden="false" customHeight="false" outlineLevel="0" collapsed="false">
      <c r="B586" s="228"/>
      <c r="C586" s="229"/>
      <c r="D586" s="218" t="s">
        <v>138</v>
      </c>
      <c r="E586" s="230"/>
      <c r="F586" s="231" t="s">
        <v>531</v>
      </c>
      <c r="G586" s="229"/>
      <c r="H586" s="232" t="n">
        <v>2</v>
      </c>
      <c r="I586" s="233"/>
      <c r="J586" s="229"/>
      <c r="K586" s="229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38</v>
      </c>
      <c r="AU586" s="238" t="s">
        <v>81</v>
      </c>
      <c r="AV586" s="227" t="s">
        <v>81</v>
      </c>
      <c r="AW586" s="227" t="s">
        <v>32</v>
      </c>
      <c r="AX586" s="227" t="s">
        <v>71</v>
      </c>
      <c r="AY586" s="238" t="s">
        <v>126</v>
      </c>
    </row>
    <row r="587" s="251" customFormat="true" ht="12.8" hidden="false" customHeight="false" outlineLevel="0" collapsed="false">
      <c r="B587" s="252"/>
      <c r="C587" s="253"/>
      <c r="D587" s="218" t="s">
        <v>138</v>
      </c>
      <c r="E587" s="254"/>
      <c r="F587" s="255" t="s">
        <v>180</v>
      </c>
      <c r="G587" s="253"/>
      <c r="H587" s="256" t="n">
        <v>5</v>
      </c>
      <c r="I587" s="257"/>
      <c r="J587" s="253"/>
      <c r="K587" s="253"/>
      <c r="L587" s="258"/>
      <c r="M587" s="259"/>
      <c r="N587" s="260"/>
      <c r="O587" s="260"/>
      <c r="P587" s="260"/>
      <c r="Q587" s="260"/>
      <c r="R587" s="260"/>
      <c r="S587" s="260"/>
      <c r="T587" s="261"/>
      <c r="AT587" s="262" t="s">
        <v>138</v>
      </c>
      <c r="AU587" s="262" t="s">
        <v>81</v>
      </c>
      <c r="AV587" s="251" t="s">
        <v>134</v>
      </c>
      <c r="AW587" s="251" t="s">
        <v>32</v>
      </c>
      <c r="AX587" s="251" t="s">
        <v>79</v>
      </c>
      <c r="AY587" s="262" t="s">
        <v>126</v>
      </c>
    </row>
    <row r="588" s="31" customFormat="true" ht="24.15" hidden="false" customHeight="true" outlineLevel="0" collapsed="false">
      <c r="A588" s="24"/>
      <c r="B588" s="25"/>
      <c r="C588" s="263" t="s">
        <v>532</v>
      </c>
      <c r="D588" s="263" t="s">
        <v>317</v>
      </c>
      <c r="E588" s="264" t="s">
        <v>533</v>
      </c>
      <c r="F588" s="265" t="s">
        <v>534</v>
      </c>
      <c r="G588" s="266" t="s">
        <v>508</v>
      </c>
      <c r="H588" s="267" t="n">
        <v>6</v>
      </c>
      <c r="I588" s="268"/>
      <c r="J588" s="269" t="n">
        <f aca="false">ROUND(I588*H588,2)</f>
        <v>0</v>
      </c>
      <c r="K588" s="265" t="s">
        <v>133</v>
      </c>
      <c r="L588" s="270"/>
      <c r="M588" s="271"/>
      <c r="N588" s="272" t="s">
        <v>42</v>
      </c>
      <c r="O588" s="67"/>
      <c r="P588" s="206" t="n">
        <f aca="false">O588*H588</f>
        <v>0</v>
      </c>
      <c r="Q588" s="206" t="n">
        <v>0.00015</v>
      </c>
      <c r="R588" s="206" t="n">
        <f aca="false">Q588*H588</f>
        <v>0.0009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320</v>
      </c>
      <c r="AT588" s="208" t="s">
        <v>317</v>
      </c>
      <c r="AU588" s="208" t="s">
        <v>81</v>
      </c>
      <c r="AY588" s="3" t="s">
        <v>126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85</v>
      </c>
      <c r="BM588" s="208" t="s">
        <v>535</v>
      </c>
    </row>
    <row r="589" s="227" customFormat="true" ht="12.8" hidden="false" customHeight="false" outlineLevel="0" collapsed="false">
      <c r="B589" s="228"/>
      <c r="C589" s="229"/>
      <c r="D589" s="218" t="s">
        <v>138</v>
      </c>
      <c r="E589" s="230"/>
      <c r="F589" s="231" t="s">
        <v>536</v>
      </c>
      <c r="G589" s="229"/>
      <c r="H589" s="232" t="n">
        <v>6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38</v>
      </c>
      <c r="AU589" s="238" t="s">
        <v>81</v>
      </c>
      <c r="AV589" s="227" t="s">
        <v>81</v>
      </c>
      <c r="AW589" s="227" t="s">
        <v>32</v>
      </c>
      <c r="AX589" s="227" t="s">
        <v>79</v>
      </c>
      <c r="AY589" s="238" t="s">
        <v>126</v>
      </c>
    </row>
    <row r="590" s="31" customFormat="true" ht="24.15" hidden="false" customHeight="true" outlineLevel="0" collapsed="false">
      <c r="A590" s="24"/>
      <c r="B590" s="25"/>
      <c r="C590" s="197" t="s">
        <v>537</v>
      </c>
      <c r="D590" s="197" t="s">
        <v>129</v>
      </c>
      <c r="E590" s="198" t="s">
        <v>538</v>
      </c>
      <c r="F590" s="199" t="s">
        <v>539</v>
      </c>
      <c r="G590" s="200" t="s">
        <v>508</v>
      </c>
      <c r="H590" s="201" t="n">
        <v>22</v>
      </c>
      <c r="I590" s="202"/>
      <c r="J590" s="203" t="n">
        <f aca="false">ROUND(I590*H590,2)</f>
        <v>0</v>
      </c>
      <c r="K590" s="199" t="s">
        <v>133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85</v>
      </c>
      <c r="AT590" s="208" t="s">
        <v>129</v>
      </c>
      <c r="AU590" s="208" t="s">
        <v>81</v>
      </c>
      <c r="AY590" s="3" t="s">
        <v>126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85</v>
      </c>
      <c r="BM590" s="208" t="s">
        <v>540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6</v>
      </c>
      <c r="E591" s="26"/>
      <c r="F591" s="211" t="s">
        <v>541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6</v>
      </c>
      <c r="AU591" s="3" t="s">
        <v>81</v>
      </c>
    </row>
    <row r="592" s="227" customFormat="true" ht="12.8" hidden="false" customHeight="false" outlineLevel="0" collapsed="false">
      <c r="B592" s="228"/>
      <c r="C592" s="229"/>
      <c r="D592" s="218" t="s">
        <v>138</v>
      </c>
      <c r="E592" s="230"/>
      <c r="F592" s="231" t="s">
        <v>542</v>
      </c>
      <c r="G592" s="229"/>
      <c r="H592" s="232" t="n">
        <v>22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38</v>
      </c>
      <c r="AU592" s="238" t="s">
        <v>81</v>
      </c>
      <c r="AV592" s="227" t="s">
        <v>81</v>
      </c>
      <c r="AW592" s="227" t="s">
        <v>32</v>
      </c>
      <c r="AX592" s="227" t="s">
        <v>79</v>
      </c>
      <c r="AY592" s="238" t="s">
        <v>126</v>
      </c>
    </row>
    <row r="593" s="31" customFormat="true" ht="16.5" hidden="false" customHeight="true" outlineLevel="0" collapsed="false">
      <c r="A593" s="24"/>
      <c r="B593" s="25"/>
      <c r="C593" s="263" t="s">
        <v>543</v>
      </c>
      <c r="D593" s="263" t="s">
        <v>317</v>
      </c>
      <c r="E593" s="264" t="s">
        <v>544</v>
      </c>
      <c r="F593" s="265" t="s">
        <v>545</v>
      </c>
      <c r="G593" s="266" t="s">
        <v>508</v>
      </c>
      <c r="H593" s="267" t="n">
        <v>10</v>
      </c>
      <c r="I593" s="268"/>
      <c r="J593" s="269" t="n">
        <f aca="false">ROUND(I593*H593,2)</f>
        <v>0</v>
      </c>
      <c r="K593" s="265" t="s">
        <v>133</v>
      </c>
      <c r="L593" s="270"/>
      <c r="M593" s="271"/>
      <c r="N593" s="272" t="s">
        <v>42</v>
      </c>
      <c r="O593" s="67"/>
      <c r="P593" s="206" t="n">
        <f aca="false">O593*H593</f>
        <v>0</v>
      </c>
      <c r="Q593" s="206" t="n">
        <v>0.0022</v>
      </c>
      <c r="R593" s="206" t="n">
        <f aca="false">Q593*H593</f>
        <v>0.022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320</v>
      </c>
      <c r="AT593" s="208" t="s">
        <v>317</v>
      </c>
      <c r="AU593" s="208" t="s">
        <v>81</v>
      </c>
      <c r="AY593" s="3" t="s">
        <v>126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85</v>
      </c>
      <c r="BM593" s="208" t="s">
        <v>546</v>
      </c>
    </row>
    <row r="594" s="227" customFormat="true" ht="12.8" hidden="false" customHeight="false" outlineLevel="0" collapsed="false">
      <c r="B594" s="228"/>
      <c r="C594" s="229"/>
      <c r="D594" s="218" t="s">
        <v>138</v>
      </c>
      <c r="E594" s="230"/>
      <c r="F594" s="231" t="s">
        <v>547</v>
      </c>
      <c r="G594" s="229"/>
      <c r="H594" s="232" t="n">
        <v>6</v>
      </c>
      <c r="I594" s="233"/>
      <c r="J594" s="229"/>
      <c r="K594" s="229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38</v>
      </c>
      <c r="AU594" s="238" t="s">
        <v>81</v>
      </c>
      <c r="AV594" s="227" t="s">
        <v>81</v>
      </c>
      <c r="AW594" s="227" t="s">
        <v>32</v>
      </c>
      <c r="AX594" s="227" t="s">
        <v>71</v>
      </c>
      <c r="AY594" s="238" t="s">
        <v>126</v>
      </c>
    </row>
    <row r="595" s="227" customFormat="true" ht="12.8" hidden="false" customHeight="false" outlineLevel="0" collapsed="false">
      <c r="B595" s="228"/>
      <c r="C595" s="229"/>
      <c r="D595" s="218" t="s">
        <v>138</v>
      </c>
      <c r="E595" s="230"/>
      <c r="F595" s="231" t="s">
        <v>548</v>
      </c>
      <c r="G595" s="229"/>
      <c r="H595" s="232" t="n">
        <v>4</v>
      </c>
      <c r="I595" s="233"/>
      <c r="J595" s="229"/>
      <c r="K595" s="229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38</v>
      </c>
      <c r="AU595" s="238" t="s">
        <v>81</v>
      </c>
      <c r="AV595" s="227" t="s">
        <v>81</v>
      </c>
      <c r="AW595" s="227" t="s">
        <v>32</v>
      </c>
      <c r="AX595" s="227" t="s">
        <v>71</v>
      </c>
      <c r="AY595" s="238" t="s">
        <v>126</v>
      </c>
    </row>
    <row r="596" s="251" customFormat="true" ht="12.8" hidden="false" customHeight="false" outlineLevel="0" collapsed="false">
      <c r="B596" s="252"/>
      <c r="C596" s="253"/>
      <c r="D596" s="218" t="s">
        <v>138</v>
      </c>
      <c r="E596" s="254"/>
      <c r="F596" s="255" t="s">
        <v>180</v>
      </c>
      <c r="G596" s="253"/>
      <c r="H596" s="256" t="n">
        <v>10</v>
      </c>
      <c r="I596" s="257"/>
      <c r="J596" s="253"/>
      <c r="K596" s="253"/>
      <c r="L596" s="258"/>
      <c r="M596" s="259"/>
      <c r="N596" s="260"/>
      <c r="O596" s="260"/>
      <c r="P596" s="260"/>
      <c r="Q596" s="260"/>
      <c r="R596" s="260"/>
      <c r="S596" s="260"/>
      <c r="T596" s="261"/>
      <c r="AT596" s="262" t="s">
        <v>138</v>
      </c>
      <c r="AU596" s="262" t="s">
        <v>81</v>
      </c>
      <c r="AV596" s="251" t="s">
        <v>134</v>
      </c>
      <c r="AW596" s="251" t="s">
        <v>32</v>
      </c>
      <c r="AX596" s="251" t="s">
        <v>79</v>
      </c>
      <c r="AY596" s="262" t="s">
        <v>126</v>
      </c>
    </row>
    <row r="597" s="31" customFormat="true" ht="16.5" hidden="false" customHeight="true" outlineLevel="0" collapsed="false">
      <c r="A597" s="24"/>
      <c r="B597" s="25"/>
      <c r="C597" s="263" t="s">
        <v>549</v>
      </c>
      <c r="D597" s="263" t="s">
        <v>317</v>
      </c>
      <c r="E597" s="264" t="s">
        <v>550</v>
      </c>
      <c r="F597" s="265" t="s">
        <v>551</v>
      </c>
      <c r="G597" s="266" t="s">
        <v>508</v>
      </c>
      <c r="H597" s="267" t="n">
        <v>12</v>
      </c>
      <c r="I597" s="268"/>
      <c r="J597" s="269" t="n">
        <f aca="false">ROUND(I597*H597,2)</f>
        <v>0</v>
      </c>
      <c r="K597" s="265" t="s">
        <v>133</v>
      </c>
      <c r="L597" s="270"/>
      <c r="M597" s="271"/>
      <c r="N597" s="272" t="s">
        <v>42</v>
      </c>
      <c r="O597" s="67"/>
      <c r="P597" s="206" t="n">
        <f aca="false">O597*H597</f>
        <v>0</v>
      </c>
      <c r="Q597" s="206" t="n">
        <v>0.0022</v>
      </c>
      <c r="R597" s="206" t="n">
        <f aca="false">Q597*H597</f>
        <v>0.0264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320</v>
      </c>
      <c r="AT597" s="208" t="s">
        <v>317</v>
      </c>
      <c r="AU597" s="208" t="s">
        <v>81</v>
      </c>
      <c r="AY597" s="3" t="s">
        <v>126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285</v>
      </c>
      <c r="BM597" s="208" t="s">
        <v>552</v>
      </c>
    </row>
    <row r="598" s="227" customFormat="true" ht="12.8" hidden="false" customHeight="false" outlineLevel="0" collapsed="false">
      <c r="B598" s="228"/>
      <c r="C598" s="229"/>
      <c r="D598" s="218" t="s">
        <v>138</v>
      </c>
      <c r="E598" s="230"/>
      <c r="F598" s="231" t="s">
        <v>553</v>
      </c>
      <c r="G598" s="229"/>
      <c r="H598" s="232" t="n">
        <v>12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38</v>
      </c>
      <c r="AU598" s="238" t="s">
        <v>81</v>
      </c>
      <c r="AV598" s="227" t="s">
        <v>81</v>
      </c>
      <c r="AW598" s="227" t="s">
        <v>32</v>
      </c>
      <c r="AX598" s="227" t="s">
        <v>79</v>
      </c>
      <c r="AY598" s="238" t="s">
        <v>126</v>
      </c>
    </row>
    <row r="599" s="31" customFormat="true" ht="24.15" hidden="false" customHeight="true" outlineLevel="0" collapsed="false">
      <c r="A599" s="24"/>
      <c r="B599" s="25"/>
      <c r="C599" s="197" t="s">
        <v>554</v>
      </c>
      <c r="D599" s="197" t="s">
        <v>129</v>
      </c>
      <c r="E599" s="198" t="s">
        <v>555</v>
      </c>
      <c r="F599" s="199" t="s">
        <v>556</v>
      </c>
      <c r="G599" s="200" t="s">
        <v>508</v>
      </c>
      <c r="H599" s="201" t="n">
        <v>11</v>
      </c>
      <c r="I599" s="202"/>
      <c r="J599" s="203" t="n">
        <f aca="false">ROUND(I599*H599,2)</f>
        <v>0</v>
      </c>
      <c r="K599" s="199" t="s">
        <v>133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.024</v>
      </c>
      <c r="T599" s="207" t="n">
        <f aca="false">S599*H599</f>
        <v>0.264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85</v>
      </c>
      <c r="AT599" s="208" t="s">
        <v>129</v>
      </c>
      <c r="AU599" s="208" t="s">
        <v>81</v>
      </c>
      <c r="AY599" s="3" t="s">
        <v>126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285</v>
      </c>
      <c r="BM599" s="208" t="s">
        <v>557</v>
      </c>
    </row>
    <row r="600" s="31" customFormat="true" ht="12.8" hidden="false" customHeight="false" outlineLevel="0" collapsed="false">
      <c r="A600" s="24"/>
      <c r="B600" s="25"/>
      <c r="C600" s="26"/>
      <c r="D600" s="210" t="s">
        <v>136</v>
      </c>
      <c r="E600" s="26"/>
      <c r="F600" s="211" t="s">
        <v>558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6</v>
      </c>
      <c r="AU600" s="3" t="s">
        <v>81</v>
      </c>
    </row>
    <row r="601" s="227" customFormat="true" ht="12.8" hidden="false" customHeight="false" outlineLevel="0" collapsed="false">
      <c r="B601" s="228"/>
      <c r="C601" s="229"/>
      <c r="D601" s="218" t="s">
        <v>138</v>
      </c>
      <c r="E601" s="230"/>
      <c r="F601" s="231" t="s">
        <v>511</v>
      </c>
      <c r="G601" s="229"/>
      <c r="H601" s="232" t="n">
        <v>11</v>
      </c>
      <c r="I601" s="233"/>
      <c r="J601" s="229"/>
      <c r="K601" s="229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138</v>
      </c>
      <c r="AU601" s="238" t="s">
        <v>81</v>
      </c>
      <c r="AV601" s="227" t="s">
        <v>81</v>
      </c>
      <c r="AW601" s="227" t="s">
        <v>32</v>
      </c>
      <c r="AX601" s="227" t="s">
        <v>79</v>
      </c>
      <c r="AY601" s="238" t="s">
        <v>126</v>
      </c>
    </row>
    <row r="602" s="31" customFormat="true" ht="24.15" hidden="false" customHeight="true" outlineLevel="0" collapsed="false">
      <c r="A602" s="24"/>
      <c r="B602" s="25"/>
      <c r="C602" s="197" t="s">
        <v>559</v>
      </c>
      <c r="D602" s="197" t="s">
        <v>129</v>
      </c>
      <c r="E602" s="198" t="s">
        <v>560</v>
      </c>
      <c r="F602" s="199" t="s">
        <v>561</v>
      </c>
      <c r="G602" s="200" t="s">
        <v>508</v>
      </c>
      <c r="H602" s="201" t="n">
        <v>2</v>
      </c>
      <c r="I602" s="202"/>
      <c r="J602" s="203" t="n">
        <f aca="false">ROUND(I602*H602,2)</f>
        <v>0</v>
      </c>
      <c r="K602" s="199"/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.174</v>
      </c>
      <c r="T602" s="207" t="n">
        <f aca="false">S602*H602</f>
        <v>0.348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285</v>
      </c>
      <c r="AT602" s="208" t="s">
        <v>129</v>
      </c>
      <c r="AU602" s="208" t="s">
        <v>81</v>
      </c>
      <c r="AY602" s="3" t="s">
        <v>126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285</v>
      </c>
      <c r="BM602" s="208" t="s">
        <v>562</v>
      </c>
    </row>
    <row r="603" s="215" customFormat="true" ht="12.8" hidden="false" customHeight="false" outlineLevel="0" collapsed="false">
      <c r="B603" s="216"/>
      <c r="C603" s="217"/>
      <c r="D603" s="218" t="s">
        <v>138</v>
      </c>
      <c r="E603" s="219"/>
      <c r="F603" s="220" t="s">
        <v>502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38</v>
      </c>
      <c r="AU603" s="226" t="s">
        <v>81</v>
      </c>
      <c r="AV603" s="215" t="s">
        <v>79</v>
      </c>
      <c r="AW603" s="215" t="s">
        <v>32</v>
      </c>
      <c r="AX603" s="215" t="s">
        <v>71</v>
      </c>
      <c r="AY603" s="226" t="s">
        <v>126</v>
      </c>
    </row>
    <row r="604" s="227" customFormat="true" ht="12.8" hidden="false" customHeight="false" outlineLevel="0" collapsed="false">
      <c r="B604" s="228"/>
      <c r="C604" s="229"/>
      <c r="D604" s="218" t="s">
        <v>138</v>
      </c>
      <c r="E604" s="230"/>
      <c r="F604" s="231" t="s">
        <v>503</v>
      </c>
      <c r="G604" s="229"/>
      <c r="H604" s="232" t="n">
        <v>1</v>
      </c>
      <c r="I604" s="233"/>
      <c r="J604" s="229"/>
      <c r="K604" s="229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38</v>
      </c>
      <c r="AU604" s="238" t="s">
        <v>81</v>
      </c>
      <c r="AV604" s="227" t="s">
        <v>81</v>
      </c>
      <c r="AW604" s="227" t="s">
        <v>32</v>
      </c>
      <c r="AX604" s="227" t="s">
        <v>71</v>
      </c>
      <c r="AY604" s="238" t="s">
        <v>126</v>
      </c>
    </row>
    <row r="605" s="239" customFormat="true" ht="12.8" hidden="false" customHeight="false" outlineLevel="0" collapsed="false">
      <c r="B605" s="240"/>
      <c r="C605" s="241"/>
      <c r="D605" s="218" t="s">
        <v>138</v>
      </c>
      <c r="E605" s="242"/>
      <c r="F605" s="243" t="s">
        <v>156</v>
      </c>
      <c r="G605" s="241"/>
      <c r="H605" s="244" t="n">
        <v>1</v>
      </c>
      <c r="I605" s="245"/>
      <c r="J605" s="241"/>
      <c r="K605" s="241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38</v>
      </c>
      <c r="AU605" s="250" t="s">
        <v>81</v>
      </c>
      <c r="AV605" s="239" t="s">
        <v>157</v>
      </c>
      <c r="AW605" s="239" t="s">
        <v>32</v>
      </c>
      <c r="AX605" s="239" t="s">
        <v>71</v>
      </c>
      <c r="AY605" s="250" t="s">
        <v>126</v>
      </c>
    </row>
    <row r="606" s="227" customFormat="true" ht="12.8" hidden="false" customHeight="false" outlineLevel="0" collapsed="false">
      <c r="B606" s="228"/>
      <c r="C606" s="229"/>
      <c r="D606" s="218" t="s">
        <v>138</v>
      </c>
      <c r="E606" s="230"/>
      <c r="F606" s="231" t="s">
        <v>504</v>
      </c>
      <c r="G606" s="229"/>
      <c r="H606" s="232" t="n">
        <v>1</v>
      </c>
      <c r="I606" s="233"/>
      <c r="J606" s="229"/>
      <c r="K606" s="229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138</v>
      </c>
      <c r="AU606" s="238" t="s">
        <v>81</v>
      </c>
      <c r="AV606" s="227" t="s">
        <v>81</v>
      </c>
      <c r="AW606" s="227" t="s">
        <v>32</v>
      </c>
      <c r="AX606" s="227" t="s">
        <v>71</v>
      </c>
      <c r="AY606" s="238" t="s">
        <v>126</v>
      </c>
    </row>
    <row r="607" s="239" customFormat="true" ht="12.8" hidden="false" customHeight="false" outlineLevel="0" collapsed="false">
      <c r="B607" s="240"/>
      <c r="C607" s="241"/>
      <c r="D607" s="218" t="s">
        <v>138</v>
      </c>
      <c r="E607" s="242"/>
      <c r="F607" s="243" t="s">
        <v>161</v>
      </c>
      <c r="G607" s="241"/>
      <c r="H607" s="244" t="n">
        <v>1</v>
      </c>
      <c r="I607" s="245"/>
      <c r="J607" s="241"/>
      <c r="K607" s="241"/>
      <c r="L607" s="246"/>
      <c r="M607" s="247"/>
      <c r="N607" s="248"/>
      <c r="O607" s="248"/>
      <c r="P607" s="248"/>
      <c r="Q607" s="248"/>
      <c r="R607" s="248"/>
      <c r="S607" s="248"/>
      <c r="T607" s="249"/>
      <c r="AT607" s="250" t="s">
        <v>138</v>
      </c>
      <c r="AU607" s="250" t="s">
        <v>81</v>
      </c>
      <c r="AV607" s="239" t="s">
        <v>157</v>
      </c>
      <c r="AW607" s="239" t="s">
        <v>32</v>
      </c>
      <c r="AX607" s="239" t="s">
        <v>71</v>
      </c>
      <c r="AY607" s="250" t="s">
        <v>126</v>
      </c>
    </row>
    <row r="608" s="251" customFormat="true" ht="12.8" hidden="false" customHeight="false" outlineLevel="0" collapsed="false">
      <c r="B608" s="252"/>
      <c r="C608" s="253"/>
      <c r="D608" s="218" t="s">
        <v>138</v>
      </c>
      <c r="E608" s="254" t="s">
        <v>563</v>
      </c>
      <c r="F608" s="255" t="s">
        <v>180</v>
      </c>
      <c r="G608" s="253"/>
      <c r="H608" s="256" t="n">
        <v>2</v>
      </c>
      <c r="I608" s="257"/>
      <c r="J608" s="253"/>
      <c r="K608" s="253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138</v>
      </c>
      <c r="AU608" s="262" t="s">
        <v>81</v>
      </c>
      <c r="AV608" s="251" t="s">
        <v>134</v>
      </c>
      <c r="AW608" s="251" t="s">
        <v>32</v>
      </c>
      <c r="AX608" s="251" t="s">
        <v>79</v>
      </c>
      <c r="AY608" s="262" t="s">
        <v>126</v>
      </c>
    </row>
    <row r="609" s="31" customFormat="true" ht="49.05" hidden="false" customHeight="true" outlineLevel="0" collapsed="false">
      <c r="A609" s="24"/>
      <c r="B609" s="25"/>
      <c r="C609" s="197" t="s">
        <v>564</v>
      </c>
      <c r="D609" s="197" t="s">
        <v>129</v>
      </c>
      <c r="E609" s="198" t="s">
        <v>565</v>
      </c>
      <c r="F609" s="199" t="s">
        <v>566</v>
      </c>
      <c r="G609" s="200" t="s">
        <v>221</v>
      </c>
      <c r="H609" s="201" t="n">
        <v>0.544</v>
      </c>
      <c r="I609" s="202"/>
      <c r="J609" s="203" t="n">
        <f aca="false">ROUND(I609*H609,2)</f>
        <v>0</v>
      </c>
      <c r="K609" s="199" t="s">
        <v>133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85</v>
      </c>
      <c r="AT609" s="208" t="s">
        <v>129</v>
      </c>
      <c r="AU609" s="208" t="s">
        <v>81</v>
      </c>
      <c r="AY609" s="3" t="s">
        <v>126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85</v>
      </c>
      <c r="BM609" s="208" t="s">
        <v>567</v>
      </c>
    </row>
    <row r="610" s="31" customFormat="true" ht="12.8" hidden="false" customHeight="false" outlineLevel="0" collapsed="false">
      <c r="A610" s="24"/>
      <c r="B610" s="25"/>
      <c r="C610" s="26"/>
      <c r="D610" s="210" t="s">
        <v>136</v>
      </c>
      <c r="E610" s="26"/>
      <c r="F610" s="211" t="s">
        <v>568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6</v>
      </c>
      <c r="AU610" s="3" t="s">
        <v>81</v>
      </c>
    </row>
    <row r="611" s="180" customFormat="true" ht="22.8" hidden="false" customHeight="true" outlineLevel="0" collapsed="false">
      <c r="B611" s="181"/>
      <c r="C611" s="182"/>
      <c r="D611" s="183" t="s">
        <v>70</v>
      </c>
      <c r="E611" s="195" t="s">
        <v>569</v>
      </c>
      <c r="F611" s="195" t="s">
        <v>570</v>
      </c>
      <c r="G611" s="182"/>
      <c r="H611" s="182"/>
      <c r="I611" s="185"/>
      <c r="J611" s="196" t="n">
        <f aca="false">BK611</f>
        <v>0</v>
      </c>
      <c r="K611" s="182"/>
      <c r="L611" s="187"/>
      <c r="M611" s="188"/>
      <c r="N611" s="189"/>
      <c r="O611" s="189"/>
      <c r="P611" s="190" t="n">
        <f aca="false">SUM(P612:P668)</f>
        <v>0</v>
      </c>
      <c r="Q611" s="189"/>
      <c r="R611" s="190" t="n">
        <f aca="false">SUM(R612:R668)</f>
        <v>0.48951044</v>
      </c>
      <c r="S611" s="189"/>
      <c r="T611" s="191" t="n">
        <f aca="false">SUM(T612:T668)</f>
        <v>1.45347892</v>
      </c>
      <c r="AR611" s="192" t="s">
        <v>81</v>
      </c>
      <c r="AT611" s="193" t="s">
        <v>70</v>
      </c>
      <c r="AU611" s="193" t="s">
        <v>79</v>
      </c>
      <c r="AY611" s="192" t="s">
        <v>126</v>
      </c>
      <c r="BK611" s="194" t="n">
        <f aca="false">SUM(BK612:BK668)</f>
        <v>0</v>
      </c>
    </row>
    <row r="612" s="31" customFormat="true" ht="24.15" hidden="false" customHeight="true" outlineLevel="0" collapsed="false">
      <c r="A612" s="24"/>
      <c r="B612" s="25"/>
      <c r="C612" s="197" t="s">
        <v>571</v>
      </c>
      <c r="D612" s="197" t="s">
        <v>129</v>
      </c>
      <c r="E612" s="198" t="s">
        <v>572</v>
      </c>
      <c r="F612" s="199" t="s">
        <v>573</v>
      </c>
      <c r="G612" s="200" t="s">
        <v>132</v>
      </c>
      <c r="H612" s="201" t="n">
        <v>17.476</v>
      </c>
      <c r="I612" s="202"/>
      <c r="J612" s="203" t="n">
        <f aca="false">ROUND(I612*H612,2)</f>
        <v>0</v>
      </c>
      <c r="K612" s="199" t="s">
        <v>133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.08317</v>
      </c>
      <c r="T612" s="207" t="n">
        <f aca="false">S612*H612</f>
        <v>1.45347892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85</v>
      </c>
      <c r="AT612" s="208" t="s">
        <v>129</v>
      </c>
      <c r="AU612" s="208" t="s">
        <v>81</v>
      </c>
      <c r="AY612" s="3" t="s">
        <v>126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85</v>
      </c>
      <c r="BM612" s="208" t="s">
        <v>574</v>
      </c>
    </row>
    <row r="613" s="31" customFormat="true" ht="12.8" hidden="false" customHeight="false" outlineLevel="0" collapsed="false">
      <c r="A613" s="24"/>
      <c r="B613" s="25"/>
      <c r="C613" s="26"/>
      <c r="D613" s="210" t="s">
        <v>136</v>
      </c>
      <c r="E613" s="26"/>
      <c r="F613" s="211" t="s">
        <v>575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6</v>
      </c>
      <c r="AU613" s="3" t="s">
        <v>81</v>
      </c>
    </row>
    <row r="614" s="215" customFormat="true" ht="12.8" hidden="false" customHeight="false" outlineLevel="0" collapsed="false">
      <c r="B614" s="216"/>
      <c r="C614" s="217"/>
      <c r="D614" s="218" t="s">
        <v>138</v>
      </c>
      <c r="E614" s="219"/>
      <c r="F614" s="220" t="s">
        <v>195</v>
      </c>
      <c r="G614" s="217"/>
      <c r="H614" s="219"/>
      <c r="I614" s="221"/>
      <c r="J614" s="217"/>
      <c r="K614" s="217"/>
      <c r="L614" s="222"/>
      <c r="M614" s="223"/>
      <c r="N614" s="224"/>
      <c r="O614" s="224"/>
      <c r="P614" s="224"/>
      <c r="Q614" s="224"/>
      <c r="R614" s="224"/>
      <c r="S614" s="224"/>
      <c r="T614" s="225"/>
      <c r="AT614" s="226" t="s">
        <v>138</v>
      </c>
      <c r="AU614" s="226" t="s">
        <v>81</v>
      </c>
      <c r="AV614" s="215" t="s">
        <v>79</v>
      </c>
      <c r="AW614" s="215" t="s">
        <v>32</v>
      </c>
      <c r="AX614" s="215" t="s">
        <v>71</v>
      </c>
      <c r="AY614" s="226" t="s">
        <v>126</v>
      </c>
    </row>
    <row r="615" s="227" customFormat="true" ht="12.8" hidden="false" customHeight="false" outlineLevel="0" collapsed="false">
      <c r="B615" s="228"/>
      <c r="C615" s="229"/>
      <c r="D615" s="218" t="s">
        <v>138</v>
      </c>
      <c r="E615" s="230"/>
      <c r="F615" s="231" t="s">
        <v>196</v>
      </c>
      <c r="G615" s="229"/>
      <c r="H615" s="232" t="n">
        <v>1.093</v>
      </c>
      <c r="I615" s="233"/>
      <c r="J615" s="229"/>
      <c r="K615" s="229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138</v>
      </c>
      <c r="AU615" s="238" t="s">
        <v>81</v>
      </c>
      <c r="AV615" s="227" t="s">
        <v>81</v>
      </c>
      <c r="AW615" s="227" t="s">
        <v>32</v>
      </c>
      <c r="AX615" s="227" t="s">
        <v>71</v>
      </c>
      <c r="AY615" s="238" t="s">
        <v>126</v>
      </c>
    </row>
    <row r="616" s="227" customFormat="true" ht="12.8" hidden="false" customHeight="false" outlineLevel="0" collapsed="false">
      <c r="B616" s="228"/>
      <c r="C616" s="229"/>
      <c r="D616" s="218" t="s">
        <v>138</v>
      </c>
      <c r="E616" s="230"/>
      <c r="F616" s="231" t="s">
        <v>197</v>
      </c>
      <c r="G616" s="229"/>
      <c r="H616" s="232" t="n">
        <v>1.035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38</v>
      </c>
      <c r="AU616" s="238" t="s">
        <v>81</v>
      </c>
      <c r="AV616" s="227" t="s">
        <v>81</v>
      </c>
      <c r="AW616" s="227" t="s">
        <v>32</v>
      </c>
      <c r="AX616" s="227" t="s">
        <v>71</v>
      </c>
      <c r="AY616" s="238" t="s">
        <v>126</v>
      </c>
    </row>
    <row r="617" s="227" customFormat="true" ht="12.8" hidden="false" customHeight="false" outlineLevel="0" collapsed="false">
      <c r="B617" s="228"/>
      <c r="C617" s="229"/>
      <c r="D617" s="218" t="s">
        <v>138</v>
      </c>
      <c r="E617" s="230"/>
      <c r="F617" s="231" t="s">
        <v>198</v>
      </c>
      <c r="G617" s="229"/>
      <c r="H617" s="232" t="n">
        <v>1.116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38</v>
      </c>
      <c r="AU617" s="238" t="s">
        <v>81</v>
      </c>
      <c r="AV617" s="227" t="s">
        <v>81</v>
      </c>
      <c r="AW617" s="227" t="s">
        <v>32</v>
      </c>
      <c r="AX617" s="227" t="s">
        <v>71</v>
      </c>
      <c r="AY617" s="238" t="s">
        <v>126</v>
      </c>
    </row>
    <row r="618" s="227" customFormat="true" ht="12.8" hidden="false" customHeight="false" outlineLevel="0" collapsed="false">
      <c r="B618" s="228"/>
      <c r="C618" s="229"/>
      <c r="D618" s="218" t="s">
        <v>138</v>
      </c>
      <c r="E618" s="230"/>
      <c r="F618" s="231" t="s">
        <v>199</v>
      </c>
      <c r="G618" s="229"/>
      <c r="H618" s="232" t="n">
        <v>1.035</v>
      </c>
      <c r="I618" s="233"/>
      <c r="J618" s="229"/>
      <c r="K618" s="229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38</v>
      </c>
      <c r="AU618" s="238" t="s">
        <v>81</v>
      </c>
      <c r="AV618" s="227" t="s">
        <v>81</v>
      </c>
      <c r="AW618" s="227" t="s">
        <v>32</v>
      </c>
      <c r="AX618" s="227" t="s">
        <v>71</v>
      </c>
      <c r="AY618" s="238" t="s">
        <v>126</v>
      </c>
    </row>
    <row r="619" s="227" customFormat="true" ht="12.8" hidden="false" customHeight="false" outlineLevel="0" collapsed="false">
      <c r="B619" s="228"/>
      <c r="C619" s="229"/>
      <c r="D619" s="218" t="s">
        <v>138</v>
      </c>
      <c r="E619" s="230"/>
      <c r="F619" s="231" t="s">
        <v>200</v>
      </c>
      <c r="G619" s="229"/>
      <c r="H619" s="232" t="n">
        <v>1.116</v>
      </c>
      <c r="I619" s="233"/>
      <c r="J619" s="229"/>
      <c r="K619" s="229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138</v>
      </c>
      <c r="AU619" s="238" t="s">
        <v>81</v>
      </c>
      <c r="AV619" s="227" t="s">
        <v>81</v>
      </c>
      <c r="AW619" s="227" t="s">
        <v>32</v>
      </c>
      <c r="AX619" s="227" t="s">
        <v>71</v>
      </c>
      <c r="AY619" s="238" t="s">
        <v>126</v>
      </c>
    </row>
    <row r="620" s="227" customFormat="true" ht="12.8" hidden="false" customHeight="false" outlineLevel="0" collapsed="false">
      <c r="B620" s="228"/>
      <c r="C620" s="229"/>
      <c r="D620" s="218" t="s">
        <v>138</v>
      </c>
      <c r="E620" s="230"/>
      <c r="F620" s="231" t="s">
        <v>201</v>
      </c>
      <c r="G620" s="229"/>
      <c r="H620" s="232" t="n">
        <v>0.9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38</v>
      </c>
      <c r="AU620" s="238" t="s">
        <v>81</v>
      </c>
      <c r="AV620" s="227" t="s">
        <v>81</v>
      </c>
      <c r="AW620" s="227" t="s">
        <v>32</v>
      </c>
      <c r="AX620" s="227" t="s">
        <v>71</v>
      </c>
      <c r="AY620" s="238" t="s">
        <v>126</v>
      </c>
    </row>
    <row r="621" s="227" customFormat="true" ht="12.8" hidden="false" customHeight="false" outlineLevel="0" collapsed="false">
      <c r="B621" s="228"/>
      <c r="C621" s="229"/>
      <c r="D621" s="218" t="s">
        <v>138</v>
      </c>
      <c r="E621" s="230"/>
      <c r="F621" s="231" t="s">
        <v>202</v>
      </c>
      <c r="G621" s="229"/>
      <c r="H621" s="232" t="n">
        <v>1.375</v>
      </c>
      <c r="I621" s="233"/>
      <c r="J621" s="229"/>
      <c r="K621" s="229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138</v>
      </c>
      <c r="AU621" s="238" t="s">
        <v>81</v>
      </c>
      <c r="AV621" s="227" t="s">
        <v>81</v>
      </c>
      <c r="AW621" s="227" t="s">
        <v>32</v>
      </c>
      <c r="AX621" s="227" t="s">
        <v>71</v>
      </c>
      <c r="AY621" s="238" t="s">
        <v>126</v>
      </c>
    </row>
    <row r="622" s="227" customFormat="true" ht="12.8" hidden="false" customHeight="false" outlineLevel="0" collapsed="false">
      <c r="B622" s="228"/>
      <c r="C622" s="229"/>
      <c r="D622" s="218" t="s">
        <v>138</v>
      </c>
      <c r="E622" s="230"/>
      <c r="F622" s="231" t="s">
        <v>203</v>
      </c>
      <c r="G622" s="229"/>
      <c r="H622" s="232" t="n">
        <v>1.169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38</v>
      </c>
      <c r="AU622" s="238" t="s">
        <v>81</v>
      </c>
      <c r="AV622" s="227" t="s">
        <v>81</v>
      </c>
      <c r="AW622" s="227" t="s">
        <v>32</v>
      </c>
      <c r="AX622" s="227" t="s">
        <v>71</v>
      </c>
      <c r="AY622" s="238" t="s">
        <v>126</v>
      </c>
    </row>
    <row r="623" s="227" customFormat="true" ht="12.8" hidden="false" customHeight="false" outlineLevel="0" collapsed="false">
      <c r="B623" s="228"/>
      <c r="C623" s="229"/>
      <c r="D623" s="218" t="s">
        <v>138</v>
      </c>
      <c r="E623" s="230"/>
      <c r="F623" s="231" t="s">
        <v>204</v>
      </c>
      <c r="G623" s="229"/>
      <c r="H623" s="232" t="n">
        <v>1.26</v>
      </c>
      <c r="I623" s="233"/>
      <c r="J623" s="229"/>
      <c r="K623" s="229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38</v>
      </c>
      <c r="AU623" s="238" t="s">
        <v>81</v>
      </c>
      <c r="AV623" s="227" t="s">
        <v>81</v>
      </c>
      <c r="AW623" s="227" t="s">
        <v>32</v>
      </c>
      <c r="AX623" s="227" t="s">
        <v>71</v>
      </c>
      <c r="AY623" s="238" t="s">
        <v>126</v>
      </c>
    </row>
    <row r="624" s="227" customFormat="true" ht="12.8" hidden="false" customHeight="false" outlineLevel="0" collapsed="false">
      <c r="B624" s="228"/>
      <c r="C624" s="229"/>
      <c r="D624" s="218" t="s">
        <v>138</v>
      </c>
      <c r="E624" s="230"/>
      <c r="F624" s="231" t="s">
        <v>205</v>
      </c>
      <c r="G624" s="229"/>
      <c r="H624" s="232" t="n">
        <v>0.855</v>
      </c>
      <c r="I624" s="233"/>
      <c r="J624" s="229"/>
      <c r="K624" s="229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138</v>
      </c>
      <c r="AU624" s="238" t="s">
        <v>81</v>
      </c>
      <c r="AV624" s="227" t="s">
        <v>81</v>
      </c>
      <c r="AW624" s="227" t="s">
        <v>32</v>
      </c>
      <c r="AX624" s="227" t="s">
        <v>71</v>
      </c>
      <c r="AY624" s="238" t="s">
        <v>126</v>
      </c>
    </row>
    <row r="625" s="227" customFormat="true" ht="12.8" hidden="false" customHeight="false" outlineLevel="0" collapsed="false">
      <c r="B625" s="228"/>
      <c r="C625" s="229"/>
      <c r="D625" s="218" t="s">
        <v>138</v>
      </c>
      <c r="E625" s="230"/>
      <c r="F625" s="231" t="s">
        <v>206</v>
      </c>
      <c r="G625" s="229"/>
      <c r="H625" s="232" t="n">
        <v>5.397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38</v>
      </c>
      <c r="AU625" s="238" t="s">
        <v>81</v>
      </c>
      <c r="AV625" s="227" t="s">
        <v>81</v>
      </c>
      <c r="AW625" s="227" t="s">
        <v>32</v>
      </c>
      <c r="AX625" s="227" t="s">
        <v>71</v>
      </c>
      <c r="AY625" s="238" t="s">
        <v>126</v>
      </c>
    </row>
    <row r="626" s="239" customFormat="true" ht="12.8" hidden="false" customHeight="false" outlineLevel="0" collapsed="false">
      <c r="B626" s="240"/>
      <c r="C626" s="241"/>
      <c r="D626" s="218" t="s">
        <v>138</v>
      </c>
      <c r="E626" s="242"/>
      <c r="F626" s="243" t="s">
        <v>156</v>
      </c>
      <c r="G626" s="241"/>
      <c r="H626" s="244" t="n">
        <v>16.351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38</v>
      </c>
      <c r="AU626" s="250" t="s">
        <v>81</v>
      </c>
      <c r="AV626" s="239" t="s">
        <v>157</v>
      </c>
      <c r="AW626" s="239" t="s">
        <v>32</v>
      </c>
      <c r="AX626" s="239" t="s">
        <v>71</v>
      </c>
      <c r="AY626" s="250" t="s">
        <v>126</v>
      </c>
    </row>
    <row r="627" s="227" customFormat="true" ht="12.8" hidden="false" customHeight="false" outlineLevel="0" collapsed="false">
      <c r="B627" s="228"/>
      <c r="C627" s="229"/>
      <c r="D627" s="218" t="s">
        <v>138</v>
      </c>
      <c r="E627" s="230"/>
      <c r="F627" s="231" t="s">
        <v>207</v>
      </c>
      <c r="G627" s="229"/>
      <c r="H627" s="232" t="n">
        <v>1.125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38</v>
      </c>
      <c r="AU627" s="238" t="s">
        <v>81</v>
      </c>
      <c r="AV627" s="227" t="s">
        <v>81</v>
      </c>
      <c r="AW627" s="227" t="s">
        <v>32</v>
      </c>
      <c r="AX627" s="227" t="s">
        <v>71</v>
      </c>
      <c r="AY627" s="238" t="s">
        <v>126</v>
      </c>
    </row>
    <row r="628" s="239" customFormat="true" ht="12.8" hidden="false" customHeight="false" outlineLevel="0" collapsed="false">
      <c r="B628" s="240"/>
      <c r="C628" s="241"/>
      <c r="D628" s="218" t="s">
        <v>138</v>
      </c>
      <c r="E628" s="242"/>
      <c r="F628" s="243" t="s">
        <v>161</v>
      </c>
      <c r="G628" s="241"/>
      <c r="H628" s="244" t="n">
        <v>1.125</v>
      </c>
      <c r="I628" s="245"/>
      <c r="J628" s="241"/>
      <c r="K628" s="241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38</v>
      </c>
      <c r="AU628" s="250" t="s">
        <v>81</v>
      </c>
      <c r="AV628" s="239" t="s">
        <v>157</v>
      </c>
      <c r="AW628" s="239" t="s">
        <v>32</v>
      </c>
      <c r="AX628" s="239" t="s">
        <v>71</v>
      </c>
      <c r="AY628" s="250" t="s">
        <v>126</v>
      </c>
    </row>
    <row r="629" s="251" customFormat="true" ht="12.8" hidden="false" customHeight="false" outlineLevel="0" collapsed="false">
      <c r="B629" s="252"/>
      <c r="C629" s="253"/>
      <c r="D629" s="218" t="s">
        <v>138</v>
      </c>
      <c r="E629" s="254" t="s">
        <v>576</v>
      </c>
      <c r="F629" s="255" t="s">
        <v>180</v>
      </c>
      <c r="G629" s="253"/>
      <c r="H629" s="256" t="n">
        <v>17.476</v>
      </c>
      <c r="I629" s="257"/>
      <c r="J629" s="253"/>
      <c r="K629" s="253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38</v>
      </c>
      <c r="AU629" s="262" t="s">
        <v>81</v>
      </c>
      <c r="AV629" s="251" t="s">
        <v>134</v>
      </c>
      <c r="AW629" s="251" t="s">
        <v>32</v>
      </c>
      <c r="AX629" s="251" t="s">
        <v>79</v>
      </c>
      <c r="AY629" s="262" t="s">
        <v>126</v>
      </c>
    </row>
    <row r="630" s="31" customFormat="true" ht="49.05" hidden="false" customHeight="true" outlineLevel="0" collapsed="false">
      <c r="A630" s="24"/>
      <c r="B630" s="25"/>
      <c r="C630" s="197" t="s">
        <v>577</v>
      </c>
      <c r="D630" s="197" t="s">
        <v>129</v>
      </c>
      <c r="E630" s="198" t="s">
        <v>578</v>
      </c>
      <c r="F630" s="199" t="s">
        <v>579</v>
      </c>
      <c r="G630" s="200" t="s">
        <v>132</v>
      </c>
      <c r="H630" s="201" t="n">
        <v>17.476</v>
      </c>
      <c r="I630" s="202"/>
      <c r="J630" s="203" t="n">
        <f aca="false">ROUND(I630*H630,2)</f>
        <v>0</v>
      </c>
      <c r="K630" s="199" t="s">
        <v>133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.00689</v>
      </c>
      <c r="R630" s="206" t="n">
        <f aca="false">Q630*H630</f>
        <v>0.12040964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85</v>
      </c>
      <c r="AT630" s="208" t="s">
        <v>129</v>
      </c>
      <c r="AU630" s="208" t="s">
        <v>81</v>
      </c>
      <c r="AY630" s="3" t="s">
        <v>126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285</v>
      </c>
      <c r="BM630" s="208" t="s">
        <v>580</v>
      </c>
    </row>
    <row r="631" s="31" customFormat="true" ht="12.8" hidden="false" customHeight="false" outlineLevel="0" collapsed="false">
      <c r="A631" s="24"/>
      <c r="B631" s="25"/>
      <c r="C631" s="26"/>
      <c r="D631" s="210" t="s">
        <v>136</v>
      </c>
      <c r="E631" s="26"/>
      <c r="F631" s="211" t="s">
        <v>581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36</v>
      </c>
      <c r="AU631" s="3" t="s">
        <v>81</v>
      </c>
    </row>
    <row r="632" s="215" customFormat="true" ht="12.8" hidden="false" customHeight="false" outlineLevel="0" collapsed="false">
      <c r="B632" s="216"/>
      <c r="C632" s="217"/>
      <c r="D632" s="218" t="s">
        <v>138</v>
      </c>
      <c r="E632" s="219"/>
      <c r="F632" s="220" t="s">
        <v>195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38</v>
      </c>
      <c r="AU632" s="226" t="s">
        <v>81</v>
      </c>
      <c r="AV632" s="215" t="s">
        <v>79</v>
      </c>
      <c r="AW632" s="215" t="s">
        <v>32</v>
      </c>
      <c r="AX632" s="215" t="s">
        <v>71</v>
      </c>
      <c r="AY632" s="226" t="s">
        <v>126</v>
      </c>
    </row>
    <row r="633" s="227" customFormat="true" ht="12.8" hidden="false" customHeight="false" outlineLevel="0" collapsed="false">
      <c r="B633" s="228"/>
      <c r="C633" s="229"/>
      <c r="D633" s="218" t="s">
        <v>138</v>
      </c>
      <c r="E633" s="230"/>
      <c r="F633" s="231" t="s">
        <v>196</v>
      </c>
      <c r="G633" s="229"/>
      <c r="H633" s="232" t="n">
        <v>1.093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38</v>
      </c>
      <c r="AU633" s="238" t="s">
        <v>81</v>
      </c>
      <c r="AV633" s="227" t="s">
        <v>81</v>
      </c>
      <c r="AW633" s="227" t="s">
        <v>32</v>
      </c>
      <c r="AX633" s="227" t="s">
        <v>71</v>
      </c>
      <c r="AY633" s="238" t="s">
        <v>126</v>
      </c>
    </row>
    <row r="634" s="227" customFormat="true" ht="12.8" hidden="false" customHeight="false" outlineLevel="0" collapsed="false">
      <c r="B634" s="228"/>
      <c r="C634" s="229"/>
      <c r="D634" s="218" t="s">
        <v>138</v>
      </c>
      <c r="E634" s="230"/>
      <c r="F634" s="231" t="s">
        <v>197</v>
      </c>
      <c r="G634" s="229"/>
      <c r="H634" s="232" t="n">
        <v>1.035</v>
      </c>
      <c r="I634" s="233"/>
      <c r="J634" s="229"/>
      <c r="K634" s="229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38</v>
      </c>
      <c r="AU634" s="238" t="s">
        <v>81</v>
      </c>
      <c r="AV634" s="227" t="s">
        <v>81</v>
      </c>
      <c r="AW634" s="227" t="s">
        <v>32</v>
      </c>
      <c r="AX634" s="227" t="s">
        <v>71</v>
      </c>
      <c r="AY634" s="238" t="s">
        <v>126</v>
      </c>
    </row>
    <row r="635" s="227" customFormat="true" ht="12.8" hidden="false" customHeight="false" outlineLevel="0" collapsed="false">
      <c r="B635" s="228"/>
      <c r="C635" s="229"/>
      <c r="D635" s="218" t="s">
        <v>138</v>
      </c>
      <c r="E635" s="230"/>
      <c r="F635" s="231" t="s">
        <v>198</v>
      </c>
      <c r="G635" s="229"/>
      <c r="H635" s="232" t="n">
        <v>1.116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38</v>
      </c>
      <c r="AU635" s="238" t="s">
        <v>81</v>
      </c>
      <c r="AV635" s="227" t="s">
        <v>81</v>
      </c>
      <c r="AW635" s="227" t="s">
        <v>32</v>
      </c>
      <c r="AX635" s="227" t="s">
        <v>71</v>
      </c>
      <c r="AY635" s="238" t="s">
        <v>126</v>
      </c>
    </row>
    <row r="636" s="227" customFormat="true" ht="12.8" hidden="false" customHeight="false" outlineLevel="0" collapsed="false">
      <c r="B636" s="228"/>
      <c r="C636" s="229"/>
      <c r="D636" s="218" t="s">
        <v>138</v>
      </c>
      <c r="E636" s="230"/>
      <c r="F636" s="231" t="s">
        <v>199</v>
      </c>
      <c r="G636" s="229"/>
      <c r="H636" s="232" t="n">
        <v>1.035</v>
      </c>
      <c r="I636" s="233"/>
      <c r="J636" s="229"/>
      <c r="K636" s="229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38</v>
      </c>
      <c r="AU636" s="238" t="s">
        <v>81</v>
      </c>
      <c r="AV636" s="227" t="s">
        <v>81</v>
      </c>
      <c r="AW636" s="227" t="s">
        <v>32</v>
      </c>
      <c r="AX636" s="227" t="s">
        <v>71</v>
      </c>
      <c r="AY636" s="238" t="s">
        <v>126</v>
      </c>
    </row>
    <row r="637" s="227" customFormat="true" ht="12.8" hidden="false" customHeight="false" outlineLevel="0" collapsed="false">
      <c r="B637" s="228"/>
      <c r="C637" s="229"/>
      <c r="D637" s="218" t="s">
        <v>138</v>
      </c>
      <c r="E637" s="230"/>
      <c r="F637" s="231" t="s">
        <v>200</v>
      </c>
      <c r="G637" s="229"/>
      <c r="H637" s="232" t="n">
        <v>1.116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38</v>
      </c>
      <c r="AU637" s="238" t="s">
        <v>81</v>
      </c>
      <c r="AV637" s="227" t="s">
        <v>81</v>
      </c>
      <c r="AW637" s="227" t="s">
        <v>32</v>
      </c>
      <c r="AX637" s="227" t="s">
        <v>71</v>
      </c>
      <c r="AY637" s="238" t="s">
        <v>126</v>
      </c>
    </row>
    <row r="638" s="227" customFormat="true" ht="12.8" hidden="false" customHeight="false" outlineLevel="0" collapsed="false">
      <c r="B638" s="228"/>
      <c r="C638" s="229"/>
      <c r="D638" s="218" t="s">
        <v>138</v>
      </c>
      <c r="E638" s="230"/>
      <c r="F638" s="231" t="s">
        <v>201</v>
      </c>
      <c r="G638" s="229"/>
      <c r="H638" s="232" t="n">
        <v>0.9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38</v>
      </c>
      <c r="AU638" s="238" t="s">
        <v>81</v>
      </c>
      <c r="AV638" s="227" t="s">
        <v>81</v>
      </c>
      <c r="AW638" s="227" t="s">
        <v>32</v>
      </c>
      <c r="AX638" s="227" t="s">
        <v>71</v>
      </c>
      <c r="AY638" s="238" t="s">
        <v>126</v>
      </c>
    </row>
    <row r="639" s="227" customFormat="true" ht="12.8" hidden="false" customHeight="false" outlineLevel="0" collapsed="false">
      <c r="B639" s="228"/>
      <c r="C639" s="229"/>
      <c r="D639" s="218" t="s">
        <v>138</v>
      </c>
      <c r="E639" s="230"/>
      <c r="F639" s="231" t="s">
        <v>202</v>
      </c>
      <c r="G639" s="229"/>
      <c r="H639" s="232" t="n">
        <v>1.375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38</v>
      </c>
      <c r="AU639" s="238" t="s">
        <v>81</v>
      </c>
      <c r="AV639" s="227" t="s">
        <v>81</v>
      </c>
      <c r="AW639" s="227" t="s">
        <v>32</v>
      </c>
      <c r="AX639" s="227" t="s">
        <v>71</v>
      </c>
      <c r="AY639" s="238" t="s">
        <v>126</v>
      </c>
    </row>
    <row r="640" s="227" customFormat="true" ht="12.8" hidden="false" customHeight="false" outlineLevel="0" collapsed="false">
      <c r="B640" s="228"/>
      <c r="C640" s="229"/>
      <c r="D640" s="218" t="s">
        <v>138</v>
      </c>
      <c r="E640" s="230"/>
      <c r="F640" s="231" t="s">
        <v>203</v>
      </c>
      <c r="G640" s="229"/>
      <c r="H640" s="232" t="n">
        <v>1.169</v>
      </c>
      <c r="I640" s="233"/>
      <c r="J640" s="229"/>
      <c r="K640" s="229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38</v>
      </c>
      <c r="AU640" s="238" t="s">
        <v>81</v>
      </c>
      <c r="AV640" s="227" t="s">
        <v>81</v>
      </c>
      <c r="AW640" s="227" t="s">
        <v>32</v>
      </c>
      <c r="AX640" s="227" t="s">
        <v>71</v>
      </c>
      <c r="AY640" s="238" t="s">
        <v>126</v>
      </c>
    </row>
    <row r="641" s="227" customFormat="true" ht="12.8" hidden="false" customHeight="false" outlineLevel="0" collapsed="false">
      <c r="B641" s="228"/>
      <c r="C641" s="229"/>
      <c r="D641" s="218" t="s">
        <v>138</v>
      </c>
      <c r="E641" s="230"/>
      <c r="F641" s="231" t="s">
        <v>204</v>
      </c>
      <c r="G641" s="229"/>
      <c r="H641" s="232" t="n">
        <v>1.26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38</v>
      </c>
      <c r="AU641" s="238" t="s">
        <v>81</v>
      </c>
      <c r="AV641" s="227" t="s">
        <v>81</v>
      </c>
      <c r="AW641" s="227" t="s">
        <v>32</v>
      </c>
      <c r="AX641" s="227" t="s">
        <v>71</v>
      </c>
      <c r="AY641" s="238" t="s">
        <v>126</v>
      </c>
    </row>
    <row r="642" s="227" customFormat="true" ht="12.8" hidden="false" customHeight="false" outlineLevel="0" collapsed="false">
      <c r="B642" s="228"/>
      <c r="C642" s="229"/>
      <c r="D642" s="218" t="s">
        <v>138</v>
      </c>
      <c r="E642" s="230"/>
      <c r="F642" s="231" t="s">
        <v>205</v>
      </c>
      <c r="G642" s="229"/>
      <c r="H642" s="232" t="n">
        <v>0.855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38</v>
      </c>
      <c r="AU642" s="238" t="s">
        <v>81</v>
      </c>
      <c r="AV642" s="227" t="s">
        <v>81</v>
      </c>
      <c r="AW642" s="227" t="s">
        <v>32</v>
      </c>
      <c r="AX642" s="227" t="s">
        <v>71</v>
      </c>
      <c r="AY642" s="238" t="s">
        <v>126</v>
      </c>
    </row>
    <row r="643" s="227" customFormat="true" ht="12.8" hidden="false" customHeight="false" outlineLevel="0" collapsed="false">
      <c r="B643" s="228"/>
      <c r="C643" s="229"/>
      <c r="D643" s="218" t="s">
        <v>138</v>
      </c>
      <c r="E643" s="230"/>
      <c r="F643" s="231" t="s">
        <v>206</v>
      </c>
      <c r="G643" s="229"/>
      <c r="H643" s="232" t="n">
        <v>5.397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38</v>
      </c>
      <c r="AU643" s="238" t="s">
        <v>81</v>
      </c>
      <c r="AV643" s="227" t="s">
        <v>81</v>
      </c>
      <c r="AW643" s="227" t="s">
        <v>32</v>
      </c>
      <c r="AX643" s="227" t="s">
        <v>71</v>
      </c>
      <c r="AY643" s="238" t="s">
        <v>126</v>
      </c>
    </row>
    <row r="644" s="239" customFormat="true" ht="12.8" hidden="false" customHeight="false" outlineLevel="0" collapsed="false">
      <c r="B644" s="240"/>
      <c r="C644" s="241"/>
      <c r="D644" s="218" t="s">
        <v>138</v>
      </c>
      <c r="E644" s="242"/>
      <c r="F644" s="243" t="s">
        <v>156</v>
      </c>
      <c r="G644" s="241"/>
      <c r="H644" s="244" t="n">
        <v>16.351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38</v>
      </c>
      <c r="AU644" s="250" t="s">
        <v>81</v>
      </c>
      <c r="AV644" s="239" t="s">
        <v>157</v>
      </c>
      <c r="AW644" s="239" t="s">
        <v>32</v>
      </c>
      <c r="AX644" s="239" t="s">
        <v>71</v>
      </c>
      <c r="AY644" s="250" t="s">
        <v>126</v>
      </c>
    </row>
    <row r="645" s="227" customFormat="true" ht="12.8" hidden="false" customHeight="false" outlineLevel="0" collapsed="false">
      <c r="B645" s="228"/>
      <c r="C645" s="229"/>
      <c r="D645" s="218" t="s">
        <v>138</v>
      </c>
      <c r="E645" s="230"/>
      <c r="F645" s="231" t="s">
        <v>207</v>
      </c>
      <c r="G645" s="229"/>
      <c r="H645" s="232" t="n">
        <v>1.125</v>
      </c>
      <c r="I645" s="233"/>
      <c r="J645" s="229"/>
      <c r="K645" s="229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38</v>
      </c>
      <c r="AU645" s="238" t="s">
        <v>81</v>
      </c>
      <c r="AV645" s="227" t="s">
        <v>81</v>
      </c>
      <c r="AW645" s="227" t="s">
        <v>32</v>
      </c>
      <c r="AX645" s="227" t="s">
        <v>71</v>
      </c>
      <c r="AY645" s="238" t="s">
        <v>126</v>
      </c>
    </row>
    <row r="646" s="239" customFormat="true" ht="12.8" hidden="false" customHeight="false" outlineLevel="0" collapsed="false">
      <c r="B646" s="240"/>
      <c r="C646" s="241"/>
      <c r="D646" s="218" t="s">
        <v>138</v>
      </c>
      <c r="E646" s="242"/>
      <c r="F646" s="243" t="s">
        <v>161</v>
      </c>
      <c r="G646" s="241"/>
      <c r="H646" s="244" t="n">
        <v>1.125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38</v>
      </c>
      <c r="AU646" s="250" t="s">
        <v>81</v>
      </c>
      <c r="AV646" s="239" t="s">
        <v>157</v>
      </c>
      <c r="AW646" s="239" t="s">
        <v>32</v>
      </c>
      <c r="AX646" s="239" t="s">
        <v>71</v>
      </c>
      <c r="AY646" s="250" t="s">
        <v>126</v>
      </c>
    </row>
    <row r="647" s="251" customFormat="true" ht="12.8" hidden="false" customHeight="false" outlineLevel="0" collapsed="false">
      <c r="B647" s="252"/>
      <c r="C647" s="253"/>
      <c r="D647" s="218" t="s">
        <v>138</v>
      </c>
      <c r="E647" s="254"/>
      <c r="F647" s="255" t="s">
        <v>180</v>
      </c>
      <c r="G647" s="253"/>
      <c r="H647" s="256" t="n">
        <v>17.476</v>
      </c>
      <c r="I647" s="257"/>
      <c r="J647" s="253"/>
      <c r="K647" s="253"/>
      <c r="L647" s="258"/>
      <c r="M647" s="259"/>
      <c r="N647" s="260"/>
      <c r="O647" s="260"/>
      <c r="P647" s="260"/>
      <c r="Q647" s="260"/>
      <c r="R647" s="260"/>
      <c r="S647" s="260"/>
      <c r="T647" s="261"/>
      <c r="AT647" s="262" t="s">
        <v>138</v>
      </c>
      <c r="AU647" s="262" t="s">
        <v>81</v>
      </c>
      <c r="AV647" s="251" t="s">
        <v>134</v>
      </c>
      <c r="AW647" s="251" t="s">
        <v>32</v>
      </c>
      <c r="AX647" s="251" t="s">
        <v>79</v>
      </c>
      <c r="AY647" s="262" t="s">
        <v>126</v>
      </c>
    </row>
    <row r="648" s="31" customFormat="true" ht="37.8" hidden="false" customHeight="true" outlineLevel="0" collapsed="false">
      <c r="A648" s="24"/>
      <c r="B648" s="25"/>
      <c r="C648" s="263" t="s">
        <v>582</v>
      </c>
      <c r="D648" s="263" t="s">
        <v>317</v>
      </c>
      <c r="E648" s="264" t="s">
        <v>583</v>
      </c>
      <c r="F648" s="265" t="s">
        <v>584</v>
      </c>
      <c r="G648" s="266" t="s">
        <v>132</v>
      </c>
      <c r="H648" s="267" t="n">
        <v>19.224</v>
      </c>
      <c r="I648" s="268"/>
      <c r="J648" s="269" t="n">
        <f aca="false">ROUND(I648*H648,2)</f>
        <v>0</v>
      </c>
      <c r="K648" s="265" t="s">
        <v>133</v>
      </c>
      <c r="L648" s="270"/>
      <c r="M648" s="271"/>
      <c r="N648" s="272" t="s">
        <v>42</v>
      </c>
      <c r="O648" s="67"/>
      <c r="P648" s="206" t="n">
        <f aca="false">O648*H648</f>
        <v>0</v>
      </c>
      <c r="Q648" s="206" t="n">
        <v>0.0192</v>
      </c>
      <c r="R648" s="206" t="n">
        <f aca="false">Q648*H648</f>
        <v>0.3691008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320</v>
      </c>
      <c r="AT648" s="208" t="s">
        <v>317</v>
      </c>
      <c r="AU648" s="208" t="s">
        <v>81</v>
      </c>
      <c r="AY648" s="3" t="s">
        <v>126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85</v>
      </c>
      <c r="BM648" s="208" t="s">
        <v>585</v>
      </c>
    </row>
    <row r="649" s="227" customFormat="true" ht="12.8" hidden="false" customHeight="false" outlineLevel="0" collapsed="false">
      <c r="B649" s="228"/>
      <c r="C649" s="229"/>
      <c r="D649" s="218" t="s">
        <v>138</v>
      </c>
      <c r="E649" s="229"/>
      <c r="F649" s="231" t="s">
        <v>586</v>
      </c>
      <c r="G649" s="229"/>
      <c r="H649" s="232" t="n">
        <v>19.224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38</v>
      </c>
      <c r="AU649" s="238" t="s">
        <v>81</v>
      </c>
      <c r="AV649" s="227" t="s">
        <v>81</v>
      </c>
      <c r="AW649" s="227" t="s">
        <v>4</v>
      </c>
      <c r="AX649" s="227" t="s">
        <v>79</v>
      </c>
      <c r="AY649" s="238" t="s">
        <v>126</v>
      </c>
    </row>
    <row r="650" s="31" customFormat="true" ht="37.8" hidden="false" customHeight="true" outlineLevel="0" collapsed="false">
      <c r="A650" s="24"/>
      <c r="B650" s="25"/>
      <c r="C650" s="197" t="s">
        <v>587</v>
      </c>
      <c r="D650" s="197" t="s">
        <v>129</v>
      </c>
      <c r="E650" s="198" t="s">
        <v>588</v>
      </c>
      <c r="F650" s="199" t="s">
        <v>589</v>
      </c>
      <c r="G650" s="200" t="s">
        <v>132</v>
      </c>
      <c r="H650" s="201" t="n">
        <v>12.079</v>
      </c>
      <c r="I650" s="202"/>
      <c r="J650" s="203" t="n">
        <f aca="false">ROUND(I650*H650,2)</f>
        <v>0</v>
      </c>
      <c r="K650" s="199" t="s">
        <v>133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85</v>
      </c>
      <c r="AT650" s="208" t="s">
        <v>129</v>
      </c>
      <c r="AU650" s="208" t="s">
        <v>81</v>
      </c>
      <c r="AY650" s="3" t="s">
        <v>126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285</v>
      </c>
      <c r="BM650" s="208" t="s">
        <v>590</v>
      </c>
    </row>
    <row r="651" s="31" customFormat="true" ht="12.8" hidden="false" customHeight="false" outlineLevel="0" collapsed="false">
      <c r="A651" s="24"/>
      <c r="B651" s="25"/>
      <c r="C651" s="26"/>
      <c r="D651" s="210" t="s">
        <v>136</v>
      </c>
      <c r="E651" s="26"/>
      <c r="F651" s="211" t="s">
        <v>591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36</v>
      </c>
      <c r="AU651" s="3" t="s">
        <v>81</v>
      </c>
    </row>
    <row r="652" s="215" customFormat="true" ht="12.8" hidden="false" customHeight="false" outlineLevel="0" collapsed="false">
      <c r="B652" s="216"/>
      <c r="C652" s="217"/>
      <c r="D652" s="218" t="s">
        <v>138</v>
      </c>
      <c r="E652" s="219"/>
      <c r="F652" s="220" t="s">
        <v>195</v>
      </c>
      <c r="G652" s="217"/>
      <c r="H652" s="219"/>
      <c r="I652" s="221"/>
      <c r="J652" s="217"/>
      <c r="K652" s="217"/>
      <c r="L652" s="222"/>
      <c r="M652" s="223"/>
      <c r="N652" s="224"/>
      <c r="O652" s="224"/>
      <c r="P652" s="224"/>
      <c r="Q652" s="224"/>
      <c r="R652" s="224"/>
      <c r="S652" s="224"/>
      <c r="T652" s="225"/>
      <c r="AT652" s="226" t="s">
        <v>138</v>
      </c>
      <c r="AU652" s="226" t="s">
        <v>81</v>
      </c>
      <c r="AV652" s="215" t="s">
        <v>79</v>
      </c>
      <c r="AW652" s="215" t="s">
        <v>32</v>
      </c>
      <c r="AX652" s="215" t="s">
        <v>71</v>
      </c>
      <c r="AY652" s="226" t="s">
        <v>126</v>
      </c>
    </row>
    <row r="653" s="227" customFormat="true" ht="12.8" hidden="false" customHeight="false" outlineLevel="0" collapsed="false">
      <c r="B653" s="228"/>
      <c r="C653" s="229"/>
      <c r="D653" s="218" t="s">
        <v>138</v>
      </c>
      <c r="E653" s="230"/>
      <c r="F653" s="231" t="s">
        <v>196</v>
      </c>
      <c r="G653" s="229"/>
      <c r="H653" s="232" t="n">
        <v>1.093</v>
      </c>
      <c r="I653" s="233"/>
      <c r="J653" s="229"/>
      <c r="K653" s="229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38</v>
      </c>
      <c r="AU653" s="238" t="s">
        <v>81</v>
      </c>
      <c r="AV653" s="227" t="s">
        <v>81</v>
      </c>
      <c r="AW653" s="227" t="s">
        <v>32</v>
      </c>
      <c r="AX653" s="227" t="s">
        <v>71</v>
      </c>
      <c r="AY653" s="238" t="s">
        <v>126</v>
      </c>
    </row>
    <row r="654" s="227" customFormat="true" ht="12.8" hidden="false" customHeight="false" outlineLevel="0" collapsed="false">
      <c r="B654" s="228"/>
      <c r="C654" s="229"/>
      <c r="D654" s="218" t="s">
        <v>138</v>
      </c>
      <c r="E654" s="230"/>
      <c r="F654" s="231" t="s">
        <v>197</v>
      </c>
      <c r="G654" s="229"/>
      <c r="H654" s="232" t="n">
        <v>1.035</v>
      </c>
      <c r="I654" s="233"/>
      <c r="J654" s="229"/>
      <c r="K654" s="229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38</v>
      </c>
      <c r="AU654" s="238" t="s">
        <v>81</v>
      </c>
      <c r="AV654" s="227" t="s">
        <v>81</v>
      </c>
      <c r="AW654" s="227" t="s">
        <v>32</v>
      </c>
      <c r="AX654" s="227" t="s">
        <v>71</v>
      </c>
      <c r="AY654" s="238" t="s">
        <v>126</v>
      </c>
    </row>
    <row r="655" s="227" customFormat="true" ht="12.8" hidden="false" customHeight="false" outlineLevel="0" collapsed="false">
      <c r="B655" s="228"/>
      <c r="C655" s="229"/>
      <c r="D655" s="218" t="s">
        <v>138</v>
      </c>
      <c r="E655" s="230"/>
      <c r="F655" s="231" t="s">
        <v>198</v>
      </c>
      <c r="G655" s="229"/>
      <c r="H655" s="232" t="n">
        <v>1.116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38</v>
      </c>
      <c r="AU655" s="238" t="s">
        <v>81</v>
      </c>
      <c r="AV655" s="227" t="s">
        <v>81</v>
      </c>
      <c r="AW655" s="227" t="s">
        <v>32</v>
      </c>
      <c r="AX655" s="227" t="s">
        <v>71</v>
      </c>
      <c r="AY655" s="238" t="s">
        <v>126</v>
      </c>
    </row>
    <row r="656" s="227" customFormat="true" ht="12.8" hidden="false" customHeight="false" outlineLevel="0" collapsed="false">
      <c r="B656" s="228"/>
      <c r="C656" s="229"/>
      <c r="D656" s="218" t="s">
        <v>138</v>
      </c>
      <c r="E656" s="230"/>
      <c r="F656" s="231" t="s">
        <v>199</v>
      </c>
      <c r="G656" s="229"/>
      <c r="H656" s="232" t="n">
        <v>1.035</v>
      </c>
      <c r="I656" s="233"/>
      <c r="J656" s="229"/>
      <c r="K656" s="229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38</v>
      </c>
      <c r="AU656" s="238" t="s">
        <v>81</v>
      </c>
      <c r="AV656" s="227" t="s">
        <v>81</v>
      </c>
      <c r="AW656" s="227" t="s">
        <v>32</v>
      </c>
      <c r="AX656" s="227" t="s">
        <v>71</v>
      </c>
      <c r="AY656" s="238" t="s">
        <v>126</v>
      </c>
    </row>
    <row r="657" s="227" customFormat="true" ht="12.8" hidden="false" customHeight="false" outlineLevel="0" collapsed="false">
      <c r="B657" s="228"/>
      <c r="C657" s="229"/>
      <c r="D657" s="218" t="s">
        <v>138</v>
      </c>
      <c r="E657" s="230"/>
      <c r="F657" s="231" t="s">
        <v>200</v>
      </c>
      <c r="G657" s="229"/>
      <c r="H657" s="232" t="n">
        <v>1.116</v>
      </c>
      <c r="I657" s="233"/>
      <c r="J657" s="229"/>
      <c r="K657" s="229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38</v>
      </c>
      <c r="AU657" s="238" t="s">
        <v>81</v>
      </c>
      <c r="AV657" s="227" t="s">
        <v>81</v>
      </c>
      <c r="AW657" s="227" t="s">
        <v>32</v>
      </c>
      <c r="AX657" s="227" t="s">
        <v>71</v>
      </c>
      <c r="AY657" s="238" t="s">
        <v>126</v>
      </c>
    </row>
    <row r="658" s="227" customFormat="true" ht="12.8" hidden="false" customHeight="false" outlineLevel="0" collapsed="false">
      <c r="B658" s="228"/>
      <c r="C658" s="229"/>
      <c r="D658" s="218" t="s">
        <v>138</v>
      </c>
      <c r="E658" s="230"/>
      <c r="F658" s="231" t="s">
        <v>201</v>
      </c>
      <c r="G658" s="229"/>
      <c r="H658" s="232" t="n">
        <v>0.9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38</v>
      </c>
      <c r="AU658" s="238" t="s">
        <v>81</v>
      </c>
      <c r="AV658" s="227" t="s">
        <v>81</v>
      </c>
      <c r="AW658" s="227" t="s">
        <v>32</v>
      </c>
      <c r="AX658" s="227" t="s">
        <v>71</v>
      </c>
      <c r="AY658" s="238" t="s">
        <v>126</v>
      </c>
    </row>
    <row r="659" s="227" customFormat="true" ht="12.8" hidden="false" customHeight="false" outlineLevel="0" collapsed="false">
      <c r="B659" s="228"/>
      <c r="C659" s="229"/>
      <c r="D659" s="218" t="s">
        <v>138</v>
      </c>
      <c r="E659" s="230"/>
      <c r="F659" s="231" t="s">
        <v>202</v>
      </c>
      <c r="G659" s="229"/>
      <c r="H659" s="232" t="n">
        <v>1.375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38</v>
      </c>
      <c r="AU659" s="238" t="s">
        <v>81</v>
      </c>
      <c r="AV659" s="227" t="s">
        <v>81</v>
      </c>
      <c r="AW659" s="227" t="s">
        <v>32</v>
      </c>
      <c r="AX659" s="227" t="s">
        <v>71</v>
      </c>
      <c r="AY659" s="238" t="s">
        <v>126</v>
      </c>
    </row>
    <row r="660" s="227" customFormat="true" ht="12.8" hidden="false" customHeight="false" outlineLevel="0" collapsed="false">
      <c r="B660" s="228"/>
      <c r="C660" s="229"/>
      <c r="D660" s="218" t="s">
        <v>138</v>
      </c>
      <c r="E660" s="230"/>
      <c r="F660" s="231" t="s">
        <v>203</v>
      </c>
      <c r="G660" s="229"/>
      <c r="H660" s="232" t="n">
        <v>1.169</v>
      </c>
      <c r="I660" s="233"/>
      <c r="J660" s="229"/>
      <c r="K660" s="229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38</v>
      </c>
      <c r="AU660" s="238" t="s">
        <v>81</v>
      </c>
      <c r="AV660" s="227" t="s">
        <v>81</v>
      </c>
      <c r="AW660" s="227" t="s">
        <v>32</v>
      </c>
      <c r="AX660" s="227" t="s">
        <v>71</v>
      </c>
      <c r="AY660" s="238" t="s">
        <v>126</v>
      </c>
    </row>
    <row r="661" s="227" customFormat="true" ht="12.8" hidden="false" customHeight="false" outlineLevel="0" collapsed="false">
      <c r="B661" s="228"/>
      <c r="C661" s="229"/>
      <c r="D661" s="218" t="s">
        <v>138</v>
      </c>
      <c r="E661" s="230"/>
      <c r="F661" s="231" t="s">
        <v>204</v>
      </c>
      <c r="G661" s="229"/>
      <c r="H661" s="232" t="n">
        <v>1.26</v>
      </c>
      <c r="I661" s="233"/>
      <c r="J661" s="229"/>
      <c r="K661" s="229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38</v>
      </c>
      <c r="AU661" s="238" t="s">
        <v>81</v>
      </c>
      <c r="AV661" s="227" t="s">
        <v>81</v>
      </c>
      <c r="AW661" s="227" t="s">
        <v>32</v>
      </c>
      <c r="AX661" s="227" t="s">
        <v>71</v>
      </c>
      <c r="AY661" s="238" t="s">
        <v>126</v>
      </c>
    </row>
    <row r="662" s="227" customFormat="true" ht="12.8" hidden="false" customHeight="false" outlineLevel="0" collapsed="false">
      <c r="B662" s="228"/>
      <c r="C662" s="229"/>
      <c r="D662" s="218" t="s">
        <v>138</v>
      </c>
      <c r="E662" s="230"/>
      <c r="F662" s="231" t="s">
        <v>205</v>
      </c>
      <c r="G662" s="229"/>
      <c r="H662" s="232" t="n">
        <v>0.855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38</v>
      </c>
      <c r="AU662" s="238" t="s">
        <v>81</v>
      </c>
      <c r="AV662" s="227" t="s">
        <v>81</v>
      </c>
      <c r="AW662" s="227" t="s">
        <v>32</v>
      </c>
      <c r="AX662" s="227" t="s">
        <v>71</v>
      </c>
      <c r="AY662" s="238" t="s">
        <v>126</v>
      </c>
    </row>
    <row r="663" s="239" customFormat="true" ht="12.8" hidden="false" customHeight="false" outlineLevel="0" collapsed="false">
      <c r="B663" s="240"/>
      <c r="C663" s="241"/>
      <c r="D663" s="218" t="s">
        <v>138</v>
      </c>
      <c r="E663" s="242"/>
      <c r="F663" s="243" t="s">
        <v>156</v>
      </c>
      <c r="G663" s="241"/>
      <c r="H663" s="244" t="n">
        <v>10.954</v>
      </c>
      <c r="I663" s="245"/>
      <c r="J663" s="241"/>
      <c r="K663" s="241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38</v>
      </c>
      <c r="AU663" s="250" t="s">
        <v>81</v>
      </c>
      <c r="AV663" s="239" t="s">
        <v>157</v>
      </c>
      <c r="AW663" s="239" t="s">
        <v>32</v>
      </c>
      <c r="AX663" s="239" t="s">
        <v>71</v>
      </c>
      <c r="AY663" s="250" t="s">
        <v>126</v>
      </c>
    </row>
    <row r="664" s="227" customFormat="true" ht="12.8" hidden="false" customHeight="false" outlineLevel="0" collapsed="false">
      <c r="B664" s="228"/>
      <c r="C664" s="229"/>
      <c r="D664" s="218" t="s">
        <v>138</v>
      </c>
      <c r="E664" s="230"/>
      <c r="F664" s="231" t="s">
        <v>207</v>
      </c>
      <c r="G664" s="229"/>
      <c r="H664" s="232" t="n">
        <v>1.125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38</v>
      </c>
      <c r="AU664" s="238" t="s">
        <v>81</v>
      </c>
      <c r="AV664" s="227" t="s">
        <v>81</v>
      </c>
      <c r="AW664" s="227" t="s">
        <v>32</v>
      </c>
      <c r="AX664" s="227" t="s">
        <v>71</v>
      </c>
      <c r="AY664" s="238" t="s">
        <v>126</v>
      </c>
    </row>
    <row r="665" s="239" customFormat="true" ht="12.8" hidden="false" customHeight="false" outlineLevel="0" collapsed="false">
      <c r="B665" s="240"/>
      <c r="C665" s="241"/>
      <c r="D665" s="218" t="s">
        <v>138</v>
      </c>
      <c r="E665" s="242"/>
      <c r="F665" s="243" t="s">
        <v>161</v>
      </c>
      <c r="G665" s="241"/>
      <c r="H665" s="244" t="n">
        <v>1.125</v>
      </c>
      <c r="I665" s="245"/>
      <c r="J665" s="241"/>
      <c r="K665" s="241"/>
      <c r="L665" s="246"/>
      <c r="M665" s="247"/>
      <c r="N665" s="248"/>
      <c r="O665" s="248"/>
      <c r="P665" s="248"/>
      <c r="Q665" s="248"/>
      <c r="R665" s="248"/>
      <c r="S665" s="248"/>
      <c r="T665" s="249"/>
      <c r="AT665" s="250" t="s">
        <v>138</v>
      </c>
      <c r="AU665" s="250" t="s">
        <v>81</v>
      </c>
      <c r="AV665" s="239" t="s">
        <v>157</v>
      </c>
      <c r="AW665" s="239" t="s">
        <v>32</v>
      </c>
      <c r="AX665" s="239" t="s">
        <v>71</v>
      </c>
      <c r="AY665" s="250" t="s">
        <v>126</v>
      </c>
    </row>
    <row r="666" s="251" customFormat="true" ht="12.8" hidden="false" customHeight="false" outlineLevel="0" collapsed="false">
      <c r="B666" s="252"/>
      <c r="C666" s="253"/>
      <c r="D666" s="218" t="s">
        <v>138</v>
      </c>
      <c r="E666" s="254"/>
      <c r="F666" s="255" t="s">
        <v>180</v>
      </c>
      <c r="G666" s="253"/>
      <c r="H666" s="256" t="n">
        <v>12.079</v>
      </c>
      <c r="I666" s="257"/>
      <c r="J666" s="253"/>
      <c r="K666" s="253"/>
      <c r="L666" s="258"/>
      <c r="M666" s="259"/>
      <c r="N666" s="260"/>
      <c r="O666" s="260"/>
      <c r="P666" s="260"/>
      <c r="Q666" s="260"/>
      <c r="R666" s="260"/>
      <c r="S666" s="260"/>
      <c r="T666" s="261"/>
      <c r="AT666" s="262" t="s">
        <v>138</v>
      </c>
      <c r="AU666" s="262" t="s">
        <v>81</v>
      </c>
      <c r="AV666" s="251" t="s">
        <v>134</v>
      </c>
      <c r="AW666" s="251" t="s">
        <v>32</v>
      </c>
      <c r="AX666" s="251" t="s">
        <v>79</v>
      </c>
      <c r="AY666" s="262" t="s">
        <v>126</v>
      </c>
    </row>
    <row r="667" s="31" customFormat="true" ht="49.05" hidden="false" customHeight="true" outlineLevel="0" collapsed="false">
      <c r="A667" s="24"/>
      <c r="B667" s="25"/>
      <c r="C667" s="197" t="s">
        <v>592</v>
      </c>
      <c r="D667" s="197" t="s">
        <v>129</v>
      </c>
      <c r="E667" s="198" t="s">
        <v>593</v>
      </c>
      <c r="F667" s="199" t="s">
        <v>594</v>
      </c>
      <c r="G667" s="200" t="s">
        <v>221</v>
      </c>
      <c r="H667" s="201" t="n">
        <v>0.49</v>
      </c>
      <c r="I667" s="202"/>
      <c r="J667" s="203" t="n">
        <f aca="false">ROUND(I667*H667,2)</f>
        <v>0</v>
      </c>
      <c r="K667" s="199" t="s">
        <v>133</v>
      </c>
      <c r="L667" s="30"/>
      <c r="M667" s="204"/>
      <c r="N667" s="205" t="s">
        <v>42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85</v>
      </c>
      <c r="AT667" s="208" t="s">
        <v>129</v>
      </c>
      <c r="AU667" s="208" t="s">
        <v>81</v>
      </c>
      <c r="AY667" s="3" t="s">
        <v>126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285</v>
      </c>
      <c r="BM667" s="208" t="s">
        <v>595</v>
      </c>
    </row>
    <row r="668" s="31" customFormat="true" ht="12.8" hidden="false" customHeight="false" outlineLevel="0" collapsed="false">
      <c r="A668" s="24"/>
      <c r="B668" s="25"/>
      <c r="C668" s="26"/>
      <c r="D668" s="210" t="s">
        <v>136</v>
      </c>
      <c r="E668" s="26"/>
      <c r="F668" s="211" t="s">
        <v>596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36</v>
      </c>
      <c r="AU668" s="3" t="s">
        <v>81</v>
      </c>
    </row>
    <row r="669" s="180" customFormat="true" ht="22.8" hidden="false" customHeight="true" outlineLevel="0" collapsed="false">
      <c r="B669" s="181"/>
      <c r="C669" s="182"/>
      <c r="D669" s="183" t="s">
        <v>70</v>
      </c>
      <c r="E669" s="195" t="s">
        <v>597</v>
      </c>
      <c r="F669" s="195" t="s">
        <v>598</v>
      </c>
      <c r="G669" s="182"/>
      <c r="H669" s="182"/>
      <c r="I669" s="185"/>
      <c r="J669" s="196" t="n">
        <f aca="false">BK669</f>
        <v>0</v>
      </c>
      <c r="K669" s="182"/>
      <c r="L669" s="187"/>
      <c r="M669" s="188"/>
      <c r="N669" s="189"/>
      <c r="O669" s="189"/>
      <c r="P669" s="190" t="n">
        <f aca="false">SUM(P670:P740)</f>
        <v>0</v>
      </c>
      <c r="Q669" s="189"/>
      <c r="R669" s="190" t="n">
        <f aca="false">SUM(R670:R740)</f>
        <v>3.4369856</v>
      </c>
      <c r="S669" s="189"/>
      <c r="T669" s="191" t="n">
        <f aca="false">SUM(T670:T740)</f>
        <v>0</v>
      </c>
      <c r="AR669" s="192" t="s">
        <v>81</v>
      </c>
      <c r="AT669" s="193" t="s">
        <v>70</v>
      </c>
      <c r="AU669" s="193" t="s">
        <v>79</v>
      </c>
      <c r="AY669" s="192" t="s">
        <v>126</v>
      </c>
      <c r="BK669" s="194" t="n">
        <f aca="false">SUM(BK670:BK740)</f>
        <v>0</v>
      </c>
    </row>
    <row r="670" s="31" customFormat="true" ht="24.15" hidden="false" customHeight="true" outlineLevel="0" collapsed="false">
      <c r="A670" s="24"/>
      <c r="B670" s="25"/>
      <c r="C670" s="197" t="s">
        <v>599</v>
      </c>
      <c r="D670" s="197" t="s">
        <v>129</v>
      </c>
      <c r="E670" s="198" t="s">
        <v>600</v>
      </c>
      <c r="F670" s="199" t="s">
        <v>601</v>
      </c>
      <c r="G670" s="200" t="s">
        <v>132</v>
      </c>
      <c r="H670" s="201" t="n">
        <v>171.14</v>
      </c>
      <c r="I670" s="202"/>
      <c r="J670" s="203" t="n">
        <f aca="false">ROUND(I670*H670,2)</f>
        <v>0</v>
      </c>
      <c r="K670" s="199" t="s">
        <v>133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.0003</v>
      </c>
      <c r="R670" s="206" t="n">
        <f aca="false">Q670*H670</f>
        <v>0.051342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85</v>
      </c>
      <c r="AT670" s="208" t="s">
        <v>129</v>
      </c>
      <c r="AU670" s="208" t="s">
        <v>81</v>
      </c>
      <c r="AY670" s="3" t="s">
        <v>126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85</v>
      </c>
      <c r="BM670" s="208" t="s">
        <v>602</v>
      </c>
    </row>
    <row r="671" s="31" customFormat="true" ht="12.8" hidden="false" customHeight="false" outlineLevel="0" collapsed="false">
      <c r="A671" s="24"/>
      <c r="B671" s="25"/>
      <c r="C671" s="26"/>
      <c r="D671" s="210" t="s">
        <v>136</v>
      </c>
      <c r="E671" s="26"/>
      <c r="F671" s="211" t="s">
        <v>603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6</v>
      </c>
      <c r="AU671" s="3" t="s">
        <v>81</v>
      </c>
    </row>
    <row r="672" s="215" customFormat="true" ht="12.8" hidden="false" customHeight="false" outlineLevel="0" collapsed="false">
      <c r="B672" s="216"/>
      <c r="C672" s="217"/>
      <c r="D672" s="218" t="s">
        <v>138</v>
      </c>
      <c r="E672" s="219"/>
      <c r="F672" s="220" t="s">
        <v>185</v>
      </c>
      <c r="G672" s="217"/>
      <c r="H672" s="219"/>
      <c r="I672" s="221"/>
      <c r="J672" s="217"/>
      <c r="K672" s="217"/>
      <c r="L672" s="222"/>
      <c r="M672" s="223"/>
      <c r="N672" s="224"/>
      <c r="O672" s="224"/>
      <c r="P672" s="224"/>
      <c r="Q672" s="224"/>
      <c r="R672" s="224"/>
      <c r="S672" s="224"/>
      <c r="T672" s="225"/>
      <c r="AT672" s="226" t="s">
        <v>138</v>
      </c>
      <c r="AU672" s="226" t="s">
        <v>81</v>
      </c>
      <c r="AV672" s="215" t="s">
        <v>79</v>
      </c>
      <c r="AW672" s="215" t="s">
        <v>32</v>
      </c>
      <c r="AX672" s="215" t="s">
        <v>71</v>
      </c>
      <c r="AY672" s="226" t="s">
        <v>126</v>
      </c>
    </row>
    <row r="673" s="227" customFormat="true" ht="12.8" hidden="false" customHeight="false" outlineLevel="0" collapsed="false">
      <c r="B673" s="228"/>
      <c r="C673" s="229"/>
      <c r="D673" s="218" t="s">
        <v>138</v>
      </c>
      <c r="E673" s="230"/>
      <c r="F673" s="231" t="s">
        <v>140</v>
      </c>
      <c r="G673" s="229"/>
      <c r="H673" s="232" t="n">
        <v>10.9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38</v>
      </c>
      <c r="AU673" s="238" t="s">
        <v>81</v>
      </c>
      <c r="AV673" s="227" t="s">
        <v>81</v>
      </c>
      <c r="AW673" s="227" t="s">
        <v>32</v>
      </c>
      <c r="AX673" s="227" t="s">
        <v>71</v>
      </c>
      <c r="AY673" s="238" t="s">
        <v>126</v>
      </c>
    </row>
    <row r="674" s="227" customFormat="true" ht="12.8" hidden="false" customHeight="false" outlineLevel="0" collapsed="false">
      <c r="B674" s="228"/>
      <c r="C674" s="229"/>
      <c r="D674" s="218" t="s">
        <v>138</v>
      </c>
      <c r="E674" s="230"/>
      <c r="F674" s="231" t="s">
        <v>141</v>
      </c>
      <c r="G674" s="229"/>
      <c r="H674" s="232" t="n">
        <v>8</v>
      </c>
      <c r="I674" s="233"/>
      <c r="J674" s="229"/>
      <c r="K674" s="229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38</v>
      </c>
      <c r="AU674" s="238" t="s">
        <v>81</v>
      </c>
      <c r="AV674" s="227" t="s">
        <v>81</v>
      </c>
      <c r="AW674" s="227" t="s">
        <v>32</v>
      </c>
      <c r="AX674" s="227" t="s">
        <v>71</v>
      </c>
      <c r="AY674" s="238" t="s">
        <v>126</v>
      </c>
    </row>
    <row r="675" s="227" customFormat="true" ht="12.8" hidden="false" customHeight="false" outlineLevel="0" collapsed="false">
      <c r="B675" s="228"/>
      <c r="C675" s="229"/>
      <c r="D675" s="218" t="s">
        <v>138</v>
      </c>
      <c r="E675" s="230"/>
      <c r="F675" s="231" t="s">
        <v>142</v>
      </c>
      <c r="G675" s="229"/>
      <c r="H675" s="232" t="n">
        <v>3.7</v>
      </c>
      <c r="I675" s="233"/>
      <c r="J675" s="229"/>
      <c r="K675" s="229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38</v>
      </c>
      <c r="AU675" s="238" t="s">
        <v>81</v>
      </c>
      <c r="AV675" s="227" t="s">
        <v>81</v>
      </c>
      <c r="AW675" s="227" t="s">
        <v>32</v>
      </c>
      <c r="AX675" s="227" t="s">
        <v>71</v>
      </c>
      <c r="AY675" s="238" t="s">
        <v>126</v>
      </c>
    </row>
    <row r="676" s="227" customFormat="true" ht="12.8" hidden="false" customHeight="false" outlineLevel="0" collapsed="false">
      <c r="B676" s="228"/>
      <c r="C676" s="229"/>
      <c r="D676" s="218" t="s">
        <v>138</v>
      </c>
      <c r="E676" s="230"/>
      <c r="F676" s="231" t="s">
        <v>143</v>
      </c>
      <c r="G676" s="229"/>
      <c r="H676" s="232" t="n">
        <v>8</v>
      </c>
      <c r="I676" s="233"/>
      <c r="J676" s="229"/>
      <c r="K676" s="229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38</v>
      </c>
      <c r="AU676" s="238" t="s">
        <v>81</v>
      </c>
      <c r="AV676" s="227" t="s">
        <v>81</v>
      </c>
      <c r="AW676" s="227" t="s">
        <v>32</v>
      </c>
      <c r="AX676" s="227" t="s">
        <v>71</v>
      </c>
      <c r="AY676" s="238" t="s">
        <v>126</v>
      </c>
    </row>
    <row r="677" s="227" customFormat="true" ht="12.8" hidden="false" customHeight="false" outlineLevel="0" collapsed="false">
      <c r="B677" s="228"/>
      <c r="C677" s="229"/>
      <c r="D677" s="218" t="s">
        <v>138</v>
      </c>
      <c r="E677" s="230"/>
      <c r="F677" s="231" t="s">
        <v>144</v>
      </c>
      <c r="G677" s="229"/>
      <c r="H677" s="232" t="n">
        <v>11.9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38</v>
      </c>
      <c r="AU677" s="238" t="s">
        <v>81</v>
      </c>
      <c r="AV677" s="227" t="s">
        <v>81</v>
      </c>
      <c r="AW677" s="227" t="s">
        <v>32</v>
      </c>
      <c r="AX677" s="227" t="s">
        <v>71</v>
      </c>
      <c r="AY677" s="238" t="s">
        <v>126</v>
      </c>
    </row>
    <row r="678" s="227" customFormat="true" ht="12.8" hidden="false" customHeight="false" outlineLevel="0" collapsed="false">
      <c r="B678" s="228"/>
      <c r="C678" s="229"/>
      <c r="D678" s="218" t="s">
        <v>138</v>
      </c>
      <c r="E678" s="230"/>
      <c r="F678" s="231" t="s">
        <v>145</v>
      </c>
      <c r="G678" s="229"/>
      <c r="H678" s="232" t="n">
        <v>11.2</v>
      </c>
      <c r="I678" s="233"/>
      <c r="J678" s="229"/>
      <c r="K678" s="229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38</v>
      </c>
      <c r="AU678" s="238" t="s">
        <v>81</v>
      </c>
      <c r="AV678" s="227" t="s">
        <v>81</v>
      </c>
      <c r="AW678" s="227" t="s">
        <v>32</v>
      </c>
      <c r="AX678" s="227" t="s">
        <v>71</v>
      </c>
      <c r="AY678" s="238" t="s">
        <v>126</v>
      </c>
    </row>
    <row r="679" s="227" customFormat="true" ht="12.8" hidden="false" customHeight="false" outlineLevel="0" collapsed="false">
      <c r="B679" s="228"/>
      <c r="C679" s="229"/>
      <c r="D679" s="218" t="s">
        <v>138</v>
      </c>
      <c r="E679" s="230"/>
      <c r="F679" s="231" t="s">
        <v>146</v>
      </c>
      <c r="G679" s="229"/>
      <c r="H679" s="232" t="n">
        <v>14</v>
      </c>
      <c r="I679" s="233"/>
      <c r="J679" s="229"/>
      <c r="K679" s="229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38</v>
      </c>
      <c r="AU679" s="238" t="s">
        <v>81</v>
      </c>
      <c r="AV679" s="227" t="s">
        <v>81</v>
      </c>
      <c r="AW679" s="227" t="s">
        <v>32</v>
      </c>
      <c r="AX679" s="227" t="s">
        <v>71</v>
      </c>
      <c r="AY679" s="238" t="s">
        <v>126</v>
      </c>
    </row>
    <row r="680" s="227" customFormat="true" ht="12.8" hidden="false" customHeight="false" outlineLevel="0" collapsed="false">
      <c r="B680" s="228"/>
      <c r="C680" s="229"/>
      <c r="D680" s="218" t="s">
        <v>138</v>
      </c>
      <c r="E680" s="230"/>
      <c r="F680" s="231" t="s">
        <v>147</v>
      </c>
      <c r="G680" s="229"/>
      <c r="H680" s="232" t="n">
        <v>14.56</v>
      </c>
      <c r="I680" s="233"/>
      <c r="J680" s="229"/>
      <c r="K680" s="229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38</v>
      </c>
      <c r="AU680" s="238" t="s">
        <v>81</v>
      </c>
      <c r="AV680" s="227" t="s">
        <v>81</v>
      </c>
      <c r="AW680" s="227" t="s">
        <v>32</v>
      </c>
      <c r="AX680" s="227" t="s">
        <v>71</v>
      </c>
      <c r="AY680" s="238" t="s">
        <v>126</v>
      </c>
    </row>
    <row r="681" s="227" customFormat="true" ht="12.8" hidden="false" customHeight="false" outlineLevel="0" collapsed="false">
      <c r="B681" s="228"/>
      <c r="C681" s="229"/>
      <c r="D681" s="218" t="s">
        <v>138</v>
      </c>
      <c r="E681" s="230"/>
      <c r="F681" s="231" t="s">
        <v>148</v>
      </c>
      <c r="G681" s="229"/>
      <c r="H681" s="232" t="n">
        <v>9.9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38</v>
      </c>
      <c r="AU681" s="238" t="s">
        <v>81</v>
      </c>
      <c r="AV681" s="227" t="s">
        <v>81</v>
      </c>
      <c r="AW681" s="227" t="s">
        <v>32</v>
      </c>
      <c r="AX681" s="227" t="s">
        <v>71</v>
      </c>
      <c r="AY681" s="238" t="s">
        <v>126</v>
      </c>
    </row>
    <row r="682" s="227" customFormat="true" ht="12.8" hidden="false" customHeight="false" outlineLevel="0" collapsed="false">
      <c r="B682" s="228"/>
      <c r="C682" s="229"/>
      <c r="D682" s="218" t="s">
        <v>138</v>
      </c>
      <c r="E682" s="230"/>
      <c r="F682" s="231" t="s">
        <v>149</v>
      </c>
      <c r="G682" s="229"/>
      <c r="H682" s="232" t="n">
        <v>4.2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38</v>
      </c>
      <c r="AU682" s="238" t="s">
        <v>81</v>
      </c>
      <c r="AV682" s="227" t="s">
        <v>81</v>
      </c>
      <c r="AW682" s="227" t="s">
        <v>32</v>
      </c>
      <c r="AX682" s="227" t="s">
        <v>71</v>
      </c>
      <c r="AY682" s="238" t="s">
        <v>126</v>
      </c>
    </row>
    <row r="683" s="227" customFormat="true" ht="12.8" hidden="false" customHeight="false" outlineLevel="0" collapsed="false">
      <c r="B683" s="228"/>
      <c r="C683" s="229"/>
      <c r="D683" s="218" t="s">
        <v>138</v>
      </c>
      <c r="E683" s="230"/>
      <c r="F683" s="231" t="s">
        <v>150</v>
      </c>
      <c r="G683" s="229"/>
      <c r="H683" s="232" t="n">
        <v>3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38</v>
      </c>
      <c r="AU683" s="238" t="s">
        <v>81</v>
      </c>
      <c r="AV683" s="227" t="s">
        <v>81</v>
      </c>
      <c r="AW683" s="227" t="s">
        <v>32</v>
      </c>
      <c r="AX683" s="227" t="s">
        <v>71</v>
      </c>
      <c r="AY683" s="238" t="s">
        <v>126</v>
      </c>
    </row>
    <row r="684" s="227" customFormat="true" ht="12.8" hidden="false" customHeight="false" outlineLevel="0" collapsed="false">
      <c r="B684" s="228"/>
      <c r="C684" s="229"/>
      <c r="D684" s="218" t="s">
        <v>138</v>
      </c>
      <c r="E684" s="230"/>
      <c r="F684" s="231" t="s">
        <v>151</v>
      </c>
      <c r="G684" s="229"/>
      <c r="H684" s="232" t="n">
        <v>8.3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38</v>
      </c>
      <c r="AU684" s="238" t="s">
        <v>81</v>
      </c>
      <c r="AV684" s="227" t="s">
        <v>81</v>
      </c>
      <c r="AW684" s="227" t="s">
        <v>32</v>
      </c>
      <c r="AX684" s="227" t="s">
        <v>71</v>
      </c>
      <c r="AY684" s="238" t="s">
        <v>126</v>
      </c>
    </row>
    <row r="685" s="227" customFormat="true" ht="12.8" hidden="false" customHeight="false" outlineLevel="0" collapsed="false">
      <c r="B685" s="228"/>
      <c r="C685" s="229"/>
      <c r="D685" s="218" t="s">
        <v>138</v>
      </c>
      <c r="E685" s="230"/>
      <c r="F685" s="231" t="s">
        <v>152</v>
      </c>
      <c r="G685" s="229"/>
      <c r="H685" s="232" t="n">
        <v>7.7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38</v>
      </c>
      <c r="AU685" s="238" t="s">
        <v>81</v>
      </c>
      <c r="AV685" s="227" t="s">
        <v>81</v>
      </c>
      <c r="AW685" s="227" t="s">
        <v>32</v>
      </c>
      <c r="AX685" s="227" t="s">
        <v>71</v>
      </c>
      <c r="AY685" s="238" t="s">
        <v>126</v>
      </c>
    </row>
    <row r="686" s="227" customFormat="true" ht="12.8" hidden="false" customHeight="false" outlineLevel="0" collapsed="false">
      <c r="B686" s="228"/>
      <c r="C686" s="229"/>
      <c r="D686" s="218" t="s">
        <v>138</v>
      </c>
      <c r="E686" s="230"/>
      <c r="F686" s="231" t="s">
        <v>153</v>
      </c>
      <c r="G686" s="229"/>
      <c r="H686" s="232" t="n">
        <v>6.8</v>
      </c>
      <c r="I686" s="233"/>
      <c r="J686" s="229"/>
      <c r="K686" s="229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38</v>
      </c>
      <c r="AU686" s="238" t="s">
        <v>81</v>
      </c>
      <c r="AV686" s="227" t="s">
        <v>81</v>
      </c>
      <c r="AW686" s="227" t="s">
        <v>32</v>
      </c>
      <c r="AX686" s="227" t="s">
        <v>71</v>
      </c>
      <c r="AY686" s="238" t="s">
        <v>126</v>
      </c>
    </row>
    <row r="687" s="227" customFormat="true" ht="12.8" hidden="false" customHeight="false" outlineLevel="0" collapsed="false">
      <c r="B687" s="228"/>
      <c r="C687" s="229"/>
      <c r="D687" s="218" t="s">
        <v>138</v>
      </c>
      <c r="E687" s="230"/>
      <c r="F687" s="231" t="s">
        <v>154</v>
      </c>
      <c r="G687" s="229"/>
      <c r="H687" s="232" t="n">
        <v>6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38</v>
      </c>
      <c r="AU687" s="238" t="s">
        <v>81</v>
      </c>
      <c r="AV687" s="227" t="s">
        <v>81</v>
      </c>
      <c r="AW687" s="227" t="s">
        <v>32</v>
      </c>
      <c r="AX687" s="227" t="s">
        <v>71</v>
      </c>
      <c r="AY687" s="238" t="s">
        <v>126</v>
      </c>
    </row>
    <row r="688" s="227" customFormat="true" ht="12.8" hidden="false" customHeight="false" outlineLevel="0" collapsed="false">
      <c r="B688" s="228"/>
      <c r="C688" s="229"/>
      <c r="D688" s="218" t="s">
        <v>138</v>
      </c>
      <c r="E688" s="230"/>
      <c r="F688" s="231" t="s">
        <v>155</v>
      </c>
      <c r="G688" s="229"/>
      <c r="H688" s="232" t="n">
        <v>4.2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38</v>
      </c>
      <c r="AU688" s="238" t="s">
        <v>81</v>
      </c>
      <c r="AV688" s="227" t="s">
        <v>81</v>
      </c>
      <c r="AW688" s="227" t="s">
        <v>32</v>
      </c>
      <c r="AX688" s="227" t="s">
        <v>71</v>
      </c>
      <c r="AY688" s="238" t="s">
        <v>126</v>
      </c>
    </row>
    <row r="689" s="239" customFormat="true" ht="12.8" hidden="false" customHeight="false" outlineLevel="0" collapsed="false">
      <c r="B689" s="240"/>
      <c r="C689" s="241"/>
      <c r="D689" s="218" t="s">
        <v>138</v>
      </c>
      <c r="E689" s="242"/>
      <c r="F689" s="243" t="s">
        <v>156</v>
      </c>
      <c r="G689" s="241"/>
      <c r="H689" s="244" t="n">
        <v>132.36</v>
      </c>
      <c r="I689" s="245"/>
      <c r="J689" s="241"/>
      <c r="K689" s="241"/>
      <c r="L689" s="246"/>
      <c r="M689" s="247"/>
      <c r="N689" s="248"/>
      <c r="O689" s="248"/>
      <c r="P689" s="248"/>
      <c r="Q689" s="248"/>
      <c r="R689" s="248"/>
      <c r="S689" s="248"/>
      <c r="T689" s="249"/>
      <c r="AT689" s="250" t="s">
        <v>138</v>
      </c>
      <c r="AU689" s="250" t="s">
        <v>81</v>
      </c>
      <c r="AV689" s="239" t="s">
        <v>157</v>
      </c>
      <c r="AW689" s="239" t="s">
        <v>32</v>
      </c>
      <c r="AX689" s="239" t="s">
        <v>71</v>
      </c>
      <c r="AY689" s="250" t="s">
        <v>126</v>
      </c>
    </row>
    <row r="690" s="227" customFormat="true" ht="12.8" hidden="false" customHeight="false" outlineLevel="0" collapsed="false">
      <c r="B690" s="228"/>
      <c r="C690" s="229"/>
      <c r="D690" s="218" t="s">
        <v>138</v>
      </c>
      <c r="E690" s="230"/>
      <c r="F690" s="231" t="s">
        <v>158</v>
      </c>
      <c r="G690" s="229"/>
      <c r="H690" s="232" t="n">
        <v>15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38</v>
      </c>
      <c r="AU690" s="238" t="s">
        <v>81</v>
      </c>
      <c r="AV690" s="227" t="s">
        <v>81</v>
      </c>
      <c r="AW690" s="227" t="s">
        <v>32</v>
      </c>
      <c r="AX690" s="227" t="s">
        <v>71</v>
      </c>
      <c r="AY690" s="238" t="s">
        <v>126</v>
      </c>
    </row>
    <row r="691" s="227" customFormat="true" ht="12.8" hidden="false" customHeight="false" outlineLevel="0" collapsed="false">
      <c r="B691" s="228"/>
      <c r="C691" s="229"/>
      <c r="D691" s="218" t="s">
        <v>138</v>
      </c>
      <c r="E691" s="230"/>
      <c r="F691" s="231" t="s">
        <v>159</v>
      </c>
      <c r="G691" s="229"/>
      <c r="H691" s="232" t="n">
        <v>8.98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38</v>
      </c>
      <c r="AU691" s="238" t="s">
        <v>81</v>
      </c>
      <c r="AV691" s="227" t="s">
        <v>81</v>
      </c>
      <c r="AW691" s="227" t="s">
        <v>32</v>
      </c>
      <c r="AX691" s="227" t="s">
        <v>71</v>
      </c>
      <c r="AY691" s="238" t="s">
        <v>126</v>
      </c>
    </row>
    <row r="692" s="227" customFormat="true" ht="12.8" hidden="false" customHeight="false" outlineLevel="0" collapsed="false">
      <c r="B692" s="228"/>
      <c r="C692" s="229"/>
      <c r="D692" s="218" t="s">
        <v>138</v>
      </c>
      <c r="E692" s="230"/>
      <c r="F692" s="231" t="s">
        <v>160</v>
      </c>
      <c r="G692" s="229"/>
      <c r="H692" s="232" t="n">
        <v>14.8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38</v>
      </c>
      <c r="AU692" s="238" t="s">
        <v>81</v>
      </c>
      <c r="AV692" s="227" t="s">
        <v>81</v>
      </c>
      <c r="AW692" s="227" t="s">
        <v>32</v>
      </c>
      <c r="AX692" s="227" t="s">
        <v>71</v>
      </c>
      <c r="AY692" s="238" t="s">
        <v>126</v>
      </c>
    </row>
    <row r="693" s="239" customFormat="true" ht="12.8" hidden="false" customHeight="false" outlineLevel="0" collapsed="false">
      <c r="B693" s="240"/>
      <c r="C693" s="241"/>
      <c r="D693" s="218" t="s">
        <v>138</v>
      </c>
      <c r="E693" s="242"/>
      <c r="F693" s="243" t="s">
        <v>161</v>
      </c>
      <c r="G693" s="241"/>
      <c r="H693" s="244" t="n">
        <v>38.78</v>
      </c>
      <c r="I693" s="245"/>
      <c r="J693" s="241"/>
      <c r="K693" s="241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38</v>
      </c>
      <c r="AU693" s="250" t="s">
        <v>81</v>
      </c>
      <c r="AV693" s="239" t="s">
        <v>157</v>
      </c>
      <c r="AW693" s="239" t="s">
        <v>32</v>
      </c>
      <c r="AX693" s="239" t="s">
        <v>71</v>
      </c>
      <c r="AY693" s="250" t="s">
        <v>126</v>
      </c>
    </row>
    <row r="694" s="251" customFormat="true" ht="12.8" hidden="false" customHeight="false" outlineLevel="0" collapsed="false">
      <c r="B694" s="252"/>
      <c r="C694" s="253"/>
      <c r="D694" s="218" t="s">
        <v>138</v>
      </c>
      <c r="E694" s="254"/>
      <c r="F694" s="255" t="s">
        <v>180</v>
      </c>
      <c r="G694" s="253"/>
      <c r="H694" s="256" t="n">
        <v>171.14</v>
      </c>
      <c r="I694" s="257"/>
      <c r="J694" s="253"/>
      <c r="K694" s="253"/>
      <c r="L694" s="258"/>
      <c r="M694" s="259"/>
      <c r="N694" s="260"/>
      <c r="O694" s="260"/>
      <c r="P694" s="260"/>
      <c r="Q694" s="260"/>
      <c r="R694" s="260"/>
      <c r="S694" s="260"/>
      <c r="T694" s="261"/>
      <c r="AT694" s="262" t="s">
        <v>138</v>
      </c>
      <c r="AU694" s="262" t="s">
        <v>81</v>
      </c>
      <c r="AV694" s="251" t="s">
        <v>134</v>
      </c>
      <c r="AW694" s="251" t="s">
        <v>32</v>
      </c>
      <c r="AX694" s="251" t="s">
        <v>79</v>
      </c>
      <c r="AY694" s="262" t="s">
        <v>126</v>
      </c>
    </row>
    <row r="695" s="31" customFormat="true" ht="37.8" hidden="false" customHeight="true" outlineLevel="0" collapsed="false">
      <c r="A695" s="24"/>
      <c r="B695" s="25"/>
      <c r="C695" s="197" t="s">
        <v>604</v>
      </c>
      <c r="D695" s="197" t="s">
        <v>129</v>
      </c>
      <c r="E695" s="198" t="s">
        <v>605</v>
      </c>
      <c r="F695" s="199" t="s">
        <v>606</v>
      </c>
      <c r="G695" s="200" t="s">
        <v>132</v>
      </c>
      <c r="H695" s="201" t="n">
        <v>171.14</v>
      </c>
      <c r="I695" s="202"/>
      <c r="J695" s="203" t="n">
        <f aca="false">ROUND(I695*H695,2)</f>
        <v>0</v>
      </c>
      <c r="K695" s="199" t="s">
        <v>133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.0052</v>
      </c>
      <c r="R695" s="206" t="n">
        <f aca="false">Q695*H695</f>
        <v>0.889928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85</v>
      </c>
      <c r="AT695" s="208" t="s">
        <v>129</v>
      </c>
      <c r="AU695" s="208" t="s">
        <v>81</v>
      </c>
      <c r="AY695" s="3" t="s">
        <v>126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285</v>
      </c>
      <c r="BM695" s="208" t="s">
        <v>607</v>
      </c>
    </row>
    <row r="696" s="31" customFormat="true" ht="12.8" hidden="false" customHeight="false" outlineLevel="0" collapsed="false">
      <c r="A696" s="24"/>
      <c r="B696" s="25"/>
      <c r="C696" s="26"/>
      <c r="D696" s="210" t="s">
        <v>136</v>
      </c>
      <c r="E696" s="26"/>
      <c r="F696" s="211" t="s">
        <v>608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6</v>
      </c>
      <c r="AU696" s="3" t="s">
        <v>81</v>
      </c>
    </row>
    <row r="697" s="215" customFormat="true" ht="12.8" hidden="false" customHeight="false" outlineLevel="0" collapsed="false">
      <c r="B697" s="216"/>
      <c r="C697" s="217"/>
      <c r="D697" s="218" t="s">
        <v>138</v>
      </c>
      <c r="E697" s="219"/>
      <c r="F697" s="220" t="s">
        <v>185</v>
      </c>
      <c r="G697" s="217"/>
      <c r="H697" s="219"/>
      <c r="I697" s="221"/>
      <c r="J697" s="217"/>
      <c r="K697" s="217"/>
      <c r="L697" s="222"/>
      <c r="M697" s="223"/>
      <c r="N697" s="224"/>
      <c r="O697" s="224"/>
      <c r="P697" s="224"/>
      <c r="Q697" s="224"/>
      <c r="R697" s="224"/>
      <c r="S697" s="224"/>
      <c r="T697" s="225"/>
      <c r="AT697" s="226" t="s">
        <v>138</v>
      </c>
      <c r="AU697" s="226" t="s">
        <v>81</v>
      </c>
      <c r="AV697" s="215" t="s">
        <v>79</v>
      </c>
      <c r="AW697" s="215" t="s">
        <v>32</v>
      </c>
      <c r="AX697" s="215" t="s">
        <v>71</v>
      </c>
      <c r="AY697" s="226" t="s">
        <v>126</v>
      </c>
    </row>
    <row r="698" s="227" customFormat="true" ht="12.8" hidden="false" customHeight="false" outlineLevel="0" collapsed="false">
      <c r="B698" s="228"/>
      <c r="C698" s="229"/>
      <c r="D698" s="218" t="s">
        <v>138</v>
      </c>
      <c r="E698" s="230"/>
      <c r="F698" s="231" t="s">
        <v>140</v>
      </c>
      <c r="G698" s="229"/>
      <c r="H698" s="232" t="n">
        <v>10.9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38</v>
      </c>
      <c r="AU698" s="238" t="s">
        <v>81</v>
      </c>
      <c r="AV698" s="227" t="s">
        <v>81</v>
      </c>
      <c r="AW698" s="227" t="s">
        <v>32</v>
      </c>
      <c r="AX698" s="227" t="s">
        <v>71</v>
      </c>
      <c r="AY698" s="238" t="s">
        <v>126</v>
      </c>
    </row>
    <row r="699" s="227" customFormat="true" ht="12.8" hidden="false" customHeight="false" outlineLevel="0" collapsed="false">
      <c r="B699" s="228"/>
      <c r="C699" s="229"/>
      <c r="D699" s="218" t="s">
        <v>138</v>
      </c>
      <c r="E699" s="230"/>
      <c r="F699" s="231" t="s">
        <v>141</v>
      </c>
      <c r="G699" s="229"/>
      <c r="H699" s="232" t="n">
        <v>8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38</v>
      </c>
      <c r="AU699" s="238" t="s">
        <v>81</v>
      </c>
      <c r="AV699" s="227" t="s">
        <v>81</v>
      </c>
      <c r="AW699" s="227" t="s">
        <v>32</v>
      </c>
      <c r="AX699" s="227" t="s">
        <v>71</v>
      </c>
      <c r="AY699" s="238" t="s">
        <v>126</v>
      </c>
    </row>
    <row r="700" s="227" customFormat="true" ht="12.8" hidden="false" customHeight="false" outlineLevel="0" collapsed="false">
      <c r="B700" s="228"/>
      <c r="C700" s="229"/>
      <c r="D700" s="218" t="s">
        <v>138</v>
      </c>
      <c r="E700" s="230"/>
      <c r="F700" s="231" t="s">
        <v>142</v>
      </c>
      <c r="G700" s="229"/>
      <c r="H700" s="232" t="n">
        <v>3.7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38</v>
      </c>
      <c r="AU700" s="238" t="s">
        <v>81</v>
      </c>
      <c r="AV700" s="227" t="s">
        <v>81</v>
      </c>
      <c r="AW700" s="227" t="s">
        <v>32</v>
      </c>
      <c r="AX700" s="227" t="s">
        <v>71</v>
      </c>
      <c r="AY700" s="238" t="s">
        <v>126</v>
      </c>
    </row>
    <row r="701" s="227" customFormat="true" ht="12.8" hidden="false" customHeight="false" outlineLevel="0" collapsed="false">
      <c r="B701" s="228"/>
      <c r="C701" s="229"/>
      <c r="D701" s="218" t="s">
        <v>138</v>
      </c>
      <c r="E701" s="230"/>
      <c r="F701" s="231" t="s">
        <v>143</v>
      </c>
      <c r="G701" s="229"/>
      <c r="H701" s="232" t="n">
        <v>8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38</v>
      </c>
      <c r="AU701" s="238" t="s">
        <v>81</v>
      </c>
      <c r="AV701" s="227" t="s">
        <v>81</v>
      </c>
      <c r="AW701" s="227" t="s">
        <v>32</v>
      </c>
      <c r="AX701" s="227" t="s">
        <v>71</v>
      </c>
      <c r="AY701" s="238" t="s">
        <v>126</v>
      </c>
    </row>
    <row r="702" s="227" customFormat="true" ht="12.8" hidden="false" customHeight="false" outlineLevel="0" collapsed="false">
      <c r="B702" s="228"/>
      <c r="C702" s="229"/>
      <c r="D702" s="218" t="s">
        <v>138</v>
      </c>
      <c r="E702" s="230"/>
      <c r="F702" s="231" t="s">
        <v>144</v>
      </c>
      <c r="G702" s="229"/>
      <c r="H702" s="232" t="n">
        <v>11.9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38</v>
      </c>
      <c r="AU702" s="238" t="s">
        <v>81</v>
      </c>
      <c r="AV702" s="227" t="s">
        <v>81</v>
      </c>
      <c r="AW702" s="227" t="s">
        <v>32</v>
      </c>
      <c r="AX702" s="227" t="s">
        <v>71</v>
      </c>
      <c r="AY702" s="238" t="s">
        <v>126</v>
      </c>
    </row>
    <row r="703" s="227" customFormat="true" ht="12.8" hidden="false" customHeight="false" outlineLevel="0" collapsed="false">
      <c r="B703" s="228"/>
      <c r="C703" s="229"/>
      <c r="D703" s="218" t="s">
        <v>138</v>
      </c>
      <c r="E703" s="230"/>
      <c r="F703" s="231" t="s">
        <v>145</v>
      </c>
      <c r="G703" s="229"/>
      <c r="H703" s="232" t="n">
        <v>11.2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38</v>
      </c>
      <c r="AU703" s="238" t="s">
        <v>81</v>
      </c>
      <c r="AV703" s="227" t="s">
        <v>81</v>
      </c>
      <c r="AW703" s="227" t="s">
        <v>32</v>
      </c>
      <c r="AX703" s="227" t="s">
        <v>71</v>
      </c>
      <c r="AY703" s="238" t="s">
        <v>126</v>
      </c>
    </row>
    <row r="704" s="227" customFormat="true" ht="12.8" hidden="false" customHeight="false" outlineLevel="0" collapsed="false">
      <c r="B704" s="228"/>
      <c r="C704" s="229"/>
      <c r="D704" s="218" t="s">
        <v>138</v>
      </c>
      <c r="E704" s="230"/>
      <c r="F704" s="231" t="s">
        <v>146</v>
      </c>
      <c r="G704" s="229"/>
      <c r="H704" s="232" t="n">
        <v>14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38</v>
      </c>
      <c r="AU704" s="238" t="s">
        <v>81</v>
      </c>
      <c r="AV704" s="227" t="s">
        <v>81</v>
      </c>
      <c r="AW704" s="227" t="s">
        <v>32</v>
      </c>
      <c r="AX704" s="227" t="s">
        <v>71</v>
      </c>
      <c r="AY704" s="238" t="s">
        <v>126</v>
      </c>
    </row>
    <row r="705" s="227" customFormat="true" ht="12.8" hidden="false" customHeight="false" outlineLevel="0" collapsed="false">
      <c r="B705" s="228"/>
      <c r="C705" s="229"/>
      <c r="D705" s="218" t="s">
        <v>138</v>
      </c>
      <c r="E705" s="230"/>
      <c r="F705" s="231" t="s">
        <v>147</v>
      </c>
      <c r="G705" s="229"/>
      <c r="H705" s="232" t="n">
        <v>14.56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38</v>
      </c>
      <c r="AU705" s="238" t="s">
        <v>81</v>
      </c>
      <c r="AV705" s="227" t="s">
        <v>81</v>
      </c>
      <c r="AW705" s="227" t="s">
        <v>32</v>
      </c>
      <c r="AX705" s="227" t="s">
        <v>71</v>
      </c>
      <c r="AY705" s="238" t="s">
        <v>126</v>
      </c>
    </row>
    <row r="706" s="227" customFormat="true" ht="12.8" hidden="false" customHeight="false" outlineLevel="0" collapsed="false">
      <c r="B706" s="228"/>
      <c r="C706" s="229"/>
      <c r="D706" s="218" t="s">
        <v>138</v>
      </c>
      <c r="E706" s="230"/>
      <c r="F706" s="231" t="s">
        <v>148</v>
      </c>
      <c r="G706" s="229"/>
      <c r="H706" s="232" t="n">
        <v>9.9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38</v>
      </c>
      <c r="AU706" s="238" t="s">
        <v>81</v>
      </c>
      <c r="AV706" s="227" t="s">
        <v>81</v>
      </c>
      <c r="AW706" s="227" t="s">
        <v>32</v>
      </c>
      <c r="AX706" s="227" t="s">
        <v>71</v>
      </c>
      <c r="AY706" s="238" t="s">
        <v>126</v>
      </c>
    </row>
    <row r="707" s="227" customFormat="true" ht="12.8" hidden="false" customHeight="false" outlineLevel="0" collapsed="false">
      <c r="B707" s="228"/>
      <c r="C707" s="229"/>
      <c r="D707" s="218" t="s">
        <v>138</v>
      </c>
      <c r="E707" s="230"/>
      <c r="F707" s="231" t="s">
        <v>149</v>
      </c>
      <c r="G707" s="229"/>
      <c r="H707" s="232" t="n">
        <v>4.2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38</v>
      </c>
      <c r="AU707" s="238" t="s">
        <v>81</v>
      </c>
      <c r="AV707" s="227" t="s">
        <v>81</v>
      </c>
      <c r="AW707" s="227" t="s">
        <v>32</v>
      </c>
      <c r="AX707" s="227" t="s">
        <v>71</v>
      </c>
      <c r="AY707" s="238" t="s">
        <v>126</v>
      </c>
    </row>
    <row r="708" s="227" customFormat="true" ht="12.8" hidden="false" customHeight="false" outlineLevel="0" collapsed="false">
      <c r="B708" s="228"/>
      <c r="C708" s="229"/>
      <c r="D708" s="218" t="s">
        <v>138</v>
      </c>
      <c r="E708" s="230"/>
      <c r="F708" s="231" t="s">
        <v>150</v>
      </c>
      <c r="G708" s="229"/>
      <c r="H708" s="232" t="n">
        <v>3</v>
      </c>
      <c r="I708" s="233"/>
      <c r="J708" s="229"/>
      <c r="K708" s="229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138</v>
      </c>
      <c r="AU708" s="238" t="s">
        <v>81</v>
      </c>
      <c r="AV708" s="227" t="s">
        <v>81</v>
      </c>
      <c r="AW708" s="227" t="s">
        <v>32</v>
      </c>
      <c r="AX708" s="227" t="s">
        <v>71</v>
      </c>
      <c r="AY708" s="238" t="s">
        <v>126</v>
      </c>
    </row>
    <row r="709" s="227" customFormat="true" ht="12.8" hidden="false" customHeight="false" outlineLevel="0" collapsed="false">
      <c r="B709" s="228"/>
      <c r="C709" s="229"/>
      <c r="D709" s="218" t="s">
        <v>138</v>
      </c>
      <c r="E709" s="230"/>
      <c r="F709" s="231" t="s">
        <v>151</v>
      </c>
      <c r="G709" s="229"/>
      <c r="H709" s="232" t="n">
        <v>8.3</v>
      </c>
      <c r="I709" s="233"/>
      <c r="J709" s="229"/>
      <c r="K709" s="229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38</v>
      </c>
      <c r="AU709" s="238" t="s">
        <v>81</v>
      </c>
      <c r="AV709" s="227" t="s">
        <v>81</v>
      </c>
      <c r="AW709" s="227" t="s">
        <v>32</v>
      </c>
      <c r="AX709" s="227" t="s">
        <v>71</v>
      </c>
      <c r="AY709" s="238" t="s">
        <v>126</v>
      </c>
    </row>
    <row r="710" s="227" customFormat="true" ht="12.8" hidden="false" customHeight="false" outlineLevel="0" collapsed="false">
      <c r="B710" s="228"/>
      <c r="C710" s="229"/>
      <c r="D710" s="218" t="s">
        <v>138</v>
      </c>
      <c r="E710" s="230"/>
      <c r="F710" s="231" t="s">
        <v>152</v>
      </c>
      <c r="G710" s="229"/>
      <c r="H710" s="232" t="n">
        <v>7.7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38</v>
      </c>
      <c r="AU710" s="238" t="s">
        <v>81</v>
      </c>
      <c r="AV710" s="227" t="s">
        <v>81</v>
      </c>
      <c r="AW710" s="227" t="s">
        <v>32</v>
      </c>
      <c r="AX710" s="227" t="s">
        <v>71</v>
      </c>
      <c r="AY710" s="238" t="s">
        <v>126</v>
      </c>
    </row>
    <row r="711" s="227" customFormat="true" ht="12.8" hidden="false" customHeight="false" outlineLevel="0" collapsed="false">
      <c r="B711" s="228"/>
      <c r="C711" s="229"/>
      <c r="D711" s="218" t="s">
        <v>138</v>
      </c>
      <c r="E711" s="230"/>
      <c r="F711" s="231" t="s">
        <v>153</v>
      </c>
      <c r="G711" s="229"/>
      <c r="H711" s="232" t="n">
        <v>6.8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38</v>
      </c>
      <c r="AU711" s="238" t="s">
        <v>81</v>
      </c>
      <c r="AV711" s="227" t="s">
        <v>81</v>
      </c>
      <c r="AW711" s="227" t="s">
        <v>32</v>
      </c>
      <c r="AX711" s="227" t="s">
        <v>71</v>
      </c>
      <c r="AY711" s="238" t="s">
        <v>126</v>
      </c>
    </row>
    <row r="712" s="227" customFormat="true" ht="12.8" hidden="false" customHeight="false" outlineLevel="0" collapsed="false">
      <c r="B712" s="228"/>
      <c r="C712" s="229"/>
      <c r="D712" s="218" t="s">
        <v>138</v>
      </c>
      <c r="E712" s="230"/>
      <c r="F712" s="231" t="s">
        <v>154</v>
      </c>
      <c r="G712" s="229"/>
      <c r="H712" s="232" t="n">
        <v>6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38</v>
      </c>
      <c r="AU712" s="238" t="s">
        <v>81</v>
      </c>
      <c r="AV712" s="227" t="s">
        <v>81</v>
      </c>
      <c r="AW712" s="227" t="s">
        <v>32</v>
      </c>
      <c r="AX712" s="227" t="s">
        <v>71</v>
      </c>
      <c r="AY712" s="238" t="s">
        <v>126</v>
      </c>
    </row>
    <row r="713" s="227" customFormat="true" ht="12.8" hidden="false" customHeight="false" outlineLevel="0" collapsed="false">
      <c r="B713" s="228"/>
      <c r="C713" s="229"/>
      <c r="D713" s="218" t="s">
        <v>138</v>
      </c>
      <c r="E713" s="230"/>
      <c r="F713" s="231" t="s">
        <v>155</v>
      </c>
      <c r="G713" s="229"/>
      <c r="H713" s="232" t="n">
        <v>4.2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38</v>
      </c>
      <c r="AU713" s="238" t="s">
        <v>81</v>
      </c>
      <c r="AV713" s="227" t="s">
        <v>81</v>
      </c>
      <c r="AW713" s="227" t="s">
        <v>32</v>
      </c>
      <c r="AX713" s="227" t="s">
        <v>71</v>
      </c>
      <c r="AY713" s="238" t="s">
        <v>126</v>
      </c>
    </row>
    <row r="714" s="239" customFormat="true" ht="12.8" hidden="false" customHeight="false" outlineLevel="0" collapsed="false">
      <c r="B714" s="240"/>
      <c r="C714" s="241"/>
      <c r="D714" s="218" t="s">
        <v>138</v>
      </c>
      <c r="E714" s="242"/>
      <c r="F714" s="243" t="s">
        <v>156</v>
      </c>
      <c r="G714" s="241"/>
      <c r="H714" s="244" t="n">
        <v>132.36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38</v>
      </c>
      <c r="AU714" s="250" t="s">
        <v>81</v>
      </c>
      <c r="AV714" s="239" t="s">
        <v>157</v>
      </c>
      <c r="AW714" s="239" t="s">
        <v>32</v>
      </c>
      <c r="AX714" s="239" t="s">
        <v>71</v>
      </c>
      <c r="AY714" s="250" t="s">
        <v>126</v>
      </c>
    </row>
    <row r="715" s="227" customFormat="true" ht="12.8" hidden="false" customHeight="false" outlineLevel="0" collapsed="false">
      <c r="B715" s="228"/>
      <c r="C715" s="229"/>
      <c r="D715" s="218" t="s">
        <v>138</v>
      </c>
      <c r="E715" s="230"/>
      <c r="F715" s="231" t="s">
        <v>158</v>
      </c>
      <c r="G715" s="229"/>
      <c r="H715" s="232" t="n">
        <v>15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38</v>
      </c>
      <c r="AU715" s="238" t="s">
        <v>81</v>
      </c>
      <c r="AV715" s="227" t="s">
        <v>81</v>
      </c>
      <c r="AW715" s="227" t="s">
        <v>32</v>
      </c>
      <c r="AX715" s="227" t="s">
        <v>71</v>
      </c>
      <c r="AY715" s="238" t="s">
        <v>126</v>
      </c>
    </row>
    <row r="716" s="227" customFormat="true" ht="12.8" hidden="false" customHeight="false" outlineLevel="0" collapsed="false">
      <c r="B716" s="228"/>
      <c r="C716" s="229"/>
      <c r="D716" s="218" t="s">
        <v>138</v>
      </c>
      <c r="E716" s="230"/>
      <c r="F716" s="231" t="s">
        <v>159</v>
      </c>
      <c r="G716" s="229"/>
      <c r="H716" s="232" t="n">
        <v>8.98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38</v>
      </c>
      <c r="AU716" s="238" t="s">
        <v>81</v>
      </c>
      <c r="AV716" s="227" t="s">
        <v>81</v>
      </c>
      <c r="AW716" s="227" t="s">
        <v>32</v>
      </c>
      <c r="AX716" s="227" t="s">
        <v>71</v>
      </c>
      <c r="AY716" s="238" t="s">
        <v>126</v>
      </c>
    </row>
    <row r="717" s="227" customFormat="true" ht="12.8" hidden="false" customHeight="false" outlineLevel="0" collapsed="false">
      <c r="B717" s="228"/>
      <c r="C717" s="229"/>
      <c r="D717" s="218" t="s">
        <v>138</v>
      </c>
      <c r="E717" s="230"/>
      <c r="F717" s="231" t="s">
        <v>160</v>
      </c>
      <c r="G717" s="229"/>
      <c r="H717" s="232" t="n">
        <v>14.8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38</v>
      </c>
      <c r="AU717" s="238" t="s">
        <v>81</v>
      </c>
      <c r="AV717" s="227" t="s">
        <v>81</v>
      </c>
      <c r="AW717" s="227" t="s">
        <v>32</v>
      </c>
      <c r="AX717" s="227" t="s">
        <v>71</v>
      </c>
      <c r="AY717" s="238" t="s">
        <v>126</v>
      </c>
    </row>
    <row r="718" s="239" customFormat="true" ht="12.8" hidden="false" customHeight="false" outlineLevel="0" collapsed="false">
      <c r="B718" s="240"/>
      <c r="C718" s="241"/>
      <c r="D718" s="218" t="s">
        <v>138</v>
      </c>
      <c r="E718" s="242"/>
      <c r="F718" s="243" t="s">
        <v>161</v>
      </c>
      <c r="G718" s="241"/>
      <c r="H718" s="244" t="n">
        <v>38.78</v>
      </c>
      <c r="I718" s="245"/>
      <c r="J718" s="241"/>
      <c r="K718" s="241"/>
      <c r="L718" s="246"/>
      <c r="M718" s="247"/>
      <c r="N718" s="248"/>
      <c r="O718" s="248"/>
      <c r="P718" s="248"/>
      <c r="Q718" s="248"/>
      <c r="R718" s="248"/>
      <c r="S718" s="248"/>
      <c r="T718" s="249"/>
      <c r="AT718" s="250" t="s">
        <v>138</v>
      </c>
      <c r="AU718" s="250" t="s">
        <v>81</v>
      </c>
      <c r="AV718" s="239" t="s">
        <v>157</v>
      </c>
      <c r="AW718" s="239" t="s">
        <v>32</v>
      </c>
      <c r="AX718" s="239" t="s">
        <v>71</v>
      </c>
      <c r="AY718" s="250" t="s">
        <v>126</v>
      </c>
    </row>
    <row r="719" s="251" customFormat="true" ht="12.8" hidden="false" customHeight="false" outlineLevel="0" collapsed="false">
      <c r="B719" s="252"/>
      <c r="C719" s="253"/>
      <c r="D719" s="218" t="s">
        <v>138</v>
      </c>
      <c r="E719" s="254"/>
      <c r="F719" s="255" t="s">
        <v>180</v>
      </c>
      <c r="G719" s="253"/>
      <c r="H719" s="256" t="n">
        <v>171.14</v>
      </c>
      <c r="I719" s="257"/>
      <c r="J719" s="253"/>
      <c r="K719" s="253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138</v>
      </c>
      <c r="AU719" s="262" t="s">
        <v>81</v>
      </c>
      <c r="AV719" s="251" t="s">
        <v>134</v>
      </c>
      <c r="AW719" s="251" t="s">
        <v>32</v>
      </c>
      <c r="AX719" s="251" t="s">
        <v>79</v>
      </c>
      <c r="AY719" s="262" t="s">
        <v>126</v>
      </c>
    </row>
    <row r="720" s="31" customFormat="true" ht="16.5" hidden="false" customHeight="true" outlineLevel="0" collapsed="false">
      <c r="A720" s="24"/>
      <c r="B720" s="25"/>
      <c r="C720" s="263" t="s">
        <v>609</v>
      </c>
      <c r="D720" s="263" t="s">
        <v>317</v>
      </c>
      <c r="E720" s="264" t="s">
        <v>610</v>
      </c>
      <c r="F720" s="265" t="s">
        <v>611</v>
      </c>
      <c r="G720" s="266" t="s">
        <v>132</v>
      </c>
      <c r="H720" s="267" t="n">
        <v>188.254</v>
      </c>
      <c r="I720" s="268"/>
      <c r="J720" s="269" t="n">
        <f aca="false">ROUND(I720*H720,2)</f>
        <v>0</v>
      </c>
      <c r="K720" s="265" t="s">
        <v>133</v>
      </c>
      <c r="L720" s="270"/>
      <c r="M720" s="271"/>
      <c r="N720" s="272" t="s">
        <v>42</v>
      </c>
      <c r="O720" s="67"/>
      <c r="P720" s="206" t="n">
        <f aca="false">O720*H720</f>
        <v>0</v>
      </c>
      <c r="Q720" s="206" t="n">
        <v>0.0126</v>
      </c>
      <c r="R720" s="206" t="n">
        <f aca="false">Q720*H720</f>
        <v>2.3720004</v>
      </c>
      <c r="S720" s="206" t="n">
        <v>0</v>
      </c>
      <c r="T720" s="20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320</v>
      </c>
      <c r="AT720" s="208" t="s">
        <v>317</v>
      </c>
      <c r="AU720" s="208" t="s">
        <v>81</v>
      </c>
      <c r="AY720" s="3" t="s">
        <v>126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79</v>
      </c>
      <c r="BK720" s="209" t="n">
        <f aca="false">ROUND(I720*H720,2)</f>
        <v>0</v>
      </c>
      <c r="BL720" s="3" t="s">
        <v>285</v>
      </c>
      <c r="BM720" s="208" t="s">
        <v>612</v>
      </c>
    </row>
    <row r="721" s="227" customFormat="true" ht="12.8" hidden="false" customHeight="false" outlineLevel="0" collapsed="false">
      <c r="B721" s="228"/>
      <c r="C721" s="229"/>
      <c r="D721" s="218" t="s">
        <v>138</v>
      </c>
      <c r="E721" s="230"/>
      <c r="F721" s="231" t="s">
        <v>613</v>
      </c>
      <c r="G721" s="229"/>
      <c r="H721" s="232" t="n">
        <v>188.254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38</v>
      </c>
      <c r="AU721" s="238" t="s">
        <v>81</v>
      </c>
      <c r="AV721" s="227" t="s">
        <v>81</v>
      </c>
      <c r="AW721" s="227" t="s">
        <v>32</v>
      </c>
      <c r="AX721" s="227" t="s">
        <v>79</v>
      </c>
      <c r="AY721" s="238" t="s">
        <v>126</v>
      </c>
    </row>
    <row r="722" s="31" customFormat="true" ht="24.15" hidden="false" customHeight="true" outlineLevel="0" collapsed="false">
      <c r="A722" s="24"/>
      <c r="B722" s="25"/>
      <c r="C722" s="197" t="s">
        <v>614</v>
      </c>
      <c r="D722" s="197" t="s">
        <v>129</v>
      </c>
      <c r="E722" s="198" t="s">
        <v>615</v>
      </c>
      <c r="F722" s="199" t="s">
        <v>616</v>
      </c>
      <c r="G722" s="200" t="s">
        <v>132</v>
      </c>
      <c r="H722" s="201" t="n">
        <v>5.04</v>
      </c>
      <c r="I722" s="202"/>
      <c r="J722" s="203" t="n">
        <f aca="false">ROUND(I722*H722,2)</f>
        <v>0</v>
      </c>
      <c r="K722" s="199" t="s">
        <v>133</v>
      </c>
      <c r="L722" s="30"/>
      <c r="M722" s="204"/>
      <c r="N722" s="205" t="s">
        <v>42</v>
      </c>
      <c r="O722" s="67"/>
      <c r="P722" s="206" t="n">
        <f aca="false">O722*H722</f>
        <v>0</v>
      </c>
      <c r="Q722" s="206" t="n">
        <v>0.00063</v>
      </c>
      <c r="R722" s="206" t="n">
        <f aca="false">Q722*H722</f>
        <v>0.0031752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285</v>
      </c>
      <c r="AT722" s="208" t="s">
        <v>129</v>
      </c>
      <c r="AU722" s="208" t="s">
        <v>81</v>
      </c>
      <c r="AY722" s="3" t="s">
        <v>126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79</v>
      </c>
      <c r="BK722" s="209" t="n">
        <f aca="false">ROUND(I722*H722,2)</f>
        <v>0</v>
      </c>
      <c r="BL722" s="3" t="s">
        <v>285</v>
      </c>
      <c r="BM722" s="208" t="s">
        <v>617</v>
      </c>
    </row>
    <row r="723" s="31" customFormat="true" ht="12.8" hidden="false" customHeight="false" outlineLevel="0" collapsed="false">
      <c r="A723" s="24"/>
      <c r="B723" s="25"/>
      <c r="C723" s="26"/>
      <c r="D723" s="210" t="s">
        <v>136</v>
      </c>
      <c r="E723" s="26"/>
      <c r="F723" s="211" t="s">
        <v>618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36</v>
      </c>
      <c r="AU723" s="3" t="s">
        <v>81</v>
      </c>
    </row>
    <row r="724" s="227" customFormat="true" ht="12.8" hidden="false" customHeight="false" outlineLevel="0" collapsed="false">
      <c r="B724" s="228"/>
      <c r="C724" s="229"/>
      <c r="D724" s="218" t="s">
        <v>138</v>
      </c>
      <c r="E724" s="230"/>
      <c r="F724" s="231" t="s">
        <v>619</v>
      </c>
      <c r="G724" s="229"/>
      <c r="H724" s="232" t="n">
        <v>0.36</v>
      </c>
      <c r="I724" s="233"/>
      <c r="J724" s="229"/>
      <c r="K724" s="229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138</v>
      </c>
      <c r="AU724" s="238" t="s">
        <v>81</v>
      </c>
      <c r="AV724" s="227" t="s">
        <v>81</v>
      </c>
      <c r="AW724" s="227" t="s">
        <v>32</v>
      </c>
      <c r="AX724" s="227" t="s">
        <v>71</v>
      </c>
      <c r="AY724" s="238" t="s">
        <v>126</v>
      </c>
    </row>
    <row r="725" s="227" customFormat="true" ht="12.8" hidden="false" customHeight="false" outlineLevel="0" collapsed="false">
      <c r="B725" s="228"/>
      <c r="C725" s="229"/>
      <c r="D725" s="218" t="s">
        <v>138</v>
      </c>
      <c r="E725" s="230"/>
      <c r="F725" s="231" t="s">
        <v>620</v>
      </c>
      <c r="G725" s="229"/>
      <c r="H725" s="232" t="n">
        <v>0.36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38</v>
      </c>
      <c r="AU725" s="238" t="s">
        <v>81</v>
      </c>
      <c r="AV725" s="227" t="s">
        <v>81</v>
      </c>
      <c r="AW725" s="227" t="s">
        <v>32</v>
      </c>
      <c r="AX725" s="227" t="s">
        <v>71</v>
      </c>
      <c r="AY725" s="238" t="s">
        <v>126</v>
      </c>
    </row>
    <row r="726" s="227" customFormat="true" ht="12.8" hidden="false" customHeight="false" outlineLevel="0" collapsed="false">
      <c r="B726" s="228"/>
      <c r="C726" s="229"/>
      <c r="D726" s="218" t="s">
        <v>138</v>
      </c>
      <c r="E726" s="230"/>
      <c r="F726" s="231" t="s">
        <v>621</v>
      </c>
      <c r="G726" s="229"/>
      <c r="H726" s="232" t="n">
        <v>1.44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38</v>
      </c>
      <c r="AU726" s="238" t="s">
        <v>81</v>
      </c>
      <c r="AV726" s="227" t="s">
        <v>81</v>
      </c>
      <c r="AW726" s="227" t="s">
        <v>32</v>
      </c>
      <c r="AX726" s="227" t="s">
        <v>71</v>
      </c>
      <c r="AY726" s="238" t="s">
        <v>126</v>
      </c>
    </row>
    <row r="727" s="227" customFormat="true" ht="12.8" hidden="false" customHeight="false" outlineLevel="0" collapsed="false">
      <c r="B727" s="228"/>
      <c r="C727" s="229"/>
      <c r="D727" s="218" t="s">
        <v>138</v>
      </c>
      <c r="E727" s="230"/>
      <c r="F727" s="231" t="s">
        <v>622</v>
      </c>
      <c r="G727" s="229"/>
      <c r="H727" s="232" t="n">
        <v>1.44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38</v>
      </c>
      <c r="AU727" s="238" t="s">
        <v>81</v>
      </c>
      <c r="AV727" s="227" t="s">
        <v>81</v>
      </c>
      <c r="AW727" s="227" t="s">
        <v>32</v>
      </c>
      <c r="AX727" s="227" t="s">
        <v>71</v>
      </c>
      <c r="AY727" s="238" t="s">
        <v>126</v>
      </c>
    </row>
    <row r="728" s="227" customFormat="true" ht="12.8" hidden="false" customHeight="false" outlineLevel="0" collapsed="false">
      <c r="B728" s="228"/>
      <c r="C728" s="229"/>
      <c r="D728" s="218" t="s">
        <v>138</v>
      </c>
      <c r="E728" s="230"/>
      <c r="F728" s="231" t="s">
        <v>623</v>
      </c>
      <c r="G728" s="229"/>
      <c r="H728" s="232" t="n">
        <v>0.36</v>
      </c>
      <c r="I728" s="233"/>
      <c r="J728" s="229"/>
      <c r="K728" s="229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138</v>
      </c>
      <c r="AU728" s="238" t="s">
        <v>81</v>
      </c>
      <c r="AV728" s="227" t="s">
        <v>81</v>
      </c>
      <c r="AW728" s="227" t="s">
        <v>32</v>
      </c>
      <c r="AX728" s="227" t="s">
        <v>71</v>
      </c>
      <c r="AY728" s="238" t="s">
        <v>126</v>
      </c>
    </row>
    <row r="729" s="227" customFormat="true" ht="12.8" hidden="false" customHeight="false" outlineLevel="0" collapsed="false">
      <c r="B729" s="228"/>
      <c r="C729" s="229"/>
      <c r="D729" s="218" t="s">
        <v>138</v>
      </c>
      <c r="E729" s="230"/>
      <c r="F729" s="231" t="s">
        <v>624</v>
      </c>
      <c r="G729" s="229"/>
      <c r="H729" s="232" t="n">
        <v>0.36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38</v>
      </c>
      <c r="AU729" s="238" t="s">
        <v>81</v>
      </c>
      <c r="AV729" s="227" t="s">
        <v>81</v>
      </c>
      <c r="AW729" s="227" t="s">
        <v>32</v>
      </c>
      <c r="AX729" s="227" t="s">
        <v>71</v>
      </c>
      <c r="AY729" s="238" t="s">
        <v>126</v>
      </c>
    </row>
    <row r="730" s="227" customFormat="true" ht="12.8" hidden="false" customHeight="false" outlineLevel="0" collapsed="false">
      <c r="B730" s="228"/>
      <c r="C730" s="229"/>
      <c r="D730" s="218" t="s">
        <v>138</v>
      </c>
      <c r="E730" s="230"/>
      <c r="F730" s="231" t="s">
        <v>625</v>
      </c>
      <c r="G730" s="229"/>
      <c r="H730" s="232" t="n">
        <v>0.36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38</v>
      </c>
      <c r="AU730" s="238" t="s">
        <v>81</v>
      </c>
      <c r="AV730" s="227" t="s">
        <v>81</v>
      </c>
      <c r="AW730" s="227" t="s">
        <v>32</v>
      </c>
      <c r="AX730" s="227" t="s">
        <v>71</v>
      </c>
      <c r="AY730" s="238" t="s">
        <v>126</v>
      </c>
    </row>
    <row r="731" s="227" customFormat="true" ht="12.8" hidden="false" customHeight="false" outlineLevel="0" collapsed="false">
      <c r="B731" s="228"/>
      <c r="C731" s="229"/>
      <c r="D731" s="218" t="s">
        <v>138</v>
      </c>
      <c r="E731" s="230"/>
      <c r="F731" s="231" t="s">
        <v>626</v>
      </c>
      <c r="G731" s="229"/>
      <c r="H731" s="232" t="n">
        <v>0.36</v>
      </c>
      <c r="I731" s="233"/>
      <c r="J731" s="229"/>
      <c r="K731" s="229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38</v>
      </c>
      <c r="AU731" s="238" t="s">
        <v>81</v>
      </c>
      <c r="AV731" s="227" t="s">
        <v>81</v>
      </c>
      <c r="AW731" s="227" t="s">
        <v>32</v>
      </c>
      <c r="AX731" s="227" t="s">
        <v>71</v>
      </c>
      <c r="AY731" s="238" t="s">
        <v>126</v>
      </c>
    </row>
    <row r="732" s="251" customFormat="true" ht="12.8" hidden="false" customHeight="false" outlineLevel="0" collapsed="false">
      <c r="B732" s="252"/>
      <c r="C732" s="253"/>
      <c r="D732" s="218" t="s">
        <v>138</v>
      </c>
      <c r="E732" s="254"/>
      <c r="F732" s="255" t="s">
        <v>180</v>
      </c>
      <c r="G732" s="253"/>
      <c r="H732" s="256" t="n">
        <v>5.04</v>
      </c>
      <c r="I732" s="257"/>
      <c r="J732" s="253"/>
      <c r="K732" s="253"/>
      <c r="L732" s="258"/>
      <c r="M732" s="259"/>
      <c r="N732" s="260"/>
      <c r="O732" s="260"/>
      <c r="P732" s="260"/>
      <c r="Q732" s="260"/>
      <c r="R732" s="260"/>
      <c r="S732" s="260"/>
      <c r="T732" s="261"/>
      <c r="AT732" s="262" t="s">
        <v>138</v>
      </c>
      <c r="AU732" s="262" t="s">
        <v>81</v>
      </c>
      <c r="AV732" s="251" t="s">
        <v>134</v>
      </c>
      <c r="AW732" s="251" t="s">
        <v>32</v>
      </c>
      <c r="AX732" s="251" t="s">
        <v>79</v>
      </c>
      <c r="AY732" s="262" t="s">
        <v>126</v>
      </c>
    </row>
    <row r="733" s="31" customFormat="true" ht="16.5" hidden="false" customHeight="true" outlineLevel="0" collapsed="false">
      <c r="A733" s="24"/>
      <c r="B733" s="25"/>
      <c r="C733" s="263" t="s">
        <v>627</v>
      </c>
      <c r="D733" s="263" t="s">
        <v>317</v>
      </c>
      <c r="E733" s="264" t="s">
        <v>628</v>
      </c>
      <c r="F733" s="265" t="s">
        <v>629</v>
      </c>
      <c r="G733" s="266" t="s">
        <v>132</v>
      </c>
      <c r="H733" s="267" t="n">
        <v>5.544</v>
      </c>
      <c r="I733" s="268"/>
      <c r="J733" s="269" t="n">
        <f aca="false">ROUND(I733*H733,2)</f>
        <v>0</v>
      </c>
      <c r="K733" s="265" t="s">
        <v>133</v>
      </c>
      <c r="L733" s="270"/>
      <c r="M733" s="271"/>
      <c r="N733" s="272" t="s">
        <v>42</v>
      </c>
      <c r="O733" s="67"/>
      <c r="P733" s="206" t="n">
        <f aca="false">O733*H733</f>
        <v>0</v>
      </c>
      <c r="Q733" s="206" t="n">
        <v>0.01</v>
      </c>
      <c r="R733" s="206" t="n">
        <f aca="false">Q733*H733</f>
        <v>0.05544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320</v>
      </c>
      <c r="AT733" s="208" t="s">
        <v>317</v>
      </c>
      <c r="AU733" s="208" t="s">
        <v>81</v>
      </c>
      <c r="AY733" s="3" t="s">
        <v>126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85</v>
      </c>
      <c r="BM733" s="208" t="s">
        <v>630</v>
      </c>
    </row>
    <row r="734" s="227" customFormat="true" ht="12.8" hidden="false" customHeight="false" outlineLevel="0" collapsed="false">
      <c r="B734" s="228"/>
      <c r="C734" s="229"/>
      <c r="D734" s="218" t="s">
        <v>138</v>
      </c>
      <c r="E734" s="229"/>
      <c r="F734" s="231" t="s">
        <v>631</v>
      </c>
      <c r="G734" s="229"/>
      <c r="H734" s="232" t="n">
        <v>5.544</v>
      </c>
      <c r="I734" s="233"/>
      <c r="J734" s="229"/>
      <c r="K734" s="229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38</v>
      </c>
      <c r="AU734" s="238" t="s">
        <v>81</v>
      </c>
      <c r="AV734" s="227" t="s">
        <v>81</v>
      </c>
      <c r="AW734" s="227" t="s">
        <v>4</v>
      </c>
      <c r="AX734" s="227" t="s">
        <v>79</v>
      </c>
      <c r="AY734" s="238" t="s">
        <v>126</v>
      </c>
    </row>
    <row r="735" s="31" customFormat="true" ht="24.15" hidden="false" customHeight="true" outlineLevel="0" collapsed="false">
      <c r="A735" s="24"/>
      <c r="B735" s="25"/>
      <c r="C735" s="197" t="s">
        <v>632</v>
      </c>
      <c r="D735" s="197" t="s">
        <v>129</v>
      </c>
      <c r="E735" s="198" t="s">
        <v>633</v>
      </c>
      <c r="F735" s="199" t="s">
        <v>634</v>
      </c>
      <c r="G735" s="200" t="s">
        <v>451</v>
      </c>
      <c r="H735" s="201" t="n">
        <v>90</v>
      </c>
      <c r="I735" s="202"/>
      <c r="J735" s="203" t="n">
        <f aca="false">ROUND(I735*H735,2)</f>
        <v>0</v>
      </c>
      <c r="K735" s="199"/>
      <c r="L735" s="30"/>
      <c r="M735" s="204"/>
      <c r="N735" s="205" t="s">
        <v>42</v>
      </c>
      <c r="O735" s="67"/>
      <c r="P735" s="206" t="n">
        <f aca="false">O735*H735</f>
        <v>0</v>
      </c>
      <c r="Q735" s="206" t="n">
        <v>0.00031</v>
      </c>
      <c r="R735" s="206" t="n">
        <f aca="false">Q735*H735</f>
        <v>0.0279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285</v>
      </c>
      <c r="AT735" s="208" t="s">
        <v>129</v>
      </c>
      <c r="AU735" s="208" t="s">
        <v>81</v>
      </c>
      <c r="AY735" s="3" t="s">
        <v>126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285</v>
      </c>
      <c r="BM735" s="208" t="s">
        <v>635</v>
      </c>
    </row>
    <row r="736" s="227" customFormat="true" ht="12.8" hidden="false" customHeight="false" outlineLevel="0" collapsed="false">
      <c r="B736" s="228"/>
      <c r="C736" s="229"/>
      <c r="D736" s="218" t="s">
        <v>138</v>
      </c>
      <c r="E736" s="230"/>
      <c r="F736" s="231" t="s">
        <v>636</v>
      </c>
      <c r="G736" s="229"/>
      <c r="H736" s="232" t="n">
        <v>90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38</v>
      </c>
      <c r="AU736" s="238" t="s">
        <v>81</v>
      </c>
      <c r="AV736" s="227" t="s">
        <v>81</v>
      </c>
      <c r="AW736" s="227" t="s">
        <v>32</v>
      </c>
      <c r="AX736" s="227" t="s">
        <v>79</v>
      </c>
      <c r="AY736" s="238" t="s">
        <v>126</v>
      </c>
    </row>
    <row r="737" s="31" customFormat="true" ht="21.75" hidden="false" customHeight="true" outlineLevel="0" collapsed="false">
      <c r="A737" s="24"/>
      <c r="B737" s="25"/>
      <c r="C737" s="197" t="s">
        <v>637</v>
      </c>
      <c r="D737" s="197" t="s">
        <v>129</v>
      </c>
      <c r="E737" s="198" t="s">
        <v>638</v>
      </c>
      <c r="F737" s="199" t="s">
        <v>639</v>
      </c>
      <c r="G737" s="200" t="s">
        <v>451</v>
      </c>
      <c r="H737" s="201" t="n">
        <v>120</v>
      </c>
      <c r="I737" s="202"/>
      <c r="J737" s="203" t="n">
        <f aca="false">ROUND(I737*H737,2)</f>
        <v>0</v>
      </c>
      <c r="K737" s="199"/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.00031</v>
      </c>
      <c r="R737" s="206" t="n">
        <f aca="false">Q737*H737</f>
        <v>0.0372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85</v>
      </c>
      <c r="AT737" s="208" t="s">
        <v>129</v>
      </c>
      <c r="AU737" s="208" t="s">
        <v>81</v>
      </c>
      <c r="AY737" s="3" t="s">
        <v>126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85</v>
      </c>
      <c r="BM737" s="208" t="s">
        <v>640</v>
      </c>
    </row>
    <row r="738" s="227" customFormat="true" ht="12.8" hidden="false" customHeight="false" outlineLevel="0" collapsed="false">
      <c r="B738" s="228"/>
      <c r="C738" s="229"/>
      <c r="D738" s="218" t="s">
        <v>138</v>
      </c>
      <c r="E738" s="230"/>
      <c r="F738" s="231" t="s">
        <v>641</v>
      </c>
      <c r="G738" s="229"/>
      <c r="H738" s="232" t="n">
        <v>120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38</v>
      </c>
      <c r="AU738" s="238" t="s">
        <v>81</v>
      </c>
      <c r="AV738" s="227" t="s">
        <v>81</v>
      </c>
      <c r="AW738" s="227" t="s">
        <v>32</v>
      </c>
      <c r="AX738" s="227" t="s">
        <v>79</v>
      </c>
      <c r="AY738" s="238" t="s">
        <v>126</v>
      </c>
    </row>
    <row r="739" s="31" customFormat="true" ht="49.05" hidden="false" customHeight="true" outlineLevel="0" collapsed="false">
      <c r="A739" s="24"/>
      <c r="B739" s="25"/>
      <c r="C739" s="197" t="s">
        <v>642</v>
      </c>
      <c r="D739" s="197" t="s">
        <v>129</v>
      </c>
      <c r="E739" s="198" t="s">
        <v>643</v>
      </c>
      <c r="F739" s="199" t="s">
        <v>644</v>
      </c>
      <c r="G739" s="200" t="s">
        <v>221</v>
      </c>
      <c r="H739" s="201" t="n">
        <v>3.437</v>
      </c>
      <c r="I739" s="202"/>
      <c r="J739" s="203" t="n">
        <f aca="false">ROUND(I739*H739,2)</f>
        <v>0</v>
      </c>
      <c r="K739" s="199" t="s">
        <v>133</v>
      </c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85</v>
      </c>
      <c r="AT739" s="208" t="s">
        <v>129</v>
      </c>
      <c r="AU739" s="208" t="s">
        <v>81</v>
      </c>
      <c r="AY739" s="3" t="s">
        <v>126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9</v>
      </c>
      <c r="BK739" s="209" t="n">
        <f aca="false">ROUND(I739*H739,2)</f>
        <v>0</v>
      </c>
      <c r="BL739" s="3" t="s">
        <v>285</v>
      </c>
      <c r="BM739" s="208" t="s">
        <v>645</v>
      </c>
    </row>
    <row r="740" s="31" customFormat="true" ht="12.8" hidden="false" customHeight="false" outlineLevel="0" collapsed="false">
      <c r="A740" s="24"/>
      <c r="B740" s="25"/>
      <c r="C740" s="26"/>
      <c r="D740" s="210" t="s">
        <v>136</v>
      </c>
      <c r="E740" s="26"/>
      <c r="F740" s="211" t="s">
        <v>646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36</v>
      </c>
      <c r="AU740" s="3" t="s">
        <v>81</v>
      </c>
    </row>
    <row r="741" s="180" customFormat="true" ht="22.8" hidden="false" customHeight="true" outlineLevel="0" collapsed="false">
      <c r="B741" s="181"/>
      <c r="C741" s="182"/>
      <c r="D741" s="183" t="s">
        <v>70</v>
      </c>
      <c r="E741" s="195" t="s">
        <v>647</v>
      </c>
      <c r="F741" s="195" t="s">
        <v>648</v>
      </c>
      <c r="G741" s="182"/>
      <c r="H741" s="182"/>
      <c r="I741" s="185"/>
      <c r="J741" s="196" t="n">
        <f aca="false">BK741</f>
        <v>0</v>
      </c>
      <c r="K741" s="182"/>
      <c r="L741" s="187"/>
      <c r="M741" s="188"/>
      <c r="N741" s="189"/>
      <c r="O741" s="189"/>
      <c r="P741" s="190" t="n">
        <f aca="false">SUM(P742:P757)</f>
        <v>0</v>
      </c>
      <c r="Q741" s="189"/>
      <c r="R741" s="190" t="n">
        <f aca="false">SUM(R742:R757)</f>
        <v>0.004869</v>
      </c>
      <c r="S741" s="189"/>
      <c r="T741" s="191" t="n">
        <f aca="false">SUM(T742:T757)</f>
        <v>0</v>
      </c>
      <c r="AR741" s="192" t="s">
        <v>81</v>
      </c>
      <c r="AT741" s="193" t="s">
        <v>70</v>
      </c>
      <c r="AU741" s="193" t="s">
        <v>79</v>
      </c>
      <c r="AY741" s="192" t="s">
        <v>126</v>
      </c>
      <c r="BK741" s="194" t="n">
        <f aca="false">SUM(BK742:BK757)</f>
        <v>0</v>
      </c>
    </row>
    <row r="742" s="31" customFormat="true" ht="37.8" hidden="false" customHeight="true" outlineLevel="0" collapsed="false">
      <c r="A742" s="24"/>
      <c r="B742" s="25"/>
      <c r="C742" s="197" t="s">
        <v>649</v>
      </c>
      <c r="D742" s="197" t="s">
        <v>129</v>
      </c>
      <c r="E742" s="198" t="s">
        <v>650</v>
      </c>
      <c r="F742" s="199" t="s">
        <v>651</v>
      </c>
      <c r="G742" s="200" t="s">
        <v>132</v>
      </c>
      <c r="H742" s="201" t="n">
        <v>10.82</v>
      </c>
      <c r="I742" s="202"/>
      <c r="J742" s="203" t="n">
        <f aca="false">ROUND(I742*H742,2)</f>
        <v>0</v>
      </c>
      <c r="K742" s="199" t="s">
        <v>133</v>
      </c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7E-005</v>
      </c>
      <c r="R742" s="206" t="n">
        <f aca="false">Q742*H742</f>
        <v>0.0007574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85</v>
      </c>
      <c r="AT742" s="208" t="s">
        <v>129</v>
      </c>
      <c r="AU742" s="208" t="s">
        <v>81</v>
      </c>
      <c r="AY742" s="3" t="s">
        <v>126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285</v>
      </c>
      <c r="BM742" s="208" t="s">
        <v>652</v>
      </c>
    </row>
    <row r="743" s="31" customFormat="true" ht="12.8" hidden="false" customHeight="false" outlineLevel="0" collapsed="false">
      <c r="A743" s="24"/>
      <c r="B743" s="25"/>
      <c r="C743" s="26"/>
      <c r="D743" s="210" t="s">
        <v>136</v>
      </c>
      <c r="E743" s="26"/>
      <c r="F743" s="211" t="s">
        <v>653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36</v>
      </c>
      <c r="AU743" s="3" t="s">
        <v>81</v>
      </c>
    </row>
    <row r="744" s="215" customFormat="true" ht="12.8" hidden="false" customHeight="false" outlineLevel="0" collapsed="false">
      <c r="B744" s="216"/>
      <c r="C744" s="217"/>
      <c r="D744" s="218" t="s">
        <v>138</v>
      </c>
      <c r="E744" s="219"/>
      <c r="F744" s="220" t="s">
        <v>654</v>
      </c>
      <c r="G744" s="217"/>
      <c r="H744" s="219"/>
      <c r="I744" s="221"/>
      <c r="J744" s="217"/>
      <c r="K744" s="217"/>
      <c r="L744" s="222"/>
      <c r="M744" s="223"/>
      <c r="N744" s="224"/>
      <c r="O744" s="224"/>
      <c r="P744" s="224"/>
      <c r="Q744" s="224"/>
      <c r="R744" s="224"/>
      <c r="S744" s="224"/>
      <c r="T744" s="225"/>
      <c r="AT744" s="226" t="s">
        <v>138</v>
      </c>
      <c r="AU744" s="226" t="s">
        <v>81</v>
      </c>
      <c r="AV744" s="215" t="s">
        <v>79</v>
      </c>
      <c r="AW744" s="215" t="s">
        <v>32</v>
      </c>
      <c r="AX744" s="215" t="s">
        <v>71</v>
      </c>
      <c r="AY744" s="226" t="s">
        <v>126</v>
      </c>
    </row>
    <row r="745" s="227" customFormat="true" ht="12.8" hidden="false" customHeight="false" outlineLevel="0" collapsed="false">
      <c r="B745" s="228"/>
      <c r="C745" s="229"/>
      <c r="D745" s="218" t="s">
        <v>138</v>
      </c>
      <c r="E745" s="230"/>
      <c r="F745" s="231" t="s">
        <v>655</v>
      </c>
      <c r="G745" s="229"/>
      <c r="H745" s="232" t="n">
        <v>10.82</v>
      </c>
      <c r="I745" s="233"/>
      <c r="J745" s="229"/>
      <c r="K745" s="229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38</v>
      </c>
      <c r="AU745" s="238" t="s">
        <v>81</v>
      </c>
      <c r="AV745" s="227" t="s">
        <v>81</v>
      </c>
      <c r="AW745" s="227" t="s">
        <v>32</v>
      </c>
      <c r="AX745" s="227" t="s">
        <v>79</v>
      </c>
      <c r="AY745" s="238" t="s">
        <v>126</v>
      </c>
    </row>
    <row r="746" s="31" customFormat="true" ht="24.15" hidden="false" customHeight="true" outlineLevel="0" collapsed="false">
      <c r="A746" s="24"/>
      <c r="B746" s="25"/>
      <c r="C746" s="197" t="s">
        <v>656</v>
      </c>
      <c r="D746" s="197" t="s">
        <v>129</v>
      </c>
      <c r="E746" s="198" t="s">
        <v>657</v>
      </c>
      <c r="F746" s="199" t="s">
        <v>658</v>
      </c>
      <c r="G746" s="200" t="s">
        <v>132</v>
      </c>
      <c r="H746" s="201" t="n">
        <v>10.82</v>
      </c>
      <c r="I746" s="202"/>
      <c r="J746" s="203" t="n">
        <f aca="false">ROUND(I746*H746,2)</f>
        <v>0</v>
      </c>
      <c r="K746" s="199" t="s">
        <v>133</v>
      </c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0.00014</v>
      </c>
      <c r="R746" s="206" t="n">
        <f aca="false">Q746*H746</f>
        <v>0.0015148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85</v>
      </c>
      <c r="AT746" s="208" t="s">
        <v>129</v>
      </c>
      <c r="AU746" s="208" t="s">
        <v>81</v>
      </c>
      <c r="AY746" s="3" t="s">
        <v>126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85</v>
      </c>
      <c r="BM746" s="208" t="s">
        <v>659</v>
      </c>
    </row>
    <row r="747" s="31" customFormat="true" ht="12.8" hidden="false" customHeight="false" outlineLevel="0" collapsed="false">
      <c r="A747" s="24"/>
      <c r="B747" s="25"/>
      <c r="C747" s="26"/>
      <c r="D747" s="210" t="s">
        <v>136</v>
      </c>
      <c r="E747" s="26"/>
      <c r="F747" s="211" t="s">
        <v>660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36</v>
      </c>
      <c r="AU747" s="3" t="s">
        <v>81</v>
      </c>
    </row>
    <row r="748" s="215" customFormat="true" ht="12.8" hidden="false" customHeight="false" outlineLevel="0" collapsed="false">
      <c r="B748" s="216"/>
      <c r="C748" s="217"/>
      <c r="D748" s="218" t="s">
        <v>138</v>
      </c>
      <c r="E748" s="219"/>
      <c r="F748" s="220" t="s">
        <v>654</v>
      </c>
      <c r="G748" s="217"/>
      <c r="H748" s="219"/>
      <c r="I748" s="221"/>
      <c r="J748" s="217"/>
      <c r="K748" s="217"/>
      <c r="L748" s="222"/>
      <c r="M748" s="223"/>
      <c r="N748" s="224"/>
      <c r="O748" s="224"/>
      <c r="P748" s="224"/>
      <c r="Q748" s="224"/>
      <c r="R748" s="224"/>
      <c r="S748" s="224"/>
      <c r="T748" s="225"/>
      <c r="AT748" s="226" t="s">
        <v>138</v>
      </c>
      <c r="AU748" s="226" t="s">
        <v>81</v>
      </c>
      <c r="AV748" s="215" t="s">
        <v>79</v>
      </c>
      <c r="AW748" s="215" t="s">
        <v>32</v>
      </c>
      <c r="AX748" s="215" t="s">
        <v>71</v>
      </c>
      <c r="AY748" s="226" t="s">
        <v>126</v>
      </c>
    </row>
    <row r="749" s="227" customFormat="true" ht="12.8" hidden="false" customHeight="false" outlineLevel="0" collapsed="false">
      <c r="B749" s="228"/>
      <c r="C749" s="229"/>
      <c r="D749" s="218" t="s">
        <v>138</v>
      </c>
      <c r="E749" s="230"/>
      <c r="F749" s="231" t="s">
        <v>655</v>
      </c>
      <c r="G749" s="229"/>
      <c r="H749" s="232" t="n">
        <v>10.82</v>
      </c>
      <c r="I749" s="233"/>
      <c r="J749" s="229"/>
      <c r="K749" s="229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38</v>
      </c>
      <c r="AU749" s="238" t="s">
        <v>81</v>
      </c>
      <c r="AV749" s="227" t="s">
        <v>81</v>
      </c>
      <c r="AW749" s="227" t="s">
        <v>32</v>
      </c>
      <c r="AX749" s="227" t="s">
        <v>79</v>
      </c>
      <c r="AY749" s="238" t="s">
        <v>126</v>
      </c>
    </row>
    <row r="750" s="31" customFormat="true" ht="24.15" hidden="false" customHeight="true" outlineLevel="0" collapsed="false">
      <c r="A750" s="24"/>
      <c r="B750" s="25"/>
      <c r="C750" s="197" t="s">
        <v>661</v>
      </c>
      <c r="D750" s="197" t="s">
        <v>129</v>
      </c>
      <c r="E750" s="198" t="s">
        <v>662</v>
      </c>
      <c r="F750" s="199" t="s">
        <v>663</v>
      </c>
      <c r="G750" s="200" t="s">
        <v>132</v>
      </c>
      <c r="H750" s="201" t="n">
        <v>10.82</v>
      </c>
      <c r="I750" s="202"/>
      <c r="J750" s="203" t="n">
        <f aca="false">ROUND(I750*H750,2)</f>
        <v>0</v>
      </c>
      <c r="K750" s="199" t="s">
        <v>133</v>
      </c>
      <c r="L750" s="30"/>
      <c r="M750" s="204"/>
      <c r="N750" s="205" t="s">
        <v>42</v>
      </c>
      <c r="O750" s="67"/>
      <c r="P750" s="206" t="n">
        <f aca="false">O750*H750</f>
        <v>0</v>
      </c>
      <c r="Q750" s="206" t="n">
        <v>0.00012</v>
      </c>
      <c r="R750" s="206" t="n">
        <f aca="false">Q750*H750</f>
        <v>0.0012984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85</v>
      </c>
      <c r="AT750" s="208" t="s">
        <v>129</v>
      </c>
      <c r="AU750" s="208" t="s">
        <v>81</v>
      </c>
      <c r="AY750" s="3" t="s">
        <v>126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9</v>
      </c>
      <c r="BK750" s="209" t="n">
        <f aca="false">ROUND(I750*H750,2)</f>
        <v>0</v>
      </c>
      <c r="BL750" s="3" t="s">
        <v>285</v>
      </c>
      <c r="BM750" s="208" t="s">
        <v>664</v>
      </c>
    </row>
    <row r="751" s="31" customFormat="true" ht="12.8" hidden="false" customHeight="false" outlineLevel="0" collapsed="false">
      <c r="A751" s="24"/>
      <c r="B751" s="25"/>
      <c r="C751" s="26"/>
      <c r="D751" s="210" t="s">
        <v>136</v>
      </c>
      <c r="E751" s="26"/>
      <c r="F751" s="211" t="s">
        <v>665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6</v>
      </c>
      <c r="AU751" s="3" t="s">
        <v>81</v>
      </c>
    </row>
    <row r="752" s="215" customFormat="true" ht="12.8" hidden="false" customHeight="false" outlineLevel="0" collapsed="false">
      <c r="B752" s="216"/>
      <c r="C752" s="217"/>
      <c r="D752" s="218" t="s">
        <v>138</v>
      </c>
      <c r="E752" s="219"/>
      <c r="F752" s="220" t="s">
        <v>654</v>
      </c>
      <c r="G752" s="217"/>
      <c r="H752" s="219"/>
      <c r="I752" s="221"/>
      <c r="J752" s="217"/>
      <c r="K752" s="217"/>
      <c r="L752" s="222"/>
      <c r="M752" s="223"/>
      <c r="N752" s="224"/>
      <c r="O752" s="224"/>
      <c r="P752" s="224"/>
      <c r="Q752" s="224"/>
      <c r="R752" s="224"/>
      <c r="S752" s="224"/>
      <c r="T752" s="225"/>
      <c r="AT752" s="226" t="s">
        <v>138</v>
      </c>
      <c r="AU752" s="226" t="s">
        <v>81</v>
      </c>
      <c r="AV752" s="215" t="s">
        <v>79</v>
      </c>
      <c r="AW752" s="215" t="s">
        <v>32</v>
      </c>
      <c r="AX752" s="215" t="s">
        <v>71</v>
      </c>
      <c r="AY752" s="226" t="s">
        <v>126</v>
      </c>
    </row>
    <row r="753" s="227" customFormat="true" ht="12.8" hidden="false" customHeight="false" outlineLevel="0" collapsed="false">
      <c r="B753" s="228"/>
      <c r="C753" s="229"/>
      <c r="D753" s="218" t="s">
        <v>138</v>
      </c>
      <c r="E753" s="230"/>
      <c r="F753" s="231" t="s">
        <v>655</v>
      </c>
      <c r="G753" s="229"/>
      <c r="H753" s="232" t="n">
        <v>10.82</v>
      </c>
      <c r="I753" s="233"/>
      <c r="J753" s="229"/>
      <c r="K753" s="229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138</v>
      </c>
      <c r="AU753" s="238" t="s">
        <v>81</v>
      </c>
      <c r="AV753" s="227" t="s">
        <v>81</v>
      </c>
      <c r="AW753" s="227" t="s">
        <v>32</v>
      </c>
      <c r="AX753" s="227" t="s">
        <v>79</v>
      </c>
      <c r="AY753" s="238" t="s">
        <v>126</v>
      </c>
    </row>
    <row r="754" s="31" customFormat="true" ht="24.15" hidden="false" customHeight="true" outlineLevel="0" collapsed="false">
      <c r="A754" s="24"/>
      <c r="B754" s="25"/>
      <c r="C754" s="197" t="s">
        <v>666</v>
      </c>
      <c r="D754" s="197" t="s">
        <v>129</v>
      </c>
      <c r="E754" s="198" t="s">
        <v>667</v>
      </c>
      <c r="F754" s="199" t="s">
        <v>668</v>
      </c>
      <c r="G754" s="200" t="s">
        <v>132</v>
      </c>
      <c r="H754" s="201" t="n">
        <v>10.82</v>
      </c>
      <c r="I754" s="202"/>
      <c r="J754" s="203" t="n">
        <f aca="false">ROUND(I754*H754,2)</f>
        <v>0</v>
      </c>
      <c r="K754" s="199" t="s">
        <v>133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0.00012</v>
      </c>
      <c r="R754" s="206" t="n">
        <f aca="false">Q754*H754</f>
        <v>0.0012984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85</v>
      </c>
      <c r="AT754" s="208" t="s">
        <v>129</v>
      </c>
      <c r="AU754" s="208" t="s">
        <v>81</v>
      </c>
      <c r="AY754" s="3" t="s">
        <v>126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85</v>
      </c>
      <c r="BM754" s="208" t="s">
        <v>669</v>
      </c>
    </row>
    <row r="755" s="31" customFormat="true" ht="12.8" hidden="false" customHeight="false" outlineLevel="0" collapsed="false">
      <c r="A755" s="24"/>
      <c r="B755" s="25"/>
      <c r="C755" s="26"/>
      <c r="D755" s="210" t="s">
        <v>136</v>
      </c>
      <c r="E755" s="26"/>
      <c r="F755" s="211" t="s">
        <v>670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36</v>
      </c>
      <c r="AU755" s="3" t="s">
        <v>81</v>
      </c>
    </row>
    <row r="756" s="215" customFormat="true" ht="12.8" hidden="false" customHeight="false" outlineLevel="0" collapsed="false">
      <c r="B756" s="216"/>
      <c r="C756" s="217"/>
      <c r="D756" s="218" t="s">
        <v>138</v>
      </c>
      <c r="E756" s="219"/>
      <c r="F756" s="220" t="s">
        <v>654</v>
      </c>
      <c r="G756" s="217"/>
      <c r="H756" s="219"/>
      <c r="I756" s="221"/>
      <c r="J756" s="217"/>
      <c r="K756" s="217"/>
      <c r="L756" s="222"/>
      <c r="M756" s="223"/>
      <c r="N756" s="224"/>
      <c r="O756" s="224"/>
      <c r="P756" s="224"/>
      <c r="Q756" s="224"/>
      <c r="R756" s="224"/>
      <c r="S756" s="224"/>
      <c r="T756" s="225"/>
      <c r="AT756" s="226" t="s">
        <v>138</v>
      </c>
      <c r="AU756" s="226" t="s">
        <v>81</v>
      </c>
      <c r="AV756" s="215" t="s">
        <v>79</v>
      </c>
      <c r="AW756" s="215" t="s">
        <v>32</v>
      </c>
      <c r="AX756" s="215" t="s">
        <v>71</v>
      </c>
      <c r="AY756" s="226" t="s">
        <v>126</v>
      </c>
    </row>
    <row r="757" s="227" customFormat="true" ht="12.8" hidden="false" customHeight="false" outlineLevel="0" collapsed="false">
      <c r="B757" s="228"/>
      <c r="C757" s="229"/>
      <c r="D757" s="218" t="s">
        <v>138</v>
      </c>
      <c r="E757" s="230"/>
      <c r="F757" s="231" t="s">
        <v>655</v>
      </c>
      <c r="G757" s="229"/>
      <c r="H757" s="232" t="n">
        <v>10.82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38</v>
      </c>
      <c r="AU757" s="238" t="s">
        <v>81</v>
      </c>
      <c r="AV757" s="227" t="s">
        <v>81</v>
      </c>
      <c r="AW757" s="227" t="s">
        <v>32</v>
      </c>
      <c r="AX757" s="227" t="s">
        <v>79</v>
      </c>
      <c r="AY757" s="238" t="s">
        <v>126</v>
      </c>
    </row>
    <row r="758" s="180" customFormat="true" ht="22.8" hidden="false" customHeight="true" outlineLevel="0" collapsed="false">
      <c r="B758" s="181"/>
      <c r="C758" s="182"/>
      <c r="D758" s="183" t="s">
        <v>70</v>
      </c>
      <c r="E758" s="195" t="s">
        <v>671</v>
      </c>
      <c r="F758" s="195" t="s">
        <v>672</v>
      </c>
      <c r="G758" s="182"/>
      <c r="H758" s="182"/>
      <c r="I758" s="185"/>
      <c r="J758" s="196" t="n">
        <f aca="false">BK758</f>
        <v>0</v>
      </c>
      <c r="K758" s="182"/>
      <c r="L758" s="187"/>
      <c r="M758" s="188"/>
      <c r="N758" s="189"/>
      <c r="O758" s="189"/>
      <c r="P758" s="190" t="n">
        <f aca="false">SUM(P759:P951)</f>
        <v>0</v>
      </c>
      <c r="Q758" s="189"/>
      <c r="R758" s="190" t="n">
        <f aca="false">SUM(R759:R951)</f>
        <v>0.65457026</v>
      </c>
      <c r="S758" s="189"/>
      <c r="T758" s="191" t="n">
        <f aca="false">SUM(T759:T951)</f>
        <v>0.13782879</v>
      </c>
      <c r="AR758" s="192" t="s">
        <v>81</v>
      </c>
      <c r="AT758" s="193" t="s">
        <v>70</v>
      </c>
      <c r="AU758" s="193" t="s">
        <v>79</v>
      </c>
      <c r="AY758" s="192" t="s">
        <v>126</v>
      </c>
      <c r="BK758" s="194" t="n">
        <f aca="false">SUM(BK759:BK951)</f>
        <v>0</v>
      </c>
    </row>
    <row r="759" s="31" customFormat="true" ht="16.5" hidden="false" customHeight="true" outlineLevel="0" collapsed="false">
      <c r="A759" s="24"/>
      <c r="B759" s="25"/>
      <c r="C759" s="197" t="s">
        <v>673</v>
      </c>
      <c r="D759" s="197" t="s">
        <v>129</v>
      </c>
      <c r="E759" s="198" t="s">
        <v>674</v>
      </c>
      <c r="F759" s="199" t="s">
        <v>675</v>
      </c>
      <c r="G759" s="200" t="s">
        <v>132</v>
      </c>
      <c r="H759" s="201" t="n">
        <v>444.609</v>
      </c>
      <c r="I759" s="202"/>
      <c r="J759" s="203" t="n">
        <f aca="false">ROUND(I759*H759,2)</f>
        <v>0</v>
      </c>
      <c r="K759" s="199" t="s">
        <v>133</v>
      </c>
      <c r="L759" s="30"/>
      <c r="M759" s="204"/>
      <c r="N759" s="205" t="s">
        <v>42</v>
      </c>
      <c r="O759" s="67"/>
      <c r="P759" s="206" t="n">
        <f aca="false">O759*H759</f>
        <v>0</v>
      </c>
      <c r="Q759" s="206" t="n">
        <v>0.001</v>
      </c>
      <c r="R759" s="206" t="n">
        <f aca="false">Q759*H759</f>
        <v>0.444609</v>
      </c>
      <c r="S759" s="206" t="n">
        <v>0.00031</v>
      </c>
      <c r="T759" s="207" t="n">
        <f aca="false">S759*H759</f>
        <v>0.13782879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285</v>
      </c>
      <c r="AT759" s="208" t="s">
        <v>129</v>
      </c>
      <c r="AU759" s="208" t="s">
        <v>81</v>
      </c>
      <c r="AY759" s="3" t="s">
        <v>126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79</v>
      </c>
      <c r="BK759" s="209" t="n">
        <f aca="false">ROUND(I759*H759,2)</f>
        <v>0</v>
      </c>
      <c r="BL759" s="3" t="s">
        <v>285</v>
      </c>
      <c r="BM759" s="208" t="s">
        <v>676</v>
      </c>
    </row>
    <row r="760" s="31" customFormat="true" ht="12.8" hidden="false" customHeight="false" outlineLevel="0" collapsed="false">
      <c r="A760" s="24"/>
      <c r="B760" s="25"/>
      <c r="C760" s="26"/>
      <c r="D760" s="210" t="s">
        <v>136</v>
      </c>
      <c r="E760" s="26"/>
      <c r="F760" s="211" t="s">
        <v>677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36</v>
      </c>
      <c r="AU760" s="3" t="s">
        <v>81</v>
      </c>
    </row>
    <row r="761" s="215" customFormat="true" ht="12.8" hidden="false" customHeight="false" outlineLevel="0" collapsed="false">
      <c r="B761" s="216"/>
      <c r="C761" s="217"/>
      <c r="D761" s="218" t="s">
        <v>138</v>
      </c>
      <c r="E761" s="219"/>
      <c r="F761" s="220" t="s">
        <v>678</v>
      </c>
      <c r="G761" s="217"/>
      <c r="H761" s="219"/>
      <c r="I761" s="221"/>
      <c r="J761" s="217"/>
      <c r="K761" s="217"/>
      <c r="L761" s="222"/>
      <c r="M761" s="223"/>
      <c r="N761" s="224"/>
      <c r="O761" s="224"/>
      <c r="P761" s="224"/>
      <c r="Q761" s="224"/>
      <c r="R761" s="224"/>
      <c r="S761" s="224"/>
      <c r="T761" s="225"/>
      <c r="AT761" s="226" t="s">
        <v>138</v>
      </c>
      <c r="AU761" s="226" t="s">
        <v>81</v>
      </c>
      <c r="AV761" s="215" t="s">
        <v>79</v>
      </c>
      <c r="AW761" s="215" t="s">
        <v>32</v>
      </c>
      <c r="AX761" s="215" t="s">
        <v>71</v>
      </c>
      <c r="AY761" s="226" t="s">
        <v>126</v>
      </c>
    </row>
    <row r="762" s="227" customFormat="true" ht="12.8" hidden="false" customHeight="false" outlineLevel="0" collapsed="false">
      <c r="B762" s="228"/>
      <c r="C762" s="229"/>
      <c r="D762" s="218" t="s">
        <v>138</v>
      </c>
      <c r="E762" s="230"/>
      <c r="F762" s="231" t="s">
        <v>238</v>
      </c>
      <c r="G762" s="229"/>
      <c r="H762" s="232" t="n">
        <v>4.668</v>
      </c>
      <c r="I762" s="233"/>
      <c r="J762" s="229"/>
      <c r="K762" s="229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38</v>
      </c>
      <c r="AU762" s="238" t="s">
        <v>81</v>
      </c>
      <c r="AV762" s="227" t="s">
        <v>81</v>
      </c>
      <c r="AW762" s="227" t="s">
        <v>32</v>
      </c>
      <c r="AX762" s="227" t="s">
        <v>71</v>
      </c>
      <c r="AY762" s="238" t="s">
        <v>126</v>
      </c>
    </row>
    <row r="763" s="227" customFormat="true" ht="12.8" hidden="false" customHeight="false" outlineLevel="0" collapsed="false">
      <c r="B763" s="228"/>
      <c r="C763" s="229"/>
      <c r="D763" s="218" t="s">
        <v>138</v>
      </c>
      <c r="E763" s="230"/>
      <c r="F763" s="231" t="s">
        <v>239</v>
      </c>
      <c r="G763" s="229"/>
      <c r="H763" s="232" t="n">
        <v>1.35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38</v>
      </c>
      <c r="AU763" s="238" t="s">
        <v>81</v>
      </c>
      <c r="AV763" s="227" t="s">
        <v>81</v>
      </c>
      <c r="AW763" s="227" t="s">
        <v>32</v>
      </c>
      <c r="AX763" s="227" t="s">
        <v>71</v>
      </c>
      <c r="AY763" s="238" t="s">
        <v>126</v>
      </c>
    </row>
    <row r="764" s="227" customFormat="true" ht="12.8" hidden="false" customHeight="false" outlineLevel="0" collapsed="false">
      <c r="B764" s="228"/>
      <c r="C764" s="229"/>
      <c r="D764" s="218" t="s">
        <v>138</v>
      </c>
      <c r="E764" s="230"/>
      <c r="F764" s="231" t="s">
        <v>240</v>
      </c>
      <c r="G764" s="229"/>
      <c r="H764" s="232" t="n">
        <v>4.668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38</v>
      </c>
      <c r="AU764" s="238" t="s">
        <v>81</v>
      </c>
      <c r="AV764" s="227" t="s">
        <v>81</v>
      </c>
      <c r="AW764" s="227" t="s">
        <v>32</v>
      </c>
      <c r="AX764" s="227" t="s">
        <v>71</v>
      </c>
      <c r="AY764" s="238" t="s">
        <v>126</v>
      </c>
    </row>
    <row r="765" s="227" customFormat="true" ht="12.8" hidden="false" customHeight="false" outlineLevel="0" collapsed="false">
      <c r="B765" s="228"/>
      <c r="C765" s="229"/>
      <c r="D765" s="218" t="s">
        <v>138</v>
      </c>
      <c r="E765" s="230"/>
      <c r="F765" s="231" t="s">
        <v>241</v>
      </c>
      <c r="G765" s="229"/>
      <c r="H765" s="232" t="n">
        <v>1.35</v>
      </c>
      <c r="I765" s="233"/>
      <c r="J765" s="229"/>
      <c r="K765" s="229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38</v>
      </c>
      <c r="AU765" s="238" t="s">
        <v>81</v>
      </c>
      <c r="AV765" s="227" t="s">
        <v>81</v>
      </c>
      <c r="AW765" s="227" t="s">
        <v>32</v>
      </c>
      <c r="AX765" s="227" t="s">
        <v>71</v>
      </c>
      <c r="AY765" s="238" t="s">
        <v>126</v>
      </c>
    </row>
    <row r="766" s="227" customFormat="true" ht="12.8" hidden="false" customHeight="false" outlineLevel="0" collapsed="false">
      <c r="B766" s="228"/>
      <c r="C766" s="229"/>
      <c r="D766" s="218" t="s">
        <v>138</v>
      </c>
      <c r="E766" s="230"/>
      <c r="F766" s="231" t="s">
        <v>242</v>
      </c>
      <c r="G766" s="229"/>
      <c r="H766" s="232" t="n">
        <v>4.4</v>
      </c>
      <c r="I766" s="233"/>
      <c r="J766" s="229"/>
      <c r="K766" s="229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138</v>
      </c>
      <c r="AU766" s="238" t="s">
        <v>81</v>
      </c>
      <c r="AV766" s="227" t="s">
        <v>81</v>
      </c>
      <c r="AW766" s="227" t="s">
        <v>32</v>
      </c>
      <c r="AX766" s="227" t="s">
        <v>71</v>
      </c>
      <c r="AY766" s="238" t="s">
        <v>126</v>
      </c>
    </row>
    <row r="767" s="227" customFormat="true" ht="12.8" hidden="false" customHeight="false" outlineLevel="0" collapsed="false">
      <c r="B767" s="228"/>
      <c r="C767" s="229"/>
      <c r="D767" s="218" t="s">
        <v>138</v>
      </c>
      <c r="E767" s="230"/>
      <c r="F767" s="231" t="s">
        <v>243</v>
      </c>
      <c r="G767" s="229"/>
      <c r="H767" s="232" t="n">
        <v>11.501</v>
      </c>
      <c r="I767" s="233"/>
      <c r="J767" s="229"/>
      <c r="K767" s="229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38</v>
      </c>
      <c r="AU767" s="238" t="s">
        <v>81</v>
      </c>
      <c r="AV767" s="227" t="s">
        <v>81</v>
      </c>
      <c r="AW767" s="227" t="s">
        <v>32</v>
      </c>
      <c r="AX767" s="227" t="s">
        <v>71</v>
      </c>
      <c r="AY767" s="238" t="s">
        <v>126</v>
      </c>
    </row>
    <row r="768" s="227" customFormat="true" ht="12.8" hidden="false" customHeight="false" outlineLevel="0" collapsed="false">
      <c r="B768" s="228"/>
      <c r="C768" s="229"/>
      <c r="D768" s="218" t="s">
        <v>138</v>
      </c>
      <c r="E768" s="230"/>
      <c r="F768" s="231" t="s">
        <v>197</v>
      </c>
      <c r="G768" s="229"/>
      <c r="H768" s="232" t="n">
        <v>1.035</v>
      </c>
      <c r="I768" s="233"/>
      <c r="J768" s="229"/>
      <c r="K768" s="229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38</v>
      </c>
      <c r="AU768" s="238" t="s">
        <v>81</v>
      </c>
      <c r="AV768" s="227" t="s">
        <v>81</v>
      </c>
      <c r="AW768" s="227" t="s">
        <v>32</v>
      </c>
      <c r="AX768" s="227" t="s">
        <v>71</v>
      </c>
      <c r="AY768" s="238" t="s">
        <v>126</v>
      </c>
    </row>
    <row r="769" s="227" customFormat="true" ht="12.8" hidden="false" customHeight="false" outlineLevel="0" collapsed="false">
      <c r="B769" s="228"/>
      <c r="C769" s="229"/>
      <c r="D769" s="218" t="s">
        <v>138</v>
      </c>
      <c r="E769" s="230"/>
      <c r="F769" s="231" t="s">
        <v>198</v>
      </c>
      <c r="G769" s="229"/>
      <c r="H769" s="232" t="n">
        <v>1.116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38</v>
      </c>
      <c r="AU769" s="238" t="s">
        <v>81</v>
      </c>
      <c r="AV769" s="227" t="s">
        <v>81</v>
      </c>
      <c r="AW769" s="227" t="s">
        <v>32</v>
      </c>
      <c r="AX769" s="227" t="s">
        <v>71</v>
      </c>
      <c r="AY769" s="238" t="s">
        <v>126</v>
      </c>
    </row>
    <row r="770" s="227" customFormat="true" ht="12.8" hidden="false" customHeight="false" outlineLevel="0" collapsed="false">
      <c r="B770" s="228"/>
      <c r="C770" s="229"/>
      <c r="D770" s="218" t="s">
        <v>138</v>
      </c>
      <c r="E770" s="230"/>
      <c r="F770" s="231" t="s">
        <v>199</v>
      </c>
      <c r="G770" s="229"/>
      <c r="H770" s="232" t="n">
        <v>1.035</v>
      </c>
      <c r="I770" s="233"/>
      <c r="J770" s="229"/>
      <c r="K770" s="229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138</v>
      </c>
      <c r="AU770" s="238" t="s">
        <v>81</v>
      </c>
      <c r="AV770" s="227" t="s">
        <v>81</v>
      </c>
      <c r="AW770" s="227" t="s">
        <v>32</v>
      </c>
      <c r="AX770" s="227" t="s">
        <v>71</v>
      </c>
      <c r="AY770" s="238" t="s">
        <v>126</v>
      </c>
    </row>
    <row r="771" s="227" customFormat="true" ht="12.8" hidden="false" customHeight="false" outlineLevel="0" collapsed="false">
      <c r="B771" s="228"/>
      <c r="C771" s="229"/>
      <c r="D771" s="218" t="s">
        <v>138</v>
      </c>
      <c r="E771" s="230"/>
      <c r="F771" s="231" t="s">
        <v>200</v>
      </c>
      <c r="G771" s="229"/>
      <c r="H771" s="232" t="n">
        <v>1.116</v>
      </c>
      <c r="I771" s="233"/>
      <c r="J771" s="229"/>
      <c r="K771" s="229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38</v>
      </c>
      <c r="AU771" s="238" t="s">
        <v>81</v>
      </c>
      <c r="AV771" s="227" t="s">
        <v>81</v>
      </c>
      <c r="AW771" s="227" t="s">
        <v>32</v>
      </c>
      <c r="AX771" s="227" t="s">
        <v>71</v>
      </c>
      <c r="AY771" s="238" t="s">
        <v>126</v>
      </c>
    </row>
    <row r="772" s="227" customFormat="true" ht="12.8" hidden="false" customHeight="false" outlineLevel="0" collapsed="false">
      <c r="B772" s="228"/>
      <c r="C772" s="229"/>
      <c r="D772" s="218" t="s">
        <v>138</v>
      </c>
      <c r="E772" s="230"/>
      <c r="F772" s="231" t="s">
        <v>244</v>
      </c>
      <c r="G772" s="229"/>
      <c r="H772" s="232" t="n">
        <v>5.28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38</v>
      </c>
      <c r="AU772" s="238" t="s">
        <v>81</v>
      </c>
      <c r="AV772" s="227" t="s">
        <v>81</v>
      </c>
      <c r="AW772" s="227" t="s">
        <v>32</v>
      </c>
      <c r="AX772" s="227" t="s">
        <v>71</v>
      </c>
      <c r="AY772" s="238" t="s">
        <v>126</v>
      </c>
    </row>
    <row r="773" s="227" customFormat="true" ht="12.8" hidden="false" customHeight="false" outlineLevel="0" collapsed="false">
      <c r="B773" s="228"/>
      <c r="C773" s="229"/>
      <c r="D773" s="218" t="s">
        <v>138</v>
      </c>
      <c r="E773" s="230"/>
      <c r="F773" s="231" t="s">
        <v>245</v>
      </c>
      <c r="G773" s="229"/>
      <c r="H773" s="232" t="n">
        <v>14.554</v>
      </c>
      <c r="I773" s="233"/>
      <c r="J773" s="229"/>
      <c r="K773" s="229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38</v>
      </c>
      <c r="AU773" s="238" t="s">
        <v>81</v>
      </c>
      <c r="AV773" s="227" t="s">
        <v>81</v>
      </c>
      <c r="AW773" s="227" t="s">
        <v>32</v>
      </c>
      <c r="AX773" s="227" t="s">
        <v>71</v>
      </c>
      <c r="AY773" s="238" t="s">
        <v>126</v>
      </c>
    </row>
    <row r="774" s="227" customFormat="true" ht="12.8" hidden="false" customHeight="false" outlineLevel="0" collapsed="false">
      <c r="B774" s="228"/>
      <c r="C774" s="229"/>
      <c r="D774" s="218" t="s">
        <v>138</v>
      </c>
      <c r="E774" s="230"/>
      <c r="F774" s="231" t="s">
        <v>201</v>
      </c>
      <c r="G774" s="229"/>
      <c r="H774" s="232" t="n">
        <v>0.9</v>
      </c>
      <c r="I774" s="233"/>
      <c r="J774" s="229"/>
      <c r="K774" s="229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138</v>
      </c>
      <c r="AU774" s="238" t="s">
        <v>81</v>
      </c>
      <c r="AV774" s="227" t="s">
        <v>81</v>
      </c>
      <c r="AW774" s="227" t="s">
        <v>32</v>
      </c>
      <c r="AX774" s="227" t="s">
        <v>71</v>
      </c>
      <c r="AY774" s="238" t="s">
        <v>126</v>
      </c>
    </row>
    <row r="775" s="227" customFormat="true" ht="12.8" hidden="false" customHeight="false" outlineLevel="0" collapsed="false">
      <c r="B775" s="228"/>
      <c r="C775" s="229"/>
      <c r="D775" s="218" t="s">
        <v>138</v>
      </c>
      <c r="E775" s="230"/>
      <c r="F775" s="231" t="s">
        <v>202</v>
      </c>
      <c r="G775" s="229"/>
      <c r="H775" s="232" t="n">
        <v>1.375</v>
      </c>
      <c r="I775" s="233"/>
      <c r="J775" s="229"/>
      <c r="K775" s="229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38</v>
      </c>
      <c r="AU775" s="238" t="s">
        <v>81</v>
      </c>
      <c r="AV775" s="227" t="s">
        <v>81</v>
      </c>
      <c r="AW775" s="227" t="s">
        <v>32</v>
      </c>
      <c r="AX775" s="227" t="s">
        <v>71</v>
      </c>
      <c r="AY775" s="238" t="s">
        <v>126</v>
      </c>
    </row>
    <row r="776" s="227" customFormat="true" ht="12.8" hidden="false" customHeight="false" outlineLevel="0" collapsed="false">
      <c r="B776" s="228"/>
      <c r="C776" s="229"/>
      <c r="D776" s="218" t="s">
        <v>138</v>
      </c>
      <c r="E776" s="230"/>
      <c r="F776" s="231" t="s">
        <v>203</v>
      </c>
      <c r="G776" s="229"/>
      <c r="H776" s="232" t="n">
        <v>1.169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38</v>
      </c>
      <c r="AU776" s="238" t="s">
        <v>81</v>
      </c>
      <c r="AV776" s="227" t="s">
        <v>81</v>
      </c>
      <c r="AW776" s="227" t="s">
        <v>32</v>
      </c>
      <c r="AX776" s="227" t="s">
        <v>71</v>
      </c>
      <c r="AY776" s="238" t="s">
        <v>126</v>
      </c>
    </row>
    <row r="777" s="227" customFormat="true" ht="12.8" hidden="false" customHeight="false" outlineLevel="0" collapsed="false">
      <c r="B777" s="228"/>
      <c r="C777" s="229"/>
      <c r="D777" s="218" t="s">
        <v>138</v>
      </c>
      <c r="E777" s="230"/>
      <c r="F777" s="231" t="s">
        <v>204</v>
      </c>
      <c r="G777" s="229"/>
      <c r="H777" s="232" t="n">
        <v>1.26</v>
      </c>
      <c r="I777" s="233"/>
      <c r="J777" s="229"/>
      <c r="K777" s="229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38</v>
      </c>
      <c r="AU777" s="238" t="s">
        <v>81</v>
      </c>
      <c r="AV777" s="227" t="s">
        <v>81</v>
      </c>
      <c r="AW777" s="227" t="s">
        <v>32</v>
      </c>
      <c r="AX777" s="227" t="s">
        <v>71</v>
      </c>
      <c r="AY777" s="238" t="s">
        <v>126</v>
      </c>
    </row>
    <row r="778" s="227" customFormat="true" ht="12.8" hidden="false" customHeight="false" outlineLevel="0" collapsed="false">
      <c r="B778" s="228"/>
      <c r="C778" s="229"/>
      <c r="D778" s="218" t="s">
        <v>138</v>
      </c>
      <c r="E778" s="230"/>
      <c r="F778" s="231" t="s">
        <v>205</v>
      </c>
      <c r="G778" s="229"/>
      <c r="H778" s="232" t="n">
        <v>0.855</v>
      </c>
      <c r="I778" s="233"/>
      <c r="J778" s="229"/>
      <c r="K778" s="229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38</v>
      </c>
      <c r="AU778" s="238" t="s">
        <v>81</v>
      </c>
      <c r="AV778" s="227" t="s">
        <v>81</v>
      </c>
      <c r="AW778" s="227" t="s">
        <v>32</v>
      </c>
      <c r="AX778" s="227" t="s">
        <v>71</v>
      </c>
      <c r="AY778" s="238" t="s">
        <v>126</v>
      </c>
    </row>
    <row r="779" s="227" customFormat="true" ht="12.8" hidden="false" customHeight="false" outlineLevel="0" collapsed="false">
      <c r="B779" s="228"/>
      <c r="C779" s="229"/>
      <c r="D779" s="218" t="s">
        <v>138</v>
      </c>
      <c r="E779" s="230"/>
      <c r="F779" s="231" t="s">
        <v>206</v>
      </c>
      <c r="G779" s="229"/>
      <c r="H779" s="232" t="n">
        <v>5.397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38</v>
      </c>
      <c r="AU779" s="238" t="s">
        <v>81</v>
      </c>
      <c r="AV779" s="227" t="s">
        <v>81</v>
      </c>
      <c r="AW779" s="227" t="s">
        <v>32</v>
      </c>
      <c r="AX779" s="227" t="s">
        <v>71</v>
      </c>
      <c r="AY779" s="238" t="s">
        <v>126</v>
      </c>
    </row>
    <row r="780" s="239" customFormat="true" ht="12.8" hidden="false" customHeight="false" outlineLevel="0" collapsed="false">
      <c r="B780" s="240"/>
      <c r="C780" s="241"/>
      <c r="D780" s="218" t="s">
        <v>138</v>
      </c>
      <c r="E780" s="242"/>
      <c r="F780" s="243" t="s">
        <v>156</v>
      </c>
      <c r="G780" s="241"/>
      <c r="H780" s="244" t="n">
        <v>63.029</v>
      </c>
      <c r="I780" s="245"/>
      <c r="J780" s="241"/>
      <c r="K780" s="241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38</v>
      </c>
      <c r="AU780" s="250" t="s">
        <v>81</v>
      </c>
      <c r="AV780" s="239" t="s">
        <v>157</v>
      </c>
      <c r="AW780" s="239" t="s">
        <v>32</v>
      </c>
      <c r="AX780" s="239" t="s">
        <v>71</v>
      </c>
      <c r="AY780" s="250" t="s">
        <v>126</v>
      </c>
    </row>
    <row r="781" s="227" customFormat="true" ht="12.8" hidden="false" customHeight="false" outlineLevel="0" collapsed="false">
      <c r="B781" s="228"/>
      <c r="C781" s="229"/>
      <c r="D781" s="218" t="s">
        <v>138</v>
      </c>
      <c r="E781" s="230"/>
      <c r="F781" s="231" t="s">
        <v>246</v>
      </c>
      <c r="G781" s="229"/>
      <c r="H781" s="232" t="n">
        <v>4.77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38</v>
      </c>
      <c r="AU781" s="238" t="s">
        <v>81</v>
      </c>
      <c r="AV781" s="227" t="s">
        <v>81</v>
      </c>
      <c r="AW781" s="227" t="s">
        <v>32</v>
      </c>
      <c r="AX781" s="227" t="s">
        <v>71</v>
      </c>
      <c r="AY781" s="238" t="s">
        <v>126</v>
      </c>
    </row>
    <row r="782" s="227" customFormat="true" ht="12.8" hidden="false" customHeight="false" outlineLevel="0" collapsed="false">
      <c r="B782" s="228"/>
      <c r="C782" s="229"/>
      <c r="D782" s="218" t="s">
        <v>138</v>
      </c>
      <c r="E782" s="230"/>
      <c r="F782" s="231" t="s">
        <v>247</v>
      </c>
      <c r="G782" s="229"/>
      <c r="H782" s="232" t="n">
        <v>20.218</v>
      </c>
      <c r="I782" s="233"/>
      <c r="J782" s="229"/>
      <c r="K782" s="229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38</v>
      </c>
      <c r="AU782" s="238" t="s">
        <v>81</v>
      </c>
      <c r="AV782" s="227" t="s">
        <v>81</v>
      </c>
      <c r="AW782" s="227" t="s">
        <v>32</v>
      </c>
      <c r="AX782" s="227" t="s">
        <v>71</v>
      </c>
      <c r="AY782" s="238" t="s">
        <v>126</v>
      </c>
    </row>
    <row r="783" s="227" customFormat="true" ht="12.8" hidden="false" customHeight="false" outlineLevel="0" collapsed="false">
      <c r="B783" s="228"/>
      <c r="C783" s="229"/>
      <c r="D783" s="218" t="s">
        <v>138</v>
      </c>
      <c r="E783" s="230"/>
      <c r="F783" s="231" t="s">
        <v>248</v>
      </c>
      <c r="G783" s="229"/>
      <c r="H783" s="232" t="n">
        <v>2.366</v>
      </c>
      <c r="I783" s="233"/>
      <c r="J783" s="229"/>
      <c r="K783" s="229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38</v>
      </c>
      <c r="AU783" s="238" t="s">
        <v>81</v>
      </c>
      <c r="AV783" s="227" t="s">
        <v>81</v>
      </c>
      <c r="AW783" s="227" t="s">
        <v>32</v>
      </c>
      <c r="AX783" s="227" t="s">
        <v>71</v>
      </c>
      <c r="AY783" s="238" t="s">
        <v>126</v>
      </c>
    </row>
    <row r="784" s="227" customFormat="true" ht="12.8" hidden="false" customHeight="false" outlineLevel="0" collapsed="false">
      <c r="B784" s="228"/>
      <c r="C784" s="229"/>
      <c r="D784" s="218" t="s">
        <v>138</v>
      </c>
      <c r="E784" s="230"/>
      <c r="F784" s="231" t="s">
        <v>249</v>
      </c>
      <c r="G784" s="229"/>
      <c r="H784" s="232" t="n">
        <v>1.125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38</v>
      </c>
      <c r="AU784" s="238" t="s">
        <v>81</v>
      </c>
      <c r="AV784" s="227" t="s">
        <v>81</v>
      </c>
      <c r="AW784" s="227" t="s">
        <v>32</v>
      </c>
      <c r="AX784" s="227" t="s">
        <v>71</v>
      </c>
      <c r="AY784" s="238" t="s">
        <v>126</v>
      </c>
    </row>
    <row r="785" s="227" customFormat="true" ht="12.8" hidden="false" customHeight="false" outlineLevel="0" collapsed="false">
      <c r="B785" s="228"/>
      <c r="C785" s="229"/>
      <c r="D785" s="218" t="s">
        <v>138</v>
      </c>
      <c r="E785" s="230"/>
      <c r="F785" s="231" t="s">
        <v>207</v>
      </c>
      <c r="G785" s="229"/>
      <c r="H785" s="232" t="n">
        <v>1.125</v>
      </c>
      <c r="I785" s="233"/>
      <c r="J785" s="229"/>
      <c r="K785" s="229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38</v>
      </c>
      <c r="AU785" s="238" t="s">
        <v>81</v>
      </c>
      <c r="AV785" s="227" t="s">
        <v>81</v>
      </c>
      <c r="AW785" s="227" t="s">
        <v>32</v>
      </c>
      <c r="AX785" s="227" t="s">
        <v>71</v>
      </c>
      <c r="AY785" s="238" t="s">
        <v>126</v>
      </c>
    </row>
    <row r="786" s="227" customFormat="true" ht="12.8" hidden="false" customHeight="false" outlineLevel="0" collapsed="false">
      <c r="B786" s="228"/>
      <c r="C786" s="229"/>
      <c r="D786" s="218" t="s">
        <v>138</v>
      </c>
      <c r="E786" s="230"/>
      <c r="F786" s="231" t="s">
        <v>250</v>
      </c>
      <c r="G786" s="229"/>
      <c r="H786" s="232" t="n">
        <v>79.92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38</v>
      </c>
      <c r="AU786" s="238" t="s">
        <v>81</v>
      </c>
      <c r="AV786" s="227" t="s">
        <v>81</v>
      </c>
      <c r="AW786" s="227" t="s">
        <v>32</v>
      </c>
      <c r="AX786" s="227" t="s">
        <v>71</v>
      </c>
      <c r="AY786" s="238" t="s">
        <v>126</v>
      </c>
    </row>
    <row r="787" s="239" customFormat="true" ht="12.8" hidden="false" customHeight="false" outlineLevel="0" collapsed="false">
      <c r="B787" s="240"/>
      <c r="C787" s="241"/>
      <c r="D787" s="218" t="s">
        <v>138</v>
      </c>
      <c r="E787" s="242"/>
      <c r="F787" s="243" t="s">
        <v>161</v>
      </c>
      <c r="G787" s="241"/>
      <c r="H787" s="244" t="n">
        <v>109.524</v>
      </c>
      <c r="I787" s="245"/>
      <c r="J787" s="241"/>
      <c r="K787" s="241"/>
      <c r="L787" s="246"/>
      <c r="M787" s="247"/>
      <c r="N787" s="248"/>
      <c r="O787" s="248"/>
      <c r="P787" s="248"/>
      <c r="Q787" s="248"/>
      <c r="R787" s="248"/>
      <c r="S787" s="248"/>
      <c r="T787" s="249"/>
      <c r="AT787" s="250" t="s">
        <v>138</v>
      </c>
      <c r="AU787" s="250" t="s">
        <v>81</v>
      </c>
      <c r="AV787" s="239" t="s">
        <v>157</v>
      </c>
      <c r="AW787" s="239" t="s">
        <v>32</v>
      </c>
      <c r="AX787" s="239" t="s">
        <v>71</v>
      </c>
      <c r="AY787" s="250" t="s">
        <v>126</v>
      </c>
    </row>
    <row r="788" s="215" customFormat="true" ht="12.8" hidden="false" customHeight="false" outlineLevel="0" collapsed="false">
      <c r="B788" s="216"/>
      <c r="C788" s="217"/>
      <c r="D788" s="218" t="s">
        <v>138</v>
      </c>
      <c r="E788" s="219"/>
      <c r="F788" s="220" t="s">
        <v>679</v>
      </c>
      <c r="G788" s="217"/>
      <c r="H788" s="219"/>
      <c r="I788" s="221"/>
      <c r="J788" s="217"/>
      <c r="K788" s="217"/>
      <c r="L788" s="222"/>
      <c r="M788" s="223"/>
      <c r="N788" s="224"/>
      <c r="O788" s="224"/>
      <c r="P788" s="224"/>
      <c r="Q788" s="224"/>
      <c r="R788" s="224"/>
      <c r="S788" s="224"/>
      <c r="T788" s="225"/>
      <c r="AT788" s="226" t="s">
        <v>138</v>
      </c>
      <c r="AU788" s="226" t="s">
        <v>81</v>
      </c>
      <c r="AV788" s="215" t="s">
        <v>79</v>
      </c>
      <c r="AW788" s="215" t="s">
        <v>32</v>
      </c>
      <c r="AX788" s="215" t="s">
        <v>71</v>
      </c>
      <c r="AY788" s="226" t="s">
        <v>126</v>
      </c>
    </row>
    <row r="789" s="227" customFormat="true" ht="12.8" hidden="false" customHeight="false" outlineLevel="0" collapsed="false">
      <c r="B789" s="228"/>
      <c r="C789" s="229"/>
      <c r="D789" s="218" t="s">
        <v>138</v>
      </c>
      <c r="E789" s="230"/>
      <c r="F789" s="231" t="s">
        <v>680</v>
      </c>
      <c r="G789" s="229"/>
      <c r="H789" s="232" t="n">
        <v>14.78</v>
      </c>
      <c r="I789" s="233"/>
      <c r="J789" s="229"/>
      <c r="K789" s="229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38</v>
      </c>
      <c r="AU789" s="238" t="s">
        <v>81</v>
      </c>
      <c r="AV789" s="227" t="s">
        <v>81</v>
      </c>
      <c r="AW789" s="227" t="s">
        <v>32</v>
      </c>
      <c r="AX789" s="227" t="s">
        <v>71</v>
      </c>
      <c r="AY789" s="238" t="s">
        <v>126</v>
      </c>
    </row>
    <row r="790" s="227" customFormat="true" ht="12.8" hidden="false" customHeight="false" outlineLevel="0" collapsed="false">
      <c r="B790" s="228"/>
      <c r="C790" s="229"/>
      <c r="D790" s="218" t="s">
        <v>138</v>
      </c>
      <c r="E790" s="230"/>
      <c r="F790" s="231" t="s">
        <v>681</v>
      </c>
      <c r="G790" s="229"/>
      <c r="H790" s="232" t="n">
        <v>3.22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38</v>
      </c>
      <c r="AU790" s="238" t="s">
        <v>81</v>
      </c>
      <c r="AV790" s="227" t="s">
        <v>81</v>
      </c>
      <c r="AW790" s="227" t="s">
        <v>32</v>
      </c>
      <c r="AX790" s="227" t="s">
        <v>71</v>
      </c>
      <c r="AY790" s="238" t="s">
        <v>126</v>
      </c>
    </row>
    <row r="791" s="227" customFormat="true" ht="12.8" hidden="false" customHeight="false" outlineLevel="0" collapsed="false">
      <c r="B791" s="228"/>
      <c r="C791" s="229"/>
      <c r="D791" s="218" t="s">
        <v>138</v>
      </c>
      <c r="E791" s="230"/>
      <c r="F791" s="231" t="s">
        <v>682</v>
      </c>
      <c r="G791" s="229"/>
      <c r="H791" s="232" t="n">
        <v>14.78</v>
      </c>
      <c r="I791" s="233"/>
      <c r="J791" s="229"/>
      <c r="K791" s="229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138</v>
      </c>
      <c r="AU791" s="238" t="s">
        <v>81</v>
      </c>
      <c r="AV791" s="227" t="s">
        <v>81</v>
      </c>
      <c r="AW791" s="227" t="s">
        <v>32</v>
      </c>
      <c r="AX791" s="227" t="s">
        <v>71</v>
      </c>
      <c r="AY791" s="238" t="s">
        <v>126</v>
      </c>
    </row>
    <row r="792" s="227" customFormat="true" ht="12.8" hidden="false" customHeight="false" outlineLevel="0" collapsed="false">
      <c r="B792" s="228"/>
      <c r="C792" s="229"/>
      <c r="D792" s="218" t="s">
        <v>138</v>
      </c>
      <c r="E792" s="230"/>
      <c r="F792" s="231" t="s">
        <v>683</v>
      </c>
      <c r="G792" s="229"/>
      <c r="H792" s="232" t="n">
        <v>3.22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38</v>
      </c>
      <c r="AU792" s="238" t="s">
        <v>81</v>
      </c>
      <c r="AV792" s="227" t="s">
        <v>81</v>
      </c>
      <c r="AW792" s="227" t="s">
        <v>32</v>
      </c>
      <c r="AX792" s="227" t="s">
        <v>71</v>
      </c>
      <c r="AY792" s="238" t="s">
        <v>126</v>
      </c>
    </row>
    <row r="793" s="227" customFormat="true" ht="12.8" hidden="false" customHeight="false" outlineLevel="0" collapsed="false">
      <c r="B793" s="228"/>
      <c r="C793" s="229"/>
      <c r="D793" s="218" t="s">
        <v>138</v>
      </c>
      <c r="E793" s="230"/>
      <c r="F793" s="231" t="s">
        <v>684</v>
      </c>
      <c r="G793" s="229"/>
      <c r="H793" s="232" t="n">
        <v>-1.755</v>
      </c>
      <c r="I793" s="233"/>
      <c r="J793" s="229"/>
      <c r="K793" s="229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38</v>
      </c>
      <c r="AU793" s="238" t="s">
        <v>81</v>
      </c>
      <c r="AV793" s="227" t="s">
        <v>81</v>
      </c>
      <c r="AW793" s="227" t="s">
        <v>32</v>
      </c>
      <c r="AX793" s="227" t="s">
        <v>71</v>
      </c>
      <c r="AY793" s="238" t="s">
        <v>126</v>
      </c>
    </row>
    <row r="794" s="227" customFormat="true" ht="12.8" hidden="false" customHeight="false" outlineLevel="0" collapsed="false">
      <c r="B794" s="228"/>
      <c r="C794" s="229"/>
      <c r="D794" s="218" t="s">
        <v>138</v>
      </c>
      <c r="E794" s="230"/>
      <c r="F794" s="231" t="s">
        <v>685</v>
      </c>
      <c r="G794" s="229"/>
      <c r="H794" s="232" t="n">
        <v>30.785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38</v>
      </c>
      <c r="AU794" s="238" t="s">
        <v>81</v>
      </c>
      <c r="AV794" s="227" t="s">
        <v>81</v>
      </c>
      <c r="AW794" s="227" t="s">
        <v>32</v>
      </c>
      <c r="AX794" s="227" t="s">
        <v>71</v>
      </c>
      <c r="AY794" s="238" t="s">
        <v>126</v>
      </c>
    </row>
    <row r="795" s="227" customFormat="true" ht="12.8" hidden="false" customHeight="false" outlineLevel="0" collapsed="false">
      <c r="B795" s="228"/>
      <c r="C795" s="229"/>
      <c r="D795" s="218" t="s">
        <v>138</v>
      </c>
      <c r="E795" s="230"/>
      <c r="F795" s="231" t="s">
        <v>686</v>
      </c>
      <c r="G795" s="229"/>
      <c r="H795" s="232" t="n">
        <v>2.87</v>
      </c>
      <c r="I795" s="233"/>
      <c r="J795" s="229"/>
      <c r="K795" s="229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38</v>
      </c>
      <c r="AU795" s="238" t="s">
        <v>81</v>
      </c>
      <c r="AV795" s="227" t="s">
        <v>81</v>
      </c>
      <c r="AW795" s="227" t="s">
        <v>32</v>
      </c>
      <c r="AX795" s="227" t="s">
        <v>71</v>
      </c>
      <c r="AY795" s="238" t="s">
        <v>126</v>
      </c>
    </row>
    <row r="796" s="227" customFormat="true" ht="12.8" hidden="false" customHeight="false" outlineLevel="0" collapsed="false">
      <c r="B796" s="228"/>
      <c r="C796" s="229"/>
      <c r="D796" s="218" t="s">
        <v>138</v>
      </c>
      <c r="E796" s="230"/>
      <c r="F796" s="231" t="s">
        <v>687</v>
      </c>
      <c r="G796" s="229"/>
      <c r="H796" s="232" t="n">
        <v>2.968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38</v>
      </c>
      <c r="AU796" s="238" t="s">
        <v>81</v>
      </c>
      <c r="AV796" s="227" t="s">
        <v>81</v>
      </c>
      <c r="AW796" s="227" t="s">
        <v>32</v>
      </c>
      <c r="AX796" s="227" t="s">
        <v>71</v>
      </c>
      <c r="AY796" s="238" t="s">
        <v>126</v>
      </c>
    </row>
    <row r="797" s="227" customFormat="true" ht="12.8" hidden="false" customHeight="false" outlineLevel="0" collapsed="false">
      <c r="B797" s="228"/>
      <c r="C797" s="229"/>
      <c r="D797" s="218" t="s">
        <v>138</v>
      </c>
      <c r="E797" s="230"/>
      <c r="F797" s="231" t="s">
        <v>688</v>
      </c>
      <c r="G797" s="229"/>
      <c r="H797" s="232" t="n">
        <v>32.135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38</v>
      </c>
      <c r="AU797" s="238" t="s">
        <v>81</v>
      </c>
      <c r="AV797" s="227" t="s">
        <v>81</v>
      </c>
      <c r="AW797" s="227" t="s">
        <v>32</v>
      </c>
      <c r="AX797" s="227" t="s">
        <v>71</v>
      </c>
      <c r="AY797" s="238" t="s">
        <v>126</v>
      </c>
    </row>
    <row r="798" s="227" customFormat="true" ht="12.8" hidden="false" customHeight="false" outlineLevel="0" collapsed="false">
      <c r="B798" s="228"/>
      <c r="C798" s="229"/>
      <c r="D798" s="218" t="s">
        <v>138</v>
      </c>
      <c r="E798" s="230"/>
      <c r="F798" s="231" t="s">
        <v>689</v>
      </c>
      <c r="G798" s="229"/>
      <c r="H798" s="232" t="n">
        <v>2.87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38</v>
      </c>
      <c r="AU798" s="238" t="s">
        <v>81</v>
      </c>
      <c r="AV798" s="227" t="s">
        <v>81</v>
      </c>
      <c r="AW798" s="227" t="s">
        <v>32</v>
      </c>
      <c r="AX798" s="227" t="s">
        <v>71</v>
      </c>
      <c r="AY798" s="238" t="s">
        <v>126</v>
      </c>
    </row>
    <row r="799" s="227" customFormat="true" ht="12.8" hidden="false" customHeight="false" outlineLevel="0" collapsed="false">
      <c r="B799" s="228"/>
      <c r="C799" s="229"/>
      <c r="D799" s="218" t="s">
        <v>138</v>
      </c>
      <c r="E799" s="230"/>
      <c r="F799" s="231" t="s">
        <v>690</v>
      </c>
      <c r="G799" s="229"/>
      <c r="H799" s="232" t="n">
        <v>2.968</v>
      </c>
      <c r="I799" s="233"/>
      <c r="J799" s="229"/>
      <c r="K799" s="229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38</v>
      </c>
      <c r="AU799" s="238" t="s">
        <v>81</v>
      </c>
      <c r="AV799" s="227" t="s">
        <v>81</v>
      </c>
      <c r="AW799" s="227" t="s">
        <v>32</v>
      </c>
      <c r="AX799" s="227" t="s">
        <v>71</v>
      </c>
      <c r="AY799" s="238" t="s">
        <v>126</v>
      </c>
    </row>
    <row r="800" s="227" customFormat="true" ht="12.8" hidden="false" customHeight="false" outlineLevel="0" collapsed="false">
      <c r="B800" s="228"/>
      <c r="C800" s="229"/>
      <c r="D800" s="218" t="s">
        <v>138</v>
      </c>
      <c r="E800" s="230"/>
      <c r="F800" s="231" t="s">
        <v>691</v>
      </c>
      <c r="G800" s="229"/>
      <c r="H800" s="232" t="n">
        <v>18.79</v>
      </c>
      <c r="I800" s="233"/>
      <c r="J800" s="229"/>
      <c r="K800" s="229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38</v>
      </c>
      <c r="AU800" s="238" t="s">
        <v>81</v>
      </c>
      <c r="AV800" s="227" t="s">
        <v>81</v>
      </c>
      <c r="AW800" s="227" t="s">
        <v>32</v>
      </c>
      <c r="AX800" s="227" t="s">
        <v>71</v>
      </c>
      <c r="AY800" s="238" t="s">
        <v>126</v>
      </c>
    </row>
    <row r="801" s="227" customFormat="true" ht="12.8" hidden="false" customHeight="false" outlineLevel="0" collapsed="false">
      <c r="B801" s="228"/>
      <c r="C801" s="229"/>
      <c r="D801" s="218" t="s">
        <v>138</v>
      </c>
      <c r="E801" s="230"/>
      <c r="F801" s="231" t="s">
        <v>692</v>
      </c>
      <c r="G801" s="229"/>
      <c r="H801" s="232" t="n">
        <v>38.685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38</v>
      </c>
      <c r="AU801" s="238" t="s">
        <v>81</v>
      </c>
      <c r="AV801" s="227" t="s">
        <v>81</v>
      </c>
      <c r="AW801" s="227" t="s">
        <v>32</v>
      </c>
      <c r="AX801" s="227" t="s">
        <v>71</v>
      </c>
      <c r="AY801" s="238" t="s">
        <v>126</v>
      </c>
    </row>
    <row r="802" s="227" customFormat="true" ht="12.8" hidden="false" customHeight="false" outlineLevel="0" collapsed="false">
      <c r="B802" s="228"/>
      <c r="C802" s="229"/>
      <c r="D802" s="218" t="s">
        <v>138</v>
      </c>
      <c r="E802" s="230"/>
      <c r="F802" s="231" t="s">
        <v>693</v>
      </c>
      <c r="G802" s="229"/>
      <c r="H802" s="232" t="n">
        <v>3.325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38</v>
      </c>
      <c r="AU802" s="238" t="s">
        <v>81</v>
      </c>
      <c r="AV802" s="227" t="s">
        <v>81</v>
      </c>
      <c r="AW802" s="227" t="s">
        <v>32</v>
      </c>
      <c r="AX802" s="227" t="s">
        <v>71</v>
      </c>
      <c r="AY802" s="238" t="s">
        <v>126</v>
      </c>
    </row>
    <row r="803" s="227" customFormat="true" ht="12.8" hidden="false" customHeight="false" outlineLevel="0" collapsed="false">
      <c r="B803" s="228"/>
      <c r="C803" s="229"/>
      <c r="D803" s="218" t="s">
        <v>138</v>
      </c>
      <c r="E803" s="230"/>
      <c r="F803" s="231" t="s">
        <v>694</v>
      </c>
      <c r="G803" s="229"/>
      <c r="H803" s="232" t="n">
        <v>3.115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38</v>
      </c>
      <c r="AU803" s="238" t="s">
        <v>81</v>
      </c>
      <c r="AV803" s="227" t="s">
        <v>81</v>
      </c>
      <c r="AW803" s="227" t="s">
        <v>32</v>
      </c>
      <c r="AX803" s="227" t="s">
        <v>71</v>
      </c>
      <c r="AY803" s="238" t="s">
        <v>126</v>
      </c>
    </row>
    <row r="804" s="227" customFormat="true" ht="12.8" hidden="false" customHeight="false" outlineLevel="0" collapsed="false">
      <c r="B804" s="228"/>
      <c r="C804" s="229"/>
      <c r="D804" s="218" t="s">
        <v>138</v>
      </c>
      <c r="E804" s="230"/>
      <c r="F804" s="231" t="s">
        <v>695</v>
      </c>
      <c r="G804" s="229"/>
      <c r="H804" s="232" t="n">
        <v>11.22</v>
      </c>
      <c r="I804" s="233"/>
      <c r="J804" s="229"/>
      <c r="K804" s="229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38</v>
      </c>
      <c r="AU804" s="238" t="s">
        <v>81</v>
      </c>
      <c r="AV804" s="227" t="s">
        <v>81</v>
      </c>
      <c r="AW804" s="227" t="s">
        <v>32</v>
      </c>
      <c r="AX804" s="227" t="s">
        <v>71</v>
      </c>
      <c r="AY804" s="238" t="s">
        <v>126</v>
      </c>
    </row>
    <row r="805" s="227" customFormat="true" ht="12.8" hidden="false" customHeight="false" outlineLevel="0" collapsed="false">
      <c r="B805" s="228"/>
      <c r="C805" s="229"/>
      <c r="D805" s="218" t="s">
        <v>138</v>
      </c>
      <c r="E805" s="230"/>
      <c r="F805" s="231" t="s">
        <v>696</v>
      </c>
      <c r="G805" s="229"/>
      <c r="H805" s="232" t="n">
        <v>2.59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38</v>
      </c>
      <c r="AU805" s="238" t="s">
        <v>81</v>
      </c>
      <c r="AV805" s="227" t="s">
        <v>81</v>
      </c>
      <c r="AW805" s="227" t="s">
        <v>32</v>
      </c>
      <c r="AX805" s="227" t="s">
        <v>71</v>
      </c>
      <c r="AY805" s="238" t="s">
        <v>126</v>
      </c>
    </row>
    <row r="806" s="227" customFormat="true" ht="12.8" hidden="false" customHeight="false" outlineLevel="0" collapsed="false">
      <c r="B806" s="228"/>
      <c r="C806" s="229"/>
      <c r="D806" s="218" t="s">
        <v>138</v>
      </c>
      <c r="E806" s="230"/>
      <c r="F806" s="231" t="s">
        <v>697</v>
      </c>
      <c r="G806" s="229"/>
      <c r="H806" s="232" t="n">
        <v>19.335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38</v>
      </c>
      <c r="AU806" s="238" t="s">
        <v>81</v>
      </c>
      <c r="AV806" s="227" t="s">
        <v>81</v>
      </c>
      <c r="AW806" s="227" t="s">
        <v>32</v>
      </c>
      <c r="AX806" s="227" t="s">
        <v>71</v>
      </c>
      <c r="AY806" s="238" t="s">
        <v>126</v>
      </c>
    </row>
    <row r="807" s="239" customFormat="true" ht="12.8" hidden="false" customHeight="false" outlineLevel="0" collapsed="false">
      <c r="B807" s="240"/>
      <c r="C807" s="241"/>
      <c r="D807" s="218" t="s">
        <v>138</v>
      </c>
      <c r="E807" s="242"/>
      <c r="F807" s="243" t="s">
        <v>156</v>
      </c>
      <c r="G807" s="241"/>
      <c r="H807" s="244" t="n">
        <v>205.901</v>
      </c>
      <c r="I807" s="245"/>
      <c r="J807" s="241"/>
      <c r="K807" s="241"/>
      <c r="L807" s="246"/>
      <c r="M807" s="247"/>
      <c r="N807" s="248"/>
      <c r="O807" s="248"/>
      <c r="P807" s="248"/>
      <c r="Q807" s="248"/>
      <c r="R807" s="248"/>
      <c r="S807" s="248"/>
      <c r="T807" s="249"/>
      <c r="AT807" s="250" t="s">
        <v>138</v>
      </c>
      <c r="AU807" s="250" t="s">
        <v>81</v>
      </c>
      <c r="AV807" s="239" t="s">
        <v>157</v>
      </c>
      <c r="AW807" s="239" t="s">
        <v>32</v>
      </c>
      <c r="AX807" s="239" t="s">
        <v>71</v>
      </c>
      <c r="AY807" s="250" t="s">
        <v>126</v>
      </c>
    </row>
    <row r="808" s="227" customFormat="true" ht="12.8" hidden="false" customHeight="false" outlineLevel="0" collapsed="false">
      <c r="B808" s="228"/>
      <c r="C808" s="229"/>
      <c r="D808" s="218" t="s">
        <v>138</v>
      </c>
      <c r="E808" s="230"/>
      <c r="F808" s="231" t="s">
        <v>698</v>
      </c>
      <c r="G808" s="229"/>
      <c r="H808" s="232" t="n">
        <v>30.365</v>
      </c>
      <c r="I808" s="233"/>
      <c r="J808" s="229"/>
      <c r="K808" s="229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38</v>
      </c>
      <c r="AU808" s="238" t="s">
        <v>81</v>
      </c>
      <c r="AV808" s="227" t="s">
        <v>81</v>
      </c>
      <c r="AW808" s="227" t="s">
        <v>32</v>
      </c>
      <c r="AX808" s="227" t="s">
        <v>71</v>
      </c>
      <c r="AY808" s="238" t="s">
        <v>126</v>
      </c>
    </row>
    <row r="809" s="227" customFormat="true" ht="12.8" hidden="false" customHeight="false" outlineLevel="0" collapsed="false">
      <c r="B809" s="228"/>
      <c r="C809" s="229"/>
      <c r="D809" s="218" t="s">
        <v>138</v>
      </c>
      <c r="E809" s="230"/>
      <c r="F809" s="231" t="s">
        <v>699</v>
      </c>
      <c r="G809" s="229"/>
      <c r="H809" s="232" t="n">
        <v>15.58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38</v>
      </c>
      <c r="AU809" s="238" t="s">
        <v>81</v>
      </c>
      <c r="AV809" s="227" t="s">
        <v>81</v>
      </c>
      <c r="AW809" s="227" t="s">
        <v>32</v>
      </c>
      <c r="AX809" s="227" t="s">
        <v>71</v>
      </c>
      <c r="AY809" s="238" t="s">
        <v>126</v>
      </c>
    </row>
    <row r="810" s="227" customFormat="true" ht="12.8" hidden="false" customHeight="false" outlineLevel="0" collapsed="false">
      <c r="B810" s="228"/>
      <c r="C810" s="229"/>
      <c r="D810" s="218" t="s">
        <v>138</v>
      </c>
      <c r="E810" s="230"/>
      <c r="F810" s="231" t="s">
        <v>700</v>
      </c>
      <c r="G810" s="229"/>
      <c r="H810" s="232" t="n">
        <v>10.105</v>
      </c>
      <c r="I810" s="233"/>
      <c r="J810" s="229"/>
      <c r="K810" s="229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38</v>
      </c>
      <c r="AU810" s="238" t="s">
        <v>81</v>
      </c>
      <c r="AV810" s="227" t="s">
        <v>81</v>
      </c>
      <c r="AW810" s="227" t="s">
        <v>32</v>
      </c>
      <c r="AX810" s="227" t="s">
        <v>71</v>
      </c>
      <c r="AY810" s="238" t="s">
        <v>126</v>
      </c>
    </row>
    <row r="811" s="227" customFormat="true" ht="12.8" hidden="false" customHeight="false" outlineLevel="0" collapsed="false">
      <c r="B811" s="228"/>
      <c r="C811" s="229"/>
      <c r="D811" s="218" t="s">
        <v>138</v>
      </c>
      <c r="E811" s="230"/>
      <c r="F811" s="231" t="s">
        <v>701</v>
      </c>
      <c r="G811" s="229"/>
      <c r="H811" s="232" t="n">
        <v>10.105</v>
      </c>
      <c r="I811" s="233"/>
      <c r="J811" s="229"/>
      <c r="K811" s="229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38</v>
      </c>
      <c r="AU811" s="238" t="s">
        <v>81</v>
      </c>
      <c r="AV811" s="227" t="s">
        <v>81</v>
      </c>
      <c r="AW811" s="227" t="s">
        <v>32</v>
      </c>
      <c r="AX811" s="227" t="s">
        <v>71</v>
      </c>
      <c r="AY811" s="238" t="s">
        <v>126</v>
      </c>
    </row>
    <row r="812" s="239" customFormat="true" ht="12.8" hidden="false" customHeight="false" outlineLevel="0" collapsed="false">
      <c r="B812" s="240"/>
      <c r="C812" s="241"/>
      <c r="D812" s="218" t="s">
        <v>138</v>
      </c>
      <c r="E812" s="242"/>
      <c r="F812" s="243" t="s">
        <v>161</v>
      </c>
      <c r="G812" s="241"/>
      <c r="H812" s="244" t="n">
        <v>66.155</v>
      </c>
      <c r="I812" s="245"/>
      <c r="J812" s="241"/>
      <c r="K812" s="241"/>
      <c r="L812" s="246"/>
      <c r="M812" s="247"/>
      <c r="N812" s="248"/>
      <c r="O812" s="248"/>
      <c r="P812" s="248"/>
      <c r="Q812" s="248"/>
      <c r="R812" s="248"/>
      <c r="S812" s="248"/>
      <c r="T812" s="249"/>
      <c r="AT812" s="250" t="s">
        <v>138</v>
      </c>
      <c r="AU812" s="250" t="s">
        <v>81</v>
      </c>
      <c r="AV812" s="239" t="s">
        <v>157</v>
      </c>
      <c r="AW812" s="239" t="s">
        <v>32</v>
      </c>
      <c r="AX812" s="239" t="s">
        <v>71</v>
      </c>
      <c r="AY812" s="250" t="s">
        <v>126</v>
      </c>
    </row>
    <row r="813" s="251" customFormat="true" ht="12.8" hidden="false" customHeight="false" outlineLevel="0" collapsed="false">
      <c r="B813" s="252"/>
      <c r="C813" s="253"/>
      <c r="D813" s="218" t="s">
        <v>138</v>
      </c>
      <c r="E813" s="254"/>
      <c r="F813" s="255" t="s">
        <v>180</v>
      </c>
      <c r="G813" s="253"/>
      <c r="H813" s="256" t="n">
        <v>444.609</v>
      </c>
      <c r="I813" s="257"/>
      <c r="J813" s="253"/>
      <c r="K813" s="253"/>
      <c r="L813" s="258"/>
      <c r="M813" s="259"/>
      <c r="N813" s="260"/>
      <c r="O813" s="260"/>
      <c r="P813" s="260"/>
      <c r="Q813" s="260"/>
      <c r="R813" s="260"/>
      <c r="S813" s="260"/>
      <c r="T813" s="261"/>
      <c r="AT813" s="262" t="s">
        <v>138</v>
      </c>
      <c r="AU813" s="262" t="s">
        <v>81</v>
      </c>
      <c r="AV813" s="251" t="s">
        <v>134</v>
      </c>
      <c r="AW813" s="251" t="s">
        <v>32</v>
      </c>
      <c r="AX813" s="251" t="s">
        <v>79</v>
      </c>
      <c r="AY813" s="262" t="s">
        <v>126</v>
      </c>
    </row>
    <row r="814" s="31" customFormat="true" ht="33" hidden="false" customHeight="true" outlineLevel="0" collapsed="false">
      <c r="A814" s="24"/>
      <c r="B814" s="25"/>
      <c r="C814" s="197" t="s">
        <v>702</v>
      </c>
      <c r="D814" s="197" t="s">
        <v>129</v>
      </c>
      <c r="E814" s="198" t="s">
        <v>703</v>
      </c>
      <c r="F814" s="199" t="s">
        <v>704</v>
      </c>
      <c r="G814" s="200" t="s">
        <v>132</v>
      </c>
      <c r="H814" s="201" t="n">
        <v>444.609</v>
      </c>
      <c r="I814" s="202"/>
      <c r="J814" s="203" t="n">
        <f aca="false">ROUND(I814*H814,2)</f>
        <v>0</v>
      </c>
      <c r="K814" s="199" t="s">
        <v>133</v>
      </c>
      <c r="L814" s="30"/>
      <c r="M814" s="204"/>
      <c r="N814" s="205" t="s">
        <v>42</v>
      </c>
      <c r="O814" s="67"/>
      <c r="P814" s="206" t="n">
        <f aca="false">O814*H814</f>
        <v>0</v>
      </c>
      <c r="Q814" s="206" t="n">
        <v>0.0002</v>
      </c>
      <c r="R814" s="206" t="n">
        <f aca="false">Q814*H814</f>
        <v>0.0889218</v>
      </c>
      <c r="S814" s="206" t="n">
        <v>0</v>
      </c>
      <c r="T814" s="207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285</v>
      </c>
      <c r="AT814" s="208" t="s">
        <v>129</v>
      </c>
      <c r="AU814" s="208" t="s">
        <v>81</v>
      </c>
      <c r="AY814" s="3" t="s">
        <v>126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9</v>
      </c>
      <c r="BK814" s="209" t="n">
        <f aca="false">ROUND(I814*H814,2)</f>
        <v>0</v>
      </c>
      <c r="BL814" s="3" t="s">
        <v>285</v>
      </c>
      <c r="BM814" s="208" t="s">
        <v>705</v>
      </c>
    </row>
    <row r="815" s="31" customFormat="true" ht="12.8" hidden="false" customHeight="false" outlineLevel="0" collapsed="false">
      <c r="A815" s="24"/>
      <c r="B815" s="25"/>
      <c r="C815" s="26"/>
      <c r="D815" s="210" t="s">
        <v>136</v>
      </c>
      <c r="E815" s="26"/>
      <c r="F815" s="211" t="s">
        <v>706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36</v>
      </c>
      <c r="AU815" s="3" t="s">
        <v>81</v>
      </c>
    </row>
    <row r="816" s="215" customFormat="true" ht="12.8" hidden="false" customHeight="false" outlineLevel="0" collapsed="false">
      <c r="B816" s="216"/>
      <c r="C816" s="217"/>
      <c r="D816" s="218" t="s">
        <v>138</v>
      </c>
      <c r="E816" s="219"/>
      <c r="F816" s="220" t="s">
        <v>678</v>
      </c>
      <c r="G816" s="217"/>
      <c r="H816" s="219"/>
      <c r="I816" s="221"/>
      <c r="J816" s="217"/>
      <c r="K816" s="217"/>
      <c r="L816" s="222"/>
      <c r="M816" s="223"/>
      <c r="N816" s="224"/>
      <c r="O816" s="224"/>
      <c r="P816" s="224"/>
      <c r="Q816" s="224"/>
      <c r="R816" s="224"/>
      <c r="S816" s="224"/>
      <c r="T816" s="225"/>
      <c r="AT816" s="226" t="s">
        <v>138</v>
      </c>
      <c r="AU816" s="226" t="s">
        <v>81</v>
      </c>
      <c r="AV816" s="215" t="s">
        <v>79</v>
      </c>
      <c r="AW816" s="215" t="s">
        <v>32</v>
      </c>
      <c r="AX816" s="215" t="s">
        <v>71</v>
      </c>
      <c r="AY816" s="226" t="s">
        <v>126</v>
      </c>
    </row>
    <row r="817" s="227" customFormat="true" ht="12.8" hidden="false" customHeight="false" outlineLevel="0" collapsed="false">
      <c r="B817" s="228"/>
      <c r="C817" s="229"/>
      <c r="D817" s="218" t="s">
        <v>138</v>
      </c>
      <c r="E817" s="230"/>
      <c r="F817" s="231" t="s">
        <v>238</v>
      </c>
      <c r="G817" s="229"/>
      <c r="H817" s="232" t="n">
        <v>4.668</v>
      </c>
      <c r="I817" s="233"/>
      <c r="J817" s="229"/>
      <c r="K817" s="229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38</v>
      </c>
      <c r="AU817" s="238" t="s">
        <v>81</v>
      </c>
      <c r="AV817" s="227" t="s">
        <v>81</v>
      </c>
      <c r="AW817" s="227" t="s">
        <v>32</v>
      </c>
      <c r="AX817" s="227" t="s">
        <v>71</v>
      </c>
      <c r="AY817" s="238" t="s">
        <v>126</v>
      </c>
    </row>
    <row r="818" s="227" customFormat="true" ht="12.8" hidden="false" customHeight="false" outlineLevel="0" collapsed="false">
      <c r="B818" s="228"/>
      <c r="C818" s="229"/>
      <c r="D818" s="218" t="s">
        <v>138</v>
      </c>
      <c r="E818" s="230"/>
      <c r="F818" s="231" t="s">
        <v>239</v>
      </c>
      <c r="G818" s="229"/>
      <c r="H818" s="232" t="n">
        <v>1.35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38</v>
      </c>
      <c r="AU818" s="238" t="s">
        <v>81</v>
      </c>
      <c r="AV818" s="227" t="s">
        <v>81</v>
      </c>
      <c r="AW818" s="227" t="s">
        <v>32</v>
      </c>
      <c r="AX818" s="227" t="s">
        <v>71</v>
      </c>
      <c r="AY818" s="238" t="s">
        <v>126</v>
      </c>
    </row>
    <row r="819" s="227" customFormat="true" ht="12.8" hidden="false" customHeight="false" outlineLevel="0" collapsed="false">
      <c r="B819" s="228"/>
      <c r="C819" s="229"/>
      <c r="D819" s="218" t="s">
        <v>138</v>
      </c>
      <c r="E819" s="230"/>
      <c r="F819" s="231" t="s">
        <v>240</v>
      </c>
      <c r="G819" s="229"/>
      <c r="H819" s="232" t="n">
        <v>4.668</v>
      </c>
      <c r="I819" s="233"/>
      <c r="J819" s="229"/>
      <c r="K819" s="229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38</v>
      </c>
      <c r="AU819" s="238" t="s">
        <v>81</v>
      </c>
      <c r="AV819" s="227" t="s">
        <v>81</v>
      </c>
      <c r="AW819" s="227" t="s">
        <v>32</v>
      </c>
      <c r="AX819" s="227" t="s">
        <v>71</v>
      </c>
      <c r="AY819" s="238" t="s">
        <v>126</v>
      </c>
    </row>
    <row r="820" s="227" customFormat="true" ht="12.8" hidden="false" customHeight="false" outlineLevel="0" collapsed="false">
      <c r="B820" s="228"/>
      <c r="C820" s="229"/>
      <c r="D820" s="218" t="s">
        <v>138</v>
      </c>
      <c r="E820" s="230"/>
      <c r="F820" s="231" t="s">
        <v>241</v>
      </c>
      <c r="G820" s="229"/>
      <c r="H820" s="232" t="n">
        <v>1.35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38</v>
      </c>
      <c r="AU820" s="238" t="s">
        <v>81</v>
      </c>
      <c r="AV820" s="227" t="s">
        <v>81</v>
      </c>
      <c r="AW820" s="227" t="s">
        <v>32</v>
      </c>
      <c r="AX820" s="227" t="s">
        <v>71</v>
      </c>
      <c r="AY820" s="238" t="s">
        <v>126</v>
      </c>
    </row>
    <row r="821" s="227" customFormat="true" ht="12.8" hidden="false" customHeight="false" outlineLevel="0" collapsed="false">
      <c r="B821" s="228"/>
      <c r="C821" s="229"/>
      <c r="D821" s="218" t="s">
        <v>138</v>
      </c>
      <c r="E821" s="230"/>
      <c r="F821" s="231" t="s">
        <v>242</v>
      </c>
      <c r="G821" s="229"/>
      <c r="H821" s="232" t="n">
        <v>4.4</v>
      </c>
      <c r="I821" s="233"/>
      <c r="J821" s="229"/>
      <c r="K821" s="229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138</v>
      </c>
      <c r="AU821" s="238" t="s">
        <v>81</v>
      </c>
      <c r="AV821" s="227" t="s">
        <v>81</v>
      </c>
      <c r="AW821" s="227" t="s">
        <v>32</v>
      </c>
      <c r="AX821" s="227" t="s">
        <v>71</v>
      </c>
      <c r="AY821" s="238" t="s">
        <v>126</v>
      </c>
    </row>
    <row r="822" s="227" customFormat="true" ht="12.8" hidden="false" customHeight="false" outlineLevel="0" collapsed="false">
      <c r="B822" s="228"/>
      <c r="C822" s="229"/>
      <c r="D822" s="218" t="s">
        <v>138</v>
      </c>
      <c r="E822" s="230"/>
      <c r="F822" s="231" t="s">
        <v>243</v>
      </c>
      <c r="G822" s="229"/>
      <c r="H822" s="232" t="n">
        <v>11.501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38</v>
      </c>
      <c r="AU822" s="238" t="s">
        <v>81</v>
      </c>
      <c r="AV822" s="227" t="s">
        <v>81</v>
      </c>
      <c r="AW822" s="227" t="s">
        <v>32</v>
      </c>
      <c r="AX822" s="227" t="s">
        <v>71</v>
      </c>
      <c r="AY822" s="238" t="s">
        <v>126</v>
      </c>
    </row>
    <row r="823" s="227" customFormat="true" ht="12.8" hidden="false" customHeight="false" outlineLevel="0" collapsed="false">
      <c r="B823" s="228"/>
      <c r="C823" s="229"/>
      <c r="D823" s="218" t="s">
        <v>138</v>
      </c>
      <c r="E823" s="230"/>
      <c r="F823" s="231" t="s">
        <v>197</v>
      </c>
      <c r="G823" s="229"/>
      <c r="H823" s="232" t="n">
        <v>1.035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38</v>
      </c>
      <c r="AU823" s="238" t="s">
        <v>81</v>
      </c>
      <c r="AV823" s="227" t="s">
        <v>81</v>
      </c>
      <c r="AW823" s="227" t="s">
        <v>32</v>
      </c>
      <c r="AX823" s="227" t="s">
        <v>71</v>
      </c>
      <c r="AY823" s="238" t="s">
        <v>126</v>
      </c>
    </row>
    <row r="824" s="227" customFormat="true" ht="12.8" hidden="false" customHeight="false" outlineLevel="0" collapsed="false">
      <c r="B824" s="228"/>
      <c r="C824" s="229"/>
      <c r="D824" s="218" t="s">
        <v>138</v>
      </c>
      <c r="E824" s="230"/>
      <c r="F824" s="231" t="s">
        <v>198</v>
      </c>
      <c r="G824" s="229"/>
      <c r="H824" s="232" t="n">
        <v>1.116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38</v>
      </c>
      <c r="AU824" s="238" t="s">
        <v>81</v>
      </c>
      <c r="AV824" s="227" t="s">
        <v>81</v>
      </c>
      <c r="AW824" s="227" t="s">
        <v>32</v>
      </c>
      <c r="AX824" s="227" t="s">
        <v>71</v>
      </c>
      <c r="AY824" s="238" t="s">
        <v>126</v>
      </c>
    </row>
    <row r="825" s="227" customFormat="true" ht="12.8" hidden="false" customHeight="false" outlineLevel="0" collapsed="false">
      <c r="B825" s="228"/>
      <c r="C825" s="229"/>
      <c r="D825" s="218" t="s">
        <v>138</v>
      </c>
      <c r="E825" s="230"/>
      <c r="F825" s="231" t="s">
        <v>199</v>
      </c>
      <c r="G825" s="229"/>
      <c r="H825" s="232" t="n">
        <v>1.035</v>
      </c>
      <c r="I825" s="233"/>
      <c r="J825" s="229"/>
      <c r="K825" s="229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38</v>
      </c>
      <c r="AU825" s="238" t="s">
        <v>81</v>
      </c>
      <c r="AV825" s="227" t="s">
        <v>81</v>
      </c>
      <c r="AW825" s="227" t="s">
        <v>32</v>
      </c>
      <c r="AX825" s="227" t="s">
        <v>71</v>
      </c>
      <c r="AY825" s="238" t="s">
        <v>126</v>
      </c>
    </row>
    <row r="826" s="227" customFormat="true" ht="12.8" hidden="false" customHeight="false" outlineLevel="0" collapsed="false">
      <c r="B826" s="228"/>
      <c r="C826" s="229"/>
      <c r="D826" s="218" t="s">
        <v>138</v>
      </c>
      <c r="E826" s="230"/>
      <c r="F826" s="231" t="s">
        <v>200</v>
      </c>
      <c r="G826" s="229"/>
      <c r="H826" s="232" t="n">
        <v>1.116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38</v>
      </c>
      <c r="AU826" s="238" t="s">
        <v>81</v>
      </c>
      <c r="AV826" s="227" t="s">
        <v>81</v>
      </c>
      <c r="AW826" s="227" t="s">
        <v>32</v>
      </c>
      <c r="AX826" s="227" t="s">
        <v>71</v>
      </c>
      <c r="AY826" s="238" t="s">
        <v>126</v>
      </c>
    </row>
    <row r="827" s="227" customFormat="true" ht="12.8" hidden="false" customHeight="false" outlineLevel="0" collapsed="false">
      <c r="B827" s="228"/>
      <c r="C827" s="229"/>
      <c r="D827" s="218" t="s">
        <v>138</v>
      </c>
      <c r="E827" s="230"/>
      <c r="F827" s="231" t="s">
        <v>244</v>
      </c>
      <c r="G827" s="229"/>
      <c r="H827" s="232" t="n">
        <v>5.28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38</v>
      </c>
      <c r="AU827" s="238" t="s">
        <v>81</v>
      </c>
      <c r="AV827" s="227" t="s">
        <v>81</v>
      </c>
      <c r="AW827" s="227" t="s">
        <v>32</v>
      </c>
      <c r="AX827" s="227" t="s">
        <v>71</v>
      </c>
      <c r="AY827" s="238" t="s">
        <v>126</v>
      </c>
    </row>
    <row r="828" s="227" customFormat="true" ht="12.8" hidden="false" customHeight="false" outlineLevel="0" collapsed="false">
      <c r="B828" s="228"/>
      <c r="C828" s="229"/>
      <c r="D828" s="218" t="s">
        <v>138</v>
      </c>
      <c r="E828" s="230"/>
      <c r="F828" s="231" t="s">
        <v>245</v>
      </c>
      <c r="G828" s="229"/>
      <c r="H828" s="232" t="n">
        <v>14.554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38</v>
      </c>
      <c r="AU828" s="238" t="s">
        <v>81</v>
      </c>
      <c r="AV828" s="227" t="s">
        <v>81</v>
      </c>
      <c r="AW828" s="227" t="s">
        <v>32</v>
      </c>
      <c r="AX828" s="227" t="s">
        <v>71</v>
      </c>
      <c r="AY828" s="238" t="s">
        <v>126</v>
      </c>
    </row>
    <row r="829" s="227" customFormat="true" ht="12.8" hidden="false" customHeight="false" outlineLevel="0" collapsed="false">
      <c r="B829" s="228"/>
      <c r="C829" s="229"/>
      <c r="D829" s="218" t="s">
        <v>138</v>
      </c>
      <c r="E829" s="230"/>
      <c r="F829" s="231" t="s">
        <v>201</v>
      </c>
      <c r="G829" s="229"/>
      <c r="H829" s="232" t="n">
        <v>0.9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38</v>
      </c>
      <c r="AU829" s="238" t="s">
        <v>81</v>
      </c>
      <c r="AV829" s="227" t="s">
        <v>81</v>
      </c>
      <c r="AW829" s="227" t="s">
        <v>32</v>
      </c>
      <c r="AX829" s="227" t="s">
        <v>71</v>
      </c>
      <c r="AY829" s="238" t="s">
        <v>126</v>
      </c>
    </row>
    <row r="830" s="227" customFormat="true" ht="12.8" hidden="false" customHeight="false" outlineLevel="0" collapsed="false">
      <c r="B830" s="228"/>
      <c r="C830" s="229"/>
      <c r="D830" s="218" t="s">
        <v>138</v>
      </c>
      <c r="E830" s="230"/>
      <c r="F830" s="231" t="s">
        <v>202</v>
      </c>
      <c r="G830" s="229"/>
      <c r="H830" s="232" t="n">
        <v>1.375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38</v>
      </c>
      <c r="AU830" s="238" t="s">
        <v>81</v>
      </c>
      <c r="AV830" s="227" t="s">
        <v>81</v>
      </c>
      <c r="AW830" s="227" t="s">
        <v>32</v>
      </c>
      <c r="AX830" s="227" t="s">
        <v>71</v>
      </c>
      <c r="AY830" s="238" t="s">
        <v>126</v>
      </c>
    </row>
    <row r="831" s="227" customFormat="true" ht="12.8" hidden="false" customHeight="false" outlineLevel="0" collapsed="false">
      <c r="B831" s="228"/>
      <c r="C831" s="229"/>
      <c r="D831" s="218" t="s">
        <v>138</v>
      </c>
      <c r="E831" s="230"/>
      <c r="F831" s="231" t="s">
        <v>203</v>
      </c>
      <c r="G831" s="229"/>
      <c r="H831" s="232" t="n">
        <v>1.169</v>
      </c>
      <c r="I831" s="233"/>
      <c r="J831" s="229"/>
      <c r="K831" s="229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38</v>
      </c>
      <c r="AU831" s="238" t="s">
        <v>81</v>
      </c>
      <c r="AV831" s="227" t="s">
        <v>81</v>
      </c>
      <c r="AW831" s="227" t="s">
        <v>32</v>
      </c>
      <c r="AX831" s="227" t="s">
        <v>71</v>
      </c>
      <c r="AY831" s="238" t="s">
        <v>126</v>
      </c>
    </row>
    <row r="832" s="227" customFormat="true" ht="12.8" hidden="false" customHeight="false" outlineLevel="0" collapsed="false">
      <c r="B832" s="228"/>
      <c r="C832" s="229"/>
      <c r="D832" s="218" t="s">
        <v>138</v>
      </c>
      <c r="E832" s="230"/>
      <c r="F832" s="231" t="s">
        <v>204</v>
      </c>
      <c r="G832" s="229"/>
      <c r="H832" s="232" t="n">
        <v>1.26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38</v>
      </c>
      <c r="AU832" s="238" t="s">
        <v>81</v>
      </c>
      <c r="AV832" s="227" t="s">
        <v>81</v>
      </c>
      <c r="AW832" s="227" t="s">
        <v>32</v>
      </c>
      <c r="AX832" s="227" t="s">
        <v>71</v>
      </c>
      <c r="AY832" s="238" t="s">
        <v>126</v>
      </c>
    </row>
    <row r="833" s="227" customFormat="true" ht="12.8" hidden="false" customHeight="false" outlineLevel="0" collapsed="false">
      <c r="B833" s="228"/>
      <c r="C833" s="229"/>
      <c r="D833" s="218" t="s">
        <v>138</v>
      </c>
      <c r="E833" s="230"/>
      <c r="F833" s="231" t="s">
        <v>205</v>
      </c>
      <c r="G833" s="229"/>
      <c r="H833" s="232" t="n">
        <v>0.855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38</v>
      </c>
      <c r="AU833" s="238" t="s">
        <v>81</v>
      </c>
      <c r="AV833" s="227" t="s">
        <v>81</v>
      </c>
      <c r="AW833" s="227" t="s">
        <v>32</v>
      </c>
      <c r="AX833" s="227" t="s">
        <v>71</v>
      </c>
      <c r="AY833" s="238" t="s">
        <v>126</v>
      </c>
    </row>
    <row r="834" s="227" customFormat="true" ht="12.8" hidden="false" customHeight="false" outlineLevel="0" collapsed="false">
      <c r="B834" s="228"/>
      <c r="C834" s="229"/>
      <c r="D834" s="218" t="s">
        <v>138</v>
      </c>
      <c r="E834" s="230"/>
      <c r="F834" s="231" t="s">
        <v>206</v>
      </c>
      <c r="G834" s="229"/>
      <c r="H834" s="232" t="n">
        <v>5.397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38</v>
      </c>
      <c r="AU834" s="238" t="s">
        <v>81</v>
      </c>
      <c r="AV834" s="227" t="s">
        <v>81</v>
      </c>
      <c r="AW834" s="227" t="s">
        <v>32</v>
      </c>
      <c r="AX834" s="227" t="s">
        <v>71</v>
      </c>
      <c r="AY834" s="238" t="s">
        <v>126</v>
      </c>
    </row>
    <row r="835" s="239" customFormat="true" ht="12.8" hidden="false" customHeight="false" outlineLevel="0" collapsed="false">
      <c r="B835" s="240"/>
      <c r="C835" s="241"/>
      <c r="D835" s="218" t="s">
        <v>138</v>
      </c>
      <c r="E835" s="242"/>
      <c r="F835" s="243" t="s">
        <v>156</v>
      </c>
      <c r="G835" s="241"/>
      <c r="H835" s="244" t="n">
        <v>63.029</v>
      </c>
      <c r="I835" s="245"/>
      <c r="J835" s="241"/>
      <c r="K835" s="241"/>
      <c r="L835" s="246"/>
      <c r="M835" s="247"/>
      <c r="N835" s="248"/>
      <c r="O835" s="248"/>
      <c r="P835" s="248"/>
      <c r="Q835" s="248"/>
      <c r="R835" s="248"/>
      <c r="S835" s="248"/>
      <c r="T835" s="249"/>
      <c r="AT835" s="250" t="s">
        <v>138</v>
      </c>
      <c r="AU835" s="250" t="s">
        <v>81</v>
      </c>
      <c r="AV835" s="239" t="s">
        <v>157</v>
      </c>
      <c r="AW835" s="239" t="s">
        <v>32</v>
      </c>
      <c r="AX835" s="239" t="s">
        <v>71</v>
      </c>
      <c r="AY835" s="250" t="s">
        <v>126</v>
      </c>
    </row>
    <row r="836" s="227" customFormat="true" ht="12.8" hidden="false" customHeight="false" outlineLevel="0" collapsed="false">
      <c r="B836" s="228"/>
      <c r="C836" s="229"/>
      <c r="D836" s="218" t="s">
        <v>138</v>
      </c>
      <c r="E836" s="230"/>
      <c r="F836" s="231" t="s">
        <v>246</v>
      </c>
      <c r="G836" s="229"/>
      <c r="H836" s="232" t="n">
        <v>4.77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38</v>
      </c>
      <c r="AU836" s="238" t="s">
        <v>81</v>
      </c>
      <c r="AV836" s="227" t="s">
        <v>81</v>
      </c>
      <c r="AW836" s="227" t="s">
        <v>32</v>
      </c>
      <c r="AX836" s="227" t="s">
        <v>71</v>
      </c>
      <c r="AY836" s="238" t="s">
        <v>126</v>
      </c>
    </row>
    <row r="837" s="227" customFormat="true" ht="12.8" hidden="false" customHeight="false" outlineLevel="0" collapsed="false">
      <c r="B837" s="228"/>
      <c r="C837" s="229"/>
      <c r="D837" s="218" t="s">
        <v>138</v>
      </c>
      <c r="E837" s="230"/>
      <c r="F837" s="231" t="s">
        <v>247</v>
      </c>
      <c r="G837" s="229"/>
      <c r="H837" s="232" t="n">
        <v>20.218</v>
      </c>
      <c r="I837" s="233"/>
      <c r="J837" s="229"/>
      <c r="K837" s="229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138</v>
      </c>
      <c r="AU837" s="238" t="s">
        <v>81</v>
      </c>
      <c r="AV837" s="227" t="s">
        <v>81</v>
      </c>
      <c r="AW837" s="227" t="s">
        <v>32</v>
      </c>
      <c r="AX837" s="227" t="s">
        <v>71</v>
      </c>
      <c r="AY837" s="238" t="s">
        <v>126</v>
      </c>
    </row>
    <row r="838" s="227" customFormat="true" ht="12.8" hidden="false" customHeight="false" outlineLevel="0" collapsed="false">
      <c r="B838" s="228"/>
      <c r="C838" s="229"/>
      <c r="D838" s="218" t="s">
        <v>138</v>
      </c>
      <c r="E838" s="230"/>
      <c r="F838" s="231" t="s">
        <v>248</v>
      </c>
      <c r="G838" s="229"/>
      <c r="H838" s="232" t="n">
        <v>2.366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38</v>
      </c>
      <c r="AU838" s="238" t="s">
        <v>81</v>
      </c>
      <c r="AV838" s="227" t="s">
        <v>81</v>
      </c>
      <c r="AW838" s="227" t="s">
        <v>32</v>
      </c>
      <c r="AX838" s="227" t="s">
        <v>71</v>
      </c>
      <c r="AY838" s="238" t="s">
        <v>126</v>
      </c>
    </row>
    <row r="839" s="227" customFormat="true" ht="12.8" hidden="false" customHeight="false" outlineLevel="0" collapsed="false">
      <c r="B839" s="228"/>
      <c r="C839" s="229"/>
      <c r="D839" s="218" t="s">
        <v>138</v>
      </c>
      <c r="E839" s="230"/>
      <c r="F839" s="231" t="s">
        <v>249</v>
      </c>
      <c r="G839" s="229"/>
      <c r="H839" s="232" t="n">
        <v>1.125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38</v>
      </c>
      <c r="AU839" s="238" t="s">
        <v>81</v>
      </c>
      <c r="AV839" s="227" t="s">
        <v>81</v>
      </c>
      <c r="AW839" s="227" t="s">
        <v>32</v>
      </c>
      <c r="AX839" s="227" t="s">
        <v>71</v>
      </c>
      <c r="AY839" s="238" t="s">
        <v>126</v>
      </c>
    </row>
    <row r="840" s="227" customFormat="true" ht="12.8" hidden="false" customHeight="false" outlineLevel="0" collapsed="false">
      <c r="B840" s="228"/>
      <c r="C840" s="229"/>
      <c r="D840" s="218" t="s">
        <v>138</v>
      </c>
      <c r="E840" s="230"/>
      <c r="F840" s="231" t="s">
        <v>207</v>
      </c>
      <c r="G840" s="229"/>
      <c r="H840" s="232" t="n">
        <v>1.125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38</v>
      </c>
      <c r="AU840" s="238" t="s">
        <v>81</v>
      </c>
      <c r="AV840" s="227" t="s">
        <v>81</v>
      </c>
      <c r="AW840" s="227" t="s">
        <v>32</v>
      </c>
      <c r="AX840" s="227" t="s">
        <v>71</v>
      </c>
      <c r="AY840" s="238" t="s">
        <v>126</v>
      </c>
    </row>
    <row r="841" s="227" customFormat="true" ht="12.8" hidden="false" customHeight="false" outlineLevel="0" collapsed="false">
      <c r="B841" s="228"/>
      <c r="C841" s="229"/>
      <c r="D841" s="218" t="s">
        <v>138</v>
      </c>
      <c r="E841" s="230"/>
      <c r="F841" s="231" t="s">
        <v>250</v>
      </c>
      <c r="G841" s="229"/>
      <c r="H841" s="232" t="n">
        <v>79.92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38</v>
      </c>
      <c r="AU841" s="238" t="s">
        <v>81</v>
      </c>
      <c r="AV841" s="227" t="s">
        <v>81</v>
      </c>
      <c r="AW841" s="227" t="s">
        <v>32</v>
      </c>
      <c r="AX841" s="227" t="s">
        <v>71</v>
      </c>
      <c r="AY841" s="238" t="s">
        <v>126</v>
      </c>
    </row>
    <row r="842" s="239" customFormat="true" ht="12.8" hidden="false" customHeight="false" outlineLevel="0" collapsed="false">
      <c r="B842" s="240"/>
      <c r="C842" s="241"/>
      <c r="D842" s="218" t="s">
        <v>138</v>
      </c>
      <c r="E842" s="242"/>
      <c r="F842" s="243" t="s">
        <v>161</v>
      </c>
      <c r="G842" s="241"/>
      <c r="H842" s="244" t="n">
        <v>109.524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38</v>
      </c>
      <c r="AU842" s="250" t="s">
        <v>81</v>
      </c>
      <c r="AV842" s="239" t="s">
        <v>157</v>
      </c>
      <c r="AW842" s="239" t="s">
        <v>32</v>
      </c>
      <c r="AX842" s="239" t="s">
        <v>71</v>
      </c>
      <c r="AY842" s="250" t="s">
        <v>126</v>
      </c>
    </row>
    <row r="843" s="215" customFormat="true" ht="12.8" hidden="false" customHeight="false" outlineLevel="0" collapsed="false">
      <c r="B843" s="216"/>
      <c r="C843" s="217"/>
      <c r="D843" s="218" t="s">
        <v>138</v>
      </c>
      <c r="E843" s="219"/>
      <c r="F843" s="220" t="s">
        <v>679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38</v>
      </c>
      <c r="AU843" s="226" t="s">
        <v>81</v>
      </c>
      <c r="AV843" s="215" t="s">
        <v>79</v>
      </c>
      <c r="AW843" s="215" t="s">
        <v>32</v>
      </c>
      <c r="AX843" s="215" t="s">
        <v>71</v>
      </c>
      <c r="AY843" s="226" t="s">
        <v>126</v>
      </c>
    </row>
    <row r="844" s="227" customFormat="true" ht="12.8" hidden="false" customHeight="false" outlineLevel="0" collapsed="false">
      <c r="B844" s="228"/>
      <c r="C844" s="229"/>
      <c r="D844" s="218" t="s">
        <v>138</v>
      </c>
      <c r="E844" s="230"/>
      <c r="F844" s="231" t="s">
        <v>680</v>
      </c>
      <c r="G844" s="229"/>
      <c r="H844" s="232" t="n">
        <v>14.78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38</v>
      </c>
      <c r="AU844" s="238" t="s">
        <v>81</v>
      </c>
      <c r="AV844" s="227" t="s">
        <v>81</v>
      </c>
      <c r="AW844" s="227" t="s">
        <v>32</v>
      </c>
      <c r="AX844" s="227" t="s">
        <v>71</v>
      </c>
      <c r="AY844" s="238" t="s">
        <v>126</v>
      </c>
    </row>
    <row r="845" s="227" customFormat="true" ht="12.8" hidden="false" customHeight="false" outlineLevel="0" collapsed="false">
      <c r="B845" s="228"/>
      <c r="C845" s="229"/>
      <c r="D845" s="218" t="s">
        <v>138</v>
      </c>
      <c r="E845" s="230"/>
      <c r="F845" s="231" t="s">
        <v>681</v>
      </c>
      <c r="G845" s="229"/>
      <c r="H845" s="232" t="n">
        <v>3.22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38</v>
      </c>
      <c r="AU845" s="238" t="s">
        <v>81</v>
      </c>
      <c r="AV845" s="227" t="s">
        <v>81</v>
      </c>
      <c r="AW845" s="227" t="s">
        <v>32</v>
      </c>
      <c r="AX845" s="227" t="s">
        <v>71</v>
      </c>
      <c r="AY845" s="238" t="s">
        <v>126</v>
      </c>
    </row>
    <row r="846" s="227" customFormat="true" ht="12.8" hidden="false" customHeight="false" outlineLevel="0" collapsed="false">
      <c r="B846" s="228"/>
      <c r="C846" s="229"/>
      <c r="D846" s="218" t="s">
        <v>138</v>
      </c>
      <c r="E846" s="230"/>
      <c r="F846" s="231" t="s">
        <v>682</v>
      </c>
      <c r="G846" s="229"/>
      <c r="H846" s="232" t="n">
        <v>14.78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38</v>
      </c>
      <c r="AU846" s="238" t="s">
        <v>81</v>
      </c>
      <c r="AV846" s="227" t="s">
        <v>81</v>
      </c>
      <c r="AW846" s="227" t="s">
        <v>32</v>
      </c>
      <c r="AX846" s="227" t="s">
        <v>71</v>
      </c>
      <c r="AY846" s="238" t="s">
        <v>126</v>
      </c>
    </row>
    <row r="847" s="227" customFormat="true" ht="12.8" hidden="false" customHeight="false" outlineLevel="0" collapsed="false">
      <c r="B847" s="228"/>
      <c r="C847" s="229"/>
      <c r="D847" s="218" t="s">
        <v>138</v>
      </c>
      <c r="E847" s="230"/>
      <c r="F847" s="231" t="s">
        <v>683</v>
      </c>
      <c r="G847" s="229"/>
      <c r="H847" s="232" t="n">
        <v>3.22</v>
      </c>
      <c r="I847" s="233"/>
      <c r="J847" s="229"/>
      <c r="K847" s="229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38</v>
      </c>
      <c r="AU847" s="238" t="s">
        <v>81</v>
      </c>
      <c r="AV847" s="227" t="s">
        <v>81</v>
      </c>
      <c r="AW847" s="227" t="s">
        <v>32</v>
      </c>
      <c r="AX847" s="227" t="s">
        <v>71</v>
      </c>
      <c r="AY847" s="238" t="s">
        <v>126</v>
      </c>
    </row>
    <row r="848" s="227" customFormat="true" ht="12.8" hidden="false" customHeight="false" outlineLevel="0" collapsed="false">
      <c r="B848" s="228"/>
      <c r="C848" s="229"/>
      <c r="D848" s="218" t="s">
        <v>138</v>
      </c>
      <c r="E848" s="230"/>
      <c r="F848" s="231" t="s">
        <v>684</v>
      </c>
      <c r="G848" s="229"/>
      <c r="H848" s="232" t="n">
        <v>-1.755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38</v>
      </c>
      <c r="AU848" s="238" t="s">
        <v>81</v>
      </c>
      <c r="AV848" s="227" t="s">
        <v>81</v>
      </c>
      <c r="AW848" s="227" t="s">
        <v>32</v>
      </c>
      <c r="AX848" s="227" t="s">
        <v>71</v>
      </c>
      <c r="AY848" s="238" t="s">
        <v>126</v>
      </c>
    </row>
    <row r="849" s="227" customFormat="true" ht="12.8" hidden="false" customHeight="false" outlineLevel="0" collapsed="false">
      <c r="B849" s="228"/>
      <c r="C849" s="229"/>
      <c r="D849" s="218" t="s">
        <v>138</v>
      </c>
      <c r="E849" s="230"/>
      <c r="F849" s="231" t="s">
        <v>685</v>
      </c>
      <c r="G849" s="229"/>
      <c r="H849" s="232" t="n">
        <v>30.785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38</v>
      </c>
      <c r="AU849" s="238" t="s">
        <v>81</v>
      </c>
      <c r="AV849" s="227" t="s">
        <v>81</v>
      </c>
      <c r="AW849" s="227" t="s">
        <v>32</v>
      </c>
      <c r="AX849" s="227" t="s">
        <v>71</v>
      </c>
      <c r="AY849" s="238" t="s">
        <v>126</v>
      </c>
    </row>
    <row r="850" s="227" customFormat="true" ht="12.8" hidden="false" customHeight="false" outlineLevel="0" collapsed="false">
      <c r="B850" s="228"/>
      <c r="C850" s="229"/>
      <c r="D850" s="218" t="s">
        <v>138</v>
      </c>
      <c r="E850" s="230"/>
      <c r="F850" s="231" t="s">
        <v>686</v>
      </c>
      <c r="G850" s="229"/>
      <c r="H850" s="232" t="n">
        <v>2.87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38</v>
      </c>
      <c r="AU850" s="238" t="s">
        <v>81</v>
      </c>
      <c r="AV850" s="227" t="s">
        <v>81</v>
      </c>
      <c r="AW850" s="227" t="s">
        <v>32</v>
      </c>
      <c r="AX850" s="227" t="s">
        <v>71</v>
      </c>
      <c r="AY850" s="238" t="s">
        <v>126</v>
      </c>
    </row>
    <row r="851" s="227" customFormat="true" ht="12.8" hidden="false" customHeight="false" outlineLevel="0" collapsed="false">
      <c r="B851" s="228"/>
      <c r="C851" s="229"/>
      <c r="D851" s="218" t="s">
        <v>138</v>
      </c>
      <c r="E851" s="230"/>
      <c r="F851" s="231" t="s">
        <v>687</v>
      </c>
      <c r="G851" s="229"/>
      <c r="H851" s="232" t="n">
        <v>2.968</v>
      </c>
      <c r="I851" s="233"/>
      <c r="J851" s="229"/>
      <c r="K851" s="229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38</v>
      </c>
      <c r="AU851" s="238" t="s">
        <v>81</v>
      </c>
      <c r="AV851" s="227" t="s">
        <v>81</v>
      </c>
      <c r="AW851" s="227" t="s">
        <v>32</v>
      </c>
      <c r="AX851" s="227" t="s">
        <v>71</v>
      </c>
      <c r="AY851" s="238" t="s">
        <v>126</v>
      </c>
    </row>
    <row r="852" s="227" customFormat="true" ht="12.8" hidden="false" customHeight="false" outlineLevel="0" collapsed="false">
      <c r="B852" s="228"/>
      <c r="C852" s="229"/>
      <c r="D852" s="218" t="s">
        <v>138</v>
      </c>
      <c r="E852" s="230"/>
      <c r="F852" s="231" t="s">
        <v>688</v>
      </c>
      <c r="G852" s="229"/>
      <c r="H852" s="232" t="n">
        <v>32.135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38</v>
      </c>
      <c r="AU852" s="238" t="s">
        <v>81</v>
      </c>
      <c r="AV852" s="227" t="s">
        <v>81</v>
      </c>
      <c r="AW852" s="227" t="s">
        <v>32</v>
      </c>
      <c r="AX852" s="227" t="s">
        <v>71</v>
      </c>
      <c r="AY852" s="238" t="s">
        <v>126</v>
      </c>
    </row>
    <row r="853" s="227" customFormat="true" ht="12.8" hidden="false" customHeight="false" outlineLevel="0" collapsed="false">
      <c r="B853" s="228"/>
      <c r="C853" s="229"/>
      <c r="D853" s="218" t="s">
        <v>138</v>
      </c>
      <c r="E853" s="230"/>
      <c r="F853" s="231" t="s">
        <v>689</v>
      </c>
      <c r="G853" s="229"/>
      <c r="H853" s="232" t="n">
        <v>2.87</v>
      </c>
      <c r="I853" s="233"/>
      <c r="J853" s="229"/>
      <c r="K853" s="229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138</v>
      </c>
      <c r="AU853" s="238" t="s">
        <v>81</v>
      </c>
      <c r="AV853" s="227" t="s">
        <v>81</v>
      </c>
      <c r="AW853" s="227" t="s">
        <v>32</v>
      </c>
      <c r="AX853" s="227" t="s">
        <v>71</v>
      </c>
      <c r="AY853" s="238" t="s">
        <v>126</v>
      </c>
    </row>
    <row r="854" s="227" customFormat="true" ht="12.8" hidden="false" customHeight="false" outlineLevel="0" collapsed="false">
      <c r="B854" s="228"/>
      <c r="C854" s="229"/>
      <c r="D854" s="218" t="s">
        <v>138</v>
      </c>
      <c r="E854" s="230"/>
      <c r="F854" s="231" t="s">
        <v>690</v>
      </c>
      <c r="G854" s="229"/>
      <c r="H854" s="232" t="n">
        <v>2.968</v>
      </c>
      <c r="I854" s="233"/>
      <c r="J854" s="229"/>
      <c r="K854" s="229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138</v>
      </c>
      <c r="AU854" s="238" t="s">
        <v>81</v>
      </c>
      <c r="AV854" s="227" t="s">
        <v>81</v>
      </c>
      <c r="AW854" s="227" t="s">
        <v>32</v>
      </c>
      <c r="AX854" s="227" t="s">
        <v>71</v>
      </c>
      <c r="AY854" s="238" t="s">
        <v>126</v>
      </c>
    </row>
    <row r="855" s="227" customFormat="true" ht="12.8" hidden="false" customHeight="false" outlineLevel="0" collapsed="false">
      <c r="B855" s="228"/>
      <c r="C855" s="229"/>
      <c r="D855" s="218" t="s">
        <v>138</v>
      </c>
      <c r="E855" s="230"/>
      <c r="F855" s="231" t="s">
        <v>691</v>
      </c>
      <c r="G855" s="229"/>
      <c r="H855" s="232" t="n">
        <v>18.79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38</v>
      </c>
      <c r="AU855" s="238" t="s">
        <v>81</v>
      </c>
      <c r="AV855" s="227" t="s">
        <v>81</v>
      </c>
      <c r="AW855" s="227" t="s">
        <v>32</v>
      </c>
      <c r="AX855" s="227" t="s">
        <v>71</v>
      </c>
      <c r="AY855" s="238" t="s">
        <v>126</v>
      </c>
    </row>
    <row r="856" s="227" customFormat="true" ht="12.8" hidden="false" customHeight="false" outlineLevel="0" collapsed="false">
      <c r="B856" s="228"/>
      <c r="C856" s="229"/>
      <c r="D856" s="218" t="s">
        <v>138</v>
      </c>
      <c r="E856" s="230"/>
      <c r="F856" s="231" t="s">
        <v>692</v>
      </c>
      <c r="G856" s="229"/>
      <c r="H856" s="232" t="n">
        <v>38.685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38</v>
      </c>
      <c r="AU856" s="238" t="s">
        <v>81</v>
      </c>
      <c r="AV856" s="227" t="s">
        <v>81</v>
      </c>
      <c r="AW856" s="227" t="s">
        <v>32</v>
      </c>
      <c r="AX856" s="227" t="s">
        <v>71</v>
      </c>
      <c r="AY856" s="238" t="s">
        <v>126</v>
      </c>
    </row>
    <row r="857" s="227" customFormat="true" ht="12.8" hidden="false" customHeight="false" outlineLevel="0" collapsed="false">
      <c r="B857" s="228"/>
      <c r="C857" s="229"/>
      <c r="D857" s="218" t="s">
        <v>138</v>
      </c>
      <c r="E857" s="230"/>
      <c r="F857" s="231" t="s">
        <v>693</v>
      </c>
      <c r="G857" s="229"/>
      <c r="H857" s="232" t="n">
        <v>3.325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38</v>
      </c>
      <c r="AU857" s="238" t="s">
        <v>81</v>
      </c>
      <c r="AV857" s="227" t="s">
        <v>81</v>
      </c>
      <c r="AW857" s="227" t="s">
        <v>32</v>
      </c>
      <c r="AX857" s="227" t="s">
        <v>71</v>
      </c>
      <c r="AY857" s="238" t="s">
        <v>126</v>
      </c>
    </row>
    <row r="858" s="227" customFormat="true" ht="12.8" hidden="false" customHeight="false" outlineLevel="0" collapsed="false">
      <c r="B858" s="228"/>
      <c r="C858" s="229"/>
      <c r="D858" s="218" t="s">
        <v>138</v>
      </c>
      <c r="E858" s="230"/>
      <c r="F858" s="231" t="s">
        <v>694</v>
      </c>
      <c r="G858" s="229"/>
      <c r="H858" s="232" t="n">
        <v>3.115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38</v>
      </c>
      <c r="AU858" s="238" t="s">
        <v>81</v>
      </c>
      <c r="AV858" s="227" t="s">
        <v>81</v>
      </c>
      <c r="AW858" s="227" t="s">
        <v>32</v>
      </c>
      <c r="AX858" s="227" t="s">
        <v>71</v>
      </c>
      <c r="AY858" s="238" t="s">
        <v>126</v>
      </c>
    </row>
    <row r="859" s="227" customFormat="true" ht="12.8" hidden="false" customHeight="false" outlineLevel="0" collapsed="false">
      <c r="B859" s="228"/>
      <c r="C859" s="229"/>
      <c r="D859" s="218" t="s">
        <v>138</v>
      </c>
      <c r="E859" s="230"/>
      <c r="F859" s="231" t="s">
        <v>695</v>
      </c>
      <c r="G859" s="229"/>
      <c r="H859" s="232" t="n">
        <v>11.22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38</v>
      </c>
      <c r="AU859" s="238" t="s">
        <v>81</v>
      </c>
      <c r="AV859" s="227" t="s">
        <v>81</v>
      </c>
      <c r="AW859" s="227" t="s">
        <v>32</v>
      </c>
      <c r="AX859" s="227" t="s">
        <v>71</v>
      </c>
      <c r="AY859" s="238" t="s">
        <v>126</v>
      </c>
    </row>
    <row r="860" s="227" customFormat="true" ht="12.8" hidden="false" customHeight="false" outlineLevel="0" collapsed="false">
      <c r="B860" s="228"/>
      <c r="C860" s="229"/>
      <c r="D860" s="218" t="s">
        <v>138</v>
      </c>
      <c r="E860" s="230"/>
      <c r="F860" s="231" t="s">
        <v>696</v>
      </c>
      <c r="G860" s="229"/>
      <c r="H860" s="232" t="n">
        <v>2.59</v>
      </c>
      <c r="I860" s="233"/>
      <c r="J860" s="229"/>
      <c r="K860" s="229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38</v>
      </c>
      <c r="AU860" s="238" t="s">
        <v>81</v>
      </c>
      <c r="AV860" s="227" t="s">
        <v>81</v>
      </c>
      <c r="AW860" s="227" t="s">
        <v>32</v>
      </c>
      <c r="AX860" s="227" t="s">
        <v>71</v>
      </c>
      <c r="AY860" s="238" t="s">
        <v>126</v>
      </c>
    </row>
    <row r="861" s="227" customFormat="true" ht="12.8" hidden="false" customHeight="false" outlineLevel="0" collapsed="false">
      <c r="B861" s="228"/>
      <c r="C861" s="229"/>
      <c r="D861" s="218" t="s">
        <v>138</v>
      </c>
      <c r="E861" s="230"/>
      <c r="F861" s="231" t="s">
        <v>697</v>
      </c>
      <c r="G861" s="229"/>
      <c r="H861" s="232" t="n">
        <v>19.335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38</v>
      </c>
      <c r="AU861" s="238" t="s">
        <v>81</v>
      </c>
      <c r="AV861" s="227" t="s">
        <v>81</v>
      </c>
      <c r="AW861" s="227" t="s">
        <v>32</v>
      </c>
      <c r="AX861" s="227" t="s">
        <v>71</v>
      </c>
      <c r="AY861" s="238" t="s">
        <v>126</v>
      </c>
    </row>
    <row r="862" s="239" customFormat="true" ht="12.8" hidden="false" customHeight="false" outlineLevel="0" collapsed="false">
      <c r="B862" s="240"/>
      <c r="C862" s="241"/>
      <c r="D862" s="218" t="s">
        <v>138</v>
      </c>
      <c r="E862" s="242"/>
      <c r="F862" s="243" t="s">
        <v>156</v>
      </c>
      <c r="G862" s="241"/>
      <c r="H862" s="244" t="n">
        <v>205.901</v>
      </c>
      <c r="I862" s="245"/>
      <c r="J862" s="241"/>
      <c r="K862" s="241"/>
      <c r="L862" s="246"/>
      <c r="M862" s="247"/>
      <c r="N862" s="248"/>
      <c r="O862" s="248"/>
      <c r="P862" s="248"/>
      <c r="Q862" s="248"/>
      <c r="R862" s="248"/>
      <c r="S862" s="248"/>
      <c r="T862" s="249"/>
      <c r="AT862" s="250" t="s">
        <v>138</v>
      </c>
      <c r="AU862" s="250" t="s">
        <v>81</v>
      </c>
      <c r="AV862" s="239" t="s">
        <v>157</v>
      </c>
      <c r="AW862" s="239" t="s">
        <v>32</v>
      </c>
      <c r="AX862" s="239" t="s">
        <v>71</v>
      </c>
      <c r="AY862" s="250" t="s">
        <v>126</v>
      </c>
    </row>
    <row r="863" s="227" customFormat="true" ht="12.8" hidden="false" customHeight="false" outlineLevel="0" collapsed="false">
      <c r="B863" s="228"/>
      <c r="C863" s="229"/>
      <c r="D863" s="218" t="s">
        <v>138</v>
      </c>
      <c r="E863" s="230"/>
      <c r="F863" s="231" t="s">
        <v>698</v>
      </c>
      <c r="G863" s="229"/>
      <c r="H863" s="232" t="n">
        <v>30.365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38</v>
      </c>
      <c r="AU863" s="238" t="s">
        <v>81</v>
      </c>
      <c r="AV863" s="227" t="s">
        <v>81</v>
      </c>
      <c r="AW863" s="227" t="s">
        <v>32</v>
      </c>
      <c r="AX863" s="227" t="s">
        <v>71</v>
      </c>
      <c r="AY863" s="238" t="s">
        <v>126</v>
      </c>
    </row>
    <row r="864" s="227" customFormat="true" ht="12.8" hidden="false" customHeight="false" outlineLevel="0" collapsed="false">
      <c r="B864" s="228"/>
      <c r="C864" s="229"/>
      <c r="D864" s="218" t="s">
        <v>138</v>
      </c>
      <c r="E864" s="230"/>
      <c r="F864" s="231" t="s">
        <v>699</v>
      </c>
      <c r="G864" s="229"/>
      <c r="H864" s="232" t="n">
        <v>15.58</v>
      </c>
      <c r="I864" s="233"/>
      <c r="J864" s="229"/>
      <c r="K864" s="229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138</v>
      </c>
      <c r="AU864" s="238" t="s">
        <v>81</v>
      </c>
      <c r="AV864" s="227" t="s">
        <v>81</v>
      </c>
      <c r="AW864" s="227" t="s">
        <v>32</v>
      </c>
      <c r="AX864" s="227" t="s">
        <v>71</v>
      </c>
      <c r="AY864" s="238" t="s">
        <v>126</v>
      </c>
    </row>
    <row r="865" s="227" customFormat="true" ht="12.8" hidden="false" customHeight="false" outlineLevel="0" collapsed="false">
      <c r="B865" s="228"/>
      <c r="C865" s="229"/>
      <c r="D865" s="218" t="s">
        <v>138</v>
      </c>
      <c r="E865" s="230"/>
      <c r="F865" s="231" t="s">
        <v>700</v>
      </c>
      <c r="G865" s="229"/>
      <c r="H865" s="232" t="n">
        <v>10.105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38</v>
      </c>
      <c r="AU865" s="238" t="s">
        <v>81</v>
      </c>
      <c r="AV865" s="227" t="s">
        <v>81</v>
      </c>
      <c r="AW865" s="227" t="s">
        <v>32</v>
      </c>
      <c r="AX865" s="227" t="s">
        <v>71</v>
      </c>
      <c r="AY865" s="238" t="s">
        <v>126</v>
      </c>
    </row>
    <row r="866" s="227" customFormat="true" ht="12.8" hidden="false" customHeight="false" outlineLevel="0" collapsed="false">
      <c r="B866" s="228"/>
      <c r="C866" s="229"/>
      <c r="D866" s="218" t="s">
        <v>138</v>
      </c>
      <c r="E866" s="230"/>
      <c r="F866" s="231" t="s">
        <v>701</v>
      </c>
      <c r="G866" s="229"/>
      <c r="H866" s="232" t="n">
        <v>10.105</v>
      </c>
      <c r="I866" s="233"/>
      <c r="J866" s="229"/>
      <c r="K866" s="229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38</v>
      </c>
      <c r="AU866" s="238" t="s">
        <v>81</v>
      </c>
      <c r="AV866" s="227" t="s">
        <v>81</v>
      </c>
      <c r="AW866" s="227" t="s">
        <v>32</v>
      </c>
      <c r="AX866" s="227" t="s">
        <v>71</v>
      </c>
      <c r="AY866" s="238" t="s">
        <v>126</v>
      </c>
    </row>
    <row r="867" s="239" customFormat="true" ht="12.8" hidden="false" customHeight="false" outlineLevel="0" collapsed="false">
      <c r="B867" s="240"/>
      <c r="C867" s="241"/>
      <c r="D867" s="218" t="s">
        <v>138</v>
      </c>
      <c r="E867" s="242"/>
      <c r="F867" s="243" t="s">
        <v>161</v>
      </c>
      <c r="G867" s="241"/>
      <c r="H867" s="244" t="n">
        <v>66.155</v>
      </c>
      <c r="I867" s="245"/>
      <c r="J867" s="241"/>
      <c r="K867" s="241"/>
      <c r="L867" s="246"/>
      <c r="M867" s="247"/>
      <c r="N867" s="248"/>
      <c r="O867" s="248"/>
      <c r="P867" s="248"/>
      <c r="Q867" s="248"/>
      <c r="R867" s="248"/>
      <c r="S867" s="248"/>
      <c r="T867" s="249"/>
      <c r="AT867" s="250" t="s">
        <v>138</v>
      </c>
      <c r="AU867" s="250" t="s">
        <v>81</v>
      </c>
      <c r="AV867" s="239" t="s">
        <v>157</v>
      </c>
      <c r="AW867" s="239" t="s">
        <v>32</v>
      </c>
      <c r="AX867" s="239" t="s">
        <v>71</v>
      </c>
      <c r="AY867" s="250" t="s">
        <v>126</v>
      </c>
    </row>
    <row r="868" s="251" customFormat="true" ht="12.8" hidden="false" customHeight="false" outlineLevel="0" collapsed="false">
      <c r="B868" s="252"/>
      <c r="C868" s="253"/>
      <c r="D868" s="218" t="s">
        <v>138</v>
      </c>
      <c r="E868" s="254"/>
      <c r="F868" s="255" t="s">
        <v>180</v>
      </c>
      <c r="G868" s="253"/>
      <c r="H868" s="256" t="n">
        <v>444.609</v>
      </c>
      <c r="I868" s="257"/>
      <c r="J868" s="253"/>
      <c r="K868" s="253"/>
      <c r="L868" s="258"/>
      <c r="M868" s="259"/>
      <c r="N868" s="260"/>
      <c r="O868" s="260"/>
      <c r="P868" s="260"/>
      <c r="Q868" s="260"/>
      <c r="R868" s="260"/>
      <c r="S868" s="260"/>
      <c r="T868" s="261"/>
      <c r="AT868" s="262" t="s">
        <v>138</v>
      </c>
      <c r="AU868" s="262" t="s">
        <v>81</v>
      </c>
      <c r="AV868" s="251" t="s">
        <v>134</v>
      </c>
      <c r="AW868" s="251" t="s">
        <v>32</v>
      </c>
      <c r="AX868" s="251" t="s">
        <v>79</v>
      </c>
      <c r="AY868" s="262" t="s">
        <v>126</v>
      </c>
    </row>
    <row r="869" s="31" customFormat="true" ht="37.8" hidden="false" customHeight="true" outlineLevel="0" collapsed="false">
      <c r="A869" s="24"/>
      <c r="B869" s="25"/>
      <c r="C869" s="197" t="s">
        <v>707</v>
      </c>
      <c r="D869" s="197" t="s">
        <v>129</v>
      </c>
      <c r="E869" s="198" t="s">
        <v>708</v>
      </c>
      <c r="F869" s="199" t="s">
        <v>709</v>
      </c>
      <c r="G869" s="200" t="s">
        <v>132</v>
      </c>
      <c r="H869" s="201" t="n">
        <v>444.609</v>
      </c>
      <c r="I869" s="202"/>
      <c r="J869" s="203" t="n">
        <f aca="false">ROUND(I869*H869,2)</f>
        <v>0</v>
      </c>
      <c r="K869" s="199" t="s">
        <v>133</v>
      </c>
      <c r="L869" s="30"/>
      <c r="M869" s="204"/>
      <c r="N869" s="205" t="s">
        <v>42</v>
      </c>
      <c r="O869" s="67"/>
      <c r="P869" s="206" t="n">
        <f aca="false">O869*H869</f>
        <v>0</v>
      </c>
      <c r="Q869" s="206" t="n">
        <v>0.00026</v>
      </c>
      <c r="R869" s="206" t="n">
        <f aca="false">Q869*H869</f>
        <v>0.11559834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85</v>
      </c>
      <c r="AT869" s="208" t="s">
        <v>129</v>
      </c>
      <c r="AU869" s="208" t="s">
        <v>81</v>
      </c>
      <c r="AY869" s="3" t="s">
        <v>126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9</v>
      </c>
      <c r="BK869" s="209" t="n">
        <f aca="false">ROUND(I869*H869,2)</f>
        <v>0</v>
      </c>
      <c r="BL869" s="3" t="s">
        <v>285</v>
      </c>
      <c r="BM869" s="208" t="s">
        <v>710</v>
      </c>
    </row>
    <row r="870" s="31" customFormat="true" ht="12.8" hidden="false" customHeight="false" outlineLevel="0" collapsed="false">
      <c r="A870" s="24"/>
      <c r="B870" s="25"/>
      <c r="C870" s="26"/>
      <c r="D870" s="210" t="s">
        <v>136</v>
      </c>
      <c r="E870" s="26"/>
      <c r="F870" s="211" t="s">
        <v>711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36</v>
      </c>
      <c r="AU870" s="3" t="s">
        <v>81</v>
      </c>
    </row>
    <row r="871" s="215" customFormat="true" ht="12.8" hidden="false" customHeight="false" outlineLevel="0" collapsed="false">
      <c r="B871" s="216"/>
      <c r="C871" s="217"/>
      <c r="D871" s="218" t="s">
        <v>138</v>
      </c>
      <c r="E871" s="219"/>
      <c r="F871" s="220" t="s">
        <v>678</v>
      </c>
      <c r="G871" s="217"/>
      <c r="H871" s="219"/>
      <c r="I871" s="221"/>
      <c r="J871" s="217"/>
      <c r="K871" s="217"/>
      <c r="L871" s="222"/>
      <c r="M871" s="223"/>
      <c r="N871" s="224"/>
      <c r="O871" s="224"/>
      <c r="P871" s="224"/>
      <c r="Q871" s="224"/>
      <c r="R871" s="224"/>
      <c r="S871" s="224"/>
      <c r="T871" s="225"/>
      <c r="AT871" s="226" t="s">
        <v>138</v>
      </c>
      <c r="AU871" s="226" t="s">
        <v>81</v>
      </c>
      <c r="AV871" s="215" t="s">
        <v>79</v>
      </c>
      <c r="AW871" s="215" t="s">
        <v>32</v>
      </c>
      <c r="AX871" s="215" t="s">
        <v>71</v>
      </c>
      <c r="AY871" s="226" t="s">
        <v>126</v>
      </c>
    </row>
    <row r="872" s="227" customFormat="true" ht="12.8" hidden="false" customHeight="false" outlineLevel="0" collapsed="false">
      <c r="B872" s="228"/>
      <c r="C872" s="229"/>
      <c r="D872" s="218" t="s">
        <v>138</v>
      </c>
      <c r="E872" s="230"/>
      <c r="F872" s="231" t="s">
        <v>238</v>
      </c>
      <c r="G872" s="229"/>
      <c r="H872" s="232" t="n">
        <v>4.668</v>
      </c>
      <c r="I872" s="233"/>
      <c r="J872" s="229"/>
      <c r="K872" s="229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138</v>
      </c>
      <c r="AU872" s="238" t="s">
        <v>81</v>
      </c>
      <c r="AV872" s="227" t="s">
        <v>81</v>
      </c>
      <c r="AW872" s="227" t="s">
        <v>32</v>
      </c>
      <c r="AX872" s="227" t="s">
        <v>71</v>
      </c>
      <c r="AY872" s="238" t="s">
        <v>126</v>
      </c>
    </row>
    <row r="873" s="227" customFormat="true" ht="12.8" hidden="false" customHeight="false" outlineLevel="0" collapsed="false">
      <c r="B873" s="228"/>
      <c r="C873" s="229"/>
      <c r="D873" s="218" t="s">
        <v>138</v>
      </c>
      <c r="E873" s="230"/>
      <c r="F873" s="231" t="s">
        <v>239</v>
      </c>
      <c r="G873" s="229"/>
      <c r="H873" s="232" t="n">
        <v>1.35</v>
      </c>
      <c r="I873" s="233"/>
      <c r="J873" s="229"/>
      <c r="K873" s="229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38</v>
      </c>
      <c r="AU873" s="238" t="s">
        <v>81</v>
      </c>
      <c r="AV873" s="227" t="s">
        <v>81</v>
      </c>
      <c r="AW873" s="227" t="s">
        <v>32</v>
      </c>
      <c r="AX873" s="227" t="s">
        <v>71</v>
      </c>
      <c r="AY873" s="238" t="s">
        <v>126</v>
      </c>
    </row>
    <row r="874" s="227" customFormat="true" ht="12.8" hidden="false" customHeight="false" outlineLevel="0" collapsed="false">
      <c r="B874" s="228"/>
      <c r="C874" s="229"/>
      <c r="D874" s="218" t="s">
        <v>138</v>
      </c>
      <c r="E874" s="230"/>
      <c r="F874" s="231" t="s">
        <v>240</v>
      </c>
      <c r="G874" s="229"/>
      <c r="H874" s="232" t="n">
        <v>4.668</v>
      </c>
      <c r="I874" s="233"/>
      <c r="J874" s="229"/>
      <c r="K874" s="229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38</v>
      </c>
      <c r="AU874" s="238" t="s">
        <v>81</v>
      </c>
      <c r="AV874" s="227" t="s">
        <v>81</v>
      </c>
      <c r="AW874" s="227" t="s">
        <v>32</v>
      </c>
      <c r="AX874" s="227" t="s">
        <v>71</v>
      </c>
      <c r="AY874" s="238" t="s">
        <v>126</v>
      </c>
    </row>
    <row r="875" s="227" customFormat="true" ht="12.8" hidden="false" customHeight="false" outlineLevel="0" collapsed="false">
      <c r="B875" s="228"/>
      <c r="C875" s="229"/>
      <c r="D875" s="218" t="s">
        <v>138</v>
      </c>
      <c r="E875" s="230"/>
      <c r="F875" s="231" t="s">
        <v>241</v>
      </c>
      <c r="G875" s="229"/>
      <c r="H875" s="232" t="n">
        <v>1.35</v>
      </c>
      <c r="I875" s="233"/>
      <c r="J875" s="229"/>
      <c r="K875" s="229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38</v>
      </c>
      <c r="AU875" s="238" t="s">
        <v>81</v>
      </c>
      <c r="AV875" s="227" t="s">
        <v>81</v>
      </c>
      <c r="AW875" s="227" t="s">
        <v>32</v>
      </c>
      <c r="AX875" s="227" t="s">
        <v>71</v>
      </c>
      <c r="AY875" s="238" t="s">
        <v>126</v>
      </c>
    </row>
    <row r="876" s="227" customFormat="true" ht="12.8" hidden="false" customHeight="false" outlineLevel="0" collapsed="false">
      <c r="B876" s="228"/>
      <c r="C876" s="229"/>
      <c r="D876" s="218" t="s">
        <v>138</v>
      </c>
      <c r="E876" s="230"/>
      <c r="F876" s="231" t="s">
        <v>242</v>
      </c>
      <c r="G876" s="229"/>
      <c r="H876" s="232" t="n">
        <v>4.4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38</v>
      </c>
      <c r="AU876" s="238" t="s">
        <v>81</v>
      </c>
      <c r="AV876" s="227" t="s">
        <v>81</v>
      </c>
      <c r="AW876" s="227" t="s">
        <v>32</v>
      </c>
      <c r="AX876" s="227" t="s">
        <v>71</v>
      </c>
      <c r="AY876" s="238" t="s">
        <v>126</v>
      </c>
    </row>
    <row r="877" s="227" customFormat="true" ht="12.8" hidden="false" customHeight="false" outlineLevel="0" collapsed="false">
      <c r="B877" s="228"/>
      <c r="C877" s="229"/>
      <c r="D877" s="218" t="s">
        <v>138</v>
      </c>
      <c r="E877" s="230"/>
      <c r="F877" s="231" t="s">
        <v>243</v>
      </c>
      <c r="G877" s="229"/>
      <c r="H877" s="232" t="n">
        <v>11.501</v>
      </c>
      <c r="I877" s="233"/>
      <c r="J877" s="229"/>
      <c r="K877" s="229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38</v>
      </c>
      <c r="AU877" s="238" t="s">
        <v>81</v>
      </c>
      <c r="AV877" s="227" t="s">
        <v>81</v>
      </c>
      <c r="AW877" s="227" t="s">
        <v>32</v>
      </c>
      <c r="AX877" s="227" t="s">
        <v>71</v>
      </c>
      <c r="AY877" s="238" t="s">
        <v>126</v>
      </c>
    </row>
    <row r="878" s="227" customFormat="true" ht="12.8" hidden="false" customHeight="false" outlineLevel="0" collapsed="false">
      <c r="B878" s="228"/>
      <c r="C878" s="229"/>
      <c r="D878" s="218" t="s">
        <v>138</v>
      </c>
      <c r="E878" s="230"/>
      <c r="F878" s="231" t="s">
        <v>197</v>
      </c>
      <c r="G878" s="229"/>
      <c r="H878" s="232" t="n">
        <v>1.035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38</v>
      </c>
      <c r="AU878" s="238" t="s">
        <v>81</v>
      </c>
      <c r="AV878" s="227" t="s">
        <v>81</v>
      </c>
      <c r="AW878" s="227" t="s">
        <v>32</v>
      </c>
      <c r="AX878" s="227" t="s">
        <v>71</v>
      </c>
      <c r="AY878" s="238" t="s">
        <v>126</v>
      </c>
    </row>
    <row r="879" s="227" customFormat="true" ht="12.8" hidden="false" customHeight="false" outlineLevel="0" collapsed="false">
      <c r="B879" s="228"/>
      <c r="C879" s="229"/>
      <c r="D879" s="218" t="s">
        <v>138</v>
      </c>
      <c r="E879" s="230"/>
      <c r="F879" s="231" t="s">
        <v>198</v>
      </c>
      <c r="G879" s="229"/>
      <c r="H879" s="232" t="n">
        <v>1.116</v>
      </c>
      <c r="I879" s="233"/>
      <c r="J879" s="229"/>
      <c r="K879" s="229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38</v>
      </c>
      <c r="AU879" s="238" t="s">
        <v>81</v>
      </c>
      <c r="AV879" s="227" t="s">
        <v>81</v>
      </c>
      <c r="AW879" s="227" t="s">
        <v>32</v>
      </c>
      <c r="AX879" s="227" t="s">
        <v>71</v>
      </c>
      <c r="AY879" s="238" t="s">
        <v>126</v>
      </c>
    </row>
    <row r="880" s="227" customFormat="true" ht="12.8" hidden="false" customHeight="false" outlineLevel="0" collapsed="false">
      <c r="B880" s="228"/>
      <c r="C880" s="229"/>
      <c r="D880" s="218" t="s">
        <v>138</v>
      </c>
      <c r="E880" s="230"/>
      <c r="F880" s="231" t="s">
        <v>199</v>
      </c>
      <c r="G880" s="229"/>
      <c r="H880" s="232" t="n">
        <v>1.035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38</v>
      </c>
      <c r="AU880" s="238" t="s">
        <v>81</v>
      </c>
      <c r="AV880" s="227" t="s">
        <v>81</v>
      </c>
      <c r="AW880" s="227" t="s">
        <v>32</v>
      </c>
      <c r="AX880" s="227" t="s">
        <v>71</v>
      </c>
      <c r="AY880" s="238" t="s">
        <v>126</v>
      </c>
    </row>
    <row r="881" s="227" customFormat="true" ht="12.8" hidden="false" customHeight="false" outlineLevel="0" collapsed="false">
      <c r="B881" s="228"/>
      <c r="C881" s="229"/>
      <c r="D881" s="218" t="s">
        <v>138</v>
      </c>
      <c r="E881" s="230"/>
      <c r="F881" s="231" t="s">
        <v>200</v>
      </c>
      <c r="G881" s="229"/>
      <c r="H881" s="232" t="n">
        <v>1.116</v>
      </c>
      <c r="I881" s="233"/>
      <c r="J881" s="229"/>
      <c r="K881" s="229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138</v>
      </c>
      <c r="AU881" s="238" t="s">
        <v>81</v>
      </c>
      <c r="AV881" s="227" t="s">
        <v>81</v>
      </c>
      <c r="AW881" s="227" t="s">
        <v>32</v>
      </c>
      <c r="AX881" s="227" t="s">
        <v>71</v>
      </c>
      <c r="AY881" s="238" t="s">
        <v>126</v>
      </c>
    </row>
    <row r="882" s="227" customFormat="true" ht="12.8" hidden="false" customHeight="false" outlineLevel="0" collapsed="false">
      <c r="B882" s="228"/>
      <c r="C882" s="229"/>
      <c r="D882" s="218" t="s">
        <v>138</v>
      </c>
      <c r="E882" s="230"/>
      <c r="F882" s="231" t="s">
        <v>244</v>
      </c>
      <c r="G882" s="229"/>
      <c r="H882" s="232" t="n">
        <v>5.28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38</v>
      </c>
      <c r="AU882" s="238" t="s">
        <v>81</v>
      </c>
      <c r="AV882" s="227" t="s">
        <v>81</v>
      </c>
      <c r="AW882" s="227" t="s">
        <v>32</v>
      </c>
      <c r="AX882" s="227" t="s">
        <v>71</v>
      </c>
      <c r="AY882" s="238" t="s">
        <v>126</v>
      </c>
    </row>
    <row r="883" s="227" customFormat="true" ht="12.8" hidden="false" customHeight="false" outlineLevel="0" collapsed="false">
      <c r="B883" s="228"/>
      <c r="C883" s="229"/>
      <c r="D883" s="218" t="s">
        <v>138</v>
      </c>
      <c r="E883" s="230"/>
      <c r="F883" s="231" t="s">
        <v>245</v>
      </c>
      <c r="G883" s="229"/>
      <c r="H883" s="232" t="n">
        <v>14.554</v>
      </c>
      <c r="I883" s="233"/>
      <c r="J883" s="229"/>
      <c r="K883" s="229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138</v>
      </c>
      <c r="AU883" s="238" t="s">
        <v>81</v>
      </c>
      <c r="AV883" s="227" t="s">
        <v>81</v>
      </c>
      <c r="AW883" s="227" t="s">
        <v>32</v>
      </c>
      <c r="AX883" s="227" t="s">
        <v>71</v>
      </c>
      <c r="AY883" s="238" t="s">
        <v>126</v>
      </c>
    </row>
    <row r="884" s="227" customFormat="true" ht="12.8" hidden="false" customHeight="false" outlineLevel="0" collapsed="false">
      <c r="B884" s="228"/>
      <c r="C884" s="229"/>
      <c r="D884" s="218" t="s">
        <v>138</v>
      </c>
      <c r="E884" s="230"/>
      <c r="F884" s="231" t="s">
        <v>201</v>
      </c>
      <c r="G884" s="229"/>
      <c r="H884" s="232" t="n">
        <v>0.9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38</v>
      </c>
      <c r="AU884" s="238" t="s">
        <v>81</v>
      </c>
      <c r="AV884" s="227" t="s">
        <v>81</v>
      </c>
      <c r="AW884" s="227" t="s">
        <v>32</v>
      </c>
      <c r="AX884" s="227" t="s">
        <v>71</v>
      </c>
      <c r="AY884" s="238" t="s">
        <v>126</v>
      </c>
    </row>
    <row r="885" s="227" customFormat="true" ht="12.8" hidden="false" customHeight="false" outlineLevel="0" collapsed="false">
      <c r="B885" s="228"/>
      <c r="C885" s="229"/>
      <c r="D885" s="218" t="s">
        <v>138</v>
      </c>
      <c r="E885" s="230"/>
      <c r="F885" s="231" t="s">
        <v>202</v>
      </c>
      <c r="G885" s="229"/>
      <c r="H885" s="232" t="n">
        <v>1.375</v>
      </c>
      <c r="I885" s="233"/>
      <c r="J885" s="229"/>
      <c r="K885" s="229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38</v>
      </c>
      <c r="AU885" s="238" t="s">
        <v>81</v>
      </c>
      <c r="AV885" s="227" t="s">
        <v>81</v>
      </c>
      <c r="AW885" s="227" t="s">
        <v>32</v>
      </c>
      <c r="AX885" s="227" t="s">
        <v>71</v>
      </c>
      <c r="AY885" s="238" t="s">
        <v>126</v>
      </c>
    </row>
    <row r="886" s="227" customFormat="true" ht="12.8" hidden="false" customHeight="false" outlineLevel="0" collapsed="false">
      <c r="B886" s="228"/>
      <c r="C886" s="229"/>
      <c r="D886" s="218" t="s">
        <v>138</v>
      </c>
      <c r="E886" s="230"/>
      <c r="F886" s="231" t="s">
        <v>203</v>
      </c>
      <c r="G886" s="229"/>
      <c r="H886" s="232" t="n">
        <v>1.169</v>
      </c>
      <c r="I886" s="233"/>
      <c r="J886" s="229"/>
      <c r="K886" s="229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138</v>
      </c>
      <c r="AU886" s="238" t="s">
        <v>81</v>
      </c>
      <c r="AV886" s="227" t="s">
        <v>81</v>
      </c>
      <c r="AW886" s="227" t="s">
        <v>32</v>
      </c>
      <c r="AX886" s="227" t="s">
        <v>71</v>
      </c>
      <c r="AY886" s="238" t="s">
        <v>126</v>
      </c>
    </row>
    <row r="887" s="227" customFormat="true" ht="12.8" hidden="false" customHeight="false" outlineLevel="0" collapsed="false">
      <c r="B887" s="228"/>
      <c r="C887" s="229"/>
      <c r="D887" s="218" t="s">
        <v>138</v>
      </c>
      <c r="E887" s="230"/>
      <c r="F887" s="231" t="s">
        <v>204</v>
      </c>
      <c r="G887" s="229"/>
      <c r="H887" s="232" t="n">
        <v>1.26</v>
      </c>
      <c r="I887" s="233"/>
      <c r="J887" s="229"/>
      <c r="K887" s="229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38</v>
      </c>
      <c r="AU887" s="238" t="s">
        <v>81</v>
      </c>
      <c r="AV887" s="227" t="s">
        <v>81</v>
      </c>
      <c r="AW887" s="227" t="s">
        <v>32</v>
      </c>
      <c r="AX887" s="227" t="s">
        <v>71</v>
      </c>
      <c r="AY887" s="238" t="s">
        <v>126</v>
      </c>
    </row>
    <row r="888" s="227" customFormat="true" ht="12.8" hidden="false" customHeight="false" outlineLevel="0" collapsed="false">
      <c r="B888" s="228"/>
      <c r="C888" s="229"/>
      <c r="D888" s="218" t="s">
        <v>138</v>
      </c>
      <c r="E888" s="230"/>
      <c r="F888" s="231" t="s">
        <v>205</v>
      </c>
      <c r="G888" s="229"/>
      <c r="H888" s="232" t="n">
        <v>0.855</v>
      </c>
      <c r="I888" s="233"/>
      <c r="J888" s="229"/>
      <c r="K888" s="229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38</v>
      </c>
      <c r="AU888" s="238" t="s">
        <v>81</v>
      </c>
      <c r="AV888" s="227" t="s">
        <v>81</v>
      </c>
      <c r="AW888" s="227" t="s">
        <v>32</v>
      </c>
      <c r="AX888" s="227" t="s">
        <v>71</v>
      </c>
      <c r="AY888" s="238" t="s">
        <v>126</v>
      </c>
    </row>
    <row r="889" s="227" customFormat="true" ht="12.8" hidden="false" customHeight="false" outlineLevel="0" collapsed="false">
      <c r="B889" s="228"/>
      <c r="C889" s="229"/>
      <c r="D889" s="218" t="s">
        <v>138</v>
      </c>
      <c r="E889" s="230"/>
      <c r="F889" s="231" t="s">
        <v>206</v>
      </c>
      <c r="G889" s="229"/>
      <c r="H889" s="232" t="n">
        <v>5.397</v>
      </c>
      <c r="I889" s="233"/>
      <c r="J889" s="229"/>
      <c r="K889" s="229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38</v>
      </c>
      <c r="AU889" s="238" t="s">
        <v>81</v>
      </c>
      <c r="AV889" s="227" t="s">
        <v>81</v>
      </c>
      <c r="AW889" s="227" t="s">
        <v>32</v>
      </c>
      <c r="AX889" s="227" t="s">
        <v>71</v>
      </c>
      <c r="AY889" s="238" t="s">
        <v>126</v>
      </c>
    </row>
    <row r="890" s="239" customFormat="true" ht="12.8" hidden="false" customHeight="false" outlineLevel="0" collapsed="false">
      <c r="B890" s="240"/>
      <c r="C890" s="241"/>
      <c r="D890" s="218" t="s">
        <v>138</v>
      </c>
      <c r="E890" s="242"/>
      <c r="F890" s="243" t="s">
        <v>156</v>
      </c>
      <c r="G890" s="241"/>
      <c r="H890" s="244" t="n">
        <v>63.029</v>
      </c>
      <c r="I890" s="245"/>
      <c r="J890" s="241"/>
      <c r="K890" s="241"/>
      <c r="L890" s="246"/>
      <c r="M890" s="247"/>
      <c r="N890" s="248"/>
      <c r="O890" s="248"/>
      <c r="P890" s="248"/>
      <c r="Q890" s="248"/>
      <c r="R890" s="248"/>
      <c r="S890" s="248"/>
      <c r="T890" s="249"/>
      <c r="AT890" s="250" t="s">
        <v>138</v>
      </c>
      <c r="AU890" s="250" t="s">
        <v>81</v>
      </c>
      <c r="AV890" s="239" t="s">
        <v>157</v>
      </c>
      <c r="AW890" s="239" t="s">
        <v>32</v>
      </c>
      <c r="AX890" s="239" t="s">
        <v>71</v>
      </c>
      <c r="AY890" s="250" t="s">
        <v>126</v>
      </c>
    </row>
    <row r="891" s="227" customFormat="true" ht="12.8" hidden="false" customHeight="false" outlineLevel="0" collapsed="false">
      <c r="B891" s="228"/>
      <c r="C891" s="229"/>
      <c r="D891" s="218" t="s">
        <v>138</v>
      </c>
      <c r="E891" s="230"/>
      <c r="F891" s="231" t="s">
        <v>246</v>
      </c>
      <c r="G891" s="229"/>
      <c r="H891" s="232" t="n">
        <v>4.77</v>
      </c>
      <c r="I891" s="233"/>
      <c r="J891" s="229"/>
      <c r="K891" s="229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38</v>
      </c>
      <c r="AU891" s="238" t="s">
        <v>81</v>
      </c>
      <c r="AV891" s="227" t="s">
        <v>81</v>
      </c>
      <c r="AW891" s="227" t="s">
        <v>32</v>
      </c>
      <c r="AX891" s="227" t="s">
        <v>71</v>
      </c>
      <c r="AY891" s="238" t="s">
        <v>126</v>
      </c>
    </row>
    <row r="892" s="227" customFormat="true" ht="12.8" hidden="false" customHeight="false" outlineLevel="0" collapsed="false">
      <c r="B892" s="228"/>
      <c r="C892" s="229"/>
      <c r="D892" s="218" t="s">
        <v>138</v>
      </c>
      <c r="E892" s="230"/>
      <c r="F892" s="231" t="s">
        <v>247</v>
      </c>
      <c r="G892" s="229"/>
      <c r="H892" s="232" t="n">
        <v>20.218</v>
      </c>
      <c r="I892" s="233"/>
      <c r="J892" s="229"/>
      <c r="K892" s="229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138</v>
      </c>
      <c r="AU892" s="238" t="s">
        <v>81</v>
      </c>
      <c r="AV892" s="227" t="s">
        <v>81</v>
      </c>
      <c r="AW892" s="227" t="s">
        <v>32</v>
      </c>
      <c r="AX892" s="227" t="s">
        <v>71</v>
      </c>
      <c r="AY892" s="238" t="s">
        <v>126</v>
      </c>
    </row>
    <row r="893" s="227" customFormat="true" ht="12.8" hidden="false" customHeight="false" outlineLevel="0" collapsed="false">
      <c r="B893" s="228"/>
      <c r="C893" s="229"/>
      <c r="D893" s="218" t="s">
        <v>138</v>
      </c>
      <c r="E893" s="230"/>
      <c r="F893" s="231" t="s">
        <v>248</v>
      </c>
      <c r="G893" s="229"/>
      <c r="H893" s="232" t="n">
        <v>2.366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38</v>
      </c>
      <c r="AU893" s="238" t="s">
        <v>81</v>
      </c>
      <c r="AV893" s="227" t="s">
        <v>81</v>
      </c>
      <c r="AW893" s="227" t="s">
        <v>32</v>
      </c>
      <c r="AX893" s="227" t="s">
        <v>71</v>
      </c>
      <c r="AY893" s="238" t="s">
        <v>126</v>
      </c>
    </row>
    <row r="894" s="227" customFormat="true" ht="12.8" hidden="false" customHeight="false" outlineLevel="0" collapsed="false">
      <c r="B894" s="228"/>
      <c r="C894" s="229"/>
      <c r="D894" s="218" t="s">
        <v>138</v>
      </c>
      <c r="E894" s="230"/>
      <c r="F894" s="231" t="s">
        <v>249</v>
      </c>
      <c r="G894" s="229"/>
      <c r="H894" s="232" t="n">
        <v>1.125</v>
      </c>
      <c r="I894" s="233"/>
      <c r="J894" s="229"/>
      <c r="K894" s="229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38</v>
      </c>
      <c r="AU894" s="238" t="s">
        <v>81</v>
      </c>
      <c r="AV894" s="227" t="s">
        <v>81</v>
      </c>
      <c r="AW894" s="227" t="s">
        <v>32</v>
      </c>
      <c r="AX894" s="227" t="s">
        <v>71</v>
      </c>
      <c r="AY894" s="238" t="s">
        <v>126</v>
      </c>
    </row>
    <row r="895" s="227" customFormat="true" ht="12.8" hidden="false" customHeight="false" outlineLevel="0" collapsed="false">
      <c r="B895" s="228"/>
      <c r="C895" s="229"/>
      <c r="D895" s="218" t="s">
        <v>138</v>
      </c>
      <c r="E895" s="230"/>
      <c r="F895" s="231" t="s">
        <v>207</v>
      </c>
      <c r="G895" s="229"/>
      <c r="H895" s="232" t="n">
        <v>1.125</v>
      </c>
      <c r="I895" s="233"/>
      <c r="J895" s="229"/>
      <c r="K895" s="229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38</v>
      </c>
      <c r="AU895" s="238" t="s">
        <v>81</v>
      </c>
      <c r="AV895" s="227" t="s">
        <v>81</v>
      </c>
      <c r="AW895" s="227" t="s">
        <v>32</v>
      </c>
      <c r="AX895" s="227" t="s">
        <v>71</v>
      </c>
      <c r="AY895" s="238" t="s">
        <v>126</v>
      </c>
    </row>
    <row r="896" s="227" customFormat="true" ht="12.8" hidden="false" customHeight="false" outlineLevel="0" collapsed="false">
      <c r="B896" s="228"/>
      <c r="C896" s="229"/>
      <c r="D896" s="218" t="s">
        <v>138</v>
      </c>
      <c r="E896" s="230"/>
      <c r="F896" s="231" t="s">
        <v>250</v>
      </c>
      <c r="G896" s="229"/>
      <c r="H896" s="232" t="n">
        <v>79.92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38</v>
      </c>
      <c r="AU896" s="238" t="s">
        <v>81</v>
      </c>
      <c r="AV896" s="227" t="s">
        <v>81</v>
      </c>
      <c r="AW896" s="227" t="s">
        <v>32</v>
      </c>
      <c r="AX896" s="227" t="s">
        <v>71</v>
      </c>
      <c r="AY896" s="238" t="s">
        <v>126</v>
      </c>
    </row>
    <row r="897" s="239" customFormat="true" ht="12.8" hidden="false" customHeight="false" outlineLevel="0" collapsed="false">
      <c r="B897" s="240"/>
      <c r="C897" s="241"/>
      <c r="D897" s="218" t="s">
        <v>138</v>
      </c>
      <c r="E897" s="242"/>
      <c r="F897" s="243" t="s">
        <v>161</v>
      </c>
      <c r="G897" s="241"/>
      <c r="H897" s="244" t="n">
        <v>109.524</v>
      </c>
      <c r="I897" s="245"/>
      <c r="J897" s="241"/>
      <c r="K897" s="241"/>
      <c r="L897" s="246"/>
      <c r="M897" s="247"/>
      <c r="N897" s="248"/>
      <c r="O897" s="248"/>
      <c r="P897" s="248"/>
      <c r="Q897" s="248"/>
      <c r="R897" s="248"/>
      <c r="S897" s="248"/>
      <c r="T897" s="249"/>
      <c r="AT897" s="250" t="s">
        <v>138</v>
      </c>
      <c r="AU897" s="250" t="s">
        <v>81</v>
      </c>
      <c r="AV897" s="239" t="s">
        <v>157</v>
      </c>
      <c r="AW897" s="239" t="s">
        <v>32</v>
      </c>
      <c r="AX897" s="239" t="s">
        <v>71</v>
      </c>
      <c r="AY897" s="250" t="s">
        <v>126</v>
      </c>
    </row>
    <row r="898" s="215" customFormat="true" ht="12.8" hidden="false" customHeight="false" outlineLevel="0" collapsed="false">
      <c r="B898" s="216"/>
      <c r="C898" s="217"/>
      <c r="D898" s="218" t="s">
        <v>138</v>
      </c>
      <c r="E898" s="219"/>
      <c r="F898" s="220" t="s">
        <v>679</v>
      </c>
      <c r="G898" s="217"/>
      <c r="H898" s="219"/>
      <c r="I898" s="221"/>
      <c r="J898" s="217"/>
      <c r="K898" s="217"/>
      <c r="L898" s="222"/>
      <c r="M898" s="223"/>
      <c r="N898" s="224"/>
      <c r="O898" s="224"/>
      <c r="P898" s="224"/>
      <c r="Q898" s="224"/>
      <c r="R898" s="224"/>
      <c r="S898" s="224"/>
      <c r="T898" s="225"/>
      <c r="AT898" s="226" t="s">
        <v>138</v>
      </c>
      <c r="AU898" s="226" t="s">
        <v>81</v>
      </c>
      <c r="AV898" s="215" t="s">
        <v>79</v>
      </c>
      <c r="AW898" s="215" t="s">
        <v>32</v>
      </c>
      <c r="AX898" s="215" t="s">
        <v>71</v>
      </c>
      <c r="AY898" s="226" t="s">
        <v>126</v>
      </c>
    </row>
    <row r="899" s="227" customFormat="true" ht="12.8" hidden="false" customHeight="false" outlineLevel="0" collapsed="false">
      <c r="B899" s="228"/>
      <c r="C899" s="229"/>
      <c r="D899" s="218" t="s">
        <v>138</v>
      </c>
      <c r="E899" s="230"/>
      <c r="F899" s="231" t="s">
        <v>680</v>
      </c>
      <c r="G899" s="229"/>
      <c r="H899" s="232" t="n">
        <v>14.78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38</v>
      </c>
      <c r="AU899" s="238" t="s">
        <v>81</v>
      </c>
      <c r="AV899" s="227" t="s">
        <v>81</v>
      </c>
      <c r="AW899" s="227" t="s">
        <v>32</v>
      </c>
      <c r="AX899" s="227" t="s">
        <v>71</v>
      </c>
      <c r="AY899" s="238" t="s">
        <v>126</v>
      </c>
    </row>
    <row r="900" s="227" customFormat="true" ht="12.8" hidden="false" customHeight="false" outlineLevel="0" collapsed="false">
      <c r="B900" s="228"/>
      <c r="C900" s="229"/>
      <c r="D900" s="218" t="s">
        <v>138</v>
      </c>
      <c r="E900" s="230"/>
      <c r="F900" s="231" t="s">
        <v>681</v>
      </c>
      <c r="G900" s="229"/>
      <c r="H900" s="232" t="n">
        <v>3.22</v>
      </c>
      <c r="I900" s="233"/>
      <c r="J900" s="229"/>
      <c r="K900" s="229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38</v>
      </c>
      <c r="AU900" s="238" t="s">
        <v>81</v>
      </c>
      <c r="AV900" s="227" t="s">
        <v>81</v>
      </c>
      <c r="AW900" s="227" t="s">
        <v>32</v>
      </c>
      <c r="AX900" s="227" t="s">
        <v>71</v>
      </c>
      <c r="AY900" s="238" t="s">
        <v>126</v>
      </c>
    </row>
    <row r="901" s="227" customFormat="true" ht="12.8" hidden="false" customHeight="false" outlineLevel="0" collapsed="false">
      <c r="B901" s="228"/>
      <c r="C901" s="229"/>
      <c r="D901" s="218" t="s">
        <v>138</v>
      </c>
      <c r="E901" s="230"/>
      <c r="F901" s="231" t="s">
        <v>682</v>
      </c>
      <c r="G901" s="229"/>
      <c r="H901" s="232" t="n">
        <v>14.78</v>
      </c>
      <c r="I901" s="233"/>
      <c r="J901" s="229"/>
      <c r="K901" s="229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38</v>
      </c>
      <c r="AU901" s="238" t="s">
        <v>81</v>
      </c>
      <c r="AV901" s="227" t="s">
        <v>81</v>
      </c>
      <c r="AW901" s="227" t="s">
        <v>32</v>
      </c>
      <c r="AX901" s="227" t="s">
        <v>71</v>
      </c>
      <c r="AY901" s="238" t="s">
        <v>126</v>
      </c>
    </row>
    <row r="902" s="227" customFormat="true" ht="12.8" hidden="false" customHeight="false" outlineLevel="0" collapsed="false">
      <c r="B902" s="228"/>
      <c r="C902" s="229"/>
      <c r="D902" s="218" t="s">
        <v>138</v>
      </c>
      <c r="E902" s="230"/>
      <c r="F902" s="231" t="s">
        <v>683</v>
      </c>
      <c r="G902" s="229"/>
      <c r="H902" s="232" t="n">
        <v>3.22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38</v>
      </c>
      <c r="AU902" s="238" t="s">
        <v>81</v>
      </c>
      <c r="AV902" s="227" t="s">
        <v>81</v>
      </c>
      <c r="AW902" s="227" t="s">
        <v>32</v>
      </c>
      <c r="AX902" s="227" t="s">
        <v>71</v>
      </c>
      <c r="AY902" s="238" t="s">
        <v>126</v>
      </c>
    </row>
    <row r="903" s="227" customFormat="true" ht="12.8" hidden="false" customHeight="false" outlineLevel="0" collapsed="false">
      <c r="B903" s="228"/>
      <c r="C903" s="229"/>
      <c r="D903" s="218" t="s">
        <v>138</v>
      </c>
      <c r="E903" s="230"/>
      <c r="F903" s="231" t="s">
        <v>684</v>
      </c>
      <c r="G903" s="229"/>
      <c r="H903" s="232" t="n">
        <v>-1.755</v>
      </c>
      <c r="I903" s="233"/>
      <c r="J903" s="229"/>
      <c r="K903" s="229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38</v>
      </c>
      <c r="AU903" s="238" t="s">
        <v>81</v>
      </c>
      <c r="AV903" s="227" t="s">
        <v>81</v>
      </c>
      <c r="AW903" s="227" t="s">
        <v>32</v>
      </c>
      <c r="AX903" s="227" t="s">
        <v>71</v>
      </c>
      <c r="AY903" s="238" t="s">
        <v>126</v>
      </c>
    </row>
    <row r="904" s="227" customFormat="true" ht="12.8" hidden="false" customHeight="false" outlineLevel="0" collapsed="false">
      <c r="B904" s="228"/>
      <c r="C904" s="229"/>
      <c r="D904" s="218" t="s">
        <v>138</v>
      </c>
      <c r="E904" s="230"/>
      <c r="F904" s="231" t="s">
        <v>685</v>
      </c>
      <c r="G904" s="229"/>
      <c r="H904" s="232" t="n">
        <v>30.785</v>
      </c>
      <c r="I904" s="233"/>
      <c r="J904" s="229"/>
      <c r="K904" s="229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38</v>
      </c>
      <c r="AU904" s="238" t="s">
        <v>81</v>
      </c>
      <c r="AV904" s="227" t="s">
        <v>81</v>
      </c>
      <c r="AW904" s="227" t="s">
        <v>32</v>
      </c>
      <c r="AX904" s="227" t="s">
        <v>71</v>
      </c>
      <c r="AY904" s="238" t="s">
        <v>126</v>
      </c>
    </row>
    <row r="905" s="227" customFormat="true" ht="12.8" hidden="false" customHeight="false" outlineLevel="0" collapsed="false">
      <c r="B905" s="228"/>
      <c r="C905" s="229"/>
      <c r="D905" s="218" t="s">
        <v>138</v>
      </c>
      <c r="E905" s="230"/>
      <c r="F905" s="231" t="s">
        <v>686</v>
      </c>
      <c r="G905" s="229"/>
      <c r="H905" s="232" t="n">
        <v>2.87</v>
      </c>
      <c r="I905" s="233"/>
      <c r="J905" s="229"/>
      <c r="K905" s="229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38</v>
      </c>
      <c r="AU905" s="238" t="s">
        <v>81</v>
      </c>
      <c r="AV905" s="227" t="s">
        <v>81</v>
      </c>
      <c r="AW905" s="227" t="s">
        <v>32</v>
      </c>
      <c r="AX905" s="227" t="s">
        <v>71</v>
      </c>
      <c r="AY905" s="238" t="s">
        <v>126</v>
      </c>
    </row>
    <row r="906" s="227" customFormat="true" ht="12.8" hidden="false" customHeight="false" outlineLevel="0" collapsed="false">
      <c r="B906" s="228"/>
      <c r="C906" s="229"/>
      <c r="D906" s="218" t="s">
        <v>138</v>
      </c>
      <c r="E906" s="230"/>
      <c r="F906" s="231" t="s">
        <v>687</v>
      </c>
      <c r="G906" s="229"/>
      <c r="H906" s="232" t="n">
        <v>2.968</v>
      </c>
      <c r="I906" s="233"/>
      <c r="J906" s="229"/>
      <c r="K906" s="229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38</v>
      </c>
      <c r="AU906" s="238" t="s">
        <v>81</v>
      </c>
      <c r="AV906" s="227" t="s">
        <v>81</v>
      </c>
      <c r="AW906" s="227" t="s">
        <v>32</v>
      </c>
      <c r="AX906" s="227" t="s">
        <v>71</v>
      </c>
      <c r="AY906" s="238" t="s">
        <v>126</v>
      </c>
    </row>
    <row r="907" s="227" customFormat="true" ht="12.8" hidden="false" customHeight="false" outlineLevel="0" collapsed="false">
      <c r="B907" s="228"/>
      <c r="C907" s="229"/>
      <c r="D907" s="218" t="s">
        <v>138</v>
      </c>
      <c r="E907" s="230"/>
      <c r="F907" s="231" t="s">
        <v>688</v>
      </c>
      <c r="G907" s="229"/>
      <c r="H907" s="232" t="n">
        <v>32.135</v>
      </c>
      <c r="I907" s="233"/>
      <c r="J907" s="229"/>
      <c r="K907" s="229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38</v>
      </c>
      <c r="AU907" s="238" t="s">
        <v>81</v>
      </c>
      <c r="AV907" s="227" t="s">
        <v>81</v>
      </c>
      <c r="AW907" s="227" t="s">
        <v>32</v>
      </c>
      <c r="AX907" s="227" t="s">
        <v>71</v>
      </c>
      <c r="AY907" s="238" t="s">
        <v>126</v>
      </c>
    </row>
    <row r="908" s="227" customFormat="true" ht="12.8" hidden="false" customHeight="false" outlineLevel="0" collapsed="false">
      <c r="B908" s="228"/>
      <c r="C908" s="229"/>
      <c r="D908" s="218" t="s">
        <v>138</v>
      </c>
      <c r="E908" s="230"/>
      <c r="F908" s="231" t="s">
        <v>689</v>
      </c>
      <c r="G908" s="229"/>
      <c r="H908" s="232" t="n">
        <v>2.87</v>
      </c>
      <c r="I908" s="233"/>
      <c r="J908" s="229"/>
      <c r="K908" s="229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138</v>
      </c>
      <c r="AU908" s="238" t="s">
        <v>81</v>
      </c>
      <c r="AV908" s="227" t="s">
        <v>81</v>
      </c>
      <c r="AW908" s="227" t="s">
        <v>32</v>
      </c>
      <c r="AX908" s="227" t="s">
        <v>71</v>
      </c>
      <c r="AY908" s="238" t="s">
        <v>126</v>
      </c>
    </row>
    <row r="909" s="227" customFormat="true" ht="12.8" hidden="false" customHeight="false" outlineLevel="0" collapsed="false">
      <c r="B909" s="228"/>
      <c r="C909" s="229"/>
      <c r="D909" s="218" t="s">
        <v>138</v>
      </c>
      <c r="E909" s="230"/>
      <c r="F909" s="231" t="s">
        <v>690</v>
      </c>
      <c r="G909" s="229"/>
      <c r="H909" s="232" t="n">
        <v>2.968</v>
      </c>
      <c r="I909" s="233"/>
      <c r="J909" s="229"/>
      <c r="K909" s="229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38</v>
      </c>
      <c r="AU909" s="238" t="s">
        <v>81</v>
      </c>
      <c r="AV909" s="227" t="s">
        <v>81</v>
      </c>
      <c r="AW909" s="227" t="s">
        <v>32</v>
      </c>
      <c r="AX909" s="227" t="s">
        <v>71</v>
      </c>
      <c r="AY909" s="238" t="s">
        <v>126</v>
      </c>
    </row>
    <row r="910" s="227" customFormat="true" ht="12.8" hidden="false" customHeight="false" outlineLevel="0" collapsed="false">
      <c r="B910" s="228"/>
      <c r="C910" s="229"/>
      <c r="D910" s="218" t="s">
        <v>138</v>
      </c>
      <c r="E910" s="230"/>
      <c r="F910" s="231" t="s">
        <v>691</v>
      </c>
      <c r="G910" s="229"/>
      <c r="H910" s="232" t="n">
        <v>18.79</v>
      </c>
      <c r="I910" s="233"/>
      <c r="J910" s="229"/>
      <c r="K910" s="229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38</v>
      </c>
      <c r="AU910" s="238" t="s">
        <v>81</v>
      </c>
      <c r="AV910" s="227" t="s">
        <v>81</v>
      </c>
      <c r="AW910" s="227" t="s">
        <v>32</v>
      </c>
      <c r="AX910" s="227" t="s">
        <v>71</v>
      </c>
      <c r="AY910" s="238" t="s">
        <v>126</v>
      </c>
    </row>
    <row r="911" s="227" customFormat="true" ht="12.8" hidden="false" customHeight="false" outlineLevel="0" collapsed="false">
      <c r="B911" s="228"/>
      <c r="C911" s="229"/>
      <c r="D911" s="218" t="s">
        <v>138</v>
      </c>
      <c r="E911" s="230"/>
      <c r="F911" s="231" t="s">
        <v>692</v>
      </c>
      <c r="G911" s="229"/>
      <c r="H911" s="232" t="n">
        <v>38.685</v>
      </c>
      <c r="I911" s="233"/>
      <c r="J911" s="229"/>
      <c r="K911" s="229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38</v>
      </c>
      <c r="AU911" s="238" t="s">
        <v>81</v>
      </c>
      <c r="AV911" s="227" t="s">
        <v>81</v>
      </c>
      <c r="AW911" s="227" t="s">
        <v>32</v>
      </c>
      <c r="AX911" s="227" t="s">
        <v>71</v>
      </c>
      <c r="AY911" s="238" t="s">
        <v>126</v>
      </c>
    </row>
    <row r="912" s="227" customFormat="true" ht="12.8" hidden="false" customHeight="false" outlineLevel="0" collapsed="false">
      <c r="B912" s="228"/>
      <c r="C912" s="229"/>
      <c r="D912" s="218" t="s">
        <v>138</v>
      </c>
      <c r="E912" s="230"/>
      <c r="F912" s="231" t="s">
        <v>693</v>
      </c>
      <c r="G912" s="229"/>
      <c r="H912" s="232" t="n">
        <v>3.325</v>
      </c>
      <c r="I912" s="233"/>
      <c r="J912" s="229"/>
      <c r="K912" s="229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38</v>
      </c>
      <c r="AU912" s="238" t="s">
        <v>81</v>
      </c>
      <c r="AV912" s="227" t="s">
        <v>81</v>
      </c>
      <c r="AW912" s="227" t="s">
        <v>32</v>
      </c>
      <c r="AX912" s="227" t="s">
        <v>71</v>
      </c>
      <c r="AY912" s="238" t="s">
        <v>126</v>
      </c>
    </row>
    <row r="913" s="227" customFormat="true" ht="12.8" hidden="false" customHeight="false" outlineLevel="0" collapsed="false">
      <c r="B913" s="228"/>
      <c r="C913" s="229"/>
      <c r="D913" s="218" t="s">
        <v>138</v>
      </c>
      <c r="E913" s="230"/>
      <c r="F913" s="231" t="s">
        <v>694</v>
      </c>
      <c r="G913" s="229"/>
      <c r="H913" s="232" t="n">
        <v>3.115</v>
      </c>
      <c r="I913" s="233"/>
      <c r="J913" s="229"/>
      <c r="K913" s="229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38</v>
      </c>
      <c r="AU913" s="238" t="s">
        <v>81</v>
      </c>
      <c r="AV913" s="227" t="s">
        <v>81</v>
      </c>
      <c r="AW913" s="227" t="s">
        <v>32</v>
      </c>
      <c r="AX913" s="227" t="s">
        <v>71</v>
      </c>
      <c r="AY913" s="238" t="s">
        <v>126</v>
      </c>
    </row>
    <row r="914" s="227" customFormat="true" ht="12.8" hidden="false" customHeight="false" outlineLevel="0" collapsed="false">
      <c r="B914" s="228"/>
      <c r="C914" s="229"/>
      <c r="D914" s="218" t="s">
        <v>138</v>
      </c>
      <c r="E914" s="230"/>
      <c r="F914" s="231" t="s">
        <v>695</v>
      </c>
      <c r="G914" s="229"/>
      <c r="H914" s="232" t="n">
        <v>11.22</v>
      </c>
      <c r="I914" s="233"/>
      <c r="J914" s="229"/>
      <c r="K914" s="229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38</v>
      </c>
      <c r="AU914" s="238" t="s">
        <v>81</v>
      </c>
      <c r="AV914" s="227" t="s">
        <v>81</v>
      </c>
      <c r="AW914" s="227" t="s">
        <v>32</v>
      </c>
      <c r="AX914" s="227" t="s">
        <v>71</v>
      </c>
      <c r="AY914" s="238" t="s">
        <v>126</v>
      </c>
    </row>
    <row r="915" s="227" customFormat="true" ht="12.8" hidden="false" customHeight="false" outlineLevel="0" collapsed="false">
      <c r="B915" s="228"/>
      <c r="C915" s="229"/>
      <c r="D915" s="218" t="s">
        <v>138</v>
      </c>
      <c r="E915" s="230"/>
      <c r="F915" s="231" t="s">
        <v>696</v>
      </c>
      <c r="G915" s="229"/>
      <c r="H915" s="232" t="n">
        <v>2.59</v>
      </c>
      <c r="I915" s="233"/>
      <c r="J915" s="229"/>
      <c r="K915" s="229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38</v>
      </c>
      <c r="AU915" s="238" t="s">
        <v>81</v>
      </c>
      <c r="AV915" s="227" t="s">
        <v>81</v>
      </c>
      <c r="AW915" s="227" t="s">
        <v>32</v>
      </c>
      <c r="AX915" s="227" t="s">
        <v>71</v>
      </c>
      <c r="AY915" s="238" t="s">
        <v>126</v>
      </c>
    </row>
    <row r="916" s="227" customFormat="true" ht="12.8" hidden="false" customHeight="false" outlineLevel="0" collapsed="false">
      <c r="B916" s="228"/>
      <c r="C916" s="229"/>
      <c r="D916" s="218" t="s">
        <v>138</v>
      </c>
      <c r="E916" s="230"/>
      <c r="F916" s="231" t="s">
        <v>697</v>
      </c>
      <c r="G916" s="229"/>
      <c r="H916" s="232" t="n">
        <v>19.335</v>
      </c>
      <c r="I916" s="233"/>
      <c r="J916" s="229"/>
      <c r="K916" s="229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38</v>
      </c>
      <c r="AU916" s="238" t="s">
        <v>81</v>
      </c>
      <c r="AV916" s="227" t="s">
        <v>81</v>
      </c>
      <c r="AW916" s="227" t="s">
        <v>32</v>
      </c>
      <c r="AX916" s="227" t="s">
        <v>71</v>
      </c>
      <c r="AY916" s="238" t="s">
        <v>126</v>
      </c>
    </row>
    <row r="917" s="239" customFormat="true" ht="12.8" hidden="false" customHeight="false" outlineLevel="0" collapsed="false">
      <c r="B917" s="240"/>
      <c r="C917" s="241"/>
      <c r="D917" s="218" t="s">
        <v>138</v>
      </c>
      <c r="E917" s="242"/>
      <c r="F917" s="243" t="s">
        <v>156</v>
      </c>
      <c r="G917" s="241"/>
      <c r="H917" s="244" t="n">
        <v>205.901</v>
      </c>
      <c r="I917" s="245"/>
      <c r="J917" s="241"/>
      <c r="K917" s="241"/>
      <c r="L917" s="246"/>
      <c r="M917" s="247"/>
      <c r="N917" s="248"/>
      <c r="O917" s="248"/>
      <c r="P917" s="248"/>
      <c r="Q917" s="248"/>
      <c r="R917" s="248"/>
      <c r="S917" s="248"/>
      <c r="T917" s="249"/>
      <c r="AT917" s="250" t="s">
        <v>138</v>
      </c>
      <c r="AU917" s="250" t="s">
        <v>81</v>
      </c>
      <c r="AV917" s="239" t="s">
        <v>157</v>
      </c>
      <c r="AW917" s="239" t="s">
        <v>32</v>
      </c>
      <c r="AX917" s="239" t="s">
        <v>71</v>
      </c>
      <c r="AY917" s="250" t="s">
        <v>126</v>
      </c>
    </row>
    <row r="918" s="227" customFormat="true" ht="12.8" hidden="false" customHeight="false" outlineLevel="0" collapsed="false">
      <c r="B918" s="228"/>
      <c r="C918" s="229"/>
      <c r="D918" s="218" t="s">
        <v>138</v>
      </c>
      <c r="E918" s="230"/>
      <c r="F918" s="231" t="s">
        <v>698</v>
      </c>
      <c r="G918" s="229"/>
      <c r="H918" s="232" t="n">
        <v>30.365</v>
      </c>
      <c r="I918" s="233"/>
      <c r="J918" s="229"/>
      <c r="K918" s="229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38</v>
      </c>
      <c r="AU918" s="238" t="s">
        <v>81</v>
      </c>
      <c r="AV918" s="227" t="s">
        <v>81</v>
      </c>
      <c r="AW918" s="227" t="s">
        <v>32</v>
      </c>
      <c r="AX918" s="227" t="s">
        <v>71</v>
      </c>
      <c r="AY918" s="238" t="s">
        <v>126</v>
      </c>
    </row>
    <row r="919" s="227" customFormat="true" ht="12.8" hidden="false" customHeight="false" outlineLevel="0" collapsed="false">
      <c r="B919" s="228"/>
      <c r="C919" s="229"/>
      <c r="D919" s="218" t="s">
        <v>138</v>
      </c>
      <c r="E919" s="230"/>
      <c r="F919" s="231" t="s">
        <v>699</v>
      </c>
      <c r="G919" s="229"/>
      <c r="H919" s="232" t="n">
        <v>15.58</v>
      </c>
      <c r="I919" s="233"/>
      <c r="J919" s="229"/>
      <c r="K919" s="229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38</v>
      </c>
      <c r="AU919" s="238" t="s">
        <v>81</v>
      </c>
      <c r="AV919" s="227" t="s">
        <v>81</v>
      </c>
      <c r="AW919" s="227" t="s">
        <v>32</v>
      </c>
      <c r="AX919" s="227" t="s">
        <v>71</v>
      </c>
      <c r="AY919" s="238" t="s">
        <v>126</v>
      </c>
    </row>
    <row r="920" s="227" customFormat="true" ht="12.8" hidden="false" customHeight="false" outlineLevel="0" collapsed="false">
      <c r="B920" s="228"/>
      <c r="C920" s="229"/>
      <c r="D920" s="218" t="s">
        <v>138</v>
      </c>
      <c r="E920" s="230"/>
      <c r="F920" s="231" t="s">
        <v>700</v>
      </c>
      <c r="G920" s="229"/>
      <c r="H920" s="232" t="n">
        <v>10.105</v>
      </c>
      <c r="I920" s="233"/>
      <c r="J920" s="229"/>
      <c r="K920" s="229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38</v>
      </c>
      <c r="AU920" s="238" t="s">
        <v>81</v>
      </c>
      <c r="AV920" s="227" t="s">
        <v>81</v>
      </c>
      <c r="AW920" s="227" t="s">
        <v>32</v>
      </c>
      <c r="AX920" s="227" t="s">
        <v>71</v>
      </c>
      <c r="AY920" s="238" t="s">
        <v>126</v>
      </c>
    </row>
    <row r="921" s="227" customFormat="true" ht="12.8" hidden="false" customHeight="false" outlineLevel="0" collapsed="false">
      <c r="B921" s="228"/>
      <c r="C921" s="229"/>
      <c r="D921" s="218" t="s">
        <v>138</v>
      </c>
      <c r="E921" s="230"/>
      <c r="F921" s="231" t="s">
        <v>701</v>
      </c>
      <c r="G921" s="229"/>
      <c r="H921" s="232" t="n">
        <v>10.105</v>
      </c>
      <c r="I921" s="233"/>
      <c r="J921" s="229"/>
      <c r="K921" s="229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38</v>
      </c>
      <c r="AU921" s="238" t="s">
        <v>81</v>
      </c>
      <c r="AV921" s="227" t="s">
        <v>81</v>
      </c>
      <c r="AW921" s="227" t="s">
        <v>32</v>
      </c>
      <c r="AX921" s="227" t="s">
        <v>71</v>
      </c>
      <c r="AY921" s="238" t="s">
        <v>126</v>
      </c>
    </row>
    <row r="922" s="239" customFormat="true" ht="12.8" hidden="false" customHeight="false" outlineLevel="0" collapsed="false">
      <c r="B922" s="240"/>
      <c r="C922" s="241"/>
      <c r="D922" s="218" t="s">
        <v>138</v>
      </c>
      <c r="E922" s="242"/>
      <c r="F922" s="243" t="s">
        <v>161</v>
      </c>
      <c r="G922" s="241"/>
      <c r="H922" s="244" t="n">
        <v>66.155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38</v>
      </c>
      <c r="AU922" s="250" t="s">
        <v>81</v>
      </c>
      <c r="AV922" s="239" t="s">
        <v>157</v>
      </c>
      <c r="AW922" s="239" t="s">
        <v>32</v>
      </c>
      <c r="AX922" s="239" t="s">
        <v>71</v>
      </c>
      <c r="AY922" s="250" t="s">
        <v>126</v>
      </c>
    </row>
    <row r="923" s="251" customFormat="true" ht="12.8" hidden="false" customHeight="false" outlineLevel="0" collapsed="false">
      <c r="B923" s="252"/>
      <c r="C923" s="253"/>
      <c r="D923" s="218" t="s">
        <v>138</v>
      </c>
      <c r="E923" s="254"/>
      <c r="F923" s="255" t="s">
        <v>180</v>
      </c>
      <c r="G923" s="253"/>
      <c r="H923" s="256" t="n">
        <v>444.609</v>
      </c>
      <c r="I923" s="257"/>
      <c r="J923" s="253"/>
      <c r="K923" s="253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138</v>
      </c>
      <c r="AU923" s="262" t="s">
        <v>81</v>
      </c>
      <c r="AV923" s="251" t="s">
        <v>134</v>
      </c>
      <c r="AW923" s="251" t="s">
        <v>32</v>
      </c>
      <c r="AX923" s="251" t="s">
        <v>79</v>
      </c>
      <c r="AY923" s="262" t="s">
        <v>126</v>
      </c>
    </row>
    <row r="924" s="31" customFormat="true" ht="49.05" hidden="false" customHeight="true" outlineLevel="0" collapsed="false">
      <c r="A924" s="24"/>
      <c r="B924" s="25"/>
      <c r="C924" s="197" t="s">
        <v>712</v>
      </c>
      <c r="D924" s="197" t="s">
        <v>129</v>
      </c>
      <c r="E924" s="198" t="s">
        <v>713</v>
      </c>
      <c r="F924" s="199" t="s">
        <v>714</v>
      </c>
      <c r="G924" s="200" t="s">
        <v>132</v>
      </c>
      <c r="H924" s="201" t="n">
        <v>272.056</v>
      </c>
      <c r="I924" s="202"/>
      <c r="J924" s="203" t="n">
        <f aca="false">ROUND(I924*H924,2)</f>
        <v>0</v>
      </c>
      <c r="K924" s="199" t="s">
        <v>133</v>
      </c>
      <c r="L924" s="30"/>
      <c r="M924" s="204"/>
      <c r="N924" s="205" t="s">
        <v>42</v>
      </c>
      <c r="O924" s="67"/>
      <c r="P924" s="206" t="n">
        <f aca="false">O924*H924</f>
        <v>0</v>
      </c>
      <c r="Q924" s="206" t="n">
        <v>2E-005</v>
      </c>
      <c r="R924" s="206" t="n">
        <f aca="false">Q924*H924</f>
        <v>0.00544112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285</v>
      </c>
      <c r="AT924" s="208" t="s">
        <v>129</v>
      </c>
      <c r="AU924" s="208" t="s">
        <v>81</v>
      </c>
      <c r="AY924" s="3" t="s">
        <v>126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9</v>
      </c>
      <c r="BK924" s="209" t="n">
        <f aca="false">ROUND(I924*H924,2)</f>
        <v>0</v>
      </c>
      <c r="BL924" s="3" t="s">
        <v>285</v>
      </c>
      <c r="BM924" s="208" t="s">
        <v>715</v>
      </c>
    </row>
    <row r="925" s="31" customFormat="true" ht="12.8" hidden="false" customHeight="false" outlineLevel="0" collapsed="false">
      <c r="A925" s="24"/>
      <c r="B925" s="25"/>
      <c r="C925" s="26"/>
      <c r="D925" s="210" t="s">
        <v>136</v>
      </c>
      <c r="E925" s="26"/>
      <c r="F925" s="211" t="s">
        <v>716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36</v>
      </c>
      <c r="AU925" s="3" t="s">
        <v>81</v>
      </c>
    </row>
    <row r="926" s="215" customFormat="true" ht="12.8" hidden="false" customHeight="false" outlineLevel="0" collapsed="false">
      <c r="B926" s="216"/>
      <c r="C926" s="217"/>
      <c r="D926" s="218" t="s">
        <v>138</v>
      </c>
      <c r="E926" s="219"/>
      <c r="F926" s="220" t="s">
        <v>679</v>
      </c>
      <c r="G926" s="217"/>
      <c r="H926" s="219"/>
      <c r="I926" s="221"/>
      <c r="J926" s="217"/>
      <c r="K926" s="217"/>
      <c r="L926" s="222"/>
      <c r="M926" s="223"/>
      <c r="N926" s="224"/>
      <c r="O926" s="224"/>
      <c r="P926" s="224"/>
      <c r="Q926" s="224"/>
      <c r="R926" s="224"/>
      <c r="S926" s="224"/>
      <c r="T926" s="225"/>
      <c r="AT926" s="226" t="s">
        <v>138</v>
      </c>
      <c r="AU926" s="226" t="s">
        <v>81</v>
      </c>
      <c r="AV926" s="215" t="s">
        <v>79</v>
      </c>
      <c r="AW926" s="215" t="s">
        <v>32</v>
      </c>
      <c r="AX926" s="215" t="s">
        <v>71</v>
      </c>
      <c r="AY926" s="226" t="s">
        <v>126</v>
      </c>
    </row>
    <row r="927" s="227" customFormat="true" ht="12.8" hidden="false" customHeight="false" outlineLevel="0" collapsed="false">
      <c r="B927" s="228"/>
      <c r="C927" s="229"/>
      <c r="D927" s="218" t="s">
        <v>138</v>
      </c>
      <c r="E927" s="230"/>
      <c r="F927" s="231" t="s">
        <v>680</v>
      </c>
      <c r="G927" s="229"/>
      <c r="H927" s="232" t="n">
        <v>14.78</v>
      </c>
      <c r="I927" s="233"/>
      <c r="J927" s="229"/>
      <c r="K927" s="229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138</v>
      </c>
      <c r="AU927" s="238" t="s">
        <v>81</v>
      </c>
      <c r="AV927" s="227" t="s">
        <v>81</v>
      </c>
      <c r="AW927" s="227" t="s">
        <v>32</v>
      </c>
      <c r="AX927" s="227" t="s">
        <v>71</v>
      </c>
      <c r="AY927" s="238" t="s">
        <v>126</v>
      </c>
    </row>
    <row r="928" s="227" customFormat="true" ht="12.8" hidden="false" customHeight="false" outlineLevel="0" collapsed="false">
      <c r="B928" s="228"/>
      <c r="C928" s="229"/>
      <c r="D928" s="218" t="s">
        <v>138</v>
      </c>
      <c r="E928" s="230"/>
      <c r="F928" s="231" t="s">
        <v>681</v>
      </c>
      <c r="G928" s="229"/>
      <c r="H928" s="232" t="n">
        <v>3.22</v>
      </c>
      <c r="I928" s="233"/>
      <c r="J928" s="229"/>
      <c r="K928" s="229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38</v>
      </c>
      <c r="AU928" s="238" t="s">
        <v>81</v>
      </c>
      <c r="AV928" s="227" t="s">
        <v>81</v>
      </c>
      <c r="AW928" s="227" t="s">
        <v>32</v>
      </c>
      <c r="AX928" s="227" t="s">
        <v>71</v>
      </c>
      <c r="AY928" s="238" t="s">
        <v>126</v>
      </c>
    </row>
    <row r="929" s="227" customFormat="true" ht="12.8" hidden="false" customHeight="false" outlineLevel="0" collapsed="false">
      <c r="B929" s="228"/>
      <c r="C929" s="229"/>
      <c r="D929" s="218" t="s">
        <v>138</v>
      </c>
      <c r="E929" s="230"/>
      <c r="F929" s="231" t="s">
        <v>682</v>
      </c>
      <c r="G929" s="229"/>
      <c r="H929" s="232" t="n">
        <v>14.78</v>
      </c>
      <c r="I929" s="233"/>
      <c r="J929" s="229"/>
      <c r="K929" s="229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138</v>
      </c>
      <c r="AU929" s="238" t="s">
        <v>81</v>
      </c>
      <c r="AV929" s="227" t="s">
        <v>81</v>
      </c>
      <c r="AW929" s="227" t="s">
        <v>32</v>
      </c>
      <c r="AX929" s="227" t="s">
        <v>71</v>
      </c>
      <c r="AY929" s="238" t="s">
        <v>126</v>
      </c>
    </row>
    <row r="930" s="227" customFormat="true" ht="12.8" hidden="false" customHeight="false" outlineLevel="0" collapsed="false">
      <c r="B930" s="228"/>
      <c r="C930" s="229"/>
      <c r="D930" s="218" t="s">
        <v>138</v>
      </c>
      <c r="E930" s="230"/>
      <c r="F930" s="231" t="s">
        <v>683</v>
      </c>
      <c r="G930" s="229"/>
      <c r="H930" s="232" t="n">
        <v>3.22</v>
      </c>
      <c r="I930" s="233"/>
      <c r="J930" s="229"/>
      <c r="K930" s="229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38</v>
      </c>
      <c r="AU930" s="238" t="s">
        <v>81</v>
      </c>
      <c r="AV930" s="227" t="s">
        <v>81</v>
      </c>
      <c r="AW930" s="227" t="s">
        <v>32</v>
      </c>
      <c r="AX930" s="227" t="s">
        <v>71</v>
      </c>
      <c r="AY930" s="238" t="s">
        <v>126</v>
      </c>
    </row>
    <row r="931" s="227" customFormat="true" ht="12.8" hidden="false" customHeight="false" outlineLevel="0" collapsed="false">
      <c r="B931" s="228"/>
      <c r="C931" s="229"/>
      <c r="D931" s="218" t="s">
        <v>138</v>
      </c>
      <c r="E931" s="230"/>
      <c r="F931" s="231" t="s">
        <v>684</v>
      </c>
      <c r="G931" s="229"/>
      <c r="H931" s="232" t="n">
        <v>-1.755</v>
      </c>
      <c r="I931" s="233"/>
      <c r="J931" s="229"/>
      <c r="K931" s="229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38</v>
      </c>
      <c r="AU931" s="238" t="s">
        <v>81</v>
      </c>
      <c r="AV931" s="227" t="s">
        <v>81</v>
      </c>
      <c r="AW931" s="227" t="s">
        <v>32</v>
      </c>
      <c r="AX931" s="227" t="s">
        <v>71</v>
      </c>
      <c r="AY931" s="238" t="s">
        <v>126</v>
      </c>
    </row>
    <row r="932" s="227" customFormat="true" ht="12.8" hidden="false" customHeight="false" outlineLevel="0" collapsed="false">
      <c r="B932" s="228"/>
      <c r="C932" s="229"/>
      <c r="D932" s="218" t="s">
        <v>138</v>
      </c>
      <c r="E932" s="230"/>
      <c r="F932" s="231" t="s">
        <v>685</v>
      </c>
      <c r="G932" s="229"/>
      <c r="H932" s="232" t="n">
        <v>30.785</v>
      </c>
      <c r="I932" s="233"/>
      <c r="J932" s="229"/>
      <c r="K932" s="229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138</v>
      </c>
      <c r="AU932" s="238" t="s">
        <v>81</v>
      </c>
      <c r="AV932" s="227" t="s">
        <v>81</v>
      </c>
      <c r="AW932" s="227" t="s">
        <v>32</v>
      </c>
      <c r="AX932" s="227" t="s">
        <v>71</v>
      </c>
      <c r="AY932" s="238" t="s">
        <v>126</v>
      </c>
    </row>
    <row r="933" s="227" customFormat="true" ht="12.8" hidden="false" customHeight="false" outlineLevel="0" collapsed="false">
      <c r="B933" s="228"/>
      <c r="C933" s="229"/>
      <c r="D933" s="218" t="s">
        <v>138</v>
      </c>
      <c r="E933" s="230"/>
      <c r="F933" s="231" t="s">
        <v>686</v>
      </c>
      <c r="G933" s="229"/>
      <c r="H933" s="232" t="n">
        <v>2.87</v>
      </c>
      <c r="I933" s="233"/>
      <c r="J933" s="229"/>
      <c r="K933" s="229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38</v>
      </c>
      <c r="AU933" s="238" t="s">
        <v>81</v>
      </c>
      <c r="AV933" s="227" t="s">
        <v>81</v>
      </c>
      <c r="AW933" s="227" t="s">
        <v>32</v>
      </c>
      <c r="AX933" s="227" t="s">
        <v>71</v>
      </c>
      <c r="AY933" s="238" t="s">
        <v>126</v>
      </c>
    </row>
    <row r="934" s="227" customFormat="true" ht="12.8" hidden="false" customHeight="false" outlineLevel="0" collapsed="false">
      <c r="B934" s="228"/>
      <c r="C934" s="229"/>
      <c r="D934" s="218" t="s">
        <v>138</v>
      </c>
      <c r="E934" s="230"/>
      <c r="F934" s="231" t="s">
        <v>687</v>
      </c>
      <c r="G934" s="229"/>
      <c r="H934" s="232" t="n">
        <v>2.968</v>
      </c>
      <c r="I934" s="233"/>
      <c r="J934" s="229"/>
      <c r="K934" s="229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138</v>
      </c>
      <c r="AU934" s="238" t="s">
        <v>81</v>
      </c>
      <c r="AV934" s="227" t="s">
        <v>81</v>
      </c>
      <c r="AW934" s="227" t="s">
        <v>32</v>
      </c>
      <c r="AX934" s="227" t="s">
        <v>71</v>
      </c>
      <c r="AY934" s="238" t="s">
        <v>126</v>
      </c>
    </row>
    <row r="935" s="227" customFormat="true" ht="12.8" hidden="false" customHeight="false" outlineLevel="0" collapsed="false">
      <c r="B935" s="228"/>
      <c r="C935" s="229"/>
      <c r="D935" s="218" t="s">
        <v>138</v>
      </c>
      <c r="E935" s="230"/>
      <c r="F935" s="231" t="s">
        <v>688</v>
      </c>
      <c r="G935" s="229"/>
      <c r="H935" s="232" t="n">
        <v>32.135</v>
      </c>
      <c r="I935" s="233"/>
      <c r="J935" s="229"/>
      <c r="K935" s="229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38</v>
      </c>
      <c r="AU935" s="238" t="s">
        <v>81</v>
      </c>
      <c r="AV935" s="227" t="s">
        <v>81</v>
      </c>
      <c r="AW935" s="227" t="s">
        <v>32</v>
      </c>
      <c r="AX935" s="227" t="s">
        <v>71</v>
      </c>
      <c r="AY935" s="238" t="s">
        <v>126</v>
      </c>
    </row>
    <row r="936" s="227" customFormat="true" ht="12.8" hidden="false" customHeight="false" outlineLevel="0" collapsed="false">
      <c r="B936" s="228"/>
      <c r="C936" s="229"/>
      <c r="D936" s="218" t="s">
        <v>138</v>
      </c>
      <c r="E936" s="230"/>
      <c r="F936" s="231" t="s">
        <v>689</v>
      </c>
      <c r="G936" s="229"/>
      <c r="H936" s="232" t="n">
        <v>2.87</v>
      </c>
      <c r="I936" s="233"/>
      <c r="J936" s="229"/>
      <c r="K936" s="229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38</v>
      </c>
      <c r="AU936" s="238" t="s">
        <v>81</v>
      </c>
      <c r="AV936" s="227" t="s">
        <v>81</v>
      </c>
      <c r="AW936" s="227" t="s">
        <v>32</v>
      </c>
      <c r="AX936" s="227" t="s">
        <v>71</v>
      </c>
      <c r="AY936" s="238" t="s">
        <v>126</v>
      </c>
    </row>
    <row r="937" s="227" customFormat="true" ht="12.8" hidden="false" customHeight="false" outlineLevel="0" collapsed="false">
      <c r="B937" s="228"/>
      <c r="C937" s="229"/>
      <c r="D937" s="218" t="s">
        <v>138</v>
      </c>
      <c r="E937" s="230"/>
      <c r="F937" s="231" t="s">
        <v>690</v>
      </c>
      <c r="G937" s="229"/>
      <c r="H937" s="232" t="n">
        <v>2.968</v>
      </c>
      <c r="I937" s="233"/>
      <c r="J937" s="229"/>
      <c r="K937" s="229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138</v>
      </c>
      <c r="AU937" s="238" t="s">
        <v>81</v>
      </c>
      <c r="AV937" s="227" t="s">
        <v>81</v>
      </c>
      <c r="AW937" s="227" t="s">
        <v>32</v>
      </c>
      <c r="AX937" s="227" t="s">
        <v>71</v>
      </c>
      <c r="AY937" s="238" t="s">
        <v>126</v>
      </c>
    </row>
    <row r="938" s="227" customFormat="true" ht="12.8" hidden="false" customHeight="false" outlineLevel="0" collapsed="false">
      <c r="B938" s="228"/>
      <c r="C938" s="229"/>
      <c r="D938" s="218" t="s">
        <v>138</v>
      </c>
      <c r="E938" s="230"/>
      <c r="F938" s="231" t="s">
        <v>691</v>
      </c>
      <c r="G938" s="229"/>
      <c r="H938" s="232" t="n">
        <v>18.79</v>
      </c>
      <c r="I938" s="233"/>
      <c r="J938" s="229"/>
      <c r="K938" s="229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138</v>
      </c>
      <c r="AU938" s="238" t="s">
        <v>81</v>
      </c>
      <c r="AV938" s="227" t="s">
        <v>81</v>
      </c>
      <c r="AW938" s="227" t="s">
        <v>32</v>
      </c>
      <c r="AX938" s="227" t="s">
        <v>71</v>
      </c>
      <c r="AY938" s="238" t="s">
        <v>126</v>
      </c>
    </row>
    <row r="939" s="227" customFormat="true" ht="12.8" hidden="false" customHeight="false" outlineLevel="0" collapsed="false">
      <c r="B939" s="228"/>
      <c r="C939" s="229"/>
      <c r="D939" s="218" t="s">
        <v>138</v>
      </c>
      <c r="E939" s="230"/>
      <c r="F939" s="231" t="s">
        <v>692</v>
      </c>
      <c r="G939" s="229"/>
      <c r="H939" s="232" t="n">
        <v>38.685</v>
      </c>
      <c r="I939" s="233"/>
      <c r="J939" s="229"/>
      <c r="K939" s="229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38</v>
      </c>
      <c r="AU939" s="238" t="s">
        <v>81</v>
      </c>
      <c r="AV939" s="227" t="s">
        <v>81</v>
      </c>
      <c r="AW939" s="227" t="s">
        <v>32</v>
      </c>
      <c r="AX939" s="227" t="s">
        <v>71</v>
      </c>
      <c r="AY939" s="238" t="s">
        <v>126</v>
      </c>
    </row>
    <row r="940" s="227" customFormat="true" ht="12.8" hidden="false" customHeight="false" outlineLevel="0" collapsed="false">
      <c r="B940" s="228"/>
      <c r="C940" s="229"/>
      <c r="D940" s="218" t="s">
        <v>138</v>
      </c>
      <c r="E940" s="230"/>
      <c r="F940" s="231" t="s">
        <v>693</v>
      </c>
      <c r="G940" s="229"/>
      <c r="H940" s="232" t="n">
        <v>3.325</v>
      </c>
      <c r="I940" s="233"/>
      <c r="J940" s="229"/>
      <c r="K940" s="229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38</v>
      </c>
      <c r="AU940" s="238" t="s">
        <v>81</v>
      </c>
      <c r="AV940" s="227" t="s">
        <v>81</v>
      </c>
      <c r="AW940" s="227" t="s">
        <v>32</v>
      </c>
      <c r="AX940" s="227" t="s">
        <v>71</v>
      </c>
      <c r="AY940" s="238" t="s">
        <v>126</v>
      </c>
    </row>
    <row r="941" s="227" customFormat="true" ht="12.8" hidden="false" customHeight="false" outlineLevel="0" collapsed="false">
      <c r="B941" s="228"/>
      <c r="C941" s="229"/>
      <c r="D941" s="218" t="s">
        <v>138</v>
      </c>
      <c r="E941" s="230"/>
      <c r="F941" s="231" t="s">
        <v>694</v>
      </c>
      <c r="G941" s="229"/>
      <c r="H941" s="232" t="n">
        <v>3.115</v>
      </c>
      <c r="I941" s="233"/>
      <c r="J941" s="229"/>
      <c r="K941" s="229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138</v>
      </c>
      <c r="AU941" s="238" t="s">
        <v>81</v>
      </c>
      <c r="AV941" s="227" t="s">
        <v>81</v>
      </c>
      <c r="AW941" s="227" t="s">
        <v>32</v>
      </c>
      <c r="AX941" s="227" t="s">
        <v>71</v>
      </c>
      <c r="AY941" s="238" t="s">
        <v>126</v>
      </c>
    </row>
    <row r="942" s="227" customFormat="true" ht="12.8" hidden="false" customHeight="false" outlineLevel="0" collapsed="false">
      <c r="B942" s="228"/>
      <c r="C942" s="229"/>
      <c r="D942" s="218" t="s">
        <v>138</v>
      </c>
      <c r="E942" s="230"/>
      <c r="F942" s="231" t="s">
        <v>695</v>
      </c>
      <c r="G942" s="229"/>
      <c r="H942" s="232" t="n">
        <v>11.22</v>
      </c>
      <c r="I942" s="233"/>
      <c r="J942" s="229"/>
      <c r="K942" s="229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38</v>
      </c>
      <c r="AU942" s="238" t="s">
        <v>81</v>
      </c>
      <c r="AV942" s="227" t="s">
        <v>81</v>
      </c>
      <c r="AW942" s="227" t="s">
        <v>32</v>
      </c>
      <c r="AX942" s="227" t="s">
        <v>71</v>
      </c>
      <c r="AY942" s="238" t="s">
        <v>126</v>
      </c>
    </row>
    <row r="943" s="227" customFormat="true" ht="12.8" hidden="false" customHeight="false" outlineLevel="0" collapsed="false">
      <c r="B943" s="228"/>
      <c r="C943" s="229"/>
      <c r="D943" s="218" t="s">
        <v>138</v>
      </c>
      <c r="E943" s="230"/>
      <c r="F943" s="231" t="s">
        <v>696</v>
      </c>
      <c r="G943" s="229"/>
      <c r="H943" s="232" t="n">
        <v>2.59</v>
      </c>
      <c r="I943" s="233"/>
      <c r="J943" s="229"/>
      <c r="K943" s="229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38</v>
      </c>
      <c r="AU943" s="238" t="s">
        <v>81</v>
      </c>
      <c r="AV943" s="227" t="s">
        <v>81</v>
      </c>
      <c r="AW943" s="227" t="s">
        <v>32</v>
      </c>
      <c r="AX943" s="227" t="s">
        <v>71</v>
      </c>
      <c r="AY943" s="238" t="s">
        <v>126</v>
      </c>
    </row>
    <row r="944" s="227" customFormat="true" ht="12.8" hidden="false" customHeight="false" outlineLevel="0" collapsed="false">
      <c r="B944" s="228"/>
      <c r="C944" s="229"/>
      <c r="D944" s="218" t="s">
        <v>138</v>
      </c>
      <c r="E944" s="230"/>
      <c r="F944" s="231" t="s">
        <v>697</v>
      </c>
      <c r="G944" s="229"/>
      <c r="H944" s="232" t="n">
        <v>19.335</v>
      </c>
      <c r="I944" s="233"/>
      <c r="J944" s="229"/>
      <c r="K944" s="229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38</v>
      </c>
      <c r="AU944" s="238" t="s">
        <v>81</v>
      </c>
      <c r="AV944" s="227" t="s">
        <v>81</v>
      </c>
      <c r="AW944" s="227" t="s">
        <v>32</v>
      </c>
      <c r="AX944" s="227" t="s">
        <v>71</v>
      </c>
      <c r="AY944" s="238" t="s">
        <v>126</v>
      </c>
    </row>
    <row r="945" s="239" customFormat="true" ht="12.8" hidden="false" customHeight="false" outlineLevel="0" collapsed="false">
      <c r="B945" s="240"/>
      <c r="C945" s="241"/>
      <c r="D945" s="218" t="s">
        <v>138</v>
      </c>
      <c r="E945" s="242"/>
      <c r="F945" s="243" t="s">
        <v>156</v>
      </c>
      <c r="G945" s="241"/>
      <c r="H945" s="244" t="n">
        <v>205.901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38</v>
      </c>
      <c r="AU945" s="250" t="s">
        <v>81</v>
      </c>
      <c r="AV945" s="239" t="s">
        <v>157</v>
      </c>
      <c r="AW945" s="239" t="s">
        <v>32</v>
      </c>
      <c r="AX945" s="239" t="s">
        <v>71</v>
      </c>
      <c r="AY945" s="250" t="s">
        <v>126</v>
      </c>
    </row>
    <row r="946" s="227" customFormat="true" ht="12.8" hidden="false" customHeight="false" outlineLevel="0" collapsed="false">
      <c r="B946" s="228"/>
      <c r="C946" s="229"/>
      <c r="D946" s="218" t="s">
        <v>138</v>
      </c>
      <c r="E946" s="230"/>
      <c r="F946" s="231" t="s">
        <v>698</v>
      </c>
      <c r="G946" s="229"/>
      <c r="H946" s="232" t="n">
        <v>30.365</v>
      </c>
      <c r="I946" s="233"/>
      <c r="J946" s="229"/>
      <c r="K946" s="229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38</v>
      </c>
      <c r="AU946" s="238" t="s">
        <v>81</v>
      </c>
      <c r="AV946" s="227" t="s">
        <v>81</v>
      </c>
      <c r="AW946" s="227" t="s">
        <v>32</v>
      </c>
      <c r="AX946" s="227" t="s">
        <v>71</v>
      </c>
      <c r="AY946" s="238" t="s">
        <v>126</v>
      </c>
    </row>
    <row r="947" s="227" customFormat="true" ht="12.8" hidden="false" customHeight="false" outlineLevel="0" collapsed="false">
      <c r="B947" s="228"/>
      <c r="C947" s="229"/>
      <c r="D947" s="218" t="s">
        <v>138</v>
      </c>
      <c r="E947" s="230"/>
      <c r="F947" s="231" t="s">
        <v>699</v>
      </c>
      <c r="G947" s="229"/>
      <c r="H947" s="232" t="n">
        <v>15.58</v>
      </c>
      <c r="I947" s="233"/>
      <c r="J947" s="229"/>
      <c r="K947" s="229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138</v>
      </c>
      <c r="AU947" s="238" t="s">
        <v>81</v>
      </c>
      <c r="AV947" s="227" t="s">
        <v>81</v>
      </c>
      <c r="AW947" s="227" t="s">
        <v>32</v>
      </c>
      <c r="AX947" s="227" t="s">
        <v>71</v>
      </c>
      <c r="AY947" s="238" t="s">
        <v>126</v>
      </c>
    </row>
    <row r="948" s="227" customFormat="true" ht="12.8" hidden="false" customHeight="false" outlineLevel="0" collapsed="false">
      <c r="B948" s="228"/>
      <c r="C948" s="229"/>
      <c r="D948" s="218" t="s">
        <v>138</v>
      </c>
      <c r="E948" s="230"/>
      <c r="F948" s="231" t="s">
        <v>700</v>
      </c>
      <c r="G948" s="229"/>
      <c r="H948" s="232" t="n">
        <v>10.105</v>
      </c>
      <c r="I948" s="233"/>
      <c r="J948" s="229"/>
      <c r="K948" s="229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38</v>
      </c>
      <c r="AU948" s="238" t="s">
        <v>81</v>
      </c>
      <c r="AV948" s="227" t="s">
        <v>81</v>
      </c>
      <c r="AW948" s="227" t="s">
        <v>32</v>
      </c>
      <c r="AX948" s="227" t="s">
        <v>71</v>
      </c>
      <c r="AY948" s="238" t="s">
        <v>126</v>
      </c>
    </row>
    <row r="949" s="227" customFormat="true" ht="12.8" hidden="false" customHeight="false" outlineLevel="0" collapsed="false">
      <c r="B949" s="228"/>
      <c r="C949" s="229"/>
      <c r="D949" s="218" t="s">
        <v>138</v>
      </c>
      <c r="E949" s="230"/>
      <c r="F949" s="231" t="s">
        <v>701</v>
      </c>
      <c r="G949" s="229"/>
      <c r="H949" s="232" t="n">
        <v>10.105</v>
      </c>
      <c r="I949" s="233"/>
      <c r="J949" s="229"/>
      <c r="K949" s="229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38</v>
      </c>
      <c r="AU949" s="238" t="s">
        <v>81</v>
      </c>
      <c r="AV949" s="227" t="s">
        <v>81</v>
      </c>
      <c r="AW949" s="227" t="s">
        <v>32</v>
      </c>
      <c r="AX949" s="227" t="s">
        <v>71</v>
      </c>
      <c r="AY949" s="238" t="s">
        <v>126</v>
      </c>
    </row>
    <row r="950" s="239" customFormat="true" ht="12.8" hidden="false" customHeight="false" outlineLevel="0" collapsed="false">
      <c r="B950" s="240"/>
      <c r="C950" s="241"/>
      <c r="D950" s="218" t="s">
        <v>138</v>
      </c>
      <c r="E950" s="242"/>
      <c r="F950" s="243" t="s">
        <v>161</v>
      </c>
      <c r="G950" s="241"/>
      <c r="H950" s="244" t="n">
        <v>66.155</v>
      </c>
      <c r="I950" s="245"/>
      <c r="J950" s="241"/>
      <c r="K950" s="241"/>
      <c r="L950" s="246"/>
      <c r="M950" s="247"/>
      <c r="N950" s="248"/>
      <c r="O950" s="248"/>
      <c r="P950" s="248"/>
      <c r="Q950" s="248"/>
      <c r="R950" s="248"/>
      <c r="S950" s="248"/>
      <c r="T950" s="249"/>
      <c r="AT950" s="250" t="s">
        <v>138</v>
      </c>
      <c r="AU950" s="250" t="s">
        <v>81</v>
      </c>
      <c r="AV950" s="239" t="s">
        <v>157</v>
      </c>
      <c r="AW950" s="239" t="s">
        <v>32</v>
      </c>
      <c r="AX950" s="239" t="s">
        <v>71</v>
      </c>
      <c r="AY950" s="250" t="s">
        <v>126</v>
      </c>
    </row>
    <row r="951" s="251" customFormat="true" ht="12.8" hidden="false" customHeight="false" outlineLevel="0" collapsed="false">
      <c r="B951" s="252"/>
      <c r="C951" s="253"/>
      <c r="D951" s="218" t="s">
        <v>138</v>
      </c>
      <c r="E951" s="254"/>
      <c r="F951" s="255" t="s">
        <v>180</v>
      </c>
      <c r="G951" s="253"/>
      <c r="H951" s="256" t="n">
        <v>272.056</v>
      </c>
      <c r="I951" s="257"/>
      <c r="J951" s="253"/>
      <c r="K951" s="253"/>
      <c r="L951" s="258"/>
      <c r="M951" s="274"/>
      <c r="N951" s="275"/>
      <c r="O951" s="275"/>
      <c r="P951" s="275"/>
      <c r="Q951" s="275"/>
      <c r="R951" s="275"/>
      <c r="S951" s="275"/>
      <c r="T951" s="276"/>
      <c r="AT951" s="262" t="s">
        <v>138</v>
      </c>
      <c r="AU951" s="262" t="s">
        <v>81</v>
      </c>
      <c r="AV951" s="251" t="s">
        <v>134</v>
      </c>
      <c r="AW951" s="251" t="s">
        <v>32</v>
      </c>
      <c r="AX951" s="251" t="s">
        <v>79</v>
      </c>
      <c r="AY951" s="262" t="s">
        <v>126</v>
      </c>
    </row>
    <row r="952" s="31" customFormat="true" ht="6.95" hidden="false" customHeight="true" outlineLevel="0" collapsed="false">
      <c r="A952" s="24"/>
      <c r="B952" s="45"/>
      <c r="C952" s="46"/>
      <c r="D952" s="46"/>
      <c r="E952" s="46"/>
      <c r="F952" s="46"/>
      <c r="G952" s="46"/>
      <c r="H952" s="46"/>
      <c r="I952" s="46"/>
      <c r="J952" s="46"/>
      <c r="K952" s="46"/>
      <c r="L952" s="30"/>
      <c r="M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</row>
  </sheetData>
  <sheetProtection algorithmName="SHA-512" hashValue="P9OS5ALx+K0N3Rt7MZaCeDOGYD16n4+gg+Esx8fmXjKNM2/cOuDH2s0hr9HfMZSn8PJDv1aLkPM5ysP17gQRgA==" saltValue="qPb8u2CEOxNGZqvIYLlDR55lnjRzfAxgh/G/Wt+UOMNFa4/2Mej1SvxW0/ntKXyE21jC4GvuIliA2ZhGQ8fNWg==" spinCount="100000" sheet="true" password="cc35" objects="true" scenarios="true" formatColumns="false" formatRows="false" autoFilter="false"/>
  <autoFilter ref="C94:K95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1/612131100"/>
    <hyperlink ref="F144" r:id="rId2" display="https://podminky.urs.cz/item/CS_URS_2023_01/612321121"/>
    <hyperlink ref="F170" r:id="rId3" display="https://podminky.urs.cz/item/CS_URS_2023_01/612321141"/>
    <hyperlink ref="F193" r:id="rId4" display="https://podminky.urs.cz/item/CS_URS_2023_01/631311125"/>
    <hyperlink ref="F210" r:id="rId5" display="https://podminky.urs.cz/item/CS_URS_2023_01/631319012"/>
    <hyperlink ref="F227" r:id="rId6" display="https://podminky.urs.cz/item/CS_URS_2023_01/631319173"/>
    <hyperlink ref="F244" r:id="rId7" display="https://podminky.urs.cz/item/CS_URS_2023_01/631362021"/>
    <hyperlink ref="F248" r:id="rId8" display="https://podminky.urs.cz/item/CS_URS_2023_01/HZS1302"/>
    <hyperlink ref="F251" r:id="rId9" display="https://podminky.urs.cz/item/CS_URS_2023_01/952901111"/>
    <hyperlink ref="F280" r:id="rId10" display="https://podminky.urs.cz/item/CS_URS_2023_01/965042141"/>
    <hyperlink ref="F297" r:id="rId11" display="https://podminky.urs.cz/item/CS_URS_2023_01/965049111"/>
    <hyperlink ref="F300" r:id="rId12" display="https://podminky.urs.cz/item/CS_URS_2023_01/978013191"/>
    <hyperlink ref="F323" r:id="rId13" display="https://podminky.urs.cz/item/CS_URS_2023_01/978059541"/>
    <hyperlink ref="F350" r:id="rId14" display="https://podminky.urs.cz/item/CS_URS_2023_01/949101111"/>
    <hyperlink ref="F380" r:id="rId15" display="https://podminky.urs.cz/item/CS_URS_2023_01/997013156"/>
    <hyperlink ref="F382" r:id="rId16" display="https://podminky.urs.cz/item/CS_URS_2023_01/997013501"/>
    <hyperlink ref="F384" r:id="rId17" display="https://podminky.urs.cz/item/CS_URS_2023_01/997013509"/>
    <hyperlink ref="F387" r:id="rId18" display="https://podminky.urs.cz/item/CS_URS_2023_01/997013871"/>
    <hyperlink ref="F390" r:id="rId19" display="https://podminky.urs.cz/item/CS_URS_2023_01/998011003"/>
    <hyperlink ref="F394" r:id="rId20" display="https://podminky.urs.cz/item/CS_URS_2023_01/711111001"/>
    <hyperlink ref="F414" r:id="rId21" display="https://podminky.urs.cz/item/CS_URS_2023_01/711131811"/>
    <hyperlink ref="F432" r:id="rId22" display="https://podminky.urs.cz/item/CS_URS_2023_01/711141559"/>
    <hyperlink ref="F452" r:id="rId23" display="https://podminky.urs.cz/item/CS_URS_2023_01/711191101"/>
    <hyperlink ref="F469" r:id="rId24" display="https://podminky.urs.cz/item/CS_URS_2023_01/998711103"/>
    <hyperlink ref="F472" r:id="rId25" display="https://podminky.urs.cz/item/CS_URS_2023_01/713121111"/>
    <hyperlink ref="F494" r:id="rId26" display="https://podminky.urs.cz/item/CS_URS_2023_01/998713103"/>
    <hyperlink ref="F503" r:id="rId27" display="https://podminky.urs.cz/item/CS_URS_2023_01/725291511"/>
    <hyperlink ref="F506" r:id="rId28" display="https://podminky.urs.cz/item/CS_URS_2023_01/725291521"/>
    <hyperlink ref="F509" r:id="rId29" display="https://podminky.urs.cz/item/CS_URS_2023_01/725291531"/>
    <hyperlink ref="F512" r:id="rId30" display="https://podminky.urs.cz/item/CS_URS_2023_01/998725202"/>
    <hyperlink ref="F515" r:id="rId31" display="https://podminky.urs.cz/item/CS_URS_2023_01/763121590"/>
    <hyperlink ref="F523" r:id="rId32" display="https://podminky.urs.cz/item/CS_URS_2023_01/763121714"/>
    <hyperlink ref="F525" r:id="rId33" display="https://podminky.urs.cz/item/CS_URS_2023_01/763131471"/>
    <hyperlink ref="F529" r:id="rId34" display="https://podminky.urs.cz/item/CS_URS_2023_01/763131714"/>
    <hyperlink ref="F533" r:id="rId35" display="https://podminky.urs.cz/item/CS_URS_2023_01/763135871"/>
    <hyperlink ref="F537" r:id="rId36" display="https://podminky.urs.cz/item/CS_URS_2023_01/763164527"/>
    <hyperlink ref="F541" r:id="rId37" display="https://podminky.urs.cz/item/CS_URS_2023_01/763164547"/>
    <hyperlink ref="F549" r:id="rId38" display="https://podminky.urs.cz/item/CS_URS_2023_01/763164647"/>
    <hyperlink ref="F566" r:id="rId39" display="https://podminky.urs.cz/item/CS_URS_2023_01/998763303"/>
    <hyperlink ref="F576" r:id="rId40" display="https://podminky.urs.cz/item/CS_URS_2023_01/766660001"/>
    <hyperlink ref="F582" r:id="rId41" display="https://podminky.urs.cz/item/CS_URS_2023_01/766660728"/>
    <hyperlink ref="F591" r:id="rId42" display="https://podminky.urs.cz/item/CS_URS_2023_01/766660729"/>
    <hyperlink ref="F600" r:id="rId43" display="https://podminky.urs.cz/item/CS_URS_2023_01/766691914"/>
    <hyperlink ref="F610" r:id="rId44" display="https://podminky.urs.cz/item/CS_URS_2023_01/998766103"/>
    <hyperlink ref="F613" r:id="rId45" display="https://podminky.urs.cz/item/CS_URS_2023_01/771571810"/>
    <hyperlink ref="F631" r:id="rId46" display="https://podminky.urs.cz/item/CS_URS_2023_01/771574263"/>
    <hyperlink ref="F651" r:id="rId47" display="https://podminky.urs.cz/item/CS_URS_2023_01/771577111"/>
    <hyperlink ref="F668" r:id="rId48" display="https://podminky.urs.cz/item/CS_URS_2023_01/998771103"/>
    <hyperlink ref="F671" r:id="rId49" display="https://podminky.urs.cz/item/CS_URS_2023_01/781121011"/>
    <hyperlink ref="F696" r:id="rId50" display="https://podminky.urs.cz/item/CS_URS_2023_01/781474115"/>
    <hyperlink ref="F723" r:id="rId51" display="https://podminky.urs.cz/item/CS_URS_2023_01/781491021"/>
    <hyperlink ref="F740" r:id="rId52" display="https://podminky.urs.cz/item/CS_URS_2023_01/998781103"/>
    <hyperlink ref="F743" r:id="rId53" display="https://podminky.urs.cz/item/CS_URS_2023_01/783301303"/>
    <hyperlink ref="F747" r:id="rId54" display="https://podminky.urs.cz/item/CS_URS_2023_01/783314203"/>
    <hyperlink ref="F751" r:id="rId55" display="https://podminky.urs.cz/item/CS_URS_2023_01/783315101"/>
    <hyperlink ref="F755" r:id="rId56" display="https://podminky.urs.cz/item/CS_URS_2023_01/783317101"/>
    <hyperlink ref="F760" r:id="rId57" display="https://podminky.urs.cz/item/CS_URS_2023_01/784121001"/>
    <hyperlink ref="F815" r:id="rId58" display="https://podminky.urs.cz/item/CS_URS_2023_01/784181101"/>
    <hyperlink ref="F870" r:id="rId59" display="https://podminky.urs.cz/item/CS_URS_2023_01/784211101"/>
    <hyperlink ref="F925" r:id="rId60" display="https://podminky.urs.cz/item/CS_URS_2023_01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BUDOVĚ ZUŠ ČESKÁ LÍPA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83)),  2)</f>
        <v>0</v>
      </c>
      <c r="G33" s="24"/>
      <c r="H33" s="24"/>
      <c r="I33" s="134" t="n">
        <v>0.21</v>
      </c>
      <c r="J33" s="133" t="n">
        <f aca="false">ROUND(((SUM(BE88:BE2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83)),  2)</f>
        <v>0</v>
      </c>
      <c r="G34" s="24"/>
      <c r="H34" s="24"/>
      <c r="I34" s="134" t="n">
        <v>0.15</v>
      </c>
      <c r="J34" s="133" t="n">
        <f aca="false">ROUND(((SUM(BF88:BF2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BUDOVĚ ZUŠ ČESKÁ LÍPA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701.2 - SO 701.2 ZDRAV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UŠ ČESKÁ LÍPA</v>
      </c>
      <c r="G52" s="26"/>
      <c r="H52" s="26"/>
      <c r="I52" s="17" t="s">
        <v>22</v>
      </c>
      <c r="J52" s="147" t="str">
        <f aca="false">IF(J12="","",J12)</f>
        <v>12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0</v>
      </c>
      <c r="J54" s="148" t="str">
        <f aca="false">E21</f>
        <v>Ing. Petr KUČER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1</v>
      </c>
      <c r="E63" s="158"/>
      <c r="F63" s="158"/>
      <c r="G63" s="158"/>
      <c r="H63" s="158"/>
      <c r="I63" s="158"/>
      <c r="J63" s="159" t="n">
        <f aca="false">J106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18</v>
      </c>
      <c r="E65" s="165"/>
      <c r="F65" s="165"/>
      <c r="G65" s="165"/>
      <c r="H65" s="165"/>
      <c r="I65" s="165"/>
      <c r="J65" s="166" t="n">
        <f aca="false">J11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719</v>
      </c>
      <c r="E66" s="165"/>
      <c r="F66" s="165"/>
      <c r="G66" s="165"/>
      <c r="H66" s="165"/>
      <c r="I66" s="165"/>
      <c r="J66" s="166" t="n">
        <f aca="false">J16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22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720</v>
      </c>
      <c r="E68" s="165"/>
      <c r="F68" s="165"/>
      <c r="G68" s="165"/>
      <c r="H68" s="165"/>
      <c r="I68" s="165"/>
      <c r="J68" s="166" t="n">
        <f aca="false">J27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TAVEBNÍ ÚPRAVY V BUDOVĚ ZUŠ ČESKÁ LÍPA 4.ETAPA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701.2 - SO 701.2 ZDRAVOTECHNIKA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ZUŠ ČESKÁ LÍPA</v>
      </c>
      <c r="G82" s="26"/>
      <c r="H82" s="26"/>
      <c r="I82" s="17" t="s">
        <v>22</v>
      </c>
      <c r="J82" s="147" t="str">
        <f aca="false">IF(J12="","",J12)</f>
        <v>12. 4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ČESKÁ LÍPA</v>
      </c>
      <c r="G84" s="26"/>
      <c r="H84" s="26"/>
      <c r="I84" s="17" t="s">
        <v>30</v>
      </c>
      <c r="J84" s="148" t="str">
        <f aca="false">E21</f>
        <v>Ing. Petr KUČER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Jaroslav VALENT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2</v>
      </c>
      <c r="D87" s="171" t="s">
        <v>56</v>
      </c>
      <c r="E87" s="171" t="s">
        <v>52</v>
      </c>
      <c r="F87" s="171" t="s">
        <v>53</v>
      </c>
      <c r="G87" s="171" t="s">
        <v>113</v>
      </c>
      <c r="H87" s="171" t="s">
        <v>114</v>
      </c>
      <c r="I87" s="171" t="s">
        <v>115</v>
      </c>
      <c r="J87" s="171" t="s">
        <v>93</v>
      </c>
      <c r="K87" s="172" t="s">
        <v>116</v>
      </c>
      <c r="L87" s="173"/>
      <c r="M87" s="74"/>
      <c r="N87" s="75" t="s">
        <v>41</v>
      </c>
      <c r="O87" s="75" t="s">
        <v>117</v>
      </c>
      <c r="P87" s="75" t="s">
        <v>118</v>
      </c>
      <c r="Q87" s="75" t="s">
        <v>119</v>
      </c>
      <c r="R87" s="75" t="s">
        <v>120</v>
      </c>
      <c r="S87" s="75" t="s">
        <v>121</v>
      </c>
      <c r="T87" s="76" t="s">
        <v>12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06</f>
        <v>0</v>
      </c>
      <c r="Q88" s="78"/>
      <c r="R88" s="177" t="n">
        <f aca="false">R89+R106</f>
        <v>1.06169726</v>
      </c>
      <c r="S88" s="78"/>
      <c r="T88" s="178" t="n">
        <f aca="false">T89+T106</f>
        <v>2.5816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06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24</v>
      </c>
      <c r="F89" s="184" t="s">
        <v>12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7</f>
        <v>0</v>
      </c>
      <c r="Q89" s="189"/>
      <c r="R89" s="190" t="n">
        <f aca="false">R90+R97</f>
        <v>0</v>
      </c>
      <c r="S89" s="189"/>
      <c r="T89" s="191" t="n">
        <f aca="false">T90+T97</f>
        <v>0.345</v>
      </c>
      <c r="AR89" s="192" t="s">
        <v>79</v>
      </c>
      <c r="AT89" s="193" t="s">
        <v>70</v>
      </c>
      <c r="AU89" s="193" t="s">
        <v>71</v>
      </c>
      <c r="AY89" s="192" t="s">
        <v>126</v>
      </c>
      <c r="BK89" s="194" t="n">
        <f aca="false">BK90+BK97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225</v>
      </c>
      <c r="F90" s="195" t="s">
        <v>22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6)</f>
        <v>0</v>
      </c>
      <c r="Q90" s="189"/>
      <c r="R90" s="190" t="n">
        <f aca="false">SUM(R91:R96)</f>
        <v>0</v>
      </c>
      <c r="S90" s="189"/>
      <c r="T90" s="191" t="n">
        <f aca="false">SUM(T91:T96)</f>
        <v>0.345</v>
      </c>
      <c r="AR90" s="192" t="s">
        <v>79</v>
      </c>
      <c r="AT90" s="193" t="s">
        <v>70</v>
      </c>
      <c r="AU90" s="193" t="s">
        <v>79</v>
      </c>
      <c r="AY90" s="192" t="s">
        <v>126</v>
      </c>
      <c r="BK90" s="194" t="n">
        <f aca="false">SUM(BK91:BK96)</f>
        <v>0</v>
      </c>
    </row>
    <row r="91" s="31" customFormat="true" ht="37.8" hidden="false" customHeight="true" outlineLevel="0" collapsed="false">
      <c r="A91" s="24"/>
      <c r="B91" s="25"/>
      <c r="C91" s="197" t="s">
        <v>79</v>
      </c>
      <c r="D91" s="197" t="s">
        <v>129</v>
      </c>
      <c r="E91" s="198" t="s">
        <v>721</v>
      </c>
      <c r="F91" s="199" t="s">
        <v>722</v>
      </c>
      <c r="G91" s="200" t="s">
        <v>451</v>
      </c>
      <c r="H91" s="201" t="n">
        <v>35.6</v>
      </c>
      <c r="I91" s="202"/>
      <c r="J91" s="203" t="n">
        <f aca="false">ROUND(I91*H91,2)</f>
        <v>0</v>
      </c>
      <c r="K91" s="199" t="s">
        <v>13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06</v>
      </c>
      <c r="T91" s="207" t="n">
        <f aca="false">S91*H91</f>
        <v>0.213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4</v>
      </c>
      <c r="AT91" s="208" t="s">
        <v>129</v>
      </c>
      <c r="AU91" s="208" t="s">
        <v>81</v>
      </c>
      <c r="AY91" s="3" t="s">
        <v>12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34</v>
      </c>
      <c r="BM91" s="208" t="s">
        <v>723</v>
      </c>
    </row>
    <row r="92" s="31" customFormat="true" ht="12.8" hidden="false" customHeight="false" outlineLevel="0" collapsed="false">
      <c r="A92" s="24"/>
      <c r="B92" s="25"/>
      <c r="C92" s="26"/>
      <c r="D92" s="210" t="s">
        <v>136</v>
      </c>
      <c r="E92" s="26"/>
      <c r="F92" s="211" t="s">
        <v>72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1</v>
      </c>
    </row>
    <row r="93" s="227" customFormat="true" ht="12.8" hidden="false" customHeight="false" outlineLevel="0" collapsed="false">
      <c r="B93" s="228"/>
      <c r="C93" s="229"/>
      <c r="D93" s="218" t="s">
        <v>138</v>
      </c>
      <c r="E93" s="230"/>
      <c r="F93" s="231" t="s">
        <v>725</v>
      </c>
      <c r="G93" s="229"/>
      <c r="H93" s="232" t="n">
        <v>35.6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8</v>
      </c>
      <c r="AU93" s="238" t="s">
        <v>81</v>
      </c>
      <c r="AV93" s="227" t="s">
        <v>81</v>
      </c>
      <c r="AW93" s="227" t="s">
        <v>32</v>
      </c>
      <c r="AX93" s="227" t="s">
        <v>79</v>
      </c>
      <c r="AY93" s="238" t="s">
        <v>126</v>
      </c>
    </row>
    <row r="94" s="31" customFormat="true" ht="37.8" hidden="false" customHeight="true" outlineLevel="0" collapsed="false">
      <c r="A94" s="24"/>
      <c r="B94" s="25"/>
      <c r="C94" s="197" t="s">
        <v>81</v>
      </c>
      <c r="D94" s="197" t="s">
        <v>129</v>
      </c>
      <c r="E94" s="198" t="s">
        <v>726</v>
      </c>
      <c r="F94" s="199" t="s">
        <v>727</v>
      </c>
      <c r="G94" s="200" t="s">
        <v>451</v>
      </c>
      <c r="H94" s="201" t="n">
        <v>7.3</v>
      </c>
      <c r="I94" s="202"/>
      <c r="J94" s="203" t="n">
        <f aca="false">ROUND(I94*H94,2)</f>
        <v>0</v>
      </c>
      <c r="K94" s="199" t="s">
        <v>13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18</v>
      </c>
      <c r="T94" s="207" t="n">
        <f aca="false">S94*H94</f>
        <v>0.131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4</v>
      </c>
      <c r="AT94" s="208" t="s">
        <v>129</v>
      </c>
      <c r="AU94" s="208" t="s">
        <v>81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34</v>
      </c>
      <c r="BM94" s="208" t="s">
        <v>728</v>
      </c>
    </row>
    <row r="95" s="31" customFormat="true" ht="12.8" hidden="false" customHeight="false" outlineLevel="0" collapsed="false">
      <c r="A95" s="24"/>
      <c r="B95" s="25"/>
      <c r="C95" s="26"/>
      <c r="D95" s="210" t="s">
        <v>136</v>
      </c>
      <c r="E95" s="26"/>
      <c r="F95" s="211" t="s">
        <v>72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1</v>
      </c>
    </row>
    <row r="96" s="227" customFormat="true" ht="12.8" hidden="false" customHeight="false" outlineLevel="0" collapsed="false">
      <c r="B96" s="228"/>
      <c r="C96" s="229"/>
      <c r="D96" s="218" t="s">
        <v>138</v>
      </c>
      <c r="E96" s="230"/>
      <c r="F96" s="231" t="s">
        <v>730</v>
      </c>
      <c r="G96" s="229"/>
      <c r="H96" s="232" t="n">
        <v>7.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8</v>
      </c>
      <c r="AU96" s="238" t="s">
        <v>81</v>
      </c>
      <c r="AV96" s="227" t="s">
        <v>81</v>
      </c>
      <c r="AW96" s="227" t="s">
        <v>32</v>
      </c>
      <c r="AX96" s="227" t="s">
        <v>79</v>
      </c>
      <c r="AY96" s="238" t="s">
        <v>126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279</v>
      </c>
      <c r="F97" s="195" t="s">
        <v>28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5)</f>
        <v>0</v>
      </c>
      <c r="Q97" s="189"/>
      <c r="R97" s="190" t="n">
        <f aca="false">SUM(R98:R105)</f>
        <v>0</v>
      </c>
      <c r="S97" s="189"/>
      <c r="T97" s="191" t="n">
        <f aca="false">SUM(T98:T105)</f>
        <v>0</v>
      </c>
      <c r="AR97" s="192" t="s">
        <v>79</v>
      </c>
      <c r="AT97" s="193" t="s">
        <v>70</v>
      </c>
      <c r="AU97" s="193" t="s">
        <v>79</v>
      </c>
      <c r="AY97" s="192" t="s">
        <v>126</v>
      </c>
      <c r="BK97" s="194" t="n">
        <f aca="false">SUM(BK98:BK105)</f>
        <v>0</v>
      </c>
    </row>
    <row r="98" s="31" customFormat="true" ht="16.5" hidden="false" customHeight="true" outlineLevel="0" collapsed="false">
      <c r="A98" s="24"/>
      <c r="B98" s="25"/>
      <c r="C98" s="197" t="s">
        <v>157</v>
      </c>
      <c r="D98" s="197" t="s">
        <v>129</v>
      </c>
      <c r="E98" s="198" t="s">
        <v>731</v>
      </c>
      <c r="F98" s="199" t="s">
        <v>732</v>
      </c>
      <c r="G98" s="200" t="s">
        <v>221</v>
      </c>
      <c r="H98" s="201" t="n">
        <v>2.582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29</v>
      </c>
      <c r="AU98" s="208" t="s">
        <v>81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4</v>
      </c>
      <c r="BM98" s="208" t="s">
        <v>733</v>
      </c>
    </row>
    <row r="99" s="31" customFormat="true" ht="12.8" hidden="false" customHeight="false" outlineLevel="0" collapsed="false">
      <c r="A99" s="24"/>
      <c r="B99" s="25"/>
      <c r="C99" s="26"/>
      <c r="D99" s="210" t="s">
        <v>136</v>
      </c>
      <c r="E99" s="26"/>
      <c r="F99" s="211" t="s">
        <v>73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1</v>
      </c>
    </row>
    <row r="100" s="31" customFormat="true" ht="44.25" hidden="false" customHeight="true" outlineLevel="0" collapsed="false">
      <c r="A100" s="24"/>
      <c r="B100" s="25"/>
      <c r="C100" s="197" t="s">
        <v>134</v>
      </c>
      <c r="D100" s="197" t="s">
        <v>129</v>
      </c>
      <c r="E100" s="198" t="s">
        <v>735</v>
      </c>
      <c r="F100" s="199" t="s">
        <v>736</v>
      </c>
      <c r="G100" s="200" t="s">
        <v>221</v>
      </c>
      <c r="H100" s="201" t="n">
        <v>2.582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4</v>
      </c>
      <c r="AT100" s="208" t="s">
        <v>129</v>
      </c>
      <c r="AU100" s="208" t="s">
        <v>81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4</v>
      </c>
      <c r="BM100" s="208" t="s">
        <v>73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6</v>
      </c>
      <c r="E101" s="26"/>
      <c r="F101" s="211" t="s">
        <v>73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1</v>
      </c>
    </row>
    <row r="102" s="31" customFormat="true" ht="37.8" hidden="false" customHeight="true" outlineLevel="0" collapsed="false">
      <c r="A102" s="24"/>
      <c r="B102" s="25"/>
      <c r="C102" s="197" t="s">
        <v>209</v>
      </c>
      <c r="D102" s="197" t="s">
        <v>129</v>
      </c>
      <c r="E102" s="198" t="s">
        <v>739</v>
      </c>
      <c r="F102" s="199" t="s">
        <v>740</v>
      </c>
      <c r="G102" s="200" t="s">
        <v>221</v>
      </c>
      <c r="H102" s="201" t="n">
        <v>2.582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29</v>
      </c>
      <c r="AU102" s="208" t="s">
        <v>81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4</v>
      </c>
      <c r="BM102" s="208" t="s">
        <v>74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6</v>
      </c>
      <c r="E103" s="26"/>
      <c r="F103" s="211" t="s">
        <v>74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1</v>
      </c>
    </row>
    <row r="104" s="31" customFormat="true" ht="33" hidden="false" customHeight="true" outlineLevel="0" collapsed="false">
      <c r="A104" s="24"/>
      <c r="B104" s="25"/>
      <c r="C104" s="197" t="s">
        <v>127</v>
      </c>
      <c r="D104" s="197" t="s">
        <v>129</v>
      </c>
      <c r="E104" s="198" t="s">
        <v>286</v>
      </c>
      <c r="F104" s="199" t="s">
        <v>287</v>
      </c>
      <c r="G104" s="200" t="s">
        <v>221</v>
      </c>
      <c r="H104" s="201" t="n">
        <v>2.582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4</v>
      </c>
      <c r="AT104" s="208" t="s">
        <v>129</v>
      </c>
      <c r="AU104" s="208" t="s">
        <v>81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4</v>
      </c>
      <c r="BM104" s="208" t="s">
        <v>74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6</v>
      </c>
      <c r="E105" s="26"/>
      <c r="F105" s="211" t="s">
        <v>2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1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308</v>
      </c>
      <c r="F106" s="184" t="s">
        <v>309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19+P169+P221+P279</f>
        <v>0</v>
      </c>
      <c r="Q106" s="189"/>
      <c r="R106" s="190" t="n">
        <f aca="false">R107+R119+R169+R221+R279</f>
        <v>1.06169726</v>
      </c>
      <c r="S106" s="189"/>
      <c r="T106" s="191" t="n">
        <f aca="false">T107+T119+T169+T221+T279</f>
        <v>2.236665</v>
      </c>
      <c r="AR106" s="192" t="s">
        <v>81</v>
      </c>
      <c r="AT106" s="193" t="s">
        <v>70</v>
      </c>
      <c r="AU106" s="193" t="s">
        <v>71</v>
      </c>
      <c r="AY106" s="192" t="s">
        <v>126</v>
      </c>
      <c r="BK106" s="194" t="n">
        <f aca="false">BK107+BK119+BK169+BK221+BK279</f>
        <v>0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354</v>
      </c>
      <c r="F107" s="195" t="s">
        <v>355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8)</f>
        <v>0</v>
      </c>
      <c r="Q107" s="189"/>
      <c r="R107" s="190" t="n">
        <f aca="false">SUM(R108:R118)</f>
        <v>0.11902326</v>
      </c>
      <c r="S107" s="189"/>
      <c r="T107" s="191" t="n">
        <f aca="false">SUM(T108:T118)</f>
        <v>0</v>
      </c>
      <c r="AR107" s="192" t="s">
        <v>81</v>
      </c>
      <c r="AT107" s="193" t="s">
        <v>70</v>
      </c>
      <c r="AU107" s="193" t="s">
        <v>79</v>
      </c>
      <c r="AY107" s="192" t="s">
        <v>126</v>
      </c>
      <c r="BK107" s="194" t="n">
        <f aca="false">SUM(BK108:BK118)</f>
        <v>0</v>
      </c>
    </row>
    <row r="108" s="31" customFormat="true" ht="44.25" hidden="false" customHeight="true" outlineLevel="0" collapsed="false">
      <c r="A108" s="24"/>
      <c r="B108" s="25"/>
      <c r="C108" s="197" t="s">
        <v>218</v>
      </c>
      <c r="D108" s="197" t="s">
        <v>129</v>
      </c>
      <c r="E108" s="198" t="s">
        <v>744</v>
      </c>
      <c r="F108" s="199" t="s">
        <v>745</v>
      </c>
      <c r="G108" s="200" t="s">
        <v>132</v>
      </c>
      <c r="H108" s="201" t="n">
        <v>215.833</v>
      </c>
      <c r="I108" s="202"/>
      <c r="J108" s="203" t="n">
        <f aca="false">ROUND(I108*H108,2)</f>
        <v>0</v>
      </c>
      <c r="K108" s="199" t="s">
        <v>13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022</v>
      </c>
      <c r="R108" s="206" t="n">
        <f aca="false">Q108*H108</f>
        <v>0.0474832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85</v>
      </c>
      <c r="AT108" s="208" t="s">
        <v>129</v>
      </c>
      <c r="AU108" s="208" t="s">
        <v>81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85</v>
      </c>
      <c r="BM108" s="208" t="s">
        <v>74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6</v>
      </c>
      <c r="E109" s="26"/>
      <c r="F109" s="211" t="s">
        <v>74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1</v>
      </c>
    </row>
    <row r="110" s="31" customFormat="true" ht="24.15" hidden="false" customHeight="true" outlineLevel="0" collapsed="false">
      <c r="A110" s="24"/>
      <c r="B110" s="25"/>
      <c r="C110" s="263" t="s">
        <v>227</v>
      </c>
      <c r="D110" s="263" t="s">
        <v>317</v>
      </c>
      <c r="E110" s="264" t="s">
        <v>748</v>
      </c>
      <c r="F110" s="265" t="s">
        <v>749</v>
      </c>
      <c r="G110" s="266" t="s">
        <v>451</v>
      </c>
      <c r="H110" s="267" t="n">
        <v>122</v>
      </c>
      <c r="I110" s="268"/>
      <c r="J110" s="269" t="n">
        <f aca="false">ROUND(I110*H110,2)</f>
        <v>0</v>
      </c>
      <c r="K110" s="265" t="s">
        <v>133</v>
      </c>
      <c r="L110" s="270"/>
      <c r="M110" s="271"/>
      <c r="N110" s="272" t="s">
        <v>42</v>
      </c>
      <c r="O110" s="67"/>
      <c r="P110" s="206" t="n">
        <f aca="false">O110*H110</f>
        <v>0</v>
      </c>
      <c r="Q110" s="206" t="n">
        <v>0.00027</v>
      </c>
      <c r="R110" s="206" t="n">
        <f aca="false">Q110*H110</f>
        <v>0.0329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20</v>
      </c>
      <c r="AT110" s="208" t="s">
        <v>317</v>
      </c>
      <c r="AU110" s="208" t="s">
        <v>81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85</v>
      </c>
      <c r="BM110" s="208" t="s">
        <v>750</v>
      </c>
    </row>
    <row r="111" s="31" customFormat="true" ht="24.15" hidden="false" customHeight="true" outlineLevel="0" collapsed="false">
      <c r="A111" s="24"/>
      <c r="B111" s="25"/>
      <c r="C111" s="263" t="s">
        <v>225</v>
      </c>
      <c r="D111" s="263" t="s">
        <v>317</v>
      </c>
      <c r="E111" s="264" t="s">
        <v>751</v>
      </c>
      <c r="F111" s="265" t="s">
        <v>752</v>
      </c>
      <c r="G111" s="266" t="s">
        <v>451</v>
      </c>
      <c r="H111" s="267" t="n">
        <v>39</v>
      </c>
      <c r="I111" s="268"/>
      <c r="J111" s="269" t="n">
        <f aca="false">ROUND(I111*H111,2)</f>
        <v>0</v>
      </c>
      <c r="K111" s="265" t="s">
        <v>133</v>
      </c>
      <c r="L111" s="270"/>
      <c r="M111" s="271"/>
      <c r="N111" s="272" t="s">
        <v>42</v>
      </c>
      <c r="O111" s="67"/>
      <c r="P111" s="206" t="n">
        <f aca="false">O111*H111</f>
        <v>0</v>
      </c>
      <c r="Q111" s="206" t="n">
        <v>0.00029</v>
      </c>
      <c r="R111" s="206" t="n">
        <f aca="false">Q111*H111</f>
        <v>0.01131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20</v>
      </c>
      <c r="AT111" s="208" t="s">
        <v>317</v>
      </c>
      <c r="AU111" s="208" t="s">
        <v>81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85</v>
      </c>
      <c r="BM111" s="208" t="s">
        <v>753</v>
      </c>
    </row>
    <row r="112" s="227" customFormat="true" ht="12.8" hidden="false" customHeight="false" outlineLevel="0" collapsed="false">
      <c r="B112" s="228"/>
      <c r="C112" s="229"/>
      <c r="D112" s="218" t="s">
        <v>138</v>
      </c>
      <c r="E112" s="230"/>
      <c r="F112" s="231" t="s">
        <v>754</v>
      </c>
      <c r="G112" s="229"/>
      <c r="H112" s="232" t="n">
        <v>3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8</v>
      </c>
      <c r="AU112" s="238" t="s">
        <v>81</v>
      </c>
      <c r="AV112" s="227" t="s">
        <v>81</v>
      </c>
      <c r="AW112" s="227" t="s">
        <v>32</v>
      </c>
      <c r="AX112" s="227" t="s">
        <v>79</v>
      </c>
      <c r="AY112" s="238" t="s">
        <v>126</v>
      </c>
    </row>
    <row r="113" s="31" customFormat="true" ht="24.15" hidden="false" customHeight="true" outlineLevel="0" collapsed="false">
      <c r="A113" s="24"/>
      <c r="B113" s="25"/>
      <c r="C113" s="263" t="s">
        <v>251</v>
      </c>
      <c r="D113" s="263" t="s">
        <v>317</v>
      </c>
      <c r="E113" s="264" t="s">
        <v>755</v>
      </c>
      <c r="F113" s="265" t="s">
        <v>756</v>
      </c>
      <c r="G113" s="266" t="s">
        <v>451</v>
      </c>
      <c r="H113" s="267" t="n">
        <v>37</v>
      </c>
      <c r="I113" s="268"/>
      <c r="J113" s="269" t="n">
        <f aca="false">ROUND(I113*H113,2)</f>
        <v>0</v>
      </c>
      <c r="K113" s="265" t="s">
        <v>133</v>
      </c>
      <c r="L113" s="270"/>
      <c r="M113" s="271"/>
      <c r="N113" s="272" t="s">
        <v>42</v>
      </c>
      <c r="O113" s="67"/>
      <c r="P113" s="206" t="n">
        <f aca="false">O113*H113</f>
        <v>0</v>
      </c>
      <c r="Q113" s="206" t="n">
        <v>0.00032</v>
      </c>
      <c r="R113" s="206" t="n">
        <f aca="false">Q113*H113</f>
        <v>0.0118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20</v>
      </c>
      <c r="AT113" s="208" t="s">
        <v>317</v>
      </c>
      <c r="AU113" s="208" t="s">
        <v>81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85</v>
      </c>
      <c r="BM113" s="208" t="s">
        <v>757</v>
      </c>
    </row>
    <row r="114" s="31" customFormat="true" ht="24.15" hidden="false" customHeight="true" outlineLevel="0" collapsed="false">
      <c r="A114" s="24"/>
      <c r="B114" s="25"/>
      <c r="C114" s="263" t="s">
        <v>256</v>
      </c>
      <c r="D114" s="263" t="s">
        <v>317</v>
      </c>
      <c r="E114" s="264" t="s">
        <v>758</v>
      </c>
      <c r="F114" s="265" t="s">
        <v>759</v>
      </c>
      <c r="G114" s="266" t="s">
        <v>451</v>
      </c>
      <c r="H114" s="267" t="n">
        <v>3</v>
      </c>
      <c r="I114" s="268"/>
      <c r="J114" s="269" t="n">
        <f aca="false">ROUND(I114*H114,2)</f>
        <v>0</v>
      </c>
      <c r="K114" s="265" t="s">
        <v>133</v>
      </c>
      <c r="L114" s="270"/>
      <c r="M114" s="271"/>
      <c r="N114" s="272" t="s">
        <v>42</v>
      </c>
      <c r="O114" s="67"/>
      <c r="P114" s="206" t="n">
        <f aca="false">O114*H114</f>
        <v>0</v>
      </c>
      <c r="Q114" s="206" t="n">
        <v>0.0013</v>
      </c>
      <c r="R114" s="206" t="n">
        <f aca="false">Q114*H114</f>
        <v>0.003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20</v>
      </c>
      <c r="AT114" s="208" t="s">
        <v>317</v>
      </c>
      <c r="AU114" s="208" t="s">
        <v>81</v>
      </c>
      <c r="AY114" s="3" t="s">
        <v>12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85</v>
      </c>
      <c r="BM114" s="208" t="s">
        <v>760</v>
      </c>
    </row>
    <row r="115" s="31" customFormat="true" ht="24.15" hidden="false" customHeight="true" outlineLevel="0" collapsed="false">
      <c r="A115" s="24"/>
      <c r="B115" s="25"/>
      <c r="C115" s="263" t="s">
        <v>262</v>
      </c>
      <c r="D115" s="263" t="s">
        <v>317</v>
      </c>
      <c r="E115" s="264" t="s">
        <v>761</v>
      </c>
      <c r="F115" s="265" t="s">
        <v>762</v>
      </c>
      <c r="G115" s="266" t="s">
        <v>451</v>
      </c>
      <c r="H115" s="267" t="n">
        <v>3</v>
      </c>
      <c r="I115" s="268"/>
      <c r="J115" s="269" t="n">
        <f aca="false">ROUND(I115*H115,2)</f>
        <v>0</v>
      </c>
      <c r="K115" s="265" t="s">
        <v>133</v>
      </c>
      <c r="L115" s="270"/>
      <c r="M115" s="271"/>
      <c r="N115" s="272" t="s">
        <v>42</v>
      </c>
      <c r="O115" s="67"/>
      <c r="P115" s="206" t="n">
        <f aca="false">O115*H115</f>
        <v>0</v>
      </c>
      <c r="Q115" s="206" t="n">
        <v>0.00205</v>
      </c>
      <c r="R115" s="206" t="n">
        <f aca="false">Q115*H115</f>
        <v>0.0061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20</v>
      </c>
      <c r="AT115" s="208" t="s">
        <v>317</v>
      </c>
      <c r="AU115" s="208" t="s">
        <v>81</v>
      </c>
      <c r="AY115" s="3" t="s">
        <v>12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85</v>
      </c>
      <c r="BM115" s="208" t="s">
        <v>763</v>
      </c>
    </row>
    <row r="116" s="31" customFormat="true" ht="24.15" hidden="false" customHeight="true" outlineLevel="0" collapsed="false">
      <c r="A116" s="24"/>
      <c r="B116" s="25"/>
      <c r="C116" s="263" t="s">
        <v>267</v>
      </c>
      <c r="D116" s="263" t="s">
        <v>317</v>
      </c>
      <c r="E116" s="264" t="s">
        <v>764</v>
      </c>
      <c r="F116" s="265" t="s">
        <v>765</v>
      </c>
      <c r="G116" s="266" t="s">
        <v>451</v>
      </c>
      <c r="H116" s="267" t="n">
        <v>7.5</v>
      </c>
      <c r="I116" s="268"/>
      <c r="J116" s="269" t="n">
        <f aca="false">ROUND(I116*H116,2)</f>
        <v>0</v>
      </c>
      <c r="K116" s="265" t="s">
        <v>133</v>
      </c>
      <c r="L116" s="270"/>
      <c r="M116" s="271"/>
      <c r="N116" s="272" t="s">
        <v>42</v>
      </c>
      <c r="O116" s="67"/>
      <c r="P116" s="206" t="n">
        <f aca="false">O116*H116</f>
        <v>0</v>
      </c>
      <c r="Q116" s="206" t="n">
        <v>0.00072</v>
      </c>
      <c r="R116" s="206" t="n">
        <f aca="false">Q116*H116</f>
        <v>0.005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20</v>
      </c>
      <c r="AT116" s="208" t="s">
        <v>317</v>
      </c>
      <c r="AU116" s="208" t="s">
        <v>81</v>
      </c>
      <c r="AY116" s="3" t="s">
        <v>12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85</v>
      </c>
      <c r="BM116" s="208" t="s">
        <v>766</v>
      </c>
    </row>
    <row r="117" s="31" customFormat="true" ht="49.05" hidden="false" customHeight="true" outlineLevel="0" collapsed="false">
      <c r="A117" s="24"/>
      <c r="B117" s="25"/>
      <c r="C117" s="197" t="s">
        <v>274</v>
      </c>
      <c r="D117" s="197" t="s">
        <v>129</v>
      </c>
      <c r="E117" s="198" t="s">
        <v>372</v>
      </c>
      <c r="F117" s="199" t="s">
        <v>373</v>
      </c>
      <c r="G117" s="200" t="s">
        <v>221</v>
      </c>
      <c r="H117" s="201" t="n">
        <v>0.119</v>
      </c>
      <c r="I117" s="202"/>
      <c r="J117" s="203" t="n">
        <f aca="false">ROUND(I117*H117,2)</f>
        <v>0</v>
      </c>
      <c r="K117" s="199" t="s">
        <v>13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5</v>
      </c>
      <c r="AT117" s="208" t="s">
        <v>129</v>
      </c>
      <c r="AU117" s="208" t="s">
        <v>81</v>
      </c>
      <c r="AY117" s="3" t="s">
        <v>12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85</v>
      </c>
      <c r="BM117" s="208" t="s">
        <v>76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6</v>
      </c>
      <c r="E118" s="26"/>
      <c r="F118" s="211" t="s">
        <v>37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768</v>
      </c>
      <c r="F119" s="195" t="s">
        <v>76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68)</f>
        <v>0</v>
      </c>
      <c r="Q119" s="189"/>
      <c r="R119" s="190" t="n">
        <f aca="false">SUM(R120:R168)</f>
        <v>0.141459</v>
      </c>
      <c r="S119" s="189"/>
      <c r="T119" s="191" t="n">
        <f aca="false">SUM(T120:T168)</f>
        <v>1.22788</v>
      </c>
      <c r="AR119" s="192" t="s">
        <v>81</v>
      </c>
      <c r="AT119" s="193" t="s">
        <v>70</v>
      </c>
      <c r="AU119" s="193" t="s">
        <v>79</v>
      </c>
      <c r="AY119" s="192" t="s">
        <v>126</v>
      </c>
      <c r="BK119" s="194" t="n">
        <f aca="false">SUM(BK120:BK168)</f>
        <v>0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29</v>
      </c>
      <c r="E120" s="198" t="s">
        <v>770</v>
      </c>
      <c r="F120" s="199" t="s">
        <v>771</v>
      </c>
      <c r="G120" s="200" t="s">
        <v>451</v>
      </c>
      <c r="H120" s="201" t="n">
        <v>72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1492</v>
      </c>
      <c r="T120" s="207" t="n">
        <f aca="false">S120*H120</f>
        <v>1.0742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5</v>
      </c>
      <c r="AT120" s="208" t="s">
        <v>129</v>
      </c>
      <c r="AU120" s="208" t="s">
        <v>81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85</v>
      </c>
      <c r="BM120" s="208" t="s">
        <v>77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77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285</v>
      </c>
      <c r="D122" s="197" t="s">
        <v>129</v>
      </c>
      <c r="E122" s="198" t="s">
        <v>774</v>
      </c>
      <c r="F122" s="199" t="s">
        <v>775</v>
      </c>
      <c r="G122" s="200" t="s">
        <v>451</v>
      </c>
      <c r="H122" s="201" t="n">
        <v>15.5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201</v>
      </c>
      <c r="R122" s="206" t="n">
        <f aca="false">Q122*H122</f>
        <v>0.03115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85</v>
      </c>
      <c r="AT122" s="208" t="s">
        <v>129</v>
      </c>
      <c r="AU122" s="208" t="s">
        <v>81</v>
      </c>
      <c r="AY122" s="3" t="s">
        <v>12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85</v>
      </c>
      <c r="BM122" s="208" t="s">
        <v>77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6</v>
      </c>
      <c r="E123" s="26"/>
      <c r="F123" s="211" t="s">
        <v>77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1</v>
      </c>
    </row>
    <row r="124" s="227" customFormat="true" ht="12.8" hidden="false" customHeight="false" outlineLevel="0" collapsed="false">
      <c r="B124" s="228"/>
      <c r="C124" s="229"/>
      <c r="D124" s="218" t="s">
        <v>138</v>
      </c>
      <c r="E124" s="230"/>
      <c r="F124" s="231" t="s">
        <v>778</v>
      </c>
      <c r="G124" s="229"/>
      <c r="H124" s="232" t="n">
        <v>15.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8</v>
      </c>
      <c r="AU124" s="238" t="s">
        <v>81</v>
      </c>
      <c r="AV124" s="227" t="s">
        <v>81</v>
      </c>
      <c r="AW124" s="227" t="s">
        <v>32</v>
      </c>
      <c r="AX124" s="227" t="s">
        <v>79</v>
      </c>
      <c r="AY124" s="238" t="s">
        <v>126</v>
      </c>
    </row>
    <row r="125" s="31" customFormat="true" ht="21.75" hidden="false" customHeight="true" outlineLevel="0" collapsed="false">
      <c r="A125" s="24"/>
      <c r="B125" s="25"/>
      <c r="C125" s="197" t="s">
        <v>290</v>
      </c>
      <c r="D125" s="197" t="s">
        <v>129</v>
      </c>
      <c r="E125" s="198" t="s">
        <v>779</v>
      </c>
      <c r="F125" s="199" t="s">
        <v>780</v>
      </c>
      <c r="G125" s="200" t="s">
        <v>451</v>
      </c>
      <c r="H125" s="201" t="n">
        <v>2.4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041</v>
      </c>
      <c r="R125" s="206" t="n">
        <f aca="false">Q125*H125</f>
        <v>0.00098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85</v>
      </c>
      <c r="AT125" s="208" t="s">
        <v>129</v>
      </c>
      <c r="AU125" s="208" t="s">
        <v>81</v>
      </c>
      <c r="AY125" s="3" t="s">
        <v>12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85</v>
      </c>
      <c r="BM125" s="208" t="s">
        <v>78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6</v>
      </c>
      <c r="E126" s="26"/>
      <c r="F126" s="211" t="s">
        <v>78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227" customFormat="true" ht="12.8" hidden="false" customHeight="false" outlineLevel="0" collapsed="false">
      <c r="B127" s="228"/>
      <c r="C127" s="229"/>
      <c r="D127" s="218" t="s">
        <v>138</v>
      </c>
      <c r="E127" s="230"/>
      <c r="F127" s="231" t="s">
        <v>783</v>
      </c>
      <c r="G127" s="229"/>
      <c r="H127" s="232" t="n">
        <v>2.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8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26</v>
      </c>
    </row>
    <row r="128" s="31" customFormat="true" ht="21.75" hidden="false" customHeight="true" outlineLevel="0" collapsed="false">
      <c r="A128" s="24"/>
      <c r="B128" s="25"/>
      <c r="C128" s="197" t="s">
        <v>296</v>
      </c>
      <c r="D128" s="197" t="s">
        <v>129</v>
      </c>
      <c r="E128" s="198" t="s">
        <v>784</v>
      </c>
      <c r="F128" s="199" t="s">
        <v>785</v>
      </c>
      <c r="G128" s="200" t="s">
        <v>451</v>
      </c>
      <c r="H128" s="201" t="n">
        <v>13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00048</v>
      </c>
      <c r="R128" s="206" t="n">
        <f aca="false">Q128*H128</f>
        <v>0.00624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85</v>
      </c>
      <c r="AT128" s="208" t="s">
        <v>129</v>
      </c>
      <c r="AU128" s="208" t="s">
        <v>81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85</v>
      </c>
      <c r="BM128" s="208" t="s">
        <v>78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78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1</v>
      </c>
    </row>
    <row r="130" s="227" customFormat="true" ht="12.8" hidden="false" customHeight="false" outlineLevel="0" collapsed="false">
      <c r="B130" s="228"/>
      <c r="C130" s="229"/>
      <c r="D130" s="218" t="s">
        <v>138</v>
      </c>
      <c r="E130" s="230"/>
      <c r="F130" s="231" t="s">
        <v>788</v>
      </c>
      <c r="G130" s="229"/>
      <c r="H130" s="232" t="n">
        <v>1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8</v>
      </c>
      <c r="AU130" s="238" t="s">
        <v>81</v>
      </c>
      <c r="AV130" s="227" t="s">
        <v>81</v>
      </c>
      <c r="AW130" s="227" t="s">
        <v>32</v>
      </c>
      <c r="AX130" s="227" t="s">
        <v>79</v>
      </c>
      <c r="AY130" s="238" t="s">
        <v>126</v>
      </c>
    </row>
    <row r="131" s="31" customFormat="true" ht="21.75" hidden="false" customHeight="true" outlineLevel="0" collapsed="false">
      <c r="A131" s="24"/>
      <c r="B131" s="25"/>
      <c r="C131" s="197" t="s">
        <v>303</v>
      </c>
      <c r="D131" s="197" t="s">
        <v>129</v>
      </c>
      <c r="E131" s="198" t="s">
        <v>789</v>
      </c>
      <c r="F131" s="199" t="s">
        <v>790</v>
      </c>
      <c r="G131" s="200" t="s">
        <v>451</v>
      </c>
      <c r="H131" s="201" t="n">
        <v>11</v>
      </c>
      <c r="I131" s="202"/>
      <c r="J131" s="203" t="n">
        <f aca="false">ROUND(I131*H131,2)</f>
        <v>0</v>
      </c>
      <c r="K131" s="199" t="s">
        <v>13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0071</v>
      </c>
      <c r="R131" s="206" t="n">
        <f aca="false">Q131*H131</f>
        <v>0.0078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85</v>
      </c>
      <c r="AT131" s="208" t="s">
        <v>129</v>
      </c>
      <c r="AU131" s="208" t="s">
        <v>81</v>
      </c>
      <c r="AY131" s="3" t="s">
        <v>12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85</v>
      </c>
      <c r="BM131" s="208" t="s">
        <v>79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6</v>
      </c>
      <c r="E132" s="26"/>
      <c r="F132" s="211" t="s">
        <v>7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38</v>
      </c>
      <c r="E133" s="230"/>
      <c r="F133" s="231" t="s">
        <v>793</v>
      </c>
      <c r="G133" s="229"/>
      <c r="H133" s="232" t="n">
        <v>11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8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26</v>
      </c>
    </row>
    <row r="134" s="31" customFormat="true" ht="21.75" hidden="false" customHeight="true" outlineLevel="0" collapsed="false">
      <c r="A134" s="24"/>
      <c r="B134" s="25"/>
      <c r="C134" s="197" t="s">
        <v>312</v>
      </c>
      <c r="D134" s="197" t="s">
        <v>129</v>
      </c>
      <c r="E134" s="198" t="s">
        <v>794</v>
      </c>
      <c r="F134" s="199" t="s">
        <v>795</v>
      </c>
      <c r="G134" s="200" t="s">
        <v>451</v>
      </c>
      <c r="H134" s="201" t="n">
        <v>2</v>
      </c>
      <c r="I134" s="202"/>
      <c r="J134" s="203" t="n">
        <f aca="false">ROUND(I134*H134,2)</f>
        <v>0</v>
      </c>
      <c r="K134" s="199" t="s">
        <v>13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224</v>
      </c>
      <c r="R134" s="206" t="n">
        <f aca="false">Q134*H134</f>
        <v>0.0044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85</v>
      </c>
      <c r="AT134" s="208" t="s">
        <v>129</v>
      </c>
      <c r="AU134" s="208" t="s">
        <v>81</v>
      </c>
      <c r="AY134" s="3" t="s">
        <v>12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85</v>
      </c>
      <c r="BM134" s="208" t="s">
        <v>79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6</v>
      </c>
      <c r="E135" s="26"/>
      <c r="F135" s="211" t="s">
        <v>79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18" t="s">
        <v>138</v>
      </c>
      <c r="E136" s="230"/>
      <c r="F136" s="231" t="s">
        <v>798</v>
      </c>
      <c r="G136" s="229"/>
      <c r="H136" s="232" t="n">
        <v>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8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26</v>
      </c>
    </row>
    <row r="137" s="31" customFormat="true" ht="21.75" hidden="false" customHeight="true" outlineLevel="0" collapsed="false">
      <c r="A137" s="24"/>
      <c r="B137" s="25"/>
      <c r="C137" s="197" t="s">
        <v>7</v>
      </c>
      <c r="D137" s="197" t="s">
        <v>129</v>
      </c>
      <c r="E137" s="198" t="s">
        <v>799</v>
      </c>
      <c r="F137" s="199" t="s">
        <v>800</v>
      </c>
      <c r="G137" s="200" t="s">
        <v>451</v>
      </c>
      <c r="H137" s="201" t="n">
        <v>28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193</v>
      </c>
      <c r="R137" s="206" t="n">
        <f aca="false">Q137*H137</f>
        <v>0.0540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85</v>
      </c>
      <c r="AT137" s="208" t="s">
        <v>129</v>
      </c>
      <c r="AU137" s="208" t="s">
        <v>81</v>
      </c>
      <c r="AY137" s="3" t="s">
        <v>12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85</v>
      </c>
      <c r="BM137" s="208" t="s">
        <v>80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80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227" customFormat="true" ht="12.8" hidden="false" customHeight="false" outlineLevel="0" collapsed="false">
      <c r="B139" s="228"/>
      <c r="C139" s="229"/>
      <c r="D139" s="218" t="s">
        <v>138</v>
      </c>
      <c r="E139" s="230"/>
      <c r="F139" s="231" t="s">
        <v>803</v>
      </c>
      <c r="G139" s="229"/>
      <c r="H139" s="232" t="n">
        <v>28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8</v>
      </c>
      <c r="AU139" s="238" t="s">
        <v>81</v>
      </c>
      <c r="AV139" s="227" t="s">
        <v>81</v>
      </c>
      <c r="AW139" s="227" t="s">
        <v>32</v>
      </c>
      <c r="AX139" s="227" t="s">
        <v>79</v>
      </c>
      <c r="AY139" s="238" t="s">
        <v>126</v>
      </c>
    </row>
    <row r="140" s="31" customFormat="true" ht="21.75" hidden="false" customHeight="true" outlineLevel="0" collapsed="false">
      <c r="A140" s="24"/>
      <c r="B140" s="25"/>
      <c r="C140" s="263" t="s">
        <v>323</v>
      </c>
      <c r="D140" s="263" t="s">
        <v>317</v>
      </c>
      <c r="E140" s="264" t="s">
        <v>804</v>
      </c>
      <c r="F140" s="265" t="s">
        <v>805</v>
      </c>
      <c r="G140" s="266" t="s">
        <v>508</v>
      </c>
      <c r="H140" s="267" t="n">
        <v>6</v>
      </c>
      <c r="I140" s="268"/>
      <c r="J140" s="269" t="n">
        <f aca="false">ROUND(I140*H140,2)</f>
        <v>0</v>
      </c>
      <c r="K140" s="265" t="s">
        <v>133</v>
      </c>
      <c r="L140" s="270"/>
      <c r="M140" s="271"/>
      <c r="N140" s="272" t="s">
        <v>42</v>
      </c>
      <c r="O140" s="67"/>
      <c r="P140" s="206" t="n">
        <f aca="false">O140*H140</f>
        <v>0</v>
      </c>
      <c r="Q140" s="206" t="n">
        <v>7E-005</v>
      </c>
      <c r="R140" s="206" t="n">
        <f aca="false">Q140*H140</f>
        <v>0.00042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20</v>
      </c>
      <c r="AT140" s="208" t="s">
        <v>317</v>
      </c>
      <c r="AU140" s="208" t="s">
        <v>81</v>
      </c>
      <c r="AY140" s="3" t="s">
        <v>12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85</v>
      </c>
      <c r="BM140" s="208" t="s">
        <v>806</v>
      </c>
    </row>
    <row r="141" s="31" customFormat="true" ht="21.75" hidden="false" customHeight="true" outlineLevel="0" collapsed="false">
      <c r="A141" s="24"/>
      <c r="B141" s="25"/>
      <c r="C141" s="263" t="s">
        <v>328</v>
      </c>
      <c r="D141" s="263" t="s">
        <v>317</v>
      </c>
      <c r="E141" s="264" t="s">
        <v>807</v>
      </c>
      <c r="F141" s="265" t="s">
        <v>808</v>
      </c>
      <c r="G141" s="266" t="s">
        <v>508</v>
      </c>
      <c r="H141" s="267" t="n">
        <v>26</v>
      </c>
      <c r="I141" s="268"/>
      <c r="J141" s="269" t="n">
        <f aca="false">ROUND(I141*H141,2)</f>
        <v>0</v>
      </c>
      <c r="K141" s="265" t="s">
        <v>133</v>
      </c>
      <c r="L141" s="270"/>
      <c r="M141" s="271"/>
      <c r="N141" s="272" t="s">
        <v>42</v>
      </c>
      <c r="O141" s="67"/>
      <c r="P141" s="206" t="n">
        <f aca="false">O141*H141</f>
        <v>0</v>
      </c>
      <c r="Q141" s="206" t="n">
        <v>7E-005</v>
      </c>
      <c r="R141" s="206" t="n">
        <f aca="false">Q141*H141</f>
        <v>0.0018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320</v>
      </c>
      <c r="AT141" s="208" t="s">
        <v>317</v>
      </c>
      <c r="AU141" s="208" t="s">
        <v>81</v>
      </c>
      <c r="AY141" s="3" t="s">
        <v>12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85</v>
      </c>
      <c r="BM141" s="208" t="s">
        <v>809</v>
      </c>
    </row>
    <row r="142" s="31" customFormat="true" ht="21.75" hidden="false" customHeight="true" outlineLevel="0" collapsed="false">
      <c r="A142" s="24"/>
      <c r="B142" s="25"/>
      <c r="C142" s="263" t="s">
        <v>333</v>
      </c>
      <c r="D142" s="263" t="s">
        <v>317</v>
      </c>
      <c r="E142" s="264" t="s">
        <v>810</v>
      </c>
      <c r="F142" s="265" t="s">
        <v>811</v>
      </c>
      <c r="G142" s="266" t="s">
        <v>508</v>
      </c>
      <c r="H142" s="267" t="n">
        <v>22</v>
      </c>
      <c r="I142" s="268"/>
      <c r="J142" s="269" t="n">
        <f aca="false">ROUND(I142*H142,2)</f>
        <v>0</v>
      </c>
      <c r="K142" s="265" t="s">
        <v>133</v>
      </c>
      <c r="L142" s="270"/>
      <c r="M142" s="271"/>
      <c r="N142" s="272" t="s">
        <v>42</v>
      </c>
      <c r="O142" s="67"/>
      <c r="P142" s="206" t="n">
        <f aca="false">O142*H142</f>
        <v>0</v>
      </c>
      <c r="Q142" s="206" t="n">
        <v>0.00015</v>
      </c>
      <c r="R142" s="206" t="n">
        <f aca="false">Q142*H142</f>
        <v>0.003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20</v>
      </c>
      <c r="AT142" s="208" t="s">
        <v>317</v>
      </c>
      <c r="AU142" s="208" t="s">
        <v>81</v>
      </c>
      <c r="AY142" s="3" t="s">
        <v>12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285</v>
      </c>
      <c r="BM142" s="208" t="s">
        <v>812</v>
      </c>
    </row>
    <row r="143" s="31" customFormat="true" ht="21.75" hidden="false" customHeight="true" outlineLevel="0" collapsed="false">
      <c r="A143" s="24"/>
      <c r="B143" s="25"/>
      <c r="C143" s="263" t="s">
        <v>338</v>
      </c>
      <c r="D143" s="263" t="s">
        <v>317</v>
      </c>
      <c r="E143" s="264" t="s">
        <v>813</v>
      </c>
      <c r="F143" s="265" t="s">
        <v>814</v>
      </c>
      <c r="G143" s="266" t="s">
        <v>508</v>
      </c>
      <c r="H143" s="267" t="n">
        <v>44</v>
      </c>
      <c r="I143" s="268"/>
      <c r="J143" s="269" t="n">
        <f aca="false">ROUND(I143*H143,2)</f>
        <v>0</v>
      </c>
      <c r="K143" s="265" t="s">
        <v>133</v>
      </c>
      <c r="L143" s="270"/>
      <c r="M143" s="271"/>
      <c r="N143" s="272" t="s">
        <v>42</v>
      </c>
      <c r="O143" s="67"/>
      <c r="P143" s="206" t="n">
        <f aca="false">O143*H143</f>
        <v>0</v>
      </c>
      <c r="Q143" s="206" t="n">
        <v>0.00027</v>
      </c>
      <c r="R143" s="206" t="n">
        <f aca="false">Q143*H143</f>
        <v>0.0118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20</v>
      </c>
      <c r="AT143" s="208" t="s">
        <v>317</v>
      </c>
      <c r="AU143" s="208" t="s">
        <v>81</v>
      </c>
      <c r="AY143" s="3" t="s">
        <v>12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85</v>
      </c>
      <c r="BM143" s="208" t="s">
        <v>815</v>
      </c>
    </row>
    <row r="144" s="31" customFormat="true" ht="21.75" hidden="false" customHeight="true" outlineLevel="0" collapsed="false">
      <c r="A144" s="24"/>
      <c r="B144" s="25"/>
      <c r="C144" s="263" t="s">
        <v>343</v>
      </c>
      <c r="D144" s="263" t="s">
        <v>317</v>
      </c>
      <c r="E144" s="264" t="s">
        <v>816</v>
      </c>
      <c r="F144" s="265" t="s">
        <v>817</v>
      </c>
      <c r="G144" s="266" t="s">
        <v>508</v>
      </c>
      <c r="H144" s="267" t="n">
        <v>24</v>
      </c>
      <c r="I144" s="268"/>
      <c r="J144" s="269" t="n">
        <f aca="false">ROUND(I144*H144,2)</f>
        <v>0</v>
      </c>
      <c r="K144" s="265" t="s">
        <v>133</v>
      </c>
      <c r="L144" s="270"/>
      <c r="M144" s="271"/>
      <c r="N144" s="272" t="s">
        <v>42</v>
      </c>
      <c r="O144" s="67"/>
      <c r="P144" s="206" t="n">
        <f aca="false">O144*H144</f>
        <v>0</v>
      </c>
      <c r="Q144" s="206" t="n">
        <v>0.00031</v>
      </c>
      <c r="R144" s="206" t="n">
        <f aca="false">Q144*H144</f>
        <v>0.0074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20</v>
      </c>
      <c r="AT144" s="208" t="s">
        <v>317</v>
      </c>
      <c r="AU144" s="208" t="s">
        <v>81</v>
      </c>
      <c r="AY144" s="3" t="s">
        <v>12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285</v>
      </c>
      <c r="BM144" s="208" t="s">
        <v>818</v>
      </c>
    </row>
    <row r="145" s="31" customFormat="true" ht="24.15" hidden="false" customHeight="true" outlineLevel="0" collapsed="false">
      <c r="A145" s="24"/>
      <c r="B145" s="25"/>
      <c r="C145" s="197" t="s">
        <v>349</v>
      </c>
      <c r="D145" s="197" t="s">
        <v>129</v>
      </c>
      <c r="E145" s="198" t="s">
        <v>819</v>
      </c>
      <c r="F145" s="199" t="s">
        <v>820</v>
      </c>
      <c r="G145" s="200" t="s">
        <v>508</v>
      </c>
      <c r="H145" s="201" t="n">
        <v>12</v>
      </c>
      <c r="I145" s="202"/>
      <c r="J145" s="203" t="n">
        <f aca="false">ROUND(I145*H145,2)</f>
        <v>0</v>
      </c>
      <c r="K145" s="199" t="s">
        <v>133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85</v>
      </c>
      <c r="AT145" s="208" t="s">
        <v>129</v>
      </c>
      <c r="AU145" s="208" t="s">
        <v>81</v>
      </c>
      <c r="AY145" s="3" t="s">
        <v>12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85</v>
      </c>
      <c r="BM145" s="208" t="s">
        <v>82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6</v>
      </c>
      <c r="E146" s="26"/>
      <c r="F146" s="211" t="s">
        <v>82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197" t="s">
        <v>356</v>
      </c>
      <c r="D147" s="197" t="s">
        <v>129</v>
      </c>
      <c r="E147" s="198" t="s">
        <v>823</v>
      </c>
      <c r="F147" s="199" t="s">
        <v>824</v>
      </c>
      <c r="G147" s="200" t="s">
        <v>508</v>
      </c>
      <c r="H147" s="201" t="n">
        <v>2</v>
      </c>
      <c r="I147" s="202"/>
      <c r="J147" s="203" t="n">
        <f aca="false">ROUND(I147*H147,2)</f>
        <v>0</v>
      </c>
      <c r="K147" s="199" t="s">
        <v>133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85</v>
      </c>
      <c r="AT147" s="208" t="s">
        <v>129</v>
      </c>
      <c r="AU147" s="208" t="s">
        <v>81</v>
      </c>
      <c r="AY147" s="3" t="s">
        <v>12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85</v>
      </c>
      <c r="BM147" s="208" t="s">
        <v>82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6</v>
      </c>
      <c r="E148" s="26"/>
      <c r="F148" s="211" t="s">
        <v>82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197" t="s">
        <v>361</v>
      </c>
      <c r="D149" s="197" t="s">
        <v>129</v>
      </c>
      <c r="E149" s="198" t="s">
        <v>827</v>
      </c>
      <c r="F149" s="199" t="s">
        <v>828</v>
      </c>
      <c r="G149" s="200" t="s">
        <v>508</v>
      </c>
      <c r="H149" s="201" t="n">
        <v>9</v>
      </c>
      <c r="I149" s="202"/>
      <c r="J149" s="203" t="n">
        <f aca="false">ROUND(I149*H149,2)</f>
        <v>0</v>
      </c>
      <c r="K149" s="199" t="s">
        <v>13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85</v>
      </c>
      <c r="AT149" s="208" t="s">
        <v>129</v>
      </c>
      <c r="AU149" s="208" t="s">
        <v>81</v>
      </c>
      <c r="AY149" s="3" t="s">
        <v>12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85</v>
      </c>
      <c r="BM149" s="208" t="s">
        <v>82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6</v>
      </c>
      <c r="E150" s="26"/>
      <c r="F150" s="211" t="s">
        <v>83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1</v>
      </c>
    </row>
    <row r="151" s="31" customFormat="true" ht="24.15" hidden="false" customHeight="true" outlineLevel="0" collapsed="false">
      <c r="A151" s="24"/>
      <c r="B151" s="25"/>
      <c r="C151" s="197" t="s">
        <v>366</v>
      </c>
      <c r="D151" s="197" t="s">
        <v>129</v>
      </c>
      <c r="E151" s="198" t="s">
        <v>831</v>
      </c>
      <c r="F151" s="199" t="s">
        <v>832</v>
      </c>
      <c r="G151" s="200" t="s">
        <v>508</v>
      </c>
      <c r="H151" s="201" t="n">
        <v>4</v>
      </c>
      <c r="I151" s="202"/>
      <c r="J151" s="203" t="n">
        <f aca="false">ROUND(I151*H151,2)</f>
        <v>0</v>
      </c>
      <c r="K151" s="199" t="s">
        <v>133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.02756</v>
      </c>
      <c r="T151" s="207" t="n">
        <f aca="false">S151*H151</f>
        <v>0.1102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85</v>
      </c>
      <c r="AT151" s="208" t="s">
        <v>129</v>
      </c>
      <c r="AU151" s="208" t="s">
        <v>81</v>
      </c>
      <c r="AY151" s="3" t="s">
        <v>12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85</v>
      </c>
      <c r="BM151" s="208" t="s">
        <v>83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6</v>
      </c>
      <c r="E152" s="26"/>
      <c r="F152" s="211" t="s">
        <v>83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197" t="s">
        <v>371</v>
      </c>
      <c r="D153" s="197" t="s">
        <v>129</v>
      </c>
      <c r="E153" s="198" t="s">
        <v>835</v>
      </c>
      <c r="F153" s="199" t="s">
        <v>836</v>
      </c>
      <c r="G153" s="200" t="s">
        <v>508</v>
      </c>
      <c r="H153" s="201" t="n">
        <v>5</v>
      </c>
      <c r="I153" s="202"/>
      <c r="J153" s="203" t="n">
        <f aca="false">ROUND(I153*H153,2)</f>
        <v>0</v>
      </c>
      <c r="K153" s="199" t="s">
        <v>133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0101</v>
      </c>
      <c r="R153" s="206" t="n">
        <f aca="false">Q153*H153</f>
        <v>0.0050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85</v>
      </c>
      <c r="AT153" s="208" t="s">
        <v>129</v>
      </c>
      <c r="AU153" s="208" t="s">
        <v>81</v>
      </c>
      <c r="AY153" s="3" t="s">
        <v>12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85</v>
      </c>
      <c r="BM153" s="208" t="s">
        <v>83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6</v>
      </c>
      <c r="E154" s="26"/>
      <c r="F154" s="211" t="s">
        <v>83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38</v>
      </c>
      <c r="E155" s="219"/>
      <c r="F155" s="220" t="s">
        <v>839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8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26</v>
      </c>
    </row>
    <row r="156" s="227" customFormat="true" ht="12.8" hidden="false" customHeight="false" outlineLevel="0" collapsed="false">
      <c r="B156" s="228"/>
      <c r="C156" s="229"/>
      <c r="D156" s="218" t="s">
        <v>138</v>
      </c>
      <c r="E156" s="230"/>
      <c r="F156" s="231" t="s">
        <v>79</v>
      </c>
      <c r="G156" s="229"/>
      <c r="H156" s="232" t="n">
        <v>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8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26</v>
      </c>
    </row>
    <row r="157" s="215" customFormat="true" ht="12.8" hidden="false" customHeight="false" outlineLevel="0" collapsed="false">
      <c r="B157" s="216"/>
      <c r="C157" s="217"/>
      <c r="D157" s="218" t="s">
        <v>138</v>
      </c>
      <c r="E157" s="219"/>
      <c r="F157" s="220" t="s">
        <v>84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8</v>
      </c>
      <c r="AU157" s="226" t="s">
        <v>81</v>
      </c>
      <c r="AV157" s="215" t="s">
        <v>79</v>
      </c>
      <c r="AW157" s="215" t="s">
        <v>32</v>
      </c>
      <c r="AX157" s="215" t="s">
        <v>71</v>
      </c>
      <c r="AY157" s="226" t="s">
        <v>126</v>
      </c>
    </row>
    <row r="158" s="227" customFormat="true" ht="12.8" hidden="false" customHeight="false" outlineLevel="0" collapsed="false">
      <c r="B158" s="228"/>
      <c r="C158" s="229"/>
      <c r="D158" s="218" t="s">
        <v>138</v>
      </c>
      <c r="E158" s="230"/>
      <c r="F158" s="231" t="s">
        <v>134</v>
      </c>
      <c r="G158" s="229"/>
      <c r="H158" s="232" t="n">
        <v>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8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26</v>
      </c>
    </row>
    <row r="159" s="251" customFormat="true" ht="12.8" hidden="false" customHeight="false" outlineLevel="0" collapsed="false">
      <c r="B159" s="252"/>
      <c r="C159" s="253"/>
      <c r="D159" s="218" t="s">
        <v>138</v>
      </c>
      <c r="E159" s="254"/>
      <c r="F159" s="255" t="s">
        <v>180</v>
      </c>
      <c r="G159" s="253"/>
      <c r="H159" s="256" t="n">
        <v>5</v>
      </c>
      <c r="I159" s="257"/>
      <c r="J159" s="253"/>
      <c r="K159" s="253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138</v>
      </c>
      <c r="AU159" s="262" t="s">
        <v>81</v>
      </c>
      <c r="AV159" s="251" t="s">
        <v>134</v>
      </c>
      <c r="AW159" s="251" t="s">
        <v>32</v>
      </c>
      <c r="AX159" s="251" t="s">
        <v>79</v>
      </c>
      <c r="AY159" s="262" t="s">
        <v>126</v>
      </c>
    </row>
    <row r="160" s="31" customFormat="true" ht="16.5" hidden="false" customHeight="true" outlineLevel="0" collapsed="false">
      <c r="A160" s="24"/>
      <c r="B160" s="25"/>
      <c r="C160" s="197" t="s">
        <v>320</v>
      </c>
      <c r="D160" s="197" t="s">
        <v>129</v>
      </c>
      <c r="E160" s="198" t="s">
        <v>841</v>
      </c>
      <c r="F160" s="199" t="s">
        <v>842</v>
      </c>
      <c r="G160" s="200" t="s">
        <v>508</v>
      </c>
      <c r="H160" s="201" t="n">
        <v>14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0031</v>
      </c>
      <c r="T160" s="207" t="n">
        <f aca="false">S160*H160</f>
        <v>0.043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85</v>
      </c>
      <c r="AT160" s="208" t="s">
        <v>129</v>
      </c>
      <c r="AU160" s="208" t="s">
        <v>81</v>
      </c>
      <c r="AY160" s="3" t="s">
        <v>12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85</v>
      </c>
      <c r="BM160" s="208" t="s">
        <v>84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6</v>
      </c>
      <c r="E161" s="26"/>
      <c r="F161" s="211" t="s">
        <v>84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1</v>
      </c>
    </row>
    <row r="162" s="227" customFormat="true" ht="12.8" hidden="false" customHeight="false" outlineLevel="0" collapsed="false">
      <c r="B162" s="228"/>
      <c r="C162" s="229"/>
      <c r="D162" s="218" t="s">
        <v>138</v>
      </c>
      <c r="E162" s="230"/>
      <c r="F162" s="231" t="s">
        <v>845</v>
      </c>
      <c r="G162" s="229"/>
      <c r="H162" s="232" t="n">
        <v>1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8</v>
      </c>
      <c r="AU162" s="238" t="s">
        <v>81</v>
      </c>
      <c r="AV162" s="227" t="s">
        <v>81</v>
      </c>
      <c r="AW162" s="227" t="s">
        <v>32</v>
      </c>
      <c r="AX162" s="227" t="s">
        <v>79</v>
      </c>
      <c r="AY162" s="238" t="s">
        <v>126</v>
      </c>
    </row>
    <row r="163" s="31" customFormat="true" ht="24.15" hidden="false" customHeight="true" outlineLevel="0" collapsed="false">
      <c r="A163" s="24"/>
      <c r="B163" s="25"/>
      <c r="C163" s="197" t="s">
        <v>383</v>
      </c>
      <c r="D163" s="197" t="s">
        <v>129</v>
      </c>
      <c r="E163" s="198" t="s">
        <v>846</v>
      </c>
      <c r="F163" s="199" t="s">
        <v>847</v>
      </c>
      <c r="G163" s="200" t="s">
        <v>508</v>
      </c>
      <c r="H163" s="201" t="n">
        <v>2</v>
      </c>
      <c r="I163" s="202"/>
      <c r="J163" s="203" t="n">
        <f aca="false">ROUND(I163*H163,2)</f>
        <v>0</v>
      </c>
      <c r="K163" s="199" t="s">
        <v>133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0342</v>
      </c>
      <c r="R163" s="206" t="n">
        <f aca="false">Q163*H163</f>
        <v>0.0068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85</v>
      </c>
      <c r="AT163" s="208" t="s">
        <v>129</v>
      </c>
      <c r="AU163" s="208" t="s">
        <v>81</v>
      </c>
      <c r="AY163" s="3" t="s">
        <v>12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85</v>
      </c>
      <c r="BM163" s="208" t="s">
        <v>84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6</v>
      </c>
      <c r="E164" s="26"/>
      <c r="F164" s="211" t="s">
        <v>84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6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197" t="s">
        <v>388</v>
      </c>
      <c r="D165" s="197" t="s">
        <v>129</v>
      </c>
      <c r="E165" s="198" t="s">
        <v>850</v>
      </c>
      <c r="F165" s="199" t="s">
        <v>851</v>
      </c>
      <c r="G165" s="200" t="s">
        <v>451</v>
      </c>
      <c r="H165" s="201" t="n">
        <v>71.9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85</v>
      </c>
      <c r="AT165" s="208" t="s">
        <v>129</v>
      </c>
      <c r="AU165" s="208" t="s">
        <v>81</v>
      </c>
      <c r="AY165" s="3" t="s">
        <v>12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85</v>
      </c>
      <c r="BM165" s="208" t="s">
        <v>852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6</v>
      </c>
      <c r="E166" s="26"/>
      <c r="F166" s="211" t="s">
        <v>85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1</v>
      </c>
    </row>
    <row r="167" s="31" customFormat="true" ht="49.05" hidden="false" customHeight="true" outlineLevel="0" collapsed="false">
      <c r="A167" s="24"/>
      <c r="B167" s="25"/>
      <c r="C167" s="197" t="s">
        <v>393</v>
      </c>
      <c r="D167" s="197" t="s">
        <v>129</v>
      </c>
      <c r="E167" s="198" t="s">
        <v>854</v>
      </c>
      <c r="F167" s="199" t="s">
        <v>855</v>
      </c>
      <c r="G167" s="200" t="s">
        <v>221</v>
      </c>
      <c r="H167" s="201" t="n">
        <v>0.141</v>
      </c>
      <c r="I167" s="202"/>
      <c r="J167" s="203" t="n">
        <f aca="false">ROUND(I167*H167,2)</f>
        <v>0</v>
      </c>
      <c r="K167" s="199" t="s">
        <v>133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85</v>
      </c>
      <c r="AT167" s="208" t="s">
        <v>129</v>
      </c>
      <c r="AU167" s="208" t="s">
        <v>81</v>
      </c>
      <c r="AY167" s="3" t="s">
        <v>12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85</v>
      </c>
      <c r="BM167" s="208" t="s">
        <v>85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6</v>
      </c>
      <c r="E168" s="26"/>
      <c r="F168" s="211" t="s">
        <v>85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6</v>
      </c>
      <c r="AU168" s="3" t="s">
        <v>81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858</v>
      </c>
      <c r="F169" s="195" t="s">
        <v>859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220)</f>
        <v>0</v>
      </c>
      <c r="Q169" s="189"/>
      <c r="R169" s="190" t="n">
        <f aca="false">SUM(R170:R220)</f>
        <v>0.412795</v>
      </c>
      <c r="S169" s="189"/>
      <c r="T169" s="191" t="n">
        <f aca="false">SUM(T170:T220)</f>
        <v>0.621635</v>
      </c>
      <c r="AR169" s="192" t="s">
        <v>81</v>
      </c>
      <c r="AT169" s="193" t="s">
        <v>70</v>
      </c>
      <c r="AU169" s="193" t="s">
        <v>79</v>
      </c>
      <c r="AY169" s="192" t="s">
        <v>126</v>
      </c>
      <c r="BK169" s="194" t="n">
        <f aca="false">SUM(BK170:BK220)</f>
        <v>0</v>
      </c>
    </row>
    <row r="170" s="31" customFormat="true" ht="24.15" hidden="false" customHeight="true" outlineLevel="0" collapsed="false">
      <c r="A170" s="24"/>
      <c r="B170" s="25"/>
      <c r="C170" s="197" t="s">
        <v>399</v>
      </c>
      <c r="D170" s="197" t="s">
        <v>129</v>
      </c>
      <c r="E170" s="198" t="s">
        <v>860</v>
      </c>
      <c r="F170" s="199" t="s">
        <v>861</v>
      </c>
      <c r="G170" s="200" t="s">
        <v>451</v>
      </c>
      <c r="H170" s="201" t="n">
        <v>161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0213</v>
      </c>
      <c r="T170" s="207" t="n">
        <f aca="false">S170*H170</f>
        <v>0.34293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85</v>
      </c>
      <c r="AT170" s="208" t="s">
        <v>129</v>
      </c>
      <c r="AU170" s="208" t="s">
        <v>81</v>
      </c>
      <c r="AY170" s="3" t="s">
        <v>12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85</v>
      </c>
      <c r="BM170" s="208" t="s">
        <v>86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6</v>
      </c>
      <c r="E171" s="26"/>
      <c r="F171" s="211" t="s">
        <v>86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1</v>
      </c>
    </row>
    <row r="172" s="227" customFormat="true" ht="12.8" hidden="false" customHeight="false" outlineLevel="0" collapsed="false">
      <c r="B172" s="228"/>
      <c r="C172" s="229"/>
      <c r="D172" s="218" t="s">
        <v>138</v>
      </c>
      <c r="E172" s="230"/>
      <c r="F172" s="231" t="s">
        <v>864</v>
      </c>
      <c r="G172" s="229"/>
      <c r="H172" s="232" t="n">
        <v>161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8</v>
      </c>
      <c r="AU172" s="238" t="s">
        <v>81</v>
      </c>
      <c r="AV172" s="227" t="s">
        <v>81</v>
      </c>
      <c r="AW172" s="227" t="s">
        <v>32</v>
      </c>
      <c r="AX172" s="227" t="s">
        <v>79</v>
      </c>
      <c r="AY172" s="238" t="s">
        <v>126</v>
      </c>
    </row>
    <row r="173" s="31" customFormat="true" ht="24.15" hidden="false" customHeight="true" outlineLevel="0" collapsed="false">
      <c r="A173" s="24"/>
      <c r="B173" s="25"/>
      <c r="C173" s="197" t="s">
        <v>404</v>
      </c>
      <c r="D173" s="197" t="s">
        <v>129</v>
      </c>
      <c r="E173" s="198" t="s">
        <v>865</v>
      </c>
      <c r="F173" s="199" t="s">
        <v>866</v>
      </c>
      <c r="G173" s="200" t="s">
        <v>451</v>
      </c>
      <c r="H173" s="201" t="n">
        <v>44.5</v>
      </c>
      <c r="I173" s="202"/>
      <c r="J173" s="203" t="n">
        <f aca="false">ROUND(I173*H173,2)</f>
        <v>0</v>
      </c>
      <c r="K173" s="199" t="s">
        <v>133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497</v>
      </c>
      <c r="T173" s="207" t="n">
        <f aca="false">S173*H173</f>
        <v>0.22116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85</v>
      </c>
      <c r="AT173" s="208" t="s">
        <v>129</v>
      </c>
      <c r="AU173" s="208" t="s">
        <v>81</v>
      </c>
      <c r="AY173" s="3" t="s">
        <v>12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85</v>
      </c>
      <c r="BM173" s="208" t="s">
        <v>86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6</v>
      </c>
      <c r="E174" s="26"/>
      <c r="F174" s="211" t="s">
        <v>86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6</v>
      </c>
      <c r="AU174" s="3" t="s">
        <v>81</v>
      </c>
    </row>
    <row r="175" s="227" customFormat="true" ht="12.8" hidden="false" customHeight="false" outlineLevel="0" collapsed="false">
      <c r="B175" s="228"/>
      <c r="C175" s="229"/>
      <c r="D175" s="218" t="s">
        <v>138</v>
      </c>
      <c r="E175" s="230"/>
      <c r="F175" s="231" t="s">
        <v>869</v>
      </c>
      <c r="G175" s="229"/>
      <c r="H175" s="232" t="n">
        <v>44.5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8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126</v>
      </c>
    </row>
    <row r="176" s="31" customFormat="true" ht="24.15" hidden="false" customHeight="true" outlineLevel="0" collapsed="false">
      <c r="A176" s="24"/>
      <c r="B176" s="25"/>
      <c r="C176" s="197" t="s">
        <v>409</v>
      </c>
      <c r="D176" s="197" t="s">
        <v>129</v>
      </c>
      <c r="E176" s="198" t="s">
        <v>870</v>
      </c>
      <c r="F176" s="199" t="s">
        <v>871</v>
      </c>
      <c r="G176" s="200" t="s">
        <v>451</v>
      </c>
      <c r="H176" s="201" t="n">
        <v>6</v>
      </c>
      <c r="I176" s="202"/>
      <c r="J176" s="203" t="n">
        <f aca="false">ROUND(I176*H176,2)</f>
        <v>0</v>
      </c>
      <c r="K176" s="199" t="s">
        <v>133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0959</v>
      </c>
      <c r="T176" s="207" t="n">
        <f aca="false">S176*H176</f>
        <v>0.0575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85</v>
      </c>
      <c r="AT176" s="208" t="s">
        <v>129</v>
      </c>
      <c r="AU176" s="208" t="s">
        <v>81</v>
      </c>
      <c r="AY176" s="3" t="s">
        <v>12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285</v>
      </c>
      <c r="BM176" s="208" t="s">
        <v>87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6</v>
      </c>
      <c r="E177" s="26"/>
      <c r="F177" s="211" t="s">
        <v>87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1</v>
      </c>
    </row>
    <row r="178" s="31" customFormat="true" ht="33" hidden="false" customHeight="true" outlineLevel="0" collapsed="false">
      <c r="A178" s="24"/>
      <c r="B178" s="25"/>
      <c r="C178" s="197" t="s">
        <v>417</v>
      </c>
      <c r="D178" s="197" t="s">
        <v>129</v>
      </c>
      <c r="E178" s="198" t="s">
        <v>874</v>
      </c>
      <c r="F178" s="199" t="s">
        <v>875</v>
      </c>
      <c r="G178" s="200" t="s">
        <v>451</v>
      </c>
      <c r="H178" s="201" t="n">
        <v>122</v>
      </c>
      <c r="I178" s="202"/>
      <c r="J178" s="203" t="n">
        <f aca="false">ROUND(I178*H178,2)</f>
        <v>0</v>
      </c>
      <c r="K178" s="199" t="s">
        <v>13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084</v>
      </c>
      <c r="R178" s="206" t="n">
        <f aca="false">Q178*H178</f>
        <v>0.102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85</v>
      </c>
      <c r="AT178" s="208" t="s">
        <v>129</v>
      </c>
      <c r="AU178" s="208" t="s">
        <v>81</v>
      </c>
      <c r="AY178" s="3" t="s">
        <v>12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285</v>
      </c>
      <c r="BM178" s="208" t="s">
        <v>87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6</v>
      </c>
      <c r="E179" s="26"/>
      <c r="F179" s="211" t="s">
        <v>87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1</v>
      </c>
    </row>
    <row r="180" s="227" customFormat="true" ht="12.8" hidden="false" customHeight="false" outlineLevel="0" collapsed="false">
      <c r="B180" s="228"/>
      <c r="C180" s="229"/>
      <c r="D180" s="218" t="s">
        <v>138</v>
      </c>
      <c r="E180" s="230"/>
      <c r="F180" s="231" t="s">
        <v>878</v>
      </c>
      <c r="G180" s="229"/>
      <c r="H180" s="232" t="n">
        <v>66.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8</v>
      </c>
      <c r="AU180" s="238" t="s">
        <v>81</v>
      </c>
      <c r="AV180" s="227" t="s">
        <v>81</v>
      </c>
      <c r="AW180" s="227" t="s">
        <v>32</v>
      </c>
      <c r="AX180" s="227" t="s">
        <v>71</v>
      </c>
      <c r="AY180" s="238" t="s">
        <v>126</v>
      </c>
    </row>
    <row r="181" s="227" customFormat="true" ht="12.8" hidden="false" customHeight="false" outlineLevel="0" collapsed="false">
      <c r="B181" s="228"/>
      <c r="C181" s="229"/>
      <c r="D181" s="218" t="s">
        <v>138</v>
      </c>
      <c r="E181" s="230"/>
      <c r="F181" s="231" t="s">
        <v>879</v>
      </c>
      <c r="G181" s="229"/>
      <c r="H181" s="232" t="n">
        <v>55.5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8</v>
      </c>
      <c r="AU181" s="238" t="s">
        <v>81</v>
      </c>
      <c r="AV181" s="227" t="s">
        <v>81</v>
      </c>
      <c r="AW181" s="227" t="s">
        <v>32</v>
      </c>
      <c r="AX181" s="227" t="s">
        <v>71</v>
      </c>
      <c r="AY181" s="238" t="s">
        <v>126</v>
      </c>
    </row>
    <row r="182" s="251" customFormat="true" ht="12.8" hidden="false" customHeight="false" outlineLevel="0" collapsed="false">
      <c r="B182" s="252"/>
      <c r="C182" s="253"/>
      <c r="D182" s="218" t="s">
        <v>138</v>
      </c>
      <c r="E182" s="254"/>
      <c r="F182" s="255" t="s">
        <v>180</v>
      </c>
      <c r="G182" s="253"/>
      <c r="H182" s="256" t="n">
        <v>122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38</v>
      </c>
      <c r="AU182" s="262" t="s">
        <v>81</v>
      </c>
      <c r="AV182" s="251" t="s">
        <v>134</v>
      </c>
      <c r="AW182" s="251" t="s">
        <v>32</v>
      </c>
      <c r="AX182" s="251" t="s">
        <v>79</v>
      </c>
      <c r="AY182" s="262" t="s">
        <v>126</v>
      </c>
    </row>
    <row r="183" s="31" customFormat="true" ht="33" hidden="false" customHeight="true" outlineLevel="0" collapsed="false">
      <c r="A183" s="24"/>
      <c r="B183" s="25"/>
      <c r="C183" s="197" t="s">
        <v>427</v>
      </c>
      <c r="D183" s="197" t="s">
        <v>129</v>
      </c>
      <c r="E183" s="198" t="s">
        <v>880</v>
      </c>
      <c r="F183" s="199" t="s">
        <v>881</v>
      </c>
      <c r="G183" s="200" t="s">
        <v>451</v>
      </c>
      <c r="H183" s="201" t="n">
        <v>39</v>
      </c>
      <c r="I183" s="202"/>
      <c r="J183" s="203" t="n">
        <f aca="false">ROUND(I183*H183,2)</f>
        <v>0</v>
      </c>
      <c r="K183" s="199" t="s">
        <v>13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116</v>
      </c>
      <c r="R183" s="206" t="n">
        <f aca="false">Q183*H183</f>
        <v>0.0452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85</v>
      </c>
      <c r="AT183" s="208" t="s">
        <v>129</v>
      </c>
      <c r="AU183" s="208" t="s">
        <v>81</v>
      </c>
      <c r="AY183" s="3" t="s">
        <v>12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85</v>
      </c>
      <c r="BM183" s="208" t="s">
        <v>88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6</v>
      </c>
      <c r="E184" s="26"/>
      <c r="F184" s="211" t="s">
        <v>88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6</v>
      </c>
      <c r="AU184" s="3" t="s">
        <v>81</v>
      </c>
    </row>
    <row r="185" s="227" customFormat="true" ht="12.8" hidden="false" customHeight="false" outlineLevel="0" collapsed="false">
      <c r="B185" s="228"/>
      <c r="C185" s="229"/>
      <c r="D185" s="218" t="s">
        <v>138</v>
      </c>
      <c r="E185" s="230"/>
      <c r="F185" s="231" t="s">
        <v>884</v>
      </c>
      <c r="G185" s="229"/>
      <c r="H185" s="232" t="n">
        <v>21.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8</v>
      </c>
      <c r="AU185" s="238" t="s">
        <v>81</v>
      </c>
      <c r="AV185" s="227" t="s">
        <v>81</v>
      </c>
      <c r="AW185" s="227" t="s">
        <v>32</v>
      </c>
      <c r="AX185" s="227" t="s">
        <v>71</v>
      </c>
      <c r="AY185" s="238" t="s">
        <v>126</v>
      </c>
    </row>
    <row r="186" s="227" customFormat="true" ht="12.8" hidden="false" customHeight="false" outlineLevel="0" collapsed="false">
      <c r="B186" s="228"/>
      <c r="C186" s="229"/>
      <c r="D186" s="218" t="s">
        <v>138</v>
      </c>
      <c r="E186" s="230"/>
      <c r="F186" s="231" t="s">
        <v>885</v>
      </c>
      <c r="G186" s="229"/>
      <c r="H186" s="232" t="n">
        <v>17.5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8</v>
      </c>
      <c r="AU186" s="238" t="s">
        <v>81</v>
      </c>
      <c r="AV186" s="227" t="s">
        <v>81</v>
      </c>
      <c r="AW186" s="227" t="s">
        <v>32</v>
      </c>
      <c r="AX186" s="227" t="s">
        <v>71</v>
      </c>
      <c r="AY186" s="238" t="s">
        <v>126</v>
      </c>
    </row>
    <row r="187" s="251" customFormat="true" ht="12.8" hidden="false" customHeight="false" outlineLevel="0" collapsed="false">
      <c r="B187" s="252"/>
      <c r="C187" s="253"/>
      <c r="D187" s="218" t="s">
        <v>138</v>
      </c>
      <c r="E187" s="254"/>
      <c r="F187" s="255" t="s">
        <v>180</v>
      </c>
      <c r="G187" s="253"/>
      <c r="H187" s="256" t="n">
        <v>39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38</v>
      </c>
      <c r="AU187" s="262" t="s">
        <v>81</v>
      </c>
      <c r="AV187" s="251" t="s">
        <v>134</v>
      </c>
      <c r="AW187" s="251" t="s">
        <v>32</v>
      </c>
      <c r="AX187" s="251" t="s">
        <v>79</v>
      </c>
      <c r="AY187" s="262" t="s">
        <v>126</v>
      </c>
    </row>
    <row r="188" s="31" customFormat="true" ht="33" hidden="false" customHeight="true" outlineLevel="0" collapsed="false">
      <c r="A188" s="24"/>
      <c r="B188" s="25"/>
      <c r="C188" s="197" t="s">
        <v>432</v>
      </c>
      <c r="D188" s="197" t="s">
        <v>129</v>
      </c>
      <c r="E188" s="198" t="s">
        <v>886</v>
      </c>
      <c r="F188" s="199" t="s">
        <v>887</v>
      </c>
      <c r="G188" s="200" t="s">
        <v>451</v>
      </c>
      <c r="H188" s="201" t="n">
        <v>37</v>
      </c>
      <c r="I188" s="202"/>
      <c r="J188" s="203" t="n">
        <f aca="false">ROUND(I188*H188,2)</f>
        <v>0</v>
      </c>
      <c r="K188" s="199" t="s">
        <v>133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144</v>
      </c>
      <c r="R188" s="206" t="n">
        <f aca="false">Q188*H188</f>
        <v>0.0532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85</v>
      </c>
      <c r="AT188" s="208" t="s">
        <v>129</v>
      </c>
      <c r="AU188" s="208" t="s">
        <v>81</v>
      </c>
      <c r="AY188" s="3" t="s">
        <v>12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85</v>
      </c>
      <c r="BM188" s="208" t="s">
        <v>88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6</v>
      </c>
      <c r="E189" s="26"/>
      <c r="F189" s="211" t="s">
        <v>88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38</v>
      </c>
      <c r="E190" s="230"/>
      <c r="F190" s="231" t="s">
        <v>890</v>
      </c>
      <c r="G190" s="229"/>
      <c r="H190" s="232" t="n">
        <v>1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8</v>
      </c>
      <c r="AU190" s="238" t="s">
        <v>81</v>
      </c>
      <c r="AV190" s="227" t="s">
        <v>81</v>
      </c>
      <c r="AW190" s="227" t="s">
        <v>32</v>
      </c>
      <c r="AX190" s="227" t="s">
        <v>71</v>
      </c>
      <c r="AY190" s="238" t="s">
        <v>126</v>
      </c>
    </row>
    <row r="191" s="227" customFormat="true" ht="12.8" hidden="false" customHeight="false" outlineLevel="0" collapsed="false">
      <c r="B191" s="228"/>
      <c r="C191" s="229"/>
      <c r="D191" s="218" t="s">
        <v>138</v>
      </c>
      <c r="E191" s="230"/>
      <c r="F191" s="231" t="s">
        <v>891</v>
      </c>
      <c r="G191" s="229"/>
      <c r="H191" s="232" t="n">
        <v>2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8</v>
      </c>
      <c r="AU191" s="238" t="s">
        <v>81</v>
      </c>
      <c r="AV191" s="227" t="s">
        <v>81</v>
      </c>
      <c r="AW191" s="227" t="s">
        <v>32</v>
      </c>
      <c r="AX191" s="227" t="s">
        <v>71</v>
      </c>
      <c r="AY191" s="238" t="s">
        <v>126</v>
      </c>
    </row>
    <row r="192" s="251" customFormat="true" ht="12.8" hidden="false" customHeight="false" outlineLevel="0" collapsed="false">
      <c r="B192" s="252"/>
      <c r="C192" s="253"/>
      <c r="D192" s="218" t="s">
        <v>138</v>
      </c>
      <c r="E192" s="254"/>
      <c r="F192" s="255" t="s">
        <v>180</v>
      </c>
      <c r="G192" s="253"/>
      <c r="H192" s="256" t="n">
        <v>37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38</v>
      </c>
      <c r="AU192" s="262" t="s">
        <v>81</v>
      </c>
      <c r="AV192" s="251" t="s">
        <v>134</v>
      </c>
      <c r="AW192" s="251" t="s">
        <v>32</v>
      </c>
      <c r="AX192" s="251" t="s">
        <v>79</v>
      </c>
      <c r="AY192" s="262" t="s">
        <v>126</v>
      </c>
    </row>
    <row r="193" s="31" customFormat="true" ht="33" hidden="false" customHeight="true" outlineLevel="0" collapsed="false">
      <c r="A193" s="24"/>
      <c r="B193" s="25"/>
      <c r="C193" s="197" t="s">
        <v>438</v>
      </c>
      <c r="D193" s="197" t="s">
        <v>129</v>
      </c>
      <c r="E193" s="198" t="s">
        <v>892</v>
      </c>
      <c r="F193" s="199" t="s">
        <v>893</v>
      </c>
      <c r="G193" s="200" t="s">
        <v>451</v>
      </c>
      <c r="H193" s="201" t="n">
        <v>7.5</v>
      </c>
      <c r="I193" s="202"/>
      <c r="J193" s="203" t="n">
        <f aca="false">ROUND(I193*H193,2)</f>
        <v>0</v>
      </c>
      <c r="K193" s="199" t="s">
        <v>133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281</v>
      </c>
      <c r="R193" s="206" t="n">
        <f aca="false">Q193*H193</f>
        <v>0.02107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5</v>
      </c>
      <c r="AT193" s="208" t="s">
        <v>129</v>
      </c>
      <c r="AU193" s="208" t="s">
        <v>81</v>
      </c>
      <c r="AY193" s="3" t="s">
        <v>12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285</v>
      </c>
      <c r="BM193" s="208" t="s">
        <v>89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6</v>
      </c>
      <c r="E194" s="26"/>
      <c r="F194" s="211" t="s">
        <v>89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6</v>
      </c>
      <c r="AU194" s="3" t="s">
        <v>81</v>
      </c>
    </row>
    <row r="195" s="227" customFormat="true" ht="12.8" hidden="false" customHeight="false" outlineLevel="0" collapsed="false">
      <c r="B195" s="228"/>
      <c r="C195" s="229"/>
      <c r="D195" s="218" t="s">
        <v>138</v>
      </c>
      <c r="E195" s="230"/>
      <c r="F195" s="231" t="s">
        <v>896</v>
      </c>
      <c r="G195" s="229"/>
      <c r="H195" s="232" t="n">
        <v>7.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8</v>
      </c>
      <c r="AU195" s="238" t="s">
        <v>81</v>
      </c>
      <c r="AV195" s="227" t="s">
        <v>81</v>
      </c>
      <c r="AW195" s="227" t="s">
        <v>32</v>
      </c>
      <c r="AX195" s="227" t="s">
        <v>79</v>
      </c>
      <c r="AY195" s="238" t="s">
        <v>126</v>
      </c>
    </row>
    <row r="196" s="31" customFormat="true" ht="33" hidden="false" customHeight="true" outlineLevel="0" collapsed="false">
      <c r="A196" s="24"/>
      <c r="B196" s="25"/>
      <c r="C196" s="197" t="s">
        <v>443</v>
      </c>
      <c r="D196" s="197" t="s">
        <v>129</v>
      </c>
      <c r="E196" s="198" t="s">
        <v>897</v>
      </c>
      <c r="F196" s="199" t="s">
        <v>898</v>
      </c>
      <c r="G196" s="200" t="s">
        <v>451</v>
      </c>
      <c r="H196" s="201" t="n">
        <v>3</v>
      </c>
      <c r="I196" s="202"/>
      <c r="J196" s="203" t="n">
        <f aca="false">ROUND(I196*H196,2)</f>
        <v>0</v>
      </c>
      <c r="K196" s="199" t="s">
        <v>13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61</v>
      </c>
      <c r="R196" s="206" t="n">
        <f aca="false">Q196*H196</f>
        <v>0.0183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85</v>
      </c>
      <c r="AT196" s="208" t="s">
        <v>129</v>
      </c>
      <c r="AU196" s="208" t="s">
        <v>81</v>
      </c>
      <c r="AY196" s="3" t="s">
        <v>12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85</v>
      </c>
      <c r="BM196" s="208" t="s">
        <v>89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6</v>
      </c>
      <c r="E197" s="26"/>
      <c r="F197" s="211" t="s">
        <v>90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1</v>
      </c>
    </row>
    <row r="198" s="31" customFormat="true" ht="33" hidden="false" customHeight="true" outlineLevel="0" collapsed="false">
      <c r="A198" s="24"/>
      <c r="B198" s="25"/>
      <c r="C198" s="197" t="s">
        <v>448</v>
      </c>
      <c r="D198" s="197" t="s">
        <v>129</v>
      </c>
      <c r="E198" s="198" t="s">
        <v>901</v>
      </c>
      <c r="F198" s="199" t="s">
        <v>902</v>
      </c>
      <c r="G198" s="200" t="s">
        <v>451</v>
      </c>
      <c r="H198" s="201" t="n">
        <v>3</v>
      </c>
      <c r="I198" s="202"/>
      <c r="J198" s="203" t="n">
        <f aca="false">ROUND(I198*H198,2)</f>
        <v>0</v>
      </c>
      <c r="K198" s="199" t="s">
        <v>13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1446</v>
      </c>
      <c r="R198" s="206" t="n">
        <f aca="false">Q198*H198</f>
        <v>0.04338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85</v>
      </c>
      <c r="AT198" s="208" t="s">
        <v>129</v>
      </c>
      <c r="AU198" s="208" t="s">
        <v>81</v>
      </c>
      <c r="AY198" s="3" t="s">
        <v>12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85</v>
      </c>
      <c r="BM198" s="208" t="s">
        <v>90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6</v>
      </c>
      <c r="E199" s="26"/>
      <c r="F199" s="211" t="s">
        <v>90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63" t="s">
        <v>456</v>
      </c>
      <c r="D200" s="263" t="s">
        <v>317</v>
      </c>
      <c r="E200" s="264" t="s">
        <v>905</v>
      </c>
      <c r="F200" s="265" t="s">
        <v>906</v>
      </c>
      <c r="G200" s="266" t="s">
        <v>508</v>
      </c>
      <c r="H200" s="267" t="n">
        <v>6</v>
      </c>
      <c r="I200" s="268"/>
      <c r="J200" s="269" t="n">
        <f aca="false">ROUND(I200*H200,2)</f>
        <v>0</v>
      </c>
      <c r="K200" s="265" t="s">
        <v>133</v>
      </c>
      <c r="L200" s="270"/>
      <c r="M200" s="271"/>
      <c r="N200" s="272" t="s">
        <v>42</v>
      </c>
      <c r="O200" s="67"/>
      <c r="P200" s="206" t="n">
        <f aca="false">O200*H200</f>
        <v>0</v>
      </c>
      <c r="Q200" s="206" t="n">
        <v>0.0001</v>
      </c>
      <c r="R200" s="206" t="n">
        <f aca="false">Q200*H200</f>
        <v>0.0006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20</v>
      </c>
      <c r="AT200" s="208" t="s">
        <v>317</v>
      </c>
      <c r="AU200" s="208" t="s">
        <v>81</v>
      </c>
      <c r="AY200" s="3" t="s">
        <v>12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85</v>
      </c>
      <c r="BM200" s="208" t="s">
        <v>907</v>
      </c>
    </row>
    <row r="201" s="31" customFormat="true" ht="16.5" hidden="false" customHeight="true" outlineLevel="0" collapsed="false">
      <c r="A201" s="24"/>
      <c r="B201" s="25"/>
      <c r="C201" s="263" t="s">
        <v>466</v>
      </c>
      <c r="D201" s="263" t="s">
        <v>317</v>
      </c>
      <c r="E201" s="264" t="s">
        <v>908</v>
      </c>
      <c r="F201" s="265" t="s">
        <v>909</v>
      </c>
      <c r="G201" s="266" t="s">
        <v>508</v>
      </c>
      <c r="H201" s="267" t="n">
        <v>45</v>
      </c>
      <c r="I201" s="268"/>
      <c r="J201" s="269" t="n">
        <f aca="false">ROUND(I201*H201,2)</f>
        <v>0</v>
      </c>
      <c r="K201" s="265" t="s">
        <v>133</v>
      </c>
      <c r="L201" s="270"/>
      <c r="M201" s="271"/>
      <c r="N201" s="272" t="s">
        <v>42</v>
      </c>
      <c r="O201" s="67"/>
      <c r="P201" s="206" t="n">
        <f aca="false">O201*H201</f>
        <v>0</v>
      </c>
      <c r="Q201" s="206" t="n">
        <v>8E-005</v>
      </c>
      <c r="R201" s="206" t="n">
        <f aca="false">Q201*H201</f>
        <v>0.003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20</v>
      </c>
      <c r="AT201" s="208" t="s">
        <v>317</v>
      </c>
      <c r="AU201" s="208" t="s">
        <v>81</v>
      </c>
      <c r="AY201" s="3" t="s">
        <v>12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285</v>
      </c>
      <c r="BM201" s="208" t="s">
        <v>910</v>
      </c>
    </row>
    <row r="202" s="31" customFormat="true" ht="16.5" hidden="false" customHeight="true" outlineLevel="0" collapsed="false">
      <c r="A202" s="24"/>
      <c r="B202" s="25"/>
      <c r="C202" s="263" t="s">
        <v>473</v>
      </c>
      <c r="D202" s="263" t="s">
        <v>317</v>
      </c>
      <c r="E202" s="264" t="s">
        <v>911</v>
      </c>
      <c r="F202" s="265" t="s">
        <v>912</v>
      </c>
      <c r="G202" s="266" t="s">
        <v>508</v>
      </c>
      <c r="H202" s="267" t="n">
        <v>322</v>
      </c>
      <c r="I202" s="268"/>
      <c r="J202" s="269" t="n">
        <f aca="false">ROUND(I202*H202,2)</f>
        <v>0</v>
      </c>
      <c r="K202" s="265" t="s">
        <v>133</v>
      </c>
      <c r="L202" s="270"/>
      <c r="M202" s="271"/>
      <c r="N202" s="272" t="s">
        <v>42</v>
      </c>
      <c r="O202" s="67"/>
      <c r="P202" s="206" t="n">
        <f aca="false">O202*H202</f>
        <v>0</v>
      </c>
      <c r="Q202" s="206" t="n">
        <v>7E-005</v>
      </c>
      <c r="R202" s="206" t="n">
        <f aca="false">Q202*H202</f>
        <v>0.0225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20</v>
      </c>
      <c r="AT202" s="208" t="s">
        <v>317</v>
      </c>
      <c r="AU202" s="208" t="s">
        <v>81</v>
      </c>
      <c r="AY202" s="3" t="s">
        <v>12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85</v>
      </c>
      <c r="BM202" s="208" t="s">
        <v>913</v>
      </c>
    </row>
    <row r="203" s="31" customFormat="true" ht="55.5" hidden="false" customHeight="true" outlineLevel="0" collapsed="false">
      <c r="A203" s="24"/>
      <c r="B203" s="25"/>
      <c r="C203" s="197" t="s">
        <v>478</v>
      </c>
      <c r="D203" s="197" t="s">
        <v>129</v>
      </c>
      <c r="E203" s="198" t="s">
        <v>914</v>
      </c>
      <c r="F203" s="199" t="s">
        <v>915</v>
      </c>
      <c r="G203" s="200" t="s">
        <v>451</v>
      </c>
      <c r="H203" s="201" t="n">
        <v>30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.00012</v>
      </c>
      <c r="R203" s="206" t="n">
        <f aca="false">Q203*H203</f>
        <v>0.0036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85</v>
      </c>
      <c r="AT203" s="208" t="s">
        <v>129</v>
      </c>
      <c r="AU203" s="208" t="s">
        <v>81</v>
      </c>
      <c r="AY203" s="3" t="s">
        <v>12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285</v>
      </c>
      <c r="BM203" s="208" t="s">
        <v>91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6</v>
      </c>
      <c r="E204" s="26"/>
      <c r="F204" s="211" t="s">
        <v>91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1</v>
      </c>
    </row>
    <row r="205" s="31" customFormat="true" ht="24.15" hidden="false" customHeight="true" outlineLevel="0" collapsed="false">
      <c r="A205" s="24"/>
      <c r="B205" s="25"/>
      <c r="C205" s="197" t="s">
        <v>486</v>
      </c>
      <c r="D205" s="197" t="s">
        <v>129</v>
      </c>
      <c r="E205" s="198" t="s">
        <v>918</v>
      </c>
      <c r="F205" s="199" t="s">
        <v>919</v>
      </c>
      <c r="G205" s="200" t="s">
        <v>508</v>
      </c>
      <c r="H205" s="201" t="n">
        <v>6</v>
      </c>
      <c r="I205" s="202"/>
      <c r="J205" s="203" t="n">
        <f aca="false">ROUND(I205*H205,2)</f>
        <v>0</v>
      </c>
      <c r="K205" s="199" t="s">
        <v>133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075</v>
      </c>
      <c r="R205" s="206" t="n">
        <f aca="false">Q205*H205</f>
        <v>0.004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85</v>
      </c>
      <c r="AT205" s="208" t="s">
        <v>129</v>
      </c>
      <c r="AU205" s="208" t="s">
        <v>81</v>
      </c>
      <c r="AY205" s="3" t="s">
        <v>12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285</v>
      </c>
      <c r="BM205" s="208" t="s">
        <v>92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6</v>
      </c>
      <c r="E206" s="26"/>
      <c r="F206" s="211" t="s">
        <v>92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197" t="s">
        <v>491</v>
      </c>
      <c r="D207" s="197" t="s">
        <v>129</v>
      </c>
      <c r="E207" s="198" t="s">
        <v>922</v>
      </c>
      <c r="F207" s="199" t="s">
        <v>923</v>
      </c>
      <c r="G207" s="200" t="s">
        <v>508</v>
      </c>
      <c r="H207" s="201" t="n">
        <v>4</v>
      </c>
      <c r="I207" s="202"/>
      <c r="J207" s="203" t="n">
        <f aca="false">ROUND(I207*H207,2)</f>
        <v>0</v>
      </c>
      <c r="K207" s="199" t="s">
        <v>13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00097</v>
      </c>
      <c r="R207" s="206" t="n">
        <f aca="false">Q207*H207</f>
        <v>0.0038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85</v>
      </c>
      <c r="AT207" s="208" t="s">
        <v>129</v>
      </c>
      <c r="AU207" s="208" t="s">
        <v>81</v>
      </c>
      <c r="AY207" s="3" t="s">
        <v>12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85</v>
      </c>
      <c r="BM207" s="208" t="s">
        <v>92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6</v>
      </c>
      <c r="E208" s="26"/>
      <c r="F208" s="211" t="s">
        <v>92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6</v>
      </c>
      <c r="AU208" s="3" t="s">
        <v>81</v>
      </c>
    </row>
    <row r="209" s="31" customFormat="true" ht="24.15" hidden="false" customHeight="true" outlineLevel="0" collapsed="false">
      <c r="A209" s="24"/>
      <c r="B209" s="25"/>
      <c r="C209" s="197" t="s">
        <v>498</v>
      </c>
      <c r="D209" s="197" t="s">
        <v>129</v>
      </c>
      <c r="E209" s="198" t="s">
        <v>926</v>
      </c>
      <c r="F209" s="199" t="s">
        <v>927</v>
      </c>
      <c r="G209" s="200" t="s">
        <v>508</v>
      </c>
      <c r="H209" s="201" t="n">
        <v>2</v>
      </c>
      <c r="I209" s="202"/>
      <c r="J209" s="203" t="n">
        <f aca="false">ROUND(I209*H209,2)</f>
        <v>0</v>
      </c>
      <c r="K209" s="199" t="s">
        <v>133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176</v>
      </c>
      <c r="R209" s="206" t="n">
        <f aca="false">Q209*H209</f>
        <v>0.0035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85</v>
      </c>
      <c r="AT209" s="208" t="s">
        <v>129</v>
      </c>
      <c r="AU209" s="208" t="s">
        <v>81</v>
      </c>
      <c r="AY209" s="3" t="s">
        <v>12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85</v>
      </c>
      <c r="BM209" s="208" t="s">
        <v>92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6</v>
      </c>
      <c r="E210" s="26"/>
      <c r="F210" s="211" t="s">
        <v>92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1</v>
      </c>
    </row>
    <row r="211" s="31" customFormat="true" ht="33" hidden="false" customHeight="true" outlineLevel="0" collapsed="false">
      <c r="A211" s="24"/>
      <c r="B211" s="25"/>
      <c r="C211" s="197" t="s">
        <v>505</v>
      </c>
      <c r="D211" s="197" t="s">
        <v>129</v>
      </c>
      <c r="E211" s="198" t="s">
        <v>930</v>
      </c>
      <c r="F211" s="199" t="s">
        <v>931</v>
      </c>
      <c r="G211" s="200" t="s">
        <v>508</v>
      </c>
      <c r="H211" s="201" t="n">
        <v>2</v>
      </c>
      <c r="I211" s="202"/>
      <c r="J211" s="203" t="n">
        <f aca="false">ROUND(I211*H211,2)</f>
        <v>0</v>
      </c>
      <c r="K211" s="199" t="s">
        <v>13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61</v>
      </c>
      <c r="R211" s="206" t="n">
        <f aca="false">Q211*H211</f>
        <v>0.0012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85</v>
      </c>
      <c r="AT211" s="208" t="s">
        <v>129</v>
      </c>
      <c r="AU211" s="208" t="s">
        <v>81</v>
      </c>
      <c r="AY211" s="3" t="s">
        <v>12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285</v>
      </c>
      <c r="BM211" s="208" t="s">
        <v>93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6</v>
      </c>
      <c r="E212" s="26"/>
      <c r="F212" s="211" t="s">
        <v>93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263" t="s">
        <v>512</v>
      </c>
      <c r="D213" s="263" t="s">
        <v>317</v>
      </c>
      <c r="E213" s="264" t="s">
        <v>934</v>
      </c>
      <c r="F213" s="265" t="s">
        <v>935</v>
      </c>
      <c r="G213" s="266" t="s">
        <v>508</v>
      </c>
      <c r="H213" s="267" t="n">
        <v>2</v>
      </c>
      <c r="I213" s="268"/>
      <c r="J213" s="269" t="n">
        <f aca="false">ROUND(I213*H213,2)</f>
        <v>0</v>
      </c>
      <c r="K213" s="265" t="s">
        <v>133</v>
      </c>
      <c r="L213" s="270"/>
      <c r="M213" s="271"/>
      <c r="N213" s="272" t="s">
        <v>42</v>
      </c>
      <c r="O213" s="67"/>
      <c r="P213" s="206" t="n">
        <f aca="false">O213*H213</f>
        <v>0</v>
      </c>
      <c r="Q213" s="206" t="n">
        <v>0.00038</v>
      </c>
      <c r="R213" s="206" t="n">
        <f aca="false">Q213*H213</f>
        <v>0.0007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20</v>
      </c>
      <c r="AT213" s="208" t="s">
        <v>317</v>
      </c>
      <c r="AU213" s="208" t="s">
        <v>81</v>
      </c>
      <c r="AY213" s="3" t="s">
        <v>12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85</v>
      </c>
      <c r="BM213" s="208" t="s">
        <v>936</v>
      </c>
    </row>
    <row r="214" s="31" customFormat="true" ht="33" hidden="false" customHeight="true" outlineLevel="0" collapsed="false">
      <c r="A214" s="24"/>
      <c r="B214" s="25"/>
      <c r="C214" s="197" t="s">
        <v>517</v>
      </c>
      <c r="D214" s="197" t="s">
        <v>129</v>
      </c>
      <c r="E214" s="198" t="s">
        <v>937</v>
      </c>
      <c r="F214" s="199" t="s">
        <v>938</v>
      </c>
      <c r="G214" s="200" t="s">
        <v>508</v>
      </c>
      <c r="H214" s="201" t="n">
        <v>2</v>
      </c>
      <c r="I214" s="202"/>
      <c r="J214" s="203" t="n">
        <f aca="false">ROUND(I214*H214,2)</f>
        <v>0</v>
      </c>
      <c r="K214" s="199" t="s">
        <v>13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076</v>
      </c>
      <c r="R214" s="206" t="n">
        <f aca="false">Q214*H214</f>
        <v>0.0015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85</v>
      </c>
      <c r="AT214" s="208" t="s">
        <v>129</v>
      </c>
      <c r="AU214" s="208" t="s">
        <v>81</v>
      </c>
      <c r="AY214" s="3" t="s">
        <v>12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85</v>
      </c>
      <c r="BM214" s="208" t="s">
        <v>93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6</v>
      </c>
      <c r="E215" s="26"/>
      <c r="F215" s="211" t="s">
        <v>94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1</v>
      </c>
    </row>
    <row r="216" s="31" customFormat="true" ht="24.15" hidden="false" customHeight="true" outlineLevel="0" collapsed="false">
      <c r="A216" s="24"/>
      <c r="B216" s="25"/>
      <c r="C216" s="263" t="s">
        <v>521</v>
      </c>
      <c r="D216" s="263" t="s">
        <v>317</v>
      </c>
      <c r="E216" s="264" t="s">
        <v>941</v>
      </c>
      <c r="F216" s="265" t="s">
        <v>942</v>
      </c>
      <c r="G216" s="266" t="s">
        <v>508</v>
      </c>
      <c r="H216" s="267" t="n">
        <v>2</v>
      </c>
      <c r="I216" s="268"/>
      <c r="J216" s="269" t="n">
        <f aca="false">ROUND(I216*H216,2)</f>
        <v>0</v>
      </c>
      <c r="K216" s="265" t="s">
        <v>133</v>
      </c>
      <c r="L216" s="270"/>
      <c r="M216" s="271"/>
      <c r="N216" s="272" t="s">
        <v>42</v>
      </c>
      <c r="O216" s="67"/>
      <c r="P216" s="206" t="n">
        <f aca="false">O216*H216</f>
        <v>0</v>
      </c>
      <c r="Q216" s="206" t="n">
        <v>0.00055</v>
      </c>
      <c r="R216" s="206" t="n">
        <f aca="false">Q216*H216</f>
        <v>0.0011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20</v>
      </c>
      <c r="AT216" s="208" t="s">
        <v>317</v>
      </c>
      <c r="AU216" s="208" t="s">
        <v>81</v>
      </c>
      <c r="AY216" s="3" t="s">
        <v>12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85</v>
      </c>
      <c r="BM216" s="208" t="s">
        <v>943</v>
      </c>
    </row>
    <row r="217" s="31" customFormat="true" ht="37.8" hidden="false" customHeight="true" outlineLevel="0" collapsed="false">
      <c r="A217" s="24"/>
      <c r="B217" s="25"/>
      <c r="C217" s="197" t="s">
        <v>526</v>
      </c>
      <c r="D217" s="197" t="s">
        <v>129</v>
      </c>
      <c r="E217" s="198" t="s">
        <v>944</v>
      </c>
      <c r="F217" s="199" t="s">
        <v>945</v>
      </c>
      <c r="G217" s="200" t="s">
        <v>451</v>
      </c>
      <c r="H217" s="201" t="n">
        <v>205.5</v>
      </c>
      <c r="I217" s="202"/>
      <c r="J217" s="203" t="n">
        <f aca="false">ROUND(I217*H217,2)</f>
        <v>0</v>
      </c>
      <c r="K217" s="199" t="s">
        <v>13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04</v>
      </c>
      <c r="R217" s="206" t="n">
        <f aca="false">Q217*H217</f>
        <v>0.082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85</v>
      </c>
      <c r="AT217" s="208" t="s">
        <v>129</v>
      </c>
      <c r="AU217" s="208" t="s">
        <v>81</v>
      </c>
      <c r="AY217" s="3" t="s">
        <v>12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285</v>
      </c>
      <c r="BM217" s="208" t="s">
        <v>946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6</v>
      </c>
      <c r="E218" s="26"/>
      <c r="F218" s="211" t="s">
        <v>94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31" customFormat="true" ht="44.25" hidden="false" customHeight="true" outlineLevel="0" collapsed="false">
      <c r="A219" s="24"/>
      <c r="B219" s="25"/>
      <c r="C219" s="197" t="s">
        <v>532</v>
      </c>
      <c r="D219" s="197" t="s">
        <v>129</v>
      </c>
      <c r="E219" s="198" t="s">
        <v>948</v>
      </c>
      <c r="F219" s="199" t="s">
        <v>949</v>
      </c>
      <c r="G219" s="200" t="s">
        <v>221</v>
      </c>
      <c r="H219" s="201" t="n">
        <v>0.414</v>
      </c>
      <c r="I219" s="202"/>
      <c r="J219" s="203" t="n">
        <f aca="false">ROUND(I219*H219,2)</f>
        <v>0</v>
      </c>
      <c r="K219" s="199" t="s">
        <v>133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85</v>
      </c>
      <c r="AT219" s="208" t="s">
        <v>129</v>
      </c>
      <c r="AU219" s="208" t="s">
        <v>81</v>
      </c>
      <c r="AY219" s="3" t="s">
        <v>12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285</v>
      </c>
      <c r="BM219" s="208" t="s">
        <v>95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6</v>
      </c>
      <c r="E220" s="26"/>
      <c r="F220" s="211" t="s">
        <v>951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1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376</v>
      </c>
      <c r="F221" s="195" t="s">
        <v>377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78)</f>
        <v>0</v>
      </c>
      <c r="Q221" s="189"/>
      <c r="R221" s="190" t="n">
        <f aca="false">SUM(R222:R278)</f>
        <v>0.30517</v>
      </c>
      <c r="S221" s="189"/>
      <c r="T221" s="191" t="n">
        <f aca="false">SUM(T222:T278)</f>
        <v>0.38715</v>
      </c>
      <c r="AR221" s="192" t="s">
        <v>81</v>
      </c>
      <c r="AT221" s="193" t="s">
        <v>70</v>
      </c>
      <c r="AU221" s="193" t="s">
        <v>79</v>
      </c>
      <c r="AY221" s="192" t="s">
        <v>126</v>
      </c>
      <c r="BK221" s="194" t="n">
        <f aca="false">SUM(BK222:BK278)</f>
        <v>0</v>
      </c>
    </row>
    <row r="222" s="31" customFormat="true" ht="16.5" hidden="false" customHeight="true" outlineLevel="0" collapsed="false">
      <c r="A222" s="24"/>
      <c r="B222" s="25"/>
      <c r="C222" s="197" t="s">
        <v>537</v>
      </c>
      <c r="D222" s="197" t="s">
        <v>129</v>
      </c>
      <c r="E222" s="198" t="s">
        <v>952</v>
      </c>
      <c r="F222" s="199" t="s">
        <v>953</v>
      </c>
      <c r="G222" s="200" t="s">
        <v>396</v>
      </c>
      <c r="H222" s="201" t="n">
        <v>5</v>
      </c>
      <c r="I222" s="202"/>
      <c r="J222" s="203" t="n">
        <f aca="false">ROUND(I222*H222,2)</f>
        <v>0</v>
      </c>
      <c r="K222" s="199" t="s">
        <v>13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342</v>
      </c>
      <c r="T222" s="207" t="n">
        <f aca="false">S222*H222</f>
        <v>0.171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85</v>
      </c>
      <c r="AT222" s="208" t="s">
        <v>129</v>
      </c>
      <c r="AU222" s="208" t="s">
        <v>81</v>
      </c>
      <c r="AY222" s="3" t="s">
        <v>12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285</v>
      </c>
      <c r="BM222" s="208" t="s">
        <v>95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6</v>
      </c>
      <c r="E223" s="26"/>
      <c r="F223" s="211" t="s">
        <v>95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38</v>
      </c>
      <c r="E224" s="219"/>
      <c r="F224" s="220" t="s">
        <v>840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8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26</v>
      </c>
    </row>
    <row r="225" s="227" customFormat="true" ht="12.8" hidden="false" customHeight="false" outlineLevel="0" collapsed="false">
      <c r="B225" s="228"/>
      <c r="C225" s="229"/>
      <c r="D225" s="218" t="s">
        <v>138</v>
      </c>
      <c r="E225" s="230"/>
      <c r="F225" s="231" t="s">
        <v>134</v>
      </c>
      <c r="G225" s="229"/>
      <c r="H225" s="232" t="n">
        <v>4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8</v>
      </c>
      <c r="AU225" s="238" t="s">
        <v>81</v>
      </c>
      <c r="AV225" s="227" t="s">
        <v>81</v>
      </c>
      <c r="AW225" s="227" t="s">
        <v>32</v>
      </c>
      <c r="AX225" s="227" t="s">
        <v>71</v>
      </c>
      <c r="AY225" s="238" t="s">
        <v>126</v>
      </c>
    </row>
    <row r="226" s="215" customFormat="true" ht="12.8" hidden="false" customHeight="false" outlineLevel="0" collapsed="false">
      <c r="B226" s="216"/>
      <c r="C226" s="217"/>
      <c r="D226" s="218" t="s">
        <v>138</v>
      </c>
      <c r="E226" s="219"/>
      <c r="F226" s="220" t="s">
        <v>839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8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26</v>
      </c>
    </row>
    <row r="227" s="227" customFormat="true" ht="12.8" hidden="false" customHeight="false" outlineLevel="0" collapsed="false">
      <c r="B227" s="228"/>
      <c r="C227" s="229"/>
      <c r="D227" s="218" t="s">
        <v>138</v>
      </c>
      <c r="E227" s="230"/>
      <c r="F227" s="231" t="s">
        <v>79</v>
      </c>
      <c r="G227" s="229"/>
      <c r="H227" s="232" t="n">
        <v>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8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26</v>
      </c>
    </row>
    <row r="228" s="251" customFormat="true" ht="12.8" hidden="false" customHeight="false" outlineLevel="0" collapsed="false">
      <c r="B228" s="252"/>
      <c r="C228" s="253"/>
      <c r="D228" s="218" t="s">
        <v>138</v>
      </c>
      <c r="E228" s="254"/>
      <c r="F228" s="255" t="s">
        <v>180</v>
      </c>
      <c r="G228" s="253"/>
      <c r="H228" s="256" t="n">
        <v>5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38</v>
      </c>
      <c r="AU228" s="262" t="s">
        <v>81</v>
      </c>
      <c r="AV228" s="251" t="s">
        <v>134</v>
      </c>
      <c r="AW228" s="251" t="s">
        <v>32</v>
      </c>
      <c r="AX228" s="251" t="s">
        <v>79</v>
      </c>
      <c r="AY228" s="262" t="s">
        <v>126</v>
      </c>
    </row>
    <row r="229" s="31" customFormat="true" ht="33" hidden="false" customHeight="true" outlineLevel="0" collapsed="false">
      <c r="A229" s="24"/>
      <c r="B229" s="25"/>
      <c r="C229" s="197" t="s">
        <v>543</v>
      </c>
      <c r="D229" s="197" t="s">
        <v>129</v>
      </c>
      <c r="E229" s="198" t="s">
        <v>956</v>
      </c>
      <c r="F229" s="199" t="s">
        <v>957</v>
      </c>
      <c r="G229" s="200" t="s">
        <v>396</v>
      </c>
      <c r="H229" s="201" t="n">
        <v>5</v>
      </c>
      <c r="I229" s="202"/>
      <c r="J229" s="203" t="n">
        <f aca="false">ROUND(I229*H229,2)</f>
        <v>0</v>
      </c>
      <c r="K229" s="199" t="s">
        <v>133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1697</v>
      </c>
      <c r="R229" s="206" t="n">
        <f aca="false">Q229*H229</f>
        <v>0.0848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85</v>
      </c>
      <c r="AT229" s="208" t="s">
        <v>129</v>
      </c>
      <c r="AU229" s="208" t="s">
        <v>81</v>
      </c>
      <c r="AY229" s="3" t="s">
        <v>12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85</v>
      </c>
      <c r="BM229" s="208" t="s">
        <v>958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6</v>
      </c>
      <c r="E230" s="26"/>
      <c r="F230" s="211" t="s">
        <v>95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1</v>
      </c>
    </row>
    <row r="231" s="31" customFormat="true" ht="21.75" hidden="false" customHeight="true" outlineLevel="0" collapsed="false">
      <c r="A231" s="24"/>
      <c r="B231" s="25"/>
      <c r="C231" s="197" t="s">
        <v>549</v>
      </c>
      <c r="D231" s="197" t="s">
        <v>129</v>
      </c>
      <c r="E231" s="198" t="s">
        <v>960</v>
      </c>
      <c r="F231" s="199" t="s">
        <v>961</v>
      </c>
      <c r="G231" s="200" t="s">
        <v>396</v>
      </c>
      <c r="H231" s="201" t="n">
        <v>10</v>
      </c>
      <c r="I231" s="202"/>
      <c r="J231" s="203" t="n">
        <f aca="false">ROUND(I231*H231,2)</f>
        <v>0</v>
      </c>
      <c r="K231" s="199" t="s">
        <v>13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1946</v>
      </c>
      <c r="T231" s="207" t="n">
        <f aca="false">S231*H231</f>
        <v>0.194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85</v>
      </c>
      <c r="AT231" s="208" t="s">
        <v>129</v>
      </c>
      <c r="AU231" s="208" t="s">
        <v>81</v>
      </c>
      <c r="AY231" s="3" t="s">
        <v>12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85</v>
      </c>
      <c r="BM231" s="208" t="s">
        <v>96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6</v>
      </c>
      <c r="E232" s="26"/>
      <c r="F232" s="211" t="s">
        <v>96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38</v>
      </c>
      <c r="E233" s="219"/>
      <c r="F233" s="220" t="s">
        <v>84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38</v>
      </c>
      <c r="AU233" s="226" t="s">
        <v>81</v>
      </c>
      <c r="AV233" s="215" t="s">
        <v>79</v>
      </c>
      <c r="AW233" s="215" t="s">
        <v>32</v>
      </c>
      <c r="AX233" s="215" t="s">
        <v>71</v>
      </c>
      <c r="AY233" s="226" t="s">
        <v>126</v>
      </c>
    </row>
    <row r="234" s="227" customFormat="true" ht="12.8" hidden="false" customHeight="false" outlineLevel="0" collapsed="false">
      <c r="B234" s="228"/>
      <c r="C234" s="229"/>
      <c r="D234" s="218" t="s">
        <v>138</v>
      </c>
      <c r="E234" s="230"/>
      <c r="F234" s="231" t="s">
        <v>225</v>
      </c>
      <c r="G234" s="229"/>
      <c r="H234" s="232" t="n">
        <v>9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8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26</v>
      </c>
    </row>
    <row r="235" s="215" customFormat="true" ht="12.8" hidden="false" customHeight="false" outlineLevel="0" collapsed="false">
      <c r="B235" s="216"/>
      <c r="C235" s="217"/>
      <c r="D235" s="218" t="s">
        <v>138</v>
      </c>
      <c r="E235" s="219"/>
      <c r="F235" s="220" t="s">
        <v>839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8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26</v>
      </c>
    </row>
    <row r="236" s="227" customFormat="true" ht="12.8" hidden="false" customHeight="false" outlineLevel="0" collapsed="false">
      <c r="B236" s="228"/>
      <c r="C236" s="229"/>
      <c r="D236" s="218" t="s">
        <v>138</v>
      </c>
      <c r="E236" s="230"/>
      <c r="F236" s="231" t="s">
        <v>79</v>
      </c>
      <c r="G236" s="229"/>
      <c r="H236" s="232" t="n">
        <v>1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8</v>
      </c>
      <c r="AU236" s="238" t="s">
        <v>81</v>
      </c>
      <c r="AV236" s="227" t="s">
        <v>81</v>
      </c>
      <c r="AW236" s="227" t="s">
        <v>32</v>
      </c>
      <c r="AX236" s="227" t="s">
        <v>71</v>
      </c>
      <c r="AY236" s="238" t="s">
        <v>126</v>
      </c>
    </row>
    <row r="237" s="251" customFormat="true" ht="12.8" hidden="false" customHeight="false" outlineLevel="0" collapsed="false">
      <c r="B237" s="252"/>
      <c r="C237" s="253"/>
      <c r="D237" s="218" t="s">
        <v>138</v>
      </c>
      <c r="E237" s="254"/>
      <c r="F237" s="255" t="s">
        <v>180</v>
      </c>
      <c r="G237" s="253"/>
      <c r="H237" s="256" t="n">
        <v>10</v>
      </c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38</v>
      </c>
      <c r="AU237" s="262" t="s">
        <v>81</v>
      </c>
      <c r="AV237" s="251" t="s">
        <v>134</v>
      </c>
      <c r="AW237" s="251" t="s">
        <v>32</v>
      </c>
      <c r="AX237" s="251" t="s">
        <v>79</v>
      </c>
      <c r="AY237" s="262" t="s">
        <v>126</v>
      </c>
    </row>
    <row r="238" s="31" customFormat="true" ht="37.8" hidden="false" customHeight="true" outlineLevel="0" collapsed="false">
      <c r="A238" s="24"/>
      <c r="B238" s="25"/>
      <c r="C238" s="197" t="s">
        <v>554</v>
      </c>
      <c r="D238" s="197" t="s">
        <v>129</v>
      </c>
      <c r="E238" s="198" t="s">
        <v>964</v>
      </c>
      <c r="F238" s="199" t="s">
        <v>965</v>
      </c>
      <c r="G238" s="200" t="s">
        <v>396</v>
      </c>
      <c r="H238" s="201" t="n">
        <v>10</v>
      </c>
      <c r="I238" s="202"/>
      <c r="J238" s="203" t="n">
        <f aca="false">ROUND(I238*H238,2)</f>
        <v>0</v>
      </c>
      <c r="K238" s="199" t="s">
        <v>133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1497</v>
      </c>
      <c r="R238" s="206" t="n">
        <f aca="false">Q238*H238</f>
        <v>0.1497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85</v>
      </c>
      <c r="AT238" s="208" t="s">
        <v>129</v>
      </c>
      <c r="AU238" s="208" t="s">
        <v>81</v>
      </c>
      <c r="AY238" s="3" t="s">
        <v>12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85</v>
      </c>
      <c r="BM238" s="208" t="s">
        <v>96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6</v>
      </c>
      <c r="E239" s="26"/>
      <c r="F239" s="211" t="s">
        <v>96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38</v>
      </c>
      <c r="E240" s="219"/>
      <c r="F240" s="220" t="s">
        <v>840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38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26</v>
      </c>
    </row>
    <row r="241" s="227" customFormat="true" ht="12.8" hidden="false" customHeight="false" outlineLevel="0" collapsed="false">
      <c r="B241" s="228"/>
      <c r="C241" s="229"/>
      <c r="D241" s="218" t="s">
        <v>138</v>
      </c>
      <c r="E241" s="230"/>
      <c r="F241" s="231" t="s">
        <v>225</v>
      </c>
      <c r="G241" s="229"/>
      <c r="H241" s="232" t="n">
        <v>9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8</v>
      </c>
      <c r="AU241" s="238" t="s">
        <v>81</v>
      </c>
      <c r="AV241" s="227" t="s">
        <v>81</v>
      </c>
      <c r="AW241" s="227" t="s">
        <v>32</v>
      </c>
      <c r="AX241" s="227" t="s">
        <v>71</v>
      </c>
      <c r="AY241" s="238" t="s">
        <v>126</v>
      </c>
    </row>
    <row r="242" s="215" customFormat="true" ht="12.8" hidden="false" customHeight="false" outlineLevel="0" collapsed="false">
      <c r="B242" s="216"/>
      <c r="C242" s="217"/>
      <c r="D242" s="218" t="s">
        <v>138</v>
      </c>
      <c r="E242" s="219"/>
      <c r="F242" s="220" t="s">
        <v>839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8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26</v>
      </c>
    </row>
    <row r="243" s="227" customFormat="true" ht="12.8" hidden="false" customHeight="false" outlineLevel="0" collapsed="false">
      <c r="B243" s="228"/>
      <c r="C243" s="229"/>
      <c r="D243" s="218" t="s">
        <v>138</v>
      </c>
      <c r="E243" s="230"/>
      <c r="F243" s="231" t="s">
        <v>79</v>
      </c>
      <c r="G243" s="229"/>
      <c r="H243" s="232" t="n">
        <v>1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8</v>
      </c>
      <c r="AU243" s="238" t="s">
        <v>81</v>
      </c>
      <c r="AV243" s="227" t="s">
        <v>81</v>
      </c>
      <c r="AW243" s="227" t="s">
        <v>32</v>
      </c>
      <c r="AX243" s="227" t="s">
        <v>71</v>
      </c>
      <c r="AY243" s="238" t="s">
        <v>126</v>
      </c>
    </row>
    <row r="244" s="251" customFormat="true" ht="12.8" hidden="false" customHeight="false" outlineLevel="0" collapsed="false">
      <c r="B244" s="252"/>
      <c r="C244" s="253"/>
      <c r="D244" s="218" t="s">
        <v>138</v>
      </c>
      <c r="E244" s="254"/>
      <c r="F244" s="255" t="s">
        <v>180</v>
      </c>
      <c r="G244" s="253"/>
      <c r="H244" s="256" t="n">
        <v>10</v>
      </c>
      <c r="I244" s="257"/>
      <c r="J244" s="253"/>
      <c r="K244" s="253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38</v>
      </c>
      <c r="AU244" s="262" t="s">
        <v>81</v>
      </c>
      <c r="AV244" s="251" t="s">
        <v>134</v>
      </c>
      <c r="AW244" s="251" t="s">
        <v>32</v>
      </c>
      <c r="AX244" s="251" t="s">
        <v>79</v>
      </c>
      <c r="AY244" s="262" t="s">
        <v>126</v>
      </c>
    </row>
    <row r="245" s="31" customFormat="true" ht="37.8" hidden="false" customHeight="true" outlineLevel="0" collapsed="false">
      <c r="A245" s="24"/>
      <c r="B245" s="25"/>
      <c r="C245" s="197" t="s">
        <v>559</v>
      </c>
      <c r="D245" s="197" t="s">
        <v>129</v>
      </c>
      <c r="E245" s="198" t="s">
        <v>968</v>
      </c>
      <c r="F245" s="199" t="s">
        <v>969</v>
      </c>
      <c r="G245" s="200" t="s">
        <v>396</v>
      </c>
      <c r="H245" s="201" t="n">
        <v>1</v>
      </c>
      <c r="I245" s="202"/>
      <c r="J245" s="203" t="n">
        <f aca="false">ROUND(I245*H245,2)</f>
        <v>0</v>
      </c>
      <c r="K245" s="199" t="s">
        <v>133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493</v>
      </c>
      <c r="R245" s="206" t="n">
        <f aca="false">Q245*H245</f>
        <v>0.00493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85</v>
      </c>
      <c r="AT245" s="208" t="s">
        <v>129</v>
      </c>
      <c r="AU245" s="208" t="s">
        <v>81</v>
      </c>
      <c r="AY245" s="3" t="s">
        <v>12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85</v>
      </c>
      <c r="BM245" s="208" t="s">
        <v>970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6</v>
      </c>
      <c r="E246" s="26"/>
      <c r="F246" s="211" t="s">
        <v>971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197" t="s">
        <v>564</v>
      </c>
      <c r="D247" s="197" t="s">
        <v>129</v>
      </c>
      <c r="E247" s="198" t="s">
        <v>972</v>
      </c>
      <c r="F247" s="199" t="s">
        <v>973</v>
      </c>
      <c r="G247" s="200" t="s">
        <v>396</v>
      </c>
      <c r="H247" s="201" t="n">
        <v>1</v>
      </c>
      <c r="I247" s="202"/>
      <c r="J247" s="203" t="n">
        <f aca="false">ROUND(I247*H247,2)</f>
        <v>0</v>
      </c>
      <c r="K247" s="199" t="s">
        <v>133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043</v>
      </c>
      <c r="R247" s="206" t="n">
        <f aca="false">Q247*H247</f>
        <v>0.00043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85</v>
      </c>
      <c r="AT247" s="208" t="s">
        <v>129</v>
      </c>
      <c r="AU247" s="208" t="s">
        <v>81</v>
      </c>
      <c r="AY247" s="3" t="s">
        <v>12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285</v>
      </c>
      <c r="BM247" s="208" t="s">
        <v>97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6</v>
      </c>
      <c r="E248" s="26"/>
      <c r="F248" s="211" t="s">
        <v>97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6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63" t="s">
        <v>571</v>
      </c>
      <c r="D249" s="263" t="s">
        <v>317</v>
      </c>
      <c r="E249" s="264" t="s">
        <v>976</v>
      </c>
      <c r="F249" s="265" t="s">
        <v>977</v>
      </c>
      <c r="G249" s="266" t="s">
        <v>508</v>
      </c>
      <c r="H249" s="267" t="n">
        <v>1</v>
      </c>
      <c r="I249" s="268"/>
      <c r="J249" s="269" t="n">
        <f aca="false">ROUND(I249*H249,2)</f>
        <v>0</v>
      </c>
      <c r="K249" s="265" t="s">
        <v>133</v>
      </c>
      <c r="L249" s="270"/>
      <c r="M249" s="271"/>
      <c r="N249" s="272" t="s">
        <v>42</v>
      </c>
      <c r="O249" s="67"/>
      <c r="P249" s="206" t="n">
        <f aca="false">O249*H249</f>
        <v>0</v>
      </c>
      <c r="Q249" s="206" t="n">
        <v>0.0087</v>
      </c>
      <c r="R249" s="206" t="n">
        <f aca="false">Q249*H249</f>
        <v>0.0087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20</v>
      </c>
      <c r="AT249" s="208" t="s">
        <v>317</v>
      </c>
      <c r="AU249" s="208" t="s">
        <v>81</v>
      </c>
      <c r="AY249" s="3" t="s">
        <v>12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285</v>
      </c>
      <c r="BM249" s="208" t="s">
        <v>978</v>
      </c>
    </row>
    <row r="250" s="31" customFormat="true" ht="24.15" hidden="false" customHeight="true" outlineLevel="0" collapsed="false">
      <c r="A250" s="24"/>
      <c r="B250" s="25"/>
      <c r="C250" s="197" t="s">
        <v>577</v>
      </c>
      <c r="D250" s="197" t="s">
        <v>129</v>
      </c>
      <c r="E250" s="198" t="s">
        <v>979</v>
      </c>
      <c r="F250" s="199" t="s">
        <v>980</v>
      </c>
      <c r="G250" s="200" t="s">
        <v>396</v>
      </c>
      <c r="H250" s="201" t="n">
        <v>24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9E-005</v>
      </c>
      <c r="R250" s="206" t="n">
        <f aca="false">Q250*H250</f>
        <v>0.0021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85</v>
      </c>
      <c r="AT250" s="208" t="s">
        <v>129</v>
      </c>
      <c r="AU250" s="208" t="s">
        <v>81</v>
      </c>
      <c r="AY250" s="3" t="s">
        <v>12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285</v>
      </c>
      <c r="BM250" s="208" t="s">
        <v>98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6</v>
      </c>
      <c r="E251" s="26"/>
      <c r="F251" s="211" t="s">
        <v>98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1</v>
      </c>
    </row>
    <row r="252" s="31" customFormat="true" ht="24.15" hidden="false" customHeight="true" outlineLevel="0" collapsed="false">
      <c r="A252" s="24"/>
      <c r="B252" s="25"/>
      <c r="C252" s="263" t="s">
        <v>582</v>
      </c>
      <c r="D252" s="263" t="s">
        <v>317</v>
      </c>
      <c r="E252" s="264" t="s">
        <v>983</v>
      </c>
      <c r="F252" s="265" t="s">
        <v>984</v>
      </c>
      <c r="G252" s="266" t="s">
        <v>508</v>
      </c>
      <c r="H252" s="267" t="n">
        <v>24</v>
      </c>
      <c r="I252" s="268"/>
      <c r="J252" s="269" t="n">
        <f aca="false">ROUND(I252*H252,2)</f>
        <v>0</v>
      </c>
      <c r="K252" s="265" t="s">
        <v>133</v>
      </c>
      <c r="L252" s="270"/>
      <c r="M252" s="271"/>
      <c r="N252" s="272" t="s">
        <v>42</v>
      </c>
      <c r="O252" s="67"/>
      <c r="P252" s="206" t="n">
        <f aca="false">O252*H252</f>
        <v>0</v>
      </c>
      <c r="Q252" s="206" t="n">
        <v>0.00031</v>
      </c>
      <c r="R252" s="206" t="n">
        <f aca="false">Q252*H252</f>
        <v>0.00744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0</v>
      </c>
      <c r="AT252" s="208" t="s">
        <v>317</v>
      </c>
      <c r="AU252" s="208" t="s">
        <v>81</v>
      </c>
      <c r="AY252" s="3" t="s">
        <v>12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285</v>
      </c>
      <c r="BM252" s="208" t="s">
        <v>985</v>
      </c>
    </row>
    <row r="253" s="31" customFormat="true" ht="16.5" hidden="false" customHeight="true" outlineLevel="0" collapsed="false">
      <c r="A253" s="24"/>
      <c r="B253" s="25"/>
      <c r="C253" s="263" t="s">
        <v>587</v>
      </c>
      <c r="D253" s="263" t="s">
        <v>317</v>
      </c>
      <c r="E253" s="264" t="s">
        <v>986</v>
      </c>
      <c r="F253" s="265" t="s">
        <v>987</v>
      </c>
      <c r="G253" s="266" t="s">
        <v>451</v>
      </c>
      <c r="H253" s="267" t="n">
        <v>24</v>
      </c>
      <c r="I253" s="268"/>
      <c r="J253" s="269" t="n">
        <f aca="false">ROUND(I253*H253,2)</f>
        <v>0</v>
      </c>
      <c r="K253" s="265" t="s">
        <v>133</v>
      </c>
      <c r="L253" s="270"/>
      <c r="M253" s="271"/>
      <c r="N253" s="272" t="s">
        <v>42</v>
      </c>
      <c r="O253" s="67"/>
      <c r="P253" s="206" t="n">
        <f aca="false">O253*H253</f>
        <v>0</v>
      </c>
      <c r="Q253" s="206" t="n">
        <v>0.00025</v>
      </c>
      <c r="R253" s="206" t="n">
        <f aca="false">Q253*H253</f>
        <v>0.00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20</v>
      </c>
      <c r="AT253" s="208" t="s">
        <v>317</v>
      </c>
      <c r="AU253" s="208" t="s">
        <v>81</v>
      </c>
      <c r="AY253" s="3" t="s">
        <v>12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85</v>
      </c>
      <c r="BM253" s="208" t="s">
        <v>988</v>
      </c>
    </row>
    <row r="254" s="31" customFormat="true" ht="16.5" hidden="false" customHeight="true" outlineLevel="0" collapsed="false">
      <c r="A254" s="24"/>
      <c r="B254" s="25"/>
      <c r="C254" s="197" t="s">
        <v>592</v>
      </c>
      <c r="D254" s="197" t="s">
        <v>129</v>
      </c>
      <c r="E254" s="198" t="s">
        <v>989</v>
      </c>
      <c r="F254" s="199" t="s">
        <v>990</v>
      </c>
      <c r="G254" s="200" t="s">
        <v>396</v>
      </c>
      <c r="H254" s="201" t="n">
        <v>10</v>
      </c>
      <c r="I254" s="202"/>
      <c r="J254" s="203" t="n">
        <f aca="false">ROUND(I254*H254,2)</f>
        <v>0</v>
      </c>
      <c r="K254" s="199" t="s">
        <v>13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0156</v>
      </c>
      <c r="T254" s="207" t="n">
        <f aca="false">S254*H254</f>
        <v>0.0156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85</v>
      </c>
      <c r="AT254" s="208" t="s">
        <v>129</v>
      </c>
      <c r="AU254" s="208" t="s">
        <v>81</v>
      </c>
      <c r="AY254" s="3" t="s">
        <v>12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85</v>
      </c>
      <c r="BM254" s="208" t="s">
        <v>99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6</v>
      </c>
      <c r="E255" s="26"/>
      <c r="F255" s="211" t="s">
        <v>99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81</v>
      </c>
    </row>
    <row r="256" s="215" customFormat="true" ht="12.8" hidden="false" customHeight="false" outlineLevel="0" collapsed="false">
      <c r="B256" s="216"/>
      <c r="C256" s="217"/>
      <c r="D256" s="218" t="s">
        <v>138</v>
      </c>
      <c r="E256" s="219"/>
      <c r="F256" s="220" t="s">
        <v>840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8</v>
      </c>
      <c r="AU256" s="226" t="s">
        <v>81</v>
      </c>
      <c r="AV256" s="215" t="s">
        <v>79</v>
      </c>
      <c r="AW256" s="215" t="s">
        <v>32</v>
      </c>
      <c r="AX256" s="215" t="s">
        <v>71</v>
      </c>
      <c r="AY256" s="226" t="s">
        <v>126</v>
      </c>
    </row>
    <row r="257" s="227" customFormat="true" ht="12.8" hidden="false" customHeight="false" outlineLevel="0" collapsed="false">
      <c r="B257" s="228"/>
      <c r="C257" s="229"/>
      <c r="D257" s="218" t="s">
        <v>138</v>
      </c>
      <c r="E257" s="230"/>
      <c r="F257" s="231" t="s">
        <v>225</v>
      </c>
      <c r="G257" s="229"/>
      <c r="H257" s="232" t="n">
        <v>9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8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26</v>
      </c>
    </row>
    <row r="258" s="215" customFormat="true" ht="12.8" hidden="false" customHeight="false" outlineLevel="0" collapsed="false">
      <c r="B258" s="216"/>
      <c r="C258" s="217"/>
      <c r="D258" s="218" t="s">
        <v>138</v>
      </c>
      <c r="E258" s="219"/>
      <c r="F258" s="220" t="s">
        <v>839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8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26</v>
      </c>
    </row>
    <row r="259" s="227" customFormat="true" ht="12.8" hidden="false" customHeight="false" outlineLevel="0" collapsed="false">
      <c r="B259" s="228"/>
      <c r="C259" s="229"/>
      <c r="D259" s="218" t="s">
        <v>138</v>
      </c>
      <c r="E259" s="230"/>
      <c r="F259" s="231" t="s">
        <v>79</v>
      </c>
      <c r="G259" s="229"/>
      <c r="H259" s="232" t="n">
        <v>1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8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26</v>
      </c>
    </row>
    <row r="260" s="251" customFormat="true" ht="12.8" hidden="false" customHeight="false" outlineLevel="0" collapsed="false">
      <c r="B260" s="252"/>
      <c r="C260" s="253"/>
      <c r="D260" s="218" t="s">
        <v>138</v>
      </c>
      <c r="E260" s="254"/>
      <c r="F260" s="255" t="s">
        <v>180</v>
      </c>
      <c r="G260" s="253"/>
      <c r="H260" s="256" t="n">
        <v>10</v>
      </c>
      <c r="I260" s="257"/>
      <c r="J260" s="253"/>
      <c r="K260" s="253"/>
      <c r="L260" s="258"/>
      <c r="M260" s="259"/>
      <c r="N260" s="260"/>
      <c r="O260" s="260"/>
      <c r="P260" s="260"/>
      <c r="Q260" s="260"/>
      <c r="R260" s="260"/>
      <c r="S260" s="260"/>
      <c r="T260" s="261"/>
      <c r="AT260" s="262" t="s">
        <v>138</v>
      </c>
      <c r="AU260" s="262" t="s">
        <v>81</v>
      </c>
      <c r="AV260" s="251" t="s">
        <v>134</v>
      </c>
      <c r="AW260" s="251" t="s">
        <v>32</v>
      </c>
      <c r="AX260" s="251" t="s">
        <v>79</v>
      </c>
      <c r="AY260" s="262" t="s">
        <v>126</v>
      </c>
    </row>
    <row r="261" s="31" customFormat="true" ht="24.15" hidden="false" customHeight="true" outlineLevel="0" collapsed="false">
      <c r="A261" s="24"/>
      <c r="B261" s="25"/>
      <c r="C261" s="197" t="s">
        <v>599</v>
      </c>
      <c r="D261" s="197" t="s">
        <v>129</v>
      </c>
      <c r="E261" s="198" t="s">
        <v>993</v>
      </c>
      <c r="F261" s="199" t="s">
        <v>994</v>
      </c>
      <c r="G261" s="200" t="s">
        <v>396</v>
      </c>
      <c r="H261" s="201" t="n">
        <v>2</v>
      </c>
      <c r="I261" s="202"/>
      <c r="J261" s="203" t="n">
        <f aca="false">ROUND(I261*H261,2)</f>
        <v>0</v>
      </c>
      <c r="K261" s="199" t="s">
        <v>133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172</v>
      </c>
      <c r="R261" s="206" t="n">
        <f aca="false">Q261*H261</f>
        <v>0.0034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85</v>
      </c>
      <c r="AT261" s="208" t="s">
        <v>129</v>
      </c>
      <c r="AU261" s="208" t="s">
        <v>81</v>
      </c>
      <c r="AY261" s="3" t="s">
        <v>12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85</v>
      </c>
      <c r="BM261" s="208" t="s">
        <v>99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6</v>
      </c>
      <c r="E262" s="26"/>
      <c r="F262" s="211" t="s">
        <v>99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1</v>
      </c>
    </row>
    <row r="263" s="31" customFormat="true" ht="21.75" hidden="false" customHeight="true" outlineLevel="0" collapsed="false">
      <c r="A263" s="24"/>
      <c r="B263" s="25"/>
      <c r="C263" s="197" t="s">
        <v>604</v>
      </c>
      <c r="D263" s="197" t="s">
        <v>129</v>
      </c>
      <c r="E263" s="198" t="s">
        <v>997</v>
      </c>
      <c r="F263" s="199" t="s">
        <v>998</v>
      </c>
      <c r="G263" s="200" t="s">
        <v>396</v>
      </c>
      <c r="H263" s="201" t="n">
        <v>10</v>
      </c>
      <c r="I263" s="202"/>
      <c r="J263" s="203" t="n">
        <f aca="false">ROUND(I263*H263,2)</f>
        <v>0</v>
      </c>
      <c r="K263" s="199" t="s">
        <v>133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18</v>
      </c>
      <c r="R263" s="206" t="n">
        <f aca="false">Q263*H263</f>
        <v>0.01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85</v>
      </c>
      <c r="AT263" s="208" t="s">
        <v>129</v>
      </c>
      <c r="AU263" s="208" t="s">
        <v>81</v>
      </c>
      <c r="AY263" s="3" t="s">
        <v>12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285</v>
      </c>
      <c r="BM263" s="208" t="s">
        <v>99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6</v>
      </c>
      <c r="E264" s="26"/>
      <c r="F264" s="211" t="s">
        <v>100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6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197" t="s">
        <v>609</v>
      </c>
      <c r="D265" s="197" t="s">
        <v>129</v>
      </c>
      <c r="E265" s="198" t="s">
        <v>1001</v>
      </c>
      <c r="F265" s="199" t="s">
        <v>1002</v>
      </c>
      <c r="G265" s="200" t="s">
        <v>396</v>
      </c>
      <c r="H265" s="201" t="n">
        <v>8</v>
      </c>
      <c r="I265" s="202"/>
      <c r="J265" s="203" t="n">
        <f aca="false">ROUND(I265*H265,2)</f>
        <v>0</v>
      </c>
      <c r="K265" s="199" t="s">
        <v>133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214</v>
      </c>
      <c r="R265" s="206" t="n">
        <f aca="false">Q265*H265</f>
        <v>0.0171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85</v>
      </c>
      <c r="AT265" s="208" t="s">
        <v>129</v>
      </c>
      <c r="AU265" s="208" t="s">
        <v>81</v>
      </c>
      <c r="AY265" s="3" t="s">
        <v>12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85</v>
      </c>
      <c r="BM265" s="208" t="s">
        <v>100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6</v>
      </c>
      <c r="E266" s="26"/>
      <c r="F266" s="211" t="s">
        <v>100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6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38</v>
      </c>
      <c r="E267" s="219"/>
      <c r="F267" s="220" t="s">
        <v>840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8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26</v>
      </c>
    </row>
    <row r="268" s="227" customFormat="true" ht="12.8" hidden="false" customHeight="false" outlineLevel="0" collapsed="false">
      <c r="B268" s="228"/>
      <c r="C268" s="229"/>
      <c r="D268" s="218" t="s">
        <v>138</v>
      </c>
      <c r="E268" s="230"/>
      <c r="F268" s="231" t="s">
        <v>218</v>
      </c>
      <c r="G268" s="229"/>
      <c r="H268" s="232" t="n">
        <v>7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8</v>
      </c>
      <c r="AU268" s="238" t="s">
        <v>81</v>
      </c>
      <c r="AV268" s="227" t="s">
        <v>81</v>
      </c>
      <c r="AW268" s="227" t="s">
        <v>32</v>
      </c>
      <c r="AX268" s="227" t="s">
        <v>71</v>
      </c>
      <c r="AY268" s="238" t="s">
        <v>126</v>
      </c>
    </row>
    <row r="269" s="215" customFormat="true" ht="12.8" hidden="false" customHeight="false" outlineLevel="0" collapsed="false">
      <c r="B269" s="216"/>
      <c r="C269" s="217"/>
      <c r="D269" s="218" t="s">
        <v>138</v>
      </c>
      <c r="E269" s="219"/>
      <c r="F269" s="220" t="s">
        <v>839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8</v>
      </c>
      <c r="AU269" s="226" t="s">
        <v>81</v>
      </c>
      <c r="AV269" s="215" t="s">
        <v>79</v>
      </c>
      <c r="AW269" s="215" t="s">
        <v>32</v>
      </c>
      <c r="AX269" s="215" t="s">
        <v>71</v>
      </c>
      <c r="AY269" s="226" t="s">
        <v>126</v>
      </c>
    </row>
    <row r="270" s="227" customFormat="true" ht="12.8" hidden="false" customHeight="false" outlineLevel="0" collapsed="false">
      <c r="B270" s="228"/>
      <c r="C270" s="229"/>
      <c r="D270" s="218" t="s">
        <v>138</v>
      </c>
      <c r="E270" s="230"/>
      <c r="F270" s="231" t="s">
        <v>79</v>
      </c>
      <c r="G270" s="229"/>
      <c r="H270" s="232" t="n">
        <v>1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8</v>
      </c>
      <c r="AU270" s="238" t="s">
        <v>81</v>
      </c>
      <c r="AV270" s="227" t="s">
        <v>81</v>
      </c>
      <c r="AW270" s="227" t="s">
        <v>32</v>
      </c>
      <c r="AX270" s="227" t="s">
        <v>71</v>
      </c>
      <c r="AY270" s="238" t="s">
        <v>126</v>
      </c>
    </row>
    <row r="271" s="251" customFormat="true" ht="12.8" hidden="false" customHeight="false" outlineLevel="0" collapsed="false">
      <c r="B271" s="252"/>
      <c r="C271" s="253"/>
      <c r="D271" s="218" t="s">
        <v>138</v>
      </c>
      <c r="E271" s="254"/>
      <c r="F271" s="255" t="s">
        <v>180</v>
      </c>
      <c r="G271" s="253"/>
      <c r="H271" s="256" t="n">
        <v>8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38</v>
      </c>
      <c r="AU271" s="262" t="s">
        <v>81</v>
      </c>
      <c r="AV271" s="251" t="s">
        <v>134</v>
      </c>
      <c r="AW271" s="251" t="s">
        <v>32</v>
      </c>
      <c r="AX271" s="251" t="s">
        <v>79</v>
      </c>
      <c r="AY271" s="262" t="s">
        <v>126</v>
      </c>
    </row>
    <row r="272" s="31" customFormat="true" ht="24.15" hidden="false" customHeight="true" outlineLevel="0" collapsed="false">
      <c r="A272" s="24"/>
      <c r="B272" s="25"/>
      <c r="C272" s="197" t="s">
        <v>614</v>
      </c>
      <c r="D272" s="197" t="s">
        <v>129</v>
      </c>
      <c r="E272" s="198" t="s">
        <v>1005</v>
      </c>
      <c r="F272" s="199" t="s">
        <v>1006</v>
      </c>
      <c r="G272" s="200" t="s">
        <v>508</v>
      </c>
      <c r="H272" s="201" t="n">
        <v>7</v>
      </c>
      <c r="I272" s="202"/>
      <c r="J272" s="203" t="n">
        <f aca="false">ROUND(I272*H272,2)</f>
        <v>0</v>
      </c>
      <c r="K272" s="199" t="s">
        <v>13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0085</v>
      </c>
      <c r="T272" s="207" t="n">
        <f aca="false">S272*H272</f>
        <v>0.0059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85</v>
      </c>
      <c r="AT272" s="208" t="s">
        <v>129</v>
      </c>
      <c r="AU272" s="208" t="s">
        <v>81</v>
      </c>
      <c r="AY272" s="3" t="s">
        <v>12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85</v>
      </c>
      <c r="BM272" s="208" t="s">
        <v>100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6</v>
      </c>
      <c r="E273" s="26"/>
      <c r="F273" s="211" t="s">
        <v>100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6</v>
      </c>
      <c r="AU273" s="3" t="s">
        <v>81</v>
      </c>
    </row>
    <row r="274" s="227" customFormat="true" ht="12.8" hidden="false" customHeight="false" outlineLevel="0" collapsed="false">
      <c r="B274" s="228"/>
      <c r="C274" s="229"/>
      <c r="D274" s="218" t="s">
        <v>138</v>
      </c>
      <c r="E274" s="230"/>
      <c r="F274" s="231" t="s">
        <v>1009</v>
      </c>
      <c r="G274" s="229"/>
      <c r="H274" s="232" t="n">
        <v>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8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26</v>
      </c>
    </row>
    <row r="275" s="31" customFormat="true" ht="24.15" hidden="false" customHeight="true" outlineLevel="0" collapsed="false">
      <c r="A275" s="24"/>
      <c r="B275" s="25"/>
      <c r="C275" s="197" t="s">
        <v>627</v>
      </c>
      <c r="D275" s="197" t="s">
        <v>129</v>
      </c>
      <c r="E275" s="198" t="s">
        <v>1010</v>
      </c>
      <c r="F275" s="199" t="s">
        <v>1011</v>
      </c>
      <c r="G275" s="200" t="s">
        <v>508</v>
      </c>
      <c r="H275" s="201" t="n">
        <v>10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00024</v>
      </c>
      <c r="R275" s="206" t="n">
        <f aca="false">Q275*H275</f>
        <v>0.002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85</v>
      </c>
      <c r="AT275" s="208" t="s">
        <v>129</v>
      </c>
      <c r="AU275" s="208" t="s">
        <v>81</v>
      </c>
      <c r="AY275" s="3" t="s">
        <v>12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85</v>
      </c>
      <c r="BM275" s="208" t="s">
        <v>101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6</v>
      </c>
      <c r="E276" s="26"/>
      <c r="F276" s="211" t="s">
        <v>101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1</v>
      </c>
    </row>
    <row r="277" s="31" customFormat="true" ht="49.05" hidden="false" customHeight="true" outlineLevel="0" collapsed="false">
      <c r="A277" s="24"/>
      <c r="B277" s="25"/>
      <c r="C277" s="197" t="s">
        <v>632</v>
      </c>
      <c r="D277" s="197" t="s">
        <v>129</v>
      </c>
      <c r="E277" s="198" t="s">
        <v>1014</v>
      </c>
      <c r="F277" s="199" t="s">
        <v>1015</v>
      </c>
      <c r="G277" s="200" t="s">
        <v>221</v>
      </c>
      <c r="H277" s="201" t="n">
        <v>0.305</v>
      </c>
      <c r="I277" s="202"/>
      <c r="J277" s="203" t="n">
        <f aca="false">ROUND(I277*H277,2)</f>
        <v>0</v>
      </c>
      <c r="K277" s="199" t="s">
        <v>133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85</v>
      </c>
      <c r="AT277" s="208" t="s">
        <v>129</v>
      </c>
      <c r="AU277" s="208" t="s">
        <v>81</v>
      </c>
      <c r="AY277" s="3" t="s">
        <v>12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85</v>
      </c>
      <c r="BM277" s="208" t="s">
        <v>101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6</v>
      </c>
      <c r="E278" s="26"/>
      <c r="F278" s="211" t="s">
        <v>101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1</v>
      </c>
    </row>
    <row r="279" s="180" customFormat="true" ht="22.8" hidden="false" customHeight="true" outlineLevel="0" collapsed="false">
      <c r="B279" s="181"/>
      <c r="C279" s="182"/>
      <c r="D279" s="183" t="s">
        <v>70</v>
      </c>
      <c r="E279" s="195" t="s">
        <v>1018</v>
      </c>
      <c r="F279" s="195" t="s">
        <v>1019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83)</f>
        <v>0</v>
      </c>
      <c r="Q279" s="189"/>
      <c r="R279" s="190" t="n">
        <f aca="false">SUM(R280:R283)</f>
        <v>0.08325</v>
      </c>
      <c r="S279" s="189"/>
      <c r="T279" s="191" t="n">
        <f aca="false">SUM(T280:T283)</f>
        <v>0</v>
      </c>
      <c r="AR279" s="192" t="s">
        <v>81</v>
      </c>
      <c r="AT279" s="193" t="s">
        <v>70</v>
      </c>
      <c r="AU279" s="193" t="s">
        <v>79</v>
      </c>
      <c r="AY279" s="192" t="s">
        <v>126</v>
      </c>
      <c r="BK279" s="194" t="n">
        <f aca="false">SUM(BK280:BK283)</f>
        <v>0</v>
      </c>
    </row>
    <row r="280" s="31" customFormat="true" ht="37.8" hidden="false" customHeight="true" outlineLevel="0" collapsed="false">
      <c r="A280" s="24"/>
      <c r="B280" s="25"/>
      <c r="C280" s="197" t="s">
        <v>637</v>
      </c>
      <c r="D280" s="197" t="s">
        <v>129</v>
      </c>
      <c r="E280" s="198" t="s">
        <v>1020</v>
      </c>
      <c r="F280" s="199" t="s">
        <v>1021</v>
      </c>
      <c r="G280" s="200" t="s">
        <v>396</v>
      </c>
      <c r="H280" s="201" t="n">
        <v>5</v>
      </c>
      <c r="I280" s="202"/>
      <c r="J280" s="203" t="n">
        <f aca="false">ROUND(I280*H280,2)</f>
        <v>0</v>
      </c>
      <c r="K280" s="199" t="s">
        <v>133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.01665</v>
      </c>
      <c r="R280" s="206" t="n">
        <f aca="false">Q280*H280</f>
        <v>0.0832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85</v>
      </c>
      <c r="AT280" s="208" t="s">
        <v>129</v>
      </c>
      <c r="AU280" s="208" t="s">
        <v>81</v>
      </c>
      <c r="AY280" s="3" t="s">
        <v>12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85</v>
      </c>
      <c r="BM280" s="208" t="s">
        <v>102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6</v>
      </c>
      <c r="E281" s="26"/>
      <c r="F281" s="211" t="s">
        <v>102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6</v>
      </c>
      <c r="AU281" s="3" t="s">
        <v>81</v>
      </c>
    </row>
    <row r="282" s="31" customFormat="true" ht="49.05" hidden="false" customHeight="true" outlineLevel="0" collapsed="false">
      <c r="A282" s="24"/>
      <c r="B282" s="25"/>
      <c r="C282" s="197" t="s">
        <v>642</v>
      </c>
      <c r="D282" s="197" t="s">
        <v>129</v>
      </c>
      <c r="E282" s="198" t="s">
        <v>1024</v>
      </c>
      <c r="F282" s="199" t="s">
        <v>1025</v>
      </c>
      <c r="G282" s="200" t="s">
        <v>221</v>
      </c>
      <c r="H282" s="201" t="n">
        <v>0.083</v>
      </c>
      <c r="I282" s="202"/>
      <c r="J282" s="203" t="n">
        <f aca="false">ROUND(I282*H282,2)</f>
        <v>0</v>
      </c>
      <c r="K282" s="199" t="s">
        <v>13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85</v>
      </c>
      <c r="AT282" s="208" t="s">
        <v>129</v>
      </c>
      <c r="AU282" s="208" t="s">
        <v>81</v>
      </c>
      <c r="AY282" s="3" t="s">
        <v>12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85</v>
      </c>
      <c r="BM282" s="208" t="s">
        <v>1026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6</v>
      </c>
      <c r="E283" s="26"/>
      <c r="F283" s="211" t="s">
        <v>1027</v>
      </c>
      <c r="G283" s="26"/>
      <c r="H283" s="26"/>
      <c r="I283" s="212"/>
      <c r="J283" s="26"/>
      <c r="K283" s="26"/>
      <c r="L283" s="30"/>
      <c r="M283" s="277"/>
      <c r="N283" s="278"/>
      <c r="O283" s="279"/>
      <c r="P283" s="279"/>
      <c r="Q283" s="279"/>
      <c r="R283" s="279"/>
      <c r="S283" s="279"/>
      <c r="T283" s="280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1</v>
      </c>
    </row>
    <row r="284" s="31" customFormat="true" ht="6.95" hidden="false" customHeight="true" outlineLevel="0" collapsed="false">
      <c r="A284" s="24"/>
      <c r="B284" s="45"/>
      <c r="C284" s="46"/>
      <c r="D284" s="46"/>
      <c r="E284" s="46"/>
      <c r="F284" s="46"/>
      <c r="G284" s="46"/>
      <c r="H284" s="46"/>
      <c r="I284" s="46"/>
      <c r="J284" s="46"/>
      <c r="K284" s="46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n16Vg5sH4RLLQ5BKsay8wF2OBGt4A6YXMagaw73py2tw/+AlJ3Lx3MxT8/dJ7MbWq+jkWf/8xMjIukhjl4a7Ig==" saltValue="Dvx6j2UKeHXXyqdKGb7EF0of02s0K+xoqiAPFs/DVih1+B2N+FuogE5E5KXCA691zNRQf2E/FuvpRB1MyQWx5g==" spinCount="100000" sheet="true" password="cc35" objects="true" scenarios="true" formatColumns="false" formatRows="false" autoFilter="false"/>
  <autoFilter ref="C87:K28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1/974031132"/>
    <hyperlink ref="F95" r:id="rId2" display="https://podminky.urs.cz/item/CS_URS_2023_01/974031153"/>
    <hyperlink ref="F99" r:id="rId3" display="https://podminky.urs.cz/item/CS_URS_2023_01/997006002"/>
    <hyperlink ref="F101" r:id="rId4" display="https://podminky.urs.cz/item/CS_URS_2023_01/997013113"/>
    <hyperlink ref="F103" r:id="rId5" display="https://podminky.urs.cz/item/CS_URS_2023_01/997013216"/>
    <hyperlink ref="F105" r:id="rId6" display="https://podminky.urs.cz/item/CS_URS_2023_01/997013501"/>
    <hyperlink ref="F109" r:id="rId7" display="https://podminky.urs.cz/item/CS_URS_2023_01/713411121"/>
    <hyperlink ref="F118" r:id="rId8" display="https://podminky.urs.cz/item/CS_URS_2023_01/998713103"/>
    <hyperlink ref="F121" r:id="rId9" display="https://podminky.urs.cz/item/CS_URS_2023_01/721140802"/>
    <hyperlink ref="F123" r:id="rId10" display="https://podminky.urs.cz/item/CS_URS_2023_01/721174025"/>
    <hyperlink ref="F126" r:id="rId11" display="https://podminky.urs.cz/item/CS_URS_2023_01/721174042"/>
    <hyperlink ref="F129" r:id="rId12" display="https://podminky.urs.cz/item/CS_URS_2023_01/721174043"/>
    <hyperlink ref="F132" r:id="rId13" display="https://podminky.urs.cz/item/CS_URS_2023_01/721174044"/>
    <hyperlink ref="F135" r:id="rId14" display="https://podminky.urs.cz/item/CS_URS_2023_01/721174045"/>
    <hyperlink ref="F138" r:id="rId15" display="https://podminky.urs.cz/item/CS_URS_2023_01/721174055"/>
    <hyperlink ref="F146" r:id="rId16" display="https://podminky.urs.cz/item/CS_URS_2023_01/721194104"/>
    <hyperlink ref="F148" r:id="rId17" display="https://podminky.urs.cz/item/CS_URS_2023_01/721194105"/>
    <hyperlink ref="F150" r:id="rId18" display="https://podminky.urs.cz/item/CS_URS_2023_01/721194109"/>
    <hyperlink ref="F152" r:id="rId19" display="https://podminky.urs.cz/item/CS_URS_2023_01/721210812"/>
    <hyperlink ref="F154" r:id="rId20" display="https://podminky.urs.cz/item/CS_URS_2023_01/721211421"/>
    <hyperlink ref="F161" r:id="rId21" display="https://podminky.urs.cz/item/CS_URS_2023_01/721220801"/>
    <hyperlink ref="F164" r:id="rId22" display="https://podminky.urs.cz/item/CS_URS_2023_01/721233212"/>
    <hyperlink ref="F166" r:id="rId23" display="https://podminky.urs.cz/item/CS_URS_2023_01/721290111"/>
    <hyperlink ref="F168" r:id="rId24" display="https://podminky.urs.cz/item/CS_URS_2023_01/998721103"/>
    <hyperlink ref="F171" r:id="rId25" display="https://podminky.urs.cz/item/CS_URS_2023_01/722130801"/>
    <hyperlink ref="F174" r:id="rId26" display="https://podminky.urs.cz/item/CS_URS_2023_01/722130802"/>
    <hyperlink ref="F177" r:id="rId27" display="https://podminky.urs.cz/item/CS_URS_2023_01/722130804"/>
    <hyperlink ref="F179" r:id="rId28" display="https://podminky.urs.cz/item/CS_URS_2023_01/722174002"/>
    <hyperlink ref="F184" r:id="rId29" display="https://podminky.urs.cz/item/CS_URS_2023_01/722174003"/>
    <hyperlink ref="F189" r:id="rId30" display="https://podminky.urs.cz/item/CS_URS_2023_01/722174004"/>
    <hyperlink ref="F194" r:id="rId31" display="https://podminky.urs.cz/item/CS_URS_2023_01/722174005"/>
    <hyperlink ref="F197" r:id="rId32" display="https://podminky.urs.cz/item/CS_URS_2023_01/722174007"/>
    <hyperlink ref="F199" r:id="rId33" display="https://podminky.urs.cz/item/CS_URS_2023_01/722174008"/>
    <hyperlink ref="F204" r:id="rId34" display="https://podminky.urs.cz/item/CS_URS_2023_01/722181241"/>
    <hyperlink ref="F206" r:id="rId35" display="https://podminky.urs.cz/item/CS_URS_2023_01/722240122"/>
    <hyperlink ref="F208" r:id="rId36" display="https://podminky.urs.cz/item/CS_URS_2023_01/722240123"/>
    <hyperlink ref="F210" r:id="rId37" display="https://podminky.urs.cz/item/CS_URS_2023_01/722240125"/>
    <hyperlink ref="F212" r:id="rId38" display="https://podminky.urs.cz/item/CS_URS_2023_01/722249122"/>
    <hyperlink ref="F215" r:id="rId39" display="https://podminky.urs.cz/item/CS_URS_2023_01/722249123"/>
    <hyperlink ref="F218" r:id="rId40" display="https://podminky.urs.cz/item/CS_URS_2023_01/722290215"/>
    <hyperlink ref="F220" r:id="rId41" display="https://podminky.urs.cz/item/CS_URS_2023_01/998722103"/>
    <hyperlink ref="F223" r:id="rId42" display="https://podminky.urs.cz/item/CS_URS_2023_01/725110814"/>
    <hyperlink ref="F230" r:id="rId43" display="https://podminky.urs.cz/item/CS_URS_2023_01/725112022"/>
    <hyperlink ref="F232" r:id="rId44" display="https://podminky.urs.cz/item/CS_URS_2023_01/725210821"/>
    <hyperlink ref="F239" r:id="rId45" display="https://podminky.urs.cz/item/CS_URS_2023_01/725211602"/>
    <hyperlink ref="F246" r:id="rId46" display="https://podminky.urs.cz/item/CS_URS_2023_01/725311121"/>
    <hyperlink ref="F248" r:id="rId47" display="https://podminky.urs.cz/item/CS_URS_2023_01/725319111"/>
    <hyperlink ref="F251" r:id="rId48" display="https://podminky.urs.cz/item/CS_URS_2023_01/725819401"/>
    <hyperlink ref="F255" r:id="rId49" display="https://podminky.urs.cz/item/CS_URS_2023_01/725820801"/>
    <hyperlink ref="F262" r:id="rId50" display="https://podminky.urs.cz/item/CS_URS_2023_01/725821312"/>
    <hyperlink ref="F264" r:id="rId51" display="https://podminky.urs.cz/item/CS_URS_2023_01/725822611"/>
    <hyperlink ref="F266" r:id="rId52" display="https://podminky.urs.cz/item/CS_URS_2023_01/725841322"/>
    <hyperlink ref="F273" r:id="rId53" display="https://podminky.urs.cz/item/CS_URS_2023_01/725860811"/>
    <hyperlink ref="F276" r:id="rId54" display="https://podminky.urs.cz/item/CS_URS_2023_01/725861102"/>
    <hyperlink ref="F278" r:id="rId55" display="https://podminky.urs.cz/item/CS_URS_2023_01/998725103"/>
    <hyperlink ref="F281" r:id="rId56" display="https://podminky.urs.cz/item/CS_URS_2023_01/726131041"/>
    <hyperlink ref="F283" r:id="rId57" display="https://podminky.urs.cz/item/CS_URS_2023_01/998726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V BUDOVĚ ZUŠ ČESKÁ LÍPA 4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3)),  2)</f>
        <v>0</v>
      </c>
      <c r="G33" s="24"/>
      <c r="H33" s="24"/>
      <c r="I33" s="134" t="n">
        <v>0.21</v>
      </c>
      <c r="J33" s="133" t="n">
        <f aca="false">ROUND(((SUM(BE85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3)),  2)</f>
        <v>0</v>
      </c>
      <c r="G34" s="24"/>
      <c r="H34" s="24"/>
      <c r="I34" s="134" t="n">
        <v>0.15</v>
      </c>
      <c r="J34" s="133" t="n">
        <f aca="false">ROUND(((SUM(BF85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V BUDOVĚ ZUŠ ČESKÁ LÍPA 4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RN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UŠ ČESKÁ LÍPA</v>
      </c>
      <c r="G52" s="26"/>
      <c r="H52" s="26"/>
      <c r="I52" s="17" t="s">
        <v>22</v>
      </c>
      <c r="J52" s="147" t="str">
        <f aca="false">IF(J12="","",J12)</f>
        <v>12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</v>
      </c>
      <c r="G54" s="26"/>
      <c r="H54" s="26"/>
      <c r="I54" s="17" t="s">
        <v>30</v>
      </c>
      <c r="J54" s="148" t="str">
        <f aca="false">E21</f>
        <v>Ing. Petr KUČER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VALENT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02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1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2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3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4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TAVEBNÍ ÚPRAVY V BUDOVĚ ZUŠ ČESKÁ LÍPA 4.ETAP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RN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ZUŠ ČESKÁ LÍPA</v>
      </c>
      <c r="G79" s="26"/>
      <c r="H79" s="26"/>
      <c r="I79" s="17" t="s">
        <v>22</v>
      </c>
      <c r="J79" s="147" t="str">
        <f aca="false">IF(J12="","",J12)</f>
        <v>12. 4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ČESKÁ LÍPA</v>
      </c>
      <c r="G81" s="26"/>
      <c r="H81" s="26"/>
      <c r="I81" s="17" t="s">
        <v>30</v>
      </c>
      <c r="J81" s="148" t="str">
        <f aca="false">E21</f>
        <v>Ing. Petr KUČER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Jaroslav VALENT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2</v>
      </c>
      <c r="D84" s="171" t="s">
        <v>56</v>
      </c>
      <c r="E84" s="171" t="s">
        <v>52</v>
      </c>
      <c r="F84" s="171" t="s">
        <v>53</v>
      </c>
      <c r="G84" s="171" t="s">
        <v>113</v>
      </c>
      <c r="H84" s="171" t="s">
        <v>114</v>
      </c>
      <c r="I84" s="171" t="s">
        <v>115</v>
      </c>
      <c r="J84" s="171" t="s">
        <v>93</v>
      </c>
      <c r="K84" s="172" t="s">
        <v>116</v>
      </c>
      <c r="L84" s="173"/>
      <c r="M84" s="74"/>
      <c r="N84" s="75" t="s">
        <v>41</v>
      </c>
      <c r="O84" s="75" t="s">
        <v>117</v>
      </c>
      <c r="P84" s="75" t="s">
        <v>118</v>
      </c>
      <c r="Q84" s="75" t="s">
        <v>119</v>
      </c>
      <c r="R84" s="75" t="s">
        <v>120</v>
      </c>
      <c r="S84" s="75" t="s">
        <v>121</v>
      </c>
      <c r="T84" s="76" t="s">
        <v>12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85</v>
      </c>
      <c r="F86" s="184" t="s">
        <v>103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5+P99+P106+P110</f>
        <v>0</v>
      </c>
      <c r="Q86" s="189"/>
      <c r="R86" s="190" t="n">
        <f aca="false">R87+R95+R99+R106+R110</f>
        <v>0</v>
      </c>
      <c r="S86" s="189"/>
      <c r="T86" s="191" t="n">
        <f aca="false">T87+T95+T99+T106+T110</f>
        <v>0</v>
      </c>
      <c r="AR86" s="192" t="s">
        <v>209</v>
      </c>
      <c r="AT86" s="193" t="s">
        <v>70</v>
      </c>
      <c r="AU86" s="193" t="s">
        <v>71</v>
      </c>
      <c r="AY86" s="192" t="s">
        <v>126</v>
      </c>
      <c r="BK86" s="194" t="n">
        <f aca="false">BK87+BK95+BK99+BK106+BK110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036</v>
      </c>
      <c r="F87" s="195" t="s">
        <v>103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4)</f>
        <v>0</v>
      </c>
      <c r="Q87" s="189"/>
      <c r="R87" s="190" t="n">
        <f aca="false">SUM(R88:R94)</f>
        <v>0</v>
      </c>
      <c r="S87" s="189"/>
      <c r="T87" s="191" t="n">
        <f aca="false">SUM(T88:T94)</f>
        <v>0</v>
      </c>
      <c r="AR87" s="192" t="s">
        <v>209</v>
      </c>
      <c r="AT87" s="193" t="s">
        <v>70</v>
      </c>
      <c r="AU87" s="193" t="s">
        <v>79</v>
      </c>
      <c r="AY87" s="192" t="s">
        <v>126</v>
      </c>
      <c r="BK87" s="194" t="n">
        <f aca="false">SUM(BK88:BK94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1038</v>
      </c>
      <c r="F88" s="199" t="s">
        <v>1039</v>
      </c>
      <c r="G88" s="200" t="s">
        <v>1040</v>
      </c>
      <c r="H88" s="201" t="n">
        <v>1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041</v>
      </c>
      <c r="AT88" s="208" t="s">
        <v>129</v>
      </c>
      <c r="AU88" s="208" t="s">
        <v>81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041</v>
      </c>
      <c r="BM88" s="208" t="s">
        <v>1042</v>
      </c>
    </row>
    <row r="89" s="31" customFormat="true" ht="12.8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104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138</v>
      </c>
      <c r="E90" s="219"/>
      <c r="F90" s="220" t="s">
        <v>104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8</v>
      </c>
      <c r="AU90" s="226" t="s">
        <v>81</v>
      </c>
      <c r="AV90" s="215" t="s">
        <v>79</v>
      </c>
      <c r="AW90" s="215" t="s">
        <v>32</v>
      </c>
      <c r="AX90" s="215" t="s">
        <v>71</v>
      </c>
      <c r="AY90" s="226" t="s">
        <v>126</v>
      </c>
    </row>
    <row r="91" s="227" customFormat="true" ht="12.8" hidden="false" customHeight="false" outlineLevel="0" collapsed="false">
      <c r="B91" s="228"/>
      <c r="C91" s="229"/>
      <c r="D91" s="218" t="s">
        <v>138</v>
      </c>
      <c r="E91" s="230"/>
      <c r="F91" s="231" t="s">
        <v>1045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8</v>
      </c>
      <c r="AU91" s="238" t="s">
        <v>81</v>
      </c>
      <c r="AV91" s="227" t="s">
        <v>81</v>
      </c>
      <c r="AW91" s="227" t="s">
        <v>32</v>
      </c>
      <c r="AX91" s="227" t="s">
        <v>79</v>
      </c>
      <c r="AY91" s="238" t="s">
        <v>126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29</v>
      </c>
      <c r="E92" s="198" t="s">
        <v>1046</v>
      </c>
      <c r="F92" s="199" t="s">
        <v>1047</v>
      </c>
      <c r="G92" s="200" t="s">
        <v>1040</v>
      </c>
      <c r="H92" s="201" t="n">
        <v>1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041</v>
      </c>
      <c r="AT92" s="208" t="s">
        <v>129</v>
      </c>
      <c r="AU92" s="208" t="s">
        <v>81</v>
      </c>
      <c r="AY92" s="3" t="s">
        <v>12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041</v>
      </c>
      <c r="BM92" s="208" t="s">
        <v>1048</v>
      </c>
    </row>
    <row r="93" s="31" customFormat="true" ht="12.8" hidden="false" customHeight="false" outlineLevel="0" collapsed="false">
      <c r="A93" s="24"/>
      <c r="B93" s="25"/>
      <c r="C93" s="26"/>
      <c r="D93" s="210" t="s">
        <v>136</v>
      </c>
      <c r="E93" s="26"/>
      <c r="F93" s="211" t="s">
        <v>104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1</v>
      </c>
    </row>
    <row r="94" s="227" customFormat="true" ht="12.8" hidden="false" customHeight="false" outlineLevel="0" collapsed="false">
      <c r="B94" s="228"/>
      <c r="C94" s="229"/>
      <c r="D94" s="218" t="s">
        <v>138</v>
      </c>
      <c r="E94" s="230"/>
      <c r="F94" s="231" t="s">
        <v>1050</v>
      </c>
      <c r="G94" s="229"/>
      <c r="H94" s="232" t="n">
        <v>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38</v>
      </c>
      <c r="AU94" s="238" t="s">
        <v>81</v>
      </c>
      <c r="AV94" s="227" t="s">
        <v>81</v>
      </c>
      <c r="AW94" s="227" t="s">
        <v>32</v>
      </c>
      <c r="AX94" s="227" t="s">
        <v>79</v>
      </c>
      <c r="AY94" s="238" t="s">
        <v>126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051</v>
      </c>
      <c r="F95" s="195" t="s">
        <v>1052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209</v>
      </c>
      <c r="AT95" s="193" t="s">
        <v>70</v>
      </c>
      <c r="AU95" s="193" t="s">
        <v>79</v>
      </c>
      <c r="AY95" s="192" t="s">
        <v>126</v>
      </c>
      <c r="BK95" s="194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197" t="s">
        <v>157</v>
      </c>
      <c r="D96" s="197" t="s">
        <v>129</v>
      </c>
      <c r="E96" s="198" t="s">
        <v>1053</v>
      </c>
      <c r="F96" s="199" t="s">
        <v>1052</v>
      </c>
      <c r="G96" s="200" t="s">
        <v>1040</v>
      </c>
      <c r="H96" s="201" t="n">
        <v>1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041</v>
      </c>
      <c r="AT96" s="208" t="s">
        <v>129</v>
      </c>
      <c r="AU96" s="208" t="s">
        <v>81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041</v>
      </c>
      <c r="BM96" s="208" t="s">
        <v>1054</v>
      </c>
    </row>
    <row r="97" s="31" customFormat="true" ht="12.8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105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227" customFormat="true" ht="12.8" hidden="false" customHeight="false" outlineLevel="0" collapsed="false">
      <c r="B98" s="228"/>
      <c r="C98" s="229"/>
      <c r="D98" s="218" t="s">
        <v>138</v>
      </c>
      <c r="E98" s="230"/>
      <c r="F98" s="231" t="s">
        <v>1056</v>
      </c>
      <c r="G98" s="229"/>
      <c r="H98" s="232" t="n">
        <v>1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38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26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1057</v>
      </c>
      <c r="F99" s="195" t="s">
        <v>105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5)</f>
        <v>0</v>
      </c>
      <c r="Q99" s="189"/>
      <c r="R99" s="190" t="n">
        <f aca="false">SUM(R100:R105)</f>
        <v>0</v>
      </c>
      <c r="S99" s="189"/>
      <c r="T99" s="191" t="n">
        <f aca="false">SUM(T100:T105)</f>
        <v>0</v>
      </c>
      <c r="AR99" s="192" t="s">
        <v>209</v>
      </c>
      <c r="AT99" s="193" t="s">
        <v>70</v>
      </c>
      <c r="AU99" s="193" t="s">
        <v>79</v>
      </c>
      <c r="AY99" s="192" t="s">
        <v>126</v>
      </c>
      <c r="BK99" s="194" t="n">
        <f aca="false">SUM(BK100:BK105)</f>
        <v>0</v>
      </c>
    </row>
    <row r="100" s="31" customFormat="true" ht="16.5" hidden="false" customHeight="true" outlineLevel="0" collapsed="false">
      <c r="A100" s="24"/>
      <c r="B100" s="25"/>
      <c r="C100" s="197" t="s">
        <v>134</v>
      </c>
      <c r="D100" s="197" t="s">
        <v>129</v>
      </c>
      <c r="E100" s="198" t="s">
        <v>1059</v>
      </c>
      <c r="F100" s="199" t="s">
        <v>1060</v>
      </c>
      <c r="G100" s="200" t="s">
        <v>1040</v>
      </c>
      <c r="H100" s="201" t="n">
        <v>1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041</v>
      </c>
      <c r="AT100" s="208" t="s">
        <v>129</v>
      </c>
      <c r="AU100" s="208" t="s">
        <v>81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041</v>
      </c>
      <c r="BM100" s="208" t="s">
        <v>106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6</v>
      </c>
      <c r="E101" s="26"/>
      <c r="F101" s="211" t="s">
        <v>106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</v>
      </c>
      <c r="AU101" s="3" t="s">
        <v>81</v>
      </c>
    </row>
    <row r="102" s="227" customFormat="true" ht="12.8" hidden="false" customHeight="false" outlineLevel="0" collapsed="false">
      <c r="B102" s="228"/>
      <c r="C102" s="229"/>
      <c r="D102" s="218" t="s">
        <v>138</v>
      </c>
      <c r="E102" s="230"/>
      <c r="F102" s="231" t="s">
        <v>1063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8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26</v>
      </c>
    </row>
    <row r="103" s="31" customFormat="true" ht="16.5" hidden="false" customHeight="true" outlineLevel="0" collapsed="false">
      <c r="A103" s="24"/>
      <c r="B103" s="25"/>
      <c r="C103" s="197" t="s">
        <v>209</v>
      </c>
      <c r="D103" s="197" t="s">
        <v>129</v>
      </c>
      <c r="E103" s="198" t="s">
        <v>1064</v>
      </c>
      <c r="F103" s="199" t="s">
        <v>1065</v>
      </c>
      <c r="G103" s="200" t="s">
        <v>1040</v>
      </c>
      <c r="H103" s="201" t="n">
        <v>1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041</v>
      </c>
      <c r="AT103" s="208" t="s">
        <v>129</v>
      </c>
      <c r="AU103" s="208" t="s">
        <v>81</v>
      </c>
      <c r="AY103" s="3" t="s">
        <v>12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041</v>
      </c>
      <c r="BM103" s="208" t="s">
        <v>106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6</v>
      </c>
      <c r="E104" s="26"/>
      <c r="F104" s="211" t="s">
        <v>106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1</v>
      </c>
    </row>
    <row r="105" s="227" customFormat="true" ht="12.8" hidden="false" customHeight="false" outlineLevel="0" collapsed="false">
      <c r="B105" s="228"/>
      <c r="C105" s="229"/>
      <c r="D105" s="218" t="s">
        <v>138</v>
      </c>
      <c r="E105" s="230"/>
      <c r="F105" s="231" t="s">
        <v>1068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8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26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1069</v>
      </c>
      <c r="F106" s="195" t="s">
        <v>1070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9)</f>
        <v>0</v>
      </c>
      <c r="Q106" s="189"/>
      <c r="R106" s="190" t="n">
        <f aca="false">SUM(R107:R109)</f>
        <v>0</v>
      </c>
      <c r="S106" s="189"/>
      <c r="T106" s="191" t="n">
        <f aca="false">SUM(T107:T109)</f>
        <v>0</v>
      </c>
      <c r="AR106" s="192" t="s">
        <v>209</v>
      </c>
      <c r="AT106" s="193" t="s">
        <v>70</v>
      </c>
      <c r="AU106" s="193" t="s">
        <v>79</v>
      </c>
      <c r="AY106" s="192" t="s">
        <v>126</v>
      </c>
      <c r="BK106" s="194" t="n">
        <f aca="false">SUM(BK107:BK109)</f>
        <v>0</v>
      </c>
    </row>
    <row r="107" s="31" customFormat="true" ht="16.5" hidden="false" customHeight="true" outlineLevel="0" collapsed="false">
      <c r="A107" s="24"/>
      <c r="B107" s="25"/>
      <c r="C107" s="197" t="s">
        <v>127</v>
      </c>
      <c r="D107" s="197" t="s">
        <v>129</v>
      </c>
      <c r="E107" s="198" t="s">
        <v>1071</v>
      </c>
      <c r="F107" s="199" t="s">
        <v>1072</v>
      </c>
      <c r="G107" s="200" t="s">
        <v>1040</v>
      </c>
      <c r="H107" s="201" t="n">
        <v>1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041</v>
      </c>
      <c r="AT107" s="208" t="s">
        <v>129</v>
      </c>
      <c r="AU107" s="208" t="s">
        <v>81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041</v>
      </c>
      <c r="BM107" s="208" t="s">
        <v>107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107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1</v>
      </c>
    </row>
    <row r="109" s="227" customFormat="true" ht="12.8" hidden="false" customHeight="false" outlineLevel="0" collapsed="false">
      <c r="B109" s="228"/>
      <c r="C109" s="229"/>
      <c r="D109" s="218" t="s">
        <v>138</v>
      </c>
      <c r="E109" s="230"/>
      <c r="F109" s="231" t="s">
        <v>1075</v>
      </c>
      <c r="G109" s="229"/>
      <c r="H109" s="232" t="n">
        <v>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8</v>
      </c>
      <c r="AU109" s="238" t="s">
        <v>81</v>
      </c>
      <c r="AV109" s="227" t="s">
        <v>81</v>
      </c>
      <c r="AW109" s="227" t="s">
        <v>32</v>
      </c>
      <c r="AX109" s="227" t="s">
        <v>79</v>
      </c>
      <c r="AY109" s="238" t="s">
        <v>126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1076</v>
      </c>
      <c r="F110" s="195" t="s">
        <v>1077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3)</f>
        <v>0</v>
      </c>
      <c r="Q110" s="189"/>
      <c r="R110" s="190" t="n">
        <f aca="false">SUM(R111:R113)</f>
        <v>0</v>
      </c>
      <c r="S110" s="189"/>
      <c r="T110" s="191" t="n">
        <f aca="false">SUM(T111:T113)</f>
        <v>0</v>
      </c>
      <c r="AR110" s="192" t="s">
        <v>209</v>
      </c>
      <c r="AT110" s="193" t="s">
        <v>70</v>
      </c>
      <c r="AU110" s="193" t="s">
        <v>79</v>
      </c>
      <c r="AY110" s="192" t="s">
        <v>126</v>
      </c>
      <c r="BK110" s="194" t="n">
        <f aca="false">SUM(BK111:BK113)</f>
        <v>0</v>
      </c>
    </row>
    <row r="111" s="31" customFormat="true" ht="16.5" hidden="false" customHeight="true" outlineLevel="0" collapsed="false">
      <c r="A111" s="24"/>
      <c r="B111" s="25"/>
      <c r="C111" s="197" t="s">
        <v>218</v>
      </c>
      <c r="D111" s="197" t="s">
        <v>129</v>
      </c>
      <c r="E111" s="198" t="s">
        <v>1078</v>
      </c>
      <c r="F111" s="199" t="s">
        <v>1079</v>
      </c>
      <c r="G111" s="200" t="s">
        <v>1040</v>
      </c>
      <c r="H111" s="201" t="n">
        <v>1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041</v>
      </c>
      <c r="AT111" s="208" t="s">
        <v>129</v>
      </c>
      <c r="AU111" s="208" t="s">
        <v>81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041</v>
      </c>
      <c r="BM111" s="208" t="s">
        <v>108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108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1</v>
      </c>
    </row>
    <row r="113" s="227" customFormat="true" ht="12.8" hidden="false" customHeight="false" outlineLevel="0" collapsed="false">
      <c r="B113" s="228"/>
      <c r="C113" s="229"/>
      <c r="D113" s="218" t="s">
        <v>138</v>
      </c>
      <c r="E113" s="230"/>
      <c r="F113" s="231" t="s">
        <v>1082</v>
      </c>
      <c r="G113" s="229"/>
      <c r="H113" s="232" t="n">
        <v>1</v>
      </c>
      <c r="I113" s="233"/>
      <c r="J113" s="229"/>
      <c r="K113" s="229"/>
      <c r="L113" s="234"/>
      <c r="M113" s="281"/>
      <c r="N113" s="282"/>
      <c r="O113" s="282"/>
      <c r="P113" s="282"/>
      <c r="Q113" s="282"/>
      <c r="R113" s="282"/>
      <c r="S113" s="282"/>
      <c r="T113" s="283"/>
      <c r="AT113" s="238" t="s">
        <v>138</v>
      </c>
      <c r="AU113" s="238" t="s">
        <v>81</v>
      </c>
      <c r="AV113" s="227" t="s">
        <v>81</v>
      </c>
      <c r="AW113" s="227" t="s">
        <v>32</v>
      </c>
      <c r="AX113" s="227" t="s">
        <v>79</v>
      </c>
      <c r="AY113" s="238" t="s">
        <v>126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dR0HrVlWfyCR0NfbWY8Nwsyk8o7kPXvwrRUdfOPvtEoMHgAB6nBnFg/SUsN+OeQLGBO8JTjfvWwlp1oXYktRVw==" saltValue="3koUlVtAUFB+osphwpgSrLoyuxl1sP7iJ6w9u6iOnfcQ1fm/AnoGLmya5LZXOyD3PWK16XX4PcZOYD6bXHCaJg==" spinCount="100000" sheet="true" password="cc35" objects="true" scenarios="true" formatColumns="false" formatRows="false" autoFilter="false"/>
  <autoFilter ref="C84:K11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013203000"/>
    <hyperlink ref="F93" r:id="rId2" display="https://podminky.urs.cz/item/CS_URS_2023_01/013254000"/>
    <hyperlink ref="F97" r:id="rId3" display="https://podminky.urs.cz/item/CS_URS_2023_01/030001000"/>
    <hyperlink ref="F101" r:id="rId4" display="https://podminky.urs.cz/item/CS_URS_2023_01/045203000"/>
    <hyperlink ref="F104" r:id="rId5" display="https://podminky.urs.cz/item/CS_URS_2023_01/045303000"/>
    <hyperlink ref="F108" r:id="rId6" display="https://podminky.urs.cz/item/CS_URS_2023_01/051002000"/>
    <hyperlink ref="F112" r:id="rId7" display="https://podminky.urs.cz/item/CS_URS_2023_01/071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083</v>
      </c>
      <c r="H4" s="6"/>
    </row>
    <row r="5" customFormat="false" ht="12" hidden="false" customHeight="true" outlineLevel="0" collapsed="false">
      <c r="B5" s="6"/>
      <c r="C5" s="284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5" t="s">
        <v>16</v>
      </c>
      <c r="D6" s="286" t="s">
        <v>17</v>
      </c>
      <c r="E6" s="286"/>
      <c r="F6" s="286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2. 4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7"/>
      <c r="C9" s="288" t="s">
        <v>52</v>
      </c>
      <c r="D9" s="289" t="s">
        <v>53</v>
      </c>
      <c r="E9" s="289" t="s">
        <v>113</v>
      </c>
      <c r="F9" s="290" t="s">
        <v>1084</v>
      </c>
      <c r="G9" s="168"/>
      <c r="H9" s="287"/>
    </row>
    <row r="10" s="31" customFormat="true" ht="26.4" hidden="false" customHeight="true" outlineLevel="0" collapsed="false">
      <c r="A10" s="24"/>
      <c r="B10" s="30"/>
      <c r="C10" s="291" t="s">
        <v>1085</v>
      </c>
      <c r="D10" s="291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2" t="s">
        <v>1086</v>
      </c>
      <c r="D11" s="293" t="s">
        <v>1087</v>
      </c>
      <c r="E11" s="294" t="s">
        <v>132</v>
      </c>
      <c r="F11" s="295" t="n">
        <v>97.2419999999999</v>
      </c>
      <c r="G11" s="24"/>
      <c r="H11" s="30"/>
    </row>
    <row r="12" s="31" customFormat="true" ht="16.8" hidden="false" customHeight="true" outlineLevel="0" collapsed="false">
      <c r="A12" s="24"/>
      <c r="B12" s="30"/>
      <c r="C12" s="296"/>
      <c r="D12" s="296" t="s">
        <v>1088</v>
      </c>
      <c r="E12" s="3"/>
      <c r="F12" s="29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6"/>
      <c r="D13" s="296" t="s">
        <v>1089</v>
      </c>
      <c r="E13" s="3"/>
      <c r="F13" s="297" t="n">
        <v>2.16</v>
      </c>
      <c r="G13" s="24"/>
      <c r="H13" s="30"/>
    </row>
    <row r="14" s="31" customFormat="true" ht="16.8" hidden="false" customHeight="true" outlineLevel="0" collapsed="false">
      <c r="A14" s="24"/>
      <c r="B14" s="30"/>
      <c r="C14" s="296"/>
      <c r="D14" s="296" t="s">
        <v>1090</v>
      </c>
      <c r="E14" s="3"/>
      <c r="F14" s="297" t="n">
        <v>2.16</v>
      </c>
      <c r="G14" s="24"/>
      <c r="H14" s="30"/>
    </row>
    <row r="15" s="31" customFormat="true" ht="16.8" hidden="false" customHeight="true" outlineLevel="0" collapsed="false">
      <c r="A15" s="24"/>
      <c r="B15" s="30"/>
      <c r="C15" s="296"/>
      <c r="D15" s="296" t="s">
        <v>1091</v>
      </c>
      <c r="E15" s="3"/>
      <c r="F15" s="297" t="n">
        <v>1.247</v>
      </c>
      <c r="G15" s="24"/>
      <c r="H15" s="30"/>
    </row>
    <row r="16" s="31" customFormat="true" ht="16.8" hidden="false" customHeight="true" outlineLevel="0" collapsed="false">
      <c r="A16" s="24"/>
      <c r="B16" s="30"/>
      <c r="C16" s="296"/>
      <c r="D16" s="296" t="s">
        <v>1092</v>
      </c>
      <c r="E16" s="3"/>
      <c r="F16" s="297" t="n">
        <v>0.675</v>
      </c>
      <c r="G16" s="24"/>
      <c r="H16" s="30"/>
    </row>
    <row r="17" s="31" customFormat="true" ht="16.8" hidden="false" customHeight="true" outlineLevel="0" collapsed="false">
      <c r="A17" s="24"/>
      <c r="B17" s="30"/>
      <c r="C17" s="296"/>
      <c r="D17" s="296" t="s">
        <v>1093</v>
      </c>
      <c r="E17" s="3"/>
      <c r="F17" s="297" t="n">
        <v>1.523</v>
      </c>
      <c r="G17" s="24"/>
      <c r="H17" s="30"/>
    </row>
    <row r="18" s="31" customFormat="true" ht="16.8" hidden="false" customHeight="true" outlineLevel="0" collapsed="false">
      <c r="A18" s="24"/>
      <c r="B18" s="30"/>
      <c r="C18" s="296"/>
      <c r="D18" s="296" t="s">
        <v>1094</v>
      </c>
      <c r="E18" s="3"/>
      <c r="F18" s="297" t="n">
        <v>5.22</v>
      </c>
      <c r="G18" s="24"/>
      <c r="H18" s="30"/>
    </row>
    <row r="19" s="31" customFormat="true" ht="16.8" hidden="false" customHeight="true" outlineLevel="0" collapsed="false">
      <c r="A19" s="24"/>
      <c r="B19" s="30"/>
      <c r="C19" s="296"/>
      <c r="D19" s="296" t="s">
        <v>1095</v>
      </c>
      <c r="E19" s="3"/>
      <c r="F19" s="297" t="n">
        <v>6.96</v>
      </c>
      <c r="G19" s="24"/>
      <c r="H19" s="30"/>
    </row>
    <row r="20" s="31" customFormat="true" ht="16.8" hidden="false" customHeight="true" outlineLevel="0" collapsed="false">
      <c r="A20" s="24"/>
      <c r="B20" s="30"/>
      <c r="C20" s="296"/>
      <c r="D20" s="296" t="s">
        <v>1096</v>
      </c>
      <c r="E20" s="3"/>
      <c r="F20" s="297" t="n">
        <v>1.196</v>
      </c>
      <c r="G20" s="24"/>
      <c r="H20" s="30"/>
    </row>
    <row r="21" s="31" customFormat="true" ht="16.8" hidden="false" customHeight="true" outlineLevel="0" collapsed="false">
      <c r="A21" s="24"/>
      <c r="B21" s="30"/>
      <c r="C21" s="296"/>
      <c r="D21" s="296" t="s">
        <v>1097</v>
      </c>
      <c r="E21" s="3"/>
      <c r="F21" s="297" t="n">
        <v>2.936</v>
      </c>
      <c r="G21" s="24"/>
      <c r="H21" s="30"/>
    </row>
    <row r="22" s="31" customFormat="true" ht="16.8" hidden="false" customHeight="true" outlineLevel="0" collapsed="false">
      <c r="A22" s="24"/>
      <c r="B22" s="30"/>
      <c r="C22" s="296"/>
      <c r="D22" s="296" t="s">
        <v>1098</v>
      </c>
      <c r="E22" s="3"/>
      <c r="F22" s="297" t="n">
        <v>1.485</v>
      </c>
      <c r="G22" s="24"/>
      <c r="H22" s="30"/>
    </row>
    <row r="23" s="31" customFormat="true" ht="16.8" hidden="false" customHeight="true" outlineLevel="0" collapsed="false">
      <c r="A23" s="24"/>
      <c r="B23" s="30"/>
      <c r="C23" s="296"/>
      <c r="D23" s="296" t="s">
        <v>1099</v>
      </c>
      <c r="E23" s="3"/>
      <c r="F23" s="297" t="n">
        <v>0.743</v>
      </c>
      <c r="G23" s="24"/>
      <c r="H23" s="30"/>
    </row>
    <row r="24" s="31" customFormat="true" ht="16.8" hidden="false" customHeight="true" outlineLevel="0" collapsed="false">
      <c r="A24" s="24"/>
      <c r="B24" s="30"/>
      <c r="C24" s="296"/>
      <c r="D24" s="296" t="s">
        <v>1100</v>
      </c>
      <c r="E24" s="3"/>
      <c r="F24" s="297" t="n">
        <v>1.485</v>
      </c>
      <c r="G24" s="24"/>
      <c r="H24" s="30"/>
    </row>
    <row r="25" s="31" customFormat="true" ht="16.8" hidden="false" customHeight="true" outlineLevel="0" collapsed="false">
      <c r="A25" s="24"/>
      <c r="B25" s="30"/>
      <c r="C25" s="296"/>
      <c r="D25" s="296" t="s">
        <v>1101</v>
      </c>
      <c r="E25" s="3"/>
      <c r="F25" s="297" t="n">
        <v>0.743</v>
      </c>
      <c r="G25" s="24"/>
      <c r="H25" s="30"/>
    </row>
    <row r="26" s="31" customFormat="true" ht="16.8" hidden="false" customHeight="true" outlineLevel="0" collapsed="false">
      <c r="A26" s="24"/>
      <c r="B26" s="30"/>
      <c r="C26" s="296"/>
      <c r="D26" s="296" t="s">
        <v>1102</v>
      </c>
      <c r="E26" s="3"/>
      <c r="F26" s="297" t="n">
        <v>1.485</v>
      </c>
      <c r="G26" s="24"/>
      <c r="H26" s="30"/>
    </row>
    <row r="27" s="31" customFormat="true" ht="16.8" hidden="false" customHeight="true" outlineLevel="0" collapsed="false">
      <c r="A27" s="24"/>
      <c r="B27" s="30"/>
      <c r="C27" s="296"/>
      <c r="D27" s="296" t="s">
        <v>1103</v>
      </c>
      <c r="E27" s="3"/>
      <c r="F27" s="297" t="n">
        <v>0.743</v>
      </c>
      <c r="G27" s="24"/>
      <c r="H27" s="30"/>
    </row>
    <row r="28" s="31" customFormat="true" ht="16.8" hidden="false" customHeight="true" outlineLevel="0" collapsed="false">
      <c r="A28" s="24"/>
      <c r="B28" s="30"/>
      <c r="C28" s="296"/>
      <c r="D28" s="296" t="s">
        <v>1104</v>
      </c>
      <c r="E28" s="3"/>
      <c r="F28" s="297" t="n">
        <v>0.068</v>
      </c>
      <c r="G28" s="24"/>
      <c r="H28" s="30"/>
    </row>
    <row r="29" s="31" customFormat="true" ht="16.8" hidden="false" customHeight="true" outlineLevel="0" collapsed="false">
      <c r="A29" s="24"/>
      <c r="B29" s="30"/>
      <c r="C29" s="296"/>
      <c r="D29" s="296" t="s">
        <v>1105</v>
      </c>
      <c r="E29" s="3"/>
      <c r="F29" s="297" t="n">
        <v>0.743</v>
      </c>
      <c r="G29" s="24"/>
      <c r="H29" s="30"/>
    </row>
    <row r="30" s="31" customFormat="true" ht="16.8" hidden="false" customHeight="true" outlineLevel="0" collapsed="false">
      <c r="A30" s="24"/>
      <c r="B30" s="30"/>
      <c r="C30" s="296"/>
      <c r="D30" s="296" t="s">
        <v>1106</v>
      </c>
      <c r="E30" s="3"/>
      <c r="F30" s="297" t="n">
        <v>0.743</v>
      </c>
      <c r="G30" s="24"/>
      <c r="H30" s="30"/>
    </row>
    <row r="31" s="31" customFormat="true" ht="16.8" hidden="false" customHeight="true" outlineLevel="0" collapsed="false">
      <c r="A31" s="24"/>
      <c r="B31" s="30"/>
      <c r="C31" s="296"/>
      <c r="D31" s="296" t="s">
        <v>1107</v>
      </c>
      <c r="E31" s="3"/>
      <c r="F31" s="297" t="n">
        <v>1.65</v>
      </c>
      <c r="G31" s="24"/>
      <c r="H31" s="30"/>
    </row>
    <row r="32" s="31" customFormat="true" ht="16.8" hidden="false" customHeight="true" outlineLevel="0" collapsed="false">
      <c r="A32" s="24"/>
      <c r="B32" s="30"/>
      <c r="C32" s="296"/>
      <c r="D32" s="296" t="s">
        <v>1108</v>
      </c>
      <c r="E32" s="3"/>
      <c r="F32" s="297" t="n">
        <v>1.485</v>
      </c>
      <c r="G32" s="24"/>
      <c r="H32" s="30"/>
    </row>
    <row r="33" s="31" customFormat="true" ht="16.8" hidden="false" customHeight="true" outlineLevel="0" collapsed="false">
      <c r="A33" s="24"/>
      <c r="B33" s="30"/>
      <c r="C33" s="296"/>
      <c r="D33" s="296" t="s">
        <v>1109</v>
      </c>
      <c r="E33" s="3"/>
      <c r="F33" s="297" t="n">
        <v>1.98</v>
      </c>
      <c r="G33" s="24"/>
      <c r="H33" s="30"/>
    </row>
    <row r="34" s="31" customFormat="true" ht="16.8" hidden="false" customHeight="true" outlineLevel="0" collapsed="false">
      <c r="A34" s="24"/>
      <c r="B34" s="30"/>
      <c r="C34" s="296"/>
      <c r="D34" s="296" t="s">
        <v>1110</v>
      </c>
      <c r="E34" s="3"/>
      <c r="F34" s="297" t="n">
        <v>1.32</v>
      </c>
      <c r="G34" s="24"/>
      <c r="H34" s="30"/>
    </row>
    <row r="35" s="31" customFormat="true" ht="16.8" hidden="false" customHeight="true" outlineLevel="0" collapsed="false">
      <c r="A35" s="24"/>
      <c r="B35" s="30"/>
      <c r="C35" s="296"/>
      <c r="D35" s="296" t="s">
        <v>1111</v>
      </c>
      <c r="E35" s="3"/>
      <c r="F35" s="297" t="n">
        <v>2.31</v>
      </c>
      <c r="G35" s="24"/>
      <c r="H35" s="30"/>
    </row>
    <row r="36" s="31" customFormat="true" ht="16.8" hidden="false" customHeight="true" outlineLevel="0" collapsed="false">
      <c r="A36" s="24"/>
      <c r="B36" s="30"/>
      <c r="C36" s="296"/>
      <c r="D36" s="296" t="s">
        <v>1112</v>
      </c>
      <c r="E36" s="3"/>
      <c r="F36" s="297" t="n">
        <v>0.743</v>
      </c>
      <c r="G36" s="24"/>
      <c r="H36" s="30"/>
    </row>
    <row r="37" s="31" customFormat="true" ht="16.8" hidden="false" customHeight="true" outlineLevel="0" collapsed="false">
      <c r="A37" s="24"/>
      <c r="B37" s="30"/>
      <c r="C37" s="296"/>
      <c r="D37" s="296" t="s">
        <v>1113</v>
      </c>
      <c r="E37" s="3"/>
      <c r="F37" s="297" t="n">
        <v>4.455</v>
      </c>
      <c r="G37" s="24"/>
      <c r="H37" s="30"/>
    </row>
    <row r="38" s="31" customFormat="true" ht="16.8" hidden="false" customHeight="true" outlineLevel="0" collapsed="false">
      <c r="A38" s="24"/>
      <c r="B38" s="30"/>
      <c r="C38" s="296"/>
      <c r="D38" s="296" t="s">
        <v>1114</v>
      </c>
      <c r="E38" s="3"/>
      <c r="F38" s="297" t="n">
        <v>0.743</v>
      </c>
      <c r="G38" s="24"/>
      <c r="H38" s="30"/>
    </row>
    <row r="39" s="31" customFormat="true" ht="16.8" hidden="false" customHeight="true" outlineLevel="0" collapsed="false">
      <c r="A39" s="24"/>
      <c r="B39" s="30"/>
      <c r="C39" s="296"/>
      <c r="D39" s="296" t="s">
        <v>1115</v>
      </c>
      <c r="E39" s="3"/>
      <c r="F39" s="297" t="n">
        <v>0.743</v>
      </c>
      <c r="G39" s="24"/>
      <c r="H39" s="30"/>
    </row>
    <row r="40" s="31" customFormat="true" ht="16.8" hidden="false" customHeight="true" outlineLevel="0" collapsed="false">
      <c r="A40" s="24"/>
      <c r="B40" s="30"/>
      <c r="C40" s="296"/>
      <c r="D40" s="296" t="s">
        <v>1116</v>
      </c>
      <c r="E40" s="3"/>
      <c r="F40" s="297" t="n">
        <v>0.743</v>
      </c>
      <c r="G40" s="24"/>
      <c r="H40" s="30"/>
    </row>
    <row r="41" s="31" customFormat="true" ht="16.8" hidden="false" customHeight="true" outlineLevel="0" collapsed="false">
      <c r="A41" s="24"/>
      <c r="B41" s="30"/>
      <c r="C41" s="296"/>
      <c r="D41" s="296" t="s">
        <v>1117</v>
      </c>
      <c r="E41" s="3"/>
      <c r="F41" s="297" t="n">
        <v>0.743</v>
      </c>
      <c r="G41" s="24"/>
      <c r="H41" s="30"/>
    </row>
    <row r="42" s="31" customFormat="true" ht="16.8" hidden="false" customHeight="true" outlineLevel="0" collapsed="false">
      <c r="A42" s="24"/>
      <c r="B42" s="30"/>
      <c r="C42" s="296"/>
      <c r="D42" s="296" t="s">
        <v>1118</v>
      </c>
      <c r="E42" s="3"/>
      <c r="F42" s="297" t="n">
        <v>1.568</v>
      </c>
      <c r="G42" s="24"/>
      <c r="H42" s="30"/>
    </row>
    <row r="43" s="31" customFormat="true" ht="16.8" hidden="false" customHeight="true" outlineLevel="0" collapsed="false">
      <c r="A43" s="24"/>
      <c r="B43" s="30"/>
      <c r="C43" s="296"/>
      <c r="D43" s="296" t="s">
        <v>1119</v>
      </c>
      <c r="E43" s="3"/>
      <c r="F43" s="297" t="n">
        <v>0.743</v>
      </c>
      <c r="G43" s="24"/>
      <c r="H43" s="30"/>
    </row>
    <row r="44" s="31" customFormat="true" ht="16.8" hidden="false" customHeight="true" outlineLevel="0" collapsed="false">
      <c r="A44" s="24"/>
      <c r="B44" s="30"/>
      <c r="C44" s="296"/>
      <c r="D44" s="296" t="s">
        <v>1120</v>
      </c>
      <c r="E44" s="3"/>
      <c r="F44" s="297" t="n">
        <v>2.228</v>
      </c>
      <c r="G44" s="24"/>
      <c r="H44" s="30"/>
    </row>
    <row r="45" s="31" customFormat="true" ht="16.8" hidden="false" customHeight="true" outlineLevel="0" collapsed="false">
      <c r="A45" s="24"/>
      <c r="B45" s="30"/>
      <c r="C45" s="296"/>
      <c r="D45" s="296" t="s">
        <v>1121</v>
      </c>
      <c r="E45" s="3"/>
      <c r="F45" s="297" t="n">
        <v>1.32</v>
      </c>
      <c r="G45" s="24"/>
      <c r="H45" s="30"/>
    </row>
    <row r="46" s="31" customFormat="true" ht="16.8" hidden="false" customHeight="true" outlineLevel="0" collapsed="false">
      <c r="A46" s="24"/>
      <c r="B46" s="30"/>
      <c r="C46" s="296"/>
      <c r="D46" s="296" t="s">
        <v>1122</v>
      </c>
      <c r="E46" s="3"/>
      <c r="F46" s="297" t="n">
        <v>0.66</v>
      </c>
      <c r="G46" s="24"/>
      <c r="H46" s="30"/>
    </row>
    <row r="47" s="31" customFormat="true" ht="16.8" hidden="false" customHeight="true" outlineLevel="0" collapsed="false">
      <c r="A47" s="24"/>
      <c r="B47" s="30"/>
      <c r="C47" s="296"/>
      <c r="D47" s="296" t="s">
        <v>1123</v>
      </c>
      <c r="E47" s="3"/>
      <c r="F47" s="297" t="n">
        <v>1.98</v>
      </c>
      <c r="G47" s="24"/>
      <c r="H47" s="30"/>
    </row>
    <row r="48" s="31" customFormat="true" ht="16.8" hidden="false" customHeight="true" outlineLevel="0" collapsed="false">
      <c r="A48" s="24"/>
      <c r="B48" s="30"/>
      <c r="C48" s="296"/>
      <c r="D48" s="296" t="s">
        <v>1124</v>
      </c>
      <c r="E48" s="3"/>
      <c r="F48" s="297" t="n">
        <v>1.65</v>
      </c>
      <c r="G48" s="24"/>
      <c r="H48" s="30"/>
    </row>
    <row r="49" s="31" customFormat="true" ht="16.8" hidden="false" customHeight="true" outlineLevel="0" collapsed="false">
      <c r="A49" s="24"/>
      <c r="B49" s="30"/>
      <c r="C49" s="296"/>
      <c r="D49" s="296" t="s">
        <v>1125</v>
      </c>
      <c r="E49" s="3"/>
      <c r="F49" s="297" t="n">
        <v>2.31</v>
      </c>
      <c r="G49" s="24"/>
      <c r="H49" s="30"/>
    </row>
    <row r="50" s="31" customFormat="true" ht="16.8" hidden="false" customHeight="true" outlineLevel="0" collapsed="false">
      <c r="A50" s="24"/>
      <c r="B50" s="30"/>
      <c r="C50" s="296"/>
      <c r="D50" s="296" t="s">
        <v>1126</v>
      </c>
      <c r="E50" s="3"/>
      <c r="F50" s="297" t="n">
        <v>0.743</v>
      </c>
      <c r="G50" s="24"/>
      <c r="H50" s="30"/>
    </row>
    <row r="51" s="31" customFormat="true" ht="16.8" hidden="false" customHeight="true" outlineLevel="0" collapsed="false">
      <c r="A51" s="24"/>
      <c r="B51" s="30"/>
      <c r="C51" s="296"/>
      <c r="D51" s="296" t="s">
        <v>1127</v>
      </c>
      <c r="E51" s="3"/>
      <c r="F51" s="297" t="n">
        <v>0.743</v>
      </c>
      <c r="G51" s="24"/>
      <c r="H51" s="30"/>
    </row>
    <row r="52" s="31" customFormat="true" ht="16.8" hidden="false" customHeight="true" outlineLevel="0" collapsed="false">
      <c r="A52" s="24"/>
      <c r="B52" s="30"/>
      <c r="C52" s="296"/>
      <c r="D52" s="296" t="s">
        <v>1128</v>
      </c>
      <c r="E52" s="3"/>
      <c r="F52" s="297" t="n">
        <v>1.485</v>
      </c>
      <c r="G52" s="24"/>
      <c r="H52" s="30"/>
    </row>
    <row r="53" s="31" customFormat="true" ht="16.8" hidden="false" customHeight="true" outlineLevel="0" collapsed="false">
      <c r="A53" s="24"/>
      <c r="B53" s="30"/>
      <c r="C53" s="296"/>
      <c r="D53" s="296" t="s">
        <v>1129</v>
      </c>
      <c r="E53" s="3"/>
      <c r="F53" s="297" t="n">
        <v>0.743</v>
      </c>
      <c r="G53" s="24"/>
      <c r="H53" s="30"/>
    </row>
    <row r="54" s="31" customFormat="true" ht="16.8" hidden="false" customHeight="true" outlineLevel="0" collapsed="false">
      <c r="A54" s="24"/>
      <c r="B54" s="30"/>
      <c r="C54" s="296"/>
      <c r="D54" s="296" t="s">
        <v>1130</v>
      </c>
      <c r="E54" s="3"/>
      <c r="F54" s="297" t="n">
        <v>0.743</v>
      </c>
      <c r="G54" s="24"/>
      <c r="H54" s="30"/>
    </row>
    <row r="55" s="31" customFormat="true" ht="16.8" hidden="false" customHeight="true" outlineLevel="0" collapsed="false">
      <c r="A55" s="24"/>
      <c r="B55" s="30"/>
      <c r="C55" s="296"/>
      <c r="D55" s="296" t="s">
        <v>1131</v>
      </c>
      <c r="E55" s="3"/>
      <c r="F55" s="297" t="n">
        <v>0.743</v>
      </c>
      <c r="G55" s="24"/>
      <c r="H55" s="30"/>
    </row>
    <row r="56" s="31" customFormat="true" ht="16.8" hidden="false" customHeight="true" outlineLevel="0" collapsed="false">
      <c r="A56" s="24"/>
      <c r="B56" s="30"/>
      <c r="C56" s="296"/>
      <c r="D56" s="296" t="s">
        <v>1132</v>
      </c>
      <c r="E56" s="3"/>
      <c r="F56" s="297" t="n">
        <v>0.743</v>
      </c>
      <c r="G56" s="24"/>
      <c r="H56" s="30"/>
    </row>
    <row r="57" s="31" customFormat="true" ht="16.8" hidden="false" customHeight="true" outlineLevel="0" collapsed="false">
      <c r="A57" s="24"/>
      <c r="B57" s="30"/>
      <c r="C57" s="296"/>
      <c r="D57" s="296" t="s">
        <v>1133</v>
      </c>
      <c r="E57" s="3"/>
      <c r="F57" s="297" t="n">
        <v>0.743</v>
      </c>
      <c r="G57" s="24"/>
      <c r="H57" s="30"/>
    </row>
    <row r="58" s="31" customFormat="true" ht="16.8" hidden="false" customHeight="true" outlineLevel="0" collapsed="false">
      <c r="A58" s="24"/>
      <c r="B58" s="30"/>
      <c r="C58" s="296"/>
      <c r="D58" s="296" t="s">
        <v>1134</v>
      </c>
      <c r="E58" s="3"/>
      <c r="F58" s="297" t="n">
        <v>0.743</v>
      </c>
      <c r="G58" s="24"/>
      <c r="H58" s="30"/>
    </row>
    <row r="59" s="31" customFormat="true" ht="16.8" hidden="false" customHeight="true" outlineLevel="0" collapsed="false">
      <c r="A59" s="24"/>
      <c r="B59" s="30"/>
      <c r="C59" s="296"/>
      <c r="D59" s="296" t="s">
        <v>1135</v>
      </c>
      <c r="E59" s="3"/>
      <c r="F59" s="297" t="n">
        <v>0.743</v>
      </c>
      <c r="G59" s="24"/>
      <c r="H59" s="30"/>
    </row>
    <row r="60" s="31" customFormat="true" ht="16.8" hidden="false" customHeight="true" outlineLevel="0" collapsed="false">
      <c r="A60" s="24"/>
      <c r="B60" s="30"/>
      <c r="C60" s="296"/>
      <c r="D60" s="296" t="s">
        <v>1136</v>
      </c>
      <c r="E60" s="3"/>
      <c r="F60" s="297" t="n">
        <v>0.743</v>
      </c>
      <c r="G60" s="24"/>
      <c r="H60" s="30"/>
    </row>
    <row r="61" s="31" customFormat="true" ht="16.8" hidden="false" customHeight="true" outlineLevel="0" collapsed="false">
      <c r="A61" s="24"/>
      <c r="B61" s="30"/>
      <c r="C61" s="296"/>
      <c r="D61" s="296" t="s">
        <v>1137</v>
      </c>
      <c r="E61" s="3"/>
      <c r="F61" s="297" t="n">
        <v>0.743</v>
      </c>
      <c r="G61" s="24"/>
      <c r="H61" s="30"/>
    </row>
    <row r="62" s="31" customFormat="true" ht="16.8" hidden="false" customHeight="true" outlineLevel="0" collapsed="false">
      <c r="A62" s="24"/>
      <c r="B62" s="30"/>
      <c r="C62" s="296"/>
      <c r="D62" s="296" t="s">
        <v>1138</v>
      </c>
      <c r="E62" s="3"/>
      <c r="F62" s="297" t="n">
        <v>0.743</v>
      </c>
      <c r="G62" s="24"/>
      <c r="H62" s="30"/>
    </row>
    <row r="63" s="31" customFormat="true" ht="16.8" hidden="false" customHeight="true" outlineLevel="0" collapsed="false">
      <c r="A63" s="24"/>
      <c r="B63" s="30"/>
      <c r="C63" s="296"/>
      <c r="D63" s="296" t="s">
        <v>1139</v>
      </c>
      <c r="E63" s="3"/>
      <c r="F63" s="297" t="n">
        <v>0.743</v>
      </c>
      <c r="G63" s="24"/>
      <c r="H63" s="30"/>
    </row>
    <row r="64" s="31" customFormat="true" ht="16.8" hidden="false" customHeight="true" outlineLevel="0" collapsed="false">
      <c r="A64" s="24"/>
      <c r="B64" s="30"/>
      <c r="C64" s="296"/>
      <c r="D64" s="296" t="s">
        <v>1140</v>
      </c>
      <c r="E64" s="3"/>
      <c r="F64" s="297" t="n">
        <v>1.65</v>
      </c>
      <c r="G64" s="24"/>
      <c r="H64" s="30"/>
    </row>
    <row r="65" s="31" customFormat="true" ht="16.8" hidden="false" customHeight="true" outlineLevel="0" collapsed="false">
      <c r="A65" s="24"/>
      <c r="B65" s="30"/>
      <c r="C65" s="296"/>
      <c r="D65" s="296" t="s">
        <v>1141</v>
      </c>
      <c r="E65" s="3"/>
      <c r="F65" s="297" t="n">
        <v>1.485</v>
      </c>
      <c r="G65" s="24"/>
      <c r="H65" s="30"/>
    </row>
    <row r="66" s="31" customFormat="true" ht="16.8" hidden="false" customHeight="true" outlineLevel="0" collapsed="false">
      <c r="A66" s="24"/>
      <c r="B66" s="30"/>
      <c r="C66" s="296"/>
      <c r="D66" s="296" t="s">
        <v>1141</v>
      </c>
      <c r="E66" s="3"/>
      <c r="F66" s="297" t="n">
        <v>1.485</v>
      </c>
      <c r="G66" s="24"/>
      <c r="H66" s="30"/>
    </row>
    <row r="67" s="31" customFormat="true" ht="16.8" hidden="false" customHeight="true" outlineLevel="0" collapsed="false">
      <c r="A67" s="24"/>
      <c r="B67" s="30"/>
      <c r="C67" s="296"/>
      <c r="D67" s="296" t="s">
        <v>1142</v>
      </c>
      <c r="E67" s="3"/>
      <c r="F67" s="297" t="n">
        <v>2.64</v>
      </c>
      <c r="G67" s="24"/>
      <c r="H67" s="30"/>
    </row>
    <row r="68" s="31" customFormat="true" ht="16.8" hidden="false" customHeight="true" outlineLevel="0" collapsed="false">
      <c r="A68" s="24"/>
      <c r="B68" s="30"/>
      <c r="C68" s="296"/>
      <c r="D68" s="296" t="s">
        <v>1143</v>
      </c>
      <c r="E68" s="3"/>
      <c r="F68" s="297" t="n">
        <v>0.743</v>
      </c>
      <c r="G68" s="24"/>
      <c r="H68" s="30"/>
    </row>
    <row r="69" s="31" customFormat="true" ht="16.8" hidden="false" customHeight="true" outlineLevel="0" collapsed="false">
      <c r="A69" s="24"/>
      <c r="B69" s="30"/>
      <c r="C69" s="296"/>
      <c r="D69" s="296" t="s">
        <v>1144</v>
      </c>
      <c r="E69" s="3"/>
      <c r="F69" s="297" t="n">
        <v>0.743</v>
      </c>
      <c r="G69" s="24"/>
      <c r="H69" s="30"/>
    </row>
    <row r="70" s="31" customFormat="true" ht="16.8" hidden="false" customHeight="true" outlineLevel="0" collapsed="false">
      <c r="A70" s="24"/>
      <c r="B70" s="30"/>
      <c r="C70" s="296"/>
      <c r="D70" s="296" t="s">
        <v>1145</v>
      </c>
      <c r="E70" s="3"/>
      <c r="F70" s="297" t="n">
        <v>1.386</v>
      </c>
      <c r="G70" s="24"/>
      <c r="H70" s="30"/>
    </row>
    <row r="71" s="31" customFormat="true" ht="16.8" hidden="false" customHeight="true" outlineLevel="0" collapsed="false">
      <c r="A71" s="24"/>
      <c r="B71" s="30"/>
      <c r="C71" s="296"/>
      <c r="D71" s="296" t="s">
        <v>1146</v>
      </c>
      <c r="E71" s="3"/>
      <c r="F71" s="297" t="n">
        <v>1.073</v>
      </c>
      <c r="G71" s="24"/>
      <c r="H71" s="30"/>
    </row>
    <row r="72" s="31" customFormat="true" ht="16.8" hidden="false" customHeight="true" outlineLevel="0" collapsed="false">
      <c r="A72" s="24"/>
      <c r="B72" s="30"/>
      <c r="C72" s="296"/>
      <c r="D72" s="296" t="s">
        <v>1147</v>
      </c>
      <c r="E72" s="3"/>
      <c r="F72" s="297" t="n">
        <v>1.073</v>
      </c>
      <c r="G72" s="24"/>
      <c r="H72" s="30"/>
    </row>
    <row r="73" s="31" customFormat="true" ht="16.8" hidden="false" customHeight="true" outlineLevel="0" collapsed="false">
      <c r="A73" s="24"/>
      <c r="B73" s="30"/>
      <c r="C73" s="296"/>
      <c r="D73" s="296" t="s">
        <v>1148</v>
      </c>
      <c r="E73" s="3"/>
      <c r="F73" s="297" t="n">
        <v>0.743</v>
      </c>
      <c r="G73" s="24"/>
      <c r="H73" s="30"/>
    </row>
    <row r="74" s="31" customFormat="true" ht="16.8" hidden="false" customHeight="true" outlineLevel="0" collapsed="false">
      <c r="A74" s="24"/>
      <c r="B74" s="30"/>
      <c r="C74" s="296"/>
      <c r="D74" s="296" t="s">
        <v>1149</v>
      </c>
      <c r="E74" s="3"/>
      <c r="F74" s="297" t="n">
        <v>1.073</v>
      </c>
      <c r="G74" s="24"/>
      <c r="H74" s="30"/>
    </row>
    <row r="75" s="31" customFormat="true" ht="16.8" hidden="false" customHeight="true" outlineLevel="0" collapsed="false">
      <c r="A75" s="24"/>
      <c r="B75" s="30"/>
      <c r="C75" s="296"/>
      <c r="D75" s="296" t="s">
        <v>1150</v>
      </c>
      <c r="E75" s="3"/>
      <c r="F75" s="297" t="n">
        <v>1.073</v>
      </c>
      <c r="G75" s="24"/>
      <c r="H75" s="30"/>
    </row>
    <row r="76" s="31" customFormat="true" ht="16.8" hidden="false" customHeight="true" outlineLevel="0" collapsed="false">
      <c r="A76" s="24"/>
      <c r="B76" s="30"/>
      <c r="C76" s="296"/>
      <c r="D76" s="296" t="s">
        <v>1151</v>
      </c>
      <c r="E76" s="3"/>
      <c r="F76" s="297" t="n">
        <v>1.073</v>
      </c>
      <c r="G76" s="24"/>
      <c r="H76" s="30"/>
    </row>
    <row r="77" s="31" customFormat="true" ht="16.8" hidden="false" customHeight="true" outlineLevel="0" collapsed="false">
      <c r="A77" s="24"/>
      <c r="B77" s="30"/>
      <c r="C77" s="296"/>
      <c r="D77" s="296" t="s">
        <v>1152</v>
      </c>
      <c r="E77" s="3"/>
      <c r="F77" s="297" t="n">
        <v>2.145</v>
      </c>
      <c r="G77" s="24"/>
      <c r="H77" s="30"/>
    </row>
    <row r="78" s="31" customFormat="true" ht="16.8" hidden="false" customHeight="true" outlineLevel="0" collapsed="false">
      <c r="A78" s="24"/>
      <c r="B78" s="30"/>
      <c r="C78" s="296"/>
      <c r="D78" s="296" t="s">
        <v>1153</v>
      </c>
      <c r="E78" s="3"/>
      <c r="F78" s="297" t="n">
        <v>1.073</v>
      </c>
      <c r="G78" s="24"/>
      <c r="H78" s="30"/>
    </row>
    <row r="79" s="31" customFormat="true" ht="16.8" hidden="false" customHeight="true" outlineLevel="0" collapsed="false">
      <c r="A79" s="24"/>
      <c r="B79" s="30"/>
      <c r="C79" s="296"/>
      <c r="D79" s="296" t="s">
        <v>1154</v>
      </c>
      <c r="E79" s="3"/>
      <c r="F79" s="297" t="n">
        <v>2.145</v>
      </c>
      <c r="G79" s="24"/>
      <c r="H79" s="30"/>
    </row>
    <row r="80" s="31" customFormat="true" ht="16.8" hidden="false" customHeight="true" outlineLevel="0" collapsed="false">
      <c r="A80" s="24"/>
      <c r="B80" s="30"/>
      <c r="C80" s="296"/>
      <c r="D80" s="296" t="s">
        <v>1155</v>
      </c>
      <c r="E80" s="3"/>
      <c r="F80" s="297" t="n">
        <v>1.073</v>
      </c>
      <c r="G80" s="24"/>
      <c r="H80" s="30"/>
    </row>
    <row r="81" s="31" customFormat="true" ht="16.8" hidden="false" customHeight="true" outlineLevel="0" collapsed="false">
      <c r="A81" s="24"/>
      <c r="B81" s="30"/>
      <c r="C81" s="296"/>
      <c r="D81" s="296" t="s">
        <v>1156</v>
      </c>
      <c r="E81" s="3"/>
      <c r="F81" s="297" t="n">
        <v>1.733</v>
      </c>
      <c r="G81" s="24"/>
      <c r="H81" s="30"/>
    </row>
    <row r="82" s="31" customFormat="true" ht="16.8" hidden="false" customHeight="true" outlineLevel="0" collapsed="false">
      <c r="A82" s="24"/>
      <c r="B82" s="30"/>
      <c r="C82" s="296" t="s">
        <v>1086</v>
      </c>
      <c r="D82" s="296" t="s">
        <v>180</v>
      </c>
      <c r="E82" s="3"/>
      <c r="F82" s="297" t="n">
        <v>97.2419999999999</v>
      </c>
      <c r="G82" s="24"/>
      <c r="H82" s="30"/>
    </row>
    <row r="83" s="31" customFormat="true" ht="16.8" hidden="false" customHeight="true" outlineLevel="0" collapsed="false">
      <c r="A83" s="24"/>
      <c r="B83" s="30"/>
      <c r="C83" s="292" t="s">
        <v>1157</v>
      </c>
      <c r="D83" s="293" t="s">
        <v>1158</v>
      </c>
      <c r="E83" s="294" t="s">
        <v>132</v>
      </c>
      <c r="F83" s="295" t="n">
        <v>1289.392</v>
      </c>
      <c r="G83" s="24"/>
      <c r="H83" s="30"/>
    </row>
    <row r="84" s="31" customFormat="true" ht="16.8" hidden="false" customHeight="true" outlineLevel="0" collapsed="false">
      <c r="A84" s="24"/>
      <c r="B84" s="30"/>
      <c r="C84" s="292" t="s">
        <v>576</v>
      </c>
      <c r="D84" s="293" t="s">
        <v>1159</v>
      </c>
      <c r="E84" s="294" t="s">
        <v>132</v>
      </c>
      <c r="F84" s="295" t="n">
        <v>17.476</v>
      </c>
      <c r="G84" s="24"/>
      <c r="H84" s="30"/>
    </row>
    <row r="85" s="31" customFormat="true" ht="16.8" hidden="false" customHeight="true" outlineLevel="0" collapsed="false">
      <c r="A85" s="24"/>
      <c r="B85" s="30"/>
      <c r="C85" s="296"/>
      <c r="D85" s="296" t="s">
        <v>195</v>
      </c>
      <c r="E85" s="3"/>
      <c r="F85" s="297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296"/>
      <c r="D86" s="296" t="s">
        <v>196</v>
      </c>
      <c r="E86" s="3"/>
      <c r="F86" s="297" t="n">
        <v>1.093</v>
      </c>
      <c r="G86" s="24"/>
      <c r="H86" s="30"/>
    </row>
    <row r="87" s="31" customFormat="true" ht="16.8" hidden="false" customHeight="true" outlineLevel="0" collapsed="false">
      <c r="A87" s="24"/>
      <c r="B87" s="30"/>
      <c r="C87" s="296"/>
      <c r="D87" s="296" t="s">
        <v>197</v>
      </c>
      <c r="E87" s="3"/>
      <c r="F87" s="297" t="n">
        <v>1.035</v>
      </c>
      <c r="G87" s="24"/>
      <c r="H87" s="30"/>
    </row>
    <row r="88" s="31" customFormat="true" ht="16.8" hidden="false" customHeight="true" outlineLevel="0" collapsed="false">
      <c r="A88" s="24"/>
      <c r="B88" s="30"/>
      <c r="C88" s="296"/>
      <c r="D88" s="296" t="s">
        <v>198</v>
      </c>
      <c r="E88" s="3"/>
      <c r="F88" s="297" t="n">
        <v>1.116</v>
      </c>
      <c r="G88" s="24"/>
      <c r="H88" s="30"/>
    </row>
    <row r="89" s="31" customFormat="true" ht="16.8" hidden="false" customHeight="true" outlineLevel="0" collapsed="false">
      <c r="A89" s="24"/>
      <c r="B89" s="30"/>
      <c r="C89" s="296"/>
      <c r="D89" s="296" t="s">
        <v>199</v>
      </c>
      <c r="E89" s="3"/>
      <c r="F89" s="297" t="n">
        <v>1.035</v>
      </c>
      <c r="G89" s="24"/>
      <c r="H89" s="30"/>
    </row>
    <row r="90" s="31" customFormat="true" ht="16.8" hidden="false" customHeight="true" outlineLevel="0" collapsed="false">
      <c r="A90" s="24"/>
      <c r="B90" s="30"/>
      <c r="C90" s="296"/>
      <c r="D90" s="296" t="s">
        <v>200</v>
      </c>
      <c r="E90" s="3"/>
      <c r="F90" s="297" t="n">
        <v>1.116</v>
      </c>
      <c r="G90" s="24"/>
      <c r="H90" s="30"/>
    </row>
    <row r="91" s="31" customFormat="true" ht="16.8" hidden="false" customHeight="true" outlineLevel="0" collapsed="false">
      <c r="A91" s="24"/>
      <c r="B91" s="30"/>
      <c r="C91" s="296"/>
      <c r="D91" s="296" t="s">
        <v>201</v>
      </c>
      <c r="E91" s="3"/>
      <c r="F91" s="297" t="n">
        <v>0.9</v>
      </c>
      <c r="G91" s="24"/>
      <c r="H91" s="30"/>
    </row>
    <row r="92" s="31" customFormat="true" ht="16.8" hidden="false" customHeight="true" outlineLevel="0" collapsed="false">
      <c r="A92" s="24"/>
      <c r="B92" s="30"/>
      <c r="C92" s="296"/>
      <c r="D92" s="296" t="s">
        <v>202</v>
      </c>
      <c r="E92" s="3"/>
      <c r="F92" s="297" t="n">
        <v>1.375</v>
      </c>
      <c r="G92" s="24"/>
      <c r="H92" s="30"/>
    </row>
    <row r="93" s="31" customFormat="true" ht="16.8" hidden="false" customHeight="true" outlineLevel="0" collapsed="false">
      <c r="A93" s="24"/>
      <c r="B93" s="30"/>
      <c r="C93" s="296"/>
      <c r="D93" s="296" t="s">
        <v>203</v>
      </c>
      <c r="E93" s="3"/>
      <c r="F93" s="297" t="n">
        <v>1.169</v>
      </c>
      <c r="G93" s="24"/>
      <c r="H93" s="30"/>
    </row>
    <row r="94" s="31" customFormat="true" ht="16.8" hidden="false" customHeight="true" outlineLevel="0" collapsed="false">
      <c r="A94" s="24"/>
      <c r="B94" s="30"/>
      <c r="C94" s="296"/>
      <c r="D94" s="296" t="s">
        <v>204</v>
      </c>
      <c r="E94" s="3"/>
      <c r="F94" s="297" t="n">
        <v>1.26</v>
      </c>
      <c r="G94" s="24"/>
      <c r="H94" s="30"/>
    </row>
    <row r="95" s="31" customFormat="true" ht="16.8" hidden="false" customHeight="true" outlineLevel="0" collapsed="false">
      <c r="A95" s="24"/>
      <c r="B95" s="30"/>
      <c r="C95" s="296"/>
      <c r="D95" s="296" t="s">
        <v>205</v>
      </c>
      <c r="E95" s="3"/>
      <c r="F95" s="297" t="n">
        <v>0.855</v>
      </c>
      <c r="G95" s="24"/>
      <c r="H95" s="30"/>
    </row>
    <row r="96" s="31" customFormat="true" ht="16.8" hidden="false" customHeight="true" outlineLevel="0" collapsed="false">
      <c r="A96" s="24"/>
      <c r="B96" s="30"/>
      <c r="C96" s="296"/>
      <c r="D96" s="296" t="s">
        <v>206</v>
      </c>
      <c r="E96" s="3"/>
      <c r="F96" s="297" t="n">
        <v>5.397</v>
      </c>
      <c r="G96" s="24"/>
      <c r="H96" s="30"/>
    </row>
    <row r="97" s="31" customFormat="true" ht="16.8" hidden="false" customHeight="true" outlineLevel="0" collapsed="false">
      <c r="A97" s="24"/>
      <c r="B97" s="30"/>
      <c r="C97" s="296"/>
      <c r="D97" s="296" t="s">
        <v>207</v>
      </c>
      <c r="E97" s="3"/>
      <c r="F97" s="297" t="n">
        <v>1.125</v>
      </c>
      <c r="G97" s="24"/>
      <c r="H97" s="30"/>
    </row>
    <row r="98" s="31" customFormat="true" ht="16.8" hidden="false" customHeight="true" outlineLevel="0" collapsed="false">
      <c r="A98" s="24"/>
      <c r="B98" s="30"/>
      <c r="C98" s="296" t="s">
        <v>576</v>
      </c>
      <c r="D98" s="296" t="s">
        <v>180</v>
      </c>
      <c r="E98" s="3"/>
      <c r="F98" s="297" t="n">
        <v>17.476</v>
      </c>
      <c r="G98" s="24"/>
      <c r="H98" s="30"/>
    </row>
    <row r="99" s="31" customFormat="true" ht="16.8" hidden="false" customHeight="true" outlineLevel="0" collapsed="false">
      <c r="A99" s="24"/>
      <c r="B99" s="30"/>
      <c r="C99" s="292" t="s">
        <v>1160</v>
      </c>
      <c r="D99" s="293" t="s">
        <v>1161</v>
      </c>
      <c r="E99" s="294" t="s">
        <v>132</v>
      </c>
      <c r="F99" s="295" t="n">
        <v>209.60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2" t="s">
        <v>563</v>
      </c>
      <c r="D100" s="293" t="s">
        <v>1162</v>
      </c>
      <c r="E100" s="294" t="s">
        <v>380</v>
      </c>
      <c r="F100" s="295" t="n">
        <v>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6"/>
      <c r="D101" s="296" t="s">
        <v>502</v>
      </c>
      <c r="E101" s="3"/>
      <c r="F101" s="297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6"/>
      <c r="D102" s="296" t="s">
        <v>503</v>
      </c>
      <c r="E102" s="3"/>
      <c r="F102" s="297" t="n">
        <v>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6"/>
      <c r="D103" s="296" t="s">
        <v>504</v>
      </c>
      <c r="E103" s="3"/>
      <c r="F103" s="297" t="n">
        <v>1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6" t="s">
        <v>563</v>
      </c>
      <c r="D104" s="296" t="s">
        <v>180</v>
      </c>
      <c r="E104" s="3"/>
      <c r="F104" s="297" t="n">
        <v>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2" t="s">
        <v>1163</v>
      </c>
      <c r="D105" s="293" t="s">
        <v>1164</v>
      </c>
      <c r="E105" s="294" t="s">
        <v>132</v>
      </c>
      <c r="F105" s="295" t="n">
        <v>12.326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2" t="s">
        <v>1165</v>
      </c>
      <c r="D106" s="293" t="s">
        <v>1166</v>
      </c>
      <c r="E106" s="294" t="s">
        <v>132</v>
      </c>
      <c r="F106" s="295" t="n">
        <v>74.01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2" t="s">
        <v>1167</v>
      </c>
      <c r="D107" s="293" t="s">
        <v>1168</v>
      </c>
      <c r="E107" s="294" t="s">
        <v>132</v>
      </c>
      <c r="F107" s="295" t="n">
        <v>8.69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2" t="s">
        <v>1169</v>
      </c>
      <c r="D108" s="293" t="s">
        <v>1170</v>
      </c>
      <c r="E108" s="294" t="s">
        <v>132</v>
      </c>
      <c r="F108" s="295" t="n">
        <v>19.3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6"/>
      <c r="D109" s="296" t="s">
        <v>1171</v>
      </c>
      <c r="E109" s="3"/>
      <c r="F109" s="297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6"/>
      <c r="D110" s="296" t="s">
        <v>1172</v>
      </c>
      <c r="E110" s="3"/>
      <c r="F110" s="297" t="n">
        <v>4.2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6"/>
      <c r="D111" s="296" t="s">
        <v>1173</v>
      </c>
      <c r="E111" s="3"/>
      <c r="F111" s="297" t="n">
        <v>8.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6"/>
      <c r="D112" s="296" t="s">
        <v>1174</v>
      </c>
      <c r="E112" s="3"/>
      <c r="F112" s="297" t="n">
        <v>3.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6"/>
      <c r="D113" s="296" t="s">
        <v>1175</v>
      </c>
      <c r="E113" s="3"/>
      <c r="F113" s="297" t="n">
        <v>3.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6" t="s">
        <v>1169</v>
      </c>
      <c r="D114" s="296" t="s">
        <v>180</v>
      </c>
      <c r="E114" s="3"/>
      <c r="F114" s="297" t="n">
        <v>19.3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2" t="s">
        <v>1176</v>
      </c>
      <c r="D115" s="293" t="s">
        <v>1177</v>
      </c>
      <c r="E115" s="294" t="s">
        <v>132</v>
      </c>
      <c r="F115" s="295" t="n">
        <v>140.66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6"/>
      <c r="D116" s="296" t="s">
        <v>1178</v>
      </c>
      <c r="E116" s="3"/>
      <c r="F116" s="297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6"/>
      <c r="D117" s="296" t="s">
        <v>1179</v>
      </c>
      <c r="E117" s="3"/>
      <c r="F117" s="297" t="n">
        <v>140.667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6" t="s">
        <v>1176</v>
      </c>
      <c r="D118" s="296" t="s">
        <v>180</v>
      </c>
      <c r="E118" s="3"/>
      <c r="F118" s="297" t="n">
        <v>140.667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2" t="s">
        <v>1180</v>
      </c>
      <c r="D119" s="293" t="s">
        <v>1181</v>
      </c>
      <c r="E119" s="294" t="s">
        <v>451</v>
      </c>
      <c r="F119" s="295" t="n">
        <v>0.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6"/>
      <c r="D120" s="296" t="s">
        <v>1182</v>
      </c>
      <c r="E120" s="3"/>
      <c r="F120" s="297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6"/>
      <c r="D121" s="296" t="s">
        <v>1183</v>
      </c>
      <c r="E121" s="3"/>
      <c r="F121" s="297" t="n">
        <v>0.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6"/>
      <c r="D122" s="296" t="s">
        <v>1184</v>
      </c>
      <c r="E122" s="3"/>
      <c r="F122" s="297" t="n">
        <v>0.3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6" t="s">
        <v>1180</v>
      </c>
      <c r="D123" s="296" t="s">
        <v>180</v>
      </c>
      <c r="E123" s="3"/>
      <c r="F123" s="297" t="n">
        <v>0.6</v>
      </c>
      <c r="G123" s="24"/>
      <c r="H123" s="30"/>
    </row>
    <row r="124" s="31" customFormat="true" ht="7.45" hidden="false" customHeight="true" outlineLevel="0" collapsed="false">
      <c r="A124" s="24"/>
      <c r="B124" s="142"/>
      <c r="C124" s="143"/>
      <c r="D124" s="143"/>
      <c r="E124" s="143"/>
      <c r="F124" s="143"/>
      <c r="G124" s="143"/>
      <c r="H124" s="30"/>
    </row>
    <row r="125" s="31" customFormat="true" ht="12.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</row>
  </sheetData>
  <sheetProtection algorithmName="SHA-512" hashValue="Qt/n6KmHcbmOIdmdTIRyUIPKitbLtXAO2KLceZjHV9MP3KRX6Ci89eNiHlInua7ldb8WCOPLi4Db+nFLgZJ5BQ==" saltValue="sN68NSCAF7BLkZwb72Uzc7QlYFvs4FTLO7GOsykiG0rq+Y0jLdv2z3w17t6c2cCkmDh4J5b3h1xGDW1TN94P4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1185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1186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1187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1188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1189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1190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1191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1192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1193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1194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1195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78</v>
      </c>
      <c r="F18" s="310" t="s">
        <v>1196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1197</v>
      </c>
      <c r="F19" s="310" t="s">
        <v>1198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1199</v>
      </c>
      <c r="F20" s="310" t="s">
        <v>1200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1201</v>
      </c>
      <c r="F21" s="310" t="s">
        <v>1202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1203</v>
      </c>
      <c r="F22" s="310" t="s">
        <v>1204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1205</v>
      </c>
      <c r="F23" s="310" t="s">
        <v>1206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1207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1208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1209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1210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1211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1212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1213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1214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1215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12</v>
      </c>
      <c r="F36" s="310"/>
      <c r="G36" s="310" t="s">
        <v>1216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1217</v>
      </c>
      <c r="F37" s="310"/>
      <c r="G37" s="310" t="s">
        <v>1218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2</v>
      </c>
      <c r="F38" s="310"/>
      <c r="G38" s="310" t="s">
        <v>1219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3</v>
      </c>
      <c r="F39" s="310"/>
      <c r="G39" s="310" t="s">
        <v>1220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13</v>
      </c>
      <c r="F40" s="310"/>
      <c r="G40" s="310" t="s">
        <v>1221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14</v>
      </c>
      <c r="F41" s="310"/>
      <c r="G41" s="310" t="s">
        <v>1222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1223</v>
      </c>
      <c r="F42" s="310"/>
      <c r="G42" s="310" t="s">
        <v>1224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1225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1226</v>
      </c>
      <c r="F44" s="310"/>
      <c r="G44" s="310" t="s">
        <v>1227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16</v>
      </c>
      <c r="F45" s="310"/>
      <c r="G45" s="310" t="s">
        <v>1228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1229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1230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1231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1232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1233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1234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1235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1236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1237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1238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1239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1240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1241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1242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1243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1244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1245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1246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1247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1248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1249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1250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1251</v>
      </c>
      <c r="D76" s="330"/>
      <c r="E76" s="330"/>
      <c r="F76" s="330" t="s">
        <v>1252</v>
      </c>
      <c r="G76" s="331"/>
      <c r="H76" s="330" t="s">
        <v>53</v>
      </c>
      <c r="I76" s="330" t="s">
        <v>56</v>
      </c>
      <c r="J76" s="330" t="s">
        <v>1253</v>
      </c>
      <c r="K76" s="329"/>
    </row>
    <row r="77" customFormat="false" ht="17.25" hidden="false" customHeight="true" outlineLevel="0" collapsed="false">
      <c r="A77" s="0"/>
      <c r="B77" s="327"/>
      <c r="C77" s="332" t="s">
        <v>1254</v>
      </c>
      <c r="D77" s="332"/>
      <c r="E77" s="332"/>
      <c r="F77" s="333" t="s">
        <v>1255</v>
      </c>
      <c r="G77" s="334"/>
      <c r="H77" s="332"/>
      <c r="I77" s="332"/>
      <c r="J77" s="332" t="s">
        <v>1256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2</v>
      </c>
      <c r="D79" s="337"/>
      <c r="E79" s="337"/>
      <c r="F79" s="338" t="s">
        <v>1257</v>
      </c>
      <c r="G79" s="339"/>
      <c r="H79" s="314" t="s">
        <v>1258</v>
      </c>
      <c r="I79" s="314" t="s">
        <v>1259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1260</v>
      </c>
      <c r="D80" s="314"/>
      <c r="E80" s="314"/>
      <c r="F80" s="338" t="s">
        <v>1257</v>
      </c>
      <c r="G80" s="339"/>
      <c r="H80" s="314" t="s">
        <v>1261</v>
      </c>
      <c r="I80" s="314" t="s">
        <v>1259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1262</v>
      </c>
      <c r="D81" s="314"/>
      <c r="E81" s="314"/>
      <c r="F81" s="338" t="s">
        <v>1263</v>
      </c>
      <c r="G81" s="339"/>
      <c r="H81" s="314" t="s">
        <v>1264</v>
      </c>
      <c r="I81" s="314" t="s">
        <v>1259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1265</v>
      </c>
      <c r="D82" s="314"/>
      <c r="E82" s="314"/>
      <c r="F82" s="338" t="s">
        <v>1257</v>
      </c>
      <c r="G82" s="339"/>
      <c r="H82" s="314" t="s">
        <v>1266</v>
      </c>
      <c r="I82" s="314" t="s">
        <v>1267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1268</v>
      </c>
      <c r="D83" s="341"/>
      <c r="E83" s="341"/>
      <c r="F83" s="342" t="s">
        <v>1263</v>
      </c>
      <c r="G83" s="341"/>
      <c r="H83" s="341" t="s">
        <v>1269</v>
      </c>
      <c r="I83" s="341" t="s">
        <v>1259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1270</v>
      </c>
      <c r="D84" s="341"/>
      <c r="E84" s="341"/>
      <c r="F84" s="342" t="s">
        <v>1263</v>
      </c>
      <c r="G84" s="341"/>
      <c r="H84" s="341" t="s">
        <v>1271</v>
      </c>
      <c r="I84" s="341" t="s">
        <v>1259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1272</v>
      </c>
      <c r="D85" s="341"/>
      <c r="E85" s="341"/>
      <c r="F85" s="342" t="s">
        <v>1263</v>
      </c>
      <c r="G85" s="341"/>
      <c r="H85" s="341" t="s">
        <v>1273</v>
      </c>
      <c r="I85" s="341" t="s">
        <v>1259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1274</v>
      </c>
      <c r="D86" s="341"/>
      <c r="E86" s="341"/>
      <c r="F86" s="342" t="s">
        <v>1263</v>
      </c>
      <c r="G86" s="341"/>
      <c r="H86" s="341" t="s">
        <v>1275</v>
      </c>
      <c r="I86" s="341" t="s">
        <v>1259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1276</v>
      </c>
      <c r="D87" s="314"/>
      <c r="E87" s="314"/>
      <c r="F87" s="338" t="s">
        <v>1263</v>
      </c>
      <c r="G87" s="339"/>
      <c r="H87" s="314" t="s">
        <v>1277</v>
      </c>
      <c r="I87" s="314" t="s">
        <v>1259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1278</v>
      </c>
      <c r="D88" s="314"/>
      <c r="E88" s="314"/>
      <c r="F88" s="338" t="s">
        <v>1263</v>
      </c>
      <c r="G88" s="339"/>
      <c r="H88" s="314" t="s">
        <v>1279</v>
      </c>
      <c r="I88" s="314" t="s">
        <v>1259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1280</v>
      </c>
      <c r="D89" s="314"/>
      <c r="E89" s="314"/>
      <c r="F89" s="338" t="s">
        <v>1263</v>
      </c>
      <c r="G89" s="339"/>
      <c r="H89" s="314" t="s">
        <v>1281</v>
      </c>
      <c r="I89" s="314" t="s">
        <v>1259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1282</v>
      </c>
      <c r="D90" s="314"/>
      <c r="E90" s="314"/>
      <c r="F90" s="338" t="s">
        <v>1263</v>
      </c>
      <c r="G90" s="339"/>
      <c r="H90" s="314" t="s">
        <v>1283</v>
      </c>
      <c r="I90" s="314" t="s">
        <v>1259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1284</v>
      </c>
      <c r="D91" s="314"/>
      <c r="E91" s="314"/>
      <c r="F91" s="338" t="s">
        <v>1263</v>
      </c>
      <c r="G91" s="339"/>
      <c r="H91" s="314" t="s">
        <v>1284</v>
      </c>
      <c r="I91" s="314" t="s">
        <v>1259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1285</v>
      </c>
      <c r="D92" s="314"/>
      <c r="E92" s="314"/>
      <c r="F92" s="338" t="s">
        <v>1263</v>
      </c>
      <c r="G92" s="339"/>
      <c r="H92" s="314" t="s">
        <v>1286</v>
      </c>
      <c r="I92" s="314" t="s">
        <v>1259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1287</v>
      </c>
      <c r="D93" s="314"/>
      <c r="E93" s="314"/>
      <c r="F93" s="338" t="s">
        <v>1257</v>
      </c>
      <c r="G93" s="339"/>
      <c r="H93" s="314" t="s">
        <v>1288</v>
      </c>
      <c r="I93" s="314" t="s">
        <v>1289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1290</v>
      </c>
      <c r="D94" s="314"/>
      <c r="E94" s="314"/>
      <c r="F94" s="338" t="s">
        <v>1257</v>
      </c>
      <c r="G94" s="339"/>
      <c r="H94" s="314" t="s">
        <v>1291</v>
      </c>
      <c r="I94" s="314" t="s">
        <v>1292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1293</v>
      </c>
      <c r="D95" s="314"/>
      <c r="E95" s="314"/>
      <c r="F95" s="338" t="s">
        <v>1257</v>
      </c>
      <c r="G95" s="339"/>
      <c r="H95" s="314" t="s">
        <v>1293</v>
      </c>
      <c r="I95" s="314" t="s">
        <v>1292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7</v>
      </c>
      <c r="D96" s="314"/>
      <c r="E96" s="314"/>
      <c r="F96" s="338" t="s">
        <v>1257</v>
      </c>
      <c r="G96" s="339"/>
      <c r="H96" s="314" t="s">
        <v>1294</v>
      </c>
      <c r="I96" s="314" t="s">
        <v>1292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7</v>
      </c>
      <c r="D97" s="314"/>
      <c r="E97" s="314"/>
      <c r="F97" s="338" t="s">
        <v>1257</v>
      </c>
      <c r="G97" s="339"/>
      <c r="H97" s="314" t="s">
        <v>1295</v>
      </c>
      <c r="I97" s="314" t="s">
        <v>1292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1296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1251</v>
      </c>
      <c r="D103" s="330"/>
      <c r="E103" s="330"/>
      <c r="F103" s="330" t="s">
        <v>1252</v>
      </c>
      <c r="G103" s="331"/>
      <c r="H103" s="330" t="s">
        <v>53</v>
      </c>
      <c r="I103" s="330" t="s">
        <v>56</v>
      </c>
      <c r="J103" s="330" t="s">
        <v>1253</v>
      </c>
      <c r="K103" s="329"/>
    </row>
    <row r="104" customFormat="false" ht="17.25" hidden="false" customHeight="true" outlineLevel="0" collapsed="false">
      <c r="A104" s="0"/>
      <c r="B104" s="327"/>
      <c r="C104" s="332" t="s">
        <v>1254</v>
      </c>
      <c r="D104" s="332"/>
      <c r="E104" s="332"/>
      <c r="F104" s="333" t="s">
        <v>1255</v>
      </c>
      <c r="G104" s="334"/>
      <c r="H104" s="332"/>
      <c r="I104" s="332"/>
      <c r="J104" s="332" t="s">
        <v>1256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2</v>
      </c>
      <c r="D106" s="337"/>
      <c r="E106" s="337"/>
      <c r="F106" s="338" t="s">
        <v>1257</v>
      </c>
      <c r="G106" s="314"/>
      <c r="H106" s="314" t="s">
        <v>1297</v>
      </c>
      <c r="I106" s="314" t="s">
        <v>1259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1260</v>
      </c>
      <c r="D107" s="314"/>
      <c r="E107" s="314"/>
      <c r="F107" s="338" t="s">
        <v>1257</v>
      </c>
      <c r="G107" s="314"/>
      <c r="H107" s="314" t="s">
        <v>1297</v>
      </c>
      <c r="I107" s="314" t="s">
        <v>1259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1262</v>
      </c>
      <c r="D108" s="314"/>
      <c r="E108" s="314"/>
      <c r="F108" s="338" t="s">
        <v>1263</v>
      </c>
      <c r="G108" s="314"/>
      <c r="H108" s="314" t="s">
        <v>1297</v>
      </c>
      <c r="I108" s="314" t="s">
        <v>1259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1265</v>
      </c>
      <c r="D109" s="314"/>
      <c r="E109" s="314"/>
      <c r="F109" s="338" t="s">
        <v>1257</v>
      </c>
      <c r="G109" s="314"/>
      <c r="H109" s="314" t="s">
        <v>1297</v>
      </c>
      <c r="I109" s="314" t="s">
        <v>1267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1276</v>
      </c>
      <c r="D110" s="314"/>
      <c r="E110" s="314"/>
      <c r="F110" s="338" t="s">
        <v>1263</v>
      </c>
      <c r="G110" s="314"/>
      <c r="H110" s="314" t="s">
        <v>1297</v>
      </c>
      <c r="I110" s="314" t="s">
        <v>1259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1284</v>
      </c>
      <c r="D111" s="314"/>
      <c r="E111" s="314"/>
      <c r="F111" s="338" t="s">
        <v>1263</v>
      </c>
      <c r="G111" s="314"/>
      <c r="H111" s="314" t="s">
        <v>1297</v>
      </c>
      <c r="I111" s="314" t="s">
        <v>1259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1282</v>
      </c>
      <c r="D112" s="314"/>
      <c r="E112" s="314"/>
      <c r="F112" s="338" t="s">
        <v>1263</v>
      </c>
      <c r="G112" s="314"/>
      <c r="H112" s="314" t="s">
        <v>1297</v>
      </c>
      <c r="I112" s="314" t="s">
        <v>1259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2</v>
      </c>
      <c r="D113" s="314"/>
      <c r="E113" s="314"/>
      <c r="F113" s="338" t="s">
        <v>1257</v>
      </c>
      <c r="G113" s="314"/>
      <c r="H113" s="314" t="s">
        <v>1298</v>
      </c>
      <c r="I113" s="314" t="s">
        <v>1259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1299</v>
      </c>
      <c r="D114" s="314"/>
      <c r="E114" s="314"/>
      <c r="F114" s="338" t="s">
        <v>1257</v>
      </c>
      <c r="G114" s="314"/>
      <c r="H114" s="314" t="s">
        <v>1300</v>
      </c>
      <c r="I114" s="314" t="s">
        <v>1259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7</v>
      </c>
      <c r="D115" s="314"/>
      <c r="E115" s="314"/>
      <c r="F115" s="338" t="s">
        <v>1257</v>
      </c>
      <c r="G115" s="314"/>
      <c r="H115" s="314" t="s">
        <v>1301</v>
      </c>
      <c r="I115" s="314" t="s">
        <v>1292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7</v>
      </c>
      <c r="D116" s="314"/>
      <c r="E116" s="314"/>
      <c r="F116" s="338" t="s">
        <v>1257</v>
      </c>
      <c r="G116" s="314"/>
      <c r="H116" s="314" t="s">
        <v>1302</v>
      </c>
      <c r="I116" s="314" t="s">
        <v>1292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6</v>
      </c>
      <c r="D117" s="314"/>
      <c r="E117" s="314"/>
      <c r="F117" s="338" t="s">
        <v>1257</v>
      </c>
      <c r="G117" s="314"/>
      <c r="H117" s="314" t="s">
        <v>1303</v>
      </c>
      <c r="I117" s="314" t="s">
        <v>1304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1305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1251</v>
      </c>
      <c r="D123" s="330"/>
      <c r="E123" s="330"/>
      <c r="F123" s="330" t="s">
        <v>1252</v>
      </c>
      <c r="G123" s="331"/>
      <c r="H123" s="330" t="s">
        <v>53</v>
      </c>
      <c r="I123" s="330" t="s">
        <v>56</v>
      </c>
      <c r="J123" s="330" t="s">
        <v>1253</v>
      </c>
      <c r="K123" s="359"/>
    </row>
    <row r="124" customFormat="false" ht="17.25" hidden="false" customHeight="true" outlineLevel="0" collapsed="false">
      <c r="A124" s="0"/>
      <c r="B124" s="358"/>
      <c r="C124" s="332" t="s">
        <v>1254</v>
      </c>
      <c r="D124" s="332"/>
      <c r="E124" s="332"/>
      <c r="F124" s="333" t="s">
        <v>1255</v>
      </c>
      <c r="G124" s="334"/>
      <c r="H124" s="332"/>
      <c r="I124" s="332"/>
      <c r="J124" s="332" t="s">
        <v>1256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1260</v>
      </c>
      <c r="D126" s="337"/>
      <c r="E126" s="337"/>
      <c r="F126" s="338" t="s">
        <v>1257</v>
      </c>
      <c r="G126" s="314"/>
      <c r="H126" s="314" t="s">
        <v>1297</v>
      </c>
      <c r="I126" s="314" t="s">
        <v>1259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1306</v>
      </c>
      <c r="D127" s="314"/>
      <c r="E127" s="314"/>
      <c r="F127" s="338" t="s">
        <v>1257</v>
      </c>
      <c r="G127" s="314"/>
      <c r="H127" s="314" t="s">
        <v>1307</v>
      </c>
      <c r="I127" s="314" t="s">
        <v>1259</v>
      </c>
      <c r="J127" s="314" t="s">
        <v>1308</v>
      </c>
      <c r="K127" s="363"/>
    </row>
    <row r="128" customFormat="false" ht="15" hidden="false" customHeight="true" outlineLevel="0" collapsed="false">
      <c r="A128" s="0"/>
      <c r="B128" s="360"/>
      <c r="C128" s="314" t="s">
        <v>1205</v>
      </c>
      <c r="D128" s="314"/>
      <c r="E128" s="314"/>
      <c r="F128" s="338" t="s">
        <v>1257</v>
      </c>
      <c r="G128" s="314"/>
      <c r="H128" s="314" t="s">
        <v>1309</v>
      </c>
      <c r="I128" s="314" t="s">
        <v>1259</v>
      </c>
      <c r="J128" s="314" t="s">
        <v>1308</v>
      </c>
      <c r="K128" s="363"/>
    </row>
    <row r="129" customFormat="false" ht="15" hidden="false" customHeight="true" outlineLevel="0" collapsed="false">
      <c r="A129" s="0"/>
      <c r="B129" s="360"/>
      <c r="C129" s="314" t="s">
        <v>1268</v>
      </c>
      <c r="D129" s="314"/>
      <c r="E129" s="314"/>
      <c r="F129" s="338" t="s">
        <v>1263</v>
      </c>
      <c r="G129" s="314"/>
      <c r="H129" s="314" t="s">
        <v>1269</v>
      </c>
      <c r="I129" s="314" t="s">
        <v>1259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1270</v>
      </c>
      <c r="D130" s="341"/>
      <c r="E130" s="341"/>
      <c r="F130" s="342" t="s">
        <v>1263</v>
      </c>
      <c r="G130" s="341"/>
      <c r="H130" s="341" t="s">
        <v>1271</v>
      </c>
      <c r="I130" s="341" t="s">
        <v>1259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1272</v>
      </c>
      <c r="D131" s="341"/>
      <c r="E131" s="341"/>
      <c r="F131" s="342" t="s">
        <v>1263</v>
      </c>
      <c r="G131" s="341"/>
      <c r="H131" s="341" t="s">
        <v>1273</v>
      </c>
      <c r="I131" s="341" t="s">
        <v>1259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1274</v>
      </c>
      <c r="D132" s="341"/>
      <c r="E132" s="341"/>
      <c r="F132" s="342" t="s">
        <v>1263</v>
      </c>
      <c r="G132" s="341"/>
      <c r="H132" s="341" t="s">
        <v>1275</v>
      </c>
      <c r="I132" s="341" t="s">
        <v>1259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1262</v>
      </c>
      <c r="D133" s="314"/>
      <c r="E133" s="314"/>
      <c r="F133" s="338" t="s">
        <v>1263</v>
      </c>
      <c r="G133" s="314"/>
      <c r="H133" s="314" t="s">
        <v>1297</v>
      </c>
      <c r="I133" s="314" t="s">
        <v>1259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1276</v>
      </c>
      <c r="D134" s="314"/>
      <c r="E134" s="314"/>
      <c r="F134" s="338" t="s">
        <v>1263</v>
      </c>
      <c r="G134" s="314"/>
      <c r="H134" s="314" t="s">
        <v>1297</v>
      </c>
      <c r="I134" s="314" t="s">
        <v>1259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1282</v>
      </c>
      <c r="D135" s="314"/>
      <c r="E135" s="314"/>
      <c r="F135" s="338" t="s">
        <v>1263</v>
      </c>
      <c r="G135" s="314"/>
      <c r="H135" s="314" t="s">
        <v>1297</v>
      </c>
      <c r="I135" s="314" t="s">
        <v>1259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1284</v>
      </c>
      <c r="D136" s="314"/>
      <c r="E136" s="314"/>
      <c r="F136" s="338" t="s">
        <v>1263</v>
      </c>
      <c r="G136" s="314"/>
      <c r="H136" s="314" t="s">
        <v>1297</v>
      </c>
      <c r="I136" s="314" t="s">
        <v>1259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1285</v>
      </c>
      <c r="D137" s="314"/>
      <c r="E137" s="314"/>
      <c r="F137" s="338" t="s">
        <v>1263</v>
      </c>
      <c r="G137" s="314"/>
      <c r="H137" s="314" t="s">
        <v>1310</v>
      </c>
      <c r="I137" s="314" t="s">
        <v>1259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1287</v>
      </c>
      <c r="D138" s="314"/>
      <c r="E138" s="314"/>
      <c r="F138" s="338" t="s">
        <v>1257</v>
      </c>
      <c r="G138" s="314"/>
      <c r="H138" s="314" t="s">
        <v>1311</v>
      </c>
      <c r="I138" s="314" t="s">
        <v>1289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1290</v>
      </c>
      <c r="D139" s="314"/>
      <c r="E139" s="314"/>
      <c r="F139" s="338" t="s">
        <v>1257</v>
      </c>
      <c r="G139" s="314"/>
      <c r="H139" s="314" t="s">
        <v>1312</v>
      </c>
      <c r="I139" s="314" t="s">
        <v>1292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1293</v>
      </c>
      <c r="D140" s="314"/>
      <c r="E140" s="314"/>
      <c r="F140" s="338" t="s">
        <v>1257</v>
      </c>
      <c r="G140" s="314"/>
      <c r="H140" s="314" t="s">
        <v>1293</v>
      </c>
      <c r="I140" s="314" t="s">
        <v>1292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7</v>
      </c>
      <c r="D141" s="314"/>
      <c r="E141" s="314"/>
      <c r="F141" s="338" t="s">
        <v>1257</v>
      </c>
      <c r="G141" s="314"/>
      <c r="H141" s="314" t="s">
        <v>1313</v>
      </c>
      <c r="I141" s="314" t="s">
        <v>1292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1314</v>
      </c>
      <c r="D142" s="314"/>
      <c r="E142" s="314"/>
      <c r="F142" s="338" t="s">
        <v>1257</v>
      </c>
      <c r="G142" s="314"/>
      <c r="H142" s="314" t="s">
        <v>1315</v>
      </c>
      <c r="I142" s="314" t="s">
        <v>1292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1316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1251</v>
      </c>
      <c r="D148" s="330"/>
      <c r="E148" s="330"/>
      <c r="F148" s="330" t="s">
        <v>1252</v>
      </c>
      <c r="G148" s="331"/>
      <c r="H148" s="330" t="s">
        <v>53</v>
      </c>
      <c r="I148" s="330" t="s">
        <v>56</v>
      </c>
      <c r="J148" s="330" t="s">
        <v>1253</v>
      </c>
      <c r="K148" s="329"/>
    </row>
    <row r="149" customFormat="false" ht="17.25" hidden="false" customHeight="true" outlineLevel="0" collapsed="false">
      <c r="A149" s="0"/>
      <c r="B149" s="327"/>
      <c r="C149" s="332" t="s">
        <v>1254</v>
      </c>
      <c r="D149" s="332"/>
      <c r="E149" s="332"/>
      <c r="F149" s="333" t="s">
        <v>1255</v>
      </c>
      <c r="G149" s="334"/>
      <c r="H149" s="332"/>
      <c r="I149" s="332"/>
      <c r="J149" s="332" t="s">
        <v>1256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1260</v>
      </c>
      <c r="D151" s="314"/>
      <c r="E151" s="314"/>
      <c r="F151" s="368" t="s">
        <v>1257</v>
      </c>
      <c r="G151" s="314"/>
      <c r="H151" s="367" t="s">
        <v>1297</v>
      </c>
      <c r="I151" s="367" t="s">
        <v>1259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1306</v>
      </c>
      <c r="D152" s="314"/>
      <c r="E152" s="314"/>
      <c r="F152" s="368" t="s">
        <v>1257</v>
      </c>
      <c r="G152" s="314"/>
      <c r="H152" s="367" t="s">
        <v>1317</v>
      </c>
      <c r="I152" s="367" t="s">
        <v>1259</v>
      </c>
      <c r="J152" s="367" t="s">
        <v>1308</v>
      </c>
      <c r="K152" s="363"/>
    </row>
    <row r="153" customFormat="false" ht="15" hidden="false" customHeight="true" outlineLevel="0" collapsed="false">
      <c r="A153" s="0"/>
      <c r="B153" s="340"/>
      <c r="C153" s="367" t="s">
        <v>1205</v>
      </c>
      <c r="D153" s="314"/>
      <c r="E153" s="314"/>
      <c r="F153" s="368" t="s">
        <v>1257</v>
      </c>
      <c r="G153" s="314"/>
      <c r="H153" s="367" t="s">
        <v>1318</v>
      </c>
      <c r="I153" s="367" t="s">
        <v>1259</v>
      </c>
      <c r="J153" s="367" t="s">
        <v>1308</v>
      </c>
      <c r="K153" s="363"/>
    </row>
    <row r="154" customFormat="false" ht="15" hidden="false" customHeight="true" outlineLevel="0" collapsed="false">
      <c r="A154" s="0"/>
      <c r="B154" s="340"/>
      <c r="C154" s="367" t="s">
        <v>1262</v>
      </c>
      <c r="D154" s="314"/>
      <c r="E154" s="314"/>
      <c r="F154" s="368" t="s">
        <v>1263</v>
      </c>
      <c r="G154" s="314"/>
      <c r="H154" s="367" t="s">
        <v>1297</v>
      </c>
      <c r="I154" s="367" t="s">
        <v>1259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1265</v>
      </c>
      <c r="D155" s="314"/>
      <c r="E155" s="314"/>
      <c r="F155" s="368" t="s">
        <v>1257</v>
      </c>
      <c r="G155" s="314"/>
      <c r="H155" s="367" t="s">
        <v>1297</v>
      </c>
      <c r="I155" s="367" t="s">
        <v>1267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1276</v>
      </c>
      <c r="D156" s="314"/>
      <c r="E156" s="314"/>
      <c r="F156" s="368" t="s">
        <v>1263</v>
      </c>
      <c r="G156" s="314"/>
      <c r="H156" s="367" t="s">
        <v>1297</v>
      </c>
      <c r="I156" s="367" t="s">
        <v>1259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1284</v>
      </c>
      <c r="D157" s="314"/>
      <c r="E157" s="314"/>
      <c r="F157" s="368" t="s">
        <v>1263</v>
      </c>
      <c r="G157" s="314"/>
      <c r="H157" s="367" t="s">
        <v>1297</v>
      </c>
      <c r="I157" s="367" t="s">
        <v>1259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1282</v>
      </c>
      <c r="D158" s="314"/>
      <c r="E158" s="314"/>
      <c r="F158" s="368" t="s">
        <v>1263</v>
      </c>
      <c r="G158" s="314"/>
      <c r="H158" s="367" t="s">
        <v>1297</v>
      </c>
      <c r="I158" s="367" t="s">
        <v>1259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92</v>
      </c>
      <c r="D159" s="314"/>
      <c r="E159" s="314"/>
      <c r="F159" s="368" t="s">
        <v>1257</v>
      </c>
      <c r="G159" s="314"/>
      <c r="H159" s="367" t="s">
        <v>1319</v>
      </c>
      <c r="I159" s="367" t="s">
        <v>1259</v>
      </c>
      <c r="J159" s="367" t="s">
        <v>1320</v>
      </c>
      <c r="K159" s="363"/>
    </row>
    <row r="160" customFormat="false" ht="15" hidden="false" customHeight="true" outlineLevel="0" collapsed="false">
      <c r="A160" s="0"/>
      <c r="B160" s="340"/>
      <c r="C160" s="367" t="s">
        <v>1321</v>
      </c>
      <c r="D160" s="314"/>
      <c r="E160" s="314"/>
      <c r="F160" s="368" t="s">
        <v>1257</v>
      </c>
      <c r="G160" s="314"/>
      <c r="H160" s="367" t="s">
        <v>1322</v>
      </c>
      <c r="I160" s="367" t="s">
        <v>1292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1323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1251</v>
      </c>
      <c r="D166" s="330"/>
      <c r="E166" s="330"/>
      <c r="F166" s="330" t="s">
        <v>1252</v>
      </c>
      <c r="G166" s="372"/>
      <c r="H166" s="373" t="s">
        <v>53</v>
      </c>
      <c r="I166" s="373" t="s">
        <v>56</v>
      </c>
      <c r="J166" s="330" t="s">
        <v>1253</v>
      </c>
      <c r="K166" s="305"/>
    </row>
    <row r="167" customFormat="false" ht="17.25" hidden="false" customHeight="true" outlineLevel="0" collapsed="false">
      <c r="A167" s="0"/>
      <c r="B167" s="306"/>
      <c r="C167" s="332" t="s">
        <v>1254</v>
      </c>
      <c r="D167" s="332"/>
      <c r="E167" s="332"/>
      <c r="F167" s="333" t="s">
        <v>1255</v>
      </c>
      <c r="G167" s="374"/>
      <c r="H167" s="375"/>
      <c r="I167" s="375"/>
      <c r="J167" s="332" t="s">
        <v>1256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1260</v>
      </c>
      <c r="D169" s="314"/>
      <c r="E169" s="314"/>
      <c r="F169" s="338" t="s">
        <v>1257</v>
      </c>
      <c r="G169" s="314"/>
      <c r="H169" s="314" t="s">
        <v>1297</v>
      </c>
      <c r="I169" s="314" t="s">
        <v>1259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1306</v>
      </c>
      <c r="D170" s="314"/>
      <c r="E170" s="314"/>
      <c r="F170" s="338" t="s">
        <v>1257</v>
      </c>
      <c r="G170" s="314"/>
      <c r="H170" s="314" t="s">
        <v>1307</v>
      </c>
      <c r="I170" s="314" t="s">
        <v>1259</v>
      </c>
      <c r="J170" s="314" t="s">
        <v>1308</v>
      </c>
      <c r="K170" s="363"/>
    </row>
    <row r="171" customFormat="false" ht="15" hidden="false" customHeight="true" outlineLevel="0" collapsed="false">
      <c r="A171" s="0"/>
      <c r="B171" s="340"/>
      <c r="C171" s="314" t="s">
        <v>1205</v>
      </c>
      <c r="D171" s="314"/>
      <c r="E171" s="314"/>
      <c r="F171" s="338" t="s">
        <v>1257</v>
      </c>
      <c r="G171" s="314"/>
      <c r="H171" s="314" t="s">
        <v>1324</v>
      </c>
      <c r="I171" s="314" t="s">
        <v>1259</v>
      </c>
      <c r="J171" s="314" t="s">
        <v>1308</v>
      </c>
      <c r="K171" s="363"/>
    </row>
    <row r="172" customFormat="false" ht="15" hidden="false" customHeight="true" outlineLevel="0" collapsed="false">
      <c r="A172" s="0"/>
      <c r="B172" s="340"/>
      <c r="C172" s="314" t="s">
        <v>1262</v>
      </c>
      <c r="D172" s="314"/>
      <c r="E172" s="314"/>
      <c r="F172" s="338" t="s">
        <v>1263</v>
      </c>
      <c r="G172" s="314"/>
      <c r="H172" s="314" t="s">
        <v>1324</v>
      </c>
      <c r="I172" s="314" t="s">
        <v>1259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1265</v>
      </c>
      <c r="D173" s="314"/>
      <c r="E173" s="314"/>
      <c r="F173" s="338" t="s">
        <v>1257</v>
      </c>
      <c r="G173" s="314"/>
      <c r="H173" s="314" t="s">
        <v>1324</v>
      </c>
      <c r="I173" s="314" t="s">
        <v>1267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1276</v>
      </c>
      <c r="D174" s="314"/>
      <c r="E174" s="314"/>
      <c r="F174" s="338" t="s">
        <v>1263</v>
      </c>
      <c r="G174" s="314"/>
      <c r="H174" s="314" t="s">
        <v>1324</v>
      </c>
      <c r="I174" s="314" t="s">
        <v>1259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1284</v>
      </c>
      <c r="D175" s="314"/>
      <c r="E175" s="314"/>
      <c r="F175" s="338" t="s">
        <v>1263</v>
      </c>
      <c r="G175" s="314"/>
      <c r="H175" s="314" t="s">
        <v>1324</v>
      </c>
      <c r="I175" s="314" t="s">
        <v>1259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1282</v>
      </c>
      <c r="D176" s="314"/>
      <c r="E176" s="314"/>
      <c r="F176" s="338" t="s">
        <v>1263</v>
      </c>
      <c r="G176" s="314"/>
      <c r="H176" s="314" t="s">
        <v>1324</v>
      </c>
      <c r="I176" s="314" t="s">
        <v>1259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12</v>
      </c>
      <c r="D177" s="314"/>
      <c r="E177" s="314"/>
      <c r="F177" s="338" t="s">
        <v>1257</v>
      </c>
      <c r="G177" s="314"/>
      <c r="H177" s="314" t="s">
        <v>1325</v>
      </c>
      <c r="I177" s="314" t="s">
        <v>1326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6</v>
      </c>
      <c r="D178" s="314"/>
      <c r="E178" s="314"/>
      <c r="F178" s="338" t="s">
        <v>1257</v>
      </c>
      <c r="G178" s="314"/>
      <c r="H178" s="314" t="s">
        <v>1327</v>
      </c>
      <c r="I178" s="314" t="s">
        <v>1328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2</v>
      </c>
      <c r="D179" s="314"/>
      <c r="E179" s="314"/>
      <c r="F179" s="338" t="s">
        <v>1257</v>
      </c>
      <c r="G179" s="314"/>
      <c r="H179" s="314" t="s">
        <v>1329</v>
      </c>
      <c r="I179" s="314" t="s">
        <v>1259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3</v>
      </c>
      <c r="D180" s="314"/>
      <c r="E180" s="314"/>
      <c r="F180" s="338" t="s">
        <v>1257</v>
      </c>
      <c r="G180" s="314"/>
      <c r="H180" s="314" t="s">
        <v>1330</v>
      </c>
      <c r="I180" s="314" t="s">
        <v>1259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13</v>
      </c>
      <c r="D181" s="314"/>
      <c r="E181" s="314"/>
      <c r="F181" s="338" t="s">
        <v>1257</v>
      </c>
      <c r="G181" s="314"/>
      <c r="H181" s="314" t="s">
        <v>1221</v>
      </c>
      <c r="I181" s="314" t="s">
        <v>1259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14</v>
      </c>
      <c r="D182" s="314"/>
      <c r="E182" s="314"/>
      <c r="F182" s="338" t="s">
        <v>1257</v>
      </c>
      <c r="G182" s="314"/>
      <c r="H182" s="314" t="s">
        <v>1331</v>
      </c>
      <c r="I182" s="314" t="s">
        <v>1292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1332</v>
      </c>
      <c r="D183" s="314"/>
      <c r="E183" s="314"/>
      <c r="F183" s="338" t="s">
        <v>1257</v>
      </c>
      <c r="G183" s="314"/>
      <c r="H183" s="314" t="s">
        <v>1333</v>
      </c>
      <c r="I183" s="314" t="s">
        <v>1292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1321</v>
      </c>
      <c r="D184" s="314"/>
      <c r="E184" s="314"/>
      <c r="F184" s="338" t="s">
        <v>1257</v>
      </c>
      <c r="G184" s="314"/>
      <c r="H184" s="314" t="s">
        <v>1334</v>
      </c>
      <c r="I184" s="314" t="s">
        <v>1292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16</v>
      </c>
      <c r="D185" s="314"/>
      <c r="E185" s="314"/>
      <c r="F185" s="338" t="s">
        <v>1263</v>
      </c>
      <c r="G185" s="314"/>
      <c r="H185" s="314" t="s">
        <v>1335</v>
      </c>
      <c r="I185" s="314" t="s">
        <v>1259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1336</v>
      </c>
      <c r="D186" s="314"/>
      <c r="E186" s="314"/>
      <c r="F186" s="338" t="s">
        <v>1263</v>
      </c>
      <c r="G186" s="314"/>
      <c r="H186" s="314" t="s">
        <v>1337</v>
      </c>
      <c r="I186" s="314" t="s">
        <v>1338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1339</v>
      </c>
      <c r="D187" s="314"/>
      <c r="E187" s="314"/>
      <c r="F187" s="338" t="s">
        <v>1263</v>
      </c>
      <c r="G187" s="314"/>
      <c r="H187" s="314" t="s">
        <v>1340</v>
      </c>
      <c r="I187" s="314" t="s">
        <v>1338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1341</v>
      </c>
      <c r="D188" s="314"/>
      <c r="E188" s="314"/>
      <c r="F188" s="338" t="s">
        <v>1263</v>
      </c>
      <c r="G188" s="314"/>
      <c r="H188" s="314" t="s">
        <v>1342</v>
      </c>
      <c r="I188" s="314" t="s">
        <v>1338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1343</v>
      </c>
      <c r="D189" s="314"/>
      <c r="E189" s="314"/>
      <c r="F189" s="338" t="s">
        <v>1263</v>
      </c>
      <c r="G189" s="314"/>
      <c r="H189" s="314" t="s">
        <v>1344</v>
      </c>
      <c r="I189" s="314" t="s">
        <v>1345</v>
      </c>
      <c r="J189" s="377" t="s">
        <v>1346</v>
      </c>
      <c r="K189" s="363"/>
    </row>
    <row r="190" customFormat="false" ht="15" hidden="false" customHeight="true" outlineLevel="0" collapsed="false">
      <c r="A190" s="0"/>
      <c r="B190" s="340"/>
      <c r="C190" s="376" t="s">
        <v>41</v>
      </c>
      <c r="D190" s="314"/>
      <c r="E190" s="314"/>
      <c r="F190" s="338" t="s">
        <v>1257</v>
      </c>
      <c r="G190" s="314"/>
      <c r="H190" s="310" t="s">
        <v>1347</v>
      </c>
      <c r="I190" s="314" t="s">
        <v>1348</v>
      </c>
      <c r="J190" s="314"/>
      <c r="K190" s="363"/>
    </row>
    <row r="191" customFormat="false" ht="15" hidden="false" customHeight="true" outlineLevel="0" collapsed="false">
      <c r="A191" s="0"/>
      <c r="B191" s="340"/>
      <c r="C191" s="376" t="s">
        <v>1349</v>
      </c>
      <c r="D191" s="314"/>
      <c r="E191" s="314"/>
      <c r="F191" s="338" t="s">
        <v>1257</v>
      </c>
      <c r="G191" s="314"/>
      <c r="H191" s="314" t="s">
        <v>1350</v>
      </c>
      <c r="I191" s="314" t="s">
        <v>1292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1351</v>
      </c>
      <c r="D192" s="314"/>
      <c r="E192" s="314"/>
      <c r="F192" s="338" t="s">
        <v>1257</v>
      </c>
      <c r="G192" s="314"/>
      <c r="H192" s="314" t="s">
        <v>1352</v>
      </c>
      <c r="I192" s="314" t="s">
        <v>1292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1353</v>
      </c>
      <c r="D193" s="314"/>
      <c r="E193" s="314"/>
      <c r="F193" s="338" t="s">
        <v>1263</v>
      </c>
      <c r="G193" s="314"/>
      <c r="H193" s="314" t="s">
        <v>1354</v>
      </c>
      <c r="I193" s="314" t="s">
        <v>1292</v>
      </c>
      <c r="J193" s="314"/>
      <c r="K193" s="363"/>
    </row>
    <row r="194" customFormat="false" ht="15" hidden="false" customHeight="true" outlineLevel="0" collapsed="false">
      <c r="A194" s="0"/>
      <c r="B194" s="369"/>
      <c r="C194" s="378"/>
      <c r="D194" s="349"/>
      <c r="E194" s="349"/>
      <c r="F194" s="349"/>
      <c r="G194" s="349"/>
      <c r="H194" s="349"/>
      <c r="I194" s="349"/>
      <c r="J194" s="349"/>
      <c r="K194" s="370"/>
    </row>
    <row r="195" customFormat="false" ht="18.75" hidden="false" customHeight="true" outlineLevel="0" collapsed="false">
      <c r="A195" s="0"/>
      <c r="B195" s="351"/>
      <c r="C195" s="361"/>
      <c r="D195" s="361"/>
      <c r="E195" s="361"/>
      <c r="F195" s="371"/>
      <c r="G195" s="361"/>
      <c r="H195" s="361"/>
      <c r="I195" s="361"/>
      <c r="J195" s="361"/>
      <c r="K195" s="351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</row>
    <row r="198" customFormat="false" ht="13.5" hidden="false" customHeight="false" outlineLevel="0" collapsed="false">
      <c r="A198" s="0"/>
      <c r="B198" s="299"/>
      <c r="C198" s="300"/>
      <c r="D198" s="300"/>
      <c r="E198" s="300"/>
      <c r="F198" s="300"/>
      <c r="G198" s="300"/>
      <c r="H198" s="300"/>
      <c r="I198" s="300"/>
      <c r="J198" s="300"/>
      <c r="K198" s="301"/>
    </row>
    <row r="199" customFormat="false" ht="21" hidden="false" customHeight="true" outlineLevel="0" collapsed="false">
      <c r="A199" s="0"/>
      <c r="B199" s="303"/>
      <c r="C199" s="304" t="s">
        <v>1355</v>
      </c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5.5" hidden="false" customHeight="true" outlineLevel="0" collapsed="false">
      <c r="A200" s="0"/>
      <c r="B200" s="303"/>
      <c r="C200" s="379" t="s">
        <v>1356</v>
      </c>
      <c r="D200" s="379"/>
      <c r="E200" s="379"/>
      <c r="F200" s="379" t="s">
        <v>1357</v>
      </c>
      <c r="G200" s="380"/>
      <c r="H200" s="379" t="s">
        <v>1358</v>
      </c>
      <c r="I200" s="379"/>
      <c r="J200" s="379"/>
      <c r="K200" s="305"/>
    </row>
    <row r="201" customFormat="false" ht="5.25" hidden="false" customHeight="true" outlineLevel="0" collapsed="false">
      <c r="A201" s="0"/>
      <c r="B201" s="340"/>
      <c r="C201" s="335"/>
      <c r="D201" s="335"/>
      <c r="E201" s="335"/>
      <c r="F201" s="335"/>
      <c r="G201" s="361"/>
      <c r="H201" s="335"/>
      <c r="I201" s="335"/>
      <c r="J201" s="335"/>
      <c r="K201" s="363"/>
    </row>
    <row r="202" customFormat="false" ht="15" hidden="false" customHeight="true" outlineLevel="0" collapsed="false">
      <c r="A202" s="0"/>
      <c r="B202" s="340"/>
      <c r="C202" s="314" t="s">
        <v>1348</v>
      </c>
      <c r="D202" s="314"/>
      <c r="E202" s="314"/>
      <c r="F202" s="338" t="s">
        <v>42</v>
      </c>
      <c r="G202" s="314"/>
      <c r="H202" s="314" t="s">
        <v>1359</v>
      </c>
      <c r="I202" s="314"/>
      <c r="J202" s="314"/>
      <c r="K202" s="363"/>
    </row>
    <row r="203" customFormat="false" ht="15" hidden="false" customHeight="true" outlineLevel="0" collapsed="false">
      <c r="A203" s="0"/>
      <c r="B203" s="340"/>
      <c r="C203" s="314"/>
      <c r="D203" s="314"/>
      <c r="E203" s="314"/>
      <c r="F203" s="338" t="s">
        <v>43</v>
      </c>
      <c r="G203" s="314"/>
      <c r="H203" s="314" t="s">
        <v>1360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6</v>
      </c>
      <c r="G204" s="314"/>
      <c r="H204" s="314" t="s">
        <v>1361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4</v>
      </c>
      <c r="G205" s="314"/>
      <c r="H205" s="314" t="s">
        <v>1362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5</v>
      </c>
      <c r="G206" s="314"/>
      <c r="H206" s="314" t="s">
        <v>1363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/>
      <c r="G207" s="314"/>
      <c r="H207" s="314"/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 t="s">
        <v>1304</v>
      </c>
      <c r="D208" s="314"/>
      <c r="E208" s="314"/>
      <c r="F208" s="338" t="s">
        <v>78</v>
      </c>
      <c r="G208" s="314"/>
      <c r="H208" s="314" t="s">
        <v>1364</v>
      </c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/>
      <c r="D209" s="314"/>
      <c r="E209" s="314"/>
      <c r="F209" s="338" t="s">
        <v>1199</v>
      </c>
      <c r="G209" s="314"/>
      <c r="H209" s="314" t="s">
        <v>1200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1197</v>
      </c>
      <c r="G210" s="314"/>
      <c r="H210" s="314" t="s">
        <v>1365</v>
      </c>
      <c r="I210" s="314"/>
      <c r="J210" s="314"/>
      <c r="K210" s="363"/>
    </row>
    <row r="211" customFormat="false" ht="15" hidden="false" customHeight="true" outlineLevel="0" collapsed="false">
      <c r="A211" s="0"/>
      <c r="B211" s="381"/>
      <c r="C211" s="314"/>
      <c r="D211" s="314"/>
      <c r="E211" s="314"/>
      <c r="F211" s="338" t="s">
        <v>1201</v>
      </c>
      <c r="G211" s="376"/>
      <c r="H211" s="367" t="s">
        <v>1202</v>
      </c>
      <c r="I211" s="367"/>
      <c r="J211" s="367"/>
      <c r="K211" s="382"/>
    </row>
    <row r="212" customFormat="false" ht="15" hidden="false" customHeight="true" outlineLevel="0" collapsed="false">
      <c r="A212" s="0"/>
      <c r="B212" s="381"/>
      <c r="C212" s="314"/>
      <c r="D212" s="314"/>
      <c r="E212" s="314"/>
      <c r="F212" s="338" t="s">
        <v>1203</v>
      </c>
      <c r="G212" s="376"/>
      <c r="H212" s="367" t="s">
        <v>1366</v>
      </c>
      <c r="I212" s="367"/>
      <c r="J212" s="367"/>
      <c r="K212" s="382"/>
    </row>
    <row r="213" customFormat="false" ht="15" hidden="false" customHeight="true" outlineLevel="0" collapsed="false">
      <c r="A213" s="0"/>
      <c r="B213" s="381"/>
      <c r="C213" s="314"/>
      <c r="D213" s="314"/>
      <c r="E213" s="314"/>
      <c r="F213" s="338"/>
      <c r="G213" s="376"/>
      <c r="H213" s="367"/>
      <c r="I213" s="367"/>
      <c r="J213" s="367"/>
      <c r="K213" s="382"/>
    </row>
    <row r="214" customFormat="false" ht="15" hidden="false" customHeight="true" outlineLevel="0" collapsed="false">
      <c r="A214" s="0"/>
      <c r="B214" s="381"/>
      <c r="C214" s="314" t="s">
        <v>1328</v>
      </c>
      <c r="D214" s="314"/>
      <c r="E214" s="314"/>
      <c r="F214" s="338" t="n">
        <v>1</v>
      </c>
      <c r="G214" s="376"/>
      <c r="H214" s="367" t="s">
        <v>1367</v>
      </c>
      <c r="I214" s="367"/>
      <c r="J214" s="367"/>
      <c r="K214" s="382"/>
    </row>
    <row r="215" customFormat="false" ht="15" hidden="false" customHeight="true" outlineLevel="0" collapsed="false">
      <c r="A215" s="0"/>
      <c r="B215" s="381"/>
      <c r="C215" s="314"/>
      <c r="D215" s="314"/>
      <c r="E215" s="314"/>
      <c r="F215" s="338" t="n">
        <v>2</v>
      </c>
      <c r="G215" s="376"/>
      <c r="H215" s="367" t="s">
        <v>1368</v>
      </c>
      <c r="I215" s="367"/>
      <c r="J215" s="367"/>
      <c r="K215" s="382"/>
    </row>
    <row r="216" customFormat="false" ht="15" hidden="false" customHeight="true" outlineLevel="0" collapsed="false">
      <c r="A216" s="0"/>
      <c r="B216" s="381"/>
      <c r="C216" s="314"/>
      <c r="D216" s="314"/>
      <c r="E216" s="314"/>
      <c r="F216" s="338" t="n">
        <v>3</v>
      </c>
      <c r="G216" s="376"/>
      <c r="H216" s="367" t="s">
        <v>1369</v>
      </c>
      <c r="I216" s="367"/>
      <c r="J216" s="367"/>
      <c r="K216" s="382"/>
    </row>
    <row r="217" customFormat="false" ht="15" hidden="false" customHeight="true" outlineLevel="0" collapsed="false">
      <c r="A217" s="0"/>
      <c r="B217" s="381"/>
      <c r="C217" s="314"/>
      <c r="D217" s="314"/>
      <c r="E217" s="314"/>
      <c r="F217" s="338" t="n">
        <v>4</v>
      </c>
      <c r="G217" s="376"/>
      <c r="H217" s="367" t="s">
        <v>1370</v>
      </c>
      <c r="I217" s="367"/>
      <c r="J217" s="367"/>
      <c r="K217" s="382"/>
    </row>
    <row r="218" customFormat="false" ht="12.75" hidden="false" customHeight="true" outlineLevel="0" collapsed="false">
      <c r="A218" s="0"/>
      <c r="B218" s="383"/>
      <c r="C218" s="384"/>
      <c r="D218" s="384"/>
      <c r="E218" s="384"/>
      <c r="F218" s="384"/>
      <c r="G218" s="384"/>
      <c r="H218" s="384"/>
      <c r="I218" s="384"/>
      <c r="J218" s="384"/>
      <c r="K218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9:03:56Z</dcterms:created>
  <dc:creator>DESKTOP-OPNKMIN\Jaroslav</dc:creator>
  <dc:description/>
  <dc:language>en-US</dc:language>
  <cp:lastModifiedBy>DESKTOP-OPNKMIN\Jaroslav</cp:lastModifiedBy>
  <dcterms:modified xsi:type="dcterms:W3CDTF">2023-04-14T09:04:06Z</dcterms:modified>
  <cp:revision>0</cp:revision>
  <dc:subject/>
  <dc:title/>
</cp:coreProperties>
</file>