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.101" sheetId="2" state="visible" r:id="rId3"/>
  </sheets>
  <definedNames>
    <definedName function="false" hidden="false" localSheetId="1" name="_xlnm.Print_Area" vbProcedure="false">'SO.101'!$A$1:$J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4" uniqueCount="1099">
  <si>
    <t xml:space="preserve">Rekapitulace ceny</t>
  </si>
  <si>
    <t xml:space="preserve">Stavba: 2022-08-01x - Údržbové práce komunikací a zpevněných ploch ve správní oblasti Česká Lípa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.101</t>
  </si>
  <si>
    <t xml:space="preserve">Opravy vozovek a chodníků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2-08-01x</t>
  </si>
  <si>
    <t xml:space="preserve">Údržbové práce komunikací a zpevněných ploch ve správní oblasti Česká Líp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Žádost uchazeče o upřesnění či specifikaci položky: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32</t>
  </si>
  <si>
    <t xml:space="preserve">POPLATKY ZA SKLÁDKU TYP S-NO (NEBEZPEČNÝ ODPAD)</t>
  </si>
  <si>
    <t xml:space="preserve">T</t>
  </si>
  <si>
    <t xml:space="preserve">dotaz k položce č. 1:</t>
  </si>
  <si>
    <t xml:space="preserve">TS</t>
  </si>
  <si>
    <t xml:space="preserve">zahrnuje veškeré poplatky provozovateli skládky související s uložením odpadu na skládce.</t>
  </si>
  <si>
    <t xml:space="preserve"> - jaký typ nebezpečného odpadu má zadavatel na mysli ?</t>
  </si>
  <si>
    <t xml:space="preserve">asfaltový odpad s obsahem nebezpečných látek</t>
  </si>
  <si>
    <t xml:space="preserve">02520</t>
  </si>
  <si>
    <t xml:space="preserve">PROVEDENÍ PRACÍ ZA ÚČELEM ZATŘÍDĚNÍ ASFALTOVÝCH VRSTEV</t>
  </si>
  <si>
    <t xml:space="preserve">KPL</t>
  </si>
  <si>
    <t xml:space="preserve">zahrnuje veškeré náklady spojené s objednatelem požadovanými zkouškami</t>
  </si>
  <si>
    <t xml:space="preserve">029111</t>
  </si>
  <si>
    <t xml:space="preserve">VYTÝČENÍ TRASY STAVBY</t>
  </si>
  <si>
    <t xml:space="preserve">M</t>
  </si>
  <si>
    <t xml:space="preserve">zahrnuje veškeré náklady spojené s objednatelem požadovanými pracemi</t>
  </si>
  <si>
    <t xml:space="preserve">VYTYČOVACÍ PRÁCE PODZEMNÍCH SÍTÍ PŘED ZAHÁJENÍM STAVBY</t>
  </si>
  <si>
    <t xml:space="preserve">HOD</t>
  </si>
  <si>
    <t xml:space="preserve">03720</t>
  </si>
  <si>
    <t xml:space="preserve">UMÍSTĚNÍ SOUBORU DOPRAVNÍHO ZNAČENÍ PRO ZAJIŠTĚNÍ BEZPEČNOSTI SILNIČNÍHO PROVOZU PŘED A BĚHEM STAV. ČINNOSTI</t>
  </si>
  <si>
    <t xml:space="preserve">KUS</t>
  </si>
  <si>
    <t xml:space="preserve">dotaz k položce č. 5:</t>
  </si>
  <si>
    <t xml:space="preserve">zahrnuje dopravu DZ na místo i odstranění po ukončení činnosti</t>
  </si>
  <si>
    <t xml:space="preserve"> - žádáme o upřesnění, zda denní pronájem mobilních DZ se bude vykazovat položkou č. 179 či jinou</t>
  </si>
  <si>
    <t xml:space="preserve">nájemné je řešeno v položce č. 185</t>
  </si>
  <si>
    <t xml:space="preserve">Zemní práce</t>
  </si>
  <si>
    <t xml:space="preserve">111206</t>
  </si>
  <si>
    <t xml:space="preserve">ODSTRANĚNÍ KŘOVIN S ODVOZEM DO 10KM A POPLATKEM ZA SKLÁDKU</t>
  </si>
  <si>
    <t xml:space="preserve">M2</t>
  </si>
  <si>
    <t xml:space="preserve">položka zahrnuje: 
- odstranění náletových křovin a porostů do průměru 100 mm 
- doprava dřevin na předepsanou vzdálenost 
- uložení na skládku a poplatek za skládku</t>
  </si>
  <si>
    <t xml:space="preserve">7</t>
  </si>
  <si>
    <t xml:space="preserve">ODSTRANĚNÍ KŘOVIN S ODVOZEM DO 10KM S DRCENÍM NA SKLÁDCE K DALŠÍMU ZPRACOVÁNÍ</t>
  </si>
  <si>
    <t xml:space="preserve">položka zahrnuje: 
- odstranění náletových křovin a porostů do průměru 100 mm 
- doprava dřevin na předepsanou vzdálenost 
- uložení na skládku a poplatek za skládku 
- spálení na hromadách nebo štěpkování</t>
  </si>
  <si>
    <t xml:space="preserve">8</t>
  </si>
  <si>
    <t xml:space="preserve">11313</t>
  </si>
  <si>
    <t xml:space="preserve">ODSTRANĚNÍ KRYTU ZPEVNĚNÝCH PLOCH Z LITÉHO ASFALTU ODTRŽENÍM - RUČNĚ</t>
  </si>
  <si>
    <t xml:space="preserve">dotaz k položce č. 8:</t>
  </si>
  <si>
    <t xml:space="preserve">Položka zahrnuje veškerou manipulaci s vybouranou sutí a s vybouranými hmotami vč. dopravy, uložení na skládku a poplatku za skládku.</t>
  </si>
  <si>
    <t xml:space="preserve"> - uchazeč žádá zadavatele o doplnění specifikace poplatku za skládku - tj. že v rámci této položky bude vykazován poplatek za skládku vybouraného materiálu typu T1 či T2, tedy asfalt bez dehtu                                                                    - vzhledem k tomu, že tato položka má být zkalkulována včetně poplatku za skládku, uchazeč žádá o upřesnění postupu, pokud zkouška prokáže zatřídění asfaltu do nebezpečného odpadu - asfalt s dehtem, tudíž poplatek za skládku bude muset být vykázán v jiné položce než této</t>
  </si>
  <si>
    <t xml:space="preserve">ODSTRANĚNÍ KRYTU ZPEVNĚNÝCH PLOCH S ASFALTOVÝM POJIVEM TL. 40 - 60MM - RUČNĚ</t>
  </si>
  <si>
    <t xml:space="preserve">dotaz k položce č. 9:</t>
  </si>
  <si>
    <t xml:space="preserve">specifikace položky je upravena a poplatek za skládku je vykazován zvlášť novou položkou </t>
  </si>
  <si>
    <t xml:space="preserve">ODSTRANĚNÍ KRYTU ZPEVNĚNÝCH PLOCH S ASFALTOVÝM POJIVEM TL. 70 - 100MM - RUČNĚ</t>
  </si>
  <si>
    <t xml:space="preserve">dotaz k položce č. 10:</t>
  </si>
  <si>
    <t xml:space="preserve">11</t>
  </si>
  <si>
    <t xml:space="preserve">ODSTRANĚNÍ KRYTU ZPEVNĚNÝCH PLOCH Z LITÉHO ASFALTU ODTRŽENÍM - STROJNĚ</t>
  </si>
  <si>
    <t xml:space="preserve">dotaz k položce č. 11:</t>
  </si>
  <si>
    <t xml:space="preserve">specifikace položky je upravena a poplatek za skládku je vykazován zvlášť novou položkou</t>
  </si>
  <si>
    <t xml:space="preserve">12</t>
  </si>
  <si>
    <t xml:space="preserve">ODSTRANĚNÍ KRYTU ZPEVNĚNÝCH PLOCH S ASFALTOVÝM POJIVEM TL. 40 - 60MM - STROJNĚ</t>
  </si>
  <si>
    <t xml:space="preserve">dotaz k položce č. 12:</t>
  </si>
  <si>
    <t xml:space="preserve">specifikace položky bude upravena a poplatek za skládku je vykazován zvlášť novou položkou</t>
  </si>
  <si>
    <t xml:space="preserve">13</t>
  </si>
  <si>
    <t xml:space="preserve">ODSTRANĚNÍ KRYTU ZPEVNĚNÝCH PLOCH S ASFALTOVÝM POJIVEM TL. 70 - 100MM - STROJNĚ</t>
  </si>
  <si>
    <t xml:space="preserve">dotaz k položce č. 13:</t>
  </si>
  <si>
    <t xml:space="preserve">14</t>
  </si>
  <si>
    <t xml:space="preserve">ODSTRANĚNÍ KRYTU ZPEVNĚNÝCH PLOCH S ASFALTOVÝM POJIVEM BOURACÍM KLADIVEM - RUČNĚ</t>
  </si>
  <si>
    <t xml:space="preserve">M3</t>
  </si>
  <si>
    <t xml:space="preserve">dotaz k položce č. 14:</t>
  </si>
  <si>
    <t xml:space="preserve">15</t>
  </si>
  <si>
    <t xml:space="preserve">ODSTRANĚNÍ KRYTU ZPEVNĚNÝCH PLOCH S ASFALTOVÝM POJIVEM BOURACÍM KLADIVEM - STROJNĚ</t>
  </si>
  <si>
    <t xml:space="preserve">dotaz k položce č. 15:</t>
  </si>
  <si>
    <t xml:space="preserve">16</t>
  </si>
  <si>
    <t xml:space="preserve">113164</t>
  </si>
  <si>
    <t xml:space="preserve">ODSTRANĚNÍ KRYTU ZPEVNĚNÝCH PLOCH ZE SILNIČNÍCH DÍLCŮ, ODVOZ DO 5KM</t>
  </si>
  <si>
    <t xml:space="preserve">Položka zahrnuje veškerou manipulaci s vybouranou sutí a s vybouranými hmotami vč. uložení na deponii</t>
  </si>
  <si>
    <t xml:space="preserve">17</t>
  </si>
  <si>
    <t xml:space="preserve">11351</t>
  </si>
  <si>
    <t xml:space="preserve">ODSTRANĚNÍ ZÁHONOVÝCH OBRUBNÍKŮ</t>
  </si>
  <si>
    <t xml:space="preserve">18</t>
  </si>
  <si>
    <t xml:space="preserve">11352</t>
  </si>
  <si>
    <t xml:space="preserve">ODSTRANĚNÍ CHODNÍKOVÝCH A SILNIČNÍCH OBRUBNÍKŮ BETONOVÝCH</t>
  </si>
  <si>
    <t xml:space="preserve">19</t>
  </si>
  <si>
    <t xml:space="preserve">11372</t>
  </si>
  <si>
    <t xml:space="preserve">FRÉZOVÁNÍ ZPEVNĚNÝCH PLOCH ASFALTOVÝCH TL. 40-50MM</t>
  </si>
  <si>
    <t xml:space="preserve">dotaz k položce č. 19:</t>
  </si>
  <si>
    <t xml:space="preserve"> - neuvažuje zadavatel o ukládání vyfrézovné asfaltové směsi na svoje depo pro zpětné použití např. v položce č. 36, 72 nebo 76 - žádáme o upřesnění, zda opravdu má uchazeč  kalkulovat odvoz  na skládku a poplatek za skládku,  pokud ano, žádáme o doplnění textu, že se jedná o poplatek za skládku materiálu bez dehtu                                                    - vzhledem k tomu, že tato položka má být zkalkulována včetně poplatku za skládku, uchazeč žádá o upřesnění postupu, pokud zkouška prokáže zatřídění asfaltu do nebezpečného odpadu - asfalt s dehtem, tudíž poplatek za skládku bude muset být vykázán v jiné položce než této</t>
  </si>
  <si>
    <t xml:space="preserve">20</t>
  </si>
  <si>
    <t xml:space="preserve">FRÉZOVÁNÍ ZPEVNĚNÝCH PLOCH ASFALTOVÝCH TL. 60MM</t>
  </si>
  <si>
    <t xml:space="preserve">dotaz k položce č. 20:</t>
  </si>
  <si>
    <t xml:space="preserve">21</t>
  </si>
  <si>
    <t xml:space="preserve">FRÉZOVÁNÍ ZPEVNĚNÝCH PLOCH ASFALTOVÝCH TL. 70MM</t>
  </si>
  <si>
    <t xml:space="preserve">dotaz k položce č. 21:</t>
  </si>
  <si>
    <t xml:space="preserve">specifikace položky je  upravena a poplatek za skládku je vykazován zvlášť novou položkou</t>
  </si>
  <si>
    <t xml:space="preserve">22</t>
  </si>
  <si>
    <t xml:space="preserve">11373</t>
  </si>
  <si>
    <t xml:space="preserve">FRÉZOVÁNÍ ZPEVNĚNÝCH PLOCH BETONOVÝCH</t>
  </si>
  <si>
    <t xml:space="preserve">dotaz k položce č. 22:</t>
  </si>
  <si>
    <t xml:space="preserve">Položka zahrnuje veškerou manipulaci s vybouranou sutí a s vybouranými hmotami vč. uložení na skládku a poplatku za skládku.</t>
  </si>
  <si>
    <t xml:space="preserve"> - neuvažuje zadavatel o ukládání vyfrézovného betonu na svoje depo pro zpětné použití např. v položce č. 36 nebo 72 - žádáme o upřesnění, zda opravdu má uchazeč  kalkulovat odvoz  na skládku a poplatek za skládku</t>
  </si>
  <si>
    <t xml:space="preserve">položka je upravena a poplatek za skládku je vykazován zvlášť novou položkou</t>
  </si>
  <si>
    <t xml:space="preserve">23</t>
  </si>
  <si>
    <t xml:space="preserve">121104</t>
  </si>
  <si>
    <t xml:space="preserve">SEJMUTÍ ORNICE NEBO LESNÍ PŮDY S ODVOZEM DO 5KM</t>
  </si>
  <si>
    <t xml:space="preserve">dotaz k položce č. 23:</t>
  </si>
  <si>
    <t xml:space="preserve">položka zahrnuje sejmutí ornice bez ohledu na tloušťku vrstvy a její vodorovnou dopravu 
nezahrnuje uložení na trvalou skládku</t>
  </si>
  <si>
    <t xml:space="preserve"> - vzhledem k tomu, že se jedná o údržbu městských komunikací, tak uchazeč předpokládá provádění položky v několika malých výměrách, což je časově i cenově nákladnější, neuvažuje zadavatel o rozdělení položky na provádění v menší výměře a víceplošné výměře tak, aby byla kalkulace a poté čerpání položky blíž skutečnosti - žádáme o přehodnocení výměr položky a případné rozdělení</t>
  </si>
  <si>
    <t xml:space="preserve">jedná se o celkové odhadované uvažované množství, uvažovány jsou plochy menších výměr, vyšší náročnost musí uchazeč zohlednit v jednotkové ceně položky</t>
  </si>
  <si>
    <t xml:space="preserve">24</t>
  </si>
  <si>
    <t xml:space="preserve">123734</t>
  </si>
  <si>
    <t xml:space="preserve">ODKOP PRO SPOD STAVBU SILNIC A ŽELEZNIC TŘ. I, ODVOZ DO 5KM DEPONII</t>
  </si>
  <si>
    <t xml:space="preserve">dotaz k položce č. 24:</t>
  </si>
  <si>
    <t xml:space="preserve">položka zahrnuje: 
- vodorovná a svislá doprava, přemístění, přeložení, manipulace s výkopkem včetně uložení na deponii (bez poplatku za skládku)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</t>
  </si>
  <si>
    <t xml:space="preserve"> - vzhledem k tomu, že se jedná o údržbu městských komunikací, tak uchazeč předpokládá provádění položky spíše v několika malých výměrách, což je časově i cenově nákladnější, neuvažuje zadavatel o rozdělení položky na provádění v menší výměře a víceplošné výměře tak, aby byla kalkulace a poté čerpání položky blíž skutečnosti - žádáme o přehodnocení výměr položky a případné rozdělení</t>
  </si>
  <si>
    <t xml:space="preserve">25</t>
  </si>
  <si>
    <t xml:space="preserve">ODKOP PRO SPOD STAVBU SILNIC A ŽELEZNIC TŘ. I, ODVOZ NA SKLÁDKU</t>
  </si>
  <si>
    <t xml:space="preserve">dotaz k položce č. 25:</t>
  </si>
  <si>
    <t xml:space="preserve">položka zahrnuje: 
- vodorovná a svislá doprava, přemístění, přeložení, manipulace s výkopkem včetně uložení na skládku a poplatku za skládku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</t>
  </si>
  <si>
    <t xml:space="preserve">26</t>
  </si>
  <si>
    <t xml:space="preserve">12922</t>
  </si>
  <si>
    <t xml:space="preserve">ČIŠTĚNÍ KRAJNIC OD NÁNOSU TL. DO 100MM</t>
  </si>
  <si>
    <t xml:space="preserve">Součástí položky je vodorovná a svislá doprava, přemístění, přeložení, manipulace s materiálem a uložení na skládku a poplatek za skládku.</t>
  </si>
  <si>
    <t xml:space="preserve">27</t>
  </si>
  <si>
    <t xml:space="preserve">12924</t>
  </si>
  <si>
    <t xml:space="preserve">ČIŠTĚNÍ KRAJNIC OD NÁNOSU TL. DO 200MM</t>
  </si>
  <si>
    <t xml:space="preserve">28</t>
  </si>
  <si>
    <t xml:space="preserve">12932</t>
  </si>
  <si>
    <t xml:space="preserve">ČIŠTĚNÍ PŘÍKOPŮ OD NÁNOSU DO 0,5M3/M</t>
  </si>
  <si>
    <t xml:space="preserve">29</t>
  </si>
  <si>
    <t xml:space="preserve">129971</t>
  </si>
  <si>
    <t xml:space="preserve">ČIŠTĚNÍ POTRUBÍ PROPUSTKŮ TLAKOVOU VODOU S ODTĚŽENÍM USAZENIN, ODVOZ NA SKLÁDKU</t>
  </si>
  <si>
    <t xml:space="preserve">30</t>
  </si>
  <si>
    <t xml:space="preserve">132734</t>
  </si>
  <si>
    <t xml:space="preserve">HLOUBENÍ RÝH ŠÍŘ DO 2M PAŽ I NEPAŽ TŘ. I, ODVOZ DO 5KM NA DEPONII</t>
  </si>
  <si>
    <t xml:space="preserve">dotaz k položce č. 30:</t>
  </si>
  <si>
    <t xml:space="preserve">položka zahrnuje: 
- vodorovná a svislá doprava, přemístění, přeložení, manipulace s výkopkem včetně uložení na deponii (bez poplatku za skládku)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</t>
  </si>
  <si>
    <t xml:space="preserve">31</t>
  </si>
  <si>
    <t xml:space="preserve">HLOUBENÍ RÝH ŠÍŘ DO 2M PAŽ I NEPAŽ TŘ. I, ODVOZ NA SKLÁDKU</t>
  </si>
  <si>
    <t xml:space="preserve">dotaz k položce č. 31:</t>
  </si>
  <si>
    <t xml:space="preserve">položka zahrnuje: 
- vodorovná a svislá doprava, přemístění, přeložení, manipulace s výkopkem včetně uložení na skládku a poplatku za skládku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</t>
  </si>
  <si>
    <t xml:space="preserve">32</t>
  </si>
  <si>
    <t xml:space="preserve">16120</t>
  </si>
  <si>
    <t xml:space="preserve">VODOROVNÉ PŘEMÍSTĚNÍ KONSTRUKCÍ, MATERIÁLŮ</t>
  </si>
  <si>
    <t xml:space="preserve">KM</t>
  </si>
  <si>
    <t xml:space="preserve">dotaz k položce č. 32:</t>
  </si>
  <si>
    <t xml:space="preserve">Zahrnuje vodorovné přemístění, dopravu, přeložení a manipulaci na místo určení, potřebnou mechanizaci.</t>
  </si>
  <si>
    <t xml:space="preserve"> - uchazeči není jasné, k jaké položce je toto vodorovné přemístění kontrukcí, materiálů myšleno - žádáme o upřesnění jaké případy se budou touto položkou vykazovat</t>
  </si>
  <si>
    <t xml:space="preserve">obecně všechny potřebné konstrukce a materiály vyžadující vykázání vodorovného přemístění např. z deponie investora</t>
  </si>
  <si>
    <t xml:space="preserve">33</t>
  </si>
  <si>
    <t xml:space="preserve">16220</t>
  </si>
  <si>
    <t xml:space="preserve">VODOROVNÉ PŘEMÍSTĚNÍ DROBNÝCH ŽELEZOBETONOVÝCH PRVKŮ</t>
  </si>
  <si>
    <t xml:space="preserve">dotaz k položce č. 33:</t>
  </si>
  <si>
    <t xml:space="preserve">položka zahrnuje: 
- vodorovné přemístění, dopravu, přeložení a manipulaci s jednotlivými prvky 
- převoz na místo určení a zpět na deponii 
- potřebnou mechanizaci</t>
  </si>
  <si>
    <t xml:space="preserve"> - uchazeči není jasné, k jaké položce je toto vodorovné přemístění drobných železobetonových prvků myšleno - žádáme o upřesnění jaké případy se budou touto položkou vykazovat</t>
  </si>
  <si>
    <t xml:space="preserve">34</t>
  </si>
  <si>
    <t xml:space="preserve">DODÁVKA ŽELEZOBETONOVÝCH PREFABRIKÁTŮ (CITY BLOK VÝŠKY 500MM)</t>
  </si>
  <si>
    <t xml:space="preserve">položka zahrnuje: 
- dodávku a vodorovné přemístění, dopravu, přeložení a manipulaci na deponii, veškerý spojovací materiál</t>
  </si>
  <si>
    <t xml:space="preserve">35</t>
  </si>
  <si>
    <t xml:space="preserve">DODÁVKA ŽELEZOBETONOVÝCH PREFABRIKÁTŮ (CITY BLOK VÝŠKY 800MM)</t>
  </si>
  <si>
    <t xml:space="preserve">36</t>
  </si>
  <si>
    <t xml:space="preserve">17481</t>
  </si>
  <si>
    <t xml:space="preserve">ZÁSYP JAM A RÝH Z TŘÍDĚNÉHO RECYKLÁTU (BEZ DODÁVKY MATERIÁLU)</t>
  </si>
  <si>
    <t xml:space="preserve">dotaz k položce č. 36:</t>
  </si>
  <si>
    <t xml:space="preserve">položka zahrnuje: 
- kompletní provedení zemní konstrukce včetně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 - z popisu položky není uchazeči zřejmé, zda materiál bude dodán zadavatelem a zda má uchazeč počítat s jeho dopravou z depa zadavatele na místo stavby - žádáme o upřesnění</t>
  </si>
  <si>
    <t xml:space="preserve">v ceně položky je doprava materiálu z depa zadavatele</t>
  </si>
  <si>
    <t xml:space="preserve">37</t>
  </si>
  <si>
    <t xml:space="preserve">ZÁSYP JAM A RÝH Z TŘÍDĚNÉHO KAMENIVA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8</t>
  </si>
  <si>
    <t xml:space="preserve">17511</t>
  </si>
  <si>
    <t xml:space="preserve">OBSYP POTRUBÍ A OBJEKTŮ SE ZHUTNĚNÍM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39</t>
  </si>
  <si>
    <t xml:space="preserve">18110</t>
  </si>
  <si>
    <t xml:space="preserve">ÚPRAVA PLÁNĚ SE ZHUTNĚNÍM</t>
  </si>
  <si>
    <t xml:space="preserve">položka zahrnuje úpravu pláně včetně vyrovnání výškových rozdílů. Míru zhutnění určuje projekt.</t>
  </si>
  <si>
    <t xml:space="preserve">40</t>
  </si>
  <si>
    <t xml:space="preserve">18210</t>
  </si>
  <si>
    <t xml:space="preserve">ÚPRAVA POVRCHŮ SROVNÁNÍM ÚZEMÍ</t>
  </si>
  <si>
    <t xml:space="preserve">položka zahrnuje srovnání výškových rozdílů terénu</t>
  </si>
  <si>
    <t xml:space="preserve">41</t>
  </si>
  <si>
    <t xml:space="preserve">ÚPRAVA TERÉNU KOLEM BETONOVÝCH VKLÁDANÝCH PRVKŮ VČETNĚ ZHUTNĚNÍ, UHRABÁNÍ</t>
  </si>
  <si>
    <t xml:space="preserve">PP</t>
  </si>
  <si>
    <t xml:space="preserve">42</t>
  </si>
  <si>
    <t xml:space="preserve">18230</t>
  </si>
  <si>
    <t xml:space="preserve">ROZPROSTŘENÍ ORNICE V ROVINĚ</t>
  </si>
  <si>
    <t xml:space="preserve">dotaz k položce č. 42:</t>
  </si>
  <si>
    <t xml:space="preserve">položka zahrnuje: 
nutné přemístění ornice z dočasných skládek vzdálených do 50m 
rozprostření ornice v předepsané tloušťce v rovině a ve svahu do 1:5</t>
  </si>
  <si>
    <t xml:space="preserve"> - vzhledem k tomu, že se jedná o údržbu městských komunikací, tak uchazeč předpokládá provádění položky v několika malých výměrách, což je časově i cenově nákladnější, neuvažuje zadavatel o rozdělení položky na provádění ruční v menší výměře a v strojní víceplošné výměře tak, aby byla kalkulace a poté čerpání položky blíž skutečnosti - žádáme o přehodnocení výměr položky a případné rozdělení</t>
  </si>
  <si>
    <t xml:space="preserve">43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44</t>
  </si>
  <si>
    <t xml:space="preserve">21202</t>
  </si>
  <si>
    <t xml:space="preserve">ULOŽENÍ PVC DRENÁŽNÍHO TRATIVODU DO HLOUBKY MAX. 800MM, OBSYP TŘÍDĚNÝM KAMENIVEM</t>
  </si>
  <si>
    <t xml:space="preserve">Položka platí pro kompletní konstrukce trativodů a zahrnuje zejména: 
- výkop rýhy předepsaného tvaru v dané třídě těžitelnosti, výplň, zásyp trativodu včetně dopravy, uložení přebytečného materiálu na skládku a poplatku za skládku, dodávky předepsaného materiálu pro výplň a zásyp 
- zřízení spojovací vrstvy 
- zřízení podkladu a lože trativodu z předepsaného materiálu 
- uložení trativod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opláštění z geotextilie, fólie 
položka neobsahuje: 
- dodávku trativodu předepsaného materiálu a profilu</t>
  </si>
  <si>
    <t xml:space="preserve">45</t>
  </si>
  <si>
    <t xml:space="preserve">PVC DRENÁŽNÍ POTRUBÍ DN DO 100MM</t>
  </si>
  <si>
    <t xml:space="preserve">položka obsahuje: 
- dodávku trativodu předepsaného materiálu a profilu</t>
  </si>
  <si>
    <t xml:space="preserve">46</t>
  </si>
  <si>
    <t xml:space="preserve">PVC DRENÁŽNÍ POTRUBÍ DN DO 150MM</t>
  </si>
  <si>
    <t xml:space="preserve">Svislé konstrukce</t>
  </si>
  <si>
    <t xml:space="preserve">47</t>
  </si>
  <si>
    <t xml:space="preserve">31112</t>
  </si>
  <si>
    <t xml:space="preserve">MONTÁŽ OPĚRNÉ ZDI Z TVÁRNIC ZTRACENÉHO BEDNĚNÍ VČETNĚ VÝZTUŽE A VÝPLNĚ Z BETONU</t>
  </si>
  <si>
    <t xml:space="preserve">-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</t>
  </si>
  <si>
    <t xml:space="preserve">48</t>
  </si>
  <si>
    <t xml:space="preserve">DODÁVKA PRVKŮ ZTRACENÉHO BEDNĚNÍ ŠÍŘKY 200MM</t>
  </si>
  <si>
    <t xml:space="preserve">- dodání dílce požadovaného  tvaru a vlastností, jeho skladování, doprava</t>
  </si>
  <si>
    <t xml:space="preserve">49</t>
  </si>
  <si>
    <t xml:space="preserve">DODÁVKA PRVKŮ ZTRACENÉHO BEDNĚNÍ ŠÍŘKY 300MM</t>
  </si>
  <si>
    <t xml:space="preserve">50</t>
  </si>
  <si>
    <t xml:space="preserve">348174</t>
  </si>
  <si>
    <t xml:space="preserve">OCELOVÉ KONSTRUKCE POZINKOVANÉ - ZÁBRADLÍ</t>
  </si>
  <si>
    <t xml:space="preserve">KG</t>
  </si>
  <si>
    <t xml:space="preserve">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veškeré druhy protikorozní ochrany a nátěry konstrukcí, 
- zvláštní spojovací prostředky, rozebíratelnost konstrukce,</t>
  </si>
  <si>
    <t xml:space="preserve">51</t>
  </si>
  <si>
    <t xml:space="preserve">OCELOVÉ KONSTRUKCE POZINKOVANÉ - MONTÁŽ NA CHEM. KOTVY</t>
  </si>
  <si>
    <t xml:space="preserve">- dodání spojovacího materiálu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</t>
  </si>
  <si>
    <t xml:space="preserve">52</t>
  </si>
  <si>
    <t xml:space="preserve">OCELOVÉ KONSTRUKCE POZINKOVANÉ - MONTÁŽ DO BETONOVÝCH PATEK</t>
  </si>
  <si>
    <t xml:space="preserve">- dodání spojovacího materiálu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zřízení kotevních otvorů nebo jam, nejsou-li částí jiné konstrukce, 
- osazení kotvení nebo přímo částí konstrukce do podpůrné konstrukce nebo do zeminy, 
- základové konstruke včetně zemních prací, odvozu na skládku apoplatku za skládku, 
- výplň kotevních otvorů  (příp.  podlití  patních  desek) maltou,  betonem  nebo  jinou speciální hmotou, vyplnění jam zeminou,</t>
  </si>
  <si>
    <t xml:space="preserve">53</t>
  </si>
  <si>
    <t xml:space="preserve">36135</t>
  </si>
  <si>
    <t xml:space="preserve">NOSNÁ KONSTRUKCE ZE DŘEVA (BEDNĚNÍ), ZPRACOVÁNÍ + DODÁVKA ŘEZIVA</t>
  </si>
  <si>
    <t xml:space="preserve">Položka obsahuje dopravu, dodání, zřízení, údržbu a odstranění bednění s úpravou povrchu podle požadované kvality povrchu betonu, včetně odbědňovacích prostředků, podpěrných a pomocných konstrukcí a materiálů;  
- nátěry zabraňující soudržnost betonu a bednění;  
- bednění pracovních a dilatačních spár;  
- rozepření bednění;  
- zřízení otvorů pro ukládání betonu a pro jeho řádné zpracování;  
-  montážní plošiny nebo lešení nutné pro provedení prací.</t>
  </si>
  <si>
    <t xml:space="preserve">54</t>
  </si>
  <si>
    <t xml:space="preserve">PROVIZORNÍ DŘEVĚNÁ MOSTOVKA PRO LEŠENÍ POD MOST</t>
  </si>
  <si>
    <t xml:space="preserve">Položka zahrnuje dovoz z mezideponie, montáž, údržbu, demontáž, odvoz.</t>
  </si>
  <si>
    <t xml:space="preserve">Vodorovné konstrukce</t>
  </si>
  <si>
    <t xml:space="preserve">55</t>
  </si>
  <si>
    <t xml:space="preserve">41112</t>
  </si>
  <si>
    <t xml:space="preserve">DODÁVKA A MONTÁŽ SAMONOSNÝCH ŽELBET PREFABRIKÁTŮ (PZD) - NÁHRADA ZÁKRYTOVÝCH DESEK ŠACHET VČ.OČIŠTĚNÍ OPĚR, PODMAZÁNÍ CEMENTOVOU MALTOU, UTĚSNĚNÍ POVRCHU MALTOU VC</t>
  </si>
  <si>
    <t xml:space="preserve">osazení vč.specifikace - zde se uvažují bet.prefabrikáty do délky 1,20 m pro náhradu za chybějící zákrytové desky šachet vodovodních, kanalizačních a drenážních zařízení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56</t>
  </si>
  <si>
    <t xml:space="preserve">43411</t>
  </si>
  <si>
    <t xml:space="preserve">VÝMĚNA BETONOVÝCH SCHODŮ Z JEDNOTLIVÝCH BETONOVÝCH STUPŇŮ ŠÍŘKY DO 350MM S PODBETONOVÁNÍM</t>
  </si>
  <si>
    <t xml:space="preserve">- kompletní bourací práce včetně nezbytného rozsahu zemních prací. 
- veškerou manipulaci s vybouranou sutí a hmotami včetně uložení na skládku a poplatku za skládku. 
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57</t>
  </si>
  <si>
    <t xml:space="preserve">45152</t>
  </si>
  <si>
    <t xml:space="preserve">ZHOTOVENÍ VSAKOVACÍHO ZAŘÍZENÍ OBJEMU 1M3 ZE ŠD 32/63, S OBALENÍM GEOTEXTÍLIÍ A DOSYPEM SYPANINOU</t>
  </si>
  <si>
    <t xml:space="preserve">položka zahrnuje dodávku předepsaného materiálu, mimostaveništní a vnitrostaveništní dopravu a jeho uložení 
není-li v zadávací dokumentaci uvedeno jinak, jedná se o nakupovaný materiál</t>
  </si>
  <si>
    <t xml:space="preserve">58</t>
  </si>
  <si>
    <t xml:space="preserve">465923</t>
  </si>
  <si>
    <t xml:space="preserve">PŘEDLÁŽDĚNÍ DLAŽBY Z BETON DLAŽDIC</t>
  </si>
  <si>
    <t xml:space="preserve">dotaz k položce č. 58: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nutné zemní práce (svahování, úpravu pláně a pod.) 
- nezahrnuje podklad pod dlažbu, vykazuje se samostatně položkami SD 45</t>
  </si>
  <si>
    <t xml:space="preserve"> - v popisu položky zadavatel uvádí "dodání a rozprostřední materiálu pro lože a jeho tloušťku předepsanou dokumentací" - vzhledem k absenci technické dokumentace žádáme o upřesnění typu lože a jeho tloušťky                                              </t>
  </si>
  <si>
    <t xml:space="preserve">lože pod dlažbu z DDK 2-5 tl. 40mm</t>
  </si>
  <si>
    <t xml:space="preserve"> - v popisu položky je uvedeno "nezahrnuje podklad pod dlažbu, vyzkazuje se samostatně položkami SD 45 - uchazeč žádá o upřesnění, jakou položkou bude vykazovat podklad pod dlažbu v případě jeho provádění</t>
  </si>
  <si>
    <t xml:space="preserve">podklad pod dlažbu není v této položce uvažován, případně se vykazuje jinými položkami dle konkrétní situace</t>
  </si>
  <si>
    <t xml:space="preserve">59</t>
  </si>
  <si>
    <t xml:space="preserve">466921</t>
  </si>
  <si>
    <t xml:space="preserve">POKLÁDKA DLAŽBY VEGETAČNÍ Z BETONOVÝCH DLAŽDIC NA SUCHO - VÝPLŇ KAMENIVEM</t>
  </si>
  <si>
    <t xml:space="preserve">položka zahrnuje: 
- povrchovou úpravu podkladu 
- zřízení spojovací vrstvy 
- uložení předepsaných dlažebních prvků do předepsaného tvaru 
- spárování, těsnění, tmelení a vyplnění spar případně s vyklínováním 
- úprava povrchu pro odvedení srážkové vody 
- výplň otvorů předepsaným kamenivem 
- výplň spar předepsaným materiálem 
- nutné zemní práce (svahování, úpravu pláně a pod.) 
- podklad pod dlažbu</t>
  </si>
  <si>
    <t xml:space="preserve">60</t>
  </si>
  <si>
    <t xml:space="preserve">POKLÁDKA DLAŽBY VEGETAČNÍ Z BETONOVÝCH DLAŽDIC NA SUCHO - VÝPLŇ ZEMINOU</t>
  </si>
  <si>
    <t xml:space="preserve">položka zahrnuje: 
- povrchovou úpravu podkladu 
- zřízení spojovací vrstvy 
- uložení předepsaných dlažebních prvků do předepsaného tvaru 
- spárování, těsnění, tmelení a vyplnění spar případně s vyklínováním 
- úprava povrchu pro odvedení srážkové vody 
- výplň otvorů drnem nebo ornicí  
- výplň spar předepsaným materiálem 
- nutné zemní práce (svahování, úpravu pláně a pod.) 
- podklad pod dlažbu</t>
  </si>
  <si>
    <t xml:space="preserve">61</t>
  </si>
  <si>
    <t xml:space="preserve">DLAŽBA PLOŠNÁ BETONOVÁ VEGETAČNÍ 600x400x80MM</t>
  </si>
  <si>
    <t xml:space="preserve">položka zahrnuje: 
- dodávku předepsaných dlažebních prvků</t>
  </si>
  <si>
    <t xml:space="preserve">62</t>
  </si>
  <si>
    <t xml:space="preserve">DLAŽBA PLOŠNÁ BETONOVÁ VEGETAČNÍ 600x400x100MM</t>
  </si>
  <si>
    <t xml:space="preserve">Komunikace</t>
  </si>
  <si>
    <t xml:space="preserve">63</t>
  </si>
  <si>
    <t xml:space="preserve">56140</t>
  </si>
  <si>
    <t xml:space="preserve">KAMENIVO ZPEVNĚNÉ CEMENTEM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64</t>
  </si>
  <si>
    <t xml:space="preserve">56330</t>
  </si>
  <si>
    <t xml:space="preserve">VOZOVKOVÉ VRSTVY ZE ŠTĚRKODRTI</t>
  </si>
  <si>
    <t xml:space="preserve">dotaz k položce č. 64: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 - v popisu položky zadavatel uvádí "dodání kameniva předepsané kvality a zrnitosti" - vzhledem k absenci technické dokumentace žádáme o upřesnění typu zrnitosti kameniva</t>
  </si>
  <si>
    <t xml:space="preserve">ŠD 0-63</t>
  </si>
  <si>
    <t xml:space="preserve">65</t>
  </si>
  <si>
    <t xml:space="preserve">56333</t>
  </si>
  <si>
    <t xml:space="preserve">VOZOVKOVÉ VRSTVY ZE ŠTĚRKODRTI TL. DO 150MM</t>
  </si>
  <si>
    <t xml:space="preserve">dotaz k položce č. 65:</t>
  </si>
  <si>
    <t xml:space="preserve">66</t>
  </si>
  <si>
    <t xml:space="preserve">56334</t>
  </si>
  <si>
    <t xml:space="preserve">VOZOVKOVÉ VRSTVY ZE ŠTĚRKODRTI TL. DO 200MM</t>
  </si>
  <si>
    <t xml:space="preserve">dotaz k položce č. 66:</t>
  </si>
  <si>
    <t xml:space="preserve">67</t>
  </si>
  <si>
    <t xml:space="preserve">56335</t>
  </si>
  <si>
    <t xml:space="preserve">VOZOVKOVÉ VRSTVY ZE ŠTĚRKODRTI TL. DO 250MM</t>
  </si>
  <si>
    <t xml:space="preserve">dotaz k položce č. 67:</t>
  </si>
  <si>
    <t xml:space="preserve">68</t>
  </si>
  <si>
    <t xml:space="preserve">567101</t>
  </si>
  <si>
    <t xml:space="preserve">POKLÁDKA BETONOVÉ SMĚSI Z BETONU DO 0,5M3</t>
  </si>
  <si>
    <t xml:space="preserve">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</t>
  </si>
  <si>
    <t xml:space="preserve">69</t>
  </si>
  <si>
    <t xml:space="preserve">POKLÁDKA BETONOVÉ SMĚSI Z BETONU PŘES 0,5M3</t>
  </si>
  <si>
    <t xml:space="preserve">70</t>
  </si>
  <si>
    <t xml:space="preserve">DODÁVKA BETONOVÉ SMĚSI Z BETONU C12/15</t>
  </si>
  <si>
    <t xml:space="preserve">- dodání směsi v požadované kvalitě</t>
  </si>
  <si>
    <t xml:space="preserve">71</t>
  </si>
  <si>
    <t xml:space="preserve">DODÁVKA BETONOVÉ SMĚSI Z BETONU C20/25</t>
  </si>
  <si>
    <t xml:space="preserve">72</t>
  </si>
  <si>
    <t xml:space="preserve">56963</t>
  </si>
  <si>
    <t xml:space="preserve">ZPEVNĚNÍ KRAJNIC Z RECYKLOVANÉHO MATERIÁLU TL DO 150MM</t>
  </si>
  <si>
    <t xml:space="preserve">dotaz k položce č. 72: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 - z popisu položky není zřejmé jaký typ recyklátu má uchazeč ocenit - vzhledem k absenci technické dokumentace žádáme o upřesnění</t>
  </si>
  <si>
    <t xml:space="preserve">specifikace položky je upravena</t>
  </si>
  <si>
    <t xml:space="preserve">73</t>
  </si>
  <si>
    <t xml:space="preserve">572121</t>
  </si>
  <si>
    <t xml:space="preserve">INFILTRAČNÍ POSTŘIK ASFALTOVÝ DO 1,0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74</t>
  </si>
  <si>
    <t xml:space="preserve">572213</t>
  </si>
  <si>
    <t xml:space="preserve">SPOJOVACÍ POSTŘIK Z EMULZE DO 0,5KG/M2</t>
  </si>
  <si>
    <t xml:space="preserve">75</t>
  </si>
  <si>
    <t xml:space="preserve">57475</t>
  </si>
  <si>
    <t xml:space="preserve">VOZOVKOVÉ VÝZTUŽNÉ VRSTVY Z GEOMŘÍŽOVINY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76</t>
  </si>
  <si>
    <t xml:space="preserve">574A03</t>
  </si>
  <si>
    <t xml:space="preserve">ASFALTOVÝ KOBEREC PROVIZORNÍ VOZOVKY Z AB GRANULÁTU</t>
  </si>
  <si>
    <t xml:space="preserve">dotaz k položce č. 76: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 - z názvu a popisu položky není zřejmé, jaký typ "směsi v požadované kvalitě" má uchazeč dodat a ocenit - vzhledem k absenci technické dokumentace žádáme o upřesnění</t>
  </si>
  <si>
    <t xml:space="preserve">77</t>
  </si>
  <si>
    <t xml:space="preserve">574A31</t>
  </si>
  <si>
    <t xml:space="preserve">ASFALTOVÝ BETON PRO OBRUSNÉ VRSTVY ACO 8 TL. 40MM</t>
  </si>
  <si>
    <t xml:space="preserve">78</t>
  </si>
  <si>
    <t xml:space="preserve">574A33</t>
  </si>
  <si>
    <t xml:space="preserve">ASFALTOVÝ BETON PRO OBRUSNÉ VRSTVY ACO 11 TL. 40MM</t>
  </si>
  <si>
    <t xml:space="preserve">79</t>
  </si>
  <si>
    <t xml:space="preserve">574A41</t>
  </si>
  <si>
    <t xml:space="preserve">ASFALTOVÝ BETON PRO OBRUSNÉ VRSTVY ACO 8 TL. 50MM</t>
  </si>
  <si>
    <t xml:space="preserve">80</t>
  </si>
  <si>
    <t xml:space="preserve">574A43</t>
  </si>
  <si>
    <t xml:space="preserve">ASFALTOVÝ BETON PRO OBRUSNÉ VRSTVY ACO 11 TL. 50MM</t>
  </si>
  <si>
    <t xml:space="preserve">81</t>
  </si>
  <si>
    <t xml:space="preserve">574B34</t>
  </si>
  <si>
    <t xml:space="preserve">ASFALTOVÝ BETON PRO OBRUSNÉ VRSTVY MODIFIK ACO 11+, 11S TL. 40MM</t>
  </si>
  <si>
    <t xml:space="preserve">82</t>
  </si>
  <si>
    <t xml:space="preserve">574B44</t>
  </si>
  <si>
    <t xml:space="preserve">ASFALTOVÝ BETON PRO OBRUSNÉ VRSTVY MODIFIK ACO 11+, 11S TL. 50MM</t>
  </si>
  <si>
    <t xml:space="preserve">83</t>
  </si>
  <si>
    <t xml:space="preserve">574C05</t>
  </si>
  <si>
    <t xml:space="preserve">ASFALTOVÝ BETON PRO LOŽNÍ VRSTVY ACL 16 - VYROVNÁVKA</t>
  </si>
  <si>
    <t xml:space="preserve">84</t>
  </si>
  <si>
    <t xml:space="preserve">574E46</t>
  </si>
  <si>
    <t xml:space="preserve">ASFALTOVÝ BETON PRO PODKLADNÍ VRSTVY ACP 16 TL. 50MM</t>
  </si>
  <si>
    <t xml:space="preserve">85</t>
  </si>
  <si>
    <t xml:space="preserve">5774AB</t>
  </si>
  <si>
    <t xml:space="preserve">OPRAVA KRYTU KOMUNIKACE PRO PĚŠÍ Z ASF BETONU ACO 8 TL. DO 60MM - PLOCHY DO 2,5M2</t>
  </si>
  <si>
    <t xml:space="preserve">- zaříznutí hran 
- kompletní bourací práce včetně nezbytného rozsahu zemních prací 
- veškerou manipulaci s vybouranou sutí a hmotami včetně uložení na skládku a poplatku za skládku 
- dodání směsi v požadované kvalitě 
- očištění podkladu 
- postřiky, nátěry 
- uložení směsi dle předepsaného technologického předpisu, zhutnění vrstvy v předepsané tloušťce 
- zřízení vrstvy bez rozlišení šířky, pokládání vrstvy po etapách, včetně pracovních spar a spojů 
- asfaltová zálivka 
- úpravu napojení, ukončení podél obrubníků, dilatačních zařízení, odvodňovacích proužků, odvodňovačů, vpustí, šachet a pod.</t>
  </si>
  <si>
    <t xml:space="preserve">86</t>
  </si>
  <si>
    <t xml:space="preserve">OPRAVA KRYTU KOMUNIKACE PRO PĚŠÍ Z ASF BETONU ACO 8 TL. DO 60MM - PLOCHY PŘES 2,5M2 DO 10M2</t>
  </si>
  <si>
    <t xml:space="preserve">87</t>
  </si>
  <si>
    <t xml:space="preserve">OPRAVA KRYTU KOMUNIKACE PRO PĚŠÍ Z ASF BETONU ACO 8 TL. DO 60MM - PLOCHY PŘES 10M2 DO 50M2</t>
  </si>
  <si>
    <t xml:space="preserve">88</t>
  </si>
  <si>
    <t xml:space="preserve">57791A</t>
  </si>
  <si>
    <t xml:space="preserve">VÝSPRAVA VÝTLUKŮ SMĚSÍ ACO (HMOTNOST)</t>
  </si>
  <si>
    <t xml:space="preserve">- odfrézování nebo jiné odstranění vozovkových vrstev 
- veškerou manipulaci s vybouranou sutí a s vybouranými hmotami vč. dopravy, uložení na skládku a poplatku za skládku 
- zaříznutí hran 
- vyčištění 
- nátěr 
- dodání a výplň předepsanou zhutněnou balenou asfaltovou směsí 
- asfaltová zálivka</t>
  </si>
  <si>
    <t xml:space="preserve">89</t>
  </si>
  <si>
    <t xml:space="preserve">LETMÁ VÝSPRAVA VÝTLUKŮ SMĚSÍ ACO (HMOTNOST)</t>
  </si>
  <si>
    <t xml:space="preserve">dotaz k položce č. 89: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 - v popisu položky jsou uvedené práce, které se v běžné praxi při provádění letmých výsprav neprovádí (odfrézovaní nebo jiné odstranění poškozených vozovkových vrstev, zaříznutí hran, nátěr, asfaltová zálivka) - žádáme o upřesnění, zda všechny v popisu uvedené práce má uchazeč ocenit v rámci položky č. 89 </t>
  </si>
  <si>
    <t xml:space="preserve">90</t>
  </si>
  <si>
    <t xml:space="preserve">58221</t>
  </si>
  <si>
    <t xml:space="preserve">OPRAVA (DOPLNĚNÍ) DLAŽBY Z DROBNÝCH KOSTEK</t>
  </si>
  <si>
    <t xml:space="preserve">dotaz k položce č. 90:</t>
  </si>
  <si>
    <t xml:space="preserve">- rozebrání dlažby 
- veškerou manipulaci s vybouranou sutí a s vybouranými hmotami vč. dopravy, uložení na skládku a poplatku za skládku 
-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 - z popisu položky není zcela jasné, zda se bude rozebrání dlažby provádět ručně nebo bude možné její strojní odstranění, žádáme zadavatele o upřesnění                                                - v popisu položky je uvedeno "dodání materiálu pro předepsané lože v tloušťce předepsané dokumentací" - vzhledem k absenci technické dokumentace žádáme o upřesnění typu lože a jeho tloušťky</t>
  </si>
  <si>
    <t xml:space="preserve">ruční rozebrání, lože pod dlažbu z DDK 2-5 tl. 40mm</t>
  </si>
  <si>
    <t xml:space="preserve">91</t>
  </si>
  <si>
    <t xml:space="preserve">KOSTKA DLAŽEBNÍ DROBNÁ ŽULOVÁ 8/10</t>
  </si>
  <si>
    <t xml:space="preserve">- dodání dlažebního materiálu v požadované kvalitě</t>
  </si>
  <si>
    <t xml:space="preserve">92</t>
  </si>
  <si>
    <t xml:space="preserve">582311</t>
  </si>
  <si>
    <t xml:space="preserve">OPRAVA (DOPLNĚNÍ) KOSTEK DLAŽBY Z MOZAIKY</t>
  </si>
  <si>
    <t xml:space="preserve">dotaz k položce č. 92:</t>
  </si>
  <si>
    <t xml:space="preserve">93</t>
  </si>
  <si>
    <t xml:space="preserve">KOSTKA DLAŽEBNÍ MOZAIKA ČEDIČOVÁ 4/6</t>
  </si>
  <si>
    <t xml:space="preserve">94</t>
  </si>
  <si>
    <t xml:space="preserve">KOSTKA DLAŽEBNÍ MOZAIKA ŽULOVÁ 4/6</t>
  </si>
  <si>
    <t xml:space="preserve">95</t>
  </si>
  <si>
    <t xml:space="preserve">58251</t>
  </si>
  <si>
    <t xml:space="preserve">POKLÁDKA BETONOVÝCH DLAŽDIC DO LOŽE Z KAMENIVA</t>
  </si>
  <si>
    <t xml:space="preserve">-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96</t>
  </si>
  <si>
    <t xml:space="preserve">DLAŽBA Z BETONOVÝCH DLAŽDIC</t>
  </si>
  <si>
    <t xml:space="preserve">dotaz k položce č. 96:</t>
  </si>
  <si>
    <t xml:space="preserve">- dodání dlažebního materiálu v požadované kvalitě.</t>
  </si>
  <si>
    <t xml:space="preserve"> - z popisu položky není uchazeči zcela jasné o jaký typ a velikost dlaždic se jedná, žádáme o upřesnění</t>
  </si>
  <si>
    <t xml:space="preserve">betonové plošné dlaždice o velikosti 40x40cm a větší v malém množství, např. výměna jedné poškozené dlaždice konkrétního rozměru (bez možnosti v současné chvíli specifikovat konkrétní rozměr)</t>
  </si>
  <si>
    <t xml:space="preserve">97</t>
  </si>
  <si>
    <t xml:space="preserve">58252</t>
  </si>
  <si>
    <t xml:space="preserve">OPRAVA KRYTU Z BETONOVÝCH DLAŽDIC DO LOŽE Z KAMENIVA S ROZEBRÁNÍM POŠKOZENÝCH DLAŽDIC</t>
  </si>
  <si>
    <t xml:space="preserve">dotaz k položce č. 97:</t>
  </si>
  <si>
    <t xml:space="preserve">- rozebrání dlažby 
- veškerou manipulaci s vybouranou sutí a s vybouranými hmotami vč. dopravy, uložení na skládku a poplatku za skládku 
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</t>
  </si>
  <si>
    <t xml:space="preserve"> - z popisu položky není zcela jasné, zda se bude rozebrání dlažby provádět ručně nebo bude možné její strojní odstranění, žádáme zadavatele o upřesnění                                                - v popisu položky je uvedeno "dodání dlažebního materiálu v požadované kvalitě" - žádáme o upřesnění typu a velikosti                                                </t>
  </si>
  <si>
    <t xml:space="preserve">ruční rozebrání, specifikace položky je upravena, materiál dlažby bude vykázán jinou položkou</t>
  </si>
  <si>
    <t xml:space="preserve">98</t>
  </si>
  <si>
    <t xml:space="preserve">OPRAVA KRYTU Z BETONOVÝCH DLAŽDIC DO ZAVLHLÉHO BETONU S VYBOURÁNÍM POŠKOZENÝCH DLAŽDIC</t>
  </si>
  <si>
    <t xml:space="preserve">dotaz k položce č. 98:</t>
  </si>
  <si>
    <t xml:space="preserve"> - z popisu položky není zcela jasné, zda se bude rozebrání dlažby provádět ručně nebo bude možné její strojní odstranění, žádáme zadavatele o upřesnění                                                - v popisu položky je uvedeno "dodání dlažebního materiálu v požadované kvalitě" - žádáme o upřesnění typu a velikosti dlaž.mat.                                                </t>
  </si>
  <si>
    <t xml:space="preserve">99</t>
  </si>
  <si>
    <t xml:space="preserve">582611</t>
  </si>
  <si>
    <t xml:space="preserve">01</t>
  </si>
  <si>
    <t xml:space="preserve">OPRAVA KRYTU KOMUNIKACE PRO PĚŠÍ ZE ZÁMKOVÉ DLAŽBY - PLOCHY DO 10M2</t>
  </si>
  <si>
    <t xml:space="preserve">dotaz k položce č. 99:</t>
  </si>
  <si>
    <t xml:space="preserve">- rozebrání dlažby 
- veškerou manipulaci s vybouranou sutí a s vybouranými hmotami vč. dopravy, uložení na skládku a poplatku za skládku 
-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</t>
  </si>
  <si>
    <t xml:space="preserve"> - v popisu položky je uvedeno "dodání materiálu pro předepsané lože v tloušťce předepsané dokumentací" - vzhledem k absenci technické dokumentace účastník žádá o upřesnění typu lože a tloušťky                                                     - z popisu položky není zcela patrné, zda se předpokládá zpětné uložení původní zámkové dlažby nebo doplnění novým materiálem, který by tedy měl být v položce zakalkulován - žádáme o upřesnění</t>
  </si>
  <si>
    <t xml:space="preserve">lože pod dlažbu z DDK 2-5 tl. 40mm, je uvažováno s dodáním nové dlažby - její ocenění viz. položky 582611.2 - 582611.7</t>
  </si>
  <si>
    <t xml:space="preserve">100</t>
  </si>
  <si>
    <t xml:space="preserve">POKLÁDKA BETON DLAŽDIC SE ZÁMKEM TL 60MM DO LOŽE Z KAM</t>
  </si>
  <si>
    <t xml:space="preserve">dotaz k položce č. 100: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 - v popisu položky je uvedeno "dodání dlažebního materiálu v požadované kvalitě" - uchazeč se domnívá, že dlažební materiál pro tuto položku je uveden v položkách č. 101-106 - žádáme u upřesnění položky č. 100, zda ji má uchazeč kalkulovat vč dodání dlažebního materiálu a pokud ano, žádáme o upřesnění jeho typu</t>
  </si>
  <si>
    <t xml:space="preserve">101</t>
  </si>
  <si>
    <t xml:space="preserve">DLAŽBA TVAR OBDÉLNÍK BETONOVÁ 200x100x60MM PŘÍRODNÍ</t>
  </si>
  <si>
    <t xml:space="preserve">102</t>
  </si>
  <si>
    <t xml:space="preserve">DLAŽBA TVAR OBDÉLNÍK BETONOVÁ 200x100x60MM BAREVNÁ</t>
  </si>
  <si>
    <t xml:space="preserve">103</t>
  </si>
  <si>
    <t xml:space="preserve">DLAŽBA TVARU I BETONOVÁ 200x165x60MM PŘÍRODNÍ</t>
  </si>
  <si>
    <t xml:space="preserve">104</t>
  </si>
  <si>
    <t xml:space="preserve">DLAŽBA TVARU I BETONOVÁ 200x165x60MM BAREVNÁ</t>
  </si>
  <si>
    <t xml:space="preserve">105</t>
  </si>
  <si>
    <t xml:space="preserve">DLAŽBA TVAR OBDÉLNÍK BETONOVÁ PRO NEVIDOMÉ 200x100x60MM PŘÍRODNÍ</t>
  </si>
  <si>
    <t xml:space="preserve">106</t>
  </si>
  <si>
    <t xml:space="preserve">DLAŽBA TVAR OBDÉLNÍK BETONOVÁ PRO NEVIDOMÉ 200x100x60MM BAREVNÁ</t>
  </si>
  <si>
    <t xml:space="preserve">107</t>
  </si>
  <si>
    <t xml:space="preserve">582612</t>
  </si>
  <si>
    <t xml:space="preserve">POKLÁDKA BETON DLAŽDIC SE ZÁMKEM TL 80MM DO LOŽE Z KAM</t>
  </si>
  <si>
    <t xml:space="preserve">108</t>
  </si>
  <si>
    <t xml:space="preserve">DLAŽBA TVAR OBDÉLNÍK BETONOVÁ 200x100x80MM PŘÍRODNÍ</t>
  </si>
  <si>
    <t xml:space="preserve">109</t>
  </si>
  <si>
    <t xml:space="preserve">DLAŽBA TVAR OBDÉLNÍK BETONOVÁ 200x100x80MM BAREVNÁ</t>
  </si>
  <si>
    <t xml:space="preserve">110</t>
  </si>
  <si>
    <t xml:space="preserve">DLAŽBA TVARU I BETONOVÁ 200x165x80MM PŘÍRODNÍ</t>
  </si>
  <si>
    <t xml:space="preserve">111</t>
  </si>
  <si>
    <t xml:space="preserve">DLAŽBA TVARU I BETONOVÁ 200x165x80MM BAREVNÁ</t>
  </si>
  <si>
    <t xml:space="preserve">112</t>
  </si>
  <si>
    <t xml:space="preserve">DLAŽBA TVAR OBDÉLNÍK BETONOVÁ PRO NEVIDOMÉ 200x100x80MM PŘÍRODNÍ</t>
  </si>
  <si>
    <t xml:space="preserve">113</t>
  </si>
  <si>
    <t xml:space="preserve">DLAŽBA TVAR OBDÉLNÍK BETONOVÁ PRO NEVIDOMÉ 200x100x80MM BAREVNÁ</t>
  </si>
  <si>
    <t xml:space="preserve">114</t>
  </si>
  <si>
    <t xml:space="preserve">58301</t>
  </si>
  <si>
    <t xml:space="preserve">POKLÁDKA BETONOVÝCH SILNIČNÍCH DÍLCŮ (PANELŮ) 3,0x1,0x0,150M</t>
  </si>
  <si>
    <t xml:space="preserve">dotaz k položce č. 114:</t>
  </si>
  <si>
    <t xml:space="preserve">-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 - v popisu položky je uvedeno "dodání materiálu pro předepsané lože v tloušťce předepsané dokumentací" - vzhledem k absenci technické dokumentace žádáme o upřesnění typu a tloušťky lože   </t>
  </si>
  <si>
    <t xml:space="preserve">115</t>
  </si>
  <si>
    <t xml:space="preserve">DODÁVKA BETONOVÝCH SILNIČNÍCH DÍLCŮ (PANELŮ) 3,0x1,0x0,150M</t>
  </si>
  <si>
    <t xml:space="preserve">- dodání dílců v požadované kvalitě</t>
  </si>
  <si>
    <t xml:space="preserve">116</t>
  </si>
  <si>
    <t xml:space="preserve">587201</t>
  </si>
  <si>
    <t xml:space="preserve">PŘEDLÁŽDĚNÍ KRYTU Z VELKÝCH KOSTEK</t>
  </si>
  <si>
    <t xml:space="preserve">dotaz k položce č. 116: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 -uchazeč předpokládá při provádění předláždění použití stávajícího dlažebního materiálu v místě stavby, zadavatel přesto v popisu položky uvádí, že je nutno do ceny zahrnout nakládání, dopravu a složení mateirálu - žádáme o upřesnění, zda zadavatel předpokládá u této položky dovoz dlaž.materiálu z depa zadavatele</t>
  </si>
  <si>
    <t xml:space="preserve">je uvažován primárně dovoz materiálu z depa investora</t>
  </si>
  <si>
    <t xml:space="preserve"> - v popisu položky je uvedeno "dodání a rozprostření materiálu pro lože a jeho  tloušťku předepsanou dokumentací" - vzhledem k absenci technické dokumentace žádáme o upřesnění  typu a tloušťky lože   </t>
  </si>
  <si>
    <t xml:space="preserve"> - v popisu položky se uvádí, že v případě nutnosti doplnění novým materiálem bude tento vykázán v položce č. 582 - uchazeč se domnívá, že v soupisu prací chybí tato položka dodávky materiálu z velkých kostek - žádáme o upřesnění</t>
  </si>
  <si>
    <t xml:space="preserve">položka je doplněna</t>
  </si>
  <si>
    <t xml:space="preserve">117</t>
  </si>
  <si>
    <t xml:space="preserve">587202</t>
  </si>
  <si>
    <t xml:space="preserve">PŘEDLÁŽDĚNÍ KRYTU Z DROBNÝCH KOSTEK</t>
  </si>
  <si>
    <t xml:space="preserve">dotaz k položce č. 117:</t>
  </si>
  <si>
    <t xml:space="preserve"> -uchazeč předpokládá při provádění předláždění použití stávajícího dlažebního materiálu v místě stavby, zadavatel přesto v popisu položky uvádí, že je nutno do ceny zahrnout nakládání, dopravu a složení mateirálu - žádáme o upřesnění, zda zadavatel předpokládá u této položky dovoz dlaž.materiálu z depa zadavaele</t>
  </si>
  <si>
    <t xml:space="preserve">118</t>
  </si>
  <si>
    <t xml:space="preserve">587203</t>
  </si>
  <si>
    <t xml:space="preserve">PŘEDLÁŽDĚNÍ KRYTU Z MOZAIKOVÝCH KOSTEK</t>
  </si>
  <si>
    <t xml:space="preserve">dotaz k položce č. 118:</t>
  </si>
  <si>
    <t xml:space="preserve">Úpravy povrchů, podlahy, výplně otvorů</t>
  </si>
  <si>
    <t xml:space="preserve">119</t>
  </si>
  <si>
    <t xml:space="preserve">61542</t>
  </si>
  <si>
    <t xml:space="preserve">OMÍTKA JÁDROVÁ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120</t>
  </si>
  <si>
    <t xml:space="preserve">DISPERZE AKRYLÁTOVÁ DIN 28</t>
  </si>
  <si>
    <t xml:space="preserve">L</t>
  </si>
  <si>
    <t xml:space="preserve">položka zahrnuje: 
dodávku veškerého materiálu v předepsané kvalitě</t>
  </si>
  <si>
    <t xml:space="preserve">121</t>
  </si>
  <si>
    <t xml:space="preserve">626111</t>
  </si>
  <si>
    <t xml:space="preserve">LEPIDLO TENKOVRSTVÉ FLEXIBILNÍ MRAZUVZDORNÉ NA BÁZI CEMENTU, VČETNĚ APLIKACE</t>
  </si>
  <si>
    <t xml:space="preserve">použití: 
- lepení dlažeb, obkladů, izolačních hmot</t>
  </si>
  <si>
    <t xml:space="preserve">122</t>
  </si>
  <si>
    <t xml:space="preserve">MALTA TENKOVRSTVÁ OPRAVNÁ NA BETONY VČETNĚ APLIKACE</t>
  </si>
  <si>
    <t xml:space="preserve">použití: 
- hrubé reprofilace a vyhlazování nerovností nosných a pohledových betonů 
- stěrkování povrchu pohledových betonů</t>
  </si>
  <si>
    <t xml:space="preserve">123</t>
  </si>
  <si>
    <t xml:space="preserve">63147</t>
  </si>
  <si>
    <t xml:space="preserve">POTĚR BETONOVÝ</t>
  </si>
  <si>
    <t xml:space="preserve">položka zahrnuje: 
- dodávku veškerého materiálu potřebného pro předepsanou úpravu v předepsané kvalitě 
- nutné vyspravení podkladu, případně zatření spar 
- položení vrstvy v předepsané tloušťce 
- potřebná lešení a podpěrné konstrukce</t>
  </si>
  <si>
    <t xml:space="preserve">Přidružená stavební výroba</t>
  </si>
  <si>
    <t xml:space="preserve">124</t>
  </si>
  <si>
    <t xml:space="preserve">702211</t>
  </si>
  <si>
    <t xml:space="preserve">ULOŽENÍ CHRÁNIČKY DN 100 MM DO HLOUBKY 800MM VČETNĚ OBSYPU TŘÍDĚNÝM KAMENIVEM</t>
  </si>
  <si>
    <t xml:space="preserve">zahrnuje: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položka obsahuje: 
- zřízení plně funkční kompletní soustavy, podle příslušného technologického předpisu 
- zřízení i jednotlivých částí po etapách, včetně pracovních spar a spojů, pracovního zaslepení konců a pod. 
- úprava prostupů, průchodů  šachtami a komorami, okolí podpěr a vyústění, zaústění, napojení, vyvedení a upevnění odpad. výustí 
- úprava, očištění a ošetření prostoru kolem potrubí 
- položky platí pro práce prováděné v prostoru zapaženém i nezapaženém 
- položky zahrnují i práce spojené s nutnými obtoky, převáděním a čerpáním vody</t>
  </si>
  <si>
    <t xml:space="preserve">125</t>
  </si>
  <si>
    <t xml:space="preserve">72124</t>
  </si>
  <si>
    <t xml:space="preserve">VÝMĚNA LAPAČE STŘEŠNÍCH SPLAVENIN</t>
  </si>
  <si>
    <t xml:space="preserve">- dodání veškerého instalačního a  pomocného  materiálu  (trouby,  trubky,  armatury,  tvarové  kusy,  spojovací a těsnící materiál a pod.), podpěrných, závěsných, upevňovacích prvků, včetně potřebných úprav 
- zednické výpomoci, jako je vysekávání kapes a rýh, jejich vyplnění a začištění 
- úprava podkladu a osazení podpěr, osazení a očištění podkladu a podpěr 
- zřízení plně funkční instalace, kompletní soustavy, podle příslušného technologického předpisu 
- úprava a příprava prostupů, okolí podpěr, zaústění a napojení a upevnění odpadních výustek 
- úprava, očištění a ošetření prostoru kolem instalace 
- rozebrání povrchu přilehlé komunikace, zpětná úprava povrchu do původního stavu 
- veškerou manipulaci s vybouranou sutí a hmotami včetně uložení na skládku a poplatku za skládku</t>
  </si>
  <si>
    <t xml:space="preserve">126</t>
  </si>
  <si>
    <t xml:space="preserve">LAPAČE STŘEŠNÍCH SPLAVENIN Z PLASTU</t>
  </si>
  <si>
    <t xml:space="preserve">- dodání požadovaného materiálu</t>
  </si>
  <si>
    <t xml:space="preserve">127</t>
  </si>
  <si>
    <t xml:space="preserve">LAPAČE STŘEŠNÍCH SPLAVENIN Z LITINY</t>
  </si>
  <si>
    <t xml:space="preserve">128</t>
  </si>
  <si>
    <t xml:space="preserve">748211</t>
  </si>
  <si>
    <t xml:space="preserve">POVRCHOVÁ ÚPRAVA NÁTĚREM - SYNTETICKOU BARVOU - ZÁBRADLÍ, SLOUPKY, VČETNĚ OČIŠTĚNÍ, BROUŠENÍ ČI OŠKRÁBÁNÍ, VYSPRAVENÍ PODKLADU ZÁKLADOVOU BARVOU, MASKOVÁNÍ A ÚKLIDU</t>
  </si>
  <si>
    <t xml:space="preserve">1. Položka obsahuje: 
- veškeré příslušenství pro montáž 
- pořízení bezpečného prostoru pro pracovníky, svislé dopravní značení, pásky PVC atd. 
2. Položka neobsahuje: 
 X 
3. Způsob měření: 
Měří se plocha v metrech čtverečných.</t>
  </si>
  <si>
    <t xml:space="preserve">129</t>
  </si>
  <si>
    <t xml:space="preserve">POVRCHOVÁ ÚPRAVA NÁTĚREM - OPATŘENÍ POVRCHU OCELOVÝCH KONSTRUKCÍ PRÁŠKOVOU BARVOU</t>
  </si>
  <si>
    <t xml:space="preserve">130</t>
  </si>
  <si>
    <t xml:space="preserve">76792</t>
  </si>
  <si>
    <t xml:space="preserve">OPLOCENÍ Z DRÁTĚNÉHO PLETIVA POTAŽENÉHO PLASTEM (OKO 50x50MM) VÝŠKY DO 1,8M S OSAZENÍM SLOUPKŮ DN 38MM VÝŠKY 2,5M, VZPĚR SLOUPKŮ, ZÁKLADOVÝCH PATEK</t>
  </si>
  <si>
    <t xml:space="preserve">položka zahrnuje: 
- základové konstrukce, pletivo, sloupky, rámy, rošty, lišty, kování, podpěrné, závěsné, upevňovací prvky, spojovací a těsnící materiál, pomocný materiál, kompletní povrchovou úpravu 
- kompletní provedení vykopávky 
- vodorovná a svislá doprava, přemístění, přeložení, manipulace s výkopkem včetně uložení na skládku a poplatku za skládku 
- veškerou manipulaci s vybouranou sutí a hmotami včetně uložení na skládku a poplatku za skládku 
položka nezahrnuje: 
- podhrabové desky</t>
  </si>
  <si>
    <t xml:space="preserve">131</t>
  </si>
  <si>
    <t xml:space="preserve">PODHRABOVÉ DESKY VÝŠKY 500MM</t>
  </si>
  <si>
    <t xml:space="preserve">položka zahrnuje: 
- dodání a pokládku betonových podhrabových desek o rozměrech předepsaných zadávací dokumentací 
- základové konstrukce, upevňovací prvky, spojovací a těsnící materiál, pomocný materiál, kompletní povrchovou úpravu</t>
  </si>
  <si>
    <t xml:space="preserve">132</t>
  </si>
  <si>
    <t xml:space="preserve">76796</t>
  </si>
  <si>
    <t xml:space="preserve">UMÍSTĚNÍ VSTUPNÍ BRANKY JEDNOKŘÍDLÉ ŠÍŘKY 1000MM, VÝPLŇ VNITŘNÍ RÁM S PLETIVEM, KLIKA SE ZÁMKEM NA DOZICKÝ KLÍČ</t>
  </si>
  <si>
    <t xml:space="preserve">dotaz k položce č. 132:</t>
  </si>
  <si>
    <t xml:space="preserve">- položka zahrnuje vedle vlastní branky i rámy, rošty, lišty, kování, podpěrné, závěsné, upevňovací prvky, spojovací a těsnící materiál, pomocný materiál, kompletní povrchovou úpravu. 
- je zahrnuta i předepsaná výplň.</t>
  </si>
  <si>
    <t xml:space="preserve"> - dle popisu položky není uchazeč schopen kompetentně a řádně ocenit dodaný materiál - žádáme o bližší specifikaci technickou dokumentací s výkresem požadovné vstupní branky</t>
  </si>
  <si>
    <t xml:space="preserve">standardní typizovaná plotová branka z poplastovaných profilů a pletiva</t>
  </si>
  <si>
    <t xml:space="preserve">133</t>
  </si>
  <si>
    <t xml:space="preserve">UMÍSTĚNÍ VJEZDOVÉ BRÁNY DVOUKŘÍDLÉ ŠÍŘKY DO 3600MM, VÝPLŇ VNITŘNÍ RÁM S PLETIVEM, KLIKA SE ZÁMKEM NA DOZICKÝ KLÍČ</t>
  </si>
  <si>
    <t xml:space="preserve">dotaz k položce č. 133:</t>
  </si>
  <si>
    <t xml:space="preserve">- položka zahrnuje vedle vlastní brány i rámy, rošty, lišty, kování, podpěrné, závěsné, upevňovací prvky, spojovací a těsnící materiál, pomocný materiál, kompletní povrchovou úpravu. 
- je zahrnuta i předepsaná výplň.</t>
  </si>
  <si>
    <t xml:space="preserve"> - dle popisu položky není uchazeč schopen kompetentně a řádně ocenit dodaný materiál - žádáme o bližší specifikaci technickou dokumentací s výkresem požadovné vjezdové brány</t>
  </si>
  <si>
    <t xml:space="preserve">standardní typizovaná plotová vjezdová brána z poplastovaných profilů a pletiva</t>
  </si>
  <si>
    <t xml:space="preserve">Potrubí</t>
  </si>
  <si>
    <t xml:space="preserve">134</t>
  </si>
  <si>
    <t xml:space="preserve">87433</t>
  </si>
  <si>
    <t xml:space="preserve">POTRUBÍ Z TRUB PLASTOVÝCH ODPADNÍCH DN DO 150MM DO PÍSKOVÉHO LOŽE TL. 100MM, ULOŽENÍ DO HL. 800MM</t>
  </si>
  <si>
    <t xml:space="preserve">položka zahrnuje: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135</t>
  </si>
  <si>
    <t xml:space="preserve">87434</t>
  </si>
  <si>
    <t xml:space="preserve">POTRUBÍ Z TRUB PLASTOVÝCH ODPADNÍCH DN DO 200MM DO PÍSKOVÉHO LOŽE TL. 100MM, ULOŽENÍ DO HL. 800MM</t>
  </si>
  <si>
    <t xml:space="preserve">136</t>
  </si>
  <si>
    <t xml:space="preserve">891915</t>
  </si>
  <si>
    <t xml:space="preserve">VÝMĚNA POKLOPU ŠOUPÁTKA</t>
  </si>
  <si>
    <t xml:space="preserve">- Položka zahrnuje kompletní demontáž a montáž dle technologického předpisu, dodávku poklopu, veškerou mimostaveništní a vnitrostaveništní dopravu, uložení vybouraných hmot na skládku a poplatek za skládku.</t>
  </si>
  <si>
    <t xml:space="preserve">137</t>
  </si>
  <si>
    <t xml:space="preserve">89413</t>
  </si>
  <si>
    <t xml:space="preserve">ŠACHTY KANALIZAČNÍ Z BETON DÍLCŮ PRŮMĚR 1,0M - 2x SKRUŽ V.500MM, 1x PŘECHOD.SKRUŽ 1000/600MM, 1X VYROVNÁVACÍ PRSTENEC V. 50MM, LITINOVÉ VÍKO S PANTEM DN 600MM ZATÍŽ D400</t>
  </si>
  <si>
    <t xml:space="preserve">položka zahrnuje: 
- poklopy s rámem, mříže s rámem, stupadla, žebříky, stropy z bet. dílců a pod. 
- předepsané betonové skruže, prefabrikované nebo monolitické betonové dno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138</t>
  </si>
  <si>
    <t xml:space="preserve">89712</t>
  </si>
  <si>
    <t xml:space="preserve">VPUSŤ KANALIZAČNÍ ULIČNÍ KOMPLETNÍ Z BETONOVÝCH DÍLCŮ - MONTÁŽ VČ. OBETONOVÁNÍ, OBSYPU</t>
  </si>
  <si>
    <t xml:space="preserve">dotaz k položce č. 138:</t>
  </si>
  <si>
    <t xml:space="preserve">položka zahrnuje: 
- osazení předepsaných dílů včetně mříže 
- výplň, těsnění  a tmelení spar a spojů, 
- opatření  povrchů  betonu  izolací  proti zemní vlhkosti v částech, kde přijdou do styku se zeminou nebo kamenivem, 
- předepsané podkladní konstrukce 
položka zahrnuje: 
betonové dílce</t>
  </si>
  <si>
    <t xml:space="preserve"> - v popisu položky je uvedeno, že zahrnuje betonové dílce - uchazeč žádá o upřesnění, zda má tuto položku č. 138 ocenit včetně dodání materiálu pro výstavbu kanalizační uliční vpusti a pokud ano, tak o bližší specifikaci typu uliční vpusti</t>
  </si>
  <si>
    <t xml:space="preserve">specifikace položky bude upravena, položka zahrnuje pouze montáž, materiál pro vpusti je uveden zvlášť</t>
  </si>
  <si>
    <t xml:space="preserve">139</t>
  </si>
  <si>
    <t xml:space="preserve">02</t>
  </si>
  <si>
    <t xml:space="preserve">SKRUŽ PRO KANALIZAČNÍ VPUST BETONOVÁ 450x570x50MM</t>
  </si>
  <si>
    <t xml:space="preserve">položka zahrnuje: 
- dodávku předepsaných dílů</t>
  </si>
  <si>
    <t xml:space="preserve">140</t>
  </si>
  <si>
    <t xml:space="preserve">03</t>
  </si>
  <si>
    <t xml:space="preserve">SKRUŽ PRO KANALIZAČNÍ VPUST BETONOVÁ 450x195x50MM</t>
  </si>
  <si>
    <t xml:space="preserve">141</t>
  </si>
  <si>
    <t xml:space="preserve">04</t>
  </si>
  <si>
    <t xml:space="preserve">SKRUŽ PRO KANALIZAČNÍ VPUST BETONOVÁ 450x295x50MM</t>
  </si>
  <si>
    <t xml:space="preserve">142</t>
  </si>
  <si>
    <t xml:space="preserve">05</t>
  </si>
  <si>
    <t xml:space="preserve">SKRUŽ PRO KANALIZAČNÍ VPUST PŘECHODOVÁ BETONOVÁ 450-270x295x50MM</t>
  </si>
  <si>
    <t xml:space="preserve">položka zahrnuje: 
- dodávku předepsaných</t>
  </si>
  <si>
    <t xml:space="preserve">143</t>
  </si>
  <si>
    <t xml:space="preserve">06</t>
  </si>
  <si>
    <t xml:space="preserve">SKRUŽ PRO KANALIZAČNÍ VPUST S VÝTOKOVÝM OTVOREM PVC BETONOVÁ 450x350x50MM</t>
  </si>
  <si>
    <t xml:space="preserve">položka zahrnuje: 
- dodávku apředepsaných dílů</t>
  </si>
  <si>
    <t xml:space="preserve">144</t>
  </si>
  <si>
    <t xml:space="preserve">07</t>
  </si>
  <si>
    <t xml:space="preserve">DNO PRO VPUSŤ KANALIZAČNÍ S KALOVOU PROHLUBNÍ BETONOVÉ 450x300x50MM</t>
  </si>
  <si>
    <t xml:space="preserve">145</t>
  </si>
  <si>
    <t xml:space="preserve">08</t>
  </si>
  <si>
    <t xml:space="preserve">DNO PRO VPUSŤ KANALIZAČNÍ S VÝTOKOVÝM OTVOREM BETONOVÉ 450x330x50MM</t>
  </si>
  <si>
    <t xml:space="preserve">146</t>
  </si>
  <si>
    <t xml:space="preserve">09</t>
  </si>
  <si>
    <t xml:space="preserve">PRSTENEC PRO VPUSŤ KANALIZAČNÍ VYROVNÁVACÍ BETONOVÝ 390x60x130MM</t>
  </si>
  <si>
    <t xml:space="preserve">147</t>
  </si>
  <si>
    <t xml:space="preserve">MŘÍŽ VTOKOVÁ LITINOVÁ PRO VPUSŤ KANALIZAČNÍ VČETNĚ RÁMU 500x500MM, D400</t>
  </si>
  <si>
    <t xml:space="preserve">dotaz k položce č. 147: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 - uchazeč žádá o upřesnění předepsaných podkladních konstrukcí</t>
  </si>
  <si>
    <t xml:space="preserve">148</t>
  </si>
  <si>
    <t xml:space="preserve">KALOVÝ KOŠ NÍZKÝ PRO KANALIZAČNÍ VPUST ŽÁROVĚ PZ PLECH PRO RÁM 500/500MM</t>
  </si>
  <si>
    <t xml:space="preserve">149</t>
  </si>
  <si>
    <t xml:space="preserve">KALOVÝ KOŠ VYSOKÝ PRO KANALIZAČNÍ VPUST ŽÁROVĚ PZ PLECH PRO RÁM 500/500MM</t>
  </si>
  <si>
    <t xml:space="preserve">150</t>
  </si>
  <si>
    <t xml:space="preserve">89742</t>
  </si>
  <si>
    <t xml:space="preserve">VPUSŤ CHODNÍKOVÁ Z BETON DÍLCŮ</t>
  </si>
  <si>
    <t xml:space="preserve">dotaz k položce č. 150:</t>
  </si>
  <si>
    <t xml:space="preserve">položka zahrnuje: 
dodávku a osazení předepsaného dílce včetně mříže 
předepsané podkladní konstrukce</t>
  </si>
  <si>
    <t xml:space="preserve">151</t>
  </si>
  <si>
    <t xml:space="preserve">897624</t>
  </si>
  <si>
    <t xml:space="preserve">VPUSŤ ŠTĚRBINOVÝCH ŽLABŮ Z BETON DÍLCŮ SV. ŠÍŘKY DO 250MM</t>
  </si>
  <si>
    <t xml:space="preserve">dotaz k položce č. 151:</t>
  </si>
  <si>
    <t xml:space="preserve">položka zahrnuje dodávku a osazení předepsaného dílce včetně mříže 
nezahrnuje předepsané podkladní konstrukce</t>
  </si>
  <si>
    <t xml:space="preserve"> - uchazeč žádá o upřesnění předepsaných podkladních konstrukcí nebo položky, pod kterou tyto konstrukce bude vykazovat</t>
  </si>
  <si>
    <t xml:space="preserve">152</t>
  </si>
  <si>
    <t xml:space="preserve">897625</t>
  </si>
  <si>
    <t xml:space="preserve">VPUSŤ ŠTĚRBINOVÝCH ŽLABŮ Z BETON DÍLCŮ SV. ŠÍŘKY DO 300MM</t>
  </si>
  <si>
    <t xml:space="preserve">dotaz k položce č. 152:</t>
  </si>
  <si>
    <t xml:space="preserve">153</t>
  </si>
  <si>
    <t xml:space="preserve">897724</t>
  </si>
  <si>
    <t xml:space="preserve">ČISTÍCÍ KUSY ŠTĚRBIN ŽLABŮ Z BETON DÍLCŮ SV. ŠÍŘKY DO 250MM</t>
  </si>
  <si>
    <t xml:space="preserve">dotaz k položce č. 153:</t>
  </si>
  <si>
    <t xml:space="preserve">položka zahrnuje dodávku a osazení předepsaného dílce 
nezahrnuje předepsané podkladní konstrukce</t>
  </si>
  <si>
    <t xml:space="preserve">154</t>
  </si>
  <si>
    <t xml:space="preserve">897725</t>
  </si>
  <si>
    <t xml:space="preserve">ČISTÍCÍ KUSY ŠTĚRBIN ŽLABŮ Z BETON DÍLCŮ SV. ŠÍŘKY DO 300MM</t>
  </si>
  <si>
    <t xml:space="preserve">dotaz k položce č. 154:</t>
  </si>
  <si>
    <t xml:space="preserve">155</t>
  </si>
  <si>
    <t xml:space="preserve">899122</t>
  </si>
  <si>
    <t xml:space="preserve">VÝMĚNA MŘÍŽE LITINOVÉ</t>
  </si>
  <si>
    <t xml:space="preserve">Položka zahrnuje kompletní demontáž, dodávku a osazení předepsané mříže včetně rámu, veškerou mimostaveništní a vnitrostaveništní dopravu, uložení vybouraných hmot na skládku a poplatek za skládku.</t>
  </si>
  <si>
    <t xml:space="preserve">156</t>
  </si>
  <si>
    <t xml:space="preserve">89914</t>
  </si>
  <si>
    <t xml:space="preserve">MONTÁŽ ŠACHTOVÉ BETONOVÉ SKRUŽE SAMOSTATNÉ</t>
  </si>
  <si>
    <t xml:space="preserve">dotaz k položce č. 156:</t>
  </si>
  <si>
    <t xml:space="preserve">- Položka zahrnuje veškerý materiál, výrobky a polotovary, včetně mimostaveništní a vnitrostaveništní dopravy (rovněž přesuny), včetně naložení a složení,případně s uložením. 
- Položka neobsahuje dodání materiálu</t>
  </si>
  <si>
    <t xml:space="preserve"> - z popisu položky uchazeči není zcela jasné, co vše si zadavatel představuje ocenit v položce č. 156 - zda se jedná pouze o práci, tj. usazení šachtové betonové skruže, nebo položka obsahuje ocenění i dodání materiálu, výrobků a polotovarů - žádáme o upřesnění obsahu položky</t>
  </si>
  <si>
    <t xml:space="preserve">157</t>
  </si>
  <si>
    <t xml:space="preserve">ŠACHTOVÉ BETONOVÉ SKRUŽE SAMOSTATNÉ - DN 1000MM, VÝŠKY 250MM</t>
  </si>
  <si>
    <t xml:space="preserve">- Položka zahrnuje dodání materiálu</t>
  </si>
  <si>
    <t xml:space="preserve">158</t>
  </si>
  <si>
    <t xml:space="preserve">ŠACHTOVÉ BETONOVÉ SKRUŽE SAMOSTATNÉ - DN 1000MM, VÝŠKY 500MM</t>
  </si>
  <si>
    <t xml:space="preserve">159</t>
  </si>
  <si>
    <t xml:space="preserve">89921</t>
  </si>
  <si>
    <t xml:space="preserve">KOMPLETNÍ VÝMĚNA POKLOPU KANALIZAČNÍ ŠACHTY DN 600MM</t>
  </si>
  <si>
    <t xml:space="preserve">položka zahrnuje všechny nutné práce a materiály pro provedení výměny poklopu: 
- výřez v asfaltovém souvrství a vybourání asfaltových vrstev vč. odvozu na skládku a poplatku za skládku 
- vybourání stávajícího poklopu a rámu vč. odvozu na skládku a poplatku za skládku 
- úprava pro osazení nového rámu, dodání nového poklopu a jeho usazení 
- podkládka nových asfaltových vrstev 
- zálivka/zatření spár</t>
  </si>
  <si>
    <t xml:space="preserve">160</t>
  </si>
  <si>
    <t xml:space="preserve">89922</t>
  </si>
  <si>
    <t xml:space="preserve">VÝŠKOVÁ ÚPRAVA POKLOPŮ ARMATURNÍCH ŠACHET, KANALIZAČNÍCH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161</t>
  </si>
  <si>
    <t xml:space="preserve">BETONOVÝ VYROVNÁVACÍ PRSTENEC 40MM (DN 625MM)</t>
  </si>
  <si>
    <t xml:space="preserve">- položka zahrnuje všechny nutné práce a materiály související s dodáním požadovaných prvků na místo stavby (manipulace, doprava).</t>
  </si>
  <si>
    <t xml:space="preserve">162</t>
  </si>
  <si>
    <t xml:space="preserve">BETONOVÝ VYROVNÁVACÍ PRSTENEC 60MM (DN 625MM)</t>
  </si>
  <si>
    <t xml:space="preserve">163</t>
  </si>
  <si>
    <t xml:space="preserve">BETONOVÝ VYROVNÁVACÍ PRSTENEC 80MM (DN 625MM)</t>
  </si>
  <si>
    <t xml:space="preserve">164</t>
  </si>
  <si>
    <t xml:space="preserve">89923</t>
  </si>
  <si>
    <t xml:space="preserve">VÝŠKOVÁ ÚPRAVA KRYCÍCH HRNCŮ - POKLOPŮ ŠOUPAT, CHODNÍKOVÝCH UZÁVĚRŮ A HYDRANTŮ</t>
  </si>
  <si>
    <t xml:space="preserve">Ostatní konstrukce a práce</t>
  </si>
  <si>
    <t xml:space="preserve">165</t>
  </si>
  <si>
    <t xml:space="preserve">91297</t>
  </si>
  <si>
    <t xml:space="preserve">DOPRAVNÍ ZRCADLO - DEMONTÁŽ ZE STÁVAJÍCÍHO SLOUPKU SE ZACHOVÁNÍM SLOUPKU</t>
  </si>
  <si>
    <t xml:space="preserve">položka zahrnuje: 
- dodání a osazení zrcadla včetně nutných zemních prací 
- předepsaná povrchová úprava 
- vnitrostaveništní a mimostaveništní doprava 
- odrazky plastové nebo z retroreflexní fólie.</t>
  </si>
  <si>
    <t xml:space="preserve">166</t>
  </si>
  <si>
    <t xml:space="preserve">DOPRAVNÍ ZRCADLO - DODÁVKA A MONTÁŽ VČETNĚ SLOUPKU V. 4 M PRO DOPRAVNÍ ZRCADLO DO BETONOVÉ PATKY</t>
  </si>
  <si>
    <t xml:space="preserve">položka zahrnuje: 
- dodání a osazení zrcadla včetně nutných zemních prací 
- předepsaná povrchová úprava 
- vnitrostaveništní a mimostaveništní doprava 
- odrazky plastové nebo z retroreflexní fólie. 
- sloupky a upevňovací zařízení včetně jejich osazení (betonová patka, zemní práce, vytýčení stávajících podzemních sítí)</t>
  </si>
  <si>
    <t xml:space="preserve">167</t>
  </si>
  <si>
    <t xml:space="preserve">DOPRAVNÍ ZRCADLO - DODÁVKA A MONTÁŽ - KRUHOVÉ PRŮMĚR 600MM</t>
  </si>
  <si>
    <t xml:space="preserve">168</t>
  </si>
  <si>
    <t xml:space="preserve">DOPRAVNÍ ZRCADLO - DODÁVKA A MONTÁŽ - KRUHOVÉ PRŮMĚR 800MM</t>
  </si>
  <si>
    <t xml:space="preserve">169</t>
  </si>
  <si>
    <t xml:space="preserve">DOPRAVNÍ ZRCADLO - DODÁVKA A MONTÁŽ - OBDÉLNÍKOVÉ 600x800MM</t>
  </si>
  <si>
    <t xml:space="preserve">170</t>
  </si>
  <si>
    <t xml:space="preserve">DOPRAVNÍ ZRCADLO - DODÁVKA A MONTÁŽ - OBDÉLNÍKOVÉ 800x1000MM</t>
  </si>
  <si>
    <t xml:space="preserve">171</t>
  </si>
  <si>
    <t xml:space="preserve">914131</t>
  </si>
  <si>
    <t xml:space="preserve">DOPRAVNÍ ZNAČKY ZÁKLADNÍ VELIKOSTI OCELOVÉ - DODÁVKA A MONTÁŽ</t>
  </si>
  <si>
    <t xml:space="preserve">položka zahrnuje: 
- dodávku a montáž značek na sloupek v požadovaném provedení 
položka nezahrnuje: 
- dodávku sloupku, základové konstrukce</t>
  </si>
  <si>
    <t xml:space="preserve">172</t>
  </si>
  <si>
    <t xml:space="preserve">DOPRAVNÍ ZNAČKY ZÁKLADNÍ VELIKOSTI OCELOVÉ - NAROVNÁNÍ SLOUPKU S BETONOVOU PATKOU</t>
  </si>
  <si>
    <t xml:space="preserve">položka zahrnuje: 
- zemní a všechny ostatní potřebné práce</t>
  </si>
  <si>
    <t xml:space="preserve">173</t>
  </si>
  <si>
    <t xml:space="preserve">914133</t>
  </si>
  <si>
    <t xml:space="preserve">DOPRAVNÍ ZNAČKY ZÁKLADNÍ VELIKOSTI OCELOVÉ - DEMONTÁŽ ZE SLOUPKU SE ZACHOVÁNÍM SLOUPKU</t>
  </si>
  <si>
    <t xml:space="preserve">Položka zahrnuje odstranění, demontáž a odklizení materiálu s odvozem na předepsané místo</t>
  </si>
  <si>
    <t xml:space="preserve">174</t>
  </si>
  <si>
    <t xml:space="preserve">DOPRAVNÍ ZNAČKY ZÁKLADNÍ VELIKOSTI OCELOVÉ - DEMONTÁŽ VČETNĚ ODSTRANĚNÍ SLOUPKU A ZÁKLADU</t>
  </si>
  <si>
    <t xml:space="preserve">175</t>
  </si>
  <si>
    <t xml:space="preserve">DOPRAVNÍ ZNAČKY ZÁKLADNÍ VELIKOSTI OCELOVÉ - DEMONTÁŽ SLOUPKU</t>
  </si>
  <si>
    <t xml:space="preserve">176</t>
  </si>
  <si>
    <t xml:space="preserve">DOPRAVNÍ ZNAČKY ZÁKLADNÍ VELIKOSTI OCELOVÉ - VÝMĚNA HLINÍKOVÉ PATKY</t>
  </si>
  <si>
    <t xml:space="preserve">Položka zahrnuje odstranění, demontáž a odklizení materiálu s odvozem na předepsané místo 
Patky a upevňovací zařízení včetně jejich osazení (zemní a všechny ostatní potřebné práce)</t>
  </si>
  <si>
    <t xml:space="preserve">177</t>
  </si>
  <si>
    <t xml:space="preserve">914139</t>
  </si>
  <si>
    <t xml:space="preserve">DIO - DOPRAVNÍ ZNAČKY ZÁKLADNÍ VELIKOSTI - MONTÁŽ S PŘEMÍSTĚNÍM</t>
  </si>
  <si>
    <t xml:space="preserve">dotaz k položce č. 177:</t>
  </si>
  <si>
    <t xml:space="preserve">položka zahrnuje: 
- dopravu demontované značky z dočasné skládky do 5 km 
- osazení a montáž značky na určeném místě 
- nutnou opravu poškozených částí 
nezahrnuje dodávku značky</t>
  </si>
  <si>
    <t xml:space="preserve">  - vzhledem k uvedené dopravě mobilní DZ z dočasné skládky do  5km má uchazeč předpokládat, že  mobilní DZ jsou majetkem zadavatele - žádáme o upřesnění      </t>
  </si>
  <si>
    <t xml:space="preserve"> - jedná se v položce č. 177 o DIO nutné při provádění stavby - což se dubluje s položkou č. 5 nebo se jedná o DIO umístěné v rámci veřejných akcí a může zahrnovat širší prostorové rozmístění - žádáme o upřesnění</t>
  </si>
  <si>
    <t xml:space="preserve">178</t>
  </si>
  <si>
    <t xml:space="preserve">DIO - DOPRAVNÍ ZNAČKY ZÁKLADNÍ VELIKOSTI - NÁJEMNÉ</t>
  </si>
  <si>
    <t xml:space="preserve">KSDEN</t>
  </si>
  <si>
    <t xml:space="preserve">dotaz k položce č. 178:</t>
  </si>
  <si>
    <t xml:space="preserve">položka zahrnuje sazbu za pronájem dopravních značek a zařízení, počet jednotek je určen jako součin počtu značek a počtu dní použití</t>
  </si>
  <si>
    <t xml:space="preserve"> - v položce 177 a 179 se uvádí doprava mobilní DZ z dočasné skládky do 5km, kdy předpokládáme, že se jedná o skládku i DZ zadavatele, tudíž v tomto kontextu uchazeč nechápe, proč by měl účtovat nájemné - žádáme o upřesnění</t>
  </si>
  <si>
    <t xml:space="preserve">specifikace položky bude upravena</t>
  </si>
  <si>
    <t xml:space="preserve">179</t>
  </si>
  <si>
    <t xml:space="preserve">DIO - DOPRAVNÍ ZNAČKY ZÁKLADNÍ VELIKOSTI - DEMONTÁŽ S PŘEMÍSTĚNÍM</t>
  </si>
  <si>
    <t xml:space="preserve">dotaz k položce č. 179:</t>
  </si>
  <si>
    <t xml:space="preserve">Položka zahrnuje odstranění, demontáž a odklizení materiálu s odvozem na předepsané místo do 5km</t>
  </si>
  <si>
    <t xml:space="preserve"> - v kontextu dotazu k položce č. 177 žádáme o upřesnění, zda i v položce č. 179 se jedná o odvoz mobilních DZ zadavatele</t>
  </si>
  <si>
    <t xml:space="preserve"> - jedná se v položce č. 179 o DIO nutné při provádění stavby - což se dubluje s položkou č. 5 nebo se jedná o odvoz DIO DZ umístěných v rámci veřejných akcí a může zahrnovat širší prostorové rozmístění - žádáme o upřesnění</t>
  </si>
  <si>
    <t xml:space="preserve">180</t>
  </si>
  <si>
    <t xml:space="preserve">914311</t>
  </si>
  <si>
    <t xml:space="preserve">DOPRAVNÍ ZNAČKY DODATKOVÉ OCELOVÉ - DODÁVKA A MONTÁŽ</t>
  </si>
  <si>
    <t xml:space="preserve">položka zahrnuje: 
- dodávku a montáž značek v požadovaném provedení</t>
  </si>
  <si>
    <t xml:space="preserve">181</t>
  </si>
  <si>
    <t xml:space="preserve">914411</t>
  </si>
  <si>
    <t xml:space="preserve">DOPRAVNÍ ZNAČKY 100X150CM OCELOVÉ - DODÁVKA A MONTÁŽ</t>
  </si>
  <si>
    <t xml:space="preserve">182</t>
  </si>
  <si>
    <t xml:space="preserve">914911</t>
  </si>
  <si>
    <t xml:space="preserve">MONTÁŽ SLOUPKU DOPRAVNÍCH ZNAČEK SE ZABETONOVÁNÍM</t>
  </si>
  <si>
    <t xml:space="preserve">položka zahrnuje: 
- osazení sloupku (betonová patka, zemní práce, vytýčení stávajících podzemních sítí) 
položka nezahrnuje: 
- dodávku sloupku</t>
  </si>
  <si>
    <t xml:space="preserve">183</t>
  </si>
  <si>
    <t xml:space="preserve">DODÁVKA SLOUPKU Z OCELOVÝCH TRUBEK</t>
  </si>
  <si>
    <t xml:space="preserve">položka zahrnuje: 
- dodávka sloupku</t>
  </si>
  <si>
    <t xml:space="preserve">184</t>
  </si>
  <si>
    <t xml:space="preserve">914913</t>
  </si>
  <si>
    <t xml:space="preserve">SLOUPKY A STOJKY DOPRAVNÍCH ZNAČEK Z OCEL TRUBEK - VÝMĚNA ODŘÍZNUTÍM A NAVAŘENÍM NOVÉHO SLOUPKU</t>
  </si>
  <si>
    <t xml:space="preserve">Položka zahrnuje odstranění, demontáž a odklizení materiálu s odvozem na předepsané místo, dodávku 
Sloupky a upevňovací zařízení včetně jejich osazení (zemní a všechny ostatní potřebné práce)</t>
  </si>
  <si>
    <t xml:space="preserve">185</t>
  </si>
  <si>
    <t xml:space="preserve">914921</t>
  </si>
  <si>
    <t xml:space="preserve">MONTÁŽ SLOUPKU DOPRAVNÍCH ZNAČEK DO AL PATKY</t>
  </si>
  <si>
    <t xml:space="preserve">položka zahrnuje: 
- upevňovací zařízení včetně osazení sloupku (betonová patka, hliníková patka, zemní práce, vytýčení stávajících podzemních sítí) 
položka nezahrnuje: 
- dodávku sloupku</t>
  </si>
  <si>
    <t xml:space="preserve">186</t>
  </si>
  <si>
    <t xml:space="preserve">915111</t>
  </si>
  <si>
    <t xml:space="preserve">VODOROVNÉ DOPRAVNÍ ZNAČENÍ BARVOU HLADKÉ - DODÁVKA A POKLÁDKA - PŘECHOD PRO CHODCE</t>
  </si>
  <si>
    <t xml:space="preserve">položka zahrnuje: 
- dodání a pokládku nátěrového materiálu (měří se pouze natíraná plocha) 
- předznačení</t>
  </si>
  <si>
    <t xml:space="preserve">187</t>
  </si>
  <si>
    <t xml:space="preserve">VODOROVNÉ DOPRAVNÍ ZNAČENÍ BARVOU - DODÁVKA A POKLÁDKA - BÍLÁ ČÁRA Š. 125MM</t>
  </si>
  <si>
    <t xml:space="preserve">188</t>
  </si>
  <si>
    <t xml:space="preserve">VODOROVNÉ DOPRAVNÍ ZNAČENÍ BARVOU - DODÁVKA A POKLÁDKA - BÍLÁ ČÁRA Š. 250MM</t>
  </si>
  <si>
    <t xml:space="preserve">189</t>
  </si>
  <si>
    <t xml:space="preserve">VODOROVNÉ DOPRAVNÍ ZNAČENÍ BARVOU - DODÁVKA A POKLÁDKA - ŽLUTÁ ČÁRA Š. 125MM</t>
  </si>
  <si>
    <t xml:space="preserve">190</t>
  </si>
  <si>
    <t xml:space="preserve">VODOROVNÉ DOPRAVNÍ ZNAČENÍ BARVOU - DODÁVKA A POKLÁDKA - ŽLUTÁ ČÁRA Š. 250MM</t>
  </si>
  <si>
    <t xml:space="preserve">191</t>
  </si>
  <si>
    <t xml:space="preserve">VODOROVNÉ DOPRAVNÍ ZNAČENÍ BARVOU - DODÁVKA A POKLÁDKA - MODRÁ ČÁRA Š. 125MM</t>
  </si>
  <si>
    <t xml:space="preserve">192</t>
  </si>
  <si>
    <t xml:space="preserve">915112</t>
  </si>
  <si>
    <t xml:space="preserve">VODOROVNÉ DOPRAVNÍ ZNAČENÍ BARVOU HLADKÉ - ODSTRANĚNÍ ZATŘENÍM</t>
  </si>
  <si>
    <t xml:space="preserve">zahrnuje odstranění značení předepsaným způsobem provedení a odklizení vzniklé suti</t>
  </si>
  <si>
    <t xml:space="preserve">193</t>
  </si>
  <si>
    <t xml:space="preserve">915114</t>
  </si>
  <si>
    <t xml:space="preserve">VODOR DOPRAV ZNAČ BARVOU HLADKÉ - ODSTRANĚNÍ BROUŠENÍM</t>
  </si>
  <si>
    <t xml:space="preserve">194</t>
  </si>
  <si>
    <t xml:space="preserve">915211</t>
  </si>
  <si>
    <t xml:space="preserve">VODOROVNÉ DOPRAVNÍ ZNAČENÍ PLASTEM HLADKÉ - DODÁVKA A POKLÁDKA - PŘECHOD PRO CHODCE</t>
  </si>
  <si>
    <t xml:space="preserve">195</t>
  </si>
  <si>
    <t xml:space="preserve">VODOROVNÉ DOPRAVNÍ ZNAČENÍ PLASTEM - DODÁVKA A POKLÁDKA - BÍLÁ ČÁRA Š. 125MM</t>
  </si>
  <si>
    <t xml:space="preserve">196</t>
  </si>
  <si>
    <t xml:space="preserve">VODOROVNÉ DOPRAVNÍ ZNAČENÍ PLASTEM - DODÁVKA A POKLÁDKA - BÍLÁ ČÁRA Š. 250MM</t>
  </si>
  <si>
    <t xml:space="preserve">197</t>
  </si>
  <si>
    <t xml:space="preserve">915311</t>
  </si>
  <si>
    <t xml:space="preserve">VODOROVNÉ DOPRAVNÍ ZNAČENÍ - PŘEDFORMÁTOVANÉ ZNAČENÍ VODÍCÍ PÁS PRO SLABOZRAKÉ - DODÁVKA A POKLÁDKA</t>
  </si>
  <si>
    <t xml:space="preserve">položka zahrnuje: 
- dodání a pokládku předepsané fólie 
- zahrnuje předznačení</t>
  </si>
  <si>
    <t xml:space="preserve">198</t>
  </si>
  <si>
    <t xml:space="preserve">91551</t>
  </si>
  <si>
    <t xml:space="preserve">VODOROVNÉ DOPRAVNÍ ZNAČENÍ BARVOU - PŘEDEM PŘIPRAVENÉ SYMBOLY (INVALIDA, KOLO, CHODEC, PÍSMENA, ...) - DODÁVKA A POKLÁDKA - BÍLÁ BARVA</t>
  </si>
  <si>
    <t xml:space="preserve">položka zahrnuje: 
- dodání a pokládku předepsaného symbolu 
- zahrnuje předznačení</t>
  </si>
  <si>
    <t xml:space="preserve">199</t>
  </si>
  <si>
    <t xml:space="preserve">VODOROVNÉ DOPRAVNÍ ZNAČENÍ PLASTEM - PŘEDEM PŘIPRAVENÉ SYMBOLY (INVALIDA, KOLO, CHODEC, PÍSMENA, ...) - DODÁVKA A POKLÁDKA - BÍLÝ PLAST</t>
  </si>
  <si>
    <t xml:space="preserve">200</t>
  </si>
  <si>
    <t xml:space="preserve">917211</t>
  </si>
  <si>
    <t xml:space="preserve">ZÁHONOVÉ OBRUBY Z BETONOVÝCH OBRUBNÍKŮ ŠÍŘ 50MM</t>
  </si>
  <si>
    <t xml:space="preserve">Položka zahrnuje: 
dodání a pokládku betonových obrubníků o rozměrech předepsaných zadávací dokumentací 
betonové lože i boční betonovou opěrku.</t>
  </si>
  <si>
    <t xml:space="preserve">201</t>
  </si>
  <si>
    <t xml:space="preserve">917212</t>
  </si>
  <si>
    <t xml:space="preserve">ZÁHONOVÉ OBRUBY Z BETONOVÝCH OBRUBNÍKŮ ŠÍŘ 80MM</t>
  </si>
  <si>
    <t xml:space="preserve">202</t>
  </si>
  <si>
    <t xml:space="preserve">917223</t>
  </si>
  <si>
    <t xml:space="preserve">SILNIČNÍ A CHODNÍKOVÉ OBRUBY Z BETONOVÝCH OBRUBNÍKŮ ŠÍŘ 100MM</t>
  </si>
  <si>
    <t xml:space="preserve">203</t>
  </si>
  <si>
    <t xml:space="preserve">917224</t>
  </si>
  <si>
    <t xml:space="preserve">SILNIČNÍ A CHODNÍKOVÉ OBRUBY Z BETONOVÝCH OBRUBNÍKŮ ŠÍŘ 150MM</t>
  </si>
  <si>
    <t xml:space="preserve">204</t>
  </si>
  <si>
    <t xml:space="preserve">SILNIČNÍ A CHODNÍKOVÉ OBRUBY Z BETONOVÝCH OBRUBNÍKŮ ŠÍŘ 150MM - PŘEJEZDY, OBLOUKY</t>
  </si>
  <si>
    <t xml:space="preserve">205</t>
  </si>
  <si>
    <t xml:space="preserve">91725</t>
  </si>
  <si>
    <t xml:space="preserve">ZASTÁVKOVÉ NÁSTUPIŠTNÍ BEZBARIÉROVÉ OBRUBNÍKY BETONOVÉ</t>
  </si>
  <si>
    <t xml:space="preserve">206</t>
  </si>
  <si>
    <t xml:space="preserve">917424</t>
  </si>
  <si>
    <t xml:space="preserve">CHODNÍKOVÉ OBRUBY Z KAMENNÝCH OBRUBNÍKŮ HMOTNOSTI DO 80KG - MONTÁŽ (BEZ DODÁVKY OBRUB)</t>
  </si>
  <si>
    <t xml:space="preserve">Položka zahrnuje: 
pokládku kamenných obrubníků o předepsaných rozměrech 
betonové lože i boční betonovou opěrku 
dopravu obrub z deponie do 5km</t>
  </si>
  <si>
    <t xml:space="preserve">207</t>
  </si>
  <si>
    <t xml:space="preserve">CHODNÍKOVÉ OBRUBY Z KAMENNÝCH OBRUBNÍKŮ - ŘEZÁNÍ OBRUB NA DÉLKU</t>
  </si>
  <si>
    <t xml:space="preserve">208</t>
  </si>
  <si>
    <t xml:space="preserve">91781</t>
  </si>
  <si>
    <t xml:space="preserve">VÝŠKOVÁ ÚPRAVA OBRUBNÍKŮ BETONOVÝCH</t>
  </si>
  <si>
    <t xml:space="preserve">dotaz k položce č. 208: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 - v popisu položky je uvedeno, že případné nutné doplnění nových beton.obrub se vykáže v položkách 9172 až 9177 - tyto položky jsou oceněny jako dodávka materiálu včetně osazení a dodání lože, tudíž je nelze použít jako samostatnou dodávku materiálu - žádáme o upřesnění, jak se v tomto případě bude u položky č. 208 vykazovat dodávka nového materiálu</t>
  </si>
  <si>
    <t xml:space="preserve">pro případ náhrady obrub za nové je nutné uvažovat položky pro bourání a osazení nových obrub</t>
  </si>
  <si>
    <t xml:space="preserve"> - vzhledem k rozdílnosti prací a objemu materiálu pro lože mezi různými velikostmi obrub uchazeč žádá o upřesnění, o jaký typ betonových obrub se jedná</t>
  </si>
  <si>
    <t xml:space="preserve">209</t>
  </si>
  <si>
    <t xml:space="preserve">91782</t>
  </si>
  <si>
    <t xml:space="preserve">VÝŠKOVÁ ÚPRAVA OBRUBNÍKŮ KAMENNÝCH</t>
  </si>
  <si>
    <t xml:space="preserve">dotaz k položce č. 209:</t>
  </si>
  <si>
    <t xml:space="preserve"> - v popisu položky je uvedeno, že případné nutné doplnění nových kamenných obrub se vykáže v položkách 9172 až 9177 - tyto položky jsou oceněny jako dodávka betonového materiálu včetně osazení a lože, tudíž je nelze použít jako samostatnou dodávku materiálu - žádáme o upřesnění, jak se v tomto případě bude u položky č. 209 vykazovat dodávka nového materiálu tj. kamenných obrub a jaké velikosti</t>
  </si>
  <si>
    <t xml:space="preserve"> - uchazeč žádá o upřesnění typu a velikosti kamenných obrub</t>
  </si>
  <si>
    <t xml:space="preserve">210</t>
  </si>
  <si>
    <t xml:space="preserve">91783</t>
  </si>
  <si>
    <t xml:space="preserve">VÝŠKOVÁ ÚPRAVA OBRUB Z KRAJNÍKŮ</t>
  </si>
  <si>
    <t xml:space="preserve">dotaz k položce č. 210:</t>
  </si>
  <si>
    <t xml:space="preserve"> - v popisu položky je uvedeno, že případné nutné doplnění nových kamenných obrub se vykáže v položkách 9172 až 9177 - tyto položky jsou oceněny jako dodávka betonového materiálu včetně osazení a lože, tudíž je nelze použít jako samostatnou dodávku materiálu - žádáme o upřesnění, jak se v tomto případě bude u položky č. 210 vykazovat dodávka nového materiálu</t>
  </si>
  <si>
    <t xml:space="preserve">211</t>
  </si>
  <si>
    <t xml:space="preserve">91797</t>
  </si>
  <si>
    <t xml:space="preserve">ZPOMALOVACÍ PRAHY Z PLASTŮ - MONTÁŽ</t>
  </si>
  <si>
    <t xml:space="preserve">dotaz k položce č. 211:</t>
  </si>
  <si>
    <t xml:space="preserve">Položka zahrnuje: 
dodávku a pokládku prahů z požadovaného materiálu o rozměrech předepsaných zadávací dokumentací 
podkladní vrstvu předepsanou zadávací dokumentací 
kotevní a upevňovací materiál</t>
  </si>
  <si>
    <t xml:space="preserve"> - v popisu položky je uvedeno, že pol.č. 211 se má ocenit včetně dodávky materiálu o rozměrech předepsaných zadávací dokumentací - vzhledem k absenci technické dokumentace žádáme o upřesnění, zda se má tato položka opravdu ocenit včetně dodávky plastového zpomalovacího prahu nebo je tento materiál vykázán v položce č. 212</t>
  </si>
  <si>
    <t xml:space="preserve"> - uchazeč má ocenit podkladní vrstvu předepsanou zadávací dokumentací - vzhledem k absenci technické dokumentace žádáme o upřesnění předepsané podkladní vrstvy</t>
  </si>
  <si>
    <t xml:space="preserve">212</t>
  </si>
  <si>
    <t xml:space="preserve">ZPOMALOVACÍ PRAHY Z PLASTŮ - DODÁVKA</t>
  </si>
  <si>
    <t xml:space="preserve">dotaz k položce č. 212:</t>
  </si>
  <si>
    <t xml:space="preserve">Položka zahrnuje: 
dodávku jednotlivých prvků prahů z oceli o předepsaných rozměrech</t>
  </si>
  <si>
    <t xml:space="preserve"> - v názvu položky č. 212 je uvedena dodávka zpomalovacího prahu plastového ovšem v popisu položky je uveden práh z oceli o předepsaných rozměrech - vzhledem k absenci technické dokumentace žádáme o upřesnění specifikace, typu a rozměrů prahu</t>
  </si>
  <si>
    <t xml:space="preserve">213</t>
  </si>
  <si>
    <t xml:space="preserve">9181D</t>
  </si>
  <si>
    <t xml:space="preserve">ČELA PROPUSTU Z TRUB DN DO 600MM Z BETONU</t>
  </si>
  <si>
    <t xml:space="preserve">Položka zahrnuje kompletní čelo (základ, dřík, římsu) 
- dodání  čerstvého  betonu  (betonové  směsi)  požadované  kvality,  jeho  uložení  do požadovaného tvaru při jakékoliv hustotě výztuže, konzistenci čerstvého betonu a způsobu hutnění, ošetření a ochranu betonu, 
- dodání a osazení výztuže, 
- případně dokumentací předepsaný kamenný obklad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 
Nezahrnuje zábradlí.</t>
  </si>
  <si>
    <t xml:space="preserve">214</t>
  </si>
  <si>
    <t xml:space="preserve">9181F</t>
  </si>
  <si>
    <t xml:space="preserve">ČELA PROPUSTU Z TRUB DN DO 1000MM Z BETONU</t>
  </si>
  <si>
    <t xml:space="preserve">215</t>
  </si>
  <si>
    <t xml:space="preserve">918345</t>
  </si>
  <si>
    <t xml:space="preserve">PROPUSTY Z TRUB DN 300MM</t>
  </si>
  <si>
    <t xml:space="preserve">dotaz k položce č. 215:</t>
  </si>
  <si>
    <t xml:space="preserve">Položka zahrnuje: 
- dodání a položení potrubí z trub z dokumentací předepsaného materiálu a předepsaného průměru 
- případné úpravy trub (zkrácení, šikmé seříznutí) 
- podkladní vrstvy a obetonování.</t>
  </si>
  <si>
    <t xml:space="preserve"> - v popisu položky se uvádí "dodání potrubí z trub z dokumentací předepsaného mateirálu" - vzhledem k absenci technické dokumentace žádáme o upřesnění materilálu trub</t>
  </si>
  <si>
    <t xml:space="preserve">specifikace položky jee upravena</t>
  </si>
  <si>
    <t xml:space="preserve">216</t>
  </si>
  <si>
    <t xml:space="preserve">918346</t>
  </si>
  <si>
    <t xml:space="preserve">PROPUSTY Z TRUB DN 400MM</t>
  </si>
  <si>
    <t xml:space="preserve">dotaz k položce č. 216:</t>
  </si>
  <si>
    <t xml:space="preserve">217</t>
  </si>
  <si>
    <t xml:space="preserve">918358</t>
  </si>
  <si>
    <t xml:space="preserve">PROPUSTY Z TRUB DN 600MM</t>
  </si>
  <si>
    <t xml:space="preserve">dotaz k položce č. 217:</t>
  </si>
  <si>
    <t xml:space="preserve">218</t>
  </si>
  <si>
    <t xml:space="preserve">91836</t>
  </si>
  <si>
    <t xml:space="preserve">PROPUSTY Z TRUB DN 800MM</t>
  </si>
  <si>
    <t xml:space="preserve">dotaz k položce č. 218:</t>
  </si>
  <si>
    <t xml:space="preserve">219</t>
  </si>
  <si>
    <t xml:space="preserve">9185D2</t>
  </si>
  <si>
    <t xml:space="preserve">ČELA KAMENNÁ PROPUSTU Z TRUB DN DO 600MM</t>
  </si>
  <si>
    <t xml:space="preserve">Položka zahrnuje: 
zdivo z lomového kamen na MC ve tvaru, předepsaným zadávací dokumentací 
vyspárování zdiva MC 
římsu ze železobetonu včetně výztuže, pokud je předepsaná zadávací dokumentací 
Nezahrnuje zábradlí</t>
  </si>
  <si>
    <t xml:space="preserve">220</t>
  </si>
  <si>
    <t xml:space="preserve">9185F2</t>
  </si>
  <si>
    <t xml:space="preserve">ČELA KAMENNÁ PROPUSTU Z TRUB DN DO 1000MM</t>
  </si>
  <si>
    <t xml:space="preserve">221</t>
  </si>
  <si>
    <t xml:space="preserve">919111</t>
  </si>
  <si>
    <t xml:space="preserve">ŘEZÁNÍ ASFALTOVÉHO KRYTU VOZOVEK TL DO 50MM</t>
  </si>
  <si>
    <t xml:space="preserve">položka zahrnuje řezání vozovkové vrstvy v předepsané tloušťce, včetně spotřeby vody</t>
  </si>
  <si>
    <t xml:space="preserve">222</t>
  </si>
  <si>
    <t xml:space="preserve">919112</t>
  </si>
  <si>
    <t xml:space="preserve">ŘEZÁNÍ ASFALTOVÉHO KRYTU VOZOVEK TL DO 100MM</t>
  </si>
  <si>
    <t xml:space="preserve">223</t>
  </si>
  <si>
    <t xml:space="preserve">919113</t>
  </si>
  <si>
    <t xml:space="preserve">ŘEZÁNÍ ASFALTOVÉHO KRYTU VOZOVEK TL DO 150MM</t>
  </si>
  <si>
    <t xml:space="preserve">224</t>
  </si>
  <si>
    <t xml:space="preserve">919123</t>
  </si>
  <si>
    <t xml:space="preserve">ŘEZÁNÍ BETONOVÉHO KRYTU VOZOVEK TL DO 150MM</t>
  </si>
  <si>
    <t xml:space="preserve">225</t>
  </si>
  <si>
    <t xml:space="preserve">919R01</t>
  </si>
  <si>
    <t xml:space="preserve">OSTATNÍ NEUVEDENÉ PRÁCE PROVÁDĚNÉ V HZS</t>
  </si>
  <si>
    <t xml:space="preserve">226</t>
  </si>
  <si>
    <t xml:space="preserve">919R02</t>
  </si>
  <si>
    <t xml:space="preserve">PROJEKTOVÉ PRÁCE, TECHNICKÁ POMOC, ZAJIŠTĚNÍ INŽENÝRINGU</t>
  </si>
  <si>
    <t xml:space="preserve">227</t>
  </si>
  <si>
    <t xml:space="preserve">919R03</t>
  </si>
  <si>
    <t xml:space="preserve">STROJHODINA</t>
  </si>
  <si>
    <t xml:space="preserve">228</t>
  </si>
  <si>
    <t xml:space="preserve">931316</t>
  </si>
  <si>
    <t xml:space="preserve">TĚSNĚNÍ DILATAČNÍCH SPAR ASFALTOVOU ZÁLIVKOU</t>
  </si>
  <si>
    <t xml:space="preserve">položka zahrnuje dodávku a osazení předepsaného materiálu, očištění ploch spáry před úpravou, očištění okolí spáry po úpravě 
nezahrnuje těsnící profil</t>
  </si>
  <si>
    <t xml:space="preserve">229</t>
  </si>
  <si>
    <t xml:space="preserve">935111</t>
  </si>
  <si>
    <t xml:space="preserve">ŠTĚRBINOVÉ ŽLABY Z BETONOVÝCH DÍLCŮ ŠÍŘ DO 200MM VČETNĚ LOŽE A OBETONOVÁNÍ</t>
  </si>
  <si>
    <t xml:space="preserve">dotaz k položce č. 229:</t>
  </si>
  <si>
    <t xml:space="preserve">položka zahrnuje: 
- veškerý materiál, výrobky a polotovary, včetně mimostaveništní a vnitrostaveništní dopravy (rovněž přesuny), včetně naložení a složení,případně s uložením. 
- veškeré práce nutné pro zřízení těchto konstrukcí, včetně zemních prací, lože, ukončení, patek, spárování, úpravy vtoku a výtoku, čerpání vody.</t>
  </si>
  <si>
    <r>
      <rPr>
        <sz val="10"/>
        <color rgb="FF1F497D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1F497D"/>
        <rFont val="Arial"/>
        <family val="2"/>
        <charset val="238"/>
      </rPr>
      <t xml:space="preserve">- vzhledem k tomu, že není určeno, kam se žlab bude ukládat, uchazeč neví jaké zemní a bourací práce budou spojené s uložením žlabu - žádáme o upřesnění                                                                            </t>
    </r>
  </si>
  <si>
    <t xml:space="preserve">rozsah potřebných prací je určen místem realizace a požadavkem výrobce na uložení žlabu a zhotovitel je toto povinen zohlednit v ocenění položky</t>
  </si>
  <si>
    <t xml:space="preserve">230</t>
  </si>
  <si>
    <t xml:space="preserve">93513</t>
  </si>
  <si>
    <t xml:space="preserve">ŠTĚRBINOVÉ ŽLABY Z BETONOVÝCH DÍLCŮ ŠÍŘ DO 300MM VČETNĚ LOŽE A OBETONOVÁNÍ</t>
  </si>
  <si>
    <t xml:space="preserve">dotaz k položce č. 230:</t>
  </si>
  <si>
    <t xml:space="preserve">231</t>
  </si>
  <si>
    <t xml:space="preserve">935211</t>
  </si>
  <si>
    <t xml:space="preserve">PŘÍKOPOVÉ ŽLABY Z BETON TVÁRNIC ŠÍŘ DO 600MM DO ŠTĚRKOPÍSKU TL 100MM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232</t>
  </si>
  <si>
    <t xml:space="preserve">935212</t>
  </si>
  <si>
    <t xml:space="preserve">PŘÍKOPOVÉ ŽLABY Z BETON TVÁRNIC ŠÍŘ DO 600MM DO BETONU TL 100MM</t>
  </si>
  <si>
    <t xml:space="preserve">233</t>
  </si>
  <si>
    <t xml:space="preserve">9352A2</t>
  </si>
  <si>
    <t xml:space="preserve">PŘÍKOPOVÉ ŽLABY Z BETON TVÁRNIC ŠÍŘ DO 250MM DO BETONU TL 200MM</t>
  </si>
  <si>
    <t xml:space="preserve">234</t>
  </si>
  <si>
    <t xml:space="preserve">93542</t>
  </si>
  <si>
    <t xml:space="preserve">ŽLABY Z DÍLCŮ Z POLYMERBETONU SVĚTLÉ ŠÍŘKY DO 150MM VČETNĚ MŘÍŽÍ</t>
  </si>
  <si>
    <t xml:space="preserve">dotaz k položce č. 234:</t>
  </si>
  <si>
    <t xml:space="preserve">položka zahrnuje: 
- dodávku a uložení dílců žlabu z předepsaného materiálu předepsaných rozměrů včetně mříže 
- spárování, úpravy vtoku a výtoku 
- nutné zemní práce, předepsané lože, obetonování</t>
  </si>
  <si>
    <t xml:space="preserve"> - vzhledem k tomu, že není určeno, kam se žlab bude ukládat, uchazeč neví jaké zemní a bourací práce budou spojené s uložením žlabu - žádáme o upřesnění                                                                     </t>
  </si>
  <si>
    <t xml:space="preserve">235</t>
  </si>
  <si>
    <t xml:space="preserve">ŽLABY Z DÍLCŮ Z POLYMERBETONU SVĚTLÉ ŠÍŘKY DO 150MM - ČELNÍ STĚNA</t>
  </si>
  <si>
    <t xml:space="preserve">dotaz k položce č. 235:</t>
  </si>
  <si>
    <t xml:space="preserve">položka zahrnuje: 
- dodávku a uložení dílců žlabu z předepsaného materiálu předepsaných rozměrů 
- spárování, úpravy vtoku a výtoku 
- nutné zemní práce, předepsané lože, obetonování</t>
  </si>
  <si>
    <t xml:space="preserve">236</t>
  </si>
  <si>
    <t xml:space="preserve">ŽLABY Z DÍLCŮ Z POLYMERBETONU SVĚTLÉ ŠÍŘKY DO 150MM - VPUSŤOVÝ DÍL KOMPLETNÍ</t>
  </si>
  <si>
    <t xml:space="preserve">dotaz k položce č. 236:</t>
  </si>
  <si>
    <t xml:space="preserve">237</t>
  </si>
  <si>
    <t xml:space="preserve">93543</t>
  </si>
  <si>
    <t xml:space="preserve">ŽLABY Z DÍLCŮ Z POLYMERBETONU SVĚTLÉ ŠÍŘKY DO 200MM VČETNĚ MŘÍŽÍ</t>
  </si>
  <si>
    <t xml:space="preserve">dotaz k položce č. 237:</t>
  </si>
  <si>
    <t xml:space="preserve">238</t>
  </si>
  <si>
    <t xml:space="preserve">ŽLABY Z DÍLCŮ Z POLYMERBETONU SVĚTLÉ ŠÍŘKY DO 200MM - ČELNÍ STĚNA</t>
  </si>
  <si>
    <t xml:space="preserve">dotaz k položce č. 238:</t>
  </si>
  <si>
    <t xml:space="preserve">239</t>
  </si>
  <si>
    <t xml:space="preserve">ŽLABY Z DÍLCŮ Z POLYMERBETONU SVĚTLÉ ŠÍŘKY DO 200MM - VPUSŤOVÝ DÍL KOMPLETNÍ</t>
  </si>
  <si>
    <t xml:space="preserve">dotaz k položce č. 239:</t>
  </si>
  <si>
    <t xml:space="preserve">240</t>
  </si>
  <si>
    <t xml:space="preserve">93545</t>
  </si>
  <si>
    <t xml:space="preserve">ŽLABY Z DÍLCŮ Z POLYMERBETONU SVĚTLÉ ŠÍŘKY DO 300MM VČETNĚ MŘÍŽÍ</t>
  </si>
  <si>
    <t xml:space="preserve">dotaz k položce č. 240:</t>
  </si>
  <si>
    <t xml:space="preserve">241</t>
  </si>
  <si>
    <t xml:space="preserve">ŽLABY Z DÍLCŮ Z POLYMERBETONU SVĚTLÉ ŠÍŘKY DO 300MM - ČELNÍ STĚNA</t>
  </si>
  <si>
    <t xml:space="preserve">dotaz k položce č. 241:</t>
  </si>
  <si>
    <t xml:space="preserve">položka zahrnuje: 
- dodávku a uložení dílců žlabu z předepsaného materiálu předepsaných rozměrů  
- spárování, úpravy vtoku a výtoku 
- nutné zemní práce, předepsané lože, obetonování</t>
  </si>
  <si>
    <t xml:space="preserve">242</t>
  </si>
  <si>
    <t xml:space="preserve">ŽLABY Z DÍLCŮ Z POLYMERBETONU SVĚTLÉ ŠÍŘKY DO 300MM - VPUSŤOVÝ DÍL KOMPLETNÍ</t>
  </si>
  <si>
    <t xml:space="preserve">dotaz k položce č. 242:</t>
  </si>
  <si>
    <t xml:space="preserve">243</t>
  </si>
  <si>
    <t xml:space="preserve">NAPOJENÍ NOVÉHO ŽLABU NA STÁVAJÍCÍ POTRUBÍ DO D 200MM V DÉLCE DO 1,0M VČETNĚ PVC TVAROVEK A OBETONOVÁNÍ</t>
  </si>
  <si>
    <t xml:space="preserve">dotaz k položce č. 243:</t>
  </si>
  <si>
    <t xml:space="preserve">položka zahrnuje: 
- dodávku a uložení potrubí z předepsaného materiálu předepsaných rozměrů 
- nutné zemní práce, předepsané lože, obetonování, čerpání vody</t>
  </si>
  <si>
    <t xml:space="preserve">244</t>
  </si>
  <si>
    <t xml:space="preserve">93553</t>
  </si>
  <si>
    <t xml:space="preserve">ŽLABY Z DÍLCŮ SVĚTLÉ ŠÍŘKY DO 200MM S LITINOVOU MŘÍŽÍ VČETNĚ LOŽE A OBETONOVÁNÍ</t>
  </si>
  <si>
    <t xml:space="preserve">dotaz k položce č. 244:</t>
  </si>
  <si>
    <t xml:space="preserve">položka zahrnuje: 
- dodávku a uložení dílců žlabu z předepsaného materiálu předepsaných rozměrů včetně mříže 
- spárování, úpravy vtoku a výtoku 
- nutné zemní práce, předepsané lože, obetonování, čerpání vody 
- měří se v metrech běžných délky osy žlabu, odečítají se čistící kusy a vpustě</t>
  </si>
  <si>
    <t xml:space="preserve"> - v popisu položky je uvedena "dodávka dílců žlabu z předepsaného materiálu" - vzhledem k absenci technické dokumentace žádáme o upřesnění materiálu požadovaného žlabu                                                    - vzhledem k tomu, že není určeno, kam se žlab bude ukládat, uchazeč neví jaké zemní a bourací práce budou spojené s uložením žlabu - žádáme o upřesnění                                                                                                             </t>
  </si>
  <si>
    <t xml:space="preserve">specifikace položky je upravena, rozsah potřebných prací je určen místem realizace a požadavkem výrobce na uložení žlabu a zhotovitel je toto povinen zohlednit v ocenění položky</t>
  </si>
  <si>
    <t xml:space="preserve">245</t>
  </si>
  <si>
    <t xml:space="preserve">ŽLABY Z DÍLCŮ SVĚTLÉ ŠÍŘKY DO 200MM - VÝMĚNA ROŠTU</t>
  </si>
  <si>
    <t xml:space="preserve">položka zahrnuje: 
- uložení mříží z předepsaného materiálu předepsaných rozměrů  
- nutné související práce</t>
  </si>
  <si>
    <t xml:space="preserve">246</t>
  </si>
  <si>
    <t xml:space="preserve">ŽLABY Z DÍLCŮ SVĚTLÉ ŠÍŘKY DO 200MM - LITINOVÝ ROŠT ŠÍŘKY 200MM</t>
  </si>
  <si>
    <t xml:space="preserve">položka zahrnuje: 
- dodávku mříží z předepsaného materiálu předepsaných rozměrů</t>
  </si>
  <si>
    <t xml:space="preserve">247</t>
  </si>
  <si>
    <t xml:space="preserve">93555</t>
  </si>
  <si>
    <t xml:space="preserve">ŽLABY Z DÍLCŮ SVĚTLÉ ŠÍŘKY DO 300MM S LITINOVOU MŘÍŽÍ VČETNĚ LOŽE A OBETONOVÁNÍ</t>
  </si>
  <si>
    <t xml:space="preserve">dotaz k položce č. 245:</t>
  </si>
  <si>
    <t xml:space="preserve">248</t>
  </si>
  <si>
    <t xml:space="preserve">ŽLABY Z DÍLCŮ SVĚTLÉ ŠÍŘKY DO 300MM - VÝMĚNA ROŠTU</t>
  </si>
  <si>
    <t xml:space="preserve">249</t>
  </si>
  <si>
    <t xml:space="preserve">ŽLABY Z DÍLCŮ SVĚTLÉ ŠÍŘKY DO 300MM - LITINOVÝ ROŠT ŠÍŘKY 300MM</t>
  </si>
  <si>
    <t xml:space="preserve">250</t>
  </si>
  <si>
    <t xml:space="preserve">93751</t>
  </si>
  <si>
    <t xml:space="preserve">MOBILIÁŘ - MONTÁŽ LAVIČKY STABILNÍ PARKOVÉ PŘICHYCENÉ ŠROUBY BEZ ZABETONOVÁNÍ NOH</t>
  </si>
  <si>
    <t xml:space="preserve">dotaz k položce č. 250:</t>
  </si>
  <si>
    <t xml:space="preserve">Položka zahrnuje: 
- montáž, osazení kompletního zařízení, předepsaného zadávací dokumentací 
- mimostavništní a vnitrostaveništní dopravu 
- nezbytné práce a kotevní materiál 
- předepsanou povrchovou úpravu (nátěry a pod.) 
Položka neobsahuje:  
dodávku lavičky</t>
  </si>
  <si>
    <t xml:space="preserve"> - z popisu položky není zřejmé, zda má uchazeč kalkulovat dopravu lavičky z depa zadavatele nebo bude připravena na místě, dále není jasný typ lavičky tak, aby uchazeč mohl kompetentně určit potřebný kotevní materiál - žádáme o upřesnění a bližší specifikaci                                           - uchazeči není jasné, jakou předepsanou povrchovou úpravu má v ceně zohlednit - žádáme o upřesnění</t>
  </si>
  <si>
    <t xml:space="preserve">specifikace položky je upravena, doprava bude řešena jinou položkou soupisu prací</t>
  </si>
  <si>
    <t xml:space="preserve">251</t>
  </si>
  <si>
    <t xml:space="preserve">MOBILIÁŘ - MONTÁŽ LAVIČKY STABILNÍ PARKOVÉ SE ZABETONOVÁNÍ NOH</t>
  </si>
  <si>
    <t xml:space="preserve">dotaz k položce č. 251:</t>
  </si>
  <si>
    <t xml:space="preserve">Položka zahrnuje: 
- montáž, osazení kompletního zařízení, předepsaného zadávací dokumentací 
- mimostavništní a vnitrostaveništní dopravu 
- nezbytné zemní práce a základové konstrukce 
- předepsanou povrchovou úpravu (nátěry a pod.) 
Položka neobsahuje:  
dodávku lavičky</t>
  </si>
  <si>
    <t xml:space="preserve"> - z popisu položky není zřejmé, zda má uchazeč kalkulovat dopravu lavičky z depa zadavatele nebo bude připravena na místě, dále není jasný typ lavičky tak, aby uchazeč mohl kompetentně určit nutné zemní práce a základové konstrukce - žádáme o upřesnění a bližší specifikaci                                           - uchazeči není jasné, jakou předepsanou povrchovou úpravu má v ceně zohlednit - žádáme o upřesnění</t>
  </si>
  <si>
    <t xml:space="preserve">položka je vyřazena bez náhrady</t>
  </si>
  <si>
    <t xml:space="preserve">252</t>
  </si>
  <si>
    <t xml:space="preserve">MOBILIÁŘ - MONTÁŽ LAVIČKY STABILNÍ PARKOVÉ KOTVENÉ ŠROUBY NA PEVNÝ PODKLAD</t>
  </si>
  <si>
    <t xml:space="preserve">dotaz k položce č. 252:</t>
  </si>
  <si>
    <t xml:space="preserve">Položka zahrnuje: 
- montáž, osazení a dodávku kompletního zařízení, předepsaného zadávací dokumentací 
- mimostavništní a vnitrostaveništní dopravu 
- nezbytné práce a kotevní materiál 
- předepsanou povrchovou úpravu (nátěry a pod.) 
Položka neobsahuje:  
dodávku lavičky</t>
  </si>
  <si>
    <t xml:space="preserve">253</t>
  </si>
  <si>
    <t xml:space="preserve">93753</t>
  </si>
  <si>
    <t xml:space="preserve">MOBILIÁŘ - MONTÁŽ ODPADKOVÉHO KOŠE DO BETONOVÉ PATKY</t>
  </si>
  <si>
    <t xml:space="preserve">dotaz k položce č. 253:</t>
  </si>
  <si>
    <t xml:space="preserve">Položka zahrnuje: 
- montáž, osazení kompletního zařízení, předepsaného zadávací dokumentací 
- mimostavništní a vnitrostaveništní dopravu 
- nezbytné zemní práce a základové konstrukce 
- předepsanou povrchovou úpravu (nátěry a pod.) 
Položka neobsahuje:  
dodávku koše</t>
  </si>
  <si>
    <t xml:space="preserve"> - z popisu položky není zřejmé, zda má uchazeč kalkulovat dopravu koše z depa zadavatele nebo bude připraven na místě, dále není jasný typ nohy koše tak, aby uchazeč mohl kompetentně určit nutné zemní práce a základové konstrukce - žádáme o upřesnění a bližší specifikaci                                           - uchazeči není jasné, jakou předepsanou povrchovou úpravu má v ceně zohlednit - žádáme o upřesnění</t>
  </si>
  <si>
    <t xml:space="preserve">254</t>
  </si>
  <si>
    <t xml:space="preserve">MOBILIÁŘ - MONTÁŽ ODPADKOVÉHO KOŠE NA SLOUPEK</t>
  </si>
  <si>
    <t xml:space="preserve">dotaz k položce č. 254:</t>
  </si>
  <si>
    <t xml:space="preserve">Položka zahrnuje: 
- montáž, osazení kompletního zařízení, předepsaného zadávací dokumentací 
- mimostavništní a vnitrostaveništní dopravu 
- předepsanou povrchovou úpravu (nátěry a pod.) 
Položka neobsahuje:  
dodávku koše</t>
  </si>
  <si>
    <t xml:space="preserve"> - z popisu položky není zřejmé, zda má uchazeč kalkulovat dopravu koše z depa zadavatele nebo bude připraven na místě - žádáme o upřesnění                                            - uchazeči není jasné, jakou předepsanou povrchovou úpravu má v ceně zohlednit - žádáme o upřesnění</t>
  </si>
  <si>
    <t xml:space="preserve">255</t>
  </si>
  <si>
    <t xml:space="preserve">MOBILIÁŘ - MONTÁŽ ODPADKOVÉHO KOŠE PŘICHYCENÍM KOTEVNÍMI ŠROUBY</t>
  </si>
  <si>
    <t xml:space="preserve">dotaz k položce č. 255:</t>
  </si>
  <si>
    <t xml:space="preserve">Položka zahrnuje: 
- montáž, osazení kompletního zařízení, předepsaného zadávací dokumentací 
- mimostavništní a vnitrostaveništní dopravu 
- nezbytné práce a kotevní materiál 
- předepsanou povrchovou úpravu (nátěry a pod.) 
Položka neobsahuje:  
dodávku koše</t>
  </si>
  <si>
    <t xml:space="preserve"> - z popisu položky není zřejmé, zda má uchazeč kalkulovat dopravu koše z depa zadavatele nebo bude připraven na místě, dále není jasný typ nohy koše tak, aby uchazeč mohl kompetentně určit nutný kotevní materiál - žádáme o upřesnění a bližší specifikaci                                           - uchazeči není jasné, jakou předepsanou povrchovou úpravu má v ceně zohlednit - žádáme o upřesnění</t>
  </si>
  <si>
    <t xml:space="preserve">256</t>
  </si>
  <si>
    <t xml:space="preserve">93767</t>
  </si>
  <si>
    <t xml:space="preserve">MOBILIÁŘ - ODSTRANĚNÍ PŮVODNÍHO OZNAČNÍKU, NOVÝ OZNAČNÍK PRO ZASTÁVKY VEŘEJNÉ DOPRAVY, VČETNĚ ÚPRAVY PŘILEHLÝCH ZPEVNĚNÝCH PLOCH</t>
  </si>
  <si>
    <t xml:space="preserve">dotaz k položce č. 256:</t>
  </si>
  <si>
    <t xml:space="preserve">Položka zahrnuje: 
- rozbourání konstrukcí a ploch bez ohledu na použitou technologii 
- veškeré pomocné konstrukce (lešení a pod.) 
- veškerou manipulaci s vybouranou sutí a hmotami včetně uložení na skládku a poplatku za skládku 
- veškeré další práce plynoucí z technologického předpisu a z platných předpisů 
- montáž, osazení a dodávku kompletního zařízení, předepsaného zadávací dokumentací 
- mimostavništní a vnitrostaveništní dopravu 
- nezbytné zemní práce a základové konstrukce 
- předepsanou povrchovou úpravu (nátěry a pod.)</t>
  </si>
  <si>
    <t xml:space="preserve"> - z popisu položky není zřejmé jaké kontrukce se budou bourat, uchazeč nemůže tedy určit druh poplatku za skládku ani nezbytné nutné zemní práce - žádáme o upřesnění                                            - v popisu položky je uvedeno "montáž, osazení a dodávka kompletního zařízení předepsaného zadávací dokumentací" - vzhledem k absenci technické dokumentace žádáme o bližší specifikaci nového označníku                                            - v názvu položky je uvedeno "včetně úpravy přilehlých zpevněných ploch" - tyto mohou být rozdílné typem povrchu a tudíž druhem  nutných prací a cenou zabudovaného materiálu, žádáme o upřesnění                                            - uchazeči není jasné, jakou předepsanou povrchovou úpravu má v ceně zohlednit - žádáme o upřesnění</t>
  </si>
  <si>
    <t xml:space="preserve">257</t>
  </si>
  <si>
    <t xml:space="preserve">93808</t>
  </si>
  <si>
    <t xml:space="preserve">OČIŠTĚNÍ VOZOVEK ZAMETENÍM STROJNĚ</t>
  </si>
  <si>
    <t xml:space="preserve">položka zahrnuje očištění předepsaným způsobem včetně odklizení vzniklého odpadu</t>
  </si>
  <si>
    <t xml:space="preserve">258</t>
  </si>
  <si>
    <t xml:space="preserve">OČIŠTĚNÍ VOZOVEK ZAMETENÍM RUČNĚ</t>
  </si>
  <si>
    <t xml:space="preserve">259</t>
  </si>
  <si>
    <t xml:space="preserve">93861</t>
  </si>
  <si>
    <t xml:space="preserve">OČIŠTĚNÍ DOPRAVNÍCH ZNAČEK OMYTÍM VODOU A SAPONÁTEM</t>
  </si>
  <si>
    <t xml:space="preserve">položka zahrnuje očištění předepsaným způsobem včetně dopravy a odklizení vzniklého odpadu</t>
  </si>
  <si>
    <t xml:space="preserve">260</t>
  </si>
  <si>
    <t xml:space="preserve">93863</t>
  </si>
  <si>
    <t xml:space="preserve">OČIŠTĚNÍ DOPRAVNÍCH ZNAČEK OD GRAFFITI CHEMICKY</t>
  </si>
  <si>
    <t xml:space="preserve">261</t>
  </si>
  <si>
    <t xml:space="preserve">9661101</t>
  </si>
  <si>
    <t xml:space="preserve">VYBOURÁNÍ PRVKU ZPOMALOVACÍHO PRAHU VČ. ZALITÍ MONTÁŽNÍCH OTVORŮ</t>
  </si>
  <si>
    <t xml:space="preserve">položka zahrnuje: 
- rozbourání konstrukce bez ohledu na použitou technologii 
- veškeré pomocné konstrukce 
- veškerou manipulaci s vybouranou sutí a hmotami včetně uložení na skládku a poplatku za skládku. 
- veškeré další práce plynoucí z technologického předpisu a z platných předpisů</t>
  </si>
  <si>
    <t xml:space="preserve">262</t>
  </si>
  <si>
    <t xml:space="preserve">966134</t>
  </si>
  <si>
    <t xml:space="preserve">BOURÁNÍ KONSTRUKCÍ Z KAMENE NA MC S ODVOZEM DO 5KM NA DEPONII</t>
  </si>
  <si>
    <t xml:space="preserve">položka zahrnuje: 
- rozbourání konstrukce bez ohledu na použitou technologii 
- veškeré pomocné konstrukce (lešení a pod.) 
- veškerou manipulaci s vybouranou sutí a hmotami včetně uložení na deponii (bez poplatku za skládku) 
- veškeré další práce plynoucí z technologického předpisu a z platných předpisů</t>
  </si>
  <si>
    <t xml:space="preserve">263</t>
  </si>
  <si>
    <t xml:space="preserve">BOURÁNÍ KONSTRUKCÍ Z KAMENE NA MC S ODVOZEM NA SKLÁDKU</t>
  </si>
  <si>
    <t xml:space="preserve">položka zahrnuje: 
- rozbourání konstrukce bez ohledu na použitou technologii 
- veškeré pomocné konstrukce (lešení a pod.) 
- veškerou manipulaci s vybouranou sutí a hmotami včetně uložení na skládku a poplatku za skládku 
- veškeré další práce plynoucí z technologického předpisu a z platných předpisů</t>
  </si>
  <si>
    <t xml:space="preserve">264</t>
  </si>
  <si>
    <t xml:space="preserve">966144</t>
  </si>
  <si>
    <t xml:space="preserve">BOURÁNÍ KONSTRUKCÍ Z CIHEL A TVÁRNIC S ODVOZEM DO 5KM NA DEPONII</t>
  </si>
  <si>
    <t xml:space="preserve">265</t>
  </si>
  <si>
    <t xml:space="preserve">BOURÁNÍ KONSTRUKCÍ Z CIHEL A TVÁRNIC S ODVOZEM NA SKLÁDKU</t>
  </si>
  <si>
    <t xml:space="preserve">266</t>
  </si>
  <si>
    <t xml:space="preserve">966154</t>
  </si>
  <si>
    <t xml:space="preserve">BOURÁNÍ KONSTRUKCÍ Z PROST BETONU S ODVOZEM DO 5KM NA DEPONII</t>
  </si>
  <si>
    <t xml:space="preserve">267</t>
  </si>
  <si>
    <t xml:space="preserve">BOURÁNÍ KONSTRUKCÍ Z PROST BETONU S ODVOZEM NA SKLÁDKU</t>
  </si>
  <si>
    <t xml:space="preserve">268</t>
  </si>
  <si>
    <t xml:space="preserve">966164</t>
  </si>
  <si>
    <t xml:space="preserve">BOURÁNÍ KONSTRUKCÍ ZE ŽELEZOBETONU S ODVOZEM DO 5KM NA DEPONII</t>
  </si>
  <si>
    <t xml:space="preserve">269</t>
  </si>
  <si>
    <t xml:space="preserve">BOURÁNÍ KONSTRUKCÍ ZE ŽELEZOBETONU S ODVOZEM NA SKLÁDKU</t>
  </si>
  <si>
    <t xml:space="preserve">270</t>
  </si>
  <si>
    <t xml:space="preserve">96618</t>
  </si>
  <si>
    <t xml:space="preserve">BOURÁNÍ KONSTRUKCÍ KOVOVÝCH - ODŘEZÁNÍM A VYBOURÁNÍM BETONOVÝCH PATEK - 1 SLOUPEK, 1 PATKA</t>
  </si>
  <si>
    <t xml:space="preserve">položka zahrnuje: 
- rozebrání konstrukce bez ohledu na použitou technologii 
- veškeré pomocné konstrukce (lešení a pod.) 
- veškerou manipulaci s vybouranou sutí a hmotami včetně uložení na skládku a poplatku za skládku 
- veškeré další práce plynoucí z technologického předpisu a z platných předpisů</t>
  </si>
  <si>
    <t xml:space="preserve">271</t>
  </si>
  <si>
    <t xml:space="preserve">96653</t>
  </si>
  <si>
    <t xml:space="preserve">ODSTRANĚNÍ ŽLABŮ Z DÍLCŮ (VČET ŠTĚRBINOVÝCH) ŠÍŘKY DO 200MM</t>
  </si>
  <si>
    <t xml:space="preserve">dotaz k položce č. 271:</t>
  </si>
  <si>
    <t xml:space="preserve">- zahrnuje vybourání žlabů včetně podkladních vrstev a eventuelních mříží 
- zahrnuje veškerou manipulaci s vybouranou sutí a hmotami včetně uložení na skládku a poplatku za skládku.</t>
  </si>
  <si>
    <t xml:space="preserve"> - z popisu položky není jasné, zda bude nutné odstranění provádět ručně nebo bude možné strojní odstranění, žádáme zadavatele o upřesnění                                                - z názvu ani popisu položky není zřejmý typ žlabu, vzhledem k tomu, že položka má být zkalkulována včetně poplatku za skládku žádáme o upřesnění typu bouraného žlabu</t>
  </si>
  <si>
    <t xml:space="preserve">ruční rozebrání, specifikace položky je upřesněna</t>
  </si>
  <si>
    <t xml:space="preserve">272</t>
  </si>
  <si>
    <t xml:space="preserve">96654</t>
  </si>
  <si>
    <t xml:space="preserve">ODSTRANĚNÍ ŽLABŮ Z DÍLCŮ (VČET ŠTĚRBINOVÝCH) ŠÍŘKY PŘES 200MM</t>
  </si>
  <si>
    <t xml:space="preserve">dotaz k položce č. 272:</t>
  </si>
  <si>
    <t xml:space="preserve">273</t>
  </si>
  <si>
    <t xml:space="preserve">96687</t>
  </si>
  <si>
    <t xml:space="preserve">VYBOURÁNÍ ULIČNÍCH VPUSTÍ KOMPLETNÍCH HL. DO 1,0M</t>
  </si>
  <si>
    <t xml:space="preserve">položka zahrnuje: 
- kompletní bourací práce včetně nezbytného rozsahu zemních prací, 
- veškerou manipulaci s vybouranou sutí a hmotami včetně uložení na skládku a poplatku za skládku. 
- veškeré další práce plynoucí z technologického předpisu a z platných předpisů,</t>
  </si>
  <si>
    <t xml:space="preserve">274</t>
  </si>
  <si>
    <t xml:space="preserve">VYBOURÁNÍ ULIČNÍCH VPUSTÍ KOMPLETNÍCH HL. PŘES 1,0M</t>
  </si>
  <si>
    <t xml:space="preserve">275</t>
  </si>
  <si>
    <t xml:space="preserve">969234</t>
  </si>
  <si>
    <t xml:space="preserve">VYBOURÁNÍ POTRUBÍ DN DO 200MM KANALIZAČ</t>
  </si>
  <si>
    <t xml:space="preserve">dotaz k položce č. 275:</t>
  </si>
  <si>
    <t xml:space="preserve">- položka zahrnuje veškerou manipulaci s vybouranou sutí a hmotami včetně uložení na skládku a poplatku za skládku. 
- položka zahrnuje veškeré další práce plynoucí z technologického předpisu a z platných předpisů</t>
  </si>
  <si>
    <t xml:space="preserve"> - z názvu ani popisu položky není zřejmý typ potrubí, vzhledem k tomu, že položka má být zkalkulována včetně poplatku za skládku žádáme o upřesnění typu bouraného potrub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sz val="10"/>
      <color rgb="FF1F497D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0"/>
      <charset val="1"/>
    </font>
    <font>
      <b val="true"/>
      <sz val="10"/>
      <color rgb="FF1F497D"/>
      <name val="Arial"/>
      <family val="2"/>
      <charset val="238"/>
    </font>
    <font>
      <i val="true"/>
      <sz val="10"/>
      <color rgb="FF1F497D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1F497D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66.67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SUM(E10:E10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10" t="n">
        <f aca="false">'SO.101'!I3</f>
        <v>0</v>
      </c>
      <c r="D10" s="10" t="n">
        <f aca="false">'SO.101'!O2</f>
        <v>0</v>
      </c>
      <c r="E10" s="10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80.67"/>
    <col collapsed="false" customWidth="true" hidden="false" outlineLevel="0" max="6" min="6" style="0" width="7.44"/>
    <col collapsed="false" customWidth="true" hidden="false" outlineLevel="0" max="7" min="7" style="0" width="12.67"/>
    <col collapsed="false" customWidth="true" hidden="false" outlineLevel="0" max="9" min="8" style="0" width="10.66"/>
    <col collapsed="false" customWidth="true" hidden="false" outlineLevel="0" max="10" min="10" style="11" width="34"/>
    <col collapsed="false" customWidth="true" hidden="false" outlineLevel="0" max="11" min="11" style="12" width="49.88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P1" s="0" t="s">
        <v>13</v>
      </c>
    </row>
    <row r="2" customFormat="false" ht="24.75" hidden="false" customHeight="true" outlineLevel="0" collapsed="false">
      <c r="B2" s="2"/>
      <c r="C2" s="2"/>
      <c r="D2" s="2"/>
      <c r="E2" s="13" t="s">
        <v>14</v>
      </c>
      <c r="F2" s="2"/>
      <c r="G2" s="2"/>
      <c r="H2" s="7"/>
      <c r="I2" s="7"/>
      <c r="O2" s="0" t="n">
        <f aca="false">0+O8+O19+O96+O103+O120+O139+O256+O269+O290+O353</f>
        <v>0</v>
      </c>
      <c r="P2" s="0" t="s">
        <v>13</v>
      </c>
    </row>
    <row r="3" customFormat="false" ht="15" hidden="false" customHeight="true" outlineLevel="0" collapsed="false">
      <c r="A3" s="0" t="s">
        <v>15</v>
      </c>
      <c r="B3" s="14" t="s">
        <v>16</v>
      </c>
      <c r="C3" s="15" t="s">
        <v>17</v>
      </c>
      <c r="D3" s="15"/>
      <c r="E3" s="16" t="s">
        <v>18</v>
      </c>
      <c r="F3" s="2"/>
      <c r="G3" s="17"/>
      <c r="H3" s="18" t="s">
        <v>10</v>
      </c>
      <c r="I3" s="19" t="n">
        <f aca="false">0+I8+I19+I96+I103+I120+I139+I256+I269+I290+I353</f>
        <v>0</v>
      </c>
      <c r="O3" s="0" t="s">
        <v>19</v>
      </c>
      <c r="P3" s="0" t="s">
        <v>20</v>
      </c>
    </row>
    <row r="4" customFormat="false" ht="15" hidden="false" customHeight="true" outlineLevel="0" collapsed="false">
      <c r="A4" s="0" t="s">
        <v>21</v>
      </c>
      <c r="B4" s="20" t="s">
        <v>22</v>
      </c>
      <c r="C4" s="21" t="s">
        <v>10</v>
      </c>
      <c r="D4" s="21"/>
      <c r="E4" s="22" t="s">
        <v>11</v>
      </c>
      <c r="F4" s="7"/>
      <c r="G4" s="7"/>
      <c r="H4" s="23"/>
      <c r="I4" s="23"/>
      <c r="O4" s="0" t="s">
        <v>23</v>
      </c>
      <c r="P4" s="0" t="s">
        <v>20</v>
      </c>
    </row>
    <row r="5" customFormat="false" ht="12.75" hidden="false" customHeight="true" outlineLevel="0" collapsed="false">
      <c r="A5" s="24" t="s">
        <v>24</v>
      </c>
      <c r="B5" s="24" t="s">
        <v>25</v>
      </c>
      <c r="C5" s="24" t="s">
        <v>26</v>
      </c>
      <c r="D5" s="24" t="s">
        <v>27</v>
      </c>
      <c r="E5" s="24" t="s">
        <v>28</v>
      </c>
      <c r="F5" s="24" t="s">
        <v>29</v>
      </c>
      <c r="G5" s="24" t="s">
        <v>30</v>
      </c>
      <c r="H5" s="24" t="s">
        <v>31</v>
      </c>
      <c r="I5" s="24"/>
      <c r="O5" s="0" t="s">
        <v>32</v>
      </c>
      <c r="P5" s="0" t="s">
        <v>2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3</v>
      </c>
      <c r="I6" s="24" t="s">
        <v>34</v>
      </c>
      <c r="J6" s="25" t="s">
        <v>35</v>
      </c>
    </row>
    <row r="7" customFormat="false" ht="12.75" hidden="false" customHeight="true" outlineLevel="0" collapsed="false">
      <c r="A7" s="24" t="s">
        <v>36</v>
      </c>
      <c r="B7" s="24" t="s">
        <v>37</v>
      </c>
      <c r="C7" s="24" t="s">
        <v>20</v>
      </c>
      <c r="D7" s="24" t="s">
        <v>13</v>
      </c>
      <c r="E7" s="24" t="s">
        <v>38</v>
      </c>
      <c r="F7" s="24" t="s">
        <v>39</v>
      </c>
      <c r="G7" s="24" t="s">
        <v>40</v>
      </c>
      <c r="H7" s="24" t="s">
        <v>41</v>
      </c>
      <c r="I7" s="24" t="s">
        <v>42</v>
      </c>
      <c r="J7" s="25"/>
    </row>
    <row r="8" customFormat="false" ht="12.75" hidden="false" customHeight="false" outlineLevel="0" collapsed="false">
      <c r="A8" s="23" t="s">
        <v>43</v>
      </c>
      <c r="B8" s="23"/>
      <c r="C8" s="26" t="s">
        <v>36</v>
      </c>
      <c r="D8" s="23"/>
      <c r="E8" s="27" t="s">
        <v>44</v>
      </c>
      <c r="F8" s="23"/>
      <c r="G8" s="28"/>
      <c r="H8" s="28"/>
      <c r="I8" s="29" t="n">
        <f aca="false">0+Q8</f>
        <v>0</v>
      </c>
      <c r="O8" s="0" t="n">
        <f aca="false">0+R8</f>
        <v>0</v>
      </c>
      <c r="Q8" s="0" t="n">
        <f aca="false">0+I9+I11+I13+I15+I17</f>
        <v>0</v>
      </c>
      <c r="R8" s="0" t="n">
        <f aca="false">0+O9+O11+O13+O15+O17</f>
        <v>0</v>
      </c>
    </row>
    <row r="9" customFormat="false" ht="12.75" hidden="false" customHeight="false" outlineLevel="0" collapsed="false">
      <c r="A9" s="30" t="s">
        <v>45</v>
      </c>
      <c r="B9" s="31" t="s">
        <v>37</v>
      </c>
      <c r="C9" s="31" t="s">
        <v>46</v>
      </c>
      <c r="D9" s="30"/>
      <c r="E9" s="32" t="s">
        <v>47</v>
      </c>
      <c r="F9" s="33" t="s">
        <v>48</v>
      </c>
      <c r="G9" s="34" t="n">
        <v>200</v>
      </c>
      <c r="H9" s="35" t="n">
        <v>0</v>
      </c>
      <c r="I9" s="35" t="n">
        <f aca="false">ROUND(ROUND(H9,2)*ROUND(G9,3),2)</f>
        <v>0</v>
      </c>
      <c r="J9" s="36" t="s">
        <v>49</v>
      </c>
      <c r="O9" s="0" t="n">
        <f aca="false">(I9*21)/100</f>
        <v>0</v>
      </c>
      <c r="P9" s="0" t="s">
        <v>20</v>
      </c>
    </row>
    <row r="10" customFormat="false" ht="26.25" hidden="false" customHeight="false" outlineLevel="0" collapsed="false">
      <c r="A10" s="0" t="s">
        <v>50</v>
      </c>
      <c r="E10" s="37" t="s">
        <v>51</v>
      </c>
      <c r="G10" s="38"/>
      <c r="H10" s="38"/>
      <c r="I10" s="38"/>
      <c r="J10" s="39" t="s">
        <v>52</v>
      </c>
      <c r="K10" s="40" t="s">
        <v>53</v>
      </c>
    </row>
    <row r="11" customFormat="false" ht="12.75" hidden="false" customHeight="false" outlineLevel="0" collapsed="false">
      <c r="A11" s="30" t="s">
        <v>45</v>
      </c>
      <c r="B11" s="31" t="s">
        <v>20</v>
      </c>
      <c r="C11" s="31" t="s">
        <v>54</v>
      </c>
      <c r="D11" s="30" t="s">
        <v>37</v>
      </c>
      <c r="E11" s="32" t="s">
        <v>55</v>
      </c>
      <c r="F11" s="33" t="s">
        <v>56</v>
      </c>
      <c r="G11" s="34" t="n">
        <v>10</v>
      </c>
      <c r="H11" s="35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20</v>
      </c>
    </row>
    <row r="12" customFormat="false" ht="12.75" hidden="false" customHeight="false" outlineLevel="0" collapsed="false">
      <c r="A12" s="0" t="s">
        <v>50</v>
      </c>
      <c r="E12" s="37" t="s">
        <v>57</v>
      </c>
      <c r="G12" s="38"/>
      <c r="H12" s="38"/>
      <c r="I12" s="38"/>
    </row>
    <row r="13" customFormat="false" ht="12.75" hidden="false" customHeight="false" outlineLevel="0" collapsed="false">
      <c r="A13" s="30" t="s">
        <v>45</v>
      </c>
      <c r="B13" s="31" t="s">
        <v>13</v>
      </c>
      <c r="C13" s="31" t="s">
        <v>58</v>
      </c>
      <c r="D13" s="30" t="s">
        <v>37</v>
      </c>
      <c r="E13" s="32" t="s">
        <v>59</v>
      </c>
      <c r="F13" s="33" t="s">
        <v>60</v>
      </c>
      <c r="G13" s="34" t="n">
        <v>2000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20</v>
      </c>
    </row>
    <row r="14" customFormat="false" ht="12.75" hidden="false" customHeight="false" outlineLevel="0" collapsed="false">
      <c r="A14" s="0" t="s">
        <v>50</v>
      </c>
      <c r="E14" s="37" t="s">
        <v>61</v>
      </c>
      <c r="G14" s="38"/>
      <c r="H14" s="38"/>
      <c r="I14" s="38"/>
    </row>
    <row r="15" customFormat="false" ht="12.75" hidden="false" customHeight="false" outlineLevel="0" collapsed="false">
      <c r="A15" s="30" t="s">
        <v>45</v>
      </c>
      <c r="B15" s="31" t="s">
        <v>38</v>
      </c>
      <c r="C15" s="31" t="s">
        <v>58</v>
      </c>
      <c r="D15" s="30" t="s">
        <v>20</v>
      </c>
      <c r="E15" s="32" t="s">
        <v>62</v>
      </c>
      <c r="F15" s="33" t="s">
        <v>63</v>
      </c>
      <c r="G15" s="34" t="n">
        <v>200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20</v>
      </c>
    </row>
    <row r="16" customFormat="false" ht="12.75" hidden="false" customHeight="false" outlineLevel="0" collapsed="false">
      <c r="A16" s="0" t="s">
        <v>50</v>
      </c>
      <c r="E16" s="37" t="s">
        <v>61</v>
      </c>
      <c r="G16" s="38"/>
      <c r="H16" s="38"/>
      <c r="I16" s="38"/>
    </row>
    <row r="17" customFormat="false" ht="26.25" hidden="false" customHeight="false" outlineLevel="0" collapsed="false">
      <c r="A17" s="30" t="s">
        <v>45</v>
      </c>
      <c r="B17" s="31" t="s">
        <v>39</v>
      </c>
      <c r="C17" s="31" t="s">
        <v>64</v>
      </c>
      <c r="D17" s="30" t="s">
        <v>37</v>
      </c>
      <c r="E17" s="32" t="s">
        <v>65</v>
      </c>
      <c r="F17" s="33" t="s">
        <v>66</v>
      </c>
      <c r="G17" s="34" t="n">
        <v>50</v>
      </c>
      <c r="H17" s="35" t="n">
        <v>0</v>
      </c>
      <c r="I17" s="35" t="n">
        <f aca="false">ROUND(ROUND(H17,2)*ROUND(G17,3),2)</f>
        <v>0</v>
      </c>
      <c r="J17" s="36" t="s">
        <v>67</v>
      </c>
      <c r="O17" s="0" t="n">
        <f aca="false">(I17*21)/100</f>
        <v>0</v>
      </c>
      <c r="P17" s="0" t="s">
        <v>20</v>
      </c>
    </row>
    <row r="18" customFormat="false" ht="39" hidden="false" customHeight="false" outlineLevel="0" collapsed="false">
      <c r="A18" s="0" t="s">
        <v>50</v>
      </c>
      <c r="E18" s="37" t="s">
        <v>68</v>
      </c>
      <c r="G18" s="38"/>
      <c r="H18" s="38"/>
      <c r="I18" s="38"/>
      <c r="J18" s="39" t="s">
        <v>69</v>
      </c>
      <c r="K18" s="40" t="s">
        <v>70</v>
      </c>
    </row>
    <row r="19" customFormat="false" ht="12.75" hidden="false" customHeight="false" outlineLevel="0" collapsed="false">
      <c r="A19" s="7" t="s">
        <v>43</v>
      </c>
      <c r="B19" s="7"/>
      <c r="C19" s="41" t="s">
        <v>37</v>
      </c>
      <c r="D19" s="7"/>
      <c r="E19" s="27" t="s">
        <v>71</v>
      </c>
      <c r="F19" s="7"/>
      <c r="G19" s="42"/>
      <c r="H19" s="42"/>
      <c r="I19" s="43" t="n">
        <f aca="false">0+Q19</f>
        <v>0</v>
      </c>
      <c r="O19" s="0" t="n">
        <f aca="false">0+R19</f>
        <v>0</v>
      </c>
      <c r="Q19" s="0" t="n">
        <f aca="false">0+I20+I22+I24+I26+I28+I30+I32+I34+I36+I38+I40+I42+I44+I46+I48+I50+I52+I54+I56+I58+I60+I62+I64+I66+I68+I70+I72+I74+I76+I78+I80+I82+I84+I86+I88+I90+I92+I94</f>
        <v>0</v>
      </c>
      <c r="R19" s="0" t="n">
        <f aca="false">0+O20+O22+O24+O26+O28+O30+O32+O34+O36+O38+O40+O42+O44+O46+O48+O50+O52+O54+O56+O58+O60+O62+O64+O66+O68+O70+O72+O74+O76+O78+O80+O82+O84+O86+O88+O90+O92+O94</f>
        <v>0</v>
      </c>
    </row>
    <row r="20" customFormat="false" ht="12.75" hidden="false" customHeight="false" outlineLevel="0" collapsed="false">
      <c r="A20" s="30" t="s">
        <v>45</v>
      </c>
      <c r="B20" s="31" t="s">
        <v>40</v>
      </c>
      <c r="C20" s="31" t="s">
        <v>72</v>
      </c>
      <c r="D20" s="30" t="s">
        <v>37</v>
      </c>
      <c r="E20" s="32" t="s">
        <v>73</v>
      </c>
      <c r="F20" s="33" t="s">
        <v>74</v>
      </c>
      <c r="G20" s="34" t="n">
        <v>200</v>
      </c>
      <c r="H20" s="35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20</v>
      </c>
    </row>
    <row r="21" s="44" customFormat="true" ht="45" hidden="false" customHeight="false" outlineLevel="0" collapsed="false">
      <c r="A21" s="44" t="s">
        <v>50</v>
      </c>
      <c r="E21" s="37" t="s">
        <v>75</v>
      </c>
      <c r="G21" s="45"/>
      <c r="H21" s="45"/>
      <c r="I21" s="45"/>
      <c r="J21" s="46"/>
      <c r="K21" s="12"/>
    </row>
    <row r="22" customFormat="false" ht="26.25" hidden="false" customHeight="false" outlineLevel="0" collapsed="false">
      <c r="A22" s="30" t="s">
        <v>45</v>
      </c>
      <c r="B22" s="31" t="s">
        <v>76</v>
      </c>
      <c r="C22" s="31" t="s">
        <v>72</v>
      </c>
      <c r="D22" s="30" t="s">
        <v>20</v>
      </c>
      <c r="E22" s="32" t="s">
        <v>77</v>
      </c>
      <c r="F22" s="33" t="s">
        <v>74</v>
      </c>
      <c r="G22" s="34" t="n">
        <v>200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20</v>
      </c>
    </row>
    <row r="23" s="44" customFormat="true" ht="57" hidden="false" customHeight="false" outlineLevel="0" collapsed="false">
      <c r="A23" s="44" t="s">
        <v>50</v>
      </c>
      <c r="E23" s="37" t="s">
        <v>78</v>
      </c>
      <c r="G23" s="45"/>
      <c r="H23" s="45"/>
      <c r="I23" s="45"/>
      <c r="J23" s="46"/>
      <c r="K23" s="12"/>
    </row>
    <row r="24" customFormat="false" ht="12.75" hidden="false" customHeight="false" outlineLevel="0" collapsed="false">
      <c r="A24" s="30" t="s">
        <v>45</v>
      </c>
      <c r="B24" s="31" t="s">
        <v>79</v>
      </c>
      <c r="C24" s="31" t="s">
        <v>80</v>
      </c>
      <c r="D24" s="30" t="s">
        <v>37</v>
      </c>
      <c r="E24" s="32" t="s">
        <v>81</v>
      </c>
      <c r="F24" s="33" t="s">
        <v>48</v>
      </c>
      <c r="G24" s="34" t="n">
        <v>100</v>
      </c>
      <c r="H24" s="35" t="n">
        <v>0</v>
      </c>
      <c r="I24" s="35" t="n">
        <f aca="false">ROUND(ROUND(H24,2)*ROUND(G24,3),2)</f>
        <v>0</v>
      </c>
      <c r="J24" s="36" t="s">
        <v>82</v>
      </c>
      <c r="O24" s="0" t="n">
        <f aca="false">(I24*21)/100</f>
        <v>0</v>
      </c>
      <c r="P24" s="0" t="s">
        <v>20</v>
      </c>
    </row>
    <row r="25" s="44" customFormat="true" ht="165" hidden="false" customHeight="true" outlineLevel="0" collapsed="false">
      <c r="A25" s="44" t="s">
        <v>50</v>
      </c>
      <c r="E25" s="37" t="s">
        <v>83</v>
      </c>
      <c r="G25" s="45"/>
      <c r="H25" s="45"/>
      <c r="I25" s="45"/>
      <c r="J25" s="47" t="s">
        <v>84</v>
      </c>
    </row>
    <row r="26" customFormat="false" ht="26.25" hidden="false" customHeight="false" outlineLevel="0" collapsed="false">
      <c r="A26" s="30" t="s">
        <v>45</v>
      </c>
      <c r="B26" s="31" t="s">
        <v>41</v>
      </c>
      <c r="C26" s="31" t="s">
        <v>80</v>
      </c>
      <c r="D26" s="30" t="s">
        <v>20</v>
      </c>
      <c r="E26" s="32" t="s">
        <v>85</v>
      </c>
      <c r="F26" s="33" t="s">
        <v>48</v>
      </c>
      <c r="G26" s="34" t="n">
        <v>100</v>
      </c>
      <c r="H26" s="35" t="n">
        <v>0</v>
      </c>
      <c r="I26" s="35" t="n">
        <f aca="false">ROUND(ROUND(H26,2)*ROUND(G26,3),2)</f>
        <v>0</v>
      </c>
      <c r="J26" s="36" t="s">
        <v>86</v>
      </c>
      <c r="K26" s="40" t="s">
        <v>87</v>
      </c>
      <c r="O26" s="0" t="n">
        <f aca="false">(I26*21)/100</f>
        <v>0</v>
      </c>
      <c r="P26" s="0" t="s">
        <v>20</v>
      </c>
    </row>
    <row r="27" s="44" customFormat="true" ht="165" hidden="false" customHeight="true" outlineLevel="0" collapsed="false">
      <c r="A27" s="44" t="s">
        <v>50</v>
      </c>
      <c r="E27" s="37" t="s">
        <v>83</v>
      </c>
      <c r="G27" s="45"/>
      <c r="H27" s="45"/>
      <c r="I27" s="45"/>
      <c r="J27" s="47" t="s">
        <v>84</v>
      </c>
      <c r="K27" s="40" t="s">
        <v>87</v>
      </c>
    </row>
    <row r="28" customFormat="false" ht="26.25" hidden="false" customHeight="false" outlineLevel="0" collapsed="false">
      <c r="A28" s="30" t="s">
        <v>45</v>
      </c>
      <c r="B28" s="31" t="s">
        <v>42</v>
      </c>
      <c r="C28" s="31" t="s">
        <v>80</v>
      </c>
      <c r="D28" s="30" t="s">
        <v>13</v>
      </c>
      <c r="E28" s="32" t="s">
        <v>88</v>
      </c>
      <c r="F28" s="33" t="s">
        <v>48</v>
      </c>
      <c r="G28" s="34" t="n">
        <v>400</v>
      </c>
      <c r="H28" s="35" t="n">
        <v>0</v>
      </c>
      <c r="I28" s="35" t="n">
        <f aca="false">ROUND(ROUND(H28,2)*ROUND(G28,3),2)</f>
        <v>0</v>
      </c>
      <c r="J28" s="36" t="s">
        <v>89</v>
      </c>
      <c r="O28" s="0" t="n">
        <f aca="false">(I28*21)/100</f>
        <v>0</v>
      </c>
      <c r="P28" s="0" t="s">
        <v>20</v>
      </c>
    </row>
    <row r="29" customFormat="false" ht="165" hidden="false" customHeight="true" outlineLevel="0" collapsed="false">
      <c r="A29" s="0" t="s">
        <v>50</v>
      </c>
      <c r="E29" s="37" t="s">
        <v>83</v>
      </c>
      <c r="G29" s="38"/>
      <c r="H29" s="38"/>
      <c r="I29" s="38"/>
      <c r="J29" s="47" t="s">
        <v>84</v>
      </c>
      <c r="K29" s="40" t="s">
        <v>87</v>
      </c>
    </row>
    <row r="30" customFormat="false" ht="12.75" hidden="false" customHeight="false" outlineLevel="0" collapsed="false">
      <c r="A30" s="30" t="s">
        <v>45</v>
      </c>
      <c r="B30" s="31" t="s">
        <v>90</v>
      </c>
      <c r="C30" s="31" t="s">
        <v>80</v>
      </c>
      <c r="D30" s="30" t="s">
        <v>38</v>
      </c>
      <c r="E30" s="32" t="s">
        <v>91</v>
      </c>
      <c r="F30" s="33" t="s">
        <v>48</v>
      </c>
      <c r="G30" s="34" t="n">
        <v>200</v>
      </c>
      <c r="H30" s="35" t="n">
        <v>0</v>
      </c>
      <c r="I30" s="35" t="n">
        <f aca="false">ROUND(ROUND(H30,2)*ROUND(G30,3),2)</f>
        <v>0</v>
      </c>
      <c r="J30" s="36" t="s">
        <v>92</v>
      </c>
      <c r="O30" s="0" t="n">
        <f aca="false">(I30*21)/100</f>
        <v>0</v>
      </c>
      <c r="P30" s="0" t="s">
        <v>20</v>
      </c>
    </row>
    <row r="31" customFormat="false" ht="165" hidden="false" customHeight="true" outlineLevel="0" collapsed="false">
      <c r="A31" s="0" t="s">
        <v>50</v>
      </c>
      <c r="E31" s="37" t="s">
        <v>83</v>
      </c>
      <c r="G31" s="38"/>
      <c r="H31" s="38"/>
      <c r="I31" s="38"/>
      <c r="J31" s="47" t="s">
        <v>84</v>
      </c>
      <c r="K31" s="40" t="s">
        <v>93</v>
      </c>
    </row>
    <row r="32" customFormat="false" ht="26.25" hidden="false" customHeight="false" outlineLevel="0" collapsed="false">
      <c r="A32" s="30" t="s">
        <v>45</v>
      </c>
      <c r="B32" s="31" t="s">
        <v>94</v>
      </c>
      <c r="C32" s="31" t="s">
        <v>80</v>
      </c>
      <c r="D32" s="30" t="s">
        <v>39</v>
      </c>
      <c r="E32" s="32" t="s">
        <v>95</v>
      </c>
      <c r="F32" s="33" t="s">
        <v>48</v>
      </c>
      <c r="G32" s="34" t="n">
        <v>1000</v>
      </c>
      <c r="H32" s="35" t="n">
        <v>0</v>
      </c>
      <c r="I32" s="35" t="n">
        <f aca="false">ROUND(ROUND(H32,2)*ROUND(G32,3),2)</f>
        <v>0</v>
      </c>
      <c r="J32" s="36" t="s">
        <v>96</v>
      </c>
      <c r="O32" s="0" t="n">
        <f aca="false">(I32*21)/100</f>
        <v>0</v>
      </c>
      <c r="P32" s="0" t="s">
        <v>20</v>
      </c>
    </row>
    <row r="33" customFormat="false" ht="165" hidden="false" customHeight="true" outlineLevel="0" collapsed="false">
      <c r="A33" s="0" t="s">
        <v>50</v>
      </c>
      <c r="E33" s="48" t="s">
        <v>83</v>
      </c>
      <c r="G33" s="38"/>
      <c r="H33" s="38"/>
      <c r="I33" s="38"/>
      <c r="J33" s="47" t="s">
        <v>84</v>
      </c>
      <c r="K33" s="40" t="s">
        <v>97</v>
      </c>
    </row>
    <row r="34" customFormat="false" ht="26.25" hidden="false" customHeight="false" outlineLevel="0" collapsed="false">
      <c r="A34" s="30" t="s">
        <v>45</v>
      </c>
      <c r="B34" s="31" t="s">
        <v>98</v>
      </c>
      <c r="C34" s="31" t="s">
        <v>80</v>
      </c>
      <c r="D34" s="30" t="s">
        <v>40</v>
      </c>
      <c r="E34" s="32" t="s">
        <v>99</v>
      </c>
      <c r="F34" s="33" t="s">
        <v>48</v>
      </c>
      <c r="G34" s="34" t="n">
        <v>2000</v>
      </c>
      <c r="H34" s="35" t="n">
        <v>0</v>
      </c>
      <c r="I34" s="35" t="n">
        <f aca="false">ROUND(ROUND(H34,2)*ROUND(G34,3),2)</f>
        <v>0</v>
      </c>
      <c r="J34" s="36" t="s">
        <v>100</v>
      </c>
      <c r="O34" s="0" t="n">
        <f aca="false">(I34*21)/100</f>
        <v>0</v>
      </c>
      <c r="P34" s="0" t="s">
        <v>20</v>
      </c>
    </row>
    <row r="35" customFormat="false" ht="165" hidden="false" customHeight="true" outlineLevel="0" collapsed="false">
      <c r="A35" s="0" t="s">
        <v>50</v>
      </c>
      <c r="E35" s="37" t="s">
        <v>83</v>
      </c>
      <c r="G35" s="38"/>
      <c r="H35" s="38"/>
      <c r="I35" s="38"/>
      <c r="J35" s="47" t="s">
        <v>84</v>
      </c>
      <c r="K35" s="40" t="s">
        <v>93</v>
      </c>
    </row>
    <row r="36" customFormat="false" ht="26.25" hidden="false" customHeight="false" outlineLevel="0" collapsed="false">
      <c r="A36" s="30" t="s">
        <v>45</v>
      </c>
      <c r="B36" s="31" t="s">
        <v>101</v>
      </c>
      <c r="C36" s="31" t="s">
        <v>80</v>
      </c>
      <c r="D36" s="30" t="s">
        <v>76</v>
      </c>
      <c r="E36" s="32" t="s">
        <v>102</v>
      </c>
      <c r="F36" s="33" t="s">
        <v>103</v>
      </c>
      <c r="G36" s="34" t="n">
        <v>500</v>
      </c>
      <c r="H36" s="35" t="n">
        <v>0</v>
      </c>
      <c r="I36" s="35" t="n">
        <f aca="false">ROUND(ROUND(H36,2)*ROUND(G36,3),2)</f>
        <v>0</v>
      </c>
      <c r="J36" s="36" t="s">
        <v>104</v>
      </c>
      <c r="O36" s="0" t="n">
        <f aca="false">(I36*21)/100</f>
        <v>0</v>
      </c>
      <c r="P36" s="0" t="s">
        <v>20</v>
      </c>
    </row>
    <row r="37" customFormat="false" ht="165" hidden="false" customHeight="true" outlineLevel="0" collapsed="false">
      <c r="A37" s="0" t="s">
        <v>50</v>
      </c>
      <c r="E37" s="37" t="s">
        <v>83</v>
      </c>
      <c r="G37" s="38"/>
      <c r="H37" s="38"/>
      <c r="I37" s="38"/>
      <c r="J37" s="47" t="s">
        <v>84</v>
      </c>
      <c r="K37" s="40" t="s">
        <v>93</v>
      </c>
    </row>
    <row r="38" customFormat="false" ht="26.25" hidden="false" customHeight="false" outlineLevel="0" collapsed="false">
      <c r="A38" s="30" t="s">
        <v>45</v>
      </c>
      <c r="B38" s="31" t="s">
        <v>105</v>
      </c>
      <c r="C38" s="31" t="s">
        <v>80</v>
      </c>
      <c r="D38" s="30" t="s">
        <v>79</v>
      </c>
      <c r="E38" s="32" t="s">
        <v>106</v>
      </c>
      <c r="F38" s="33" t="s">
        <v>103</v>
      </c>
      <c r="G38" s="34" t="n">
        <v>500</v>
      </c>
      <c r="H38" s="35" t="n">
        <v>0</v>
      </c>
      <c r="I38" s="35" t="n">
        <f aca="false">ROUND(ROUND(H38,2)*ROUND(G38,3),2)</f>
        <v>0</v>
      </c>
      <c r="J38" s="36" t="s">
        <v>107</v>
      </c>
      <c r="O38" s="0" t="n">
        <f aca="false">(I38*21)/100</f>
        <v>0</v>
      </c>
      <c r="P38" s="0" t="s">
        <v>20</v>
      </c>
    </row>
    <row r="39" customFormat="false" ht="165" hidden="false" customHeight="true" outlineLevel="0" collapsed="false">
      <c r="A39" s="0" t="s">
        <v>50</v>
      </c>
      <c r="E39" s="37" t="s">
        <v>83</v>
      </c>
      <c r="G39" s="38"/>
      <c r="H39" s="38"/>
      <c r="I39" s="38"/>
      <c r="J39" s="47" t="s">
        <v>84</v>
      </c>
      <c r="K39" s="40" t="s">
        <v>93</v>
      </c>
    </row>
    <row r="40" customFormat="false" ht="12.75" hidden="false" customHeight="false" outlineLevel="0" collapsed="false">
      <c r="A40" s="30" t="s">
        <v>45</v>
      </c>
      <c r="B40" s="31" t="s">
        <v>108</v>
      </c>
      <c r="C40" s="31" t="s">
        <v>109</v>
      </c>
      <c r="D40" s="30"/>
      <c r="E40" s="32" t="s">
        <v>110</v>
      </c>
      <c r="F40" s="33" t="s">
        <v>103</v>
      </c>
      <c r="G40" s="34" t="n">
        <v>50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20</v>
      </c>
    </row>
    <row r="41" customFormat="false" ht="12.75" hidden="false" customHeight="false" outlineLevel="0" collapsed="false">
      <c r="A41" s="0" t="s">
        <v>50</v>
      </c>
      <c r="E41" s="37" t="s">
        <v>111</v>
      </c>
      <c r="G41" s="38"/>
      <c r="H41" s="38"/>
      <c r="I41" s="38"/>
    </row>
    <row r="42" customFormat="false" ht="12.75" hidden="false" customHeight="false" outlineLevel="0" collapsed="false">
      <c r="A42" s="30" t="s">
        <v>45</v>
      </c>
      <c r="B42" s="31" t="s">
        <v>112</v>
      </c>
      <c r="C42" s="31" t="s">
        <v>113</v>
      </c>
      <c r="D42" s="30"/>
      <c r="E42" s="32" t="s">
        <v>114</v>
      </c>
      <c r="F42" s="33" t="s">
        <v>60</v>
      </c>
      <c r="G42" s="34" t="n">
        <v>1000</v>
      </c>
      <c r="H42" s="35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20</v>
      </c>
    </row>
    <row r="43" customFormat="false" ht="22.5" hidden="false" customHeight="false" outlineLevel="0" collapsed="false">
      <c r="A43" s="0" t="s">
        <v>50</v>
      </c>
      <c r="E43" s="37" t="s">
        <v>83</v>
      </c>
      <c r="G43" s="38"/>
      <c r="H43" s="38"/>
      <c r="I43" s="38"/>
    </row>
    <row r="44" customFormat="false" ht="12.75" hidden="false" customHeight="false" outlineLevel="0" collapsed="false">
      <c r="A44" s="30" t="s">
        <v>45</v>
      </c>
      <c r="B44" s="31" t="s">
        <v>115</v>
      </c>
      <c r="C44" s="31" t="s">
        <v>116</v>
      </c>
      <c r="D44" s="30"/>
      <c r="E44" s="32" t="s">
        <v>117</v>
      </c>
      <c r="F44" s="33" t="s">
        <v>60</v>
      </c>
      <c r="G44" s="34" t="n">
        <v>1500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20</v>
      </c>
    </row>
    <row r="45" customFormat="false" ht="22.5" hidden="false" customHeight="false" outlineLevel="0" collapsed="false">
      <c r="A45" s="0" t="s">
        <v>50</v>
      </c>
      <c r="E45" s="37" t="s">
        <v>83</v>
      </c>
      <c r="G45" s="38"/>
      <c r="H45" s="38"/>
      <c r="I45" s="38"/>
    </row>
    <row r="46" customFormat="false" ht="12.75" hidden="false" customHeight="false" outlineLevel="0" collapsed="false">
      <c r="A46" s="30" t="s">
        <v>45</v>
      </c>
      <c r="B46" s="31" t="s">
        <v>118</v>
      </c>
      <c r="C46" s="31" t="s">
        <v>119</v>
      </c>
      <c r="D46" s="30" t="s">
        <v>37</v>
      </c>
      <c r="E46" s="32" t="s">
        <v>120</v>
      </c>
      <c r="F46" s="33" t="s">
        <v>74</v>
      </c>
      <c r="G46" s="34" t="n">
        <v>4000</v>
      </c>
      <c r="H46" s="35" t="n">
        <v>0</v>
      </c>
      <c r="I46" s="35" t="n">
        <f aca="false">ROUND(ROUND(H46,2)*ROUND(G46,3),2)</f>
        <v>0</v>
      </c>
      <c r="J46" s="36" t="s">
        <v>121</v>
      </c>
      <c r="O46" s="0" t="n">
        <f aca="false">(I46*21)/100</f>
        <v>0</v>
      </c>
      <c r="P46" s="0" t="s">
        <v>20</v>
      </c>
    </row>
    <row r="47" customFormat="false" ht="224.25" hidden="false" customHeight="false" outlineLevel="0" collapsed="false">
      <c r="A47" s="0" t="s">
        <v>50</v>
      </c>
      <c r="E47" s="48" t="s">
        <v>83</v>
      </c>
      <c r="G47" s="38"/>
      <c r="H47" s="38"/>
      <c r="I47" s="38"/>
      <c r="J47" s="39" t="s">
        <v>122</v>
      </c>
      <c r="K47" s="40" t="s">
        <v>93</v>
      </c>
    </row>
    <row r="48" customFormat="false" ht="12.75" hidden="false" customHeight="false" outlineLevel="0" collapsed="false">
      <c r="A48" s="30" t="s">
        <v>45</v>
      </c>
      <c r="B48" s="31" t="s">
        <v>123</v>
      </c>
      <c r="C48" s="31" t="s">
        <v>119</v>
      </c>
      <c r="D48" s="30" t="s">
        <v>20</v>
      </c>
      <c r="E48" s="32" t="s">
        <v>124</v>
      </c>
      <c r="F48" s="33" t="s">
        <v>74</v>
      </c>
      <c r="G48" s="34" t="n">
        <v>4000</v>
      </c>
      <c r="H48" s="35" t="n">
        <v>0</v>
      </c>
      <c r="I48" s="35" t="n">
        <f aca="false">ROUND(ROUND(H48,2)*ROUND(G48,3),2)</f>
        <v>0</v>
      </c>
      <c r="J48" s="36" t="s">
        <v>125</v>
      </c>
      <c r="O48" s="0" t="n">
        <f aca="false">(I48*21)/100</f>
        <v>0</v>
      </c>
      <c r="P48" s="0" t="s">
        <v>20</v>
      </c>
    </row>
    <row r="49" customFormat="false" ht="224.25" hidden="false" customHeight="false" outlineLevel="0" collapsed="false">
      <c r="A49" s="0" t="s">
        <v>50</v>
      </c>
      <c r="E49" s="37" t="s">
        <v>83</v>
      </c>
      <c r="G49" s="38"/>
      <c r="H49" s="38"/>
      <c r="I49" s="38"/>
      <c r="J49" s="39" t="s">
        <v>122</v>
      </c>
      <c r="K49" s="40" t="s">
        <v>93</v>
      </c>
    </row>
    <row r="50" customFormat="false" ht="12.75" hidden="false" customHeight="false" outlineLevel="0" collapsed="false">
      <c r="A50" s="30" t="s">
        <v>45</v>
      </c>
      <c r="B50" s="31" t="s">
        <v>126</v>
      </c>
      <c r="C50" s="31" t="s">
        <v>119</v>
      </c>
      <c r="D50" s="30" t="s">
        <v>13</v>
      </c>
      <c r="E50" s="32" t="s">
        <v>127</v>
      </c>
      <c r="F50" s="33" t="s">
        <v>74</v>
      </c>
      <c r="G50" s="34" t="n">
        <v>4000</v>
      </c>
      <c r="H50" s="35" t="n">
        <v>0</v>
      </c>
      <c r="I50" s="35" t="n">
        <f aca="false">ROUND(ROUND(H50,2)*ROUND(G50,3),2)</f>
        <v>0</v>
      </c>
      <c r="J50" s="36" t="s">
        <v>128</v>
      </c>
      <c r="O50" s="0" t="n">
        <f aca="false">(I50*21)/100</f>
        <v>0</v>
      </c>
      <c r="P50" s="0" t="s">
        <v>20</v>
      </c>
    </row>
    <row r="51" customFormat="false" ht="224.25" hidden="false" customHeight="false" outlineLevel="0" collapsed="false">
      <c r="A51" s="0" t="s">
        <v>50</v>
      </c>
      <c r="E51" s="37" t="s">
        <v>83</v>
      </c>
      <c r="G51" s="38"/>
      <c r="H51" s="38"/>
      <c r="I51" s="38"/>
      <c r="J51" s="39" t="s">
        <v>122</v>
      </c>
      <c r="K51" s="40" t="s">
        <v>129</v>
      </c>
    </row>
    <row r="52" customFormat="false" ht="12.75" hidden="false" customHeight="false" outlineLevel="0" collapsed="false">
      <c r="A52" s="30" t="s">
        <v>45</v>
      </c>
      <c r="B52" s="31" t="s">
        <v>130</v>
      </c>
      <c r="C52" s="31" t="s">
        <v>131</v>
      </c>
      <c r="D52" s="30"/>
      <c r="E52" s="32" t="s">
        <v>132</v>
      </c>
      <c r="F52" s="33" t="s">
        <v>103</v>
      </c>
      <c r="G52" s="34" t="n">
        <v>1000</v>
      </c>
      <c r="H52" s="35" t="n">
        <v>0</v>
      </c>
      <c r="I52" s="35" t="n">
        <f aca="false">ROUND(ROUND(H52,2)*ROUND(G52,3),2)</f>
        <v>0</v>
      </c>
      <c r="J52" s="36" t="s">
        <v>133</v>
      </c>
      <c r="O52" s="0" t="n">
        <f aca="false">(I52*21)/100</f>
        <v>0</v>
      </c>
      <c r="P52" s="0" t="s">
        <v>20</v>
      </c>
    </row>
    <row r="53" customFormat="false" ht="78.75" hidden="false" customHeight="false" outlineLevel="0" collapsed="false">
      <c r="A53" s="0" t="s">
        <v>50</v>
      </c>
      <c r="E53" s="37" t="s">
        <v>134</v>
      </c>
      <c r="G53" s="38"/>
      <c r="H53" s="38"/>
      <c r="I53" s="38"/>
      <c r="J53" s="39" t="s">
        <v>135</v>
      </c>
      <c r="K53" s="40" t="s">
        <v>136</v>
      </c>
      <c r="L53" s="49"/>
    </row>
    <row r="54" customFormat="false" ht="12.75" hidden="false" customHeight="false" outlineLevel="0" collapsed="false">
      <c r="A54" s="30" t="s">
        <v>45</v>
      </c>
      <c r="B54" s="31" t="s">
        <v>137</v>
      </c>
      <c r="C54" s="31" t="s">
        <v>138</v>
      </c>
      <c r="D54" s="30"/>
      <c r="E54" s="32" t="s">
        <v>139</v>
      </c>
      <c r="F54" s="33" t="s">
        <v>103</v>
      </c>
      <c r="G54" s="34" t="n">
        <v>2000</v>
      </c>
      <c r="H54" s="35" t="n">
        <v>0</v>
      </c>
      <c r="I54" s="35" t="n">
        <f aca="false">ROUND(ROUND(H54,2)*ROUND(G54,3),2)</f>
        <v>0</v>
      </c>
      <c r="J54" s="36" t="s">
        <v>140</v>
      </c>
      <c r="O54" s="0" t="n">
        <f aca="false">(I54*21)/100</f>
        <v>0</v>
      </c>
      <c r="P54" s="0" t="s">
        <v>20</v>
      </c>
    </row>
    <row r="55" customFormat="false" ht="144.75" hidden="false" customHeight="false" outlineLevel="0" collapsed="false">
      <c r="A55" s="0" t="s">
        <v>50</v>
      </c>
      <c r="E55" s="48" t="s">
        <v>141</v>
      </c>
      <c r="G55" s="38"/>
      <c r="H55" s="38"/>
      <c r="I55" s="38"/>
      <c r="J55" s="39" t="s">
        <v>142</v>
      </c>
      <c r="K55" s="40" t="s">
        <v>143</v>
      </c>
    </row>
    <row r="56" customFormat="false" ht="12.75" hidden="false" customHeight="false" outlineLevel="0" collapsed="false">
      <c r="A56" s="30" t="s">
        <v>45</v>
      </c>
      <c r="B56" s="31" t="s">
        <v>144</v>
      </c>
      <c r="C56" s="31" t="s">
        <v>145</v>
      </c>
      <c r="D56" s="30" t="s">
        <v>37</v>
      </c>
      <c r="E56" s="32" t="s">
        <v>146</v>
      </c>
      <c r="F56" s="33" t="s">
        <v>103</v>
      </c>
      <c r="G56" s="34" t="n">
        <v>1000</v>
      </c>
      <c r="H56" s="35" t="n">
        <v>0</v>
      </c>
      <c r="I56" s="35" t="n">
        <f aca="false">ROUND(ROUND(H56,2)*ROUND(G56,3),2)</f>
        <v>0</v>
      </c>
      <c r="J56" s="36" t="s">
        <v>147</v>
      </c>
      <c r="O56" s="0" t="n">
        <f aca="false">(I56*21)/100</f>
        <v>0</v>
      </c>
      <c r="P56" s="0" t="s">
        <v>20</v>
      </c>
    </row>
    <row r="57" customFormat="false" ht="285" hidden="false" customHeight="false" outlineLevel="0" collapsed="false">
      <c r="A57" s="0" t="s">
        <v>50</v>
      </c>
      <c r="E57" s="37" t="s">
        <v>148</v>
      </c>
      <c r="G57" s="38"/>
      <c r="H57" s="38"/>
      <c r="I57" s="38"/>
      <c r="J57" s="39" t="s">
        <v>149</v>
      </c>
      <c r="K57" s="40" t="s">
        <v>143</v>
      </c>
    </row>
    <row r="58" customFormat="false" ht="12.75" hidden="false" customHeight="false" outlineLevel="0" collapsed="false">
      <c r="A58" s="30" t="s">
        <v>45</v>
      </c>
      <c r="B58" s="31" t="s">
        <v>150</v>
      </c>
      <c r="C58" s="31" t="s">
        <v>145</v>
      </c>
      <c r="D58" s="30" t="s">
        <v>20</v>
      </c>
      <c r="E58" s="32" t="s">
        <v>151</v>
      </c>
      <c r="F58" s="33" t="s">
        <v>103</v>
      </c>
      <c r="G58" s="34" t="n">
        <v>1000</v>
      </c>
      <c r="H58" s="35" t="n">
        <v>0</v>
      </c>
      <c r="I58" s="35" t="n">
        <f aca="false">ROUND(ROUND(H58,2)*ROUND(G58,3),2)</f>
        <v>0</v>
      </c>
      <c r="J58" s="36" t="s">
        <v>152</v>
      </c>
      <c r="O58" s="0" t="n">
        <f aca="false">(I58*21)/100</f>
        <v>0</v>
      </c>
      <c r="P58" s="0" t="s">
        <v>20</v>
      </c>
    </row>
    <row r="59" customFormat="false" ht="285" hidden="false" customHeight="false" outlineLevel="0" collapsed="false">
      <c r="A59" s="0" t="s">
        <v>50</v>
      </c>
      <c r="E59" s="37" t="s">
        <v>153</v>
      </c>
      <c r="G59" s="38"/>
      <c r="H59" s="38"/>
      <c r="I59" s="38"/>
      <c r="J59" s="39" t="s">
        <v>149</v>
      </c>
      <c r="K59" s="40" t="s">
        <v>143</v>
      </c>
    </row>
    <row r="60" customFormat="false" ht="12.75" hidden="false" customHeight="false" outlineLevel="0" collapsed="false">
      <c r="A60" s="30" t="s">
        <v>45</v>
      </c>
      <c r="B60" s="31" t="s">
        <v>154</v>
      </c>
      <c r="C60" s="31" t="s">
        <v>155</v>
      </c>
      <c r="D60" s="30"/>
      <c r="E60" s="32" t="s">
        <v>156</v>
      </c>
      <c r="F60" s="33" t="s">
        <v>74</v>
      </c>
      <c r="G60" s="34" t="n">
        <v>500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20</v>
      </c>
    </row>
    <row r="61" customFormat="false" ht="22.5" hidden="false" customHeight="false" outlineLevel="0" collapsed="false">
      <c r="A61" s="0" t="s">
        <v>50</v>
      </c>
      <c r="E61" s="37" t="s">
        <v>157</v>
      </c>
      <c r="G61" s="38"/>
      <c r="H61" s="38"/>
      <c r="I61" s="38"/>
    </row>
    <row r="62" customFormat="false" ht="12.75" hidden="false" customHeight="false" outlineLevel="0" collapsed="false">
      <c r="A62" s="30" t="s">
        <v>45</v>
      </c>
      <c r="B62" s="31" t="s">
        <v>158</v>
      </c>
      <c r="C62" s="31" t="s">
        <v>159</v>
      </c>
      <c r="D62" s="30"/>
      <c r="E62" s="32" t="s">
        <v>160</v>
      </c>
      <c r="F62" s="33" t="s">
        <v>74</v>
      </c>
      <c r="G62" s="34" t="n">
        <v>500</v>
      </c>
      <c r="H62" s="35" t="n">
        <v>0</v>
      </c>
      <c r="I62" s="35" t="n">
        <f aca="false">ROUND(ROUND(H62,2)*ROUND(G62,3),2)</f>
        <v>0</v>
      </c>
      <c r="O62" s="0" t="n">
        <f aca="false">(I62*21)/100</f>
        <v>0</v>
      </c>
      <c r="P62" s="0" t="s">
        <v>20</v>
      </c>
    </row>
    <row r="63" customFormat="false" ht="26.25" hidden="false" customHeight="false" outlineLevel="0" collapsed="false">
      <c r="A63" s="0" t="s">
        <v>50</v>
      </c>
      <c r="E63" s="48" t="s">
        <v>157</v>
      </c>
      <c r="G63" s="38"/>
      <c r="H63" s="38"/>
      <c r="I63" s="38"/>
    </row>
    <row r="64" customFormat="false" ht="12.75" hidden="false" customHeight="false" outlineLevel="0" collapsed="false">
      <c r="A64" s="30" t="s">
        <v>45</v>
      </c>
      <c r="B64" s="31" t="s">
        <v>161</v>
      </c>
      <c r="C64" s="31" t="s">
        <v>162</v>
      </c>
      <c r="D64" s="30"/>
      <c r="E64" s="32" t="s">
        <v>163</v>
      </c>
      <c r="F64" s="33" t="s">
        <v>60</v>
      </c>
      <c r="G64" s="34" t="n">
        <v>500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20</v>
      </c>
    </row>
    <row r="65" customFormat="false" ht="22.5" hidden="false" customHeight="false" outlineLevel="0" collapsed="false">
      <c r="A65" s="0" t="s">
        <v>50</v>
      </c>
      <c r="E65" s="37" t="s">
        <v>157</v>
      </c>
      <c r="G65" s="38"/>
      <c r="H65" s="38"/>
      <c r="I65" s="38"/>
    </row>
    <row r="66" customFormat="false" ht="26.25" hidden="false" customHeight="false" outlineLevel="0" collapsed="false">
      <c r="A66" s="30" t="s">
        <v>45</v>
      </c>
      <c r="B66" s="31" t="s">
        <v>164</v>
      </c>
      <c r="C66" s="31" t="s">
        <v>165</v>
      </c>
      <c r="D66" s="30" t="s">
        <v>37</v>
      </c>
      <c r="E66" s="32" t="s">
        <v>166</v>
      </c>
      <c r="F66" s="33" t="s">
        <v>60</v>
      </c>
      <c r="G66" s="34" t="n">
        <v>50</v>
      </c>
      <c r="H66" s="35" t="n">
        <v>0</v>
      </c>
      <c r="I66" s="35" t="n">
        <f aca="false">ROUND(ROUND(H66,2)*ROUND(G66,3),2)</f>
        <v>0</v>
      </c>
      <c r="O66" s="0" t="n">
        <f aca="false">(I66*21)/100</f>
        <v>0</v>
      </c>
      <c r="P66" s="0" t="s">
        <v>20</v>
      </c>
    </row>
    <row r="67" customFormat="false" ht="22.5" hidden="false" customHeight="false" outlineLevel="0" collapsed="false">
      <c r="A67" s="0" t="s">
        <v>50</v>
      </c>
      <c r="E67" s="37" t="s">
        <v>157</v>
      </c>
      <c r="G67" s="38"/>
      <c r="H67" s="38"/>
      <c r="I67" s="38"/>
    </row>
    <row r="68" customFormat="false" ht="12.75" hidden="false" customHeight="false" outlineLevel="0" collapsed="false">
      <c r="A68" s="30" t="s">
        <v>45</v>
      </c>
      <c r="B68" s="31" t="s">
        <v>167</v>
      </c>
      <c r="C68" s="31" t="s">
        <v>168</v>
      </c>
      <c r="D68" s="30" t="s">
        <v>37</v>
      </c>
      <c r="E68" s="32" t="s">
        <v>169</v>
      </c>
      <c r="F68" s="33" t="s">
        <v>103</v>
      </c>
      <c r="G68" s="34" t="n">
        <v>1000</v>
      </c>
      <c r="H68" s="35" t="n">
        <v>0</v>
      </c>
      <c r="I68" s="35" t="n">
        <f aca="false">ROUND(ROUND(H68,2)*ROUND(G68,3),2)</f>
        <v>0</v>
      </c>
      <c r="J68" s="36" t="s">
        <v>170</v>
      </c>
      <c r="O68" s="0" t="n">
        <f aca="false">(I68*21)/100</f>
        <v>0</v>
      </c>
      <c r="P68" s="0" t="s">
        <v>20</v>
      </c>
    </row>
    <row r="69" customFormat="false" ht="250.5" hidden="false" customHeight="false" outlineLevel="0" collapsed="false">
      <c r="A69" s="0" t="s">
        <v>50</v>
      </c>
      <c r="E69" s="37" t="s">
        <v>171</v>
      </c>
      <c r="G69" s="38"/>
      <c r="H69" s="38"/>
      <c r="I69" s="38"/>
      <c r="J69" s="39" t="s">
        <v>149</v>
      </c>
      <c r="K69" s="40" t="s">
        <v>143</v>
      </c>
    </row>
    <row r="70" customFormat="false" ht="12.75" hidden="false" customHeight="false" outlineLevel="0" collapsed="false">
      <c r="A70" s="30" t="s">
        <v>45</v>
      </c>
      <c r="B70" s="31" t="s">
        <v>172</v>
      </c>
      <c r="C70" s="31" t="s">
        <v>168</v>
      </c>
      <c r="D70" s="30" t="s">
        <v>20</v>
      </c>
      <c r="E70" s="32" t="s">
        <v>173</v>
      </c>
      <c r="F70" s="33" t="s">
        <v>103</v>
      </c>
      <c r="G70" s="34" t="n">
        <v>1000</v>
      </c>
      <c r="H70" s="35" t="n">
        <v>0</v>
      </c>
      <c r="I70" s="35" t="n">
        <f aca="false">ROUND(ROUND(H70,2)*ROUND(G70,3),2)</f>
        <v>0</v>
      </c>
      <c r="J70" s="36" t="s">
        <v>174</v>
      </c>
      <c r="O70" s="0" t="n">
        <f aca="false">(I70*21)/100</f>
        <v>0</v>
      </c>
      <c r="P70" s="0" t="s">
        <v>20</v>
      </c>
    </row>
    <row r="71" customFormat="false" ht="250.5" hidden="false" customHeight="false" outlineLevel="0" collapsed="false">
      <c r="A71" s="0" t="s">
        <v>50</v>
      </c>
      <c r="E71" s="37" t="s">
        <v>175</v>
      </c>
      <c r="G71" s="38"/>
      <c r="H71" s="38"/>
      <c r="I71" s="38"/>
      <c r="J71" s="39" t="s">
        <v>149</v>
      </c>
      <c r="K71" s="40" t="s">
        <v>143</v>
      </c>
    </row>
    <row r="72" customFormat="false" ht="12.75" hidden="false" customHeight="false" outlineLevel="0" collapsed="false">
      <c r="A72" s="30" t="s">
        <v>45</v>
      </c>
      <c r="B72" s="31" t="s">
        <v>176</v>
      </c>
      <c r="C72" s="31" t="s">
        <v>177</v>
      </c>
      <c r="D72" s="30"/>
      <c r="E72" s="32" t="s">
        <v>178</v>
      </c>
      <c r="F72" s="33" t="s">
        <v>179</v>
      </c>
      <c r="G72" s="34" t="n">
        <v>5000</v>
      </c>
      <c r="H72" s="35" t="n">
        <v>0</v>
      </c>
      <c r="I72" s="35" t="n">
        <f aca="false">ROUND(ROUND(H72,2)*ROUND(G72,3),2)</f>
        <v>0</v>
      </c>
      <c r="J72" s="36" t="s">
        <v>180</v>
      </c>
      <c r="O72" s="0" t="n">
        <f aca="false">(I72*21)/100</f>
        <v>0</v>
      </c>
      <c r="P72" s="0" t="s">
        <v>20</v>
      </c>
    </row>
    <row r="73" customFormat="false" ht="66" hidden="false" customHeight="false" outlineLevel="0" collapsed="false">
      <c r="A73" s="0" t="s">
        <v>50</v>
      </c>
      <c r="E73" s="37" t="s">
        <v>181</v>
      </c>
      <c r="G73" s="38"/>
      <c r="H73" s="38"/>
      <c r="I73" s="38"/>
      <c r="J73" s="39" t="s">
        <v>182</v>
      </c>
      <c r="K73" s="40" t="s">
        <v>183</v>
      </c>
    </row>
    <row r="74" customFormat="false" ht="12.75" hidden="false" customHeight="false" outlineLevel="0" collapsed="false">
      <c r="A74" s="30" t="s">
        <v>45</v>
      </c>
      <c r="B74" s="31" t="s">
        <v>184</v>
      </c>
      <c r="C74" s="31" t="s">
        <v>185</v>
      </c>
      <c r="D74" s="30" t="s">
        <v>37</v>
      </c>
      <c r="E74" s="32" t="s">
        <v>186</v>
      </c>
      <c r="F74" s="33" t="s">
        <v>179</v>
      </c>
      <c r="G74" s="34" t="n">
        <v>1000</v>
      </c>
      <c r="H74" s="35" t="n">
        <v>0</v>
      </c>
      <c r="I74" s="35" t="n">
        <f aca="false">ROUND(ROUND(H74,2)*ROUND(G74,3),2)</f>
        <v>0</v>
      </c>
      <c r="J74" s="36" t="s">
        <v>187</v>
      </c>
      <c r="O74" s="0" t="n">
        <f aca="false">(I74*21)/100</f>
        <v>0</v>
      </c>
      <c r="P74" s="0" t="s">
        <v>20</v>
      </c>
    </row>
    <row r="75" customFormat="false" ht="66" hidden="false" customHeight="false" outlineLevel="0" collapsed="false">
      <c r="A75" s="0" t="s">
        <v>50</v>
      </c>
      <c r="E75" s="37" t="s">
        <v>188</v>
      </c>
      <c r="G75" s="38"/>
      <c r="H75" s="38"/>
      <c r="I75" s="38"/>
      <c r="J75" s="39" t="s">
        <v>189</v>
      </c>
      <c r="K75" s="40" t="s">
        <v>183</v>
      </c>
    </row>
    <row r="76" customFormat="false" ht="12.75" hidden="false" customHeight="false" outlineLevel="0" collapsed="false">
      <c r="A76" s="30" t="s">
        <v>45</v>
      </c>
      <c r="B76" s="31" t="s">
        <v>190</v>
      </c>
      <c r="C76" s="31" t="s">
        <v>185</v>
      </c>
      <c r="D76" s="30" t="s">
        <v>20</v>
      </c>
      <c r="E76" s="32" t="s">
        <v>191</v>
      </c>
      <c r="F76" s="33" t="s">
        <v>60</v>
      </c>
      <c r="G76" s="34" t="n">
        <v>50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20</v>
      </c>
    </row>
    <row r="77" customFormat="false" ht="22.5" hidden="false" customHeight="false" outlineLevel="0" collapsed="false">
      <c r="A77" s="0" t="s">
        <v>50</v>
      </c>
      <c r="E77" s="37" t="s">
        <v>192</v>
      </c>
      <c r="G77" s="38"/>
      <c r="H77" s="38"/>
      <c r="I77" s="38"/>
    </row>
    <row r="78" customFormat="false" ht="12.75" hidden="false" customHeight="false" outlineLevel="0" collapsed="false">
      <c r="A78" s="30" t="s">
        <v>45</v>
      </c>
      <c r="B78" s="31" t="s">
        <v>193</v>
      </c>
      <c r="C78" s="31" t="s">
        <v>185</v>
      </c>
      <c r="D78" s="30" t="s">
        <v>13</v>
      </c>
      <c r="E78" s="32" t="s">
        <v>194</v>
      </c>
      <c r="F78" s="33" t="s">
        <v>60</v>
      </c>
      <c r="G78" s="34" t="n">
        <v>50</v>
      </c>
      <c r="H78" s="35" t="n">
        <v>0</v>
      </c>
      <c r="I78" s="35" t="n">
        <f aca="false">ROUND(ROUND(H78,2)*ROUND(G78,3),2)</f>
        <v>0</v>
      </c>
      <c r="O78" s="0" t="n">
        <f aca="false">(I78*21)/100</f>
        <v>0</v>
      </c>
      <c r="P78" s="0" t="s">
        <v>20</v>
      </c>
    </row>
    <row r="79" customFormat="false" ht="22.5" hidden="false" customHeight="false" outlineLevel="0" collapsed="false">
      <c r="A79" s="0" t="s">
        <v>50</v>
      </c>
      <c r="E79" s="37" t="s">
        <v>192</v>
      </c>
      <c r="G79" s="38"/>
      <c r="H79" s="38"/>
      <c r="I79" s="38"/>
    </row>
    <row r="80" customFormat="false" ht="12.75" hidden="false" customHeight="false" outlineLevel="0" collapsed="false">
      <c r="A80" s="30" t="s">
        <v>45</v>
      </c>
      <c r="B80" s="31" t="s">
        <v>195</v>
      </c>
      <c r="C80" s="31" t="s">
        <v>196</v>
      </c>
      <c r="D80" s="30" t="s">
        <v>37</v>
      </c>
      <c r="E80" s="32" t="s">
        <v>197</v>
      </c>
      <c r="F80" s="33" t="s">
        <v>103</v>
      </c>
      <c r="G80" s="34" t="n">
        <v>1000</v>
      </c>
      <c r="H80" s="35" t="n">
        <v>0</v>
      </c>
      <c r="I80" s="35" t="n">
        <f aca="false">ROUND(ROUND(H80,2)*ROUND(G80,3),2)</f>
        <v>0</v>
      </c>
      <c r="J80" s="36" t="s">
        <v>198</v>
      </c>
      <c r="O80" s="0" t="n">
        <f aca="false">(I80*21)/100</f>
        <v>0</v>
      </c>
      <c r="P80" s="0" t="s">
        <v>20</v>
      </c>
    </row>
    <row r="81" customFormat="false" ht="182.25" hidden="false" customHeight="false" outlineLevel="0" collapsed="false">
      <c r="A81" s="0" t="s">
        <v>50</v>
      </c>
      <c r="E81" s="37" t="s">
        <v>199</v>
      </c>
      <c r="G81" s="38"/>
      <c r="H81" s="38"/>
      <c r="I81" s="38"/>
      <c r="J81" s="39" t="s">
        <v>200</v>
      </c>
      <c r="K81" s="40" t="s">
        <v>201</v>
      </c>
    </row>
    <row r="82" customFormat="false" ht="12.75" hidden="false" customHeight="false" outlineLevel="0" collapsed="false">
      <c r="A82" s="30" t="s">
        <v>45</v>
      </c>
      <c r="B82" s="31" t="s">
        <v>202</v>
      </c>
      <c r="C82" s="31" t="s">
        <v>196</v>
      </c>
      <c r="D82" s="30" t="s">
        <v>20</v>
      </c>
      <c r="E82" s="32" t="s">
        <v>203</v>
      </c>
      <c r="F82" s="33" t="s">
        <v>103</v>
      </c>
      <c r="G82" s="34" t="n">
        <v>1000</v>
      </c>
      <c r="H82" s="35" t="n">
        <v>0</v>
      </c>
      <c r="I82" s="35" t="n">
        <f aca="false">ROUND(ROUND(H82,2)*ROUND(G82,3),2)</f>
        <v>0</v>
      </c>
      <c r="O82" s="0" t="n">
        <f aca="false">(I82*21)/100</f>
        <v>0</v>
      </c>
      <c r="P82" s="0" t="s">
        <v>20</v>
      </c>
    </row>
    <row r="83" customFormat="false" ht="182.25" hidden="false" customHeight="false" outlineLevel="0" collapsed="false">
      <c r="A83" s="0" t="s">
        <v>50</v>
      </c>
      <c r="E83" s="37" t="s">
        <v>204</v>
      </c>
      <c r="G83" s="38"/>
      <c r="H83" s="38"/>
      <c r="I83" s="38"/>
    </row>
    <row r="84" customFormat="false" ht="12.75" hidden="false" customHeight="false" outlineLevel="0" collapsed="false">
      <c r="A84" s="30" t="s">
        <v>45</v>
      </c>
      <c r="B84" s="31" t="s">
        <v>205</v>
      </c>
      <c r="C84" s="31" t="s">
        <v>206</v>
      </c>
      <c r="D84" s="30"/>
      <c r="E84" s="32" t="s">
        <v>207</v>
      </c>
      <c r="F84" s="33" t="s">
        <v>103</v>
      </c>
      <c r="G84" s="34" t="n">
        <v>500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20</v>
      </c>
    </row>
    <row r="85" customFormat="false" ht="239.25" hidden="false" customHeight="false" outlineLevel="0" collapsed="false">
      <c r="A85" s="0" t="s">
        <v>50</v>
      </c>
      <c r="E85" s="37" t="s">
        <v>208</v>
      </c>
      <c r="G85" s="38"/>
      <c r="H85" s="38"/>
      <c r="I85" s="38"/>
    </row>
    <row r="86" customFormat="false" ht="12.75" hidden="false" customHeight="false" outlineLevel="0" collapsed="false">
      <c r="A86" s="30" t="s">
        <v>45</v>
      </c>
      <c r="B86" s="31" t="s">
        <v>209</v>
      </c>
      <c r="C86" s="31" t="s">
        <v>210</v>
      </c>
      <c r="D86" s="30" t="s">
        <v>37</v>
      </c>
      <c r="E86" s="32" t="s">
        <v>211</v>
      </c>
      <c r="F86" s="33" t="s">
        <v>74</v>
      </c>
      <c r="G86" s="34" t="n">
        <v>10000</v>
      </c>
      <c r="H86" s="35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20</v>
      </c>
    </row>
    <row r="87" customFormat="false" ht="12.75" hidden="false" customHeight="false" outlineLevel="0" collapsed="false">
      <c r="A87" s="0" t="s">
        <v>50</v>
      </c>
      <c r="E87" s="37" t="s">
        <v>212</v>
      </c>
      <c r="G87" s="38"/>
      <c r="H87" s="38"/>
      <c r="I87" s="38"/>
    </row>
    <row r="88" customFormat="false" ht="12.75" hidden="false" customHeight="false" outlineLevel="0" collapsed="false">
      <c r="A88" s="30" t="s">
        <v>45</v>
      </c>
      <c r="B88" s="31" t="s">
        <v>213</v>
      </c>
      <c r="C88" s="31" t="s">
        <v>214</v>
      </c>
      <c r="D88" s="30"/>
      <c r="E88" s="32" t="s">
        <v>215</v>
      </c>
      <c r="F88" s="33" t="s">
        <v>103</v>
      </c>
      <c r="G88" s="34" t="n">
        <v>5000</v>
      </c>
      <c r="H88" s="35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20</v>
      </c>
    </row>
    <row r="89" customFormat="false" ht="12.75" hidden="false" customHeight="false" outlineLevel="0" collapsed="false">
      <c r="A89" s="0" t="s">
        <v>50</v>
      </c>
      <c r="E89" s="37" t="s">
        <v>216</v>
      </c>
      <c r="G89" s="38"/>
      <c r="H89" s="38"/>
      <c r="I89" s="38"/>
    </row>
    <row r="90" customFormat="false" ht="26.25" hidden="false" customHeight="false" outlineLevel="0" collapsed="false">
      <c r="A90" s="30" t="s">
        <v>45</v>
      </c>
      <c r="B90" s="31" t="s">
        <v>217</v>
      </c>
      <c r="C90" s="31" t="s">
        <v>214</v>
      </c>
      <c r="D90" s="30" t="s">
        <v>37</v>
      </c>
      <c r="E90" s="32" t="s">
        <v>218</v>
      </c>
      <c r="F90" s="33" t="s">
        <v>74</v>
      </c>
      <c r="G90" s="34" t="n">
        <v>1000</v>
      </c>
      <c r="H90" s="35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20</v>
      </c>
    </row>
    <row r="91" customFormat="false" ht="12.75" hidden="false" customHeight="false" outlineLevel="0" collapsed="false">
      <c r="A91" s="50" t="s">
        <v>219</v>
      </c>
      <c r="E91" s="48"/>
      <c r="G91" s="38"/>
      <c r="H91" s="38"/>
      <c r="I91" s="38"/>
    </row>
    <row r="92" customFormat="false" ht="12.75" hidden="false" customHeight="false" outlineLevel="0" collapsed="false">
      <c r="A92" s="30" t="s">
        <v>45</v>
      </c>
      <c r="B92" s="31" t="s">
        <v>220</v>
      </c>
      <c r="C92" s="31" t="s">
        <v>221</v>
      </c>
      <c r="D92" s="30"/>
      <c r="E92" s="32" t="s">
        <v>222</v>
      </c>
      <c r="F92" s="33" t="s">
        <v>103</v>
      </c>
      <c r="G92" s="34" t="n">
        <v>1000</v>
      </c>
      <c r="H92" s="35" t="n">
        <v>0</v>
      </c>
      <c r="I92" s="35" t="n">
        <f aca="false">ROUND(ROUND(H92,2)*ROUND(G92,3),2)</f>
        <v>0</v>
      </c>
      <c r="J92" s="36" t="s">
        <v>223</v>
      </c>
      <c r="O92" s="0" t="n">
        <f aca="false">(I92*21)/100</f>
        <v>0</v>
      </c>
      <c r="P92" s="0" t="s">
        <v>20</v>
      </c>
    </row>
    <row r="93" customFormat="false" ht="144.75" hidden="false" customHeight="false" outlineLevel="0" collapsed="false">
      <c r="A93" s="0" t="s">
        <v>50</v>
      </c>
      <c r="E93" s="37" t="s">
        <v>224</v>
      </c>
      <c r="G93" s="38"/>
      <c r="H93" s="38"/>
      <c r="I93" s="38"/>
      <c r="J93" s="39" t="s">
        <v>225</v>
      </c>
      <c r="K93" s="40" t="s">
        <v>143</v>
      </c>
    </row>
    <row r="94" customFormat="false" ht="12.75" hidden="false" customHeight="false" outlineLevel="0" collapsed="false">
      <c r="A94" s="30" t="s">
        <v>45</v>
      </c>
      <c r="B94" s="31" t="s">
        <v>226</v>
      </c>
      <c r="C94" s="31" t="s">
        <v>227</v>
      </c>
      <c r="D94" s="30"/>
      <c r="E94" s="32" t="s">
        <v>228</v>
      </c>
      <c r="F94" s="33" t="s">
        <v>74</v>
      </c>
      <c r="G94" s="34" t="n">
        <v>2000</v>
      </c>
      <c r="H94" s="35" t="n">
        <v>0</v>
      </c>
      <c r="I94" s="35" t="n">
        <f aca="false">ROUND(ROUND(H94,2)*ROUND(G94,3),2)</f>
        <v>0</v>
      </c>
      <c r="O94" s="0" t="n">
        <f aca="false">(I94*21)/100</f>
        <v>0</v>
      </c>
      <c r="P94" s="0" t="s">
        <v>20</v>
      </c>
    </row>
    <row r="95" customFormat="false" ht="22.5" hidden="false" customHeight="false" outlineLevel="0" collapsed="false">
      <c r="A95" s="0" t="s">
        <v>50</v>
      </c>
      <c r="E95" s="37" t="s">
        <v>229</v>
      </c>
      <c r="G95" s="38"/>
      <c r="H95" s="38"/>
      <c r="I95" s="38"/>
    </row>
    <row r="96" customFormat="false" ht="12.75" hidden="false" customHeight="false" outlineLevel="0" collapsed="false">
      <c r="A96" s="7" t="s">
        <v>43</v>
      </c>
      <c r="B96" s="7"/>
      <c r="C96" s="41" t="s">
        <v>20</v>
      </c>
      <c r="D96" s="7"/>
      <c r="E96" s="27" t="s">
        <v>230</v>
      </c>
      <c r="F96" s="7"/>
      <c r="G96" s="42"/>
      <c r="H96" s="42"/>
      <c r="I96" s="43" t="n">
        <f aca="false">0+Q96</f>
        <v>0</v>
      </c>
      <c r="O96" s="0" t="n">
        <f aca="false">0+R96</f>
        <v>0</v>
      </c>
      <c r="Q96" s="0" t="n">
        <f aca="false">0+I97+I99+I101</f>
        <v>0</v>
      </c>
      <c r="R96" s="0" t="n">
        <f aca="false">0+O97+O99+O101</f>
        <v>0</v>
      </c>
    </row>
    <row r="97" customFormat="false" ht="26.25" hidden="false" customHeight="false" outlineLevel="0" collapsed="false">
      <c r="A97" s="30" t="s">
        <v>45</v>
      </c>
      <c r="B97" s="31" t="s">
        <v>231</v>
      </c>
      <c r="C97" s="31" t="s">
        <v>232</v>
      </c>
      <c r="D97" s="30" t="s">
        <v>37</v>
      </c>
      <c r="E97" s="32" t="s">
        <v>233</v>
      </c>
      <c r="F97" s="33" t="s">
        <v>60</v>
      </c>
      <c r="G97" s="34" t="n">
        <v>300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20</v>
      </c>
    </row>
    <row r="98" customFormat="false" ht="159" hidden="false" customHeight="false" outlineLevel="0" collapsed="false">
      <c r="A98" s="0" t="s">
        <v>50</v>
      </c>
      <c r="E98" s="37" t="s">
        <v>234</v>
      </c>
      <c r="G98" s="38"/>
      <c r="H98" s="38"/>
      <c r="I98" s="38"/>
    </row>
    <row r="99" customFormat="false" ht="12.75" hidden="false" customHeight="false" outlineLevel="0" collapsed="false">
      <c r="A99" s="30" t="s">
        <v>45</v>
      </c>
      <c r="B99" s="31" t="s">
        <v>235</v>
      </c>
      <c r="C99" s="31" t="s">
        <v>232</v>
      </c>
      <c r="D99" s="30" t="s">
        <v>20</v>
      </c>
      <c r="E99" s="32" t="s">
        <v>236</v>
      </c>
      <c r="F99" s="33" t="s">
        <v>60</v>
      </c>
      <c r="G99" s="34" t="n">
        <v>150</v>
      </c>
      <c r="H99" s="35" t="n">
        <v>0</v>
      </c>
      <c r="I99" s="35" t="n">
        <f aca="false">ROUND(ROUND(H99,2)*ROUND(G99,3),2)</f>
        <v>0</v>
      </c>
      <c r="O99" s="0" t="n">
        <f aca="false">(I99*21)/100</f>
        <v>0</v>
      </c>
      <c r="P99" s="0" t="s">
        <v>20</v>
      </c>
    </row>
    <row r="100" customFormat="false" ht="22.5" hidden="false" customHeight="false" outlineLevel="0" collapsed="false">
      <c r="A100" s="0" t="s">
        <v>50</v>
      </c>
      <c r="E100" s="37" t="s">
        <v>237</v>
      </c>
      <c r="G100" s="38"/>
      <c r="H100" s="38"/>
      <c r="I100" s="38"/>
    </row>
    <row r="101" customFormat="false" ht="12.75" hidden="false" customHeight="false" outlineLevel="0" collapsed="false">
      <c r="A101" s="30" t="s">
        <v>45</v>
      </c>
      <c r="B101" s="31" t="s">
        <v>238</v>
      </c>
      <c r="C101" s="31" t="s">
        <v>232</v>
      </c>
      <c r="D101" s="30" t="s">
        <v>13</v>
      </c>
      <c r="E101" s="32" t="s">
        <v>239</v>
      </c>
      <c r="F101" s="33" t="s">
        <v>60</v>
      </c>
      <c r="G101" s="34" t="n">
        <v>150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20</v>
      </c>
    </row>
    <row r="102" customFormat="false" ht="26.25" hidden="false" customHeight="false" outlineLevel="0" collapsed="false">
      <c r="A102" s="0" t="s">
        <v>50</v>
      </c>
      <c r="E102" s="48" t="s">
        <v>237</v>
      </c>
      <c r="G102" s="38"/>
      <c r="H102" s="38"/>
      <c r="I102" s="38"/>
    </row>
    <row r="103" customFormat="false" ht="12.75" hidden="false" customHeight="false" outlineLevel="0" collapsed="false">
      <c r="A103" s="7" t="s">
        <v>43</v>
      </c>
      <c r="B103" s="7"/>
      <c r="C103" s="41" t="s">
        <v>13</v>
      </c>
      <c r="D103" s="7"/>
      <c r="E103" s="27" t="s">
        <v>240</v>
      </c>
      <c r="F103" s="7"/>
      <c r="G103" s="42"/>
      <c r="H103" s="42"/>
      <c r="I103" s="43" t="n">
        <f aca="false">0+Q103</f>
        <v>0</v>
      </c>
      <c r="O103" s="0" t="n">
        <f aca="false">0+R103</f>
        <v>0</v>
      </c>
      <c r="Q103" s="0" t="n">
        <f aca="false">0+I104+I106+I108+I110+I112+I114+I116+I118</f>
        <v>0</v>
      </c>
      <c r="R103" s="0" t="n">
        <f aca="false">0+O104+O106+O108+O110+O112+O114+O116+O118</f>
        <v>0</v>
      </c>
    </row>
    <row r="104" customFormat="false" ht="26.25" hidden="false" customHeight="false" outlineLevel="0" collapsed="false">
      <c r="A104" s="30" t="s">
        <v>45</v>
      </c>
      <c r="B104" s="31" t="s">
        <v>241</v>
      </c>
      <c r="C104" s="31" t="s">
        <v>242</v>
      </c>
      <c r="D104" s="30" t="s">
        <v>37</v>
      </c>
      <c r="E104" s="32" t="s">
        <v>243</v>
      </c>
      <c r="F104" s="33" t="s">
        <v>103</v>
      </c>
      <c r="G104" s="34" t="n">
        <v>15.5</v>
      </c>
      <c r="H104" s="35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20</v>
      </c>
    </row>
    <row r="105" customFormat="false" ht="159" hidden="false" customHeight="false" outlineLevel="0" collapsed="false">
      <c r="A105" s="0" t="s">
        <v>50</v>
      </c>
      <c r="E105" s="37" t="s">
        <v>244</v>
      </c>
      <c r="G105" s="38"/>
      <c r="H105" s="38"/>
      <c r="I105" s="38"/>
    </row>
    <row r="106" customFormat="false" ht="12.75" hidden="false" customHeight="false" outlineLevel="0" collapsed="false">
      <c r="A106" s="30" t="s">
        <v>45</v>
      </c>
      <c r="B106" s="31" t="s">
        <v>245</v>
      </c>
      <c r="C106" s="31" t="s">
        <v>242</v>
      </c>
      <c r="D106" s="30" t="s">
        <v>20</v>
      </c>
      <c r="E106" s="32" t="s">
        <v>246</v>
      </c>
      <c r="F106" s="33" t="s">
        <v>74</v>
      </c>
      <c r="G106" s="34" t="n">
        <v>40</v>
      </c>
      <c r="H106" s="35" t="n">
        <v>0</v>
      </c>
      <c r="I106" s="35" t="n">
        <f aca="false">ROUND(ROUND(H106,2)*ROUND(G106,3),2)</f>
        <v>0</v>
      </c>
      <c r="O106" s="0" t="n">
        <f aca="false">(I106*21)/100</f>
        <v>0</v>
      </c>
      <c r="P106" s="0" t="s">
        <v>20</v>
      </c>
    </row>
    <row r="107" customFormat="false" ht="12.75" hidden="false" customHeight="false" outlineLevel="0" collapsed="false">
      <c r="A107" s="0" t="s">
        <v>50</v>
      </c>
      <c r="E107" s="37" t="s">
        <v>247</v>
      </c>
      <c r="G107" s="38"/>
      <c r="H107" s="38"/>
      <c r="I107" s="38"/>
    </row>
    <row r="108" customFormat="false" ht="12.75" hidden="false" customHeight="false" outlineLevel="0" collapsed="false">
      <c r="A108" s="30" t="s">
        <v>45</v>
      </c>
      <c r="B108" s="31" t="s">
        <v>248</v>
      </c>
      <c r="C108" s="31" t="s">
        <v>242</v>
      </c>
      <c r="D108" s="30" t="s">
        <v>13</v>
      </c>
      <c r="E108" s="32" t="s">
        <v>249</v>
      </c>
      <c r="F108" s="33" t="s">
        <v>74</v>
      </c>
      <c r="G108" s="34" t="n">
        <v>25</v>
      </c>
      <c r="H108" s="35" t="n">
        <v>0</v>
      </c>
      <c r="I108" s="35" t="n">
        <f aca="false">ROUND(ROUND(H108,2)*ROUND(G108,3),2)</f>
        <v>0</v>
      </c>
      <c r="O108" s="0" t="n">
        <f aca="false">(I108*21)/100</f>
        <v>0</v>
      </c>
      <c r="P108" s="0" t="s">
        <v>20</v>
      </c>
    </row>
    <row r="109" customFormat="false" ht="12.75" hidden="false" customHeight="false" outlineLevel="0" collapsed="false">
      <c r="A109" s="0" t="s">
        <v>50</v>
      </c>
      <c r="E109" s="37" t="s">
        <v>247</v>
      </c>
      <c r="G109" s="38"/>
      <c r="H109" s="38"/>
      <c r="I109" s="38"/>
    </row>
    <row r="110" customFormat="false" ht="12.75" hidden="false" customHeight="false" outlineLevel="0" collapsed="false">
      <c r="A110" s="30" t="s">
        <v>45</v>
      </c>
      <c r="B110" s="31" t="s">
        <v>250</v>
      </c>
      <c r="C110" s="31" t="s">
        <v>251</v>
      </c>
      <c r="D110" s="30" t="s">
        <v>37</v>
      </c>
      <c r="E110" s="32" t="s">
        <v>252</v>
      </c>
      <c r="F110" s="33" t="s">
        <v>253</v>
      </c>
      <c r="G110" s="34" t="n">
        <v>2000</v>
      </c>
      <c r="H110" s="35" t="n">
        <v>0</v>
      </c>
      <c r="I110" s="35" t="n">
        <f aca="false">ROUND(ROUND(H110,2)*ROUND(G110,3),2)</f>
        <v>0</v>
      </c>
      <c r="O110" s="0" t="n">
        <f aca="false">(I110*21)/100</f>
        <v>0</v>
      </c>
      <c r="P110" s="0" t="s">
        <v>20</v>
      </c>
    </row>
    <row r="111" customFormat="false" ht="79.5" hidden="false" customHeight="false" outlineLevel="0" collapsed="false">
      <c r="A111" s="0" t="s">
        <v>50</v>
      </c>
      <c r="E111" s="37" t="s">
        <v>254</v>
      </c>
      <c r="G111" s="38"/>
      <c r="H111" s="38"/>
      <c r="I111" s="38"/>
    </row>
    <row r="112" customFormat="false" ht="12.75" hidden="false" customHeight="false" outlineLevel="0" collapsed="false">
      <c r="A112" s="30" t="s">
        <v>45</v>
      </c>
      <c r="B112" s="31" t="s">
        <v>255</v>
      </c>
      <c r="C112" s="31" t="s">
        <v>251</v>
      </c>
      <c r="D112" s="30" t="s">
        <v>20</v>
      </c>
      <c r="E112" s="32" t="s">
        <v>256</v>
      </c>
      <c r="F112" s="33" t="s">
        <v>60</v>
      </c>
      <c r="G112" s="34" t="n">
        <v>50</v>
      </c>
      <c r="H112" s="35" t="n">
        <v>0</v>
      </c>
      <c r="I112" s="35" t="n">
        <f aca="false">ROUND(ROUND(H112,2)*ROUND(G112,3),2)</f>
        <v>0</v>
      </c>
      <c r="O112" s="0" t="n">
        <f aca="false">(I112*21)/100</f>
        <v>0</v>
      </c>
      <c r="P112" s="0" t="s">
        <v>20</v>
      </c>
    </row>
    <row r="113" customFormat="false" ht="114" hidden="false" customHeight="false" outlineLevel="0" collapsed="false">
      <c r="A113" s="0" t="s">
        <v>50</v>
      </c>
      <c r="E113" s="37" t="s">
        <v>257</v>
      </c>
      <c r="G113" s="38"/>
      <c r="H113" s="38"/>
      <c r="I113" s="38"/>
    </row>
    <row r="114" customFormat="false" ht="12.75" hidden="false" customHeight="false" outlineLevel="0" collapsed="false">
      <c r="A114" s="30" t="s">
        <v>45</v>
      </c>
      <c r="B114" s="31" t="s">
        <v>258</v>
      </c>
      <c r="C114" s="31" t="s">
        <v>251</v>
      </c>
      <c r="D114" s="30" t="s">
        <v>13</v>
      </c>
      <c r="E114" s="32" t="s">
        <v>259</v>
      </c>
      <c r="F114" s="33" t="s">
        <v>60</v>
      </c>
      <c r="G114" s="34" t="n">
        <v>50</v>
      </c>
      <c r="H114" s="35" t="n">
        <v>0</v>
      </c>
      <c r="I114" s="35" t="n">
        <f aca="false">ROUND(ROUND(H114,2)*ROUND(G114,3),2)</f>
        <v>0</v>
      </c>
      <c r="O114" s="0" t="n">
        <f aca="false">(I114*21)/100</f>
        <v>0</v>
      </c>
      <c r="P114" s="0" t="s">
        <v>20</v>
      </c>
    </row>
    <row r="115" customFormat="false" ht="125.25" hidden="false" customHeight="false" outlineLevel="0" collapsed="false">
      <c r="A115" s="0" t="s">
        <v>50</v>
      </c>
      <c r="E115" s="37" t="s">
        <v>260</v>
      </c>
      <c r="G115" s="38"/>
      <c r="H115" s="38"/>
      <c r="I115" s="38"/>
    </row>
    <row r="116" customFormat="false" ht="12.75" hidden="false" customHeight="false" outlineLevel="0" collapsed="false">
      <c r="A116" s="30" t="s">
        <v>45</v>
      </c>
      <c r="B116" s="31" t="s">
        <v>261</v>
      </c>
      <c r="C116" s="31" t="s">
        <v>262</v>
      </c>
      <c r="D116" s="30" t="s">
        <v>37</v>
      </c>
      <c r="E116" s="32" t="s">
        <v>263</v>
      </c>
      <c r="F116" s="33" t="s">
        <v>103</v>
      </c>
      <c r="G116" s="34" t="n">
        <v>5</v>
      </c>
      <c r="H116" s="35" t="n">
        <v>0</v>
      </c>
      <c r="I116" s="35" t="n">
        <f aca="false">ROUND(ROUND(H116,2)*ROUND(G116,3),2)</f>
        <v>0</v>
      </c>
      <c r="O116" s="0" t="n">
        <f aca="false">(I116*21)/100</f>
        <v>0</v>
      </c>
      <c r="P116" s="0" t="s">
        <v>20</v>
      </c>
    </row>
    <row r="117" customFormat="false" ht="90.75" hidden="false" customHeight="false" outlineLevel="0" collapsed="false">
      <c r="A117" s="0" t="s">
        <v>50</v>
      </c>
      <c r="E117" s="37" t="s">
        <v>264</v>
      </c>
      <c r="G117" s="38"/>
      <c r="H117" s="38"/>
      <c r="I117" s="38"/>
    </row>
    <row r="118" customFormat="false" ht="12.75" hidden="false" customHeight="false" outlineLevel="0" collapsed="false">
      <c r="A118" s="30" t="s">
        <v>45</v>
      </c>
      <c r="B118" s="31" t="s">
        <v>265</v>
      </c>
      <c r="C118" s="31" t="s">
        <v>262</v>
      </c>
      <c r="D118" s="30" t="s">
        <v>20</v>
      </c>
      <c r="E118" s="32" t="s">
        <v>266</v>
      </c>
      <c r="F118" s="33" t="s">
        <v>103</v>
      </c>
      <c r="G118" s="34" t="n">
        <v>10</v>
      </c>
      <c r="H118" s="35" t="n">
        <v>0</v>
      </c>
      <c r="I118" s="35" t="n">
        <f aca="false">ROUND(ROUND(H118,2)*ROUND(G118,3),2)</f>
        <v>0</v>
      </c>
      <c r="O118" s="0" t="n">
        <f aca="false">(I118*21)/100</f>
        <v>0</v>
      </c>
      <c r="P118" s="0" t="s">
        <v>20</v>
      </c>
    </row>
    <row r="119" customFormat="false" ht="12.75" hidden="false" customHeight="false" outlineLevel="0" collapsed="false">
      <c r="A119" s="0" t="s">
        <v>50</v>
      </c>
      <c r="E119" s="37" t="s">
        <v>267</v>
      </c>
      <c r="G119" s="38"/>
      <c r="H119" s="38"/>
      <c r="I119" s="38"/>
    </row>
    <row r="120" customFormat="false" ht="12.75" hidden="false" customHeight="false" outlineLevel="0" collapsed="false">
      <c r="A120" s="7" t="s">
        <v>43</v>
      </c>
      <c r="B120" s="7"/>
      <c r="C120" s="41" t="s">
        <v>38</v>
      </c>
      <c r="D120" s="7"/>
      <c r="E120" s="27" t="s">
        <v>268</v>
      </c>
      <c r="F120" s="7"/>
      <c r="G120" s="42"/>
      <c r="H120" s="42"/>
      <c r="I120" s="43" t="n">
        <f aca="false">0+Q120</f>
        <v>0</v>
      </c>
      <c r="O120" s="0" t="n">
        <f aca="false">0+R120</f>
        <v>0</v>
      </c>
      <c r="Q120" s="0" t="n">
        <f aca="false">0+I121+I124+I126+I128+I131+I133+I135+I137</f>
        <v>0</v>
      </c>
      <c r="R120" s="0" t="n">
        <f aca="false">0+O121+O124+O126+O128+O131+O133+O135+O137</f>
        <v>0</v>
      </c>
    </row>
    <row r="121" customFormat="false" ht="39" hidden="false" customHeight="false" outlineLevel="0" collapsed="false">
      <c r="A121" s="30" t="s">
        <v>45</v>
      </c>
      <c r="B121" s="31" t="s">
        <v>269</v>
      </c>
      <c r="C121" s="31" t="s">
        <v>270</v>
      </c>
      <c r="D121" s="30" t="s">
        <v>37</v>
      </c>
      <c r="E121" s="32" t="s">
        <v>271</v>
      </c>
      <c r="F121" s="33" t="s">
        <v>103</v>
      </c>
      <c r="G121" s="34" t="n">
        <v>5</v>
      </c>
      <c r="H121" s="35" t="n">
        <v>0</v>
      </c>
      <c r="I121" s="35" t="n">
        <f aca="false">ROUND(ROUND(H121,2)*ROUND(G121,3),2)</f>
        <v>0</v>
      </c>
      <c r="O121" s="0" t="n">
        <f aca="false">(I121*21)/100</f>
        <v>0</v>
      </c>
      <c r="P121" s="0" t="s">
        <v>20</v>
      </c>
    </row>
    <row r="122" customFormat="false" ht="26.25" hidden="false" customHeight="false" outlineLevel="0" collapsed="false">
      <c r="A122" s="50" t="s">
        <v>219</v>
      </c>
      <c r="E122" s="48" t="s">
        <v>272</v>
      </c>
      <c r="G122" s="38"/>
      <c r="H122" s="38"/>
      <c r="I122" s="38"/>
    </row>
    <row r="123" customFormat="false" ht="159" hidden="false" customHeight="false" outlineLevel="0" collapsed="false">
      <c r="A123" s="0" t="s">
        <v>50</v>
      </c>
      <c r="E123" s="37" t="s">
        <v>273</v>
      </c>
      <c r="G123" s="38"/>
      <c r="H123" s="38"/>
      <c r="I123" s="38"/>
    </row>
    <row r="124" customFormat="false" ht="26.25" hidden="false" customHeight="false" outlineLevel="0" collapsed="false">
      <c r="A124" s="30" t="s">
        <v>45</v>
      </c>
      <c r="B124" s="31" t="s">
        <v>274</v>
      </c>
      <c r="C124" s="31" t="s">
        <v>275</v>
      </c>
      <c r="D124" s="30" t="s">
        <v>37</v>
      </c>
      <c r="E124" s="32" t="s">
        <v>276</v>
      </c>
      <c r="F124" s="33" t="s">
        <v>60</v>
      </c>
      <c r="G124" s="34" t="n">
        <v>20</v>
      </c>
      <c r="H124" s="35" t="n">
        <v>0</v>
      </c>
      <c r="I124" s="35" t="n">
        <f aca="false">ROUND(ROUND(H124,2)*ROUND(G124,3),2)</f>
        <v>0</v>
      </c>
      <c r="O124" s="0" t="n">
        <f aca="false">(I124*21)/100</f>
        <v>0</v>
      </c>
      <c r="P124" s="0" t="s">
        <v>20</v>
      </c>
    </row>
    <row r="125" customFormat="false" ht="182.25" hidden="false" customHeight="false" outlineLevel="0" collapsed="false">
      <c r="A125" s="0" t="s">
        <v>50</v>
      </c>
      <c r="E125" s="37" t="s">
        <v>277</v>
      </c>
      <c r="G125" s="38"/>
      <c r="H125" s="38"/>
      <c r="I125" s="38"/>
    </row>
    <row r="126" customFormat="false" ht="26.25" hidden="false" customHeight="false" outlineLevel="0" collapsed="false">
      <c r="A126" s="30" t="s">
        <v>45</v>
      </c>
      <c r="B126" s="31" t="s">
        <v>278</v>
      </c>
      <c r="C126" s="31" t="s">
        <v>279</v>
      </c>
      <c r="D126" s="30" t="s">
        <v>37</v>
      </c>
      <c r="E126" s="32" t="s">
        <v>280</v>
      </c>
      <c r="F126" s="33" t="s">
        <v>103</v>
      </c>
      <c r="G126" s="34" t="n">
        <v>50</v>
      </c>
      <c r="H126" s="35" t="n">
        <v>0</v>
      </c>
      <c r="I126" s="35" t="n">
        <f aca="false">ROUND(ROUND(H126,2)*ROUND(G126,3),2)</f>
        <v>0</v>
      </c>
      <c r="O126" s="0" t="n">
        <f aca="false">(I126*21)/100</f>
        <v>0</v>
      </c>
      <c r="P126" s="0" t="s">
        <v>20</v>
      </c>
    </row>
    <row r="127" customFormat="false" ht="33.75" hidden="false" customHeight="false" outlineLevel="0" collapsed="false">
      <c r="A127" s="0" t="s">
        <v>50</v>
      </c>
      <c r="E127" s="37" t="s">
        <v>281</v>
      </c>
      <c r="G127" s="38"/>
      <c r="H127" s="38"/>
      <c r="I127" s="38"/>
    </row>
    <row r="128" customFormat="false" ht="12.75" hidden="false" customHeight="false" outlineLevel="0" collapsed="false">
      <c r="A128" s="30" t="s">
        <v>45</v>
      </c>
      <c r="B128" s="31" t="s">
        <v>282</v>
      </c>
      <c r="C128" s="31" t="s">
        <v>283</v>
      </c>
      <c r="D128" s="30"/>
      <c r="E128" s="32" t="s">
        <v>284</v>
      </c>
      <c r="F128" s="33" t="s">
        <v>74</v>
      </c>
      <c r="G128" s="34" t="n">
        <v>100</v>
      </c>
      <c r="H128" s="35" t="n">
        <v>0</v>
      </c>
      <c r="I128" s="35" t="n">
        <f aca="false">ROUND(ROUND(H128,2)*ROUND(G128,3),2)</f>
        <v>0</v>
      </c>
      <c r="J128" s="36" t="s">
        <v>285</v>
      </c>
      <c r="O128" s="0" t="n">
        <f aca="false">(I128*21)/100</f>
        <v>0</v>
      </c>
      <c r="P128" s="0" t="s">
        <v>20</v>
      </c>
    </row>
    <row r="129" customFormat="false" ht="79.5" hidden="false" customHeight="false" outlineLevel="0" collapsed="false">
      <c r="A129" s="0" t="s">
        <v>50</v>
      </c>
      <c r="E129" s="51" t="s">
        <v>286</v>
      </c>
      <c r="G129" s="38"/>
      <c r="H129" s="38"/>
      <c r="I129" s="38"/>
      <c r="J129" s="39" t="s">
        <v>287</v>
      </c>
      <c r="K129" s="40" t="s">
        <v>288</v>
      </c>
    </row>
    <row r="130" customFormat="false" ht="78.75" hidden="false" customHeight="false" outlineLevel="0" collapsed="false">
      <c r="A130" s="0" t="s">
        <v>50</v>
      </c>
      <c r="E130" s="52"/>
      <c r="G130" s="38"/>
      <c r="H130" s="38"/>
      <c r="I130" s="38"/>
      <c r="J130" s="39" t="s">
        <v>289</v>
      </c>
      <c r="K130" s="40" t="s">
        <v>290</v>
      </c>
    </row>
    <row r="131" customFormat="false" ht="26.25" hidden="false" customHeight="false" outlineLevel="0" collapsed="false">
      <c r="A131" s="30" t="s">
        <v>45</v>
      </c>
      <c r="B131" s="31" t="s">
        <v>291</v>
      </c>
      <c r="C131" s="31" t="s">
        <v>292</v>
      </c>
      <c r="D131" s="30" t="s">
        <v>37</v>
      </c>
      <c r="E131" s="32" t="s">
        <v>293</v>
      </c>
      <c r="F131" s="33" t="s">
        <v>74</v>
      </c>
      <c r="G131" s="34" t="n">
        <v>100</v>
      </c>
      <c r="H131" s="35" t="n">
        <v>0</v>
      </c>
      <c r="I131" s="35" t="n">
        <f aca="false">ROUND(ROUND(H131,2)*ROUND(G131,3),2)</f>
        <v>0</v>
      </c>
      <c r="O131" s="0" t="n">
        <f aca="false">(I131*21)/100</f>
        <v>0</v>
      </c>
      <c r="P131" s="0" t="s">
        <v>20</v>
      </c>
    </row>
    <row r="132" customFormat="false" ht="114" hidden="false" customHeight="false" outlineLevel="0" collapsed="false">
      <c r="A132" s="0" t="s">
        <v>50</v>
      </c>
      <c r="E132" s="37" t="s">
        <v>294</v>
      </c>
      <c r="G132" s="38"/>
      <c r="H132" s="38"/>
      <c r="I132" s="38"/>
    </row>
    <row r="133" customFormat="false" ht="12.75" hidden="false" customHeight="false" outlineLevel="0" collapsed="false">
      <c r="A133" s="30" t="s">
        <v>45</v>
      </c>
      <c r="B133" s="31" t="s">
        <v>295</v>
      </c>
      <c r="C133" s="31" t="s">
        <v>292</v>
      </c>
      <c r="D133" s="30" t="s">
        <v>20</v>
      </c>
      <c r="E133" s="32" t="s">
        <v>296</v>
      </c>
      <c r="F133" s="33" t="s">
        <v>74</v>
      </c>
      <c r="G133" s="34" t="n">
        <v>100</v>
      </c>
      <c r="H133" s="35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20</v>
      </c>
    </row>
    <row r="134" customFormat="false" ht="114" hidden="false" customHeight="false" outlineLevel="0" collapsed="false">
      <c r="A134" s="0" t="s">
        <v>50</v>
      </c>
      <c r="E134" s="37" t="s">
        <v>297</v>
      </c>
      <c r="G134" s="38"/>
      <c r="H134" s="38"/>
      <c r="I134" s="38"/>
    </row>
    <row r="135" customFormat="false" ht="12.75" hidden="false" customHeight="false" outlineLevel="0" collapsed="false">
      <c r="A135" s="30" t="s">
        <v>45</v>
      </c>
      <c r="B135" s="31" t="s">
        <v>298</v>
      </c>
      <c r="C135" s="31" t="s">
        <v>292</v>
      </c>
      <c r="D135" s="30" t="s">
        <v>13</v>
      </c>
      <c r="E135" s="32" t="s">
        <v>299</v>
      </c>
      <c r="F135" s="33" t="s">
        <v>74</v>
      </c>
      <c r="G135" s="34" t="n">
        <v>100</v>
      </c>
      <c r="H135" s="35" t="n">
        <v>0</v>
      </c>
      <c r="I135" s="35" t="n">
        <f aca="false">ROUND(ROUND(H135,2)*ROUND(G135,3),2)</f>
        <v>0</v>
      </c>
      <c r="O135" s="0" t="n">
        <f aca="false">(I135*21)/100</f>
        <v>0</v>
      </c>
      <c r="P135" s="0" t="s">
        <v>20</v>
      </c>
    </row>
    <row r="136" customFormat="false" ht="22.5" hidden="false" customHeight="false" outlineLevel="0" collapsed="false">
      <c r="A136" s="0" t="s">
        <v>50</v>
      </c>
      <c r="E136" s="37" t="s">
        <v>300</v>
      </c>
      <c r="G136" s="38"/>
      <c r="H136" s="38"/>
      <c r="I136" s="38"/>
    </row>
    <row r="137" customFormat="false" ht="12.75" hidden="false" customHeight="false" outlineLevel="0" collapsed="false">
      <c r="A137" s="30" t="s">
        <v>45</v>
      </c>
      <c r="B137" s="31" t="s">
        <v>301</v>
      </c>
      <c r="C137" s="31" t="s">
        <v>292</v>
      </c>
      <c r="D137" s="30" t="s">
        <v>38</v>
      </c>
      <c r="E137" s="32" t="s">
        <v>302</v>
      </c>
      <c r="F137" s="33" t="s">
        <v>74</v>
      </c>
      <c r="G137" s="34" t="n">
        <v>100</v>
      </c>
      <c r="H137" s="35" t="n">
        <v>0</v>
      </c>
      <c r="I137" s="35" t="n">
        <f aca="false">ROUND(ROUND(H137,2)*ROUND(G137,3),2)</f>
        <v>0</v>
      </c>
      <c r="O137" s="0" t="n">
        <f aca="false">(I137*21)/100</f>
        <v>0</v>
      </c>
      <c r="P137" s="0" t="s">
        <v>20</v>
      </c>
    </row>
    <row r="138" customFormat="false" ht="22.5" hidden="false" customHeight="false" outlineLevel="0" collapsed="false">
      <c r="A138" s="0" t="s">
        <v>50</v>
      </c>
      <c r="E138" s="37" t="s">
        <v>300</v>
      </c>
      <c r="G138" s="38"/>
      <c r="H138" s="38"/>
      <c r="I138" s="38"/>
    </row>
    <row r="139" customFormat="false" ht="12.75" hidden="false" customHeight="false" outlineLevel="0" collapsed="false">
      <c r="A139" s="7" t="s">
        <v>43</v>
      </c>
      <c r="B139" s="7"/>
      <c r="C139" s="41" t="s">
        <v>39</v>
      </c>
      <c r="D139" s="7"/>
      <c r="E139" s="27" t="s">
        <v>303</v>
      </c>
      <c r="F139" s="7"/>
      <c r="G139" s="42"/>
      <c r="H139" s="42"/>
      <c r="I139" s="43" t="n">
        <f aca="false">0+Q139</f>
        <v>0</v>
      </c>
      <c r="O139" s="0" t="n">
        <f aca="false">0+R139</f>
        <v>0</v>
      </c>
      <c r="Q139" s="0" t="n">
        <f aca="false">0+I140+I142+I144+I146+I148+I150+I152+I154+I156+I158+I160+I162+I164+I166+I168+I170+I172+I174+I176+I178+I180+I182+I184+I186+I188+I190+I192+I194+I196+I198+I200+I202+I204+I206+I208+I210+I212+I214+I216+I218+I220+I222+I224+I226+I228+I230+I232+I234+I236+I238+I240+I242+I244+I246+I250+I253</f>
        <v>0</v>
      </c>
      <c r="R139" s="0" t="n">
        <f aca="false">0+O140+O142+O144+O146+O148+O150+O152+O154+O156+O158+O160+O162+O164+O166+O168+O170+O172+O174+O176+O178+O180+O182+O184+O186+O188+O190+O192+O194+O196+O198+O200+O202+O204+O206+O208+O210+O212+O214+O216+O218+O220+O222+O224+O226+O228+O230+O232+O234+O236+O238+O240+O242+O244+O246+O250+O253</f>
        <v>0</v>
      </c>
    </row>
    <row r="140" customFormat="false" ht="12.75" hidden="false" customHeight="false" outlineLevel="0" collapsed="false">
      <c r="A140" s="30" t="s">
        <v>45</v>
      </c>
      <c r="B140" s="31" t="s">
        <v>304</v>
      </c>
      <c r="C140" s="31" t="s">
        <v>305</v>
      </c>
      <c r="D140" s="30"/>
      <c r="E140" s="32" t="s">
        <v>306</v>
      </c>
      <c r="F140" s="33" t="s">
        <v>103</v>
      </c>
      <c r="G140" s="34" t="n">
        <v>25</v>
      </c>
      <c r="H140" s="35" t="n">
        <v>0</v>
      </c>
      <c r="I140" s="35" t="n">
        <f aca="false">ROUND(ROUND(H140,2)*ROUND(G140,3),2)</f>
        <v>0</v>
      </c>
      <c r="O140" s="0" t="n">
        <f aca="false">(I140*21)/100</f>
        <v>0</v>
      </c>
      <c r="P140" s="0" t="s">
        <v>20</v>
      </c>
    </row>
    <row r="141" customFormat="false" ht="90.75" hidden="false" customHeight="false" outlineLevel="0" collapsed="false">
      <c r="A141" s="0" t="s">
        <v>50</v>
      </c>
      <c r="E141" s="37" t="s">
        <v>307</v>
      </c>
      <c r="G141" s="38"/>
      <c r="H141" s="38"/>
      <c r="I141" s="38"/>
    </row>
    <row r="142" customFormat="false" ht="12.75" hidden="false" customHeight="false" outlineLevel="0" collapsed="false">
      <c r="A142" s="30" t="s">
        <v>45</v>
      </c>
      <c r="B142" s="31" t="s">
        <v>308</v>
      </c>
      <c r="C142" s="31" t="s">
        <v>309</v>
      </c>
      <c r="D142" s="30"/>
      <c r="E142" s="32" t="s">
        <v>310</v>
      </c>
      <c r="F142" s="33" t="s">
        <v>103</v>
      </c>
      <c r="G142" s="34" t="n">
        <v>500</v>
      </c>
      <c r="H142" s="35" t="n">
        <v>0</v>
      </c>
      <c r="I142" s="35" t="n">
        <f aca="false">ROUND(ROUND(H142,2)*ROUND(G142,3),2)</f>
        <v>0</v>
      </c>
      <c r="J142" s="36" t="s">
        <v>311</v>
      </c>
      <c r="O142" s="0" t="n">
        <f aca="false">(I142*21)/100</f>
        <v>0</v>
      </c>
      <c r="P142" s="0" t="s">
        <v>20</v>
      </c>
    </row>
    <row r="143" customFormat="false" ht="66" hidden="false" customHeight="false" outlineLevel="0" collapsed="false">
      <c r="A143" s="0" t="s">
        <v>50</v>
      </c>
      <c r="E143" s="37" t="s">
        <v>312</v>
      </c>
      <c r="G143" s="38"/>
      <c r="H143" s="38"/>
      <c r="I143" s="38"/>
      <c r="J143" s="39" t="s">
        <v>313</v>
      </c>
      <c r="K143" s="40" t="s">
        <v>314</v>
      </c>
    </row>
    <row r="144" customFormat="false" ht="12.75" hidden="false" customHeight="false" outlineLevel="0" collapsed="false">
      <c r="A144" s="30" t="s">
        <v>45</v>
      </c>
      <c r="B144" s="31" t="s">
        <v>315</v>
      </c>
      <c r="C144" s="31" t="s">
        <v>316</v>
      </c>
      <c r="D144" s="30"/>
      <c r="E144" s="32" t="s">
        <v>317</v>
      </c>
      <c r="F144" s="33" t="s">
        <v>74</v>
      </c>
      <c r="G144" s="34" t="n">
        <v>2000</v>
      </c>
      <c r="H144" s="35" t="n">
        <v>0</v>
      </c>
      <c r="I144" s="35" t="n">
        <f aca="false">ROUND(ROUND(H144,2)*ROUND(G144,3),2)</f>
        <v>0</v>
      </c>
      <c r="J144" s="36" t="s">
        <v>318</v>
      </c>
      <c r="O144" s="0" t="n">
        <f aca="false">(I144*21)/100</f>
        <v>0</v>
      </c>
      <c r="P144" s="0" t="s">
        <v>20</v>
      </c>
    </row>
    <row r="145" customFormat="false" ht="66" hidden="false" customHeight="false" outlineLevel="0" collapsed="false">
      <c r="A145" s="0" t="s">
        <v>50</v>
      </c>
      <c r="E145" s="37" t="s">
        <v>312</v>
      </c>
      <c r="G145" s="38"/>
      <c r="H145" s="38"/>
      <c r="I145" s="38"/>
      <c r="J145" s="39" t="s">
        <v>313</v>
      </c>
      <c r="K145" s="40" t="s">
        <v>314</v>
      </c>
    </row>
    <row r="146" customFormat="false" ht="12.75" hidden="false" customHeight="false" outlineLevel="0" collapsed="false">
      <c r="A146" s="30" t="s">
        <v>45</v>
      </c>
      <c r="B146" s="31" t="s">
        <v>319</v>
      </c>
      <c r="C146" s="31" t="s">
        <v>320</v>
      </c>
      <c r="D146" s="30"/>
      <c r="E146" s="32" t="s">
        <v>321</v>
      </c>
      <c r="F146" s="33" t="s">
        <v>74</v>
      </c>
      <c r="G146" s="34" t="n">
        <v>500</v>
      </c>
      <c r="H146" s="35" t="n">
        <v>0</v>
      </c>
      <c r="I146" s="35" t="n">
        <f aca="false">ROUND(ROUND(H146,2)*ROUND(G146,3),2)</f>
        <v>0</v>
      </c>
      <c r="J146" s="36" t="s">
        <v>322</v>
      </c>
      <c r="O146" s="0" t="n">
        <f aca="false">(I146*21)/100</f>
        <v>0</v>
      </c>
      <c r="P146" s="0" t="s">
        <v>20</v>
      </c>
    </row>
    <row r="147" customFormat="false" ht="66" hidden="false" customHeight="false" outlineLevel="0" collapsed="false">
      <c r="A147" s="0" t="s">
        <v>50</v>
      </c>
      <c r="E147" s="37" t="s">
        <v>312</v>
      </c>
      <c r="G147" s="38"/>
      <c r="H147" s="38"/>
      <c r="I147" s="38"/>
      <c r="J147" s="39" t="s">
        <v>313</v>
      </c>
      <c r="K147" s="40" t="s">
        <v>314</v>
      </c>
    </row>
    <row r="148" customFormat="false" ht="12.75" hidden="false" customHeight="false" outlineLevel="0" collapsed="false">
      <c r="A148" s="30" t="s">
        <v>45</v>
      </c>
      <c r="B148" s="31" t="s">
        <v>323</v>
      </c>
      <c r="C148" s="31" t="s">
        <v>324</v>
      </c>
      <c r="D148" s="30"/>
      <c r="E148" s="32" t="s">
        <v>325</v>
      </c>
      <c r="F148" s="33" t="s">
        <v>74</v>
      </c>
      <c r="G148" s="34" t="n">
        <v>1000</v>
      </c>
      <c r="H148" s="35" t="n">
        <v>0</v>
      </c>
      <c r="I148" s="35" t="n">
        <f aca="false">ROUND(ROUND(H148,2)*ROUND(G148,3),2)</f>
        <v>0</v>
      </c>
      <c r="J148" s="36" t="s">
        <v>326</v>
      </c>
      <c r="O148" s="0" t="n">
        <f aca="false">(I148*21)/100</f>
        <v>0</v>
      </c>
      <c r="P148" s="0" t="s">
        <v>20</v>
      </c>
    </row>
    <row r="149" customFormat="false" ht="66" hidden="false" customHeight="false" outlineLevel="0" collapsed="false">
      <c r="A149" s="0" t="s">
        <v>50</v>
      </c>
      <c r="E149" s="37" t="s">
        <v>312</v>
      </c>
      <c r="G149" s="38"/>
      <c r="H149" s="38"/>
      <c r="I149" s="38"/>
      <c r="J149" s="39" t="s">
        <v>313</v>
      </c>
      <c r="K149" s="40" t="s">
        <v>314</v>
      </c>
    </row>
    <row r="150" customFormat="false" ht="12.75" hidden="false" customHeight="false" outlineLevel="0" collapsed="false">
      <c r="A150" s="30" t="s">
        <v>45</v>
      </c>
      <c r="B150" s="31" t="s">
        <v>327</v>
      </c>
      <c r="C150" s="31" t="s">
        <v>328</v>
      </c>
      <c r="D150" s="30" t="s">
        <v>37</v>
      </c>
      <c r="E150" s="32" t="s">
        <v>329</v>
      </c>
      <c r="F150" s="33" t="s">
        <v>103</v>
      </c>
      <c r="G150" s="34" t="n">
        <v>10</v>
      </c>
      <c r="H150" s="35" t="n">
        <v>0</v>
      </c>
      <c r="I150" s="35" t="n">
        <f aca="false">ROUND(ROUND(H150,2)*ROUND(G150,3),2)</f>
        <v>0</v>
      </c>
      <c r="O150" s="0" t="n">
        <f aca="false">(I150*21)/100</f>
        <v>0</v>
      </c>
      <c r="P150" s="0" t="s">
        <v>20</v>
      </c>
    </row>
    <row r="151" customFormat="false" ht="45" hidden="false" customHeight="false" outlineLevel="0" collapsed="false">
      <c r="A151" s="0" t="s">
        <v>50</v>
      </c>
      <c r="E151" s="37" t="s">
        <v>330</v>
      </c>
      <c r="G151" s="38"/>
      <c r="H151" s="38"/>
      <c r="I151" s="38"/>
    </row>
    <row r="152" customFormat="false" ht="12.75" hidden="false" customHeight="false" outlineLevel="0" collapsed="false">
      <c r="A152" s="30" t="s">
        <v>45</v>
      </c>
      <c r="B152" s="31" t="s">
        <v>331</v>
      </c>
      <c r="C152" s="31" t="s">
        <v>328</v>
      </c>
      <c r="D152" s="30" t="s">
        <v>20</v>
      </c>
      <c r="E152" s="32" t="s">
        <v>332</v>
      </c>
      <c r="F152" s="33" t="s">
        <v>103</v>
      </c>
      <c r="G152" s="34" t="n">
        <v>5</v>
      </c>
      <c r="H152" s="35" t="n">
        <v>0</v>
      </c>
      <c r="I152" s="35" t="n">
        <f aca="false">ROUND(ROUND(H152,2)*ROUND(G152,3),2)</f>
        <v>0</v>
      </c>
      <c r="O152" s="0" t="n">
        <f aca="false">(I152*21)/100</f>
        <v>0</v>
      </c>
      <c r="P152" s="0" t="s">
        <v>20</v>
      </c>
    </row>
    <row r="153" customFormat="false" ht="45" hidden="false" customHeight="false" outlineLevel="0" collapsed="false">
      <c r="A153" s="0" t="s">
        <v>50</v>
      </c>
      <c r="E153" s="37" t="s">
        <v>330</v>
      </c>
      <c r="G153" s="38"/>
      <c r="H153" s="38"/>
      <c r="I153" s="38"/>
    </row>
    <row r="154" customFormat="false" ht="12.75" hidden="false" customHeight="false" outlineLevel="0" collapsed="false">
      <c r="A154" s="30" t="s">
        <v>45</v>
      </c>
      <c r="B154" s="31" t="s">
        <v>333</v>
      </c>
      <c r="C154" s="31" t="s">
        <v>328</v>
      </c>
      <c r="D154" s="30" t="s">
        <v>13</v>
      </c>
      <c r="E154" s="32" t="s">
        <v>334</v>
      </c>
      <c r="F154" s="33" t="s">
        <v>103</v>
      </c>
      <c r="G154" s="34" t="n">
        <v>5</v>
      </c>
      <c r="H154" s="35" t="n">
        <v>0</v>
      </c>
      <c r="I154" s="35" t="n">
        <f aca="false">ROUND(ROUND(H154,2)*ROUND(G154,3),2)</f>
        <v>0</v>
      </c>
      <c r="O154" s="0" t="n">
        <f aca="false">(I154*21)/100</f>
        <v>0</v>
      </c>
      <c r="P154" s="0" t="s">
        <v>20</v>
      </c>
    </row>
    <row r="155" customFormat="false" ht="12.75" hidden="false" customHeight="false" outlineLevel="0" collapsed="false">
      <c r="A155" s="0" t="s">
        <v>50</v>
      </c>
      <c r="E155" s="37" t="s">
        <v>335</v>
      </c>
      <c r="G155" s="38"/>
      <c r="H155" s="38"/>
      <c r="I155" s="38"/>
    </row>
    <row r="156" customFormat="false" ht="12.75" hidden="false" customHeight="false" outlineLevel="0" collapsed="false">
      <c r="A156" s="30" t="s">
        <v>45</v>
      </c>
      <c r="B156" s="31" t="s">
        <v>336</v>
      </c>
      <c r="C156" s="31" t="s">
        <v>328</v>
      </c>
      <c r="D156" s="30" t="s">
        <v>38</v>
      </c>
      <c r="E156" s="32" t="s">
        <v>337</v>
      </c>
      <c r="F156" s="33" t="s">
        <v>103</v>
      </c>
      <c r="G156" s="34" t="n">
        <v>10</v>
      </c>
      <c r="H156" s="35" t="n">
        <v>0</v>
      </c>
      <c r="I156" s="35" t="n">
        <f aca="false">ROUND(ROUND(H156,2)*ROUND(G156,3),2)</f>
        <v>0</v>
      </c>
      <c r="O156" s="0" t="n">
        <f aca="false">(I156*21)/100</f>
        <v>0</v>
      </c>
      <c r="P156" s="0" t="s">
        <v>20</v>
      </c>
    </row>
    <row r="157" customFormat="false" ht="12.75" hidden="false" customHeight="false" outlineLevel="0" collapsed="false">
      <c r="A157" s="0" t="s">
        <v>50</v>
      </c>
      <c r="E157" s="37" t="s">
        <v>335</v>
      </c>
      <c r="G157" s="38"/>
      <c r="H157" s="38"/>
      <c r="I157" s="38"/>
    </row>
    <row r="158" customFormat="false" ht="12.75" hidden="false" customHeight="false" outlineLevel="0" collapsed="false">
      <c r="A158" s="30" t="s">
        <v>45</v>
      </c>
      <c r="B158" s="31" t="s">
        <v>338</v>
      </c>
      <c r="C158" s="31" t="s">
        <v>339</v>
      </c>
      <c r="D158" s="30"/>
      <c r="E158" s="32" t="s">
        <v>340</v>
      </c>
      <c r="F158" s="33" t="s">
        <v>74</v>
      </c>
      <c r="G158" s="34" t="n">
        <v>200</v>
      </c>
      <c r="H158" s="35" t="n">
        <v>0</v>
      </c>
      <c r="I158" s="35" t="n">
        <f aca="false">ROUND(ROUND(H158,2)*ROUND(G158,3),2)</f>
        <v>0</v>
      </c>
      <c r="J158" s="36" t="s">
        <v>341</v>
      </c>
      <c r="O158" s="0" t="n">
        <f aca="false">(I158*21)/100</f>
        <v>0</v>
      </c>
      <c r="P158" s="0" t="s">
        <v>20</v>
      </c>
    </row>
    <row r="159" customFormat="false" ht="68.25" hidden="false" customHeight="false" outlineLevel="0" collapsed="false">
      <c r="A159" s="0" t="s">
        <v>50</v>
      </c>
      <c r="E159" s="37" t="s">
        <v>342</v>
      </c>
      <c r="G159" s="38"/>
      <c r="H159" s="38"/>
      <c r="I159" s="38"/>
      <c r="J159" s="39" t="s">
        <v>343</v>
      </c>
      <c r="K159" s="40" t="s">
        <v>344</v>
      </c>
    </row>
    <row r="160" customFormat="false" ht="12.75" hidden="false" customHeight="false" outlineLevel="0" collapsed="false">
      <c r="A160" s="30" t="s">
        <v>45</v>
      </c>
      <c r="B160" s="31" t="s">
        <v>345</v>
      </c>
      <c r="C160" s="31" t="s">
        <v>346</v>
      </c>
      <c r="D160" s="30"/>
      <c r="E160" s="32" t="s">
        <v>347</v>
      </c>
      <c r="F160" s="33" t="s">
        <v>74</v>
      </c>
      <c r="G160" s="34" t="n">
        <v>10000</v>
      </c>
      <c r="H160" s="35" t="n">
        <v>0</v>
      </c>
      <c r="I160" s="35" t="n">
        <f aca="false">ROUND(ROUND(H160,2)*ROUND(G160,3),2)</f>
        <v>0</v>
      </c>
      <c r="O160" s="0" t="n">
        <f aca="false">(I160*21)/100</f>
        <v>0</v>
      </c>
      <c r="P160" s="0" t="s">
        <v>20</v>
      </c>
    </row>
    <row r="161" customFormat="false" ht="45" hidden="false" customHeight="false" outlineLevel="0" collapsed="false">
      <c r="A161" s="0" t="s">
        <v>50</v>
      </c>
      <c r="E161" s="37" t="s">
        <v>348</v>
      </c>
      <c r="G161" s="38"/>
      <c r="H161" s="38"/>
      <c r="I161" s="38"/>
    </row>
    <row r="162" customFormat="false" ht="12.75" hidden="false" customHeight="false" outlineLevel="0" collapsed="false">
      <c r="A162" s="30" t="s">
        <v>45</v>
      </c>
      <c r="B162" s="31" t="s">
        <v>349</v>
      </c>
      <c r="C162" s="31" t="s">
        <v>350</v>
      </c>
      <c r="D162" s="30"/>
      <c r="E162" s="32" t="s">
        <v>351</v>
      </c>
      <c r="F162" s="33" t="s">
        <v>74</v>
      </c>
      <c r="G162" s="34" t="n">
        <v>18000</v>
      </c>
      <c r="H162" s="35" t="n">
        <v>0</v>
      </c>
      <c r="I162" s="35" t="n">
        <f aca="false">ROUND(ROUND(H162,2)*ROUND(G162,3),2)</f>
        <v>0</v>
      </c>
      <c r="O162" s="0" t="n">
        <f aca="false">(I162*21)/100</f>
        <v>0</v>
      </c>
      <c r="P162" s="0" t="s">
        <v>20</v>
      </c>
    </row>
    <row r="163" customFormat="false" ht="45" hidden="false" customHeight="false" outlineLevel="0" collapsed="false">
      <c r="A163" s="0" t="s">
        <v>50</v>
      </c>
      <c r="E163" s="37" t="s">
        <v>348</v>
      </c>
      <c r="G163" s="38"/>
      <c r="H163" s="38"/>
      <c r="I163" s="38"/>
    </row>
    <row r="164" customFormat="false" ht="12.75" hidden="false" customHeight="false" outlineLevel="0" collapsed="false">
      <c r="A164" s="30" t="s">
        <v>45</v>
      </c>
      <c r="B164" s="31" t="s">
        <v>352</v>
      </c>
      <c r="C164" s="31" t="s">
        <v>353</v>
      </c>
      <c r="D164" s="30"/>
      <c r="E164" s="32" t="s">
        <v>354</v>
      </c>
      <c r="F164" s="33" t="s">
        <v>74</v>
      </c>
      <c r="G164" s="34" t="n">
        <v>500</v>
      </c>
      <c r="H164" s="35" t="n">
        <v>0</v>
      </c>
      <c r="I164" s="35" t="n">
        <f aca="false">ROUND(ROUND(H164,2)*ROUND(G164,3),2)</f>
        <v>0</v>
      </c>
      <c r="O164" s="0" t="n">
        <f aca="false">(I164*21)/100</f>
        <v>0</v>
      </c>
      <c r="P164" s="0" t="s">
        <v>20</v>
      </c>
    </row>
    <row r="165" customFormat="false" ht="33.75" hidden="false" customHeight="false" outlineLevel="0" collapsed="false">
      <c r="A165" s="0" t="s">
        <v>50</v>
      </c>
      <c r="E165" s="37" t="s">
        <v>355</v>
      </c>
      <c r="G165" s="38"/>
      <c r="H165" s="38"/>
      <c r="I165" s="38"/>
    </row>
    <row r="166" customFormat="false" ht="12.75" hidden="false" customHeight="false" outlineLevel="0" collapsed="false">
      <c r="A166" s="30" t="s">
        <v>45</v>
      </c>
      <c r="B166" s="31" t="s">
        <v>356</v>
      </c>
      <c r="C166" s="31" t="s">
        <v>357</v>
      </c>
      <c r="D166" s="30" t="s">
        <v>37</v>
      </c>
      <c r="E166" s="32" t="s">
        <v>358</v>
      </c>
      <c r="F166" s="33" t="s">
        <v>48</v>
      </c>
      <c r="G166" s="34" t="n">
        <v>200</v>
      </c>
      <c r="H166" s="35" t="n">
        <v>0</v>
      </c>
      <c r="I166" s="35" t="n">
        <f aca="false">ROUND(ROUND(H166,2)*ROUND(G166,3),2)</f>
        <v>0</v>
      </c>
      <c r="J166" s="36" t="s">
        <v>359</v>
      </c>
      <c r="O166" s="0" t="n">
        <f aca="false">(I166*21)/100</f>
        <v>0</v>
      </c>
      <c r="P166" s="0" t="s">
        <v>20</v>
      </c>
    </row>
    <row r="167" customFormat="false" ht="102" hidden="false" customHeight="false" outlineLevel="0" collapsed="false">
      <c r="A167" s="0" t="s">
        <v>50</v>
      </c>
      <c r="E167" s="37" t="s">
        <v>360</v>
      </c>
      <c r="G167" s="38"/>
      <c r="H167" s="38"/>
      <c r="I167" s="38"/>
      <c r="J167" s="39" t="s">
        <v>361</v>
      </c>
      <c r="K167" s="40" t="s">
        <v>344</v>
      </c>
    </row>
    <row r="168" customFormat="false" ht="12.75" hidden="false" customHeight="false" outlineLevel="0" collapsed="false">
      <c r="A168" s="30" t="s">
        <v>45</v>
      </c>
      <c r="B168" s="31" t="s">
        <v>362</v>
      </c>
      <c r="C168" s="31" t="s">
        <v>363</v>
      </c>
      <c r="D168" s="30"/>
      <c r="E168" s="32" t="s">
        <v>364</v>
      </c>
      <c r="F168" s="33" t="s">
        <v>74</v>
      </c>
      <c r="G168" s="34" t="n">
        <v>250</v>
      </c>
      <c r="H168" s="35" t="n">
        <v>0</v>
      </c>
      <c r="I168" s="35" t="n">
        <f aca="false">ROUND(ROUND(H168,2)*ROUND(G168,3),2)</f>
        <v>0</v>
      </c>
      <c r="O168" s="0" t="n">
        <f aca="false">(I168*21)/100</f>
        <v>0</v>
      </c>
      <c r="P168" s="0" t="s">
        <v>20</v>
      </c>
    </row>
    <row r="169" customFormat="false" ht="102" hidden="false" customHeight="false" outlineLevel="0" collapsed="false">
      <c r="A169" s="0" t="s">
        <v>50</v>
      </c>
      <c r="E169" s="37" t="s">
        <v>360</v>
      </c>
      <c r="G169" s="38"/>
      <c r="H169" s="38"/>
      <c r="I169" s="38"/>
    </row>
    <row r="170" customFormat="false" ht="12.75" hidden="false" customHeight="false" outlineLevel="0" collapsed="false">
      <c r="A170" s="30" t="s">
        <v>45</v>
      </c>
      <c r="B170" s="31" t="s">
        <v>365</v>
      </c>
      <c r="C170" s="31" t="s">
        <v>366</v>
      </c>
      <c r="D170" s="30"/>
      <c r="E170" s="32" t="s">
        <v>367</v>
      </c>
      <c r="F170" s="33" t="s">
        <v>74</v>
      </c>
      <c r="G170" s="34" t="n">
        <v>3000</v>
      </c>
      <c r="H170" s="35" t="n">
        <v>0</v>
      </c>
      <c r="I170" s="35" t="n">
        <f aca="false">ROUND(ROUND(H170,2)*ROUND(G170,3),2)</f>
        <v>0</v>
      </c>
      <c r="O170" s="0" t="n">
        <f aca="false">(I170*21)/100</f>
        <v>0</v>
      </c>
      <c r="P170" s="0" t="s">
        <v>20</v>
      </c>
    </row>
    <row r="171" customFormat="false" ht="102" hidden="false" customHeight="false" outlineLevel="0" collapsed="false">
      <c r="A171" s="0" t="s">
        <v>50</v>
      </c>
      <c r="E171" s="37" t="s">
        <v>360</v>
      </c>
      <c r="G171" s="38"/>
      <c r="H171" s="38"/>
      <c r="I171" s="38"/>
    </row>
    <row r="172" customFormat="false" ht="12.75" hidden="false" customHeight="false" outlineLevel="0" collapsed="false">
      <c r="A172" s="30" t="s">
        <v>45</v>
      </c>
      <c r="B172" s="31" t="s">
        <v>368</v>
      </c>
      <c r="C172" s="31" t="s">
        <v>369</v>
      </c>
      <c r="D172" s="30"/>
      <c r="E172" s="32" t="s">
        <v>370</v>
      </c>
      <c r="F172" s="33" t="s">
        <v>74</v>
      </c>
      <c r="G172" s="34" t="n">
        <v>250</v>
      </c>
      <c r="H172" s="35" t="n">
        <v>0</v>
      </c>
      <c r="I172" s="35" t="n">
        <f aca="false">ROUND(ROUND(H172,2)*ROUND(G172,3),2)</f>
        <v>0</v>
      </c>
      <c r="O172" s="0" t="n">
        <f aca="false">(I172*21)/100</f>
        <v>0</v>
      </c>
      <c r="P172" s="0" t="s">
        <v>20</v>
      </c>
    </row>
    <row r="173" customFormat="false" ht="102" hidden="false" customHeight="false" outlineLevel="0" collapsed="false">
      <c r="A173" s="0" t="s">
        <v>50</v>
      </c>
      <c r="E173" s="37" t="s">
        <v>360</v>
      </c>
      <c r="G173" s="38"/>
      <c r="H173" s="38"/>
      <c r="I173" s="38"/>
    </row>
    <row r="174" customFormat="false" ht="12.75" hidden="false" customHeight="false" outlineLevel="0" collapsed="false">
      <c r="A174" s="30" t="s">
        <v>45</v>
      </c>
      <c r="B174" s="31" t="s">
        <v>371</v>
      </c>
      <c r="C174" s="31" t="s">
        <v>372</v>
      </c>
      <c r="D174" s="30"/>
      <c r="E174" s="32" t="s">
        <v>373</v>
      </c>
      <c r="F174" s="33" t="s">
        <v>74</v>
      </c>
      <c r="G174" s="34" t="n">
        <v>3000</v>
      </c>
      <c r="H174" s="35" t="n">
        <v>0</v>
      </c>
      <c r="I174" s="35" t="n">
        <f aca="false">ROUND(ROUND(H174,2)*ROUND(G174,3),2)</f>
        <v>0</v>
      </c>
      <c r="O174" s="0" t="n">
        <f aca="false">(I174*21)/100</f>
        <v>0</v>
      </c>
      <c r="P174" s="0" t="s">
        <v>20</v>
      </c>
    </row>
    <row r="175" customFormat="false" ht="102" hidden="false" customHeight="false" outlineLevel="0" collapsed="false">
      <c r="A175" s="0" t="s">
        <v>50</v>
      </c>
      <c r="E175" s="37" t="s">
        <v>360</v>
      </c>
      <c r="G175" s="38"/>
      <c r="H175" s="38"/>
      <c r="I175" s="38"/>
    </row>
    <row r="176" customFormat="false" ht="12.75" hidden="false" customHeight="false" outlineLevel="0" collapsed="false">
      <c r="A176" s="30" t="s">
        <v>45</v>
      </c>
      <c r="B176" s="31" t="s">
        <v>374</v>
      </c>
      <c r="C176" s="31" t="s">
        <v>375</v>
      </c>
      <c r="D176" s="30"/>
      <c r="E176" s="32" t="s">
        <v>376</v>
      </c>
      <c r="F176" s="33" t="s">
        <v>74</v>
      </c>
      <c r="G176" s="34" t="n">
        <v>1000</v>
      </c>
      <c r="H176" s="35" t="n">
        <v>0</v>
      </c>
      <c r="I176" s="35" t="n">
        <f aca="false">ROUND(ROUND(H176,2)*ROUND(G176,3),2)</f>
        <v>0</v>
      </c>
      <c r="O176" s="0" t="n">
        <f aca="false">(I176*21)/100</f>
        <v>0</v>
      </c>
      <c r="P176" s="0" t="s">
        <v>20</v>
      </c>
    </row>
    <row r="177" customFormat="false" ht="102" hidden="false" customHeight="false" outlineLevel="0" collapsed="false">
      <c r="A177" s="0" t="s">
        <v>50</v>
      </c>
      <c r="E177" s="37" t="s">
        <v>360</v>
      </c>
      <c r="G177" s="38"/>
      <c r="H177" s="38"/>
      <c r="I177" s="38"/>
    </row>
    <row r="178" customFormat="false" ht="12.75" hidden="false" customHeight="false" outlineLevel="0" collapsed="false">
      <c r="A178" s="30" t="s">
        <v>45</v>
      </c>
      <c r="B178" s="31" t="s">
        <v>377</v>
      </c>
      <c r="C178" s="31" t="s">
        <v>378</v>
      </c>
      <c r="D178" s="30"/>
      <c r="E178" s="32" t="s">
        <v>379</v>
      </c>
      <c r="F178" s="33" t="s">
        <v>74</v>
      </c>
      <c r="G178" s="34" t="n">
        <v>1000</v>
      </c>
      <c r="H178" s="35" t="n">
        <v>0</v>
      </c>
      <c r="I178" s="35" t="n">
        <f aca="false">ROUND(ROUND(H178,2)*ROUND(G178,3),2)</f>
        <v>0</v>
      </c>
      <c r="O178" s="0" t="n">
        <f aca="false">(I178*21)/100</f>
        <v>0</v>
      </c>
      <c r="P178" s="0" t="s">
        <v>20</v>
      </c>
    </row>
    <row r="179" customFormat="false" ht="102" hidden="false" customHeight="false" outlineLevel="0" collapsed="false">
      <c r="A179" s="0" t="s">
        <v>50</v>
      </c>
      <c r="E179" s="37" t="s">
        <v>360</v>
      </c>
      <c r="G179" s="38"/>
      <c r="H179" s="38"/>
      <c r="I179" s="38"/>
    </row>
    <row r="180" customFormat="false" ht="12.75" hidden="false" customHeight="false" outlineLevel="0" collapsed="false">
      <c r="A180" s="30" t="s">
        <v>45</v>
      </c>
      <c r="B180" s="31" t="s">
        <v>380</v>
      </c>
      <c r="C180" s="31" t="s">
        <v>381</v>
      </c>
      <c r="D180" s="30" t="s">
        <v>37</v>
      </c>
      <c r="E180" s="32" t="s">
        <v>382</v>
      </c>
      <c r="F180" s="33" t="s">
        <v>48</v>
      </c>
      <c r="G180" s="34" t="n">
        <v>50</v>
      </c>
      <c r="H180" s="35" t="n">
        <v>0</v>
      </c>
      <c r="I180" s="35" t="n">
        <f aca="false">ROUND(ROUND(H180,2)*ROUND(G180,3),2)</f>
        <v>0</v>
      </c>
      <c r="O180" s="0" t="n">
        <f aca="false">(I180*21)/100</f>
        <v>0</v>
      </c>
      <c r="P180" s="0" t="s">
        <v>20</v>
      </c>
    </row>
    <row r="181" customFormat="false" ht="102" hidden="false" customHeight="false" outlineLevel="0" collapsed="false">
      <c r="A181" s="0" t="s">
        <v>50</v>
      </c>
      <c r="E181" s="37" t="s">
        <v>360</v>
      </c>
      <c r="G181" s="38"/>
      <c r="H181" s="38"/>
      <c r="I181" s="38"/>
    </row>
    <row r="182" customFormat="false" ht="12.75" hidden="false" customHeight="false" outlineLevel="0" collapsed="false">
      <c r="A182" s="30" t="s">
        <v>45</v>
      </c>
      <c r="B182" s="31" t="s">
        <v>383</v>
      </c>
      <c r="C182" s="31" t="s">
        <v>384</v>
      </c>
      <c r="D182" s="30" t="s">
        <v>37</v>
      </c>
      <c r="E182" s="32" t="s">
        <v>385</v>
      </c>
      <c r="F182" s="33" t="s">
        <v>74</v>
      </c>
      <c r="G182" s="34" t="n">
        <v>8000</v>
      </c>
      <c r="H182" s="35" t="n">
        <v>0</v>
      </c>
      <c r="I182" s="35" t="n">
        <f aca="false">ROUND(ROUND(H182,2)*ROUND(G182,3),2)</f>
        <v>0</v>
      </c>
      <c r="O182" s="0" t="n">
        <f aca="false">(I182*21)/100</f>
        <v>0</v>
      </c>
      <c r="P182" s="0" t="s">
        <v>20</v>
      </c>
    </row>
    <row r="183" customFormat="false" ht="102" hidden="false" customHeight="false" outlineLevel="0" collapsed="false">
      <c r="A183" s="0" t="s">
        <v>50</v>
      </c>
      <c r="E183" s="37" t="s">
        <v>360</v>
      </c>
      <c r="G183" s="38"/>
      <c r="H183" s="38"/>
      <c r="I183" s="38"/>
    </row>
    <row r="184" customFormat="false" ht="26.25" hidden="false" customHeight="false" outlineLevel="0" collapsed="false">
      <c r="A184" s="30" t="s">
        <v>45</v>
      </c>
      <c r="B184" s="31" t="s">
        <v>386</v>
      </c>
      <c r="C184" s="31" t="s">
        <v>387</v>
      </c>
      <c r="D184" s="30" t="s">
        <v>37</v>
      </c>
      <c r="E184" s="32" t="s">
        <v>388</v>
      </c>
      <c r="F184" s="33" t="s">
        <v>74</v>
      </c>
      <c r="G184" s="34" t="n">
        <v>250</v>
      </c>
      <c r="H184" s="35" t="n">
        <v>0</v>
      </c>
      <c r="I184" s="35" t="n">
        <f aca="false">ROUND(ROUND(H184,2)*ROUND(G184,3),2)</f>
        <v>0</v>
      </c>
      <c r="O184" s="0" t="n">
        <f aca="false">(I184*21)/100</f>
        <v>0</v>
      </c>
      <c r="P184" s="0" t="s">
        <v>20</v>
      </c>
    </row>
    <row r="185" customFormat="false" ht="125.25" hidden="false" customHeight="false" outlineLevel="0" collapsed="false">
      <c r="A185" s="0" t="s">
        <v>50</v>
      </c>
      <c r="E185" s="37" t="s">
        <v>389</v>
      </c>
      <c r="G185" s="38"/>
      <c r="H185" s="38"/>
      <c r="I185" s="38"/>
    </row>
    <row r="186" customFormat="false" ht="26.25" hidden="false" customHeight="false" outlineLevel="0" collapsed="false">
      <c r="A186" s="30" t="s">
        <v>45</v>
      </c>
      <c r="B186" s="31" t="s">
        <v>390</v>
      </c>
      <c r="C186" s="31" t="s">
        <v>387</v>
      </c>
      <c r="D186" s="30" t="s">
        <v>20</v>
      </c>
      <c r="E186" s="32" t="s">
        <v>391</v>
      </c>
      <c r="F186" s="33" t="s">
        <v>74</v>
      </c>
      <c r="G186" s="34" t="n">
        <v>250</v>
      </c>
      <c r="H186" s="35" t="n">
        <v>0</v>
      </c>
      <c r="I186" s="35" t="n">
        <f aca="false">ROUND(ROUND(H186,2)*ROUND(G186,3),2)</f>
        <v>0</v>
      </c>
      <c r="O186" s="0" t="n">
        <f aca="false">(I186*21)/100</f>
        <v>0</v>
      </c>
      <c r="P186" s="0" t="s">
        <v>20</v>
      </c>
    </row>
    <row r="187" customFormat="false" ht="125.25" hidden="false" customHeight="false" outlineLevel="0" collapsed="false">
      <c r="A187" s="0" t="s">
        <v>50</v>
      </c>
      <c r="E187" s="37" t="s">
        <v>389</v>
      </c>
      <c r="G187" s="38"/>
      <c r="H187" s="38"/>
      <c r="I187" s="38"/>
    </row>
    <row r="188" customFormat="false" ht="26.25" hidden="false" customHeight="false" outlineLevel="0" collapsed="false">
      <c r="A188" s="30" t="s">
        <v>45</v>
      </c>
      <c r="B188" s="31" t="s">
        <v>392</v>
      </c>
      <c r="C188" s="31" t="s">
        <v>387</v>
      </c>
      <c r="D188" s="30" t="s">
        <v>13</v>
      </c>
      <c r="E188" s="32" t="s">
        <v>393</v>
      </c>
      <c r="F188" s="33" t="s">
        <v>74</v>
      </c>
      <c r="G188" s="34" t="n">
        <v>250</v>
      </c>
      <c r="H188" s="35" t="n">
        <v>0</v>
      </c>
      <c r="I188" s="35" t="n">
        <f aca="false">ROUND(ROUND(H188,2)*ROUND(G188,3),2)</f>
        <v>0</v>
      </c>
      <c r="O188" s="0" t="n">
        <f aca="false">(I188*21)/100</f>
        <v>0</v>
      </c>
      <c r="P188" s="0" t="s">
        <v>20</v>
      </c>
    </row>
    <row r="189" customFormat="false" ht="125.25" hidden="false" customHeight="false" outlineLevel="0" collapsed="false">
      <c r="A189" s="0" t="s">
        <v>50</v>
      </c>
      <c r="E189" s="37" t="s">
        <v>389</v>
      </c>
      <c r="G189" s="38"/>
      <c r="H189" s="38"/>
      <c r="I189" s="38"/>
    </row>
    <row r="190" customFormat="false" ht="12.75" hidden="false" customHeight="false" outlineLevel="0" collapsed="false">
      <c r="A190" s="30" t="s">
        <v>45</v>
      </c>
      <c r="B190" s="31" t="s">
        <v>394</v>
      </c>
      <c r="C190" s="31" t="s">
        <v>395</v>
      </c>
      <c r="D190" s="30" t="s">
        <v>37</v>
      </c>
      <c r="E190" s="32" t="s">
        <v>396</v>
      </c>
      <c r="F190" s="33" t="s">
        <v>48</v>
      </c>
      <c r="G190" s="34" t="n">
        <v>100</v>
      </c>
      <c r="H190" s="35" t="n">
        <v>0</v>
      </c>
      <c r="I190" s="35" t="n">
        <f aca="false">ROUND(ROUND(H190,2)*ROUND(G190,3),2)</f>
        <v>0</v>
      </c>
      <c r="O190" s="0" t="n">
        <f aca="false">(I190*21)/100</f>
        <v>0</v>
      </c>
      <c r="P190" s="0" t="s">
        <v>20</v>
      </c>
    </row>
    <row r="191" customFormat="false" ht="90.75" hidden="false" customHeight="false" outlineLevel="0" collapsed="false">
      <c r="A191" s="0" t="s">
        <v>50</v>
      </c>
      <c r="E191" s="37" t="s">
        <v>397</v>
      </c>
      <c r="G191" s="38"/>
      <c r="H191" s="38"/>
      <c r="I191" s="38"/>
    </row>
    <row r="192" customFormat="false" ht="12.75" hidden="false" customHeight="false" outlineLevel="0" collapsed="false">
      <c r="A192" s="30" t="s">
        <v>45</v>
      </c>
      <c r="B192" s="31" t="s">
        <v>398</v>
      </c>
      <c r="C192" s="31" t="s">
        <v>395</v>
      </c>
      <c r="D192" s="30" t="s">
        <v>20</v>
      </c>
      <c r="E192" s="32" t="s">
        <v>399</v>
      </c>
      <c r="F192" s="33" t="s">
        <v>48</v>
      </c>
      <c r="G192" s="34" t="n">
        <v>100</v>
      </c>
      <c r="H192" s="35" t="n">
        <v>0</v>
      </c>
      <c r="I192" s="35" t="n">
        <f aca="false">ROUND(ROUND(H192,2)*ROUND(G192,3),2)</f>
        <v>0</v>
      </c>
      <c r="J192" s="36" t="s">
        <v>400</v>
      </c>
      <c r="O192" s="0" t="n">
        <f aca="false">(I192*21)/100</f>
        <v>0</v>
      </c>
      <c r="P192" s="0" t="s">
        <v>20</v>
      </c>
    </row>
    <row r="193" customFormat="false" ht="118.5" hidden="false" customHeight="false" outlineLevel="0" collapsed="false">
      <c r="A193" s="0" t="s">
        <v>50</v>
      </c>
      <c r="E193" s="37" t="s">
        <v>401</v>
      </c>
      <c r="G193" s="38"/>
      <c r="H193" s="38"/>
      <c r="I193" s="38"/>
      <c r="J193" s="39" t="s">
        <v>402</v>
      </c>
      <c r="K193" s="40" t="s">
        <v>344</v>
      </c>
    </row>
    <row r="194" customFormat="false" ht="12.75" hidden="false" customHeight="false" outlineLevel="0" collapsed="false">
      <c r="A194" s="30" t="s">
        <v>45</v>
      </c>
      <c r="B194" s="31" t="s">
        <v>403</v>
      </c>
      <c r="C194" s="31" t="s">
        <v>404</v>
      </c>
      <c r="D194" s="30" t="s">
        <v>37</v>
      </c>
      <c r="E194" s="32" t="s">
        <v>405</v>
      </c>
      <c r="F194" s="33" t="s">
        <v>74</v>
      </c>
      <c r="G194" s="34" t="n">
        <v>100</v>
      </c>
      <c r="H194" s="35" t="n">
        <v>0</v>
      </c>
      <c r="I194" s="35" t="n">
        <f aca="false">ROUND(ROUND(H194,2)*ROUND(G194,3),2)</f>
        <v>0</v>
      </c>
      <c r="J194" s="36" t="s">
        <v>406</v>
      </c>
      <c r="O194" s="0" t="n">
        <f aca="false">(I194*21)/100</f>
        <v>0</v>
      </c>
      <c r="P194" s="0" t="s">
        <v>20</v>
      </c>
    </row>
    <row r="195" customFormat="false" ht="147.75" hidden="false" customHeight="false" outlineLevel="0" collapsed="false">
      <c r="A195" s="0" t="s">
        <v>50</v>
      </c>
      <c r="E195" s="37" t="s">
        <v>407</v>
      </c>
      <c r="G195" s="38"/>
      <c r="H195" s="38"/>
      <c r="I195" s="38"/>
      <c r="J195" s="39" t="s">
        <v>408</v>
      </c>
      <c r="K195" s="40" t="s">
        <v>409</v>
      </c>
    </row>
    <row r="196" customFormat="false" ht="12.75" hidden="false" customHeight="false" outlineLevel="0" collapsed="false">
      <c r="A196" s="30" t="s">
        <v>45</v>
      </c>
      <c r="B196" s="31" t="s">
        <v>410</v>
      </c>
      <c r="C196" s="31" t="s">
        <v>404</v>
      </c>
      <c r="D196" s="30" t="s">
        <v>20</v>
      </c>
      <c r="E196" s="32" t="s">
        <v>411</v>
      </c>
      <c r="F196" s="33" t="s">
        <v>74</v>
      </c>
      <c r="G196" s="34" t="n">
        <v>100</v>
      </c>
      <c r="H196" s="35" t="n">
        <v>0</v>
      </c>
      <c r="I196" s="35" t="n">
        <f aca="false">ROUND(ROUND(H196,2)*ROUND(G196,3),2)</f>
        <v>0</v>
      </c>
      <c r="O196" s="0" t="n">
        <f aca="false">(I196*21)/100</f>
        <v>0</v>
      </c>
      <c r="P196" s="0" t="s">
        <v>20</v>
      </c>
    </row>
    <row r="197" customFormat="false" ht="12.75" hidden="false" customHeight="false" outlineLevel="0" collapsed="false">
      <c r="A197" s="0" t="s">
        <v>50</v>
      </c>
      <c r="E197" s="37" t="s">
        <v>412</v>
      </c>
      <c r="G197" s="38"/>
      <c r="H197" s="38"/>
      <c r="I197" s="38"/>
    </row>
    <row r="198" customFormat="false" ht="12.75" hidden="false" customHeight="false" outlineLevel="0" collapsed="false">
      <c r="A198" s="30" t="s">
        <v>45</v>
      </c>
      <c r="B198" s="31" t="s">
        <v>413</v>
      </c>
      <c r="C198" s="31" t="s">
        <v>414</v>
      </c>
      <c r="D198" s="30" t="s">
        <v>37</v>
      </c>
      <c r="E198" s="32" t="s">
        <v>415</v>
      </c>
      <c r="F198" s="33" t="s">
        <v>74</v>
      </c>
      <c r="G198" s="34" t="n">
        <v>100</v>
      </c>
      <c r="H198" s="35" t="n">
        <v>0</v>
      </c>
      <c r="I198" s="35" t="n">
        <f aca="false">ROUND(ROUND(H198,2)*ROUND(G198,3),2)</f>
        <v>0</v>
      </c>
      <c r="J198" s="36" t="s">
        <v>416</v>
      </c>
      <c r="O198" s="0" t="n">
        <f aca="false">(I198*21)/100</f>
        <v>0</v>
      </c>
      <c r="P198" s="0" t="s">
        <v>20</v>
      </c>
    </row>
    <row r="199" customFormat="false" ht="147.75" hidden="false" customHeight="false" outlineLevel="0" collapsed="false">
      <c r="A199" s="0" t="s">
        <v>50</v>
      </c>
      <c r="E199" s="37" t="s">
        <v>407</v>
      </c>
      <c r="G199" s="38"/>
      <c r="H199" s="38"/>
      <c r="I199" s="38"/>
      <c r="J199" s="39" t="s">
        <v>408</v>
      </c>
      <c r="K199" s="40" t="s">
        <v>409</v>
      </c>
    </row>
    <row r="200" customFormat="false" ht="12.75" hidden="false" customHeight="false" outlineLevel="0" collapsed="false">
      <c r="A200" s="30" t="s">
        <v>45</v>
      </c>
      <c r="B200" s="31" t="s">
        <v>417</v>
      </c>
      <c r="C200" s="31" t="s">
        <v>414</v>
      </c>
      <c r="D200" s="30" t="s">
        <v>20</v>
      </c>
      <c r="E200" s="32" t="s">
        <v>418</v>
      </c>
      <c r="F200" s="33" t="s">
        <v>74</v>
      </c>
      <c r="G200" s="34" t="n">
        <v>50</v>
      </c>
      <c r="H200" s="35" t="n">
        <v>0</v>
      </c>
      <c r="I200" s="35" t="n">
        <f aca="false">ROUND(ROUND(H200,2)*ROUND(G200,3),2)</f>
        <v>0</v>
      </c>
      <c r="O200" s="0" t="n">
        <f aca="false">(I200*21)/100</f>
        <v>0</v>
      </c>
      <c r="P200" s="0" t="s">
        <v>20</v>
      </c>
    </row>
    <row r="201" customFormat="false" ht="12.75" hidden="false" customHeight="false" outlineLevel="0" collapsed="false">
      <c r="A201" s="0" t="s">
        <v>50</v>
      </c>
      <c r="E201" s="37" t="s">
        <v>412</v>
      </c>
      <c r="G201" s="38"/>
      <c r="H201" s="38"/>
      <c r="I201" s="38"/>
    </row>
    <row r="202" customFormat="false" ht="12.75" hidden="false" customHeight="false" outlineLevel="0" collapsed="false">
      <c r="A202" s="30" t="s">
        <v>45</v>
      </c>
      <c r="B202" s="31" t="s">
        <v>419</v>
      </c>
      <c r="C202" s="31" t="s">
        <v>414</v>
      </c>
      <c r="D202" s="30" t="s">
        <v>13</v>
      </c>
      <c r="E202" s="32" t="s">
        <v>420</v>
      </c>
      <c r="F202" s="33" t="s">
        <v>74</v>
      </c>
      <c r="G202" s="34" t="n">
        <v>50</v>
      </c>
      <c r="H202" s="35" t="n">
        <v>0</v>
      </c>
      <c r="I202" s="35" t="n">
        <f aca="false">ROUND(ROUND(H202,2)*ROUND(G202,3),2)</f>
        <v>0</v>
      </c>
      <c r="O202" s="0" t="n">
        <f aca="false">(I202*21)/100</f>
        <v>0</v>
      </c>
      <c r="P202" s="0" t="s">
        <v>20</v>
      </c>
    </row>
    <row r="203" customFormat="false" ht="12.75" hidden="false" customHeight="false" outlineLevel="0" collapsed="false">
      <c r="A203" s="0" t="s">
        <v>50</v>
      </c>
      <c r="E203" s="37" t="s">
        <v>412</v>
      </c>
      <c r="G203" s="38"/>
      <c r="H203" s="38"/>
      <c r="I203" s="38"/>
    </row>
    <row r="204" customFormat="false" ht="12.75" hidden="false" customHeight="false" outlineLevel="0" collapsed="false">
      <c r="A204" s="30" t="s">
        <v>45</v>
      </c>
      <c r="B204" s="31" t="s">
        <v>421</v>
      </c>
      <c r="C204" s="31" t="s">
        <v>422</v>
      </c>
      <c r="D204" s="30" t="s">
        <v>37</v>
      </c>
      <c r="E204" s="32" t="s">
        <v>423</v>
      </c>
      <c r="F204" s="33" t="s">
        <v>74</v>
      </c>
      <c r="G204" s="34" t="n">
        <v>100</v>
      </c>
      <c r="H204" s="35" t="n">
        <v>0</v>
      </c>
      <c r="I204" s="35" t="n">
        <f aca="false">ROUND(ROUND(H204,2)*ROUND(G204,3),2)</f>
        <v>0</v>
      </c>
      <c r="J204" s="36"/>
      <c r="O204" s="0" t="n">
        <f aca="false">(I204*21)/100</f>
        <v>0</v>
      </c>
      <c r="P204" s="0" t="s">
        <v>20</v>
      </c>
    </row>
    <row r="205" customFormat="false" ht="114" hidden="false" customHeight="false" outlineLevel="0" collapsed="false">
      <c r="A205" s="0" t="s">
        <v>50</v>
      </c>
      <c r="E205" s="37" t="s">
        <v>424</v>
      </c>
      <c r="G205" s="38"/>
      <c r="H205" s="38"/>
      <c r="I205" s="38"/>
      <c r="J205" s="39"/>
    </row>
    <row r="206" customFormat="false" ht="12.75" hidden="false" customHeight="false" outlineLevel="0" collapsed="false">
      <c r="A206" s="30" t="s">
        <v>45</v>
      </c>
      <c r="B206" s="31" t="s">
        <v>425</v>
      </c>
      <c r="C206" s="31" t="s">
        <v>422</v>
      </c>
      <c r="D206" s="30" t="s">
        <v>20</v>
      </c>
      <c r="E206" s="32" t="s">
        <v>426</v>
      </c>
      <c r="F206" s="33" t="s">
        <v>74</v>
      </c>
      <c r="G206" s="34" t="n">
        <v>100</v>
      </c>
      <c r="H206" s="35" t="n">
        <v>0</v>
      </c>
      <c r="I206" s="35" t="n">
        <f aca="false">ROUND(ROUND(H206,2)*ROUND(G206,3),2)</f>
        <v>0</v>
      </c>
      <c r="J206" s="36" t="s">
        <v>427</v>
      </c>
      <c r="O206" s="0" t="n">
        <f aca="false">(I206*21)/100</f>
        <v>0</v>
      </c>
      <c r="P206" s="0" t="s">
        <v>20</v>
      </c>
    </row>
    <row r="207" customFormat="false" ht="52.5" hidden="false" customHeight="false" outlineLevel="0" collapsed="false">
      <c r="A207" s="0" t="s">
        <v>50</v>
      </c>
      <c r="E207" s="37" t="s">
        <v>428</v>
      </c>
      <c r="G207" s="38"/>
      <c r="H207" s="38"/>
      <c r="I207" s="38"/>
      <c r="J207" s="39" t="s">
        <v>429</v>
      </c>
      <c r="K207" s="40" t="s">
        <v>430</v>
      </c>
    </row>
    <row r="208" customFormat="false" ht="26.25" hidden="false" customHeight="false" outlineLevel="0" collapsed="false">
      <c r="A208" s="30" t="s">
        <v>45</v>
      </c>
      <c r="B208" s="31" t="s">
        <v>431</v>
      </c>
      <c r="C208" s="31" t="s">
        <v>432</v>
      </c>
      <c r="D208" s="30" t="s">
        <v>37</v>
      </c>
      <c r="E208" s="32" t="s">
        <v>433</v>
      </c>
      <c r="F208" s="33" t="s">
        <v>74</v>
      </c>
      <c r="G208" s="34" t="n">
        <v>100</v>
      </c>
      <c r="H208" s="35" t="n">
        <v>0</v>
      </c>
      <c r="I208" s="35" t="n">
        <f aca="false">ROUND(ROUND(H208,2)*ROUND(G208,3),2)</f>
        <v>0</v>
      </c>
      <c r="J208" s="36" t="s">
        <v>434</v>
      </c>
      <c r="O208" s="0" t="n">
        <f aca="false">(I208*21)/100</f>
        <v>0</v>
      </c>
      <c r="P208" s="0" t="s">
        <v>20</v>
      </c>
    </row>
    <row r="209" customFormat="false" ht="118.5" hidden="false" customHeight="false" outlineLevel="0" collapsed="false">
      <c r="A209" s="0" t="s">
        <v>50</v>
      </c>
      <c r="E209" s="37" t="s">
        <v>435</v>
      </c>
      <c r="G209" s="38"/>
      <c r="H209" s="38"/>
      <c r="I209" s="38"/>
      <c r="J209" s="39" t="s">
        <v>436</v>
      </c>
      <c r="K209" s="40" t="s">
        <v>437</v>
      </c>
    </row>
    <row r="210" customFormat="false" ht="26.25" hidden="false" customHeight="false" outlineLevel="0" collapsed="false">
      <c r="A210" s="30" t="s">
        <v>45</v>
      </c>
      <c r="B210" s="31" t="s">
        <v>438</v>
      </c>
      <c r="C210" s="31" t="s">
        <v>432</v>
      </c>
      <c r="D210" s="30" t="s">
        <v>20</v>
      </c>
      <c r="E210" s="32" t="s">
        <v>439</v>
      </c>
      <c r="F210" s="33" t="s">
        <v>74</v>
      </c>
      <c r="G210" s="34" t="n">
        <v>100</v>
      </c>
      <c r="H210" s="35" t="n">
        <v>0</v>
      </c>
      <c r="I210" s="35" t="n">
        <f aca="false">ROUND(ROUND(H210,2)*ROUND(G210,3),2)</f>
        <v>0</v>
      </c>
      <c r="J210" s="36" t="s">
        <v>440</v>
      </c>
      <c r="O210" s="0" t="n">
        <f aca="false">(I210*21)/100</f>
        <v>0</v>
      </c>
      <c r="P210" s="0" t="s">
        <v>20</v>
      </c>
    </row>
    <row r="211" customFormat="false" ht="118.5" hidden="false" customHeight="false" outlineLevel="0" collapsed="false">
      <c r="A211" s="0" t="s">
        <v>50</v>
      </c>
      <c r="E211" s="37" t="s">
        <v>435</v>
      </c>
      <c r="G211" s="38"/>
      <c r="H211" s="38"/>
      <c r="I211" s="38"/>
      <c r="J211" s="39" t="s">
        <v>441</v>
      </c>
      <c r="K211" s="40" t="s">
        <v>437</v>
      </c>
    </row>
    <row r="212" customFormat="false" ht="12.75" hidden="false" customHeight="false" outlineLevel="0" collapsed="false">
      <c r="A212" s="30" t="s">
        <v>45</v>
      </c>
      <c r="B212" s="31" t="s">
        <v>442</v>
      </c>
      <c r="C212" s="31" t="s">
        <v>443</v>
      </c>
      <c r="D212" s="30" t="s">
        <v>444</v>
      </c>
      <c r="E212" s="32" t="s">
        <v>445</v>
      </c>
      <c r="F212" s="33" t="s">
        <v>74</v>
      </c>
      <c r="G212" s="34" t="n">
        <v>500</v>
      </c>
      <c r="H212" s="35" t="n">
        <v>0</v>
      </c>
      <c r="I212" s="35" t="n">
        <f aca="false">ROUND(ROUND(H212,2)*ROUND(G212,3),2)</f>
        <v>0</v>
      </c>
      <c r="J212" s="36" t="s">
        <v>446</v>
      </c>
      <c r="O212" s="0" t="n">
        <f aca="false">(I212*21)/100</f>
        <v>0</v>
      </c>
      <c r="P212" s="0" t="s">
        <v>20</v>
      </c>
    </row>
    <row r="213" customFormat="false" ht="158.25" hidden="false" customHeight="false" outlineLevel="0" collapsed="false">
      <c r="A213" s="0" t="s">
        <v>50</v>
      </c>
      <c r="E213" s="37" t="s">
        <v>447</v>
      </c>
      <c r="G213" s="38"/>
      <c r="H213" s="38"/>
      <c r="I213" s="38"/>
      <c r="J213" s="39" t="s">
        <v>448</v>
      </c>
      <c r="K213" s="40" t="s">
        <v>449</v>
      </c>
    </row>
    <row r="214" customFormat="false" ht="12.75" hidden="false" customHeight="false" outlineLevel="0" collapsed="false">
      <c r="A214" s="30" t="s">
        <v>45</v>
      </c>
      <c r="B214" s="31" t="s">
        <v>450</v>
      </c>
      <c r="C214" s="31" t="s">
        <v>443</v>
      </c>
      <c r="D214" s="30" t="s">
        <v>37</v>
      </c>
      <c r="E214" s="32" t="s">
        <v>451</v>
      </c>
      <c r="F214" s="33" t="s">
        <v>74</v>
      </c>
      <c r="G214" s="34" t="n">
        <v>2100</v>
      </c>
      <c r="H214" s="35" t="n">
        <v>0</v>
      </c>
      <c r="I214" s="35" t="n">
        <f aca="false">ROUND(ROUND(H214,2)*ROUND(G214,3),2)</f>
        <v>0</v>
      </c>
      <c r="J214" s="36" t="s">
        <v>452</v>
      </c>
      <c r="O214" s="0" t="n">
        <f aca="false">(I214*21)/100</f>
        <v>0</v>
      </c>
      <c r="P214" s="0" t="s">
        <v>20</v>
      </c>
    </row>
    <row r="215" customFormat="false" ht="125.25" hidden="false" customHeight="false" outlineLevel="0" collapsed="false">
      <c r="A215" s="0" t="s">
        <v>50</v>
      </c>
      <c r="E215" s="37" t="s">
        <v>453</v>
      </c>
      <c r="G215" s="38"/>
      <c r="H215" s="38"/>
      <c r="I215" s="38"/>
      <c r="J215" s="39" t="s">
        <v>454</v>
      </c>
      <c r="K215" s="40" t="s">
        <v>344</v>
      </c>
    </row>
    <row r="216" customFormat="false" ht="12.75" hidden="false" customHeight="false" outlineLevel="0" collapsed="false">
      <c r="A216" s="30" t="s">
        <v>45</v>
      </c>
      <c r="B216" s="31" t="s">
        <v>455</v>
      </c>
      <c r="C216" s="31" t="s">
        <v>443</v>
      </c>
      <c r="D216" s="30" t="s">
        <v>20</v>
      </c>
      <c r="E216" s="32" t="s">
        <v>456</v>
      </c>
      <c r="F216" s="33" t="s">
        <v>74</v>
      </c>
      <c r="G216" s="34" t="n">
        <v>500</v>
      </c>
      <c r="H216" s="35" t="n">
        <v>0</v>
      </c>
      <c r="I216" s="35" t="n">
        <f aca="false">ROUND(ROUND(H216,2)*ROUND(G216,3),2)</f>
        <v>0</v>
      </c>
      <c r="O216" s="0" t="n">
        <f aca="false">(I216*21)/100</f>
        <v>0</v>
      </c>
      <c r="P216" s="0" t="s">
        <v>20</v>
      </c>
    </row>
    <row r="217" customFormat="false" ht="12.75" hidden="false" customHeight="false" outlineLevel="0" collapsed="false">
      <c r="A217" s="0" t="s">
        <v>50</v>
      </c>
      <c r="E217" s="37" t="s">
        <v>412</v>
      </c>
      <c r="G217" s="38"/>
      <c r="H217" s="38"/>
      <c r="I217" s="38"/>
    </row>
    <row r="218" customFormat="false" ht="12.75" hidden="false" customHeight="false" outlineLevel="0" collapsed="false">
      <c r="A218" s="30" t="s">
        <v>45</v>
      </c>
      <c r="B218" s="31" t="s">
        <v>457</v>
      </c>
      <c r="C218" s="31" t="s">
        <v>443</v>
      </c>
      <c r="D218" s="30" t="s">
        <v>13</v>
      </c>
      <c r="E218" s="32" t="s">
        <v>458</v>
      </c>
      <c r="F218" s="33" t="s">
        <v>74</v>
      </c>
      <c r="G218" s="34" t="n">
        <v>500</v>
      </c>
      <c r="H218" s="35" t="n">
        <v>0</v>
      </c>
      <c r="I218" s="35" t="n">
        <f aca="false">ROUND(ROUND(H218,2)*ROUND(G218,3),2)</f>
        <v>0</v>
      </c>
      <c r="O218" s="0" t="n">
        <f aca="false">(I218*21)/100</f>
        <v>0</v>
      </c>
      <c r="P218" s="0" t="s">
        <v>20</v>
      </c>
    </row>
    <row r="219" customFormat="false" ht="12.75" hidden="false" customHeight="false" outlineLevel="0" collapsed="false">
      <c r="A219" s="0" t="s">
        <v>50</v>
      </c>
      <c r="E219" s="37" t="s">
        <v>412</v>
      </c>
      <c r="G219" s="38"/>
      <c r="H219" s="38"/>
      <c r="I219" s="38"/>
    </row>
    <row r="220" customFormat="false" ht="12.75" hidden="false" customHeight="false" outlineLevel="0" collapsed="false">
      <c r="A220" s="30" t="s">
        <v>45</v>
      </c>
      <c r="B220" s="31" t="s">
        <v>459</v>
      </c>
      <c r="C220" s="31" t="s">
        <v>443</v>
      </c>
      <c r="D220" s="30" t="s">
        <v>38</v>
      </c>
      <c r="E220" s="32" t="s">
        <v>460</v>
      </c>
      <c r="F220" s="33" t="s">
        <v>74</v>
      </c>
      <c r="G220" s="34" t="n">
        <v>500</v>
      </c>
      <c r="H220" s="35" t="n">
        <v>0</v>
      </c>
      <c r="I220" s="35" t="n">
        <f aca="false">ROUND(ROUND(H220,2)*ROUND(G220,3),2)</f>
        <v>0</v>
      </c>
      <c r="O220" s="0" t="n">
        <f aca="false">(I220*21)/100</f>
        <v>0</v>
      </c>
      <c r="P220" s="0" t="s">
        <v>20</v>
      </c>
    </row>
    <row r="221" customFormat="false" ht="12.75" hidden="false" customHeight="false" outlineLevel="0" collapsed="false">
      <c r="A221" s="0" t="s">
        <v>50</v>
      </c>
      <c r="E221" s="37" t="s">
        <v>412</v>
      </c>
      <c r="G221" s="38"/>
      <c r="H221" s="38"/>
      <c r="I221" s="38"/>
    </row>
    <row r="222" customFormat="false" ht="12.75" hidden="false" customHeight="false" outlineLevel="0" collapsed="false">
      <c r="A222" s="30" t="s">
        <v>45</v>
      </c>
      <c r="B222" s="31" t="s">
        <v>461</v>
      </c>
      <c r="C222" s="31" t="s">
        <v>443</v>
      </c>
      <c r="D222" s="30" t="s">
        <v>39</v>
      </c>
      <c r="E222" s="32" t="s">
        <v>462</v>
      </c>
      <c r="F222" s="33" t="s">
        <v>74</v>
      </c>
      <c r="G222" s="34" t="n">
        <v>500</v>
      </c>
      <c r="H222" s="35" t="n">
        <v>0</v>
      </c>
      <c r="I222" s="35" t="n">
        <f aca="false">ROUND(ROUND(H222,2)*ROUND(G222,3),2)</f>
        <v>0</v>
      </c>
      <c r="O222" s="0" t="n">
        <f aca="false">(I222*21)/100</f>
        <v>0</v>
      </c>
      <c r="P222" s="0" t="s">
        <v>20</v>
      </c>
    </row>
    <row r="223" customFormat="false" ht="12.75" hidden="false" customHeight="false" outlineLevel="0" collapsed="false">
      <c r="A223" s="0" t="s">
        <v>50</v>
      </c>
      <c r="E223" s="37" t="s">
        <v>412</v>
      </c>
      <c r="G223" s="38"/>
      <c r="H223" s="38"/>
      <c r="I223" s="38"/>
    </row>
    <row r="224" customFormat="false" ht="12.75" hidden="false" customHeight="false" outlineLevel="0" collapsed="false">
      <c r="A224" s="30" t="s">
        <v>45</v>
      </c>
      <c r="B224" s="31" t="s">
        <v>463</v>
      </c>
      <c r="C224" s="31" t="s">
        <v>443</v>
      </c>
      <c r="D224" s="30" t="s">
        <v>40</v>
      </c>
      <c r="E224" s="32" t="s">
        <v>464</v>
      </c>
      <c r="F224" s="33" t="s">
        <v>74</v>
      </c>
      <c r="G224" s="34" t="n">
        <v>50</v>
      </c>
      <c r="H224" s="35" t="n">
        <v>0</v>
      </c>
      <c r="I224" s="35" t="n">
        <f aca="false">ROUND(ROUND(H224,2)*ROUND(G224,3),2)</f>
        <v>0</v>
      </c>
      <c r="O224" s="0" t="n">
        <f aca="false">(I224*21)/100</f>
        <v>0</v>
      </c>
      <c r="P224" s="0" t="s">
        <v>20</v>
      </c>
    </row>
    <row r="225" customFormat="false" ht="12.75" hidden="false" customHeight="false" outlineLevel="0" collapsed="false">
      <c r="A225" s="0" t="s">
        <v>50</v>
      </c>
      <c r="E225" s="37" t="s">
        <v>412</v>
      </c>
      <c r="G225" s="38"/>
      <c r="H225" s="38"/>
      <c r="I225" s="38"/>
    </row>
    <row r="226" customFormat="false" ht="12.75" hidden="false" customHeight="false" outlineLevel="0" collapsed="false">
      <c r="A226" s="30" t="s">
        <v>45</v>
      </c>
      <c r="B226" s="31" t="s">
        <v>465</v>
      </c>
      <c r="C226" s="31" t="s">
        <v>443</v>
      </c>
      <c r="D226" s="30" t="s">
        <v>76</v>
      </c>
      <c r="E226" s="32" t="s">
        <v>466</v>
      </c>
      <c r="F226" s="33" t="s">
        <v>74</v>
      </c>
      <c r="G226" s="34" t="n">
        <v>50</v>
      </c>
      <c r="H226" s="35" t="n">
        <v>0</v>
      </c>
      <c r="I226" s="35" t="n">
        <f aca="false">ROUND(ROUND(H226,2)*ROUND(G226,3),2)</f>
        <v>0</v>
      </c>
      <c r="O226" s="0" t="n">
        <f aca="false">(I226*21)/100</f>
        <v>0</v>
      </c>
      <c r="P226" s="0" t="s">
        <v>20</v>
      </c>
    </row>
    <row r="227" customFormat="false" ht="12.75" hidden="false" customHeight="false" outlineLevel="0" collapsed="false">
      <c r="A227" s="0" t="s">
        <v>50</v>
      </c>
      <c r="E227" s="37" t="s">
        <v>412</v>
      </c>
      <c r="G227" s="38"/>
      <c r="H227" s="38"/>
      <c r="I227" s="38"/>
    </row>
    <row r="228" customFormat="false" ht="12.75" hidden="false" customHeight="false" outlineLevel="0" collapsed="false">
      <c r="A228" s="30" t="s">
        <v>45</v>
      </c>
      <c r="B228" s="31" t="s">
        <v>467</v>
      </c>
      <c r="C228" s="31" t="s">
        <v>468</v>
      </c>
      <c r="D228" s="30" t="s">
        <v>37</v>
      </c>
      <c r="E228" s="32" t="s">
        <v>469</v>
      </c>
      <c r="F228" s="33" t="s">
        <v>74</v>
      </c>
      <c r="G228" s="34" t="n">
        <v>2100</v>
      </c>
      <c r="H228" s="35" t="n">
        <v>0</v>
      </c>
      <c r="I228" s="35" t="n">
        <f aca="false">ROUND(ROUND(H228,2)*ROUND(G228,3),2)</f>
        <v>0</v>
      </c>
      <c r="J228" s="36"/>
      <c r="O228" s="0" t="n">
        <f aca="false">(I228*21)/100</f>
        <v>0</v>
      </c>
      <c r="P228" s="0" t="s">
        <v>20</v>
      </c>
    </row>
    <row r="229" customFormat="false" ht="114" hidden="false" customHeight="false" outlineLevel="0" collapsed="false">
      <c r="A229" s="0" t="s">
        <v>50</v>
      </c>
      <c r="E229" s="37" t="s">
        <v>424</v>
      </c>
      <c r="G229" s="38"/>
      <c r="H229" s="38"/>
      <c r="I229" s="38"/>
      <c r="J229" s="39"/>
    </row>
    <row r="230" customFormat="false" ht="12.75" hidden="false" customHeight="false" outlineLevel="0" collapsed="false">
      <c r="A230" s="30" t="s">
        <v>45</v>
      </c>
      <c r="B230" s="31" t="s">
        <v>470</v>
      </c>
      <c r="C230" s="31" t="s">
        <v>468</v>
      </c>
      <c r="D230" s="30" t="s">
        <v>20</v>
      </c>
      <c r="E230" s="32" t="s">
        <v>471</v>
      </c>
      <c r="F230" s="33" t="s">
        <v>74</v>
      </c>
      <c r="G230" s="34" t="n">
        <v>500</v>
      </c>
      <c r="H230" s="35" t="n">
        <v>0</v>
      </c>
      <c r="I230" s="35" t="n">
        <f aca="false">ROUND(ROUND(H230,2)*ROUND(G230,3),2)</f>
        <v>0</v>
      </c>
      <c r="O230" s="0" t="n">
        <f aca="false">(I230*21)/100</f>
        <v>0</v>
      </c>
      <c r="P230" s="0" t="s">
        <v>20</v>
      </c>
    </row>
    <row r="231" customFormat="false" ht="12.75" hidden="false" customHeight="false" outlineLevel="0" collapsed="false">
      <c r="A231" s="0" t="s">
        <v>50</v>
      </c>
      <c r="E231" s="37" t="s">
        <v>412</v>
      </c>
      <c r="G231" s="38"/>
      <c r="H231" s="38"/>
      <c r="I231" s="38"/>
    </row>
    <row r="232" customFormat="false" ht="12.75" hidden="false" customHeight="false" outlineLevel="0" collapsed="false">
      <c r="A232" s="30" t="s">
        <v>45</v>
      </c>
      <c r="B232" s="31" t="s">
        <v>472</v>
      </c>
      <c r="C232" s="31" t="s">
        <v>468</v>
      </c>
      <c r="D232" s="30" t="s">
        <v>13</v>
      </c>
      <c r="E232" s="32" t="s">
        <v>473</v>
      </c>
      <c r="F232" s="33" t="s">
        <v>74</v>
      </c>
      <c r="G232" s="34" t="n">
        <v>500</v>
      </c>
      <c r="H232" s="35" t="n">
        <v>0</v>
      </c>
      <c r="I232" s="35" t="n">
        <f aca="false">ROUND(ROUND(H232,2)*ROUND(G232,3),2)</f>
        <v>0</v>
      </c>
      <c r="O232" s="0" t="n">
        <f aca="false">(I232*21)/100</f>
        <v>0</v>
      </c>
      <c r="P232" s="0" t="s">
        <v>20</v>
      </c>
    </row>
    <row r="233" customFormat="false" ht="12.75" hidden="false" customHeight="false" outlineLevel="0" collapsed="false">
      <c r="A233" s="0" t="s">
        <v>50</v>
      </c>
      <c r="E233" s="37" t="s">
        <v>412</v>
      </c>
      <c r="G233" s="38"/>
      <c r="H233" s="38"/>
      <c r="I233" s="38"/>
    </row>
    <row r="234" customFormat="false" ht="12.75" hidden="false" customHeight="false" outlineLevel="0" collapsed="false">
      <c r="A234" s="30" t="s">
        <v>45</v>
      </c>
      <c r="B234" s="31" t="s">
        <v>474</v>
      </c>
      <c r="C234" s="31" t="s">
        <v>468</v>
      </c>
      <c r="D234" s="30" t="s">
        <v>38</v>
      </c>
      <c r="E234" s="32" t="s">
        <v>475</v>
      </c>
      <c r="F234" s="33" t="s">
        <v>74</v>
      </c>
      <c r="G234" s="34" t="n">
        <v>500</v>
      </c>
      <c r="H234" s="35" t="n">
        <v>0</v>
      </c>
      <c r="I234" s="35" t="n">
        <f aca="false">ROUND(ROUND(H234,2)*ROUND(G234,3),2)</f>
        <v>0</v>
      </c>
      <c r="O234" s="0" t="n">
        <f aca="false">(I234*21)/100</f>
        <v>0</v>
      </c>
      <c r="P234" s="0" t="s">
        <v>20</v>
      </c>
    </row>
    <row r="235" customFormat="false" ht="12.75" hidden="false" customHeight="false" outlineLevel="0" collapsed="false">
      <c r="A235" s="0" t="s">
        <v>50</v>
      </c>
      <c r="E235" s="37" t="s">
        <v>412</v>
      </c>
      <c r="G235" s="38"/>
      <c r="H235" s="38"/>
      <c r="I235" s="38"/>
    </row>
    <row r="236" customFormat="false" ht="12.75" hidden="false" customHeight="false" outlineLevel="0" collapsed="false">
      <c r="A236" s="30" t="s">
        <v>45</v>
      </c>
      <c r="B236" s="31" t="s">
        <v>476</v>
      </c>
      <c r="C236" s="31" t="s">
        <v>468</v>
      </c>
      <c r="D236" s="30" t="s">
        <v>39</v>
      </c>
      <c r="E236" s="32" t="s">
        <v>477</v>
      </c>
      <c r="F236" s="33" t="s">
        <v>74</v>
      </c>
      <c r="G236" s="34" t="n">
        <v>500</v>
      </c>
      <c r="H236" s="35" t="n">
        <v>0</v>
      </c>
      <c r="I236" s="35" t="n">
        <f aca="false">ROUND(ROUND(H236,2)*ROUND(G236,3),2)</f>
        <v>0</v>
      </c>
      <c r="O236" s="0" t="n">
        <f aca="false">(I236*21)/100</f>
        <v>0</v>
      </c>
      <c r="P236" s="0" t="s">
        <v>20</v>
      </c>
    </row>
    <row r="237" customFormat="false" ht="12.75" hidden="false" customHeight="false" outlineLevel="0" collapsed="false">
      <c r="A237" s="0" t="s">
        <v>50</v>
      </c>
      <c r="E237" s="37" t="s">
        <v>412</v>
      </c>
      <c r="G237" s="38"/>
      <c r="H237" s="38"/>
      <c r="I237" s="38"/>
    </row>
    <row r="238" customFormat="false" ht="12.75" hidden="false" customHeight="false" outlineLevel="0" collapsed="false">
      <c r="A238" s="30" t="s">
        <v>45</v>
      </c>
      <c r="B238" s="31" t="s">
        <v>478</v>
      </c>
      <c r="C238" s="31" t="s">
        <v>468</v>
      </c>
      <c r="D238" s="30" t="s">
        <v>40</v>
      </c>
      <c r="E238" s="32" t="s">
        <v>479</v>
      </c>
      <c r="F238" s="33" t="s">
        <v>74</v>
      </c>
      <c r="G238" s="34" t="n">
        <v>50</v>
      </c>
      <c r="H238" s="35" t="n">
        <v>0</v>
      </c>
      <c r="I238" s="35" t="n">
        <f aca="false">ROUND(ROUND(H238,2)*ROUND(G238,3),2)</f>
        <v>0</v>
      </c>
      <c r="O238" s="0" t="n">
        <f aca="false">(I238*21)/100</f>
        <v>0</v>
      </c>
      <c r="P238" s="0" t="s">
        <v>20</v>
      </c>
    </row>
    <row r="239" customFormat="false" ht="12.75" hidden="false" customHeight="false" outlineLevel="0" collapsed="false">
      <c r="A239" s="0" t="s">
        <v>50</v>
      </c>
      <c r="E239" s="37" t="s">
        <v>412</v>
      </c>
      <c r="G239" s="38"/>
      <c r="H239" s="38"/>
      <c r="I239" s="38"/>
    </row>
    <row r="240" customFormat="false" ht="12.75" hidden="false" customHeight="false" outlineLevel="0" collapsed="false">
      <c r="A240" s="30" t="s">
        <v>45</v>
      </c>
      <c r="B240" s="31" t="s">
        <v>480</v>
      </c>
      <c r="C240" s="31" t="s">
        <v>468</v>
      </c>
      <c r="D240" s="30" t="s">
        <v>76</v>
      </c>
      <c r="E240" s="32" t="s">
        <v>481</v>
      </c>
      <c r="F240" s="33" t="s">
        <v>74</v>
      </c>
      <c r="G240" s="34" t="n">
        <v>50</v>
      </c>
      <c r="H240" s="35" t="n">
        <v>0</v>
      </c>
      <c r="I240" s="35" t="n">
        <f aca="false">ROUND(ROUND(H240,2)*ROUND(G240,3),2)</f>
        <v>0</v>
      </c>
      <c r="O240" s="0" t="n">
        <f aca="false">(I240*21)/100</f>
        <v>0</v>
      </c>
      <c r="P240" s="0" t="s">
        <v>20</v>
      </c>
    </row>
    <row r="241" customFormat="false" ht="12.75" hidden="false" customHeight="false" outlineLevel="0" collapsed="false">
      <c r="A241" s="0" t="s">
        <v>50</v>
      </c>
      <c r="E241" s="37" t="s">
        <v>412</v>
      </c>
      <c r="G241" s="38"/>
      <c r="H241" s="38"/>
      <c r="I241" s="38"/>
    </row>
    <row r="242" customFormat="false" ht="12.75" hidden="false" customHeight="false" outlineLevel="0" collapsed="false">
      <c r="A242" s="30" t="s">
        <v>45</v>
      </c>
      <c r="B242" s="31" t="s">
        <v>482</v>
      </c>
      <c r="C242" s="31" t="s">
        <v>483</v>
      </c>
      <c r="D242" s="30" t="s">
        <v>37</v>
      </c>
      <c r="E242" s="32" t="s">
        <v>484</v>
      </c>
      <c r="F242" s="33" t="s">
        <v>74</v>
      </c>
      <c r="G242" s="34" t="n">
        <v>150</v>
      </c>
      <c r="H242" s="35" t="n">
        <v>0</v>
      </c>
      <c r="I242" s="35" t="n">
        <f aca="false">ROUND(ROUND(H242,2)*ROUND(G242,3),2)</f>
        <v>0</v>
      </c>
      <c r="J242" s="36" t="s">
        <v>485</v>
      </c>
      <c r="O242" s="0" t="n">
        <f aca="false">(I242*21)/100</f>
        <v>0</v>
      </c>
      <c r="P242" s="0" t="s">
        <v>20</v>
      </c>
    </row>
    <row r="243" customFormat="false" ht="114" hidden="false" customHeight="false" outlineLevel="0" collapsed="false">
      <c r="A243" s="0" t="s">
        <v>50</v>
      </c>
      <c r="E243" s="37" t="s">
        <v>486</v>
      </c>
      <c r="G243" s="38"/>
      <c r="H243" s="38"/>
      <c r="I243" s="38"/>
      <c r="J243" s="39" t="s">
        <v>487</v>
      </c>
      <c r="K243" s="40" t="s">
        <v>344</v>
      </c>
    </row>
    <row r="244" customFormat="false" ht="12.75" hidden="false" customHeight="false" outlineLevel="0" collapsed="false">
      <c r="A244" s="30" t="s">
        <v>45</v>
      </c>
      <c r="B244" s="31" t="s">
        <v>488</v>
      </c>
      <c r="C244" s="31" t="s">
        <v>483</v>
      </c>
      <c r="D244" s="30" t="s">
        <v>20</v>
      </c>
      <c r="E244" s="32" t="s">
        <v>489</v>
      </c>
      <c r="F244" s="33" t="s">
        <v>66</v>
      </c>
      <c r="G244" s="34" t="n">
        <v>50</v>
      </c>
      <c r="H244" s="35" t="n">
        <v>0</v>
      </c>
      <c r="I244" s="35" t="n">
        <f aca="false">ROUND(ROUND(H244,2)*ROUND(G244,3),2)</f>
        <v>0</v>
      </c>
      <c r="O244" s="0" t="n">
        <f aca="false">(I244*21)/100</f>
        <v>0</v>
      </c>
      <c r="P244" s="0" t="s">
        <v>20</v>
      </c>
    </row>
    <row r="245" customFormat="false" ht="12.75" hidden="false" customHeight="false" outlineLevel="0" collapsed="false">
      <c r="A245" s="0" t="s">
        <v>50</v>
      </c>
      <c r="E245" s="37" t="s">
        <v>490</v>
      </c>
      <c r="G245" s="38"/>
      <c r="H245" s="38"/>
      <c r="I245" s="38"/>
    </row>
    <row r="246" customFormat="false" ht="12.75" hidden="false" customHeight="false" outlineLevel="0" collapsed="false">
      <c r="A246" s="30" t="s">
        <v>45</v>
      </c>
      <c r="B246" s="31" t="s">
        <v>491</v>
      </c>
      <c r="C246" s="31" t="s">
        <v>492</v>
      </c>
      <c r="D246" s="30"/>
      <c r="E246" s="32" t="s">
        <v>493</v>
      </c>
      <c r="F246" s="33" t="s">
        <v>74</v>
      </c>
      <c r="G246" s="34" t="n">
        <v>200</v>
      </c>
      <c r="H246" s="35" t="n">
        <v>0</v>
      </c>
      <c r="I246" s="35" t="n">
        <f aca="false">ROUND(ROUND(H246,2)*ROUND(G246,3),2)</f>
        <v>0</v>
      </c>
      <c r="J246" s="36" t="s">
        <v>494</v>
      </c>
      <c r="O246" s="0" t="n">
        <f aca="false">(I246*21)/100</f>
        <v>0</v>
      </c>
      <c r="P246" s="0" t="s">
        <v>20</v>
      </c>
    </row>
    <row r="247" customFormat="false" ht="118.5" hidden="false" customHeight="false" outlineLevel="0" collapsed="false">
      <c r="A247" s="0" t="s">
        <v>50</v>
      </c>
      <c r="E247" s="51" t="s">
        <v>495</v>
      </c>
      <c r="G247" s="38"/>
      <c r="H247" s="38"/>
      <c r="I247" s="38"/>
      <c r="J247" s="39" t="s">
        <v>496</v>
      </c>
      <c r="K247" s="40" t="s">
        <v>497</v>
      </c>
    </row>
    <row r="248" customFormat="false" ht="78.75" hidden="false" customHeight="false" outlineLevel="0" collapsed="false">
      <c r="A248" s="0" t="s">
        <v>50</v>
      </c>
      <c r="E248" s="53"/>
      <c r="G248" s="38"/>
      <c r="H248" s="38"/>
      <c r="I248" s="38"/>
      <c r="J248" s="39" t="s">
        <v>498</v>
      </c>
      <c r="K248" s="40" t="s">
        <v>288</v>
      </c>
    </row>
    <row r="249" customFormat="false" ht="92.25" hidden="false" customHeight="false" outlineLevel="0" collapsed="false">
      <c r="A249" s="0" t="s">
        <v>50</v>
      </c>
      <c r="E249" s="52"/>
      <c r="G249" s="38"/>
      <c r="H249" s="38"/>
      <c r="I249" s="38"/>
      <c r="J249" s="39" t="s">
        <v>499</v>
      </c>
      <c r="K249" s="40" t="s">
        <v>500</v>
      </c>
    </row>
    <row r="250" customFormat="false" ht="12.75" hidden="false" customHeight="false" outlineLevel="0" collapsed="false">
      <c r="A250" s="30" t="s">
        <v>45</v>
      </c>
      <c r="B250" s="31" t="s">
        <v>501</v>
      </c>
      <c r="C250" s="31" t="s">
        <v>502</v>
      </c>
      <c r="D250" s="30"/>
      <c r="E250" s="54" t="s">
        <v>503</v>
      </c>
      <c r="F250" s="33" t="s">
        <v>74</v>
      </c>
      <c r="G250" s="34" t="n">
        <v>200</v>
      </c>
      <c r="H250" s="35" t="n">
        <v>0</v>
      </c>
      <c r="I250" s="35" t="n">
        <f aca="false">ROUND(ROUND(H250,2)*ROUND(G250,3),2)</f>
        <v>0</v>
      </c>
      <c r="J250" s="36" t="s">
        <v>504</v>
      </c>
      <c r="O250" s="0" t="n">
        <f aca="false">(I250*21)/100</f>
        <v>0</v>
      </c>
      <c r="P250" s="0" t="s">
        <v>20</v>
      </c>
    </row>
    <row r="251" customFormat="false" ht="118.5" hidden="false" customHeight="false" outlineLevel="0" collapsed="false">
      <c r="A251" s="0" t="s">
        <v>50</v>
      </c>
      <c r="E251" s="51" t="s">
        <v>495</v>
      </c>
      <c r="G251" s="38"/>
      <c r="H251" s="38"/>
      <c r="I251" s="38"/>
      <c r="J251" s="39" t="s">
        <v>505</v>
      </c>
      <c r="K251" s="40" t="s">
        <v>497</v>
      </c>
    </row>
    <row r="252" customFormat="false" ht="78.75" hidden="false" customHeight="false" outlineLevel="0" collapsed="false">
      <c r="A252" s="0" t="s">
        <v>50</v>
      </c>
      <c r="E252" s="52"/>
      <c r="G252" s="38"/>
      <c r="H252" s="38"/>
      <c r="I252" s="38"/>
      <c r="J252" s="39" t="s">
        <v>498</v>
      </c>
      <c r="K252" s="40" t="s">
        <v>288</v>
      </c>
    </row>
    <row r="253" customFormat="false" ht="12.75" hidden="false" customHeight="false" outlineLevel="0" collapsed="false">
      <c r="A253" s="30" t="s">
        <v>45</v>
      </c>
      <c r="B253" s="31" t="s">
        <v>506</v>
      </c>
      <c r="C253" s="31" t="s">
        <v>507</v>
      </c>
      <c r="D253" s="30"/>
      <c r="E253" s="32" t="s">
        <v>508</v>
      </c>
      <c r="F253" s="33" t="s">
        <v>74</v>
      </c>
      <c r="G253" s="34" t="n">
        <v>200</v>
      </c>
      <c r="H253" s="35" t="n">
        <v>0</v>
      </c>
      <c r="I253" s="35" t="n">
        <f aca="false">ROUND(ROUND(H253,2)*ROUND(G253,3),2)</f>
        <v>0</v>
      </c>
      <c r="J253" s="36" t="s">
        <v>509</v>
      </c>
      <c r="O253" s="0" t="n">
        <f aca="false">(I253*21)/100</f>
        <v>0</v>
      </c>
      <c r="P253" s="0" t="s">
        <v>20</v>
      </c>
    </row>
    <row r="254" customFormat="false" ht="118.5" hidden="false" customHeight="false" outlineLevel="0" collapsed="false">
      <c r="A254" s="0" t="s">
        <v>50</v>
      </c>
      <c r="E254" s="51" t="s">
        <v>495</v>
      </c>
      <c r="G254" s="38"/>
      <c r="H254" s="38"/>
      <c r="I254" s="38"/>
      <c r="J254" s="39" t="s">
        <v>505</v>
      </c>
      <c r="K254" s="40" t="s">
        <v>497</v>
      </c>
    </row>
    <row r="255" customFormat="false" ht="78.75" hidden="false" customHeight="false" outlineLevel="0" collapsed="false">
      <c r="A255" s="0" t="s">
        <v>50</v>
      </c>
      <c r="E255" s="52"/>
      <c r="G255" s="38"/>
      <c r="H255" s="38"/>
      <c r="I255" s="38"/>
      <c r="J255" s="39" t="s">
        <v>498</v>
      </c>
      <c r="K255" s="40" t="s">
        <v>288</v>
      </c>
    </row>
    <row r="256" customFormat="false" ht="12.75" hidden="false" customHeight="false" outlineLevel="0" collapsed="false">
      <c r="A256" s="7" t="s">
        <v>43</v>
      </c>
      <c r="B256" s="7"/>
      <c r="C256" s="41" t="s">
        <v>40</v>
      </c>
      <c r="D256" s="7"/>
      <c r="E256" s="27" t="s">
        <v>510</v>
      </c>
      <c r="F256" s="7"/>
      <c r="G256" s="42"/>
      <c r="H256" s="42"/>
      <c r="I256" s="43" t="n">
        <f aca="false">0+Q256</f>
        <v>0</v>
      </c>
      <c r="O256" s="0" t="n">
        <f aca="false">0+R256</f>
        <v>0</v>
      </c>
      <c r="Q256" s="0" t="n">
        <f aca="false">0+I257+I259+I261+I264+I267</f>
        <v>0</v>
      </c>
      <c r="R256" s="0" t="n">
        <f aca="false">0+O257+O259+O261+O264+O267</f>
        <v>0</v>
      </c>
    </row>
    <row r="257" customFormat="false" ht="12.75" hidden="false" customHeight="false" outlineLevel="0" collapsed="false">
      <c r="A257" s="30" t="s">
        <v>45</v>
      </c>
      <c r="B257" s="31" t="s">
        <v>511</v>
      </c>
      <c r="C257" s="31" t="s">
        <v>512</v>
      </c>
      <c r="D257" s="30" t="s">
        <v>37</v>
      </c>
      <c r="E257" s="32" t="s">
        <v>513</v>
      </c>
      <c r="F257" s="33" t="s">
        <v>253</v>
      </c>
      <c r="G257" s="34" t="n">
        <v>100</v>
      </c>
      <c r="H257" s="35" t="n">
        <v>0</v>
      </c>
      <c r="I257" s="35" t="n">
        <f aca="false">ROUND(ROUND(H257,2)*ROUND(G257,3),2)</f>
        <v>0</v>
      </c>
      <c r="O257" s="0" t="n">
        <f aca="false">(I257*21)/100</f>
        <v>0</v>
      </c>
      <c r="P257" s="0" t="s">
        <v>20</v>
      </c>
    </row>
    <row r="258" customFormat="false" ht="57" hidden="false" customHeight="false" outlineLevel="0" collapsed="false">
      <c r="A258" s="0" t="s">
        <v>50</v>
      </c>
      <c r="E258" s="37" t="s">
        <v>514</v>
      </c>
      <c r="G258" s="38"/>
      <c r="H258" s="38"/>
      <c r="I258" s="38"/>
    </row>
    <row r="259" customFormat="false" ht="12.75" hidden="false" customHeight="false" outlineLevel="0" collapsed="false">
      <c r="A259" s="30" t="s">
        <v>45</v>
      </c>
      <c r="B259" s="31" t="s">
        <v>515</v>
      </c>
      <c r="C259" s="31" t="s">
        <v>512</v>
      </c>
      <c r="D259" s="30" t="s">
        <v>20</v>
      </c>
      <c r="E259" s="32" t="s">
        <v>516</v>
      </c>
      <c r="F259" s="33" t="s">
        <v>517</v>
      </c>
      <c r="G259" s="34" t="n">
        <v>10</v>
      </c>
      <c r="H259" s="35" t="n">
        <v>0</v>
      </c>
      <c r="I259" s="35" t="n">
        <f aca="false">ROUND(ROUND(H259,2)*ROUND(G259,3),2)</f>
        <v>0</v>
      </c>
      <c r="O259" s="0" t="n">
        <f aca="false">(I259*21)/100</f>
        <v>0</v>
      </c>
      <c r="P259" s="0" t="s">
        <v>20</v>
      </c>
    </row>
    <row r="260" customFormat="false" ht="22.5" hidden="false" customHeight="false" outlineLevel="0" collapsed="false">
      <c r="A260" s="0" t="s">
        <v>50</v>
      </c>
      <c r="E260" s="37" t="s">
        <v>518</v>
      </c>
      <c r="G260" s="38"/>
      <c r="H260" s="38"/>
      <c r="I260" s="38"/>
    </row>
    <row r="261" customFormat="false" ht="26.25" hidden="false" customHeight="false" outlineLevel="0" collapsed="false">
      <c r="A261" s="30" t="s">
        <v>45</v>
      </c>
      <c r="B261" s="31" t="s">
        <v>519</v>
      </c>
      <c r="C261" s="31" t="s">
        <v>520</v>
      </c>
      <c r="D261" s="30" t="s">
        <v>37</v>
      </c>
      <c r="E261" s="32" t="s">
        <v>521</v>
      </c>
      <c r="F261" s="33" t="s">
        <v>253</v>
      </c>
      <c r="G261" s="34" t="n">
        <v>100</v>
      </c>
      <c r="H261" s="35" t="n">
        <v>0</v>
      </c>
      <c r="I261" s="35" t="n">
        <f aca="false">ROUND(ROUND(H261,2)*ROUND(G261,3),2)</f>
        <v>0</v>
      </c>
      <c r="O261" s="0" t="n">
        <f aca="false">(I261*21)/100</f>
        <v>0</v>
      </c>
      <c r="P261" s="0" t="s">
        <v>20</v>
      </c>
    </row>
    <row r="262" customFormat="false" ht="26.25" hidden="false" customHeight="false" outlineLevel="0" collapsed="false">
      <c r="A262" s="50" t="s">
        <v>219</v>
      </c>
      <c r="E262" s="48" t="s">
        <v>522</v>
      </c>
      <c r="G262" s="38"/>
      <c r="H262" s="38"/>
      <c r="I262" s="38"/>
    </row>
    <row r="263" customFormat="false" ht="57" hidden="false" customHeight="false" outlineLevel="0" collapsed="false">
      <c r="A263" s="0" t="s">
        <v>50</v>
      </c>
      <c r="E263" s="37" t="s">
        <v>514</v>
      </c>
      <c r="G263" s="38"/>
      <c r="H263" s="38"/>
      <c r="I263" s="38"/>
    </row>
    <row r="264" customFormat="false" ht="12.75" hidden="false" customHeight="false" outlineLevel="0" collapsed="false">
      <c r="A264" s="30" t="s">
        <v>45</v>
      </c>
      <c r="B264" s="31" t="s">
        <v>523</v>
      </c>
      <c r="C264" s="31" t="s">
        <v>520</v>
      </c>
      <c r="D264" s="30" t="s">
        <v>20</v>
      </c>
      <c r="E264" s="32" t="s">
        <v>524</v>
      </c>
      <c r="F264" s="33" t="s">
        <v>253</v>
      </c>
      <c r="G264" s="34" t="n">
        <v>100</v>
      </c>
      <c r="H264" s="35" t="n">
        <v>0</v>
      </c>
      <c r="I264" s="35" t="n">
        <f aca="false">ROUND(ROUND(H264,2)*ROUND(G264,3),2)</f>
        <v>0</v>
      </c>
      <c r="O264" s="0" t="n">
        <f aca="false">(I264*21)/100</f>
        <v>0</v>
      </c>
      <c r="P264" s="0" t="s">
        <v>20</v>
      </c>
    </row>
    <row r="265" customFormat="false" ht="39" hidden="false" customHeight="false" outlineLevel="0" collapsed="false">
      <c r="A265" s="50" t="s">
        <v>219</v>
      </c>
      <c r="E265" s="48" t="s">
        <v>525</v>
      </c>
      <c r="G265" s="38"/>
      <c r="H265" s="38"/>
      <c r="I265" s="38"/>
    </row>
    <row r="266" customFormat="false" ht="57" hidden="false" customHeight="false" outlineLevel="0" collapsed="false">
      <c r="A266" s="0" t="s">
        <v>50</v>
      </c>
      <c r="E266" s="37" t="s">
        <v>514</v>
      </c>
      <c r="G266" s="38"/>
      <c r="H266" s="38"/>
      <c r="I266" s="38"/>
    </row>
    <row r="267" customFormat="false" ht="12.75" hidden="false" customHeight="false" outlineLevel="0" collapsed="false">
      <c r="A267" s="30" t="s">
        <v>45</v>
      </c>
      <c r="B267" s="31" t="s">
        <v>526</v>
      </c>
      <c r="C267" s="31" t="s">
        <v>527</v>
      </c>
      <c r="D267" s="30" t="s">
        <v>37</v>
      </c>
      <c r="E267" s="32" t="s">
        <v>528</v>
      </c>
      <c r="F267" s="33" t="s">
        <v>253</v>
      </c>
      <c r="G267" s="34" t="n">
        <v>100</v>
      </c>
      <c r="H267" s="35" t="n">
        <v>0</v>
      </c>
      <c r="I267" s="35" t="n">
        <f aca="false">ROUND(ROUND(H267,2)*ROUND(G267,3),2)</f>
        <v>0</v>
      </c>
      <c r="O267" s="0" t="n">
        <f aca="false">(I267*21)/100</f>
        <v>0</v>
      </c>
      <c r="P267" s="0" t="s">
        <v>20</v>
      </c>
    </row>
    <row r="268" customFormat="false" ht="57" hidden="false" customHeight="false" outlineLevel="0" collapsed="false">
      <c r="A268" s="0" t="s">
        <v>50</v>
      </c>
      <c r="E268" s="37" t="s">
        <v>529</v>
      </c>
      <c r="G268" s="38"/>
      <c r="H268" s="38"/>
      <c r="I268" s="38"/>
    </row>
    <row r="269" customFormat="false" ht="12.75" hidden="false" customHeight="false" outlineLevel="0" collapsed="false">
      <c r="A269" s="7" t="s">
        <v>43</v>
      </c>
      <c r="B269" s="7"/>
      <c r="C269" s="41" t="s">
        <v>76</v>
      </c>
      <c r="D269" s="7"/>
      <c r="E269" s="27" t="s">
        <v>530</v>
      </c>
      <c r="F269" s="7"/>
      <c r="G269" s="42"/>
      <c r="H269" s="42"/>
      <c r="I269" s="43" t="n">
        <f aca="false">0+Q269</f>
        <v>0</v>
      </c>
      <c r="O269" s="0" t="n">
        <f aca="false">0+R269</f>
        <v>0</v>
      </c>
      <c r="Q269" s="0" t="n">
        <f aca="false">0+I270+I272+I274+I276+I278+I280+I282+I284+I286+I288</f>
        <v>0</v>
      </c>
      <c r="R269" s="0" t="n">
        <f aca="false">0+O270+O272+O274+O276+O278+O280+O282+O284+O286+O288</f>
        <v>0</v>
      </c>
    </row>
    <row r="270" customFormat="false" ht="26.25" hidden="false" customHeight="false" outlineLevel="0" collapsed="false">
      <c r="A270" s="30" t="s">
        <v>45</v>
      </c>
      <c r="B270" s="31" t="s">
        <v>531</v>
      </c>
      <c r="C270" s="31" t="s">
        <v>532</v>
      </c>
      <c r="D270" s="30" t="s">
        <v>37</v>
      </c>
      <c r="E270" s="32" t="s">
        <v>533</v>
      </c>
      <c r="F270" s="33" t="s">
        <v>60</v>
      </c>
      <c r="G270" s="34" t="n">
        <v>200</v>
      </c>
      <c r="H270" s="35" t="n">
        <v>0</v>
      </c>
      <c r="I270" s="35" t="n">
        <f aca="false">ROUND(ROUND(H270,2)*ROUND(G270,3),2)</f>
        <v>0</v>
      </c>
      <c r="O270" s="0" t="n">
        <f aca="false">(I270*21)/100</f>
        <v>0</v>
      </c>
      <c r="P270" s="0" t="s">
        <v>20</v>
      </c>
    </row>
    <row r="271" customFormat="false" ht="136.5" hidden="false" customHeight="false" outlineLevel="0" collapsed="false">
      <c r="A271" s="0" t="s">
        <v>50</v>
      </c>
      <c r="E271" s="37" t="s">
        <v>534</v>
      </c>
      <c r="G271" s="38"/>
      <c r="H271" s="38"/>
      <c r="I271" s="38"/>
    </row>
    <row r="272" customFormat="false" ht="12.75" hidden="false" customHeight="false" outlineLevel="0" collapsed="false">
      <c r="A272" s="30" t="s">
        <v>45</v>
      </c>
      <c r="B272" s="31" t="s">
        <v>535</v>
      </c>
      <c r="C272" s="31" t="s">
        <v>536</v>
      </c>
      <c r="D272" s="30" t="s">
        <v>37</v>
      </c>
      <c r="E272" s="32" t="s">
        <v>537</v>
      </c>
      <c r="F272" s="33" t="s">
        <v>66</v>
      </c>
      <c r="G272" s="34" t="n">
        <v>25</v>
      </c>
      <c r="H272" s="35" t="n">
        <v>0</v>
      </c>
      <c r="I272" s="35" t="n">
        <f aca="false">ROUND(ROUND(H272,2)*ROUND(G272,3),2)</f>
        <v>0</v>
      </c>
      <c r="O272" s="0" t="n">
        <f aca="false">(I272*21)/100</f>
        <v>0</v>
      </c>
      <c r="P272" s="0" t="s">
        <v>20</v>
      </c>
    </row>
    <row r="273" customFormat="false" ht="102" hidden="false" customHeight="false" outlineLevel="0" collapsed="false">
      <c r="A273" s="0" t="s">
        <v>50</v>
      </c>
      <c r="E273" s="37" t="s">
        <v>538</v>
      </c>
      <c r="G273" s="38"/>
      <c r="H273" s="38"/>
      <c r="I273" s="38"/>
    </row>
    <row r="274" customFormat="false" ht="12.75" hidden="false" customHeight="false" outlineLevel="0" collapsed="false">
      <c r="A274" s="30" t="s">
        <v>45</v>
      </c>
      <c r="B274" s="31" t="s">
        <v>539</v>
      </c>
      <c r="C274" s="31" t="s">
        <v>536</v>
      </c>
      <c r="D274" s="30" t="s">
        <v>20</v>
      </c>
      <c r="E274" s="32" t="s">
        <v>540</v>
      </c>
      <c r="F274" s="33" t="s">
        <v>66</v>
      </c>
      <c r="G274" s="34" t="n">
        <v>15</v>
      </c>
      <c r="H274" s="35" t="n">
        <v>0</v>
      </c>
      <c r="I274" s="35" t="n">
        <f aca="false">ROUND(ROUND(H274,2)*ROUND(G274,3),2)</f>
        <v>0</v>
      </c>
      <c r="O274" s="0" t="n">
        <f aca="false">(I274*21)/100</f>
        <v>0</v>
      </c>
      <c r="P274" s="0" t="s">
        <v>20</v>
      </c>
    </row>
    <row r="275" customFormat="false" ht="12.75" hidden="false" customHeight="false" outlineLevel="0" collapsed="false">
      <c r="A275" s="0" t="s">
        <v>50</v>
      </c>
      <c r="E275" s="37" t="s">
        <v>541</v>
      </c>
      <c r="G275" s="38"/>
      <c r="H275" s="38"/>
      <c r="I275" s="38"/>
    </row>
    <row r="276" customFormat="false" ht="12.75" hidden="false" customHeight="false" outlineLevel="0" collapsed="false">
      <c r="A276" s="30" t="s">
        <v>45</v>
      </c>
      <c r="B276" s="31" t="s">
        <v>542</v>
      </c>
      <c r="C276" s="31" t="s">
        <v>536</v>
      </c>
      <c r="D276" s="30" t="s">
        <v>13</v>
      </c>
      <c r="E276" s="32" t="s">
        <v>543</v>
      </c>
      <c r="F276" s="33" t="s">
        <v>66</v>
      </c>
      <c r="G276" s="34" t="n">
        <v>10</v>
      </c>
      <c r="H276" s="35" t="n">
        <v>0</v>
      </c>
      <c r="I276" s="35" t="n">
        <f aca="false">ROUND(ROUND(H276,2)*ROUND(G276,3),2)</f>
        <v>0</v>
      </c>
      <c r="O276" s="0" t="n">
        <f aca="false">(I276*21)/100</f>
        <v>0</v>
      </c>
      <c r="P276" s="0" t="s">
        <v>20</v>
      </c>
    </row>
    <row r="277" customFormat="false" ht="12.75" hidden="false" customHeight="false" outlineLevel="0" collapsed="false">
      <c r="A277" s="0" t="s">
        <v>50</v>
      </c>
      <c r="E277" s="37" t="s">
        <v>541</v>
      </c>
      <c r="G277" s="38"/>
      <c r="H277" s="38"/>
      <c r="I277" s="38"/>
    </row>
    <row r="278" customFormat="false" ht="39" hidden="false" customHeight="false" outlineLevel="0" collapsed="false">
      <c r="A278" s="30" t="s">
        <v>45</v>
      </c>
      <c r="B278" s="31" t="s">
        <v>544</v>
      </c>
      <c r="C278" s="31" t="s">
        <v>545</v>
      </c>
      <c r="D278" s="30" t="s">
        <v>37</v>
      </c>
      <c r="E278" s="32" t="s">
        <v>546</v>
      </c>
      <c r="F278" s="33" t="s">
        <v>74</v>
      </c>
      <c r="G278" s="34" t="n">
        <v>200</v>
      </c>
      <c r="H278" s="35" t="n">
        <v>0</v>
      </c>
      <c r="I278" s="35" t="n">
        <f aca="false">ROUND(ROUND(H278,2)*ROUND(G278,3),2)</f>
        <v>0</v>
      </c>
      <c r="O278" s="0" t="n">
        <f aca="false">(I278*21)/100</f>
        <v>0</v>
      </c>
      <c r="P278" s="0" t="s">
        <v>20</v>
      </c>
    </row>
    <row r="279" customFormat="false" ht="79.5" hidden="false" customHeight="false" outlineLevel="0" collapsed="false">
      <c r="A279" s="0" t="s">
        <v>50</v>
      </c>
      <c r="E279" s="37" t="s">
        <v>547</v>
      </c>
      <c r="G279" s="38"/>
      <c r="H279" s="38"/>
      <c r="I279" s="38"/>
    </row>
    <row r="280" customFormat="false" ht="26.25" hidden="false" customHeight="false" outlineLevel="0" collapsed="false">
      <c r="A280" s="30" t="s">
        <v>45</v>
      </c>
      <c r="B280" s="31" t="s">
        <v>548</v>
      </c>
      <c r="C280" s="31" t="s">
        <v>545</v>
      </c>
      <c r="D280" s="30" t="s">
        <v>20</v>
      </c>
      <c r="E280" s="32" t="s">
        <v>549</v>
      </c>
      <c r="F280" s="33" t="s">
        <v>74</v>
      </c>
      <c r="G280" s="34" t="n">
        <v>50</v>
      </c>
      <c r="H280" s="35" t="n">
        <v>0</v>
      </c>
      <c r="I280" s="35" t="n">
        <f aca="false">ROUND(ROUND(H280,2)*ROUND(G280,3),2)</f>
        <v>0</v>
      </c>
      <c r="O280" s="0" t="n">
        <f aca="false">(I280*21)/100</f>
        <v>0</v>
      </c>
      <c r="P280" s="0" t="s">
        <v>20</v>
      </c>
    </row>
    <row r="281" customFormat="false" ht="79.5" hidden="false" customHeight="false" outlineLevel="0" collapsed="false">
      <c r="A281" s="0" t="s">
        <v>50</v>
      </c>
      <c r="E281" s="37" t="s">
        <v>547</v>
      </c>
      <c r="G281" s="38"/>
      <c r="H281" s="38"/>
      <c r="I281" s="38"/>
    </row>
    <row r="282" customFormat="false" ht="39" hidden="false" customHeight="false" outlineLevel="0" collapsed="false">
      <c r="A282" s="30" t="s">
        <v>45</v>
      </c>
      <c r="B282" s="31" t="s">
        <v>550</v>
      </c>
      <c r="C282" s="31" t="s">
        <v>551</v>
      </c>
      <c r="D282" s="30" t="s">
        <v>37</v>
      </c>
      <c r="E282" s="32" t="s">
        <v>552</v>
      </c>
      <c r="F282" s="33" t="s">
        <v>60</v>
      </c>
      <c r="G282" s="34" t="n">
        <v>200</v>
      </c>
      <c r="H282" s="35" t="n">
        <v>0</v>
      </c>
      <c r="I282" s="35" t="n">
        <f aca="false">ROUND(ROUND(H282,2)*ROUND(G282,3),2)</f>
        <v>0</v>
      </c>
      <c r="O282" s="0" t="n">
        <f aca="false">(I282*21)/100</f>
        <v>0</v>
      </c>
      <c r="P282" s="0" t="s">
        <v>20</v>
      </c>
    </row>
    <row r="283" customFormat="false" ht="102" hidden="false" customHeight="false" outlineLevel="0" collapsed="false">
      <c r="A283" s="0" t="s">
        <v>50</v>
      </c>
      <c r="E283" s="37" t="s">
        <v>553</v>
      </c>
      <c r="G283" s="38"/>
      <c r="H283" s="38"/>
      <c r="I283" s="38"/>
    </row>
    <row r="284" customFormat="false" ht="12.75" hidden="false" customHeight="false" outlineLevel="0" collapsed="false">
      <c r="A284" s="30" t="s">
        <v>45</v>
      </c>
      <c r="B284" s="31" t="s">
        <v>554</v>
      </c>
      <c r="C284" s="31" t="s">
        <v>551</v>
      </c>
      <c r="D284" s="30" t="s">
        <v>20</v>
      </c>
      <c r="E284" s="32" t="s">
        <v>555</v>
      </c>
      <c r="F284" s="33" t="s">
        <v>60</v>
      </c>
      <c r="G284" s="34" t="n">
        <v>200</v>
      </c>
      <c r="H284" s="35" t="n">
        <v>0</v>
      </c>
      <c r="I284" s="35" t="n">
        <f aca="false">ROUND(ROUND(H284,2)*ROUND(G284,3),2)</f>
        <v>0</v>
      </c>
      <c r="O284" s="0" t="n">
        <f aca="false">(I284*21)/100</f>
        <v>0</v>
      </c>
      <c r="P284" s="0" t="s">
        <v>20</v>
      </c>
    </row>
    <row r="285" customFormat="false" ht="45" hidden="false" customHeight="false" outlineLevel="0" collapsed="false">
      <c r="A285" s="0" t="s">
        <v>50</v>
      </c>
      <c r="E285" s="37" t="s">
        <v>556</v>
      </c>
      <c r="G285" s="38"/>
      <c r="H285" s="38"/>
      <c r="I285" s="38"/>
    </row>
    <row r="286" customFormat="false" ht="26.25" hidden="false" customHeight="false" outlineLevel="0" collapsed="false">
      <c r="A286" s="30" t="s">
        <v>45</v>
      </c>
      <c r="B286" s="31" t="s">
        <v>557</v>
      </c>
      <c r="C286" s="31" t="s">
        <v>558</v>
      </c>
      <c r="D286" s="30" t="s">
        <v>37</v>
      </c>
      <c r="E286" s="32" t="s">
        <v>559</v>
      </c>
      <c r="F286" s="33" t="s">
        <v>66</v>
      </c>
      <c r="G286" s="34" t="n">
        <v>2</v>
      </c>
      <c r="H286" s="35" t="n">
        <v>0</v>
      </c>
      <c r="I286" s="35" t="n">
        <f aca="false">ROUND(ROUND(H286,2)*ROUND(G286,3),2)</f>
        <v>0</v>
      </c>
      <c r="J286" s="36" t="s">
        <v>560</v>
      </c>
      <c r="O286" s="0" t="n">
        <f aca="false">(I286*21)/100</f>
        <v>0</v>
      </c>
      <c r="P286" s="0" t="s">
        <v>20</v>
      </c>
    </row>
    <row r="287" customFormat="false" ht="66" hidden="false" customHeight="false" outlineLevel="0" collapsed="false">
      <c r="A287" s="0" t="s">
        <v>50</v>
      </c>
      <c r="E287" s="37" t="s">
        <v>561</v>
      </c>
      <c r="G287" s="38"/>
      <c r="H287" s="38"/>
      <c r="I287" s="38"/>
      <c r="J287" s="39" t="s">
        <v>562</v>
      </c>
      <c r="K287" s="40" t="s">
        <v>563</v>
      </c>
    </row>
    <row r="288" customFormat="false" ht="26.25" hidden="false" customHeight="false" outlineLevel="0" collapsed="false">
      <c r="A288" s="30" t="s">
        <v>45</v>
      </c>
      <c r="B288" s="31" t="s">
        <v>564</v>
      </c>
      <c r="C288" s="31" t="s">
        <v>558</v>
      </c>
      <c r="D288" s="30" t="s">
        <v>20</v>
      </c>
      <c r="E288" s="32" t="s">
        <v>565</v>
      </c>
      <c r="F288" s="33" t="s">
        <v>66</v>
      </c>
      <c r="G288" s="34" t="n">
        <v>2</v>
      </c>
      <c r="H288" s="35" t="n">
        <v>0</v>
      </c>
      <c r="I288" s="35" t="n">
        <f aca="false">ROUND(ROUND(H288,2)*ROUND(G288,3),2)</f>
        <v>0</v>
      </c>
      <c r="J288" s="36" t="s">
        <v>566</v>
      </c>
      <c r="O288" s="0" t="n">
        <f aca="false">(I288*21)/100</f>
        <v>0</v>
      </c>
      <c r="P288" s="0" t="s">
        <v>20</v>
      </c>
    </row>
    <row r="289" customFormat="false" ht="66" hidden="false" customHeight="false" outlineLevel="0" collapsed="false">
      <c r="A289" s="0" t="s">
        <v>50</v>
      </c>
      <c r="E289" s="37" t="s">
        <v>567</v>
      </c>
      <c r="G289" s="38"/>
      <c r="H289" s="38"/>
      <c r="I289" s="38"/>
      <c r="J289" s="39" t="s">
        <v>568</v>
      </c>
      <c r="K289" s="40" t="s">
        <v>569</v>
      </c>
    </row>
    <row r="290" customFormat="false" ht="12.75" hidden="false" customHeight="false" outlineLevel="0" collapsed="false">
      <c r="A290" s="7" t="s">
        <v>43</v>
      </c>
      <c r="B290" s="7"/>
      <c r="C290" s="41" t="s">
        <v>79</v>
      </c>
      <c r="D290" s="7"/>
      <c r="E290" s="27" t="s">
        <v>570</v>
      </c>
      <c r="F290" s="7"/>
      <c r="G290" s="42"/>
      <c r="H290" s="42"/>
      <c r="I290" s="43" t="n">
        <f aca="false">0+Q290</f>
        <v>0</v>
      </c>
      <c r="O290" s="0" t="n">
        <f aca="false">0+R290</f>
        <v>0</v>
      </c>
      <c r="Q290" s="0" t="n">
        <f aca="false">0+I291+I293+I295+I297+I299+I301+I303+I305+I307+I309+I311+I313+I315+I317+I319+I321+I323+I325+I327+I329+I331+I333+I335+I337+I339+I341+I343+I345+I347+I349+I351</f>
        <v>0</v>
      </c>
      <c r="R290" s="0" t="n">
        <f aca="false">0+O291+O293+O295+O297+O299+O301+O303+O305+O307+O309+O311+O313+O315+O317+O319+O321+O323+O325+O327+O329+O331+O333+O335+O337+O339+O341+O343+O345+O347+O349+O351</f>
        <v>0</v>
      </c>
    </row>
    <row r="291" customFormat="false" ht="26.25" hidden="false" customHeight="false" outlineLevel="0" collapsed="false">
      <c r="A291" s="30" t="s">
        <v>45</v>
      </c>
      <c r="B291" s="31" t="s">
        <v>571</v>
      </c>
      <c r="C291" s="31" t="s">
        <v>572</v>
      </c>
      <c r="D291" s="30" t="s">
        <v>37</v>
      </c>
      <c r="E291" s="32" t="s">
        <v>573</v>
      </c>
      <c r="F291" s="33" t="s">
        <v>60</v>
      </c>
      <c r="G291" s="34" t="n">
        <v>50</v>
      </c>
      <c r="H291" s="35" t="n">
        <v>0</v>
      </c>
      <c r="I291" s="35" t="n">
        <f aca="false">ROUND(ROUND(H291,2)*ROUND(G291,3),2)</f>
        <v>0</v>
      </c>
      <c r="O291" s="0" t="n">
        <f aca="false">(I291*21)/100</f>
        <v>0</v>
      </c>
      <c r="P291" s="0" t="s">
        <v>20</v>
      </c>
    </row>
    <row r="292" customFormat="false" ht="147.75" hidden="false" customHeight="false" outlineLevel="0" collapsed="false">
      <c r="A292" s="0" t="s">
        <v>50</v>
      </c>
      <c r="E292" s="37" t="s">
        <v>574</v>
      </c>
      <c r="G292" s="38"/>
      <c r="H292" s="38"/>
      <c r="I292" s="38"/>
    </row>
    <row r="293" customFormat="false" ht="26.25" hidden="false" customHeight="false" outlineLevel="0" collapsed="false">
      <c r="A293" s="30" t="s">
        <v>45</v>
      </c>
      <c r="B293" s="31" t="s">
        <v>575</v>
      </c>
      <c r="C293" s="31" t="s">
        <v>576</v>
      </c>
      <c r="D293" s="30" t="s">
        <v>37</v>
      </c>
      <c r="E293" s="32" t="s">
        <v>577</v>
      </c>
      <c r="F293" s="33" t="s">
        <v>60</v>
      </c>
      <c r="G293" s="34" t="n">
        <v>50</v>
      </c>
      <c r="H293" s="35" t="n">
        <v>0</v>
      </c>
      <c r="I293" s="35" t="n">
        <f aca="false">ROUND(ROUND(H293,2)*ROUND(G293,3),2)</f>
        <v>0</v>
      </c>
      <c r="O293" s="0" t="n">
        <f aca="false">(I293*21)/100</f>
        <v>0</v>
      </c>
      <c r="P293" s="0" t="s">
        <v>20</v>
      </c>
    </row>
    <row r="294" customFormat="false" ht="147.75" hidden="false" customHeight="false" outlineLevel="0" collapsed="false">
      <c r="A294" s="0" t="s">
        <v>50</v>
      </c>
      <c r="E294" s="37" t="s">
        <v>574</v>
      </c>
      <c r="G294" s="38"/>
      <c r="H294" s="38"/>
      <c r="I294" s="38"/>
    </row>
    <row r="295" customFormat="false" ht="12.75" hidden="false" customHeight="false" outlineLevel="0" collapsed="false">
      <c r="A295" s="30" t="s">
        <v>45</v>
      </c>
      <c r="B295" s="31" t="s">
        <v>578</v>
      </c>
      <c r="C295" s="31" t="s">
        <v>579</v>
      </c>
      <c r="D295" s="30" t="s">
        <v>37</v>
      </c>
      <c r="E295" s="32" t="s">
        <v>580</v>
      </c>
      <c r="F295" s="33" t="s">
        <v>66</v>
      </c>
      <c r="G295" s="34" t="n">
        <v>50</v>
      </c>
      <c r="H295" s="35" t="n">
        <v>0</v>
      </c>
      <c r="I295" s="35" t="n">
        <f aca="false">ROUND(ROUND(H295,2)*ROUND(G295,3),2)</f>
        <v>0</v>
      </c>
      <c r="O295" s="0" t="n">
        <f aca="false">(I295*21)/100</f>
        <v>0</v>
      </c>
      <c r="P295" s="0" t="s">
        <v>20</v>
      </c>
    </row>
    <row r="296" customFormat="false" ht="22.5" hidden="false" customHeight="false" outlineLevel="0" collapsed="false">
      <c r="A296" s="0" t="s">
        <v>50</v>
      </c>
      <c r="E296" s="37" t="s">
        <v>581</v>
      </c>
      <c r="G296" s="38"/>
      <c r="H296" s="38"/>
      <c r="I296" s="38"/>
    </row>
    <row r="297" customFormat="false" ht="39" hidden="false" customHeight="false" outlineLevel="0" collapsed="false">
      <c r="A297" s="30" t="s">
        <v>45</v>
      </c>
      <c r="B297" s="31" t="s">
        <v>582</v>
      </c>
      <c r="C297" s="31" t="s">
        <v>583</v>
      </c>
      <c r="D297" s="30" t="s">
        <v>37</v>
      </c>
      <c r="E297" s="32" t="s">
        <v>584</v>
      </c>
      <c r="F297" s="33" t="s">
        <v>66</v>
      </c>
      <c r="G297" s="34" t="n">
        <v>10</v>
      </c>
      <c r="H297" s="35" t="n">
        <v>0</v>
      </c>
      <c r="I297" s="35" t="n">
        <f aca="false">ROUND(ROUND(H297,2)*ROUND(G297,3),2)</f>
        <v>0</v>
      </c>
      <c r="O297" s="0" t="n">
        <f aca="false">(I297*21)/100</f>
        <v>0</v>
      </c>
      <c r="P297" s="0" t="s">
        <v>20</v>
      </c>
    </row>
    <row r="298" customFormat="false" ht="182.25" hidden="false" customHeight="false" outlineLevel="0" collapsed="false">
      <c r="A298" s="0" t="s">
        <v>50</v>
      </c>
      <c r="E298" s="37" t="s">
        <v>585</v>
      </c>
      <c r="G298" s="38"/>
      <c r="H298" s="38"/>
      <c r="I298" s="38"/>
    </row>
    <row r="299" customFormat="false" ht="26.25" hidden="false" customHeight="false" outlineLevel="0" collapsed="false">
      <c r="A299" s="30" t="s">
        <v>45</v>
      </c>
      <c r="B299" s="31" t="s">
        <v>586</v>
      </c>
      <c r="C299" s="31" t="s">
        <v>587</v>
      </c>
      <c r="D299" s="30" t="s">
        <v>444</v>
      </c>
      <c r="E299" s="32" t="s">
        <v>588</v>
      </c>
      <c r="F299" s="33" t="s">
        <v>66</v>
      </c>
      <c r="G299" s="34" t="n">
        <v>50</v>
      </c>
      <c r="H299" s="35" t="n">
        <v>0</v>
      </c>
      <c r="I299" s="35" t="n">
        <f aca="false">ROUND(ROUND(H299,2)*ROUND(G299,3),2)</f>
        <v>0</v>
      </c>
      <c r="J299" s="36" t="s">
        <v>589</v>
      </c>
      <c r="O299" s="0" t="n">
        <f aca="false">(I299*21)/100</f>
        <v>0</v>
      </c>
      <c r="P299" s="0" t="s">
        <v>20</v>
      </c>
    </row>
    <row r="300" customFormat="false" ht="92.25" hidden="false" customHeight="false" outlineLevel="0" collapsed="false">
      <c r="A300" s="0" t="s">
        <v>50</v>
      </c>
      <c r="E300" s="37" t="s">
        <v>590</v>
      </c>
      <c r="G300" s="38"/>
      <c r="H300" s="38"/>
      <c r="I300" s="38"/>
      <c r="J300" s="39" t="s">
        <v>591</v>
      </c>
      <c r="K300" s="40" t="s">
        <v>592</v>
      </c>
    </row>
    <row r="301" customFormat="false" ht="12.75" hidden="false" customHeight="false" outlineLevel="0" collapsed="false">
      <c r="A301" s="30" t="s">
        <v>45</v>
      </c>
      <c r="B301" s="31" t="s">
        <v>593</v>
      </c>
      <c r="C301" s="31" t="s">
        <v>587</v>
      </c>
      <c r="D301" s="30" t="s">
        <v>594</v>
      </c>
      <c r="E301" s="32" t="s">
        <v>595</v>
      </c>
      <c r="F301" s="33" t="s">
        <v>66</v>
      </c>
      <c r="G301" s="34" t="n">
        <v>50</v>
      </c>
      <c r="H301" s="35" t="n">
        <v>0</v>
      </c>
      <c r="I301" s="35" t="n">
        <f aca="false">ROUND(ROUND(H301,2)*ROUND(G301,3),2)</f>
        <v>0</v>
      </c>
      <c r="O301" s="0" t="n">
        <f aca="false">(I301*21)/100</f>
        <v>0</v>
      </c>
      <c r="P301" s="0" t="s">
        <v>20</v>
      </c>
    </row>
    <row r="302" customFormat="false" ht="22.5" hidden="false" customHeight="false" outlineLevel="0" collapsed="false">
      <c r="A302" s="0" t="s">
        <v>50</v>
      </c>
      <c r="E302" s="37" t="s">
        <v>596</v>
      </c>
      <c r="G302" s="38"/>
      <c r="H302" s="38"/>
      <c r="I302" s="38"/>
    </row>
    <row r="303" customFormat="false" ht="12.75" hidden="false" customHeight="false" outlineLevel="0" collapsed="false">
      <c r="A303" s="30" t="s">
        <v>45</v>
      </c>
      <c r="B303" s="31" t="s">
        <v>597</v>
      </c>
      <c r="C303" s="31" t="s">
        <v>587</v>
      </c>
      <c r="D303" s="30" t="s">
        <v>598</v>
      </c>
      <c r="E303" s="32" t="s">
        <v>599</v>
      </c>
      <c r="F303" s="33" t="s">
        <v>66</v>
      </c>
      <c r="G303" s="34" t="n">
        <v>50</v>
      </c>
      <c r="H303" s="35" t="n">
        <v>0</v>
      </c>
      <c r="I303" s="35" t="n">
        <f aca="false">ROUND(ROUND(H303,2)*ROUND(G303,3),2)</f>
        <v>0</v>
      </c>
      <c r="O303" s="0" t="n">
        <f aca="false">(I303*21)/100</f>
        <v>0</v>
      </c>
      <c r="P303" s="0" t="s">
        <v>20</v>
      </c>
    </row>
    <row r="304" customFormat="false" ht="22.5" hidden="false" customHeight="false" outlineLevel="0" collapsed="false">
      <c r="A304" s="0" t="s">
        <v>50</v>
      </c>
      <c r="E304" s="37" t="s">
        <v>596</v>
      </c>
      <c r="G304" s="38"/>
      <c r="H304" s="38"/>
      <c r="I304" s="38"/>
    </row>
    <row r="305" customFormat="false" ht="12.75" hidden="false" customHeight="false" outlineLevel="0" collapsed="false">
      <c r="A305" s="30" t="s">
        <v>45</v>
      </c>
      <c r="B305" s="31" t="s">
        <v>600</v>
      </c>
      <c r="C305" s="31" t="s">
        <v>587</v>
      </c>
      <c r="D305" s="30" t="s">
        <v>601</v>
      </c>
      <c r="E305" s="32" t="s">
        <v>602</v>
      </c>
      <c r="F305" s="33" t="s">
        <v>66</v>
      </c>
      <c r="G305" s="34" t="n">
        <v>50</v>
      </c>
      <c r="H305" s="35" t="n">
        <v>0</v>
      </c>
      <c r="I305" s="35" t="n">
        <f aca="false">ROUND(ROUND(H305,2)*ROUND(G305,3),2)</f>
        <v>0</v>
      </c>
      <c r="O305" s="0" t="n">
        <f aca="false">(I305*21)/100</f>
        <v>0</v>
      </c>
      <c r="P305" s="0" t="s">
        <v>20</v>
      </c>
    </row>
    <row r="306" customFormat="false" ht="22.5" hidden="false" customHeight="false" outlineLevel="0" collapsed="false">
      <c r="A306" s="0" t="s">
        <v>50</v>
      </c>
      <c r="E306" s="37" t="s">
        <v>596</v>
      </c>
      <c r="G306" s="38"/>
      <c r="H306" s="38"/>
      <c r="I306" s="38"/>
    </row>
    <row r="307" customFormat="false" ht="12.75" hidden="false" customHeight="false" outlineLevel="0" collapsed="false">
      <c r="A307" s="30" t="s">
        <v>45</v>
      </c>
      <c r="B307" s="31" t="s">
        <v>603</v>
      </c>
      <c r="C307" s="31" t="s">
        <v>587</v>
      </c>
      <c r="D307" s="30" t="s">
        <v>604</v>
      </c>
      <c r="E307" s="32" t="s">
        <v>605</v>
      </c>
      <c r="F307" s="33" t="s">
        <v>66</v>
      </c>
      <c r="G307" s="34" t="n">
        <v>50</v>
      </c>
      <c r="H307" s="35" t="n">
        <v>0</v>
      </c>
      <c r="I307" s="35" t="n">
        <f aca="false">ROUND(ROUND(H307,2)*ROUND(G307,3),2)</f>
        <v>0</v>
      </c>
      <c r="O307" s="0" t="n">
        <f aca="false">(I307*21)/100</f>
        <v>0</v>
      </c>
      <c r="P307" s="0" t="s">
        <v>20</v>
      </c>
    </row>
    <row r="308" customFormat="false" ht="22.5" hidden="false" customHeight="false" outlineLevel="0" collapsed="false">
      <c r="A308" s="0" t="s">
        <v>50</v>
      </c>
      <c r="E308" s="37" t="s">
        <v>606</v>
      </c>
      <c r="G308" s="38"/>
      <c r="H308" s="38"/>
      <c r="I308" s="38"/>
    </row>
    <row r="309" customFormat="false" ht="26.25" hidden="false" customHeight="false" outlineLevel="0" collapsed="false">
      <c r="A309" s="30" t="s">
        <v>45</v>
      </c>
      <c r="B309" s="31" t="s">
        <v>607</v>
      </c>
      <c r="C309" s="31" t="s">
        <v>587</v>
      </c>
      <c r="D309" s="30" t="s">
        <v>608</v>
      </c>
      <c r="E309" s="32" t="s">
        <v>609</v>
      </c>
      <c r="F309" s="33" t="s">
        <v>66</v>
      </c>
      <c r="G309" s="34" t="n">
        <v>40</v>
      </c>
      <c r="H309" s="35" t="n">
        <v>0</v>
      </c>
      <c r="I309" s="35" t="n">
        <f aca="false">ROUND(ROUND(H309,2)*ROUND(G309,3),2)</f>
        <v>0</v>
      </c>
      <c r="O309" s="0" t="n">
        <f aca="false">(I309*21)/100</f>
        <v>0</v>
      </c>
      <c r="P309" s="0" t="s">
        <v>20</v>
      </c>
    </row>
    <row r="310" customFormat="false" ht="22.5" hidden="false" customHeight="false" outlineLevel="0" collapsed="false">
      <c r="A310" s="0" t="s">
        <v>50</v>
      </c>
      <c r="E310" s="37" t="s">
        <v>610</v>
      </c>
      <c r="G310" s="38"/>
      <c r="H310" s="38"/>
      <c r="I310" s="38"/>
    </row>
    <row r="311" customFormat="false" ht="12.75" hidden="false" customHeight="false" outlineLevel="0" collapsed="false">
      <c r="A311" s="30" t="s">
        <v>45</v>
      </c>
      <c r="B311" s="31" t="s">
        <v>611</v>
      </c>
      <c r="C311" s="31" t="s">
        <v>587</v>
      </c>
      <c r="D311" s="30" t="s">
        <v>612</v>
      </c>
      <c r="E311" s="32" t="s">
        <v>613</v>
      </c>
      <c r="F311" s="33" t="s">
        <v>66</v>
      </c>
      <c r="G311" s="34" t="n">
        <v>40</v>
      </c>
      <c r="H311" s="35" t="n">
        <v>0</v>
      </c>
      <c r="I311" s="35" t="n">
        <f aca="false">ROUND(ROUND(H311,2)*ROUND(G311,3),2)</f>
        <v>0</v>
      </c>
      <c r="O311" s="0" t="n">
        <f aca="false">(I311*21)/100</f>
        <v>0</v>
      </c>
      <c r="P311" s="0" t="s">
        <v>20</v>
      </c>
    </row>
    <row r="312" customFormat="false" ht="22.5" hidden="false" customHeight="false" outlineLevel="0" collapsed="false">
      <c r="A312" s="0" t="s">
        <v>50</v>
      </c>
      <c r="E312" s="37" t="s">
        <v>596</v>
      </c>
      <c r="G312" s="38"/>
      <c r="H312" s="38"/>
      <c r="I312" s="38"/>
    </row>
    <row r="313" customFormat="false" ht="12.75" hidden="false" customHeight="false" outlineLevel="0" collapsed="false">
      <c r="A313" s="30" t="s">
        <v>45</v>
      </c>
      <c r="B313" s="31" t="s">
        <v>614</v>
      </c>
      <c r="C313" s="31" t="s">
        <v>587</v>
      </c>
      <c r="D313" s="30" t="s">
        <v>615</v>
      </c>
      <c r="E313" s="32" t="s">
        <v>616</v>
      </c>
      <c r="F313" s="33" t="s">
        <v>66</v>
      </c>
      <c r="G313" s="34" t="n">
        <v>50</v>
      </c>
      <c r="H313" s="35" t="n">
        <v>0</v>
      </c>
      <c r="I313" s="35" t="n">
        <f aca="false">ROUND(ROUND(H313,2)*ROUND(G313,3),2)</f>
        <v>0</v>
      </c>
      <c r="O313" s="0" t="n">
        <f aca="false">(I313*21)/100</f>
        <v>0</v>
      </c>
      <c r="P313" s="0" t="s">
        <v>20</v>
      </c>
    </row>
    <row r="314" customFormat="false" ht="22.5" hidden="false" customHeight="false" outlineLevel="0" collapsed="false">
      <c r="A314" s="0" t="s">
        <v>50</v>
      </c>
      <c r="E314" s="37" t="s">
        <v>596</v>
      </c>
      <c r="G314" s="38"/>
      <c r="H314" s="38"/>
      <c r="I314" s="38"/>
    </row>
    <row r="315" customFormat="false" ht="12.75" hidden="false" customHeight="false" outlineLevel="0" collapsed="false">
      <c r="A315" s="30" t="s">
        <v>45</v>
      </c>
      <c r="B315" s="31" t="s">
        <v>617</v>
      </c>
      <c r="C315" s="31" t="s">
        <v>587</v>
      </c>
      <c r="D315" s="30" t="s">
        <v>618</v>
      </c>
      <c r="E315" s="32" t="s">
        <v>619</v>
      </c>
      <c r="F315" s="33" t="s">
        <v>66</v>
      </c>
      <c r="G315" s="34" t="n">
        <v>50</v>
      </c>
      <c r="H315" s="35" t="n">
        <v>0</v>
      </c>
      <c r="I315" s="35" t="n">
        <f aca="false">ROUND(ROUND(H315,2)*ROUND(G315,3),2)</f>
        <v>0</v>
      </c>
      <c r="O315" s="0" t="n">
        <f aca="false">(I315*21)/100</f>
        <v>0</v>
      </c>
      <c r="P315" s="0" t="s">
        <v>20</v>
      </c>
    </row>
    <row r="316" customFormat="false" ht="22.5" hidden="false" customHeight="false" outlineLevel="0" collapsed="false">
      <c r="A316" s="0" t="s">
        <v>50</v>
      </c>
      <c r="E316" s="37" t="s">
        <v>596</v>
      </c>
      <c r="G316" s="38"/>
      <c r="H316" s="38"/>
      <c r="I316" s="38"/>
    </row>
    <row r="317" customFormat="false" ht="12.75" hidden="false" customHeight="false" outlineLevel="0" collapsed="false">
      <c r="A317" s="30" t="s">
        <v>45</v>
      </c>
      <c r="B317" s="31" t="s">
        <v>620</v>
      </c>
      <c r="C317" s="31" t="s">
        <v>587</v>
      </c>
      <c r="D317" s="30" t="s">
        <v>42</v>
      </c>
      <c r="E317" s="32" t="s">
        <v>621</v>
      </c>
      <c r="F317" s="33" t="s">
        <v>66</v>
      </c>
      <c r="G317" s="34" t="n">
        <v>50</v>
      </c>
      <c r="H317" s="35" t="n">
        <v>0</v>
      </c>
      <c r="I317" s="35" t="n">
        <f aca="false">ROUND(ROUND(H317,2)*ROUND(G317,3),2)</f>
        <v>0</v>
      </c>
      <c r="J317" s="36" t="s">
        <v>622</v>
      </c>
      <c r="O317" s="0" t="n">
        <f aca="false">(I317*21)/100</f>
        <v>0</v>
      </c>
      <c r="P317" s="0" t="s">
        <v>20</v>
      </c>
    </row>
    <row r="318" customFormat="false" ht="68.25" hidden="false" customHeight="false" outlineLevel="0" collapsed="false">
      <c r="A318" s="0" t="s">
        <v>50</v>
      </c>
      <c r="E318" s="37" t="s">
        <v>623</v>
      </c>
      <c r="G318" s="38"/>
      <c r="H318" s="38"/>
      <c r="I318" s="38"/>
      <c r="J318" s="39" t="s">
        <v>624</v>
      </c>
      <c r="K318" s="40" t="s">
        <v>344</v>
      </c>
    </row>
    <row r="319" customFormat="false" ht="12.75" hidden="false" customHeight="true" outlineLevel="0" collapsed="false">
      <c r="A319" s="30" t="s">
        <v>45</v>
      </c>
      <c r="B319" s="31" t="s">
        <v>625</v>
      </c>
      <c r="C319" s="31" t="s">
        <v>587</v>
      </c>
      <c r="D319" s="30" t="s">
        <v>90</v>
      </c>
      <c r="E319" s="32" t="s">
        <v>626</v>
      </c>
      <c r="F319" s="33" t="s">
        <v>66</v>
      </c>
      <c r="G319" s="34" t="n">
        <v>10</v>
      </c>
      <c r="H319" s="35" t="n">
        <v>0</v>
      </c>
      <c r="I319" s="35" t="n">
        <f aca="false">ROUND(ROUND(H319,2)*ROUND(G319,3),2)</f>
        <v>0</v>
      </c>
      <c r="O319" s="0" t="n">
        <f aca="false">(I319*21)/100</f>
        <v>0</v>
      </c>
      <c r="P319" s="0" t="s">
        <v>20</v>
      </c>
    </row>
    <row r="320" customFormat="false" ht="22.5" hidden="false" customHeight="false" outlineLevel="0" collapsed="false">
      <c r="A320" s="0" t="s">
        <v>50</v>
      </c>
      <c r="E320" s="37" t="s">
        <v>596</v>
      </c>
      <c r="G320" s="38"/>
      <c r="H320" s="38"/>
      <c r="I320" s="38"/>
    </row>
    <row r="321" customFormat="false" ht="26.25" hidden="false" customHeight="false" outlineLevel="0" collapsed="false">
      <c r="A321" s="30" t="s">
        <v>45</v>
      </c>
      <c r="B321" s="31" t="s">
        <v>627</v>
      </c>
      <c r="C321" s="31" t="s">
        <v>587</v>
      </c>
      <c r="D321" s="30" t="s">
        <v>94</v>
      </c>
      <c r="E321" s="32" t="s">
        <v>628</v>
      </c>
      <c r="F321" s="33" t="s">
        <v>66</v>
      </c>
      <c r="G321" s="34" t="n">
        <v>40</v>
      </c>
      <c r="H321" s="35" t="n">
        <v>0</v>
      </c>
      <c r="I321" s="35" t="n">
        <f aca="false">ROUND(ROUND(H321,2)*ROUND(G321,3),2)</f>
        <v>0</v>
      </c>
      <c r="O321" s="0" t="n">
        <f aca="false">(I321*21)/100</f>
        <v>0</v>
      </c>
      <c r="P321" s="0" t="s">
        <v>20</v>
      </c>
    </row>
    <row r="322" customFormat="false" ht="22.5" hidden="false" customHeight="false" outlineLevel="0" collapsed="false">
      <c r="A322" s="0" t="s">
        <v>50</v>
      </c>
      <c r="E322" s="37" t="s">
        <v>596</v>
      </c>
      <c r="G322" s="38"/>
      <c r="H322" s="38"/>
      <c r="I322" s="38"/>
    </row>
    <row r="323" customFormat="false" ht="12.75" hidden="false" customHeight="false" outlineLevel="0" collapsed="false">
      <c r="A323" s="30" t="s">
        <v>45</v>
      </c>
      <c r="B323" s="31" t="s">
        <v>629</v>
      </c>
      <c r="C323" s="31" t="s">
        <v>630</v>
      </c>
      <c r="D323" s="30"/>
      <c r="E323" s="32" t="s">
        <v>631</v>
      </c>
      <c r="F323" s="33" t="s">
        <v>66</v>
      </c>
      <c r="G323" s="34" t="n">
        <v>5</v>
      </c>
      <c r="H323" s="35" t="n">
        <v>0</v>
      </c>
      <c r="I323" s="35" t="n">
        <f aca="false">ROUND(ROUND(H323,2)*ROUND(G323,3),2)</f>
        <v>0</v>
      </c>
      <c r="J323" s="36" t="s">
        <v>632</v>
      </c>
      <c r="O323" s="0" t="n">
        <f aca="false">(I323*21)/100</f>
        <v>0</v>
      </c>
      <c r="P323" s="0" t="s">
        <v>20</v>
      </c>
    </row>
    <row r="324" customFormat="false" ht="33.75" hidden="false" customHeight="false" outlineLevel="0" collapsed="false">
      <c r="A324" s="0" t="s">
        <v>50</v>
      </c>
      <c r="E324" s="37" t="s">
        <v>633</v>
      </c>
      <c r="G324" s="38"/>
      <c r="H324" s="38"/>
      <c r="I324" s="38"/>
      <c r="J324" s="39" t="s">
        <v>624</v>
      </c>
      <c r="K324" s="40" t="s">
        <v>344</v>
      </c>
    </row>
    <row r="325" customFormat="false" ht="12.75" hidden="false" customHeight="false" outlineLevel="0" collapsed="false">
      <c r="A325" s="30" t="s">
        <v>45</v>
      </c>
      <c r="B325" s="31" t="s">
        <v>634</v>
      </c>
      <c r="C325" s="31" t="s">
        <v>635</v>
      </c>
      <c r="D325" s="30"/>
      <c r="E325" s="32" t="s">
        <v>636</v>
      </c>
      <c r="F325" s="33" t="s">
        <v>66</v>
      </c>
      <c r="G325" s="34" t="n">
        <v>5</v>
      </c>
      <c r="H325" s="35" t="n">
        <v>0</v>
      </c>
      <c r="I325" s="35" t="n">
        <f aca="false">ROUND(ROUND(H325,2)*ROUND(G325,3),2)</f>
        <v>0</v>
      </c>
      <c r="J325" s="36" t="s">
        <v>637</v>
      </c>
      <c r="O325" s="0" t="n">
        <f aca="false">(I325*21)/100</f>
        <v>0</v>
      </c>
      <c r="P325" s="0" t="s">
        <v>20</v>
      </c>
    </row>
    <row r="326" customFormat="false" ht="52.5" hidden="false" customHeight="false" outlineLevel="0" collapsed="false">
      <c r="A326" s="0" t="s">
        <v>50</v>
      </c>
      <c r="E326" s="37" t="s">
        <v>638</v>
      </c>
      <c r="G326" s="38"/>
      <c r="H326" s="38"/>
      <c r="I326" s="38"/>
      <c r="J326" s="39" t="s">
        <v>639</v>
      </c>
      <c r="K326" s="40" t="s">
        <v>344</v>
      </c>
    </row>
    <row r="327" customFormat="false" ht="12.75" hidden="false" customHeight="false" outlineLevel="0" collapsed="false">
      <c r="A327" s="30" t="s">
        <v>45</v>
      </c>
      <c r="B327" s="31" t="s">
        <v>640</v>
      </c>
      <c r="C327" s="31" t="s">
        <v>641</v>
      </c>
      <c r="D327" s="30"/>
      <c r="E327" s="32" t="s">
        <v>642</v>
      </c>
      <c r="F327" s="33" t="s">
        <v>66</v>
      </c>
      <c r="G327" s="34" t="n">
        <v>5</v>
      </c>
      <c r="H327" s="35" t="n">
        <v>0</v>
      </c>
      <c r="I327" s="35" t="n">
        <f aca="false">ROUND(ROUND(H327,2)*ROUND(G327,3),2)</f>
        <v>0</v>
      </c>
      <c r="J327" s="36" t="s">
        <v>643</v>
      </c>
      <c r="O327" s="0" t="n">
        <f aca="false">(I327*21)/100</f>
        <v>0</v>
      </c>
      <c r="P327" s="0" t="s">
        <v>20</v>
      </c>
    </row>
    <row r="328" customFormat="false" ht="52.5" hidden="false" customHeight="false" outlineLevel="0" collapsed="false">
      <c r="A328" s="0" t="s">
        <v>50</v>
      </c>
      <c r="E328" s="37" t="s">
        <v>638</v>
      </c>
      <c r="G328" s="38"/>
      <c r="H328" s="38"/>
      <c r="I328" s="38"/>
      <c r="J328" s="39" t="s">
        <v>639</v>
      </c>
      <c r="K328" s="40" t="s">
        <v>344</v>
      </c>
    </row>
    <row r="329" customFormat="false" ht="12.75" hidden="false" customHeight="false" outlineLevel="0" collapsed="false">
      <c r="A329" s="30" t="s">
        <v>45</v>
      </c>
      <c r="B329" s="31" t="s">
        <v>644</v>
      </c>
      <c r="C329" s="31" t="s">
        <v>645</v>
      </c>
      <c r="D329" s="30"/>
      <c r="E329" s="32" t="s">
        <v>646</v>
      </c>
      <c r="F329" s="33" t="s">
        <v>66</v>
      </c>
      <c r="G329" s="34" t="n">
        <v>5</v>
      </c>
      <c r="H329" s="35" t="n">
        <v>0</v>
      </c>
      <c r="I329" s="35" t="n">
        <f aca="false">ROUND(ROUND(H329,2)*ROUND(G329,3),2)</f>
        <v>0</v>
      </c>
      <c r="J329" s="36" t="s">
        <v>647</v>
      </c>
      <c r="O329" s="0" t="n">
        <f aca="false">(I329*21)/100</f>
        <v>0</v>
      </c>
      <c r="P329" s="0" t="s">
        <v>20</v>
      </c>
    </row>
    <row r="330" customFormat="false" ht="52.5" hidden="false" customHeight="false" outlineLevel="0" collapsed="false">
      <c r="A330" s="0" t="s">
        <v>50</v>
      </c>
      <c r="E330" s="37" t="s">
        <v>648</v>
      </c>
      <c r="G330" s="38"/>
      <c r="H330" s="38"/>
      <c r="I330" s="38"/>
      <c r="J330" s="39" t="s">
        <v>639</v>
      </c>
      <c r="K330" s="40" t="s">
        <v>344</v>
      </c>
    </row>
    <row r="331" customFormat="false" ht="12.75" hidden="false" customHeight="false" outlineLevel="0" collapsed="false">
      <c r="A331" s="30" t="s">
        <v>45</v>
      </c>
      <c r="B331" s="31" t="s">
        <v>649</v>
      </c>
      <c r="C331" s="31" t="s">
        <v>650</v>
      </c>
      <c r="D331" s="30"/>
      <c r="E331" s="32" t="s">
        <v>651</v>
      </c>
      <c r="F331" s="33" t="s">
        <v>66</v>
      </c>
      <c r="G331" s="34" t="n">
        <v>5</v>
      </c>
      <c r="H331" s="35" t="n">
        <v>0</v>
      </c>
      <c r="I331" s="35" t="n">
        <f aca="false">ROUND(ROUND(H331,2)*ROUND(G331,3),2)</f>
        <v>0</v>
      </c>
      <c r="J331" s="36" t="s">
        <v>652</v>
      </c>
      <c r="O331" s="0" t="n">
        <f aca="false">(I331*21)/100</f>
        <v>0</v>
      </c>
      <c r="P331" s="0" t="s">
        <v>20</v>
      </c>
    </row>
    <row r="332" customFormat="false" ht="52.5" hidden="false" customHeight="false" outlineLevel="0" collapsed="false">
      <c r="A332" s="0" t="s">
        <v>50</v>
      </c>
      <c r="E332" s="37" t="s">
        <v>648</v>
      </c>
      <c r="G332" s="38"/>
      <c r="H332" s="38"/>
      <c r="I332" s="38"/>
      <c r="J332" s="39" t="s">
        <v>639</v>
      </c>
      <c r="K332" s="40" t="s">
        <v>344</v>
      </c>
    </row>
    <row r="333" customFormat="false" ht="12.75" hidden="false" customHeight="false" outlineLevel="0" collapsed="false">
      <c r="A333" s="30" t="s">
        <v>45</v>
      </c>
      <c r="B333" s="31" t="s">
        <v>653</v>
      </c>
      <c r="C333" s="31" t="s">
        <v>654</v>
      </c>
      <c r="D333" s="30" t="s">
        <v>37</v>
      </c>
      <c r="E333" s="32" t="s">
        <v>655</v>
      </c>
      <c r="F333" s="33" t="s">
        <v>66</v>
      </c>
      <c r="G333" s="34" t="n">
        <v>10</v>
      </c>
      <c r="H333" s="35" t="n">
        <v>0</v>
      </c>
      <c r="I333" s="35" t="n">
        <f aca="false">ROUND(ROUND(H333,2)*ROUND(G333,3),2)</f>
        <v>0</v>
      </c>
      <c r="O333" s="0" t="n">
        <f aca="false">(I333*21)/100</f>
        <v>0</v>
      </c>
      <c r="P333" s="0" t="s">
        <v>20</v>
      </c>
    </row>
    <row r="334" customFormat="false" ht="22.5" hidden="false" customHeight="false" outlineLevel="0" collapsed="false">
      <c r="A334" s="0" t="s">
        <v>50</v>
      </c>
      <c r="E334" s="37" t="s">
        <v>656</v>
      </c>
      <c r="G334" s="38"/>
      <c r="H334" s="38"/>
      <c r="I334" s="38"/>
    </row>
    <row r="335" customFormat="false" ht="12.75" hidden="false" customHeight="false" outlineLevel="0" collapsed="false">
      <c r="A335" s="30" t="s">
        <v>45</v>
      </c>
      <c r="B335" s="31" t="s">
        <v>657</v>
      </c>
      <c r="C335" s="31" t="s">
        <v>658</v>
      </c>
      <c r="D335" s="30" t="s">
        <v>37</v>
      </c>
      <c r="E335" s="32" t="s">
        <v>659</v>
      </c>
      <c r="F335" s="33" t="s">
        <v>66</v>
      </c>
      <c r="G335" s="34" t="n">
        <v>10</v>
      </c>
      <c r="H335" s="35" t="n">
        <v>0</v>
      </c>
      <c r="I335" s="35" t="n">
        <f aca="false">ROUND(ROUND(H335,2)*ROUND(G335,3),2)</f>
        <v>0</v>
      </c>
      <c r="J335" s="36" t="s">
        <v>660</v>
      </c>
      <c r="O335" s="0" t="n">
        <f aca="false">(I335*21)/100</f>
        <v>0</v>
      </c>
      <c r="P335" s="0" t="s">
        <v>20</v>
      </c>
    </row>
    <row r="336" customFormat="false" ht="105" hidden="false" customHeight="false" outlineLevel="0" collapsed="false">
      <c r="A336" s="0" t="s">
        <v>50</v>
      </c>
      <c r="E336" s="37" t="s">
        <v>661</v>
      </c>
      <c r="G336" s="38"/>
      <c r="H336" s="38"/>
      <c r="I336" s="38"/>
      <c r="J336" s="39" t="s">
        <v>662</v>
      </c>
      <c r="K336" s="40" t="s">
        <v>344</v>
      </c>
    </row>
    <row r="337" customFormat="false" ht="12.75" hidden="false" customHeight="false" outlineLevel="0" collapsed="false">
      <c r="A337" s="30" t="s">
        <v>45</v>
      </c>
      <c r="B337" s="31" t="s">
        <v>663</v>
      </c>
      <c r="C337" s="31" t="s">
        <v>658</v>
      </c>
      <c r="D337" s="30" t="s">
        <v>20</v>
      </c>
      <c r="E337" s="32" t="s">
        <v>664</v>
      </c>
      <c r="F337" s="33" t="s">
        <v>66</v>
      </c>
      <c r="G337" s="34" t="n">
        <v>5</v>
      </c>
      <c r="H337" s="35" t="n">
        <v>0</v>
      </c>
      <c r="I337" s="35" t="n">
        <f aca="false">ROUND(ROUND(H337,2)*ROUND(G337,3),2)</f>
        <v>0</v>
      </c>
      <c r="O337" s="0" t="n">
        <f aca="false">(I337*21)/100</f>
        <v>0</v>
      </c>
      <c r="P337" s="0" t="s">
        <v>20</v>
      </c>
    </row>
    <row r="338" customFormat="false" ht="12.75" hidden="false" customHeight="false" outlineLevel="0" collapsed="false">
      <c r="A338" s="0" t="s">
        <v>50</v>
      </c>
      <c r="E338" s="37" t="s">
        <v>665</v>
      </c>
      <c r="G338" s="38"/>
      <c r="H338" s="38"/>
      <c r="I338" s="38"/>
    </row>
    <row r="339" customFormat="false" ht="12.75" hidden="false" customHeight="false" outlineLevel="0" collapsed="false">
      <c r="A339" s="30" t="s">
        <v>45</v>
      </c>
      <c r="B339" s="31" t="s">
        <v>666</v>
      </c>
      <c r="C339" s="31" t="s">
        <v>658</v>
      </c>
      <c r="D339" s="30" t="s">
        <v>13</v>
      </c>
      <c r="E339" s="32" t="s">
        <v>667</v>
      </c>
      <c r="F339" s="33" t="s">
        <v>66</v>
      </c>
      <c r="G339" s="34" t="n">
        <v>5</v>
      </c>
      <c r="H339" s="35" t="n">
        <v>0</v>
      </c>
      <c r="I339" s="35" t="n">
        <f aca="false">ROUND(ROUND(H339,2)*ROUND(G339,3),2)</f>
        <v>0</v>
      </c>
      <c r="O339" s="0" t="n">
        <f aca="false">(I339*21)/100</f>
        <v>0</v>
      </c>
      <c r="P339" s="0" t="s">
        <v>20</v>
      </c>
    </row>
    <row r="340" customFormat="false" ht="12.75" hidden="false" customHeight="false" outlineLevel="0" collapsed="false">
      <c r="A340" s="0" t="s">
        <v>50</v>
      </c>
      <c r="E340" s="37" t="s">
        <v>665</v>
      </c>
      <c r="G340" s="38"/>
      <c r="H340" s="38"/>
      <c r="I340" s="38"/>
    </row>
    <row r="341" customFormat="false" ht="12.75" hidden="false" customHeight="false" outlineLevel="0" collapsed="false">
      <c r="A341" s="30" t="s">
        <v>45</v>
      </c>
      <c r="B341" s="31" t="s">
        <v>668</v>
      </c>
      <c r="C341" s="31" t="s">
        <v>669</v>
      </c>
      <c r="D341" s="30" t="s">
        <v>37</v>
      </c>
      <c r="E341" s="32" t="s">
        <v>670</v>
      </c>
      <c r="F341" s="33" t="s">
        <v>66</v>
      </c>
      <c r="G341" s="34" t="n">
        <v>5</v>
      </c>
      <c r="H341" s="35" t="n">
        <v>0</v>
      </c>
      <c r="I341" s="35" t="n">
        <f aca="false">ROUND(ROUND(H341,2)*ROUND(G341,3),2)</f>
        <v>0</v>
      </c>
      <c r="O341" s="0" t="n">
        <f aca="false">(I341*21)/100</f>
        <v>0</v>
      </c>
      <c r="P341" s="0" t="s">
        <v>20</v>
      </c>
    </row>
    <row r="342" customFormat="false" ht="68.25" hidden="false" customHeight="false" outlineLevel="0" collapsed="false">
      <c r="A342" s="0" t="s">
        <v>50</v>
      </c>
      <c r="E342" s="37" t="s">
        <v>671</v>
      </c>
      <c r="G342" s="38"/>
      <c r="H342" s="38"/>
      <c r="I342" s="38"/>
    </row>
    <row r="343" customFormat="false" ht="12.75" hidden="false" customHeight="false" outlineLevel="0" collapsed="false">
      <c r="A343" s="30" t="s">
        <v>45</v>
      </c>
      <c r="B343" s="31" t="s">
        <v>672</v>
      </c>
      <c r="C343" s="31" t="s">
        <v>673</v>
      </c>
      <c r="D343" s="30" t="s">
        <v>37</v>
      </c>
      <c r="E343" s="32" t="s">
        <v>674</v>
      </c>
      <c r="F343" s="33" t="s">
        <v>66</v>
      </c>
      <c r="G343" s="34" t="n">
        <v>10</v>
      </c>
      <c r="H343" s="35" t="n">
        <v>0</v>
      </c>
      <c r="I343" s="35" t="n">
        <f aca="false">ROUND(ROUND(H343,2)*ROUND(G343,3),2)</f>
        <v>0</v>
      </c>
      <c r="O343" s="0" t="n">
        <f aca="false">(I343*21)/100</f>
        <v>0</v>
      </c>
      <c r="P343" s="0" t="s">
        <v>20</v>
      </c>
    </row>
    <row r="344" customFormat="false" ht="22.5" hidden="false" customHeight="false" outlineLevel="0" collapsed="false">
      <c r="A344" s="0" t="s">
        <v>50</v>
      </c>
      <c r="E344" s="37" t="s">
        <v>675</v>
      </c>
      <c r="G344" s="38"/>
      <c r="H344" s="38"/>
      <c r="I344" s="38"/>
    </row>
    <row r="345" customFormat="false" ht="12.75" hidden="false" customHeight="false" outlineLevel="0" collapsed="false">
      <c r="A345" s="30" t="s">
        <v>45</v>
      </c>
      <c r="B345" s="31" t="s">
        <v>676</v>
      </c>
      <c r="C345" s="31" t="s">
        <v>673</v>
      </c>
      <c r="D345" s="30" t="s">
        <v>20</v>
      </c>
      <c r="E345" s="32" t="s">
        <v>677</v>
      </c>
      <c r="F345" s="33" t="s">
        <v>66</v>
      </c>
      <c r="G345" s="34" t="n">
        <v>5</v>
      </c>
      <c r="H345" s="35" t="n">
        <v>0</v>
      </c>
      <c r="I345" s="35" t="n">
        <f aca="false">ROUND(ROUND(H345,2)*ROUND(G345,3),2)</f>
        <v>0</v>
      </c>
      <c r="O345" s="0" t="n">
        <f aca="false">(I345*21)/100</f>
        <v>0</v>
      </c>
      <c r="P345" s="0" t="s">
        <v>20</v>
      </c>
    </row>
    <row r="346" customFormat="false" ht="22.5" hidden="false" customHeight="false" outlineLevel="0" collapsed="false">
      <c r="A346" s="0" t="s">
        <v>50</v>
      </c>
      <c r="E346" s="37" t="s">
        <v>678</v>
      </c>
      <c r="G346" s="38"/>
      <c r="H346" s="38"/>
      <c r="I346" s="38"/>
    </row>
    <row r="347" customFormat="false" ht="12.75" hidden="false" customHeight="false" outlineLevel="0" collapsed="false">
      <c r="A347" s="30" t="s">
        <v>45</v>
      </c>
      <c r="B347" s="31" t="s">
        <v>679</v>
      </c>
      <c r="C347" s="31" t="s">
        <v>673</v>
      </c>
      <c r="D347" s="30" t="s">
        <v>13</v>
      </c>
      <c r="E347" s="32" t="s">
        <v>680</v>
      </c>
      <c r="F347" s="33" t="s">
        <v>66</v>
      </c>
      <c r="G347" s="34" t="n">
        <v>5</v>
      </c>
      <c r="H347" s="35" t="n">
        <v>0</v>
      </c>
      <c r="I347" s="35" t="n">
        <f aca="false">ROUND(ROUND(H347,2)*ROUND(G347,3),2)</f>
        <v>0</v>
      </c>
      <c r="O347" s="0" t="n">
        <f aca="false">(I347*21)/100</f>
        <v>0</v>
      </c>
      <c r="P347" s="0" t="s">
        <v>20</v>
      </c>
    </row>
    <row r="348" customFormat="false" ht="22.5" hidden="false" customHeight="false" outlineLevel="0" collapsed="false">
      <c r="A348" s="0" t="s">
        <v>50</v>
      </c>
      <c r="E348" s="37" t="s">
        <v>678</v>
      </c>
      <c r="G348" s="38"/>
      <c r="H348" s="38"/>
      <c r="I348" s="38"/>
    </row>
    <row r="349" customFormat="false" ht="12.75" hidden="false" customHeight="false" outlineLevel="0" collapsed="false">
      <c r="A349" s="30" t="s">
        <v>45</v>
      </c>
      <c r="B349" s="31" t="s">
        <v>681</v>
      </c>
      <c r="C349" s="31" t="s">
        <v>673</v>
      </c>
      <c r="D349" s="30" t="s">
        <v>38</v>
      </c>
      <c r="E349" s="32" t="s">
        <v>682</v>
      </c>
      <c r="F349" s="33" t="s">
        <v>66</v>
      </c>
      <c r="G349" s="34" t="n">
        <v>5</v>
      </c>
      <c r="H349" s="35" t="n">
        <v>0</v>
      </c>
      <c r="I349" s="35" t="n">
        <f aca="false">ROUND(ROUND(H349,2)*ROUND(G349,3),2)</f>
        <v>0</v>
      </c>
      <c r="O349" s="0" t="n">
        <f aca="false">(I349*21)/100</f>
        <v>0</v>
      </c>
      <c r="P349" s="0" t="s">
        <v>20</v>
      </c>
    </row>
    <row r="350" customFormat="false" ht="22.5" hidden="false" customHeight="false" outlineLevel="0" collapsed="false">
      <c r="A350" s="0" t="s">
        <v>50</v>
      </c>
      <c r="E350" s="37" t="s">
        <v>678</v>
      </c>
      <c r="G350" s="38"/>
      <c r="H350" s="38"/>
      <c r="I350" s="38"/>
    </row>
    <row r="351" customFormat="false" ht="26.25" hidden="false" customHeight="false" outlineLevel="0" collapsed="false">
      <c r="A351" s="30" t="s">
        <v>45</v>
      </c>
      <c r="B351" s="31" t="s">
        <v>683</v>
      </c>
      <c r="C351" s="31" t="s">
        <v>684</v>
      </c>
      <c r="D351" s="30" t="s">
        <v>37</v>
      </c>
      <c r="E351" s="32" t="s">
        <v>685</v>
      </c>
      <c r="F351" s="33" t="s">
        <v>66</v>
      </c>
      <c r="G351" s="34" t="n">
        <v>50</v>
      </c>
      <c r="H351" s="35" t="n">
        <v>0</v>
      </c>
      <c r="I351" s="35" t="n">
        <f aca="false">ROUND(ROUND(H351,2)*ROUND(G351,3),2)</f>
        <v>0</v>
      </c>
      <c r="O351" s="0" t="n">
        <f aca="false">(I351*21)/100</f>
        <v>0</v>
      </c>
      <c r="P351" s="0" t="s">
        <v>20</v>
      </c>
    </row>
    <row r="352" customFormat="false" ht="22.5" hidden="false" customHeight="false" outlineLevel="0" collapsed="false">
      <c r="A352" s="0" t="s">
        <v>50</v>
      </c>
      <c r="E352" s="37" t="s">
        <v>675</v>
      </c>
      <c r="G352" s="38"/>
      <c r="H352" s="38"/>
      <c r="I352" s="38"/>
    </row>
    <row r="353" customFormat="false" ht="12.75" hidden="false" customHeight="false" outlineLevel="0" collapsed="false">
      <c r="A353" s="7" t="s">
        <v>43</v>
      </c>
      <c r="B353" s="7"/>
      <c r="C353" s="41" t="s">
        <v>41</v>
      </c>
      <c r="D353" s="7"/>
      <c r="E353" s="27" t="s">
        <v>686</v>
      </c>
      <c r="F353" s="7"/>
      <c r="G353" s="42"/>
      <c r="H353" s="42"/>
      <c r="I353" s="43" t="n">
        <f aca="false">0+Q353</f>
        <v>0</v>
      </c>
      <c r="O353" s="0" t="n">
        <f aca="false">0+R353</f>
        <v>0</v>
      </c>
      <c r="Q353" s="0" t="n">
        <f aca="false">0+I354+I356+I358+I360+I362+I364+I366+I368+I370+I372+I374+I376+I378+I381+I383+I386+I388+I390+I392+I394+I396+I398+I400+I402+I404+I406+I408+I410+I412+I414+I416+I418+I420+I422+I424+I426+I428+I430+I432+I434+I436+I438+I440+I442+I445+I448+I451+I454+I456+I458+I460+I462+I464+I466+I468+I470+I472+I474+I476+I478+I480+I482+I484+I486+I488+I490+I492+I494+I496+I498+I500+I502+I504+I506+I508+I510+I512+I514+I516+I518+I520+I522+I524+I526+I528+I530+I532+I534+I536+I538+I540+I542+I544+I546+I548+I550+I552+I554+I556+I558+I560+I562+I564+I566+I568+I570+I572+I574+I576+I578+I580</f>
        <v>0</v>
      </c>
      <c r="R353" s="0" t="n">
        <f aca="false">0+O354+O356+O358+O360+O362+O364+O366+O368+O370+O372+O374+O376+O378+O381+O383+O386+O388+O390+O392+O394+O396+O398+O400+O402+O404+O406+O408+O410+O412+O414+O416+O418+O420+O422+O424+O426+O428+O430+O432+O434+O436+O438+O440+O442+O445+O448+O451+O454+O456+O458+O460+O462+O464+O466+O468+O470+O472+O474+O476+O478+O480+O482+O484+O486+O488+O490+O492+O494+O496+O498+O500+O502+O504+O506+O508+O510+O512+O514+O516+O518+O520+O522+O524+O526+O528+O530+O532+O534+O536+O538+O540+O542+O544+O546+O548+O550+O552+O554+O556+O558+O560+O562+O564+O566+O568+O570+O572+O574+O576+O578+O580</f>
        <v>0</v>
      </c>
    </row>
    <row r="354" customFormat="false" ht="26.25" hidden="false" customHeight="false" outlineLevel="0" collapsed="false">
      <c r="A354" s="30" t="s">
        <v>45</v>
      </c>
      <c r="B354" s="31" t="s">
        <v>687</v>
      </c>
      <c r="C354" s="31" t="s">
        <v>688</v>
      </c>
      <c r="D354" s="30" t="s">
        <v>37</v>
      </c>
      <c r="E354" s="32" t="s">
        <v>689</v>
      </c>
      <c r="F354" s="33" t="s">
        <v>66</v>
      </c>
      <c r="G354" s="34" t="n">
        <v>5</v>
      </c>
      <c r="H354" s="35" t="n">
        <v>0</v>
      </c>
      <c r="I354" s="35" t="n">
        <f aca="false">ROUND(ROUND(H354,2)*ROUND(G354,3),2)</f>
        <v>0</v>
      </c>
      <c r="O354" s="0" t="n">
        <f aca="false">(I354*21)/100</f>
        <v>0</v>
      </c>
      <c r="P354" s="0" t="s">
        <v>20</v>
      </c>
    </row>
    <row r="355" customFormat="false" ht="57" hidden="false" customHeight="false" outlineLevel="0" collapsed="false">
      <c r="A355" s="0" t="s">
        <v>50</v>
      </c>
      <c r="E355" s="37" t="s">
        <v>690</v>
      </c>
      <c r="G355" s="38"/>
      <c r="H355" s="38"/>
      <c r="I355" s="38"/>
    </row>
    <row r="356" customFormat="false" ht="26.25" hidden="false" customHeight="false" outlineLevel="0" collapsed="false">
      <c r="A356" s="30" t="s">
        <v>45</v>
      </c>
      <c r="B356" s="31" t="s">
        <v>691</v>
      </c>
      <c r="C356" s="31" t="s">
        <v>688</v>
      </c>
      <c r="D356" s="30" t="s">
        <v>20</v>
      </c>
      <c r="E356" s="32" t="s">
        <v>692</v>
      </c>
      <c r="F356" s="33" t="s">
        <v>66</v>
      </c>
      <c r="G356" s="34" t="n">
        <v>10</v>
      </c>
      <c r="H356" s="35" t="n">
        <v>0</v>
      </c>
      <c r="I356" s="35" t="n">
        <f aca="false">ROUND(ROUND(H356,2)*ROUND(G356,3),2)</f>
        <v>0</v>
      </c>
      <c r="O356" s="0" t="n">
        <f aca="false">(I356*21)/100</f>
        <v>0</v>
      </c>
      <c r="P356" s="0" t="s">
        <v>20</v>
      </c>
    </row>
    <row r="357" customFormat="false" ht="79.5" hidden="false" customHeight="false" outlineLevel="0" collapsed="false">
      <c r="A357" s="0" t="s">
        <v>50</v>
      </c>
      <c r="E357" s="37" t="s">
        <v>693</v>
      </c>
      <c r="G357" s="38"/>
      <c r="H357" s="38"/>
      <c r="I357" s="38"/>
    </row>
    <row r="358" customFormat="false" ht="12.75" hidden="false" customHeight="false" outlineLevel="0" collapsed="false">
      <c r="A358" s="30" t="s">
        <v>45</v>
      </c>
      <c r="B358" s="31" t="s">
        <v>694</v>
      </c>
      <c r="C358" s="31" t="s">
        <v>688</v>
      </c>
      <c r="D358" s="30" t="s">
        <v>13</v>
      </c>
      <c r="E358" s="32" t="s">
        <v>695</v>
      </c>
      <c r="F358" s="33" t="s">
        <v>66</v>
      </c>
      <c r="G358" s="34" t="n">
        <v>5</v>
      </c>
      <c r="H358" s="35" t="n">
        <v>0</v>
      </c>
      <c r="I358" s="35" t="n">
        <f aca="false">ROUND(ROUND(H358,2)*ROUND(G358,3),2)</f>
        <v>0</v>
      </c>
      <c r="O358" s="0" t="n">
        <f aca="false">(I358*21)/100</f>
        <v>0</v>
      </c>
      <c r="P358" s="0" t="s">
        <v>20</v>
      </c>
    </row>
    <row r="359" customFormat="false" ht="57" hidden="false" customHeight="false" outlineLevel="0" collapsed="false">
      <c r="A359" s="0" t="s">
        <v>50</v>
      </c>
      <c r="E359" s="37" t="s">
        <v>690</v>
      </c>
      <c r="G359" s="38"/>
      <c r="H359" s="38"/>
      <c r="I359" s="38"/>
    </row>
    <row r="360" customFormat="false" ht="12.75" hidden="false" customHeight="false" outlineLevel="0" collapsed="false">
      <c r="A360" s="30" t="s">
        <v>45</v>
      </c>
      <c r="B360" s="31" t="s">
        <v>696</v>
      </c>
      <c r="C360" s="31" t="s">
        <v>688</v>
      </c>
      <c r="D360" s="30" t="s">
        <v>38</v>
      </c>
      <c r="E360" s="32" t="s">
        <v>697</v>
      </c>
      <c r="F360" s="33" t="s">
        <v>66</v>
      </c>
      <c r="G360" s="34" t="n">
        <v>5</v>
      </c>
      <c r="H360" s="35" t="n">
        <v>0</v>
      </c>
      <c r="I360" s="35" t="n">
        <f aca="false">ROUND(ROUND(H360,2)*ROUND(G360,3),2)</f>
        <v>0</v>
      </c>
      <c r="O360" s="0" t="n">
        <f aca="false">(I360*21)/100</f>
        <v>0</v>
      </c>
      <c r="P360" s="0" t="s">
        <v>20</v>
      </c>
    </row>
    <row r="361" customFormat="false" ht="57" hidden="false" customHeight="false" outlineLevel="0" collapsed="false">
      <c r="A361" s="0" t="s">
        <v>50</v>
      </c>
      <c r="E361" s="37" t="s">
        <v>690</v>
      </c>
      <c r="G361" s="38"/>
      <c r="H361" s="38"/>
      <c r="I361" s="38"/>
    </row>
    <row r="362" customFormat="false" ht="12.75" hidden="false" customHeight="false" outlineLevel="0" collapsed="false">
      <c r="A362" s="30" t="s">
        <v>45</v>
      </c>
      <c r="B362" s="31" t="s">
        <v>698</v>
      </c>
      <c r="C362" s="31" t="s">
        <v>688</v>
      </c>
      <c r="D362" s="30" t="s">
        <v>39</v>
      </c>
      <c r="E362" s="32" t="s">
        <v>699</v>
      </c>
      <c r="F362" s="33" t="s">
        <v>66</v>
      </c>
      <c r="G362" s="34" t="n">
        <v>1</v>
      </c>
      <c r="H362" s="35" t="n">
        <v>0</v>
      </c>
      <c r="I362" s="35" t="n">
        <f aca="false">ROUND(ROUND(H362,2)*ROUND(G362,3),2)</f>
        <v>0</v>
      </c>
      <c r="O362" s="0" t="n">
        <f aca="false">(I362*21)/100</f>
        <v>0</v>
      </c>
      <c r="P362" s="0" t="s">
        <v>20</v>
      </c>
    </row>
    <row r="363" customFormat="false" ht="57" hidden="false" customHeight="false" outlineLevel="0" collapsed="false">
      <c r="A363" s="0" t="s">
        <v>50</v>
      </c>
      <c r="E363" s="37" t="s">
        <v>690</v>
      </c>
      <c r="G363" s="38"/>
      <c r="H363" s="38"/>
      <c r="I363" s="38"/>
    </row>
    <row r="364" customFormat="false" ht="12.75" hidden="false" customHeight="false" outlineLevel="0" collapsed="false">
      <c r="A364" s="30" t="s">
        <v>45</v>
      </c>
      <c r="B364" s="31" t="s">
        <v>700</v>
      </c>
      <c r="C364" s="31" t="s">
        <v>688</v>
      </c>
      <c r="D364" s="30" t="s">
        <v>40</v>
      </c>
      <c r="E364" s="32" t="s">
        <v>701</v>
      </c>
      <c r="F364" s="33" t="s">
        <v>66</v>
      </c>
      <c r="G364" s="34" t="n">
        <v>1</v>
      </c>
      <c r="H364" s="35" t="n">
        <v>0</v>
      </c>
      <c r="I364" s="35" t="n">
        <f aca="false">ROUND(ROUND(H364,2)*ROUND(G364,3),2)</f>
        <v>0</v>
      </c>
      <c r="O364" s="0" t="n">
        <f aca="false">(I364*21)/100</f>
        <v>0</v>
      </c>
      <c r="P364" s="0" t="s">
        <v>20</v>
      </c>
    </row>
    <row r="365" customFormat="false" ht="57" hidden="false" customHeight="false" outlineLevel="0" collapsed="false">
      <c r="A365" s="0" t="s">
        <v>50</v>
      </c>
      <c r="E365" s="37" t="s">
        <v>690</v>
      </c>
      <c r="G365" s="38"/>
      <c r="H365" s="38"/>
      <c r="I365" s="38"/>
    </row>
    <row r="366" customFormat="false" ht="12.75" hidden="false" customHeight="false" outlineLevel="0" collapsed="false">
      <c r="A366" s="30" t="s">
        <v>45</v>
      </c>
      <c r="B366" s="31" t="s">
        <v>702</v>
      </c>
      <c r="C366" s="31" t="s">
        <v>703</v>
      </c>
      <c r="D366" s="30"/>
      <c r="E366" s="32" t="s">
        <v>704</v>
      </c>
      <c r="F366" s="33" t="s">
        <v>66</v>
      </c>
      <c r="G366" s="34" t="n">
        <v>200</v>
      </c>
      <c r="H366" s="35" t="n">
        <v>0</v>
      </c>
      <c r="I366" s="35" t="n">
        <f aca="false">ROUND(ROUND(H366,2)*ROUND(G366,3),2)</f>
        <v>0</v>
      </c>
      <c r="O366" s="0" t="n">
        <f aca="false">(I366*21)/100</f>
        <v>0</v>
      </c>
      <c r="P366" s="0" t="s">
        <v>20</v>
      </c>
    </row>
    <row r="367" customFormat="false" ht="45" hidden="false" customHeight="false" outlineLevel="0" collapsed="false">
      <c r="A367" s="0" t="s">
        <v>50</v>
      </c>
      <c r="E367" s="37" t="s">
        <v>705</v>
      </c>
      <c r="G367" s="38"/>
      <c r="H367" s="38"/>
      <c r="I367" s="38"/>
    </row>
    <row r="368" customFormat="false" ht="26.25" hidden="false" customHeight="false" outlineLevel="0" collapsed="false">
      <c r="A368" s="30" t="s">
        <v>45</v>
      </c>
      <c r="B368" s="31" t="s">
        <v>706</v>
      </c>
      <c r="C368" s="31" t="s">
        <v>703</v>
      </c>
      <c r="D368" s="30" t="s">
        <v>37</v>
      </c>
      <c r="E368" s="32" t="s">
        <v>707</v>
      </c>
      <c r="F368" s="33" t="s">
        <v>66</v>
      </c>
      <c r="G368" s="34" t="n">
        <v>50</v>
      </c>
      <c r="H368" s="35" t="n">
        <v>0</v>
      </c>
      <c r="I368" s="35" t="n">
        <f aca="false">ROUND(ROUND(H368,2)*ROUND(G368,3),2)</f>
        <v>0</v>
      </c>
      <c r="O368" s="0" t="n">
        <f aca="false">(I368*21)/100</f>
        <v>0</v>
      </c>
      <c r="P368" s="0" t="s">
        <v>20</v>
      </c>
    </row>
    <row r="369" customFormat="false" ht="22.5" hidden="false" customHeight="false" outlineLevel="0" collapsed="false">
      <c r="A369" s="0" t="s">
        <v>50</v>
      </c>
      <c r="E369" s="37" t="s">
        <v>708</v>
      </c>
      <c r="G369" s="38"/>
      <c r="H369" s="38"/>
      <c r="I369" s="38"/>
    </row>
    <row r="370" customFormat="false" ht="26.25" hidden="false" customHeight="false" outlineLevel="0" collapsed="false">
      <c r="A370" s="30" t="s">
        <v>45</v>
      </c>
      <c r="B370" s="31" t="s">
        <v>709</v>
      </c>
      <c r="C370" s="31" t="s">
        <v>710</v>
      </c>
      <c r="D370" s="30" t="s">
        <v>37</v>
      </c>
      <c r="E370" s="32" t="s">
        <v>711</v>
      </c>
      <c r="F370" s="33" t="s">
        <v>66</v>
      </c>
      <c r="G370" s="34" t="n">
        <v>50</v>
      </c>
      <c r="H370" s="35" t="n">
        <v>0</v>
      </c>
      <c r="I370" s="35" t="n">
        <f aca="false">ROUND(ROUND(H370,2)*ROUND(G370,3),2)</f>
        <v>0</v>
      </c>
      <c r="O370" s="0" t="n">
        <f aca="false">(I370*21)/100</f>
        <v>0</v>
      </c>
      <c r="P370" s="0" t="s">
        <v>20</v>
      </c>
    </row>
    <row r="371" customFormat="false" ht="12.75" hidden="false" customHeight="false" outlineLevel="0" collapsed="false">
      <c r="A371" s="0" t="s">
        <v>50</v>
      </c>
      <c r="E371" s="37" t="s">
        <v>712</v>
      </c>
      <c r="G371" s="38"/>
      <c r="H371" s="38"/>
      <c r="I371" s="38"/>
    </row>
    <row r="372" customFormat="false" ht="26.25" hidden="false" customHeight="false" outlineLevel="0" collapsed="false">
      <c r="A372" s="30" t="s">
        <v>45</v>
      </c>
      <c r="B372" s="31" t="s">
        <v>713</v>
      </c>
      <c r="C372" s="31" t="s">
        <v>710</v>
      </c>
      <c r="D372" s="30" t="s">
        <v>20</v>
      </c>
      <c r="E372" s="32" t="s">
        <v>714</v>
      </c>
      <c r="F372" s="33" t="s">
        <v>66</v>
      </c>
      <c r="G372" s="34" t="n">
        <v>200</v>
      </c>
      <c r="H372" s="35" t="n">
        <v>0</v>
      </c>
      <c r="I372" s="35" t="n">
        <f aca="false">ROUND(ROUND(H372,2)*ROUND(G372,3),2)</f>
        <v>0</v>
      </c>
      <c r="O372" s="0" t="n">
        <f aca="false">(I372*21)/100</f>
        <v>0</v>
      </c>
      <c r="P372" s="0" t="s">
        <v>20</v>
      </c>
    </row>
    <row r="373" customFormat="false" ht="12.75" hidden="false" customHeight="false" outlineLevel="0" collapsed="false">
      <c r="A373" s="0" t="s">
        <v>50</v>
      </c>
      <c r="E373" s="37" t="s">
        <v>712</v>
      </c>
      <c r="G373" s="38"/>
      <c r="H373" s="38"/>
      <c r="I373" s="38"/>
    </row>
    <row r="374" customFormat="false" ht="12.75" hidden="false" customHeight="false" outlineLevel="0" collapsed="false">
      <c r="A374" s="30" t="s">
        <v>45</v>
      </c>
      <c r="B374" s="31" t="s">
        <v>715</v>
      </c>
      <c r="C374" s="31" t="s">
        <v>710</v>
      </c>
      <c r="D374" s="30" t="s">
        <v>13</v>
      </c>
      <c r="E374" s="32" t="s">
        <v>716</v>
      </c>
      <c r="F374" s="33" t="s">
        <v>66</v>
      </c>
      <c r="G374" s="34" t="n">
        <v>50</v>
      </c>
      <c r="H374" s="35" t="n">
        <v>0</v>
      </c>
      <c r="I374" s="35" t="n">
        <f aca="false">ROUND(ROUND(H374,2)*ROUND(G374,3),2)</f>
        <v>0</v>
      </c>
      <c r="O374" s="0" t="n">
        <f aca="false">(I374*21)/100</f>
        <v>0</v>
      </c>
      <c r="P374" s="0" t="s">
        <v>20</v>
      </c>
    </row>
    <row r="375" customFormat="false" ht="12.75" hidden="false" customHeight="false" outlineLevel="0" collapsed="false">
      <c r="A375" s="0" t="s">
        <v>50</v>
      </c>
      <c r="E375" s="37" t="s">
        <v>712</v>
      </c>
      <c r="G375" s="38"/>
      <c r="H375" s="38"/>
      <c r="I375" s="38"/>
    </row>
    <row r="376" customFormat="false" ht="12.75" hidden="false" customHeight="false" outlineLevel="0" collapsed="false">
      <c r="A376" s="30" t="s">
        <v>45</v>
      </c>
      <c r="B376" s="31" t="s">
        <v>717</v>
      </c>
      <c r="C376" s="31" t="s">
        <v>710</v>
      </c>
      <c r="D376" s="30" t="s">
        <v>41</v>
      </c>
      <c r="E376" s="32" t="s">
        <v>718</v>
      </c>
      <c r="F376" s="33" t="s">
        <v>66</v>
      </c>
      <c r="G376" s="34" t="n">
        <v>50</v>
      </c>
      <c r="H376" s="35" t="n">
        <v>0</v>
      </c>
      <c r="I376" s="35" t="n">
        <f aca="false">ROUND(ROUND(H376,2)*ROUND(G376,3),2)</f>
        <v>0</v>
      </c>
      <c r="O376" s="0" t="n">
        <f aca="false">(I376*21)/100</f>
        <v>0</v>
      </c>
      <c r="P376" s="0" t="s">
        <v>20</v>
      </c>
    </row>
    <row r="377" customFormat="false" ht="22.5" hidden="false" customHeight="false" outlineLevel="0" collapsed="false">
      <c r="A377" s="0" t="s">
        <v>50</v>
      </c>
      <c r="E377" s="37" t="s">
        <v>719</v>
      </c>
      <c r="G377" s="38"/>
      <c r="H377" s="38"/>
      <c r="I377" s="38"/>
    </row>
    <row r="378" customFormat="false" ht="12.75" hidden="false" customHeight="false" outlineLevel="0" collapsed="false">
      <c r="A378" s="30" t="s">
        <v>45</v>
      </c>
      <c r="B378" s="31" t="s">
        <v>720</v>
      </c>
      <c r="C378" s="31" t="s">
        <v>721</v>
      </c>
      <c r="D378" s="30" t="s">
        <v>37</v>
      </c>
      <c r="E378" s="32" t="s">
        <v>722</v>
      </c>
      <c r="F378" s="33" t="s">
        <v>66</v>
      </c>
      <c r="G378" s="34" t="n">
        <v>50</v>
      </c>
      <c r="H378" s="35" t="n">
        <v>0</v>
      </c>
      <c r="I378" s="35" t="n">
        <f aca="false">ROUND(ROUND(H378,2)*ROUND(G378,3),2)</f>
        <v>0</v>
      </c>
      <c r="J378" s="36" t="s">
        <v>723</v>
      </c>
      <c r="O378" s="0" t="n">
        <f aca="false">(I378*21)/100</f>
        <v>0</v>
      </c>
      <c r="P378" s="0" t="s">
        <v>20</v>
      </c>
    </row>
    <row r="379" customFormat="false" ht="66" hidden="false" customHeight="false" outlineLevel="0" collapsed="false">
      <c r="A379" s="0" t="s">
        <v>50</v>
      </c>
      <c r="E379" s="51" t="s">
        <v>724</v>
      </c>
      <c r="G379" s="38"/>
      <c r="H379" s="38"/>
      <c r="I379" s="38"/>
      <c r="J379" s="39" t="s">
        <v>725</v>
      </c>
      <c r="K379" s="40" t="s">
        <v>344</v>
      </c>
    </row>
    <row r="380" customFormat="false" ht="78.75" hidden="false" customHeight="false" outlineLevel="0" collapsed="false">
      <c r="A380" s="0" t="s">
        <v>50</v>
      </c>
      <c r="E380" s="52"/>
      <c r="G380" s="38"/>
      <c r="H380" s="38"/>
      <c r="I380" s="38"/>
      <c r="J380" s="39" t="s">
        <v>726</v>
      </c>
      <c r="K380" s="40" t="s">
        <v>344</v>
      </c>
    </row>
    <row r="381" customFormat="false" ht="12.75" hidden="false" customHeight="false" outlineLevel="0" collapsed="false">
      <c r="A381" s="30" t="s">
        <v>45</v>
      </c>
      <c r="B381" s="31" t="s">
        <v>727</v>
      </c>
      <c r="C381" s="31" t="s">
        <v>721</v>
      </c>
      <c r="D381" s="30" t="s">
        <v>20</v>
      </c>
      <c r="E381" s="32" t="s">
        <v>728</v>
      </c>
      <c r="F381" s="33" t="s">
        <v>729</v>
      </c>
      <c r="G381" s="34" t="n">
        <v>5000</v>
      </c>
      <c r="H381" s="35" t="n">
        <v>0</v>
      </c>
      <c r="I381" s="35" t="n">
        <f aca="false">ROUND(ROUND(H381,2)*ROUND(G381,3),2)</f>
        <v>0</v>
      </c>
      <c r="J381" s="36" t="s">
        <v>730</v>
      </c>
      <c r="O381" s="0" t="n">
        <f aca="false">(I381*21)/100</f>
        <v>0</v>
      </c>
      <c r="P381" s="0" t="s">
        <v>20</v>
      </c>
    </row>
    <row r="382" customFormat="false" ht="78.75" hidden="false" customHeight="false" outlineLevel="0" collapsed="false">
      <c r="A382" s="0" t="s">
        <v>50</v>
      </c>
      <c r="E382" s="37" t="s">
        <v>731</v>
      </c>
      <c r="G382" s="38"/>
      <c r="H382" s="38"/>
      <c r="I382" s="38"/>
      <c r="J382" s="39" t="s">
        <v>732</v>
      </c>
      <c r="K382" s="40" t="s">
        <v>733</v>
      </c>
    </row>
    <row r="383" customFormat="false" ht="12.75" hidden="false" customHeight="false" outlineLevel="0" collapsed="false">
      <c r="A383" s="30" t="s">
        <v>45</v>
      </c>
      <c r="B383" s="31" t="s">
        <v>734</v>
      </c>
      <c r="C383" s="31" t="s">
        <v>721</v>
      </c>
      <c r="D383" s="30" t="s">
        <v>13</v>
      </c>
      <c r="E383" s="32" t="s">
        <v>735</v>
      </c>
      <c r="F383" s="33" t="s">
        <v>66</v>
      </c>
      <c r="G383" s="34" t="n">
        <v>50</v>
      </c>
      <c r="H383" s="35" t="n">
        <v>0</v>
      </c>
      <c r="I383" s="35" t="n">
        <f aca="false">ROUND(ROUND(H383,2)*ROUND(G383,3),2)</f>
        <v>0</v>
      </c>
      <c r="J383" s="36" t="s">
        <v>736</v>
      </c>
      <c r="O383" s="0" t="n">
        <f aca="false">(I383*21)/100</f>
        <v>0</v>
      </c>
      <c r="P383" s="0" t="s">
        <v>20</v>
      </c>
    </row>
    <row r="384" customFormat="false" ht="52.5" hidden="false" customHeight="false" outlineLevel="0" collapsed="false">
      <c r="A384" s="0" t="s">
        <v>50</v>
      </c>
      <c r="E384" s="51" t="s">
        <v>737</v>
      </c>
      <c r="G384" s="38"/>
      <c r="H384" s="38"/>
      <c r="I384" s="38"/>
      <c r="J384" s="39" t="s">
        <v>738</v>
      </c>
      <c r="K384" s="40" t="s">
        <v>733</v>
      </c>
    </row>
    <row r="385" customFormat="false" ht="92.25" hidden="false" customHeight="false" outlineLevel="0" collapsed="false">
      <c r="A385" s="0" t="s">
        <v>50</v>
      </c>
      <c r="E385" s="52"/>
      <c r="G385" s="38"/>
      <c r="H385" s="38"/>
      <c r="I385" s="38"/>
      <c r="J385" s="39" t="s">
        <v>739</v>
      </c>
      <c r="K385" s="40" t="s">
        <v>733</v>
      </c>
    </row>
    <row r="386" customFormat="false" ht="12.75" hidden="false" customHeight="false" outlineLevel="0" collapsed="false">
      <c r="A386" s="30" t="s">
        <v>45</v>
      </c>
      <c r="B386" s="31" t="s">
        <v>740</v>
      </c>
      <c r="C386" s="31" t="s">
        <v>741</v>
      </c>
      <c r="D386" s="30"/>
      <c r="E386" s="32" t="s">
        <v>742</v>
      </c>
      <c r="F386" s="33" t="s">
        <v>66</v>
      </c>
      <c r="G386" s="34" t="n">
        <v>25</v>
      </c>
      <c r="H386" s="35" t="n">
        <v>0</v>
      </c>
      <c r="I386" s="35" t="n">
        <f aca="false">ROUND(ROUND(H386,2)*ROUND(G386,3),2)</f>
        <v>0</v>
      </c>
      <c r="O386" s="0" t="n">
        <f aca="false">(I386*21)/100</f>
        <v>0</v>
      </c>
      <c r="P386" s="0" t="s">
        <v>20</v>
      </c>
    </row>
    <row r="387" customFormat="false" ht="22.5" hidden="false" customHeight="false" outlineLevel="0" collapsed="false">
      <c r="A387" s="0" t="s">
        <v>50</v>
      </c>
      <c r="E387" s="37" t="s">
        <v>743</v>
      </c>
      <c r="G387" s="38"/>
      <c r="H387" s="38"/>
      <c r="I387" s="38"/>
    </row>
    <row r="388" customFormat="false" ht="12.75" hidden="false" customHeight="false" outlineLevel="0" collapsed="false">
      <c r="A388" s="30" t="s">
        <v>45</v>
      </c>
      <c r="B388" s="31" t="s">
        <v>744</v>
      </c>
      <c r="C388" s="31" t="s">
        <v>745</v>
      </c>
      <c r="D388" s="30"/>
      <c r="E388" s="32" t="s">
        <v>746</v>
      </c>
      <c r="F388" s="33" t="s">
        <v>66</v>
      </c>
      <c r="G388" s="34" t="n">
        <v>25</v>
      </c>
      <c r="H388" s="35" t="n">
        <v>0</v>
      </c>
      <c r="I388" s="35" t="n">
        <f aca="false">ROUND(ROUND(H388,2)*ROUND(G388,3),2)</f>
        <v>0</v>
      </c>
      <c r="O388" s="0" t="n">
        <f aca="false">(I388*21)/100</f>
        <v>0</v>
      </c>
      <c r="P388" s="0" t="s">
        <v>20</v>
      </c>
    </row>
    <row r="389" customFormat="false" ht="22.5" hidden="false" customHeight="false" outlineLevel="0" collapsed="false">
      <c r="A389" s="0" t="s">
        <v>50</v>
      </c>
      <c r="E389" s="37" t="s">
        <v>743</v>
      </c>
      <c r="G389" s="38"/>
      <c r="H389" s="38"/>
      <c r="I389" s="38"/>
    </row>
    <row r="390" customFormat="false" ht="12.75" hidden="false" customHeight="false" outlineLevel="0" collapsed="false">
      <c r="A390" s="30" t="s">
        <v>45</v>
      </c>
      <c r="B390" s="31" t="s">
        <v>747</v>
      </c>
      <c r="C390" s="31" t="s">
        <v>748</v>
      </c>
      <c r="D390" s="30" t="s">
        <v>37</v>
      </c>
      <c r="E390" s="32" t="s">
        <v>749</v>
      </c>
      <c r="F390" s="33" t="s">
        <v>66</v>
      </c>
      <c r="G390" s="34" t="n">
        <v>200</v>
      </c>
      <c r="H390" s="35" t="n">
        <v>0</v>
      </c>
      <c r="I390" s="35" t="n">
        <f aca="false">ROUND(ROUND(H390,2)*ROUND(G390,3),2)</f>
        <v>0</v>
      </c>
      <c r="O390" s="0" t="n">
        <f aca="false">(I390*21)/100</f>
        <v>0</v>
      </c>
      <c r="P390" s="0" t="s">
        <v>20</v>
      </c>
    </row>
    <row r="391" customFormat="false" ht="45" hidden="false" customHeight="false" outlineLevel="0" collapsed="false">
      <c r="A391" s="0" t="s">
        <v>50</v>
      </c>
      <c r="E391" s="37" t="s">
        <v>750</v>
      </c>
      <c r="G391" s="38"/>
      <c r="H391" s="38"/>
      <c r="I391" s="38"/>
    </row>
    <row r="392" customFormat="false" ht="12.75" hidden="false" customHeight="false" outlineLevel="0" collapsed="false">
      <c r="A392" s="30" t="s">
        <v>45</v>
      </c>
      <c r="B392" s="31" t="s">
        <v>751</v>
      </c>
      <c r="C392" s="31" t="s">
        <v>748</v>
      </c>
      <c r="D392" s="30" t="s">
        <v>20</v>
      </c>
      <c r="E392" s="32" t="s">
        <v>752</v>
      </c>
      <c r="F392" s="33" t="s">
        <v>60</v>
      </c>
      <c r="G392" s="34" t="n">
        <v>700</v>
      </c>
      <c r="H392" s="35" t="n">
        <v>0</v>
      </c>
      <c r="I392" s="35" t="n">
        <f aca="false">ROUND(ROUND(H392,2)*ROUND(G392,3),2)</f>
        <v>0</v>
      </c>
      <c r="O392" s="0" t="n">
        <f aca="false">(I392*21)/100</f>
        <v>0</v>
      </c>
      <c r="P392" s="0" t="s">
        <v>20</v>
      </c>
    </row>
    <row r="393" customFormat="false" ht="22.5" hidden="false" customHeight="false" outlineLevel="0" collapsed="false">
      <c r="A393" s="0" t="s">
        <v>50</v>
      </c>
      <c r="E393" s="37" t="s">
        <v>753</v>
      </c>
      <c r="G393" s="38"/>
      <c r="H393" s="38"/>
      <c r="I393" s="38"/>
    </row>
    <row r="394" customFormat="false" ht="26.25" hidden="false" customHeight="false" outlineLevel="0" collapsed="false">
      <c r="A394" s="30" t="s">
        <v>45</v>
      </c>
      <c r="B394" s="31" t="s">
        <v>754</v>
      </c>
      <c r="C394" s="31" t="s">
        <v>755</v>
      </c>
      <c r="D394" s="30" t="s">
        <v>37</v>
      </c>
      <c r="E394" s="32" t="s">
        <v>756</v>
      </c>
      <c r="F394" s="33" t="s">
        <v>66</v>
      </c>
      <c r="G394" s="34" t="n">
        <v>50</v>
      </c>
      <c r="H394" s="35" t="n">
        <v>0</v>
      </c>
      <c r="I394" s="35" t="n">
        <f aca="false">ROUND(ROUND(H394,2)*ROUND(G394,3),2)</f>
        <v>0</v>
      </c>
      <c r="O394" s="0" t="n">
        <f aca="false">(I394*21)/100</f>
        <v>0</v>
      </c>
      <c r="P394" s="0" t="s">
        <v>20</v>
      </c>
    </row>
    <row r="395" customFormat="false" ht="22.5" hidden="false" customHeight="false" outlineLevel="0" collapsed="false">
      <c r="A395" s="0" t="s">
        <v>50</v>
      </c>
      <c r="E395" s="37" t="s">
        <v>757</v>
      </c>
      <c r="G395" s="38"/>
      <c r="H395" s="38"/>
      <c r="I395" s="38"/>
    </row>
    <row r="396" customFormat="false" ht="12.75" hidden="false" customHeight="false" outlineLevel="0" collapsed="false">
      <c r="A396" s="30" t="s">
        <v>45</v>
      </c>
      <c r="B396" s="31" t="s">
        <v>758</v>
      </c>
      <c r="C396" s="31" t="s">
        <v>759</v>
      </c>
      <c r="D396" s="30" t="s">
        <v>37</v>
      </c>
      <c r="E396" s="32" t="s">
        <v>760</v>
      </c>
      <c r="F396" s="33" t="s">
        <v>66</v>
      </c>
      <c r="G396" s="34" t="n">
        <v>50</v>
      </c>
      <c r="H396" s="35" t="n">
        <v>0</v>
      </c>
      <c r="I396" s="35" t="n">
        <f aca="false">ROUND(ROUND(H396,2)*ROUND(G396,3),2)</f>
        <v>0</v>
      </c>
      <c r="O396" s="0" t="n">
        <f aca="false">(I396*21)/100</f>
        <v>0</v>
      </c>
      <c r="P396" s="0" t="s">
        <v>20</v>
      </c>
    </row>
    <row r="397" customFormat="false" ht="57" hidden="false" customHeight="false" outlineLevel="0" collapsed="false">
      <c r="A397" s="0" t="s">
        <v>50</v>
      </c>
      <c r="E397" s="37" t="s">
        <v>761</v>
      </c>
      <c r="G397" s="38"/>
      <c r="H397" s="38"/>
      <c r="I397" s="38"/>
    </row>
    <row r="398" customFormat="false" ht="26.25" hidden="false" customHeight="false" outlineLevel="0" collapsed="false">
      <c r="A398" s="30" t="s">
        <v>45</v>
      </c>
      <c r="B398" s="31" t="s">
        <v>762</v>
      </c>
      <c r="C398" s="31" t="s">
        <v>763</v>
      </c>
      <c r="D398" s="30"/>
      <c r="E398" s="32" t="s">
        <v>764</v>
      </c>
      <c r="F398" s="33" t="s">
        <v>74</v>
      </c>
      <c r="G398" s="34" t="n">
        <v>500</v>
      </c>
      <c r="H398" s="35" t="n">
        <v>0</v>
      </c>
      <c r="I398" s="35" t="n">
        <f aca="false">ROUND(ROUND(H398,2)*ROUND(G398,3),2)</f>
        <v>0</v>
      </c>
      <c r="O398" s="0" t="n">
        <f aca="false">(I398*21)/100</f>
        <v>0</v>
      </c>
      <c r="P398" s="0" t="s">
        <v>20</v>
      </c>
    </row>
    <row r="399" customFormat="false" ht="33.75" hidden="false" customHeight="false" outlineLevel="0" collapsed="false">
      <c r="A399" s="0" t="s">
        <v>50</v>
      </c>
      <c r="E399" s="37" t="s">
        <v>765</v>
      </c>
      <c r="G399" s="38"/>
      <c r="H399" s="38"/>
      <c r="I399" s="38"/>
    </row>
    <row r="400" customFormat="false" ht="26.25" hidden="false" customHeight="false" outlineLevel="0" collapsed="false">
      <c r="A400" s="30" t="s">
        <v>45</v>
      </c>
      <c r="B400" s="31" t="s">
        <v>766</v>
      </c>
      <c r="C400" s="31" t="s">
        <v>763</v>
      </c>
      <c r="D400" s="30" t="s">
        <v>37</v>
      </c>
      <c r="E400" s="32" t="s">
        <v>767</v>
      </c>
      <c r="F400" s="33" t="s">
        <v>60</v>
      </c>
      <c r="G400" s="34" t="n">
        <v>2000</v>
      </c>
      <c r="H400" s="35" t="n">
        <v>0</v>
      </c>
      <c r="I400" s="35" t="n">
        <f aca="false">ROUND(ROUND(H400,2)*ROUND(G400,3),2)</f>
        <v>0</v>
      </c>
      <c r="O400" s="0" t="n">
        <f aca="false">(I400*21)/100</f>
        <v>0</v>
      </c>
      <c r="P400" s="0" t="s">
        <v>20</v>
      </c>
    </row>
    <row r="401" customFormat="false" ht="33.75" hidden="false" customHeight="false" outlineLevel="0" collapsed="false">
      <c r="A401" s="0" t="s">
        <v>50</v>
      </c>
      <c r="E401" s="37" t="s">
        <v>765</v>
      </c>
      <c r="G401" s="38"/>
      <c r="H401" s="38"/>
      <c r="I401" s="38"/>
    </row>
    <row r="402" customFormat="false" ht="26.25" hidden="false" customHeight="false" outlineLevel="0" collapsed="false">
      <c r="A402" s="30" t="s">
        <v>45</v>
      </c>
      <c r="B402" s="31" t="s">
        <v>768</v>
      </c>
      <c r="C402" s="31" t="s">
        <v>763</v>
      </c>
      <c r="D402" s="30" t="s">
        <v>20</v>
      </c>
      <c r="E402" s="32" t="s">
        <v>769</v>
      </c>
      <c r="F402" s="33" t="s">
        <v>60</v>
      </c>
      <c r="G402" s="34" t="n">
        <v>1000</v>
      </c>
      <c r="H402" s="35" t="n">
        <v>0</v>
      </c>
      <c r="I402" s="35" t="n">
        <f aca="false">ROUND(ROUND(H402,2)*ROUND(G402,3),2)</f>
        <v>0</v>
      </c>
      <c r="O402" s="0" t="n">
        <f aca="false">(I402*21)/100</f>
        <v>0</v>
      </c>
      <c r="P402" s="0" t="s">
        <v>20</v>
      </c>
    </row>
    <row r="403" customFormat="false" ht="33.75" hidden="false" customHeight="false" outlineLevel="0" collapsed="false">
      <c r="A403" s="0" t="s">
        <v>50</v>
      </c>
      <c r="E403" s="37" t="s">
        <v>765</v>
      </c>
      <c r="G403" s="38"/>
      <c r="H403" s="38"/>
      <c r="I403" s="38"/>
    </row>
    <row r="404" customFormat="false" ht="26.25" hidden="false" customHeight="false" outlineLevel="0" collapsed="false">
      <c r="A404" s="30" t="s">
        <v>45</v>
      </c>
      <c r="B404" s="31" t="s">
        <v>770</v>
      </c>
      <c r="C404" s="31" t="s">
        <v>763</v>
      </c>
      <c r="D404" s="30" t="s">
        <v>13</v>
      </c>
      <c r="E404" s="32" t="s">
        <v>771</v>
      </c>
      <c r="F404" s="33" t="s">
        <v>60</v>
      </c>
      <c r="G404" s="34" t="n">
        <v>400</v>
      </c>
      <c r="H404" s="35" t="n">
        <v>0</v>
      </c>
      <c r="I404" s="35" t="n">
        <f aca="false">ROUND(ROUND(H404,2)*ROUND(G404,3),2)</f>
        <v>0</v>
      </c>
      <c r="O404" s="0" t="n">
        <f aca="false">(I404*21)/100</f>
        <v>0</v>
      </c>
      <c r="P404" s="0" t="s">
        <v>20</v>
      </c>
    </row>
    <row r="405" customFormat="false" ht="33.75" hidden="false" customHeight="false" outlineLevel="0" collapsed="false">
      <c r="A405" s="0" t="s">
        <v>50</v>
      </c>
      <c r="E405" s="37" t="s">
        <v>765</v>
      </c>
      <c r="G405" s="38"/>
      <c r="H405" s="38"/>
      <c r="I405" s="38"/>
    </row>
    <row r="406" customFormat="false" ht="26.25" hidden="false" customHeight="false" outlineLevel="0" collapsed="false">
      <c r="A406" s="30" t="s">
        <v>45</v>
      </c>
      <c r="B406" s="31" t="s">
        <v>772</v>
      </c>
      <c r="C406" s="31" t="s">
        <v>763</v>
      </c>
      <c r="D406" s="30" t="s">
        <v>38</v>
      </c>
      <c r="E406" s="32" t="s">
        <v>773</v>
      </c>
      <c r="F406" s="33" t="s">
        <v>60</v>
      </c>
      <c r="G406" s="34" t="n">
        <v>200</v>
      </c>
      <c r="H406" s="35" t="n">
        <v>0</v>
      </c>
      <c r="I406" s="35" t="n">
        <f aca="false">ROUND(ROUND(H406,2)*ROUND(G406,3),2)</f>
        <v>0</v>
      </c>
      <c r="O406" s="0" t="n">
        <f aca="false">(I406*21)/100</f>
        <v>0</v>
      </c>
      <c r="P406" s="0" t="s">
        <v>20</v>
      </c>
    </row>
    <row r="407" customFormat="false" ht="33.75" hidden="false" customHeight="false" outlineLevel="0" collapsed="false">
      <c r="A407" s="0" t="s">
        <v>50</v>
      </c>
      <c r="E407" s="37" t="s">
        <v>765</v>
      </c>
      <c r="G407" s="38"/>
      <c r="H407" s="38"/>
      <c r="I407" s="38"/>
    </row>
    <row r="408" customFormat="false" ht="26.25" hidden="false" customHeight="false" outlineLevel="0" collapsed="false">
      <c r="A408" s="30" t="s">
        <v>45</v>
      </c>
      <c r="B408" s="31" t="s">
        <v>774</v>
      </c>
      <c r="C408" s="31" t="s">
        <v>763</v>
      </c>
      <c r="D408" s="30" t="s">
        <v>39</v>
      </c>
      <c r="E408" s="32" t="s">
        <v>775</v>
      </c>
      <c r="F408" s="33" t="s">
        <v>60</v>
      </c>
      <c r="G408" s="34" t="n">
        <v>200</v>
      </c>
      <c r="H408" s="35" t="n">
        <v>0</v>
      </c>
      <c r="I408" s="35" t="n">
        <f aca="false">ROUND(ROUND(H408,2)*ROUND(G408,3),2)</f>
        <v>0</v>
      </c>
      <c r="O408" s="0" t="n">
        <f aca="false">(I408*21)/100</f>
        <v>0</v>
      </c>
      <c r="P408" s="0" t="s">
        <v>20</v>
      </c>
    </row>
    <row r="409" customFormat="false" ht="33.75" hidden="false" customHeight="false" outlineLevel="0" collapsed="false">
      <c r="A409" s="0" t="s">
        <v>50</v>
      </c>
      <c r="E409" s="37" t="s">
        <v>765</v>
      </c>
      <c r="G409" s="38"/>
      <c r="H409" s="38"/>
      <c r="I409" s="38"/>
    </row>
    <row r="410" customFormat="false" ht="12.75" hidden="false" customHeight="false" outlineLevel="0" collapsed="false">
      <c r="A410" s="30" t="s">
        <v>45</v>
      </c>
      <c r="B410" s="31" t="s">
        <v>776</v>
      </c>
      <c r="C410" s="31" t="s">
        <v>777</v>
      </c>
      <c r="D410" s="30" t="s">
        <v>37</v>
      </c>
      <c r="E410" s="32" t="s">
        <v>778</v>
      </c>
      <c r="F410" s="33" t="s">
        <v>74</v>
      </c>
      <c r="G410" s="34" t="n">
        <v>200</v>
      </c>
      <c r="H410" s="35" t="n">
        <v>0</v>
      </c>
      <c r="I410" s="35" t="n">
        <f aca="false">ROUND(ROUND(H410,2)*ROUND(G410,3),2)</f>
        <v>0</v>
      </c>
      <c r="O410" s="0" t="n">
        <f aca="false">(I410*21)/100</f>
        <v>0</v>
      </c>
      <c r="P410" s="0" t="s">
        <v>20</v>
      </c>
    </row>
    <row r="411" customFormat="false" ht="12.75" hidden="false" customHeight="false" outlineLevel="0" collapsed="false">
      <c r="A411" s="0" t="s">
        <v>50</v>
      </c>
      <c r="E411" s="37" t="s">
        <v>779</v>
      </c>
      <c r="G411" s="38"/>
      <c r="H411" s="38"/>
      <c r="I411" s="38"/>
    </row>
    <row r="412" customFormat="false" ht="12.75" hidden="false" customHeight="false" outlineLevel="0" collapsed="false">
      <c r="A412" s="30" t="s">
        <v>45</v>
      </c>
      <c r="B412" s="31" t="s">
        <v>780</v>
      </c>
      <c r="C412" s="31" t="s">
        <v>781</v>
      </c>
      <c r="D412" s="30"/>
      <c r="E412" s="32" t="s">
        <v>782</v>
      </c>
      <c r="F412" s="33" t="s">
        <v>74</v>
      </c>
      <c r="G412" s="34" t="n">
        <v>200</v>
      </c>
      <c r="H412" s="35" t="n">
        <v>0</v>
      </c>
      <c r="I412" s="35" t="n">
        <f aca="false">ROUND(ROUND(H412,2)*ROUND(G412,3),2)</f>
        <v>0</v>
      </c>
      <c r="O412" s="0" t="n">
        <f aca="false">(I412*21)/100</f>
        <v>0</v>
      </c>
      <c r="P412" s="0" t="s">
        <v>20</v>
      </c>
    </row>
    <row r="413" customFormat="false" ht="12.75" hidden="false" customHeight="false" outlineLevel="0" collapsed="false">
      <c r="A413" s="0" t="s">
        <v>50</v>
      </c>
      <c r="E413" s="37" t="s">
        <v>779</v>
      </c>
      <c r="G413" s="38"/>
      <c r="H413" s="38"/>
      <c r="I413" s="38"/>
    </row>
    <row r="414" customFormat="false" ht="26.25" hidden="false" customHeight="false" outlineLevel="0" collapsed="false">
      <c r="A414" s="30" t="s">
        <v>45</v>
      </c>
      <c r="B414" s="31" t="s">
        <v>783</v>
      </c>
      <c r="C414" s="31" t="s">
        <v>784</v>
      </c>
      <c r="D414" s="30"/>
      <c r="E414" s="32" t="s">
        <v>785</v>
      </c>
      <c r="F414" s="33" t="s">
        <v>74</v>
      </c>
      <c r="G414" s="34" t="n">
        <v>500</v>
      </c>
      <c r="H414" s="35" t="n">
        <v>0</v>
      </c>
      <c r="I414" s="35" t="n">
        <f aca="false">ROUND(ROUND(H414,2)*ROUND(G414,3),2)</f>
        <v>0</v>
      </c>
      <c r="O414" s="0" t="n">
        <f aca="false">(I414*21)/100</f>
        <v>0</v>
      </c>
      <c r="P414" s="0" t="s">
        <v>20</v>
      </c>
    </row>
    <row r="415" customFormat="false" ht="33.75" hidden="false" customHeight="false" outlineLevel="0" collapsed="false">
      <c r="A415" s="0" t="s">
        <v>50</v>
      </c>
      <c r="E415" s="37" t="s">
        <v>765</v>
      </c>
      <c r="G415" s="38"/>
      <c r="H415" s="38"/>
      <c r="I415" s="38"/>
    </row>
    <row r="416" customFormat="false" ht="26.25" hidden="false" customHeight="false" outlineLevel="0" collapsed="false">
      <c r="A416" s="30" t="s">
        <v>45</v>
      </c>
      <c r="B416" s="31" t="s">
        <v>786</v>
      </c>
      <c r="C416" s="31" t="s">
        <v>784</v>
      </c>
      <c r="D416" s="30" t="s">
        <v>37</v>
      </c>
      <c r="E416" s="32" t="s">
        <v>787</v>
      </c>
      <c r="F416" s="33" t="s">
        <v>60</v>
      </c>
      <c r="G416" s="34" t="n">
        <v>2000</v>
      </c>
      <c r="H416" s="35" t="n">
        <v>0</v>
      </c>
      <c r="I416" s="35" t="n">
        <f aca="false">ROUND(ROUND(H416,2)*ROUND(G416,3),2)</f>
        <v>0</v>
      </c>
      <c r="O416" s="0" t="n">
        <f aca="false">(I416*21)/100</f>
        <v>0</v>
      </c>
      <c r="P416" s="0" t="s">
        <v>20</v>
      </c>
    </row>
    <row r="417" customFormat="false" ht="33.75" hidden="false" customHeight="false" outlineLevel="0" collapsed="false">
      <c r="A417" s="0" t="s">
        <v>50</v>
      </c>
      <c r="E417" s="37" t="s">
        <v>765</v>
      </c>
      <c r="G417" s="38"/>
      <c r="H417" s="38"/>
      <c r="I417" s="38"/>
    </row>
    <row r="418" customFormat="false" ht="26.25" hidden="false" customHeight="false" outlineLevel="0" collapsed="false">
      <c r="A418" s="30" t="s">
        <v>45</v>
      </c>
      <c r="B418" s="31" t="s">
        <v>788</v>
      </c>
      <c r="C418" s="31" t="s">
        <v>784</v>
      </c>
      <c r="D418" s="30" t="s">
        <v>20</v>
      </c>
      <c r="E418" s="32" t="s">
        <v>789</v>
      </c>
      <c r="F418" s="33" t="s">
        <v>60</v>
      </c>
      <c r="G418" s="34" t="n">
        <v>1000</v>
      </c>
      <c r="H418" s="35" t="n">
        <v>0</v>
      </c>
      <c r="I418" s="35" t="n">
        <f aca="false">ROUND(ROUND(H418,2)*ROUND(G418,3),2)</f>
        <v>0</v>
      </c>
      <c r="O418" s="0" t="n">
        <f aca="false">(I418*21)/100</f>
        <v>0</v>
      </c>
      <c r="P418" s="0" t="s">
        <v>20</v>
      </c>
    </row>
    <row r="419" customFormat="false" ht="33.75" hidden="false" customHeight="false" outlineLevel="0" collapsed="false">
      <c r="A419" s="0" t="s">
        <v>50</v>
      </c>
      <c r="E419" s="37" t="s">
        <v>765</v>
      </c>
      <c r="G419" s="38"/>
      <c r="H419" s="38"/>
      <c r="I419" s="38"/>
    </row>
    <row r="420" customFormat="false" ht="26.25" hidden="false" customHeight="false" outlineLevel="0" collapsed="false">
      <c r="A420" s="30" t="s">
        <v>45</v>
      </c>
      <c r="B420" s="31" t="s">
        <v>790</v>
      </c>
      <c r="C420" s="31" t="s">
        <v>791</v>
      </c>
      <c r="D420" s="30" t="s">
        <v>37</v>
      </c>
      <c r="E420" s="32" t="s">
        <v>792</v>
      </c>
      <c r="F420" s="33" t="s">
        <v>60</v>
      </c>
      <c r="G420" s="34" t="n">
        <v>100</v>
      </c>
      <c r="H420" s="35" t="n">
        <v>0</v>
      </c>
      <c r="I420" s="35" t="n">
        <f aca="false">ROUND(ROUND(H420,2)*ROUND(G420,3),2)</f>
        <v>0</v>
      </c>
      <c r="O420" s="0" t="n">
        <f aca="false">(I420*21)/100</f>
        <v>0</v>
      </c>
      <c r="P420" s="0" t="s">
        <v>20</v>
      </c>
    </row>
    <row r="421" customFormat="false" ht="33.75" hidden="false" customHeight="false" outlineLevel="0" collapsed="false">
      <c r="A421" s="0" t="s">
        <v>50</v>
      </c>
      <c r="E421" s="37" t="s">
        <v>793</v>
      </c>
      <c r="G421" s="38"/>
      <c r="H421" s="38"/>
      <c r="I421" s="38"/>
    </row>
    <row r="422" customFormat="false" ht="26.25" hidden="false" customHeight="false" outlineLevel="0" collapsed="false">
      <c r="A422" s="30" t="s">
        <v>45</v>
      </c>
      <c r="B422" s="31" t="s">
        <v>794</v>
      </c>
      <c r="C422" s="31" t="s">
        <v>795</v>
      </c>
      <c r="D422" s="30" t="s">
        <v>37</v>
      </c>
      <c r="E422" s="32" t="s">
        <v>796</v>
      </c>
      <c r="F422" s="33" t="s">
        <v>66</v>
      </c>
      <c r="G422" s="34" t="n">
        <v>100</v>
      </c>
      <c r="H422" s="35" t="n">
        <v>0</v>
      </c>
      <c r="I422" s="35" t="n">
        <f aca="false">ROUND(ROUND(H422,2)*ROUND(G422,3),2)</f>
        <v>0</v>
      </c>
      <c r="O422" s="0" t="n">
        <f aca="false">(I422*21)/100</f>
        <v>0</v>
      </c>
      <c r="P422" s="0" t="s">
        <v>20</v>
      </c>
    </row>
    <row r="423" customFormat="false" ht="33.75" hidden="false" customHeight="false" outlineLevel="0" collapsed="false">
      <c r="A423" s="0" t="s">
        <v>50</v>
      </c>
      <c r="E423" s="37" t="s">
        <v>797</v>
      </c>
      <c r="G423" s="38"/>
      <c r="H423" s="38"/>
      <c r="I423" s="38"/>
    </row>
    <row r="424" customFormat="false" ht="26.25" hidden="false" customHeight="false" outlineLevel="0" collapsed="false">
      <c r="A424" s="30" t="s">
        <v>45</v>
      </c>
      <c r="B424" s="31" t="s">
        <v>798</v>
      </c>
      <c r="C424" s="31" t="s">
        <v>795</v>
      </c>
      <c r="D424" s="30" t="s">
        <v>20</v>
      </c>
      <c r="E424" s="32" t="s">
        <v>799</v>
      </c>
      <c r="F424" s="33" t="s">
        <v>66</v>
      </c>
      <c r="G424" s="34" t="n">
        <v>100</v>
      </c>
      <c r="H424" s="35" t="n">
        <v>0</v>
      </c>
      <c r="I424" s="35" t="n">
        <f aca="false">ROUND(ROUND(H424,2)*ROUND(G424,3),2)</f>
        <v>0</v>
      </c>
      <c r="O424" s="0" t="n">
        <f aca="false">(I424*21)/100</f>
        <v>0</v>
      </c>
      <c r="P424" s="0" t="s">
        <v>20</v>
      </c>
    </row>
    <row r="425" customFormat="false" ht="33.75" hidden="false" customHeight="false" outlineLevel="0" collapsed="false">
      <c r="A425" s="0" t="s">
        <v>50</v>
      </c>
      <c r="E425" s="37" t="s">
        <v>797</v>
      </c>
      <c r="G425" s="38"/>
      <c r="H425" s="38"/>
      <c r="I425" s="38"/>
    </row>
    <row r="426" customFormat="false" ht="12.75" hidden="false" customHeight="false" outlineLevel="0" collapsed="false">
      <c r="A426" s="30" t="s">
        <v>45</v>
      </c>
      <c r="B426" s="31" t="s">
        <v>800</v>
      </c>
      <c r="C426" s="31" t="s">
        <v>801</v>
      </c>
      <c r="D426" s="30"/>
      <c r="E426" s="32" t="s">
        <v>802</v>
      </c>
      <c r="F426" s="33" t="s">
        <v>60</v>
      </c>
      <c r="G426" s="34" t="n">
        <v>500</v>
      </c>
      <c r="H426" s="35" t="n">
        <v>0</v>
      </c>
      <c r="I426" s="35" t="n">
        <f aca="false">ROUND(ROUND(H426,2)*ROUND(G426,3),2)</f>
        <v>0</v>
      </c>
      <c r="O426" s="0" t="n">
        <f aca="false">(I426*21)/100</f>
        <v>0</v>
      </c>
      <c r="P426" s="0" t="s">
        <v>20</v>
      </c>
    </row>
    <row r="427" customFormat="false" ht="33.75" hidden="false" customHeight="false" outlineLevel="0" collapsed="false">
      <c r="A427" s="0" t="s">
        <v>50</v>
      </c>
      <c r="E427" s="37" t="s">
        <v>803</v>
      </c>
      <c r="G427" s="38"/>
      <c r="H427" s="38"/>
      <c r="I427" s="38"/>
    </row>
    <row r="428" customFormat="false" ht="12.75" hidden="false" customHeight="false" outlineLevel="0" collapsed="false">
      <c r="A428" s="30" t="s">
        <v>45</v>
      </c>
      <c r="B428" s="31" t="s">
        <v>804</v>
      </c>
      <c r="C428" s="31" t="s">
        <v>805</v>
      </c>
      <c r="D428" s="30"/>
      <c r="E428" s="32" t="s">
        <v>806</v>
      </c>
      <c r="F428" s="33" t="s">
        <v>60</v>
      </c>
      <c r="G428" s="34" t="n">
        <v>250</v>
      </c>
      <c r="H428" s="35" t="n">
        <v>0</v>
      </c>
      <c r="I428" s="35" t="n">
        <f aca="false">ROUND(ROUND(H428,2)*ROUND(G428,3),2)</f>
        <v>0</v>
      </c>
      <c r="O428" s="0" t="n">
        <f aca="false">(I428*21)/100</f>
        <v>0</v>
      </c>
      <c r="P428" s="0" t="s">
        <v>20</v>
      </c>
    </row>
    <row r="429" customFormat="false" ht="33.75" hidden="false" customHeight="false" outlineLevel="0" collapsed="false">
      <c r="A429" s="0" t="s">
        <v>50</v>
      </c>
      <c r="E429" s="37" t="s">
        <v>803</v>
      </c>
      <c r="G429" s="38"/>
      <c r="H429" s="38"/>
      <c r="I429" s="38"/>
    </row>
    <row r="430" customFormat="false" ht="12.75" hidden="false" customHeight="false" outlineLevel="0" collapsed="false">
      <c r="A430" s="30" t="s">
        <v>45</v>
      </c>
      <c r="B430" s="31" t="s">
        <v>807</v>
      </c>
      <c r="C430" s="31" t="s">
        <v>808</v>
      </c>
      <c r="D430" s="30"/>
      <c r="E430" s="32" t="s">
        <v>809</v>
      </c>
      <c r="F430" s="33" t="s">
        <v>60</v>
      </c>
      <c r="G430" s="34" t="n">
        <v>250</v>
      </c>
      <c r="H430" s="35" t="n">
        <v>0</v>
      </c>
      <c r="I430" s="35" t="n">
        <f aca="false">ROUND(ROUND(H430,2)*ROUND(G430,3),2)</f>
        <v>0</v>
      </c>
      <c r="O430" s="0" t="n">
        <f aca="false">(I430*21)/100</f>
        <v>0</v>
      </c>
      <c r="P430" s="0" t="s">
        <v>20</v>
      </c>
    </row>
    <row r="431" customFormat="false" ht="33.75" hidden="false" customHeight="false" outlineLevel="0" collapsed="false">
      <c r="A431" s="0" t="s">
        <v>50</v>
      </c>
      <c r="E431" s="37" t="s">
        <v>803</v>
      </c>
      <c r="G431" s="38"/>
      <c r="H431" s="38"/>
      <c r="I431" s="38"/>
    </row>
    <row r="432" customFormat="false" ht="12.75" hidden="false" customHeight="false" outlineLevel="0" collapsed="false">
      <c r="A432" s="30" t="s">
        <v>45</v>
      </c>
      <c r="B432" s="31" t="s">
        <v>810</v>
      </c>
      <c r="C432" s="31" t="s">
        <v>811</v>
      </c>
      <c r="D432" s="30"/>
      <c r="E432" s="32" t="s">
        <v>812</v>
      </c>
      <c r="F432" s="33" t="s">
        <v>60</v>
      </c>
      <c r="G432" s="34" t="n">
        <v>1500</v>
      </c>
      <c r="H432" s="35" t="n">
        <v>0</v>
      </c>
      <c r="I432" s="35" t="n">
        <f aca="false">ROUND(ROUND(H432,2)*ROUND(G432,3),2)</f>
        <v>0</v>
      </c>
      <c r="O432" s="0" t="n">
        <f aca="false">(I432*21)/100</f>
        <v>0</v>
      </c>
      <c r="P432" s="0" t="s">
        <v>20</v>
      </c>
    </row>
    <row r="433" customFormat="false" ht="33.75" hidden="false" customHeight="false" outlineLevel="0" collapsed="false">
      <c r="A433" s="0" t="s">
        <v>50</v>
      </c>
      <c r="E433" s="37" t="s">
        <v>803</v>
      </c>
      <c r="G433" s="38"/>
      <c r="H433" s="38"/>
      <c r="I433" s="38"/>
    </row>
    <row r="434" customFormat="false" ht="26.25" hidden="false" customHeight="false" outlineLevel="0" collapsed="false">
      <c r="A434" s="30" t="s">
        <v>45</v>
      </c>
      <c r="B434" s="31" t="s">
        <v>813</v>
      </c>
      <c r="C434" s="31" t="s">
        <v>811</v>
      </c>
      <c r="D434" s="30" t="s">
        <v>37</v>
      </c>
      <c r="E434" s="32" t="s">
        <v>814</v>
      </c>
      <c r="F434" s="33" t="s">
        <v>60</v>
      </c>
      <c r="G434" s="34" t="n">
        <v>200</v>
      </c>
      <c r="H434" s="35" t="n">
        <v>0</v>
      </c>
      <c r="I434" s="35" t="n">
        <f aca="false">ROUND(ROUND(H434,2)*ROUND(G434,3),2)</f>
        <v>0</v>
      </c>
      <c r="O434" s="0" t="n">
        <f aca="false">(I434*21)/100</f>
        <v>0</v>
      </c>
      <c r="P434" s="0" t="s">
        <v>20</v>
      </c>
    </row>
    <row r="435" customFormat="false" ht="33.75" hidden="false" customHeight="false" outlineLevel="0" collapsed="false">
      <c r="A435" s="0" t="s">
        <v>50</v>
      </c>
      <c r="E435" s="37" t="s">
        <v>803</v>
      </c>
      <c r="G435" s="38"/>
      <c r="H435" s="38"/>
      <c r="I435" s="38"/>
    </row>
    <row r="436" customFormat="false" ht="12.75" hidden="false" customHeight="false" outlineLevel="0" collapsed="false">
      <c r="A436" s="30" t="s">
        <v>45</v>
      </c>
      <c r="B436" s="31" t="s">
        <v>815</v>
      </c>
      <c r="C436" s="31" t="s">
        <v>816</v>
      </c>
      <c r="D436" s="30" t="s">
        <v>37</v>
      </c>
      <c r="E436" s="32" t="s">
        <v>817</v>
      </c>
      <c r="F436" s="33" t="s">
        <v>60</v>
      </c>
      <c r="G436" s="34" t="n">
        <v>150</v>
      </c>
      <c r="H436" s="35" t="n">
        <v>0</v>
      </c>
      <c r="I436" s="35" t="n">
        <f aca="false">ROUND(ROUND(H436,2)*ROUND(G436,3),2)</f>
        <v>0</v>
      </c>
      <c r="O436" s="0" t="n">
        <f aca="false">(I436*21)/100</f>
        <v>0</v>
      </c>
      <c r="P436" s="0" t="s">
        <v>20</v>
      </c>
    </row>
    <row r="437" customFormat="false" ht="33.75" hidden="false" customHeight="false" outlineLevel="0" collapsed="false">
      <c r="A437" s="0" t="s">
        <v>50</v>
      </c>
      <c r="E437" s="37" t="s">
        <v>803</v>
      </c>
      <c r="G437" s="38"/>
      <c r="H437" s="38"/>
      <c r="I437" s="38"/>
    </row>
    <row r="438" customFormat="false" ht="26.25" hidden="false" customHeight="false" outlineLevel="0" collapsed="false">
      <c r="A438" s="30" t="s">
        <v>45</v>
      </c>
      <c r="B438" s="31" t="s">
        <v>818</v>
      </c>
      <c r="C438" s="31" t="s">
        <v>819</v>
      </c>
      <c r="D438" s="30" t="s">
        <v>37</v>
      </c>
      <c r="E438" s="32" t="s">
        <v>820</v>
      </c>
      <c r="F438" s="33" t="s">
        <v>60</v>
      </c>
      <c r="G438" s="34" t="n">
        <v>200</v>
      </c>
      <c r="H438" s="35" t="n">
        <v>0</v>
      </c>
      <c r="I438" s="35" t="n">
        <f aca="false">ROUND(ROUND(H438,2)*ROUND(G438,3),2)</f>
        <v>0</v>
      </c>
      <c r="O438" s="0" t="n">
        <f aca="false">(I438*21)/100</f>
        <v>0</v>
      </c>
      <c r="P438" s="0" t="s">
        <v>20</v>
      </c>
    </row>
    <row r="439" customFormat="false" ht="45" hidden="false" customHeight="false" outlineLevel="0" collapsed="false">
      <c r="A439" s="0" t="s">
        <v>50</v>
      </c>
      <c r="E439" s="37" t="s">
        <v>821</v>
      </c>
      <c r="G439" s="38"/>
      <c r="H439" s="38"/>
      <c r="I439" s="38"/>
    </row>
    <row r="440" customFormat="false" ht="12.75" hidden="false" customHeight="false" outlineLevel="0" collapsed="false">
      <c r="A440" s="30" t="s">
        <v>45</v>
      </c>
      <c r="B440" s="31" t="s">
        <v>822</v>
      </c>
      <c r="C440" s="31" t="s">
        <v>819</v>
      </c>
      <c r="D440" s="30" t="s">
        <v>13</v>
      </c>
      <c r="E440" s="32" t="s">
        <v>823</v>
      </c>
      <c r="F440" s="33" t="s">
        <v>66</v>
      </c>
      <c r="G440" s="34" t="n">
        <v>50</v>
      </c>
      <c r="H440" s="35" t="n">
        <v>0</v>
      </c>
      <c r="I440" s="35" t="n">
        <f aca="false">ROUND(ROUND(H440,2)*ROUND(G440,3),2)</f>
        <v>0</v>
      </c>
      <c r="O440" s="0" t="n">
        <f aca="false">(I440*21)/100</f>
        <v>0</v>
      </c>
      <c r="P440" s="0" t="s">
        <v>20</v>
      </c>
    </row>
    <row r="441" customFormat="false" ht="12.75" hidden="false" customHeight="false" outlineLevel="0" collapsed="false">
      <c r="A441" s="0" t="s">
        <v>50</v>
      </c>
      <c r="E441" s="48"/>
      <c r="G441" s="38"/>
      <c r="H441" s="38"/>
      <c r="I441" s="38"/>
    </row>
    <row r="442" customFormat="false" ht="12.75" hidden="false" customHeight="false" outlineLevel="0" collapsed="false">
      <c r="A442" s="30" t="s">
        <v>45</v>
      </c>
      <c r="B442" s="31" t="s">
        <v>824</v>
      </c>
      <c r="C442" s="31" t="s">
        <v>825</v>
      </c>
      <c r="D442" s="30"/>
      <c r="E442" s="32" t="s">
        <v>826</v>
      </c>
      <c r="F442" s="33" t="s">
        <v>60</v>
      </c>
      <c r="G442" s="34" t="n">
        <v>100</v>
      </c>
      <c r="H442" s="35" t="n">
        <v>0</v>
      </c>
      <c r="I442" s="35" t="n">
        <f aca="false">ROUND(ROUND(H442,2)*ROUND(G442,3),2)</f>
        <v>0</v>
      </c>
      <c r="J442" s="36" t="s">
        <v>827</v>
      </c>
      <c r="O442" s="0" t="n">
        <f aca="false">(I442*21)/100</f>
        <v>0</v>
      </c>
      <c r="P442" s="0" t="s">
        <v>20</v>
      </c>
    </row>
    <row r="443" customFormat="false" ht="132" hidden="false" customHeight="false" outlineLevel="0" collapsed="false">
      <c r="A443" s="0" t="s">
        <v>50</v>
      </c>
      <c r="E443" s="51" t="s">
        <v>828</v>
      </c>
      <c r="G443" s="38"/>
      <c r="H443" s="38"/>
      <c r="I443" s="38"/>
      <c r="J443" s="39" t="s">
        <v>829</v>
      </c>
      <c r="K443" s="40" t="s">
        <v>830</v>
      </c>
    </row>
    <row r="444" customFormat="false" ht="66" hidden="false" customHeight="false" outlineLevel="0" collapsed="false">
      <c r="A444" s="0" t="s">
        <v>50</v>
      </c>
      <c r="E444" s="52"/>
      <c r="G444" s="38"/>
      <c r="H444" s="38"/>
      <c r="I444" s="38"/>
      <c r="J444" s="39" t="s">
        <v>831</v>
      </c>
      <c r="K444" s="40" t="s">
        <v>344</v>
      </c>
    </row>
    <row r="445" customFormat="false" ht="12.75" hidden="false" customHeight="false" outlineLevel="0" collapsed="false">
      <c r="A445" s="30" t="s">
        <v>45</v>
      </c>
      <c r="B445" s="31" t="s">
        <v>832</v>
      </c>
      <c r="C445" s="31" t="s">
        <v>833</v>
      </c>
      <c r="D445" s="30"/>
      <c r="E445" s="32" t="s">
        <v>834</v>
      </c>
      <c r="F445" s="33" t="s">
        <v>60</v>
      </c>
      <c r="G445" s="34" t="n">
        <v>100</v>
      </c>
      <c r="H445" s="35" t="n">
        <v>0</v>
      </c>
      <c r="I445" s="35" t="n">
        <f aca="false">ROUND(ROUND(H445,2)*ROUND(G445,3),2)</f>
        <v>0</v>
      </c>
      <c r="J445" s="36" t="s">
        <v>835</v>
      </c>
      <c r="O445" s="0" t="n">
        <f aca="false">(I445*21)/100</f>
        <v>0</v>
      </c>
      <c r="P445" s="0" t="s">
        <v>20</v>
      </c>
    </row>
    <row r="446" customFormat="false" ht="144.75" hidden="false" customHeight="false" outlineLevel="0" collapsed="false">
      <c r="A446" s="0" t="s">
        <v>50</v>
      </c>
      <c r="E446" s="51" t="s">
        <v>828</v>
      </c>
      <c r="G446" s="38"/>
      <c r="H446" s="38"/>
      <c r="I446" s="38"/>
      <c r="J446" s="39" t="s">
        <v>836</v>
      </c>
      <c r="K446" s="40" t="s">
        <v>830</v>
      </c>
    </row>
    <row r="447" customFormat="false" ht="26.25" hidden="false" customHeight="false" outlineLevel="0" collapsed="false">
      <c r="A447" s="0" t="s">
        <v>50</v>
      </c>
      <c r="E447" s="52"/>
      <c r="G447" s="38"/>
      <c r="H447" s="38"/>
      <c r="I447" s="38"/>
      <c r="J447" s="39" t="s">
        <v>837</v>
      </c>
      <c r="K447" s="40" t="s">
        <v>344</v>
      </c>
    </row>
    <row r="448" customFormat="false" ht="12.75" hidden="false" customHeight="false" outlineLevel="0" collapsed="false">
      <c r="A448" s="30" t="s">
        <v>45</v>
      </c>
      <c r="B448" s="31" t="s">
        <v>838</v>
      </c>
      <c r="C448" s="31" t="s">
        <v>839</v>
      </c>
      <c r="D448" s="30"/>
      <c r="E448" s="32" t="s">
        <v>840</v>
      </c>
      <c r="F448" s="33" t="s">
        <v>60</v>
      </c>
      <c r="G448" s="34" t="n">
        <v>100</v>
      </c>
      <c r="H448" s="35" t="n">
        <v>0</v>
      </c>
      <c r="I448" s="35" t="n">
        <f aca="false">ROUND(ROUND(H448,2)*ROUND(G448,3),2)</f>
        <v>0</v>
      </c>
      <c r="J448" s="36" t="s">
        <v>841</v>
      </c>
      <c r="O448" s="0" t="n">
        <f aca="false">(I448*21)/100</f>
        <v>0</v>
      </c>
      <c r="P448" s="0" t="s">
        <v>20</v>
      </c>
    </row>
    <row r="449" customFormat="false" ht="132" hidden="false" customHeight="false" outlineLevel="0" collapsed="false">
      <c r="A449" s="0" t="s">
        <v>50</v>
      </c>
      <c r="E449" s="51" t="s">
        <v>828</v>
      </c>
      <c r="G449" s="38"/>
      <c r="H449" s="38"/>
      <c r="I449" s="38"/>
      <c r="J449" s="39" t="s">
        <v>842</v>
      </c>
      <c r="K449" s="40" t="s">
        <v>830</v>
      </c>
    </row>
    <row r="450" customFormat="false" ht="26.25" hidden="false" customHeight="false" outlineLevel="0" collapsed="false">
      <c r="A450" s="0" t="s">
        <v>50</v>
      </c>
      <c r="E450" s="52"/>
      <c r="G450" s="38"/>
      <c r="H450" s="38"/>
      <c r="I450" s="38"/>
      <c r="J450" s="39" t="s">
        <v>837</v>
      </c>
      <c r="K450" s="40" t="s">
        <v>344</v>
      </c>
    </row>
    <row r="451" customFormat="false" ht="12.75" hidden="false" customHeight="false" outlineLevel="0" collapsed="false">
      <c r="A451" s="30" t="s">
        <v>45</v>
      </c>
      <c r="B451" s="31" t="s">
        <v>843</v>
      </c>
      <c r="C451" s="31" t="s">
        <v>844</v>
      </c>
      <c r="D451" s="30" t="s">
        <v>37</v>
      </c>
      <c r="E451" s="32" t="s">
        <v>845</v>
      </c>
      <c r="F451" s="33" t="s">
        <v>60</v>
      </c>
      <c r="G451" s="34" t="n">
        <v>50</v>
      </c>
      <c r="H451" s="35" t="n">
        <v>0</v>
      </c>
      <c r="I451" s="35" t="n">
        <f aca="false">ROUND(ROUND(H451,2)*ROUND(G451,3),2)</f>
        <v>0</v>
      </c>
      <c r="J451" s="36" t="s">
        <v>846</v>
      </c>
      <c r="O451" s="0" t="n">
        <f aca="false">(I451*21)/100</f>
        <v>0</v>
      </c>
      <c r="P451" s="0" t="s">
        <v>20</v>
      </c>
    </row>
    <row r="452" customFormat="false" ht="132" hidden="false" customHeight="false" outlineLevel="0" collapsed="false">
      <c r="A452" s="0" t="s">
        <v>50</v>
      </c>
      <c r="E452" s="51" t="s">
        <v>847</v>
      </c>
      <c r="G452" s="38"/>
      <c r="H452" s="38"/>
      <c r="I452" s="38"/>
      <c r="J452" s="39" t="s">
        <v>848</v>
      </c>
      <c r="K452" s="40" t="s">
        <v>344</v>
      </c>
    </row>
    <row r="453" customFormat="false" ht="66" hidden="false" customHeight="false" outlineLevel="0" collapsed="false">
      <c r="A453" s="0" t="s">
        <v>50</v>
      </c>
      <c r="E453" s="52"/>
      <c r="G453" s="38"/>
      <c r="H453" s="38"/>
      <c r="I453" s="38"/>
      <c r="J453" s="39" t="s">
        <v>849</v>
      </c>
      <c r="K453" s="40" t="s">
        <v>344</v>
      </c>
    </row>
    <row r="454" customFormat="false" ht="12.75" hidden="false" customHeight="false" outlineLevel="0" collapsed="false">
      <c r="A454" s="30" t="s">
        <v>45</v>
      </c>
      <c r="B454" s="31" t="s">
        <v>850</v>
      </c>
      <c r="C454" s="31" t="s">
        <v>844</v>
      </c>
      <c r="D454" s="30" t="s">
        <v>39</v>
      </c>
      <c r="E454" s="32" t="s">
        <v>851</v>
      </c>
      <c r="F454" s="33" t="s">
        <v>60</v>
      </c>
      <c r="G454" s="34" t="n">
        <v>50</v>
      </c>
      <c r="H454" s="35" t="n">
        <v>0</v>
      </c>
      <c r="I454" s="35" t="n">
        <f aca="false">ROUND(ROUND(H454,2)*ROUND(G454,3),2)</f>
        <v>0</v>
      </c>
      <c r="J454" s="36" t="s">
        <v>852</v>
      </c>
      <c r="O454" s="0" t="n">
        <f aca="false">(I454*21)/100</f>
        <v>0</v>
      </c>
      <c r="P454" s="0" t="s">
        <v>20</v>
      </c>
    </row>
    <row r="455" customFormat="false" ht="105" hidden="false" customHeight="false" outlineLevel="0" collapsed="false">
      <c r="A455" s="0" t="s">
        <v>50</v>
      </c>
      <c r="E455" s="37" t="s">
        <v>853</v>
      </c>
      <c r="G455" s="38"/>
      <c r="H455" s="38"/>
      <c r="I455" s="38"/>
      <c r="J455" s="39" t="s">
        <v>854</v>
      </c>
      <c r="K455" s="40" t="s">
        <v>344</v>
      </c>
    </row>
    <row r="456" customFormat="false" ht="12.75" hidden="false" customHeight="false" outlineLevel="0" collapsed="false">
      <c r="A456" s="30" t="s">
        <v>45</v>
      </c>
      <c r="B456" s="31" t="s">
        <v>855</v>
      </c>
      <c r="C456" s="31" t="s">
        <v>856</v>
      </c>
      <c r="D456" s="30"/>
      <c r="E456" s="32" t="s">
        <v>857</v>
      </c>
      <c r="F456" s="33" t="s">
        <v>66</v>
      </c>
      <c r="G456" s="34" t="n">
        <v>2</v>
      </c>
      <c r="H456" s="35" t="n">
        <v>0</v>
      </c>
      <c r="I456" s="35" t="n">
        <f aca="false">ROUND(ROUND(H456,2)*ROUND(G456,3),2)</f>
        <v>0</v>
      </c>
      <c r="O456" s="0" t="n">
        <f aca="false">(I456*21)/100</f>
        <v>0</v>
      </c>
      <c r="P456" s="0" t="s">
        <v>20</v>
      </c>
    </row>
    <row r="457" customFormat="false" ht="318.75" hidden="false" customHeight="false" outlineLevel="0" collapsed="false">
      <c r="A457" s="0" t="s">
        <v>50</v>
      </c>
      <c r="E457" s="37" t="s">
        <v>858</v>
      </c>
      <c r="G457" s="38"/>
      <c r="H457" s="38"/>
      <c r="I457" s="38"/>
    </row>
    <row r="458" customFormat="false" ht="12.75" hidden="false" customHeight="false" outlineLevel="0" collapsed="false">
      <c r="A458" s="30" t="s">
        <v>45</v>
      </c>
      <c r="B458" s="31" t="s">
        <v>859</v>
      </c>
      <c r="C458" s="31" t="s">
        <v>860</v>
      </c>
      <c r="D458" s="30"/>
      <c r="E458" s="32" t="s">
        <v>861</v>
      </c>
      <c r="F458" s="33" t="s">
        <v>66</v>
      </c>
      <c r="G458" s="34" t="n">
        <v>2</v>
      </c>
      <c r="H458" s="35" t="n">
        <v>0</v>
      </c>
      <c r="I458" s="35" t="n">
        <f aca="false">ROUND(ROUND(H458,2)*ROUND(G458,3),2)</f>
        <v>0</v>
      </c>
      <c r="O458" s="0" t="n">
        <f aca="false">(I458*21)/100</f>
        <v>0</v>
      </c>
      <c r="P458" s="0" t="s">
        <v>20</v>
      </c>
    </row>
    <row r="459" customFormat="false" ht="318.75" hidden="false" customHeight="false" outlineLevel="0" collapsed="false">
      <c r="A459" s="0" t="s">
        <v>50</v>
      </c>
      <c r="E459" s="37" t="s">
        <v>858</v>
      </c>
      <c r="G459" s="38"/>
      <c r="H459" s="38"/>
      <c r="I459" s="38"/>
    </row>
    <row r="460" customFormat="false" ht="12.75" hidden="false" customHeight="false" outlineLevel="0" collapsed="false">
      <c r="A460" s="30" t="s">
        <v>45</v>
      </c>
      <c r="B460" s="31" t="s">
        <v>862</v>
      </c>
      <c r="C460" s="31" t="s">
        <v>863</v>
      </c>
      <c r="D460" s="30"/>
      <c r="E460" s="32" t="s">
        <v>864</v>
      </c>
      <c r="F460" s="33" t="s">
        <v>60</v>
      </c>
      <c r="G460" s="34" t="n">
        <v>10</v>
      </c>
      <c r="H460" s="35" t="n">
        <v>0</v>
      </c>
      <c r="I460" s="35" t="n">
        <f aca="false">ROUND(ROUND(H460,2)*ROUND(G460,3),2)</f>
        <v>0</v>
      </c>
      <c r="J460" s="36" t="s">
        <v>865</v>
      </c>
      <c r="O460" s="0" t="n">
        <f aca="false">(I460*21)/100</f>
        <v>0</v>
      </c>
      <c r="P460" s="0" t="s">
        <v>20</v>
      </c>
    </row>
    <row r="461" customFormat="false" ht="66" hidden="false" customHeight="false" outlineLevel="0" collapsed="false">
      <c r="A461" s="0" t="s">
        <v>50</v>
      </c>
      <c r="E461" s="37" t="s">
        <v>866</v>
      </c>
      <c r="G461" s="38"/>
      <c r="H461" s="38"/>
      <c r="I461" s="38"/>
      <c r="J461" s="39" t="s">
        <v>867</v>
      </c>
      <c r="K461" s="40" t="s">
        <v>868</v>
      </c>
    </row>
    <row r="462" customFormat="false" ht="12.75" hidden="false" customHeight="false" outlineLevel="0" collapsed="false">
      <c r="A462" s="30" t="s">
        <v>45</v>
      </c>
      <c r="B462" s="31" t="s">
        <v>869</v>
      </c>
      <c r="C462" s="31" t="s">
        <v>870</v>
      </c>
      <c r="D462" s="30"/>
      <c r="E462" s="32" t="s">
        <v>871</v>
      </c>
      <c r="F462" s="33" t="s">
        <v>60</v>
      </c>
      <c r="G462" s="34" t="n">
        <v>10</v>
      </c>
      <c r="H462" s="35" t="n">
        <v>0</v>
      </c>
      <c r="I462" s="35" t="n">
        <f aca="false">ROUND(ROUND(H462,2)*ROUND(G462,3),2)</f>
        <v>0</v>
      </c>
      <c r="J462" s="36" t="s">
        <v>872</v>
      </c>
      <c r="O462" s="0" t="n">
        <f aca="false">(I462*21)/100</f>
        <v>0</v>
      </c>
      <c r="P462" s="0" t="s">
        <v>20</v>
      </c>
    </row>
    <row r="463" customFormat="false" ht="66" hidden="false" customHeight="false" outlineLevel="0" collapsed="false">
      <c r="A463" s="0" t="s">
        <v>50</v>
      </c>
      <c r="E463" s="37" t="s">
        <v>866</v>
      </c>
      <c r="G463" s="38"/>
      <c r="H463" s="38"/>
      <c r="I463" s="38"/>
      <c r="J463" s="39" t="s">
        <v>867</v>
      </c>
      <c r="K463" s="40" t="s">
        <v>868</v>
      </c>
    </row>
    <row r="464" customFormat="false" ht="12.75" hidden="false" customHeight="false" outlineLevel="0" collapsed="false">
      <c r="A464" s="30" t="s">
        <v>45</v>
      </c>
      <c r="B464" s="31" t="s">
        <v>873</v>
      </c>
      <c r="C464" s="31" t="s">
        <v>874</v>
      </c>
      <c r="D464" s="30"/>
      <c r="E464" s="32" t="s">
        <v>875</v>
      </c>
      <c r="F464" s="33" t="s">
        <v>60</v>
      </c>
      <c r="G464" s="34" t="n">
        <v>10</v>
      </c>
      <c r="H464" s="35" t="n">
        <v>0</v>
      </c>
      <c r="I464" s="35" t="n">
        <f aca="false">ROUND(ROUND(H464,2)*ROUND(G464,3),2)</f>
        <v>0</v>
      </c>
      <c r="J464" s="36" t="s">
        <v>876</v>
      </c>
      <c r="O464" s="0" t="n">
        <f aca="false">(I464*21)/100</f>
        <v>0</v>
      </c>
      <c r="P464" s="0" t="s">
        <v>20</v>
      </c>
    </row>
    <row r="465" customFormat="false" ht="66" hidden="false" customHeight="false" outlineLevel="0" collapsed="false">
      <c r="A465" s="0" t="s">
        <v>50</v>
      </c>
      <c r="E465" s="37" t="s">
        <v>866</v>
      </c>
      <c r="G465" s="38"/>
      <c r="H465" s="38"/>
      <c r="I465" s="38"/>
      <c r="J465" s="39" t="s">
        <v>867</v>
      </c>
      <c r="K465" s="40" t="s">
        <v>344</v>
      </c>
    </row>
    <row r="466" customFormat="false" ht="12.75" hidden="false" customHeight="false" outlineLevel="0" collapsed="false">
      <c r="A466" s="30" t="s">
        <v>45</v>
      </c>
      <c r="B466" s="31" t="s">
        <v>877</v>
      </c>
      <c r="C466" s="31" t="s">
        <v>878</v>
      </c>
      <c r="D466" s="30"/>
      <c r="E466" s="32" t="s">
        <v>879</v>
      </c>
      <c r="F466" s="33" t="s">
        <v>60</v>
      </c>
      <c r="G466" s="34" t="n">
        <v>10</v>
      </c>
      <c r="H466" s="35" t="n">
        <v>0</v>
      </c>
      <c r="I466" s="35" t="n">
        <f aca="false">ROUND(ROUND(H466,2)*ROUND(G466,3),2)</f>
        <v>0</v>
      </c>
      <c r="J466" s="36" t="s">
        <v>880</v>
      </c>
      <c r="O466" s="0" t="n">
        <f aca="false">(I466*21)/100</f>
        <v>0</v>
      </c>
      <c r="P466" s="0" t="s">
        <v>20</v>
      </c>
    </row>
    <row r="467" customFormat="false" ht="66" hidden="false" customHeight="false" outlineLevel="0" collapsed="false">
      <c r="A467" s="0" t="s">
        <v>50</v>
      </c>
      <c r="E467" s="37" t="s">
        <v>866</v>
      </c>
      <c r="G467" s="38"/>
      <c r="H467" s="38"/>
      <c r="I467" s="38"/>
      <c r="J467" s="39" t="s">
        <v>867</v>
      </c>
      <c r="K467" s="40" t="s">
        <v>344</v>
      </c>
    </row>
    <row r="468" customFormat="false" ht="12.75" hidden="false" customHeight="false" outlineLevel="0" collapsed="false">
      <c r="A468" s="30" t="s">
        <v>45</v>
      </c>
      <c r="B468" s="31" t="s">
        <v>881</v>
      </c>
      <c r="C468" s="31" t="s">
        <v>882</v>
      </c>
      <c r="D468" s="30"/>
      <c r="E468" s="32" t="s">
        <v>883</v>
      </c>
      <c r="F468" s="33" t="s">
        <v>66</v>
      </c>
      <c r="G468" s="34" t="n">
        <v>2</v>
      </c>
      <c r="H468" s="35" t="n">
        <v>0</v>
      </c>
      <c r="I468" s="35" t="n">
        <f aca="false">ROUND(ROUND(H468,2)*ROUND(G468,3),2)</f>
        <v>0</v>
      </c>
      <c r="O468" s="0" t="n">
        <f aca="false">(I468*21)/100</f>
        <v>0</v>
      </c>
      <c r="P468" s="0" t="s">
        <v>20</v>
      </c>
    </row>
    <row r="469" customFormat="false" ht="57" hidden="false" customHeight="false" outlineLevel="0" collapsed="false">
      <c r="A469" s="0" t="s">
        <v>50</v>
      </c>
      <c r="E469" s="37" t="s">
        <v>884</v>
      </c>
      <c r="G469" s="38"/>
      <c r="H469" s="38"/>
      <c r="I469" s="38"/>
    </row>
    <row r="470" customFormat="false" ht="12.75" hidden="false" customHeight="false" outlineLevel="0" collapsed="false">
      <c r="A470" s="30" t="s">
        <v>45</v>
      </c>
      <c r="B470" s="31" t="s">
        <v>885</v>
      </c>
      <c r="C470" s="31" t="s">
        <v>886</v>
      </c>
      <c r="D470" s="30"/>
      <c r="E470" s="32" t="s">
        <v>887</v>
      </c>
      <c r="F470" s="33" t="s">
        <v>66</v>
      </c>
      <c r="G470" s="34" t="n">
        <v>2</v>
      </c>
      <c r="H470" s="35" t="n">
        <v>0</v>
      </c>
      <c r="I470" s="35" t="n">
        <f aca="false">ROUND(ROUND(H470,2)*ROUND(G470,3),2)</f>
        <v>0</v>
      </c>
      <c r="O470" s="0" t="n">
        <f aca="false">(I470*21)/100</f>
        <v>0</v>
      </c>
      <c r="P470" s="0" t="s">
        <v>20</v>
      </c>
    </row>
    <row r="471" customFormat="false" ht="57" hidden="false" customHeight="false" outlineLevel="0" collapsed="false">
      <c r="A471" s="0" t="s">
        <v>50</v>
      </c>
      <c r="E471" s="37" t="s">
        <v>884</v>
      </c>
      <c r="G471" s="38"/>
      <c r="H471" s="38"/>
      <c r="I471" s="38"/>
    </row>
    <row r="472" customFormat="false" ht="12.75" hidden="false" customHeight="false" outlineLevel="0" collapsed="false">
      <c r="A472" s="30" t="s">
        <v>45</v>
      </c>
      <c r="B472" s="31" t="s">
        <v>888</v>
      </c>
      <c r="C472" s="31" t="s">
        <v>889</v>
      </c>
      <c r="D472" s="30"/>
      <c r="E472" s="32" t="s">
        <v>890</v>
      </c>
      <c r="F472" s="33" t="s">
        <v>60</v>
      </c>
      <c r="G472" s="34" t="n">
        <v>1000</v>
      </c>
      <c r="H472" s="35" t="n">
        <v>0</v>
      </c>
      <c r="I472" s="35" t="n">
        <f aca="false">ROUND(ROUND(H472,2)*ROUND(G472,3),2)</f>
        <v>0</v>
      </c>
      <c r="O472" s="0" t="n">
        <f aca="false">(I472*21)/100</f>
        <v>0</v>
      </c>
      <c r="P472" s="0" t="s">
        <v>20</v>
      </c>
    </row>
    <row r="473" customFormat="false" ht="12.75" hidden="false" customHeight="false" outlineLevel="0" collapsed="false">
      <c r="A473" s="0" t="s">
        <v>50</v>
      </c>
      <c r="E473" s="37" t="s">
        <v>891</v>
      </c>
      <c r="G473" s="38"/>
      <c r="H473" s="38"/>
      <c r="I473" s="38"/>
    </row>
    <row r="474" customFormat="false" ht="12.75" hidden="false" customHeight="false" outlineLevel="0" collapsed="false">
      <c r="A474" s="30" t="s">
        <v>45</v>
      </c>
      <c r="B474" s="31" t="s">
        <v>892</v>
      </c>
      <c r="C474" s="31" t="s">
        <v>893</v>
      </c>
      <c r="D474" s="30"/>
      <c r="E474" s="32" t="s">
        <v>894</v>
      </c>
      <c r="F474" s="33" t="s">
        <v>60</v>
      </c>
      <c r="G474" s="34" t="n">
        <v>500</v>
      </c>
      <c r="H474" s="35" t="n">
        <v>0</v>
      </c>
      <c r="I474" s="35" t="n">
        <f aca="false">ROUND(ROUND(H474,2)*ROUND(G474,3),2)</f>
        <v>0</v>
      </c>
      <c r="O474" s="0" t="n">
        <f aca="false">(I474*21)/100</f>
        <v>0</v>
      </c>
      <c r="P474" s="0" t="s">
        <v>20</v>
      </c>
    </row>
    <row r="475" customFormat="false" ht="12.75" hidden="false" customHeight="false" outlineLevel="0" collapsed="false">
      <c r="A475" s="0" t="s">
        <v>50</v>
      </c>
      <c r="E475" s="37" t="s">
        <v>891</v>
      </c>
      <c r="G475" s="38"/>
      <c r="H475" s="38"/>
      <c r="I475" s="38"/>
    </row>
    <row r="476" customFormat="false" ht="12.75" hidden="false" customHeight="false" outlineLevel="0" collapsed="false">
      <c r="A476" s="30" t="s">
        <v>45</v>
      </c>
      <c r="B476" s="31" t="s">
        <v>895</v>
      </c>
      <c r="C476" s="31" t="s">
        <v>896</v>
      </c>
      <c r="D476" s="30"/>
      <c r="E476" s="32" t="s">
        <v>897</v>
      </c>
      <c r="F476" s="33" t="s">
        <v>60</v>
      </c>
      <c r="G476" s="34" t="n">
        <v>500</v>
      </c>
      <c r="H476" s="35" t="n">
        <v>0</v>
      </c>
      <c r="I476" s="35" t="n">
        <f aca="false">ROUND(ROUND(H476,2)*ROUND(G476,3),2)</f>
        <v>0</v>
      </c>
      <c r="O476" s="0" t="n">
        <f aca="false">(I476*21)/100</f>
        <v>0</v>
      </c>
      <c r="P476" s="0" t="s">
        <v>20</v>
      </c>
    </row>
    <row r="477" customFormat="false" ht="12.75" hidden="false" customHeight="false" outlineLevel="0" collapsed="false">
      <c r="A477" s="0" t="s">
        <v>50</v>
      </c>
      <c r="E477" s="37" t="s">
        <v>891</v>
      </c>
      <c r="G477" s="38"/>
      <c r="H477" s="38"/>
      <c r="I477" s="38"/>
    </row>
    <row r="478" customFormat="false" ht="12.75" hidden="false" customHeight="false" outlineLevel="0" collapsed="false">
      <c r="A478" s="30" t="s">
        <v>45</v>
      </c>
      <c r="B478" s="31" t="s">
        <v>898</v>
      </c>
      <c r="C478" s="31" t="s">
        <v>899</v>
      </c>
      <c r="D478" s="30"/>
      <c r="E478" s="32" t="s">
        <v>900</v>
      </c>
      <c r="F478" s="33" t="s">
        <v>60</v>
      </c>
      <c r="G478" s="34" t="n">
        <v>200</v>
      </c>
      <c r="H478" s="35" t="n">
        <v>0</v>
      </c>
      <c r="I478" s="35" t="n">
        <f aca="false">ROUND(ROUND(H478,2)*ROUND(G478,3),2)</f>
        <v>0</v>
      </c>
      <c r="O478" s="0" t="n">
        <f aca="false">(I478*21)/100</f>
        <v>0</v>
      </c>
      <c r="P478" s="0" t="s">
        <v>20</v>
      </c>
    </row>
    <row r="479" customFormat="false" ht="12.75" hidden="false" customHeight="false" outlineLevel="0" collapsed="false">
      <c r="A479" s="0" t="s">
        <v>50</v>
      </c>
      <c r="E479" s="37" t="s">
        <v>891</v>
      </c>
      <c r="G479" s="38"/>
      <c r="H479" s="38"/>
      <c r="I479" s="38"/>
    </row>
    <row r="480" customFormat="false" ht="12.75" hidden="false" customHeight="false" outlineLevel="0" collapsed="false">
      <c r="A480" s="30" t="s">
        <v>45</v>
      </c>
      <c r="B480" s="31" t="s">
        <v>901</v>
      </c>
      <c r="C480" s="31" t="s">
        <v>902</v>
      </c>
      <c r="D480" s="30"/>
      <c r="E480" s="32" t="s">
        <v>903</v>
      </c>
      <c r="F480" s="33" t="s">
        <v>63</v>
      </c>
      <c r="G480" s="34" t="n">
        <v>200</v>
      </c>
      <c r="H480" s="35" t="n">
        <v>0</v>
      </c>
      <c r="I480" s="35" t="n">
        <f aca="false">ROUND(ROUND(H480,2)*ROUND(G480,3),2)</f>
        <v>0</v>
      </c>
      <c r="O480" s="0" t="n">
        <f aca="false">(I480*21)/100</f>
        <v>0</v>
      </c>
      <c r="P480" s="0" t="s">
        <v>20</v>
      </c>
    </row>
    <row r="481" customFormat="false" ht="12.75" hidden="false" customHeight="false" outlineLevel="0" collapsed="false">
      <c r="A481" s="0" t="s">
        <v>50</v>
      </c>
      <c r="E481" s="37" t="s">
        <v>61</v>
      </c>
      <c r="G481" s="38"/>
      <c r="H481" s="38"/>
      <c r="I481" s="38"/>
    </row>
    <row r="482" customFormat="false" ht="12.75" hidden="false" customHeight="false" outlineLevel="0" collapsed="false">
      <c r="A482" s="30" t="s">
        <v>45</v>
      </c>
      <c r="B482" s="31" t="s">
        <v>904</v>
      </c>
      <c r="C482" s="31" t="s">
        <v>905</v>
      </c>
      <c r="D482" s="30"/>
      <c r="E482" s="32" t="s">
        <v>906</v>
      </c>
      <c r="F482" s="33" t="s">
        <v>63</v>
      </c>
      <c r="G482" s="34" t="n">
        <v>100</v>
      </c>
      <c r="H482" s="35" t="n">
        <v>0</v>
      </c>
      <c r="I482" s="35" t="n">
        <f aca="false">ROUND(ROUND(H482,2)*ROUND(G482,3),2)</f>
        <v>0</v>
      </c>
      <c r="O482" s="0" t="n">
        <f aca="false">(I482*21)/100</f>
        <v>0</v>
      </c>
      <c r="P482" s="0" t="s">
        <v>20</v>
      </c>
    </row>
    <row r="483" customFormat="false" ht="12.75" hidden="false" customHeight="false" outlineLevel="0" collapsed="false">
      <c r="A483" s="0" t="s">
        <v>50</v>
      </c>
      <c r="E483" s="37" t="s">
        <v>61</v>
      </c>
      <c r="G483" s="38"/>
      <c r="H483" s="38"/>
      <c r="I483" s="38"/>
    </row>
    <row r="484" customFormat="false" ht="12.75" hidden="false" customHeight="false" outlineLevel="0" collapsed="false">
      <c r="A484" s="30" t="s">
        <v>45</v>
      </c>
      <c r="B484" s="31" t="s">
        <v>907</v>
      </c>
      <c r="C484" s="31" t="s">
        <v>908</v>
      </c>
      <c r="D484" s="30"/>
      <c r="E484" s="32" t="s">
        <v>909</v>
      </c>
      <c r="F484" s="33" t="s">
        <v>63</v>
      </c>
      <c r="G484" s="34" t="n">
        <v>50</v>
      </c>
      <c r="H484" s="35" t="n">
        <v>0</v>
      </c>
      <c r="I484" s="35" t="n">
        <f aca="false">ROUND(ROUND(H484,2)*ROUND(G484,3),2)</f>
        <v>0</v>
      </c>
      <c r="O484" s="0" t="n">
        <f aca="false">(I484*21)/100</f>
        <v>0</v>
      </c>
      <c r="P484" s="0" t="s">
        <v>20</v>
      </c>
    </row>
    <row r="485" customFormat="false" ht="12.75" hidden="false" customHeight="false" outlineLevel="0" collapsed="false">
      <c r="A485" s="0" t="s">
        <v>50</v>
      </c>
      <c r="E485" s="37" t="s">
        <v>61</v>
      </c>
      <c r="G485" s="38"/>
      <c r="H485" s="38"/>
      <c r="I485" s="38"/>
    </row>
    <row r="486" customFormat="false" ht="12.75" hidden="false" customHeight="false" outlineLevel="0" collapsed="false">
      <c r="A486" s="30" t="s">
        <v>45</v>
      </c>
      <c r="B486" s="31" t="s">
        <v>910</v>
      </c>
      <c r="C486" s="31" t="s">
        <v>911</v>
      </c>
      <c r="D486" s="30" t="s">
        <v>37</v>
      </c>
      <c r="E486" s="32" t="s">
        <v>912</v>
      </c>
      <c r="F486" s="33" t="s">
        <v>60</v>
      </c>
      <c r="G486" s="34" t="n">
        <v>1000</v>
      </c>
      <c r="H486" s="35" t="n">
        <v>0</v>
      </c>
      <c r="I486" s="35" t="n">
        <f aca="false">ROUND(ROUND(H486,2)*ROUND(G486,3),2)</f>
        <v>0</v>
      </c>
      <c r="O486" s="0" t="n">
        <f aca="false">(I486*21)/100</f>
        <v>0</v>
      </c>
      <c r="P486" s="0" t="s">
        <v>20</v>
      </c>
    </row>
    <row r="487" customFormat="false" ht="33.75" hidden="false" customHeight="false" outlineLevel="0" collapsed="false">
      <c r="A487" s="0" t="s">
        <v>50</v>
      </c>
      <c r="E487" s="37" t="s">
        <v>913</v>
      </c>
      <c r="G487" s="38"/>
      <c r="H487" s="38"/>
      <c r="I487" s="38"/>
    </row>
    <row r="488" customFormat="false" ht="26.25" hidden="false" customHeight="false" outlineLevel="0" collapsed="false">
      <c r="A488" s="30" t="s">
        <v>45</v>
      </c>
      <c r="B488" s="31" t="s">
        <v>914</v>
      </c>
      <c r="C488" s="31" t="s">
        <v>915</v>
      </c>
      <c r="D488" s="30" t="s">
        <v>37</v>
      </c>
      <c r="E488" s="32" t="s">
        <v>916</v>
      </c>
      <c r="F488" s="33" t="s">
        <v>60</v>
      </c>
      <c r="G488" s="34" t="n">
        <v>50</v>
      </c>
      <c r="H488" s="35" t="n">
        <v>0</v>
      </c>
      <c r="I488" s="35" t="n">
        <f aca="false">ROUND(ROUND(H488,2)*ROUND(G488,3),2)</f>
        <v>0</v>
      </c>
      <c r="J488" s="36" t="s">
        <v>917</v>
      </c>
      <c r="O488" s="0" t="n">
        <f aca="false">(I488*21)/100</f>
        <v>0</v>
      </c>
      <c r="P488" s="0" t="s">
        <v>20</v>
      </c>
    </row>
    <row r="489" customFormat="false" ht="66" hidden="false" customHeight="false" outlineLevel="0" collapsed="false">
      <c r="A489" s="0" t="s">
        <v>50</v>
      </c>
      <c r="E489" s="37" t="s">
        <v>918</v>
      </c>
      <c r="G489" s="38"/>
      <c r="H489" s="38"/>
      <c r="I489" s="38"/>
      <c r="J489" s="39" t="s">
        <v>919</v>
      </c>
      <c r="K489" s="40" t="s">
        <v>920</v>
      </c>
    </row>
    <row r="490" customFormat="false" ht="26.25" hidden="false" customHeight="false" outlineLevel="0" collapsed="false">
      <c r="A490" s="30" t="s">
        <v>45</v>
      </c>
      <c r="B490" s="31" t="s">
        <v>921</v>
      </c>
      <c r="C490" s="31" t="s">
        <v>922</v>
      </c>
      <c r="D490" s="30" t="s">
        <v>37</v>
      </c>
      <c r="E490" s="32" t="s">
        <v>923</v>
      </c>
      <c r="F490" s="33" t="s">
        <v>60</v>
      </c>
      <c r="G490" s="34" t="n">
        <v>50</v>
      </c>
      <c r="H490" s="35" t="n">
        <v>0</v>
      </c>
      <c r="I490" s="35" t="n">
        <f aca="false">ROUND(ROUND(H490,2)*ROUND(G490,3),2)</f>
        <v>0</v>
      </c>
      <c r="J490" s="36" t="s">
        <v>924</v>
      </c>
      <c r="O490" s="0" t="n">
        <f aca="false">(I490*21)/100</f>
        <v>0</v>
      </c>
      <c r="P490" s="0" t="s">
        <v>20</v>
      </c>
    </row>
    <row r="491" customFormat="false" ht="66" hidden="false" customHeight="false" outlineLevel="0" collapsed="false">
      <c r="A491" s="0" t="s">
        <v>50</v>
      </c>
      <c r="E491" s="37" t="s">
        <v>918</v>
      </c>
      <c r="G491" s="38"/>
      <c r="H491" s="38"/>
      <c r="I491" s="38"/>
      <c r="J491" s="39" t="s">
        <v>919</v>
      </c>
      <c r="K491" s="40" t="s">
        <v>920</v>
      </c>
    </row>
    <row r="492" customFormat="false" ht="12.75" hidden="false" customHeight="false" outlineLevel="0" collapsed="false">
      <c r="A492" s="30" t="s">
        <v>45</v>
      </c>
      <c r="B492" s="31" t="s">
        <v>925</v>
      </c>
      <c r="C492" s="31" t="s">
        <v>926</v>
      </c>
      <c r="D492" s="30"/>
      <c r="E492" s="32" t="s">
        <v>927</v>
      </c>
      <c r="F492" s="33" t="s">
        <v>60</v>
      </c>
      <c r="G492" s="34" t="n">
        <v>100</v>
      </c>
      <c r="H492" s="35" t="n">
        <v>0</v>
      </c>
      <c r="I492" s="35" t="n">
        <f aca="false">ROUND(ROUND(H492,2)*ROUND(G492,3),2)</f>
        <v>0</v>
      </c>
      <c r="O492" s="0" t="n">
        <f aca="false">(I492*21)/100</f>
        <v>0</v>
      </c>
      <c r="P492" s="0" t="s">
        <v>20</v>
      </c>
    </row>
    <row r="493" customFormat="false" ht="68.25" hidden="false" customHeight="false" outlineLevel="0" collapsed="false">
      <c r="A493" s="0" t="s">
        <v>50</v>
      </c>
      <c r="E493" s="37" t="s">
        <v>928</v>
      </c>
      <c r="G493" s="38"/>
      <c r="H493" s="38"/>
      <c r="I493" s="38"/>
    </row>
    <row r="494" customFormat="false" ht="12.75" hidden="false" customHeight="false" outlineLevel="0" collapsed="false">
      <c r="A494" s="30" t="s">
        <v>45</v>
      </c>
      <c r="B494" s="31" t="s">
        <v>929</v>
      </c>
      <c r="C494" s="31" t="s">
        <v>930</v>
      </c>
      <c r="D494" s="30"/>
      <c r="E494" s="32" t="s">
        <v>931</v>
      </c>
      <c r="F494" s="33" t="s">
        <v>60</v>
      </c>
      <c r="G494" s="34" t="n">
        <v>100</v>
      </c>
      <c r="H494" s="35" t="n">
        <v>0</v>
      </c>
      <c r="I494" s="35" t="n">
        <f aca="false">ROUND(ROUND(H494,2)*ROUND(G494,3),2)</f>
        <v>0</v>
      </c>
      <c r="O494" s="0" t="n">
        <f aca="false">(I494*21)/100</f>
        <v>0</v>
      </c>
      <c r="P494" s="0" t="s">
        <v>20</v>
      </c>
    </row>
    <row r="495" customFormat="false" ht="68.25" hidden="false" customHeight="false" outlineLevel="0" collapsed="false">
      <c r="A495" s="0" t="s">
        <v>50</v>
      </c>
      <c r="E495" s="37" t="s">
        <v>928</v>
      </c>
      <c r="G495" s="38"/>
      <c r="H495" s="38"/>
      <c r="I495" s="38"/>
    </row>
    <row r="496" customFormat="false" ht="12.75" hidden="false" customHeight="false" outlineLevel="0" collapsed="false">
      <c r="A496" s="30" t="s">
        <v>45</v>
      </c>
      <c r="B496" s="31" t="s">
        <v>932</v>
      </c>
      <c r="C496" s="31" t="s">
        <v>933</v>
      </c>
      <c r="D496" s="30" t="s">
        <v>37</v>
      </c>
      <c r="E496" s="32" t="s">
        <v>934</v>
      </c>
      <c r="F496" s="33" t="s">
        <v>60</v>
      </c>
      <c r="G496" s="34" t="n">
        <v>100</v>
      </c>
      <c r="H496" s="35" t="n">
        <v>0</v>
      </c>
      <c r="I496" s="35" t="n">
        <f aca="false">ROUND(ROUND(H496,2)*ROUND(G496,3),2)</f>
        <v>0</v>
      </c>
      <c r="O496" s="0" t="n">
        <f aca="false">(I496*21)/100</f>
        <v>0</v>
      </c>
      <c r="P496" s="0" t="s">
        <v>20</v>
      </c>
    </row>
    <row r="497" customFormat="false" ht="68.25" hidden="false" customHeight="false" outlineLevel="0" collapsed="false">
      <c r="A497" s="0" t="s">
        <v>50</v>
      </c>
      <c r="E497" s="37" t="s">
        <v>928</v>
      </c>
      <c r="G497" s="38"/>
      <c r="H497" s="38"/>
      <c r="I497" s="38"/>
    </row>
    <row r="498" customFormat="false" ht="12.75" hidden="false" customHeight="false" outlineLevel="0" collapsed="false">
      <c r="A498" s="30" t="s">
        <v>45</v>
      </c>
      <c r="B498" s="31" t="s">
        <v>935</v>
      </c>
      <c r="C498" s="31" t="s">
        <v>936</v>
      </c>
      <c r="D498" s="30"/>
      <c r="E498" s="32" t="s">
        <v>937</v>
      </c>
      <c r="F498" s="33" t="s">
        <v>60</v>
      </c>
      <c r="G498" s="34" t="n">
        <v>50</v>
      </c>
      <c r="H498" s="35" t="n">
        <v>0</v>
      </c>
      <c r="I498" s="35" t="n">
        <f aca="false">ROUND(ROUND(H498,2)*ROUND(G498,3),2)</f>
        <v>0</v>
      </c>
      <c r="J498" s="36" t="s">
        <v>938</v>
      </c>
      <c r="O498" s="0" t="n">
        <f aca="false">(I498*21)/100</f>
        <v>0</v>
      </c>
      <c r="P498" s="0" t="s">
        <v>20</v>
      </c>
    </row>
    <row r="499" customFormat="false" ht="66" hidden="false" customHeight="false" outlineLevel="0" collapsed="false">
      <c r="A499" s="0" t="s">
        <v>50</v>
      </c>
      <c r="E499" s="37" t="s">
        <v>939</v>
      </c>
      <c r="G499" s="38"/>
      <c r="H499" s="38"/>
      <c r="I499" s="38"/>
      <c r="J499" s="39" t="s">
        <v>940</v>
      </c>
      <c r="K499" s="40" t="s">
        <v>920</v>
      </c>
    </row>
    <row r="500" customFormat="false" ht="12.75" hidden="false" customHeight="false" outlineLevel="0" collapsed="false">
      <c r="A500" s="30" t="s">
        <v>45</v>
      </c>
      <c r="B500" s="31" t="s">
        <v>941</v>
      </c>
      <c r="C500" s="31" t="s">
        <v>936</v>
      </c>
      <c r="D500" s="30" t="s">
        <v>37</v>
      </c>
      <c r="E500" s="32" t="s">
        <v>942</v>
      </c>
      <c r="F500" s="33" t="s">
        <v>66</v>
      </c>
      <c r="G500" s="34" t="n">
        <v>10</v>
      </c>
      <c r="H500" s="35" t="n">
        <v>0</v>
      </c>
      <c r="I500" s="35" t="n">
        <f aca="false">ROUND(ROUND(H500,2)*ROUND(G500,3),2)</f>
        <v>0</v>
      </c>
      <c r="J500" s="36" t="s">
        <v>943</v>
      </c>
      <c r="O500" s="0" t="n">
        <f aca="false">(I500*21)/100</f>
        <v>0</v>
      </c>
      <c r="P500" s="0" t="s">
        <v>20</v>
      </c>
    </row>
    <row r="501" customFormat="false" ht="66" hidden="false" customHeight="false" outlineLevel="0" collapsed="false">
      <c r="A501" s="0" t="s">
        <v>50</v>
      </c>
      <c r="E501" s="37" t="s">
        <v>944</v>
      </c>
      <c r="G501" s="38"/>
      <c r="H501" s="38"/>
      <c r="I501" s="38"/>
      <c r="J501" s="39" t="s">
        <v>940</v>
      </c>
      <c r="K501" s="40" t="s">
        <v>920</v>
      </c>
    </row>
    <row r="502" customFormat="false" ht="26.25" hidden="false" customHeight="false" outlineLevel="0" collapsed="false">
      <c r="A502" s="30" t="s">
        <v>45</v>
      </c>
      <c r="B502" s="31" t="s">
        <v>945</v>
      </c>
      <c r="C502" s="31" t="s">
        <v>936</v>
      </c>
      <c r="D502" s="30" t="s">
        <v>20</v>
      </c>
      <c r="E502" s="32" t="s">
        <v>946</v>
      </c>
      <c r="F502" s="33" t="s">
        <v>66</v>
      </c>
      <c r="G502" s="34" t="n">
        <v>5</v>
      </c>
      <c r="H502" s="35" t="n">
        <v>0</v>
      </c>
      <c r="I502" s="35" t="n">
        <f aca="false">ROUND(ROUND(H502,2)*ROUND(G502,3),2)</f>
        <v>0</v>
      </c>
      <c r="J502" s="36" t="s">
        <v>947</v>
      </c>
      <c r="O502" s="0" t="n">
        <f aca="false">(I502*21)/100</f>
        <v>0</v>
      </c>
      <c r="P502" s="0" t="s">
        <v>20</v>
      </c>
    </row>
    <row r="503" customFormat="false" ht="66" hidden="false" customHeight="false" outlineLevel="0" collapsed="false">
      <c r="A503" s="0" t="s">
        <v>50</v>
      </c>
      <c r="E503" s="37" t="s">
        <v>944</v>
      </c>
      <c r="G503" s="38"/>
      <c r="H503" s="38"/>
      <c r="I503" s="38"/>
      <c r="J503" s="39" t="s">
        <v>940</v>
      </c>
      <c r="K503" s="40" t="s">
        <v>920</v>
      </c>
    </row>
    <row r="504" customFormat="false" ht="12.75" hidden="false" customHeight="false" outlineLevel="0" collapsed="false">
      <c r="A504" s="30" t="s">
        <v>45</v>
      </c>
      <c r="B504" s="31" t="s">
        <v>948</v>
      </c>
      <c r="C504" s="31" t="s">
        <v>949</v>
      </c>
      <c r="D504" s="30"/>
      <c r="E504" s="32" t="s">
        <v>950</v>
      </c>
      <c r="F504" s="33" t="s">
        <v>60</v>
      </c>
      <c r="G504" s="34" t="n">
        <v>50</v>
      </c>
      <c r="H504" s="35" t="n">
        <v>0</v>
      </c>
      <c r="I504" s="35" t="n">
        <f aca="false">ROUND(ROUND(H504,2)*ROUND(G504,3),2)</f>
        <v>0</v>
      </c>
      <c r="J504" s="36" t="s">
        <v>951</v>
      </c>
      <c r="O504" s="0" t="n">
        <f aca="false">(I504*21)/100</f>
        <v>0</v>
      </c>
      <c r="P504" s="0" t="s">
        <v>20</v>
      </c>
    </row>
    <row r="505" customFormat="false" ht="66" hidden="false" customHeight="false" outlineLevel="0" collapsed="false">
      <c r="A505" s="0" t="s">
        <v>50</v>
      </c>
      <c r="E505" s="37" t="s">
        <v>939</v>
      </c>
      <c r="G505" s="38"/>
      <c r="H505" s="38"/>
      <c r="I505" s="38"/>
      <c r="J505" s="39" t="s">
        <v>940</v>
      </c>
      <c r="K505" s="40" t="s">
        <v>920</v>
      </c>
    </row>
    <row r="506" customFormat="false" ht="12.75" hidden="false" customHeight="false" outlineLevel="0" collapsed="false">
      <c r="A506" s="30" t="s">
        <v>45</v>
      </c>
      <c r="B506" s="31" t="s">
        <v>952</v>
      </c>
      <c r="C506" s="31" t="s">
        <v>949</v>
      </c>
      <c r="D506" s="30" t="s">
        <v>37</v>
      </c>
      <c r="E506" s="32" t="s">
        <v>953</v>
      </c>
      <c r="F506" s="33" t="s">
        <v>66</v>
      </c>
      <c r="G506" s="34" t="n">
        <v>10</v>
      </c>
      <c r="H506" s="35" t="n">
        <v>0</v>
      </c>
      <c r="I506" s="35" t="n">
        <f aca="false">ROUND(ROUND(H506,2)*ROUND(G506,3),2)</f>
        <v>0</v>
      </c>
      <c r="J506" s="36" t="s">
        <v>954</v>
      </c>
      <c r="O506" s="0" t="n">
        <f aca="false">(I506*21)/100</f>
        <v>0</v>
      </c>
      <c r="P506" s="0" t="s">
        <v>20</v>
      </c>
    </row>
    <row r="507" customFormat="false" ht="66" hidden="false" customHeight="false" outlineLevel="0" collapsed="false">
      <c r="A507" s="0" t="s">
        <v>50</v>
      </c>
      <c r="E507" s="37" t="s">
        <v>944</v>
      </c>
      <c r="G507" s="38"/>
      <c r="H507" s="38"/>
      <c r="I507" s="38"/>
      <c r="J507" s="39" t="s">
        <v>940</v>
      </c>
      <c r="K507" s="40" t="s">
        <v>920</v>
      </c>
    </row>
    <row r="508" customFormat="false" ht="26.25" hidden="false" customHeight="false" outlineLevel="0" collapsed="false">
      <c r="A508" s="30" t="s">
        <v>45</v>
      </c>
      <c r="B508" s="31" t="s">
        <v>955</v>
      </c>
      <c r="C508" s="31" t="s">
        <v>949</v>
      </c>
      <c r="D508" s="30" t="s">
        <v>20</v>
      </c>
      <c r="E508" s="32" t="s">
        <v>956</v>
      </c>
      <c r="F508" s="33" t="s">
        <v>66</v>
      </c>
      <c r="G508" s="34" t="n">
        <v>5</v>
      </c>
      <c r="H508" s="35" t="n">
        <v>0</v>
      </c>
      <c r="I508" s="35" t="n">
        <f aca="false">ROUND(ROUND(H508,2)*ROUND(G508,3),2)</f>
        <v>0</v>
      </c>
      <c r="J508" s="36" t="s">
        <v>957</v>
      </c>
      <c r="O508" s="0" t="n">
        <f aca="false">(I508*21)/100</f>
        <v>0</v>
      </c>
      <c r="P508" s="0" t="s">
        <v>20</v>
      </c>
    </row>
    <row r="509" customFormat="false" ht="66" hidden="false" customHeight="false" outlineLevel="0" collapsed="false">
      <c r="A509" s="0" t="s">
        <v>50</v>
      </c>
      <c r="E509" s="37" t="s">
        <v>944</v>
      </c>
      <c r="G509" s="38"/>
      <c r="H509" s="38"/>
      <c r="I509" s="38"/>
      <c r="J509" s="39" t="s">
        <v>940</v>
      </c>
      <c r="K509" s="40" t="s">
        <v>920</v>
      </c>
    </row>
    <row r="510" customFormat="false" ht="12.75" hidden="false" customHeight="false" outlineLevel="0" collapsed="false">
      <c r="A510" s="30" t="s">
        <v>45</v>
      </c>
      <c r="B510" s="31" t="s">
        <v>958</v>
      </c>
      <c r="C510" s="31" t="s">
        <v>959</v>
      </c>
      <c r="D510" s="30"/>
      <c r="E510" s="32" t="s">
        <v>960</v>
      </c>
      <c r="F510" s="33" t="s">
        <v>60</v>
      </c>
      <c r="G510" s="34" t="n">
        <v>50</v>
      </c>
      <c r="H510" s="35" t="n">
        <v>0</v>
      </c>
      <c r="I510" s="35" t="n">
        <f aca="false">ROUND(ROUND(H510,2)*ROUND(G510,3),2)</f>
        <v>0</v>
      </c>
      <c r="J510" s="36" t="s">
        <v>961</v>
      </c>
      <c r="O510" s="0" t="n">
        <f aca="false">(I510*21)/100</f>
        <v>0</v>
      </c>
      <c r="P510" s="0" t="s">
        <v>20</v>
      </c>
    </row>
    <row r="511" customFormat="false" ht="66" hidden="false" customHeight="false" outlineLevel="0" collapsed="false">
      <c r="A511" s="0" t="s">
        <v>50</v>
      </c>
      <c r="E511" s="37" t="s">
        <v>939</v>
      </c>
      <c r="G511" s="38"/>
      <c r="H511" s="38"/>
      <c r="I511" s="38"/>
      <c r="J511" s="39" t="s">
        <v>940</v>
      </c>
      <c r="K511" s="40" t="s">
        <v>920</v>
      </c>
    </row>
    <row r="512" customFormat="false" ht="12.75" hidden="false" customHeight="false" outlineLevel="0" collapsed="false">
      <c r="A512" s="30" t="s">
        <v>45</v>
      </c>
      <c r="B512" s="31" t="s">
        <v>962</v>
      </c>
      <c r="C512" s="31" t="s">
        <v>959</v>
      </c>
      <c r="D512" s="30" t="s">
        <v>37</v>
      </c>
      <c r="E512" s="32" t="s">
        <v>963</v>
      </c>
      <c r="F512" s="33" t="s">
        <v>66</v>
      </c>
      <c r="G512" s="34" t="n">
        <v>10</v>
      </c>
      <c r="H512" s="35" t="n">
        <v>0</v>
      </c>
      <c r="I512" s="35" t="n">
        <f aca="false">ROUND(ROUND(H512,2)*ROUND(G512,3),2)</f>
        <v>0</v>
      </c>
      <c r="J512" s="36" t="s">
        <v>964</v>
      </c>
      <c r="O512" s="0" t="n">
        <f aca="false">(I512*21)/100</f>
        <v>0</v>
      </c>
      <c r="P512" s="0" t="s">
        <v>20</v>
      </c>
    </row>
    <row r="513" customFormat="false" ht="66" hidden="false" customHeight="false" outlineLevel="0" collapsed="false">
      <c r="A513" s="0" t="s">
        <v>50</v>
      </c>
      <c r="E513" s="37" t="s">
        <v>965</v>
      </c>
      <c r="G513" s="38"/>
      <c r="H513" s="38"/>
      <c r="I513" s="38"/>
      <c r="J513" s="39" t="s">
        <v>940</v>
      </c>
      <c r="K513" s="40" t="s">
        <v>920</v>
      </c>
    </row>
    <row r="514" customFormat="false" ht="26.25" hidden="false" customHeight="false" outlineLevel="0" collapsed="false">
      <c r="A514" s="30" t="s">
        <v>45</v>
      </c>
      <c r="B514" s="31" t="s">
        <v>966</v>
      </c>
      <c r="C514" s="31" t="s">
        <v>959</v>
      </c>
      <c r="D514" s="30" t="s">
        <v>20</v>
      </c>
      <c r="E514" s="32" t="s">
        <v>967</v>
      </c>
      <c r="F514" s="33" t="s">
        <v>66</v>
      </c>
      <c r="G514" s="34" t="n">
        <v>5</v>
      </c>
      <c r="H514" s="35" t="n">
        <v>0</v>
      </c>
      <c r="I514" s="35" t="n">
        <f aca="false">ROUND(ROUND(H514,2)*ROUND(G514,3),2)</f>
        <v>0</v>
      </c>
      <c r="J514" s="36" t="s">
        <v>968</v>
      </c>
      <c r="O514" s="0" t="n">
        <f aca="false">(I514*21)/100</f>
        <v>0</v>
      </c>
      <c r="P514" s="0" t="s">
        <v>20</v>
      </c>
    </row>
    <row r="515" customFormat="false" ht="66" hidden="false" customHeight="false" outlineLevel="0" collapsed="false">
      <c r="A515" s="0" t="s">
        <v>50</v>
      </c>
      <c r="E515" s="37" t="s">
        <v>944</v>
      </c>
      <c r="G515" s="38"/>
      <c r="H515" s="38"/>
      <c r="I515" s="38"/>
      <c r="J515" s="39" t="s">
        <v>940</v>
      </c>
      <c r="K515" s="40" t="s">
        <v>920</v>
      </c>
    </row>
    <row r="516" customFormat="false" ht="26.25" hidden="false" customHeight="false" outlineLevel="0" collapsed="false">
      <c r="A516" s="30" t="s">
        <v>45</v>
      </c>
      <c r="B516" s="31" t="s">
        <v>969</v>
      </c>
      <c r="C516" s="31" t="s">
        <v>959</v>
      </c>
      <c r="D516" s="30" t="s">
        <v>41</v>
      </c>
      <c r="E516" s="32" t="s">
        <v>970</v>
      </c>
      <c r="F516" s="33" t="s">
        <v>66</v>
      </c>
      <c r="G516" s="34" t="n">
        <v>25</v>
      </c>
      <c r="H516" s="35" t="n">
        <v>0</v>
      </c>
      <c r="I516" s="35" t="n">
        <f aca="false">ROUND(ROUND(H516,2)*ROUND(G516,3),2)</f>
        <v>0</v>
      </c>
      <c r="J516" s="36" t="s">
        <v>971</v>
      </c>
      <c r="O516" s="0" t="n">
        <f aca="false">(I516*21)/100</f>
        <v>0</v>
      </c>
      <c r="P516" s="0" t="s">
        <v>20</v>
      </c>
    </row>
    <row r="517" customFormat="false" ht="66" hidden="false" customHeight="false" outlineLevel="0" collapsed="false">
      <c r="A517" s="0" t="s">
        <v>50</v>
      </c>
      <c r="E517" s="37" t="s">
        <v>972</v>
      </c>
      <c r="G517" s="38"/>
      <c r="H517" s="38"/>
      <c r="I517" s="38"/>
      <c r="J517" s="39" t="s">
        <v>940</v>
      </c>
      <c r="K517" s="40" t="s">
        <v>920</v>
      </c>
    </row>
    <row r="518" customFormat="false" ht="26.25" hidden="false" customHeight="false" outlineLevel="0" collapsed="false">
      <c r="A518" s="30" t="s">
        <v>45</v>
      </c>
      <c r="B518" s="31" t="s">
        <v>973</v>
      </c>
      <c r="C518" s="31" t="s">
        <v>974</v>
      </c>
      <c r="D518" s="30" t="s">
        <v>37</v>
      </c>
      <c r="E518" s="32" t="s">
        <v>975</v>
      </c>
      <c r="F518" s="33" t="s">
        <v>60</v>
      </c>
      <c r="G518" s="34" t="n">
        <v>50</v>
      </c>
      <c r="H518" s="35" t="n">
        <v>0</v>
      </c>
      <c r="I518" s="35" t="n">
        <f aca="false">ROUND(ROUND(H518,2)*ROUND(G518,3),2)</f>
        <v>0</v>
      </c>
      <c r="J518" s="36" t="s">
        <v>976</v>
      </c>
      <c r="O518" s="0" t="n">
        <f aca="false">(I518*21)/100</f>
        <v>0</v>
      </c>
      <c r="P518" s="0" t="s">
        <v>20</v>
      </c>
    </row>
    <row r="519" customFormat="false" ht="118.5" hidden="false" customHeight="false" outlineLevel="0" collapsed="false">
      <c r="A519" s="0" t="s">
        <v>50</v>
      </c>
      <c r="E519" s="37" t="s">
        <v>977</v>
      </c>
      <c r="G519" s="38"/>
      <c r="H519" s="38"/>
      <c r="I519" s="38"/>
      <c r="J519" s="39" t="s">
        <v>978</v>
      </c>
      <c r="K519" s="40" t="s">
        <v>979</v>
      </c>
    </row>
    <row r="520" customFormat="false" ht="12.75" hidden="false" customHeight="false" outlineLevel="0" collapsed="false">
      <c r="A520" s="30" t="s">
        <v>45</v>
      </c>
      <c r="B520" s="31" t="s">
        <v>980</v>
      </c>
      <c r="C520" s="31" t="s">
        <v>974</v>
      </c>
      <c r="D520" s="30" t="s">
        <v>20</v>
      </c>
      <c r="E520" s="32" t="s">
        <v>981</v>
      </c>
      <c r="F520" s="33" t="s">
        <v>60</v>
      </c>
      <c r="G520" s="34" t="n">
        <v>20</v>
      </c>
      <c r="H520" s="35" t="n">
        <v>0</v>
      </c>
      <c r="I520" s="35" t="n">
        <f aca="false">ROUND(ROUND(H520,2)*ROUND(G520,3),2)</f>
        <v>0</v>
      </c>
      <c r="J520" s="36"/>
      <c r="O520" s="0" t="n">
        <f aca="false">(I520*21)/100</f>
        <v>0</v>
      </c>
      <c r="P520" s="0" t="s">
        <v>20</v>
      </c>
    </row>
    <row r="521" customFormat="false" ht="33.75" hidden="false" customHeight="false" outlineLevel="0" collapsed="false">
      <c r="A521" s="0" t="s">
        <v>50</v>
      </c>
      <c r="E521" s="37" t="s">
        <v>982</v>
      </c>
      <c r="G521" s="38"/>
      <c r="H521" s="38"/>
      <c r="I521" s="38"/>
      <c r="J521" s="39"/>
    </row>
    <row r="522" customFormat="false" ht="12.75" hidden="false" customHeight="false" outlineLevel="0" collapsed="false">
      <c r="A522" s="30" t="s">
        <v>45</v>
      </c>
      <c r="B522" s="31" t="s">
        <v>983</v>
      </c>
      <c r="C522" s="31" t="s">
        <v>974</v>
      </c>
      <c r="D522" s="30" t="s">
        <v>13</v>
      </c>
      <c r="E522" s="32" t="s">
        <v>984</v>
      </c>
      <c r="F522" s="33" t="s">
        <v>60</v>
      </c>
      <c r="G522" s="34" t="n">
        <v>20</v>
      </c>
      <c r="H522" s="35" t="n">
        <v>0</v>
      </c>
      <c r="I522" s="35" t="n">
        <f aca="false">ROUND(ROUND(H522,2)*ROUND(G522,3),2)</f>
        <v>0</v>
      </c>
      <c r="O522" s="0" t="n">
        <f aca="false">(I522*21)/100</f>
        <v>0</v>
      </c>
      <c r="P522" s="0" t="s">
        <v>20</v>
      </c>
    </row>
    <row r="523" customFormat="false" ht="22.5" hidden="false" customHeight="false" outlineLevel="0" collapsed="false">
      <c r="A523" s="0" t="s">
        <v>50</v>
      </c>
      <c r="E523" s="37" t="s">
        <v>985</v>
      </c>
      <c r="G523" s="38"/>
      <c r="H523" s="38"/>
      <c r="I523" s="38"/>
    </row>
    <row r="524" customFormat="false" ht="26.25" hidden="false" customHeight="false" outlineLevel="0" collapsed="false">
      <c r="A524" s="30" t="s">
        <v>45</v>
      </c>
      <c r="B524" s="31" t="s">
        <v>986</v>
      </c>
      <c r="C524" s="31" t="s">
        <v>987</v>
      </c>
      <c r="D524" s="30" t="s">
        <v>37</v>
      </c>
      <c r="E524" s="32" t="s">
        <v>988</v>
      </c>
      <c r="F524" s="33" t="s">
        <v>60</v>
      </c>
      <c r="G524" s="34" t="n">
        <v>50</v>
      </c>
      <c r="H524" s="35" t="n">
        <v>0</v>
      </c>
      <c r="I524" s="35" t="n">
        <f aca="false">ROUND(ROUND(H524,2)*ROUND(G524,3),2)</f>
        <v>0</v>
      </c>
      <c r="J524" s="36" t="s">
        <v>989</v>
      </c>
      <c r="O524" s="0" t="n">
        <f aca="false">(I524*21)/100</f>
        <v>0</v>
      </c>
      <c r="P524" s="0" t="s">
        <v>20</v>
      </c>
    </row>
    <row r="525" customFormat="false" ht="118.5" hidden="false" customHeight="false" outlineLevel="0" collapsed="false">
      <c r="A525" s="0" t="s">
        <v>50</v>
      </c>
      <c r="E525" s="37" t="s">
        <v>977</v>
      </c>
      <c r="G525" s="38"/>
      <c r="H525" s="38"/>
      <c r="I525" s="38"/>
      <c r="J525" s="39" t="s">
        <v>978</v>
      </c>
      <c r="K525" s="40" t="s">
        <v>979</v>
      </c>
    </row>
    <row r="526" customFormat="false" ht="12.75" hidden="false" customHeight="false" outlineLevel="0" collapsed="false">
      <c r="A526" s="30" t="s">
        <v>45</v>
      </c>
      <c r="B526" s="31" t="s">
        <v>990</v>
      </c>
      <c r="C526" s="31" t="s">
        <v>987</v>
      </c>
      <c r="D526" s="30" t="s">
        <v>20</v>
      </c>
      <c r="E526" s="32" t="s">
        <v>991</v>
      </c>
      <c r="F526" s="33" t="s">
        <v>60</v>
      </c>
      <c r="G526" s="34" t="n">
        <v>20</v>
      </c>
      <c r="H526" s="35" t="n">
        <v>0</v>
      </c>
      <c r="I526" s="35" t="n">
        <f aca="false">ROUND(ROUND(H526,2)*ROUND(G526,3),2)</f>
        <v>0</v>
      </c>
      <c r="O526" s="0" t="n">
        <f aca="false">(I526*21)/100</f>
        <v>0</v>
      </c>
      <c r="P526" s="0" t="s">
        <v>20</v>
      </c>
    </row>
    <row r="527" customFormat="false" ht="33.75" hidden="false" customHeight="false" outlineLevel="0" collapsed="false">
      <c r="A527" s="0" t="s">
        <v>50</v>
      </c>
      <c r="E527" s="37" t="s">
        <v>982</v>
      </c>
      <c r="G527" s="38"/>
      <c r="H527" s="38"/>
      <c r="I527" s="38"/>
    </row>
    <row r="528" customFormat="false" ht="12.75" hidden="false" customHeight="false" outlineLevel="0" collapsed="false">
      <c r="A528" s="30" t="s">
        <v>45</v>
      </c>
      <c r="B528" s="31" t="s">
        <v>992</v>
      </c>
      <c r="C528" s="31" t="s">
        <v>987</v>
      </c>
      <c r="D528" s="30" t="s">
        <v>13</v>
      </c>
      <c r="E528" s="32" t="s">
        <v>993</v>
      </c>
      <c r="F528" s="33" t="s">
        <v>60</v>
      </c>
      <c r="G528" s="34" t="n">
        <v>20</v>
      </c>
      <c r="H528" s="35" t="n">
        <v>0</v>
      </c>
      <c r="I528" s="35" t="n">
        <f aca="false">ROUND(ROUND(H528,2)*ROUND(G528,3),2)</f>
        <v>0</v>
      </c>
      <c r="O528" s="0" t="n">
        <f aca="false">(I528*21)/100</f>
        <v>0</v>
      </c>
      <c r="P528" s="0" t="s">
        <v>20</v>
      </c>
    </row>
    <row r="529" customFormat="false" ht="22.5" hidden="false" customHeight="false" outlineLevel="0" collapsed="false">
      <c r="A529" s="0" t="s">
        <v>50</v>
      </c>
      <c r="E529" s="37" t="s">
        <v>985</v>
      </c>
      <c r="G529" s="38"/>
      <c r="H529" s="38"/>
      <c r="I529" s="38"/>
    </row>
    <row r="530" customFormat="false" ht="26.25" hidden="false" customHeight="false" outlineLevel="0" collapsed="false">
      <c r="A530" s="30" t="s">
        <v>45</v>
      </c>
      <c r="B530" s="31" t="s">
        <v>994</v>
      </c>
      <c r="C530" s="31" t="s">
        <v>995</v>
      </c>
      <c r="D530" s="30" t="s">
        <v>37</v>
      </c>
      <c r="E530" s="32" t="s">
        <v>996</v>
      </c>
      <c r="F530" s="33" t="s">
        <v>66</v>
      </c>
      <c r="G530" s="34" t="n">
        <v>10</v>
      </c>
      <c r="H530" s="35" t="n">
        <v>0</v>
      </c>
      <c r="I530" s="35" t="n">
        <f aca="false">ROUND(ROUND(H530,2)*ROUND(G530,3),2)</f>
        <v>0</v>
      </c>
      <c r="J530" s="36" t="s">
        <v>997</v>
      </c>
      <c r="O530" s="0" t="n">
        <f aca="false">(I530*21)/100</f>
        <v>0</v>
      </c>
      <c r="P530" s="0" t="s">
        <v>20</v>
      </c>
    </row>
    <row r="531" customFormat="false" ht="132" hidden="false" customHeight="false" outlineLevel="0" collapsed="false">
      <c r="A531" s="0" t="s">
        <v>50</v>
      </c>
      <c r="E531" s="37" t="s">
        <v>998</v>
      </c>
      <c r="G531" s="38"/>
      <c r="H531" s="38"/>
      <c r="I531" s="38"/>
      <c r="J531" s="39" t="s">
        <v>999</v>
      </c>
      <c r="K531" s="40" t="s">
        <v>1000</v>
      </c>
    </row>
    <row r="532" customFormat="false" ht="12.75" hidden="false" customHeight="false" outlineLevel="0" collapsed="false">
      <c r="A532" s="30" t="s">
        <v>45</v>
      </c>
      <c r="B532" s="31" t="s">
        <v>1001</v>
      </c>
      <c r="C532" s="31" t="s">
        <v>995</v>
      </c>
      <c r="D532" s="30" t="s">
        <v>20</v>
      </c>
      <c r="E532" s="32" t="s">
        <v>1002</v>
      </c>
      <c r="F532" s="33" t="s">
        <v>66</v>
      </c>
      <c r="G532" s="34" t="n">
        <v>10</v>
      </c>
      <c r="H532" s="35" t="n">
        <v>0</v>
      </c>
      <c r="I532" s="35" t="n">
        <f aca="false">ROUND(ROUND(H532,2)*ROUND(G532,3),2)</f>
        <v>0</v>
      </c>
      <c r="J532" s="36" t="s">
        <v>1003</v>
      </c>
      <c r="O532" s="0" t="n">
        <f aca="false">(I532*21)/100</f>
        <v>0</v>
      </c>
      <c r="P532" s="0" t="s">
        <v>20</v>
      </c>
    </row>
    <row r="533" customFormat="false" ht="144.75" hidden="false" customHeight="false" outlineLevel="0" collapsed="false">
      <c r="A533" s="0" t="s">
        <v>50</v>
      </c>
      <c r="E533" s="37" t="s">
        <v>1004</v>
      </c>
      <c r="G533" s="38"/>
      <c r="H533" s="38"/>
      <c r="I533" s="38"/>
      <c r="J533" s="39" t="s">
        <v>1005</v>
      </c>
      <c r="K533" s="40" t="s">
        <v>1006</v>
      </c>
    </row>
    <row r="534" customFormat="false" ht="26.25" hidden="false" customHeight="false" outlineLevel="0" collapsed="false">
      <c r="A534" s="30" t="s">
        <v>45</v>
      </c>
      <c r="B534" s="31" t="s">
        <v>1007</v>
      </c>
      <c r="C534" s="31" t="s">
        <v>995</v>
      </c>
      <c r="D534" s="30" t="s">
        <v>13</v>
      </c>
      <c r="E534" s="32" t="s">
        <v>1008</v>
      </c>
      <c r="F534" s="33" t="s">
        <v>66</v>
      </c>
      <c r="G534" s="34" t="n">
        <v>10</v>
      </c>
      <c r="H534" s="35" t="n">
        <v>0</v>
      </c>
      <c r="I534" s="35" t="n">
        <f aca="false">ROUND(ROUND(H534,2)*ROUND(G534,3),2)</f>
        <v>0</v>
      </c>
      <c r="J534" s="36" t="s">
        <v>1009</v>
      </c>
      <c r="O534" s="0" t="n">
        <f aca="false">(I534*21)/100</f>
        <v>0</v>
      </c>
      <c r="P534" s="0" t="s">
        <v>20</v>
      </c>
    </row>
    <row r="535" customFormat="false" ht="144.75" hidden="false" customHeight="false" outlineLevel="0" collapsed="false">
      <c r="A535" s="0" t="s">
        <v>50</v>
      </c>
      <c r="E535" s="37" t="s">
        <v>1010</v>
      </c>
      <c r="G535" s="38"/>
      <c r="H535" s="38"/>
      <c r="I535" s="38"/>
      <c r="J535" s="39" t="s">
        <v>1005</v>
      </c>
      <c r="K535" s="40" t="s">
        <v>1000</v>
      </c>
    </row>
    <row r="536" customFormat="false" ht="12.75" hidden="false" customHeight="false" outlineLevel="0" collapsed="false">
      <c r="A536" s="30" t="s">
        <v>45</v>
      </c>
      <c r="B536" s="31" t="s">
        <v>1011</v>
      </c>
      <c r="C536" s="31" t="s">
        <v>1012</v>
      </c>
      <c r="D536" s="30" t="s">
        <v>37</v>
      </c>
      <c r="E536" s="32" t="s">
        <v>1013</v>
      </c>
      <c r="F536" s="33" t="s">
        <v>66</v>
      </c>
      <c r="G536" s="34" t="n">
        <v>20</v>
      </c>
      <c r="H536" s="35" t="n">
        <v>0</v>
      </c>
      <c r="I536" s="35" t="n">
        <f aca="false">ROUND(ROUND(H536,2)*ROUND(G536,3),2)</f>
        <v>0</v>
      </c>
      <c r="J536" s="36" t="s">
        <v>1014</v>
      </c>
      <c r="O536" s="0" t="n">
        <f aca="false">(I536*21)/100</f>
        <v>0</v>
      </c>
      <c r="P536" s="0" t="s">
        <v>20</v>
      </c>
    </row>
    <row r="537" customFormat="false" ht="144.75" hidden="false" customHeight="false" outlineLevel="0" collapsed="false">
      <c r="A537" s="0" t="s">
        <v>50</v>
      </c>
      <c r="E537" s="37" t="s">
        <v>1015</v>
      </c>
      <c r="G537" s="38"/>
      <c r="H537" s="38"/>
      <c r="I537" s="38"/>
      <c r="J537" s="39" t="s">
        <v>1016</v>
      </c>
      <c r="K537" s="40" t="s">
        <v>1000</v>
      </c>
    </row>
    <row r="538" customFormat="false" ht="12.75" hidden="false" customHeight="false" outlineLevel="0" collapsed="false">
      <c r="A538" s="30" t="s">
        <v>45</v>
      </c>
      <c r="B538" s="31" t="s">
        <v>1017</v>
      </c>
      <c r="C538" s="31" t="s">
        <v>1012</v>
      </c>
      <c r="D538" s="30" t="s">
        <v>20</v>
      </c>
      <c r="E538" s="32" t="s">
        <v>1018</v>
      </c>
      <c r="F538" s="33" t="s">
        <v>66</v>
      </c>
      <c r="G538" s="34" t="n">
        <v>20</v>
      </c>
      <c r="H538" s="35" t="n">
        <v>0</v>
      </c>
      <c r="I538" s="35" t="n">
        <f aca="false">ROUND(ROUND(H538,2)*ROUND(G538,3),2)</f>
        <v>0</v>
      </c>
      <c r="J538" s="36" t="s">
        <v>1019</v>
      </c>
      <c r="O538" s="0" t="n">
        <f aca="false">(I538*21)/100</f>
        <v>0</v>
      </c>
      <c r="P538" s="0" t="s">
        <v>20</v>
      </c>
    </row>
    <row r="539" customFormat="false" ht="92.25" hidden="false" customHeight="false" outlineLevel="0" collapsed="false">
      <c r="A539" s="0" t="s">
        <v>50</v>
      </c>
      <c r="E539" s="37" t="s">
        <v>1020</v>
      </c>
      <c r="G539" s="38"/>
      <c r="H539" s="38"/>
      <c r="I539" s="38"/>
      <c r="J539" s="39" t="s">
        <v>1021</v>
      </c>
      <c r="K539" s="40" t="s">
        <v>1000</v>
      </c>
    </row>
    <row r="540" customFormat="false" ht="12.75" hidden="false" customHeight="false" outlineLevel="0" collapsed="false">
      <c r="A540" s="30" t="s">
        <v>45</v>
      </c>
      <c r="B540" s="31" t="s">
        <v>1022</v>
      </c>
      <c r="C540" s="31" t="s">
        <v>1012</v>
      </c>
      <c r="D540" s="30" t="s">
        <v>13</v>
      </c>
      <c r="E540" s="32" t="s">
        <v>1023</v>
      </c>
      <c r="F540" s="33" t="s">
        <v>66</v>
      </c>
      <c r="G540" s="34" t="n">
        <v>20</v>
      </c>
      <c r="H540" s="35" t="n">
        <v>0</v>
      </c>
      <c r="I540" s="35" t="n">
        <f aca="false">ROUND(ROUND(H540,2)*ROUND(G540,3),2)</f>
        <v>0</v>
      </c>
      <c r="J540" s="36" t="s">
        <v>1024</v>
      </c>
      <c r="O540" s="0" t="n">
        <f aca="false">(I540*21)/100</f>
        <v>0</v>
      </c>
      <c r="P540" s="0" t="s">
        <v>20</v>
      </c>
    </row>
    <row r="541" customFormat="false" ht="132" hidden="false" customHeight="false" outlineLevel="0" collapsed="false">
      <c r="A541" s="0" t="s">
        <v>50</v>
      </c>
      <c r="E541" s="37" t="s">
        <v>1025</v>
      </c>
      <c r="G541" s="38"/>
      <c r="H541" s="38"/>
      <c r="I541" s="38"/>
      <c r="J541" s="39" t="s">
        <v>1026</v>
      </c>
      <c r="K541" s="40" t="s">
        <v>1000</v>
      </c>
    </row>
    <row r="542" customFormat="false" ht="26.25" hidden="false" customHeight="false" outlineLevel="0" collapsed="false">
      <c r="A542" s="30" t="s">
        <v>45</v>
      </c>
      <c r="B542" s="31" t="s">
        <v>1027</v>
      </c>
      <c r="C542" s="31" t="s">
        <v>1028</v>
      </c>
      <c r="D542" s="30" t="s">
        <v>37</v>
      </c>
      <c r="E542" s="32" t="s">
        <v>1029</v>
      </c>
      <c r="F542" s="33" t="s">
        <v>66</v>
      </c>
      <c r="G542" s="34" t="n">
        <v>20</v>
      </c>
      <c r="H542" s="35" t="n">
        <v>0</v>
      </c>
      <c r="I542" s="35" t="n">
        <f aca="false">ROUND(ROUND(H542,2)*ROUND(G542,3),2)</f>
        <v>0</v>
      </c>
      <c r="J542" s="36" t="s">
        <v>1030</v>
      </c>
      <c r="O542" s="0" t="n">
        <f aca="false">(I542*21)/100</f>
        <v>0</v>
      </c>
      <c r="P542" s="0" t="s">
        <v>20</v>
      </c>
    </row>
    <row r="543" customFormat="false" ht="264" hidden="false" customHeight="false" outlineLevel="0" collapsed="false">
      <c r="A543" s="0" t="s">
        <v>50</v>
      </c>
      <c r="E543" s="37" t="s">
        <v>1031</v>
      </c>
      <c r="G543" s="38"/>
      <c r="H543" s="38"/>
      <c r="I543" s="38"/>
      <c r="J543" s="39" t="s">
        <v>1032</v>
      </c>
      <c r="K543" s="40" t="s">
        <v>1006</v>
      </c>
    </row>
    <row r="544" customFormat="false" ht="12.75" hidden="false" customHeight="false" outlineLevel="0" collapsed="false">
      <c r="A544" s="30" t="s">
        <v>45</v>
      </c>
      <c r="B544" s="31" t="s">
        <v>1033</v>
      </c>
      <c r="C544" s="31" t="s">
        <v>1034</v>
      </c>
      <c r="D544" s="30" t="s">
        <v>37</v>
      </c>
      <c r="E544" s="32" t="s">
        <v>1035</v>
      </c>
      <c r="F544" s="33" t="s">
        <v>74</v>
      </c>
      <c r="G544" s="34" t="n">
        <v>10000</v>
      </c>
      <c r="H544" s="35" t="n">
        <v>0</v>
      </c>
      <c r="I544" s="35" t="n">
        <f aca="false">ROUND(ROUND(H544,2)*ROUND(G544,3),2)</f>
        <v>0</v>
      </c>
      <c r="O544" s="0" t="n">
        <f aca="false">(I544*21)/100</f>
        <v>0</v>
      </c>
      <c r="P544" s="0" t="s">
        <v>20</v>
      </c>
    </row>
    <row r="545" customFormat="false" ht="12.75" hidden="false" customHeight="false" outlineLevel="0" collapsed="false">
      <c r="A545" s="0" t="s">
        <v>50</v>
      </c>
      <c r="E545" s="37" t="s">
        <v>1036</v>
      </c>
      <c r="G545" s="38"/>
      <c r="H545" s="38"/>
      <c r="I545" s="38"/>
    </row>
    <row r="546" customFormat="false" ht="12.75" hidden="false" customHeight="false" outlineLevel="0" collapsed="false">
      <c r="A546" s="30" t="s">
        <v>45</v>
      </c>
      <c r="B546" s="31" t="s">
        <v>1037</v>
      </c>
      <c r="C546" s="31" t="s">
        <v>1034</v>
      </c>
      <c r="D546" s="30" t="s">
        <v>20</v>
      </c>
      <c r="E546" s="32" t="s">
        <v>1038</v>
      </c>
      <c r="F546" s="33" t="s">
        <v>74</v>
      </c>
      <c r="G546" s="34" t="n">
        <v>5000</v>
      </c>
      <c r="H546" s="35" t="n">
        <v>0</v>
      </c>
      <c r="I546" s="35" t="n">
        <f aca="false">ROUND(ROUND(H546,2)*ROUND(G546,3),2)</f>
        <v>0</v>
      </c>
      <c r="O546" s="0" t="n">
        <f aca="false">(I546*21)/100</f>
        <v>0</v>
      </c>
      <c r="P546" s="0" t="s">
        <v>20</v>
      </c>
    </row>
    <row r="547" customFormat="false" ht="12.75" hidden="false" customHeight="false" outlineLevel="0" collapsed="false">
      <c r="A547" s="0" t="s">
        <v>50</v>
      </c>
      <c r="E547" s="37" t="s">
        <v>1036</v>
      </c>
      <c r="G547" s="38"/>
      <c r="H547" s="38"/>
      <c r="I547" s="38"/>
    </row>
    <row r="548" customFormat="false" ht="12.75" hidden="false" customHeight="false" outlineLevel="0" collapsed="false">
      <c r="A548" s="30" t="s">
        <v>45</v>
      </c>
      <c r="B548" s="31" t="s">
        <v>1039</v>
      </c>
      <c r="C548" s="31" t="s">
        <v>1040</v>
      </c>
      <c r="D548" s="30" t="s">
        <v>37</v>
      </c>
      <c r="E548" s="32" t="s">
        <v>1041</v>
      </c>
      <c r="F548" s="33" t="s">
        <v>74</v>
      </c>
      <c r="G548" s="34" t="n">
        <v>500</v>
      </c>
      <c r="H548" s="35" t="n">
        <v>0</v>
      </c>
      <c r="I548" s="35" t="n">
        <f aca="false">ROUND(ROUND(H548,2)*ROUND(G548,3),2)</f>
        <v>0</v>
      </c>
      <c r="O548" s="0" t="n">
        <f aca="false">(I548*21)/100</f>
        <v>0</v>
      </c>
      <c r="P548" s="0" t="s">
        <v>20</v>
      </c>
    </row>
    <row r="549" customFormat="false" ht="12.75" hidden="false" customHeight="false" outlineLevel="0" collapsed="false">
      <c r="A549" s="0" t="s">
        <v>50</v>
      </c>
      <c r="E549" s="37" t="s">
        <v>1042</v>
      </c>
      <c r="G549" s="38"/>
      <c r="H549" s="38"/>
      <c r="I549" s="38"/>
    </row>
    <row r="550" customFormat="false" ht="12.75" hidden="false" customHeight="false" outlineLevel="0" collapsed="false">
      <c r="A550" s="30" t="s">
        <v>45</v>
      </c>
      <c r="B550" s="31" t="s">
        <v>1043</v>
      </c>
      <c r="C550" s="31" t="s">
        <v>1044</v>
      </c>
      <c r="D550" s="30" t="s">
        <v>37</v>
      </c>
      <c r="E550" s="32" t="s">
        <v>1045</v>
      </c>
      <c r="F550" s="33" t="s">
        <v>74</v>
      </c>
      <c r="G550" s="34" t="n">
        <v>200</v>
      </c>
      <c r="H550" s="35" t="n">
        <v>0</v>
      </c>
      <c r="I550" s="35" t="n">
        <f aca="false">ROUND(ROUND(H550,2)*ROUND(G550,3),2)</f>
        <v>0</v>
      </c>
      <c r="O550" s="0" t="n">
        <f aca="false">(I550*21)/100</f>
        <v>0</v>
      </c>
      <c r="P550" s="0" t="s">
        <v>20</v>
      </c>
    </row>
    <row r="551" customFormat="false" ht="12.75" hidden="false" customHeight="false" outlineLevel="0" collapsed="false">
      <c r="A551" s="0" t="s">
        <v>50</v>
      </c>
      <c r="E551" s="37" t="s">
        <v>1042</v>
      </c>
      <c r="G551" s="38"/>
      <c r="H551" s="38"/>
      <c r="I551" s="38"/>
    </row>
    <row r="552" customFormat="false" ht="12.75" hidden="false" customHeight="false" outlineLevel="0" collapsed="false">
      <c r="A552" s="30" t="s">
        <v>45</v>
      </c>
      <c r="B552" s="31" t="s">
        <v>1046</v>
      </c>
      <c r="C552" s="31" t="s">
        <v>1047</v>
      </c>
      <c r="D552" s="30"/>
      <c r="E552" s="32" t="s">
        <v>1048</v>
      </c>
      <c r="F552" s="33" t="s">
        <v>66</v>
      </c>
      <c r="G552" s="34" t="n">
        <v>50</v>
      </c>
      <c r="H552" s="35" t="n">
        <v>0</v>
      </c>
      <c r="I552" s="35" t="n">
        <f aca="false">ROUND(ROUND(H552,2)*ROUND(G552,3),2)</f>
        <v>0</v>
      </c>
      <c r="O552" s="0" t="n">
        <f aca="false">(I552*21)/100</f>
        <v>0</v>
      </c>
      <c r="P552" s="0" t="s">
        <v>20</v>
      </c>
    </row>
    <row r="553" customFormat="false" ht="57" hidden="false" customHeight="false" outlineLevel="0" collapsed="false">
      <c r="A553" s="0" t="s">
        <v>50</v>
      </c>
      <c r="E553" s="37" t="s">
        <v>1049</v>
      </c>
      <c r="G553" s="38"/>
      <c r="H553" s="38"/>
      <c r="I553" s="38"/>
    </row>
    <row r="554" customFormat="false" ht="12.75" hidden="false" customHeight="false" outlineLevel="0" collapsed="false">
      <c r="A554" s="30" t="s">
        <v>45</v>
      </c>
      <c r="B554" s="31" t="s">
        <v>1050</v>
      </c>
      <c r="C554" s="31" t="s">
        <v>1051</v>
      </c>
      <c r="D554" s="30" t="s">
        <v>37</v>
      </c>
      <c r="E554" s="32" t="s">
        <v>1052</v>
      </c>
      <c r="F554" s="33" t="s">
        <v>48</v>
      </c>
      <c r="G554" s="34" t="n">
        <v>10</v>
      </c>
      <c r="H554" s="35" t="n">
        <v>0</v>
      </c>
      <c r="I554" s="35" t="n">
        <f aca="false">ROUND(ROUND(H554,2)*ROUND(G554,3),2)</f>
        <v>0</v>
      </c>
      <c r="O554" s="0" t="n">
        <f aca="false">(I554*21)/100</f>
        <v>0</v>
      </c>
      <c r="P554" s="0" t="s">
        <v>20</v>
      </c>
    </row>
    <row r="555" customFormat="false" ht="57" hidden="false" customHeight="false" outlineLevel="0" collapsed="false">
      <c r="A555" s="0" t="s">
        <v>50</v>
      </c>
      <c r="E555" s="37" t="s">
        <v>1053</v>
      </c>
      <c r="G555" s="38"/>
      <c r="H555" s="38"/>
      <c r="I555" s="38"/>
    </row>
    <row r="556" customFormat="false" ht="12.75" hidden="false" customHeight="false" outlineLevel="0" collapsed="false">
      <c r="A556" s="30" t="s">
        <v>45</v>
      </c>
      <c r="B556" s="31" t="s">
        <v>1054</v>
      </c>
      <c r="C556" s="31" t="s">
        <v>1051</v>
      </c>
      <c r="D556" s="30" t="s">
        <v>20</v>
      </c>
      <c r="E556" s="32" t="s">
        <v>1055</v>
      </c>
      <c r="F556" s="33" t="s">
        <v>48</v>
      </c>
      <c r="G556" s="34" t="n">
        <v>10</v>
      </c>
      <c r="H556" s="35" t="n">
        <v>0</v>
      </c>
      <c r="I556" s="35" t="n">
        <f aca="false">ROUND(ROUND(H556,2)*ROUND(G556,3),2)</f>
        <v>0</v>
      </c>
      <c r="O556" s="0" t="n">
        <f aca="false">(I556*21)/100</f>
        <v>0</v>
      </c>
      <c r="P556" s="0" t="s">
        <v>20</v>
      </c>
    </row>
    <row r="557" customFormat="false" ht="57" hidden="false" customHeight="false" outlineLevel="0" collapsed="false">
      <c r="A557" s="0" t="s">
        <v>50</v>
      </c>
      <c r="E557" s="37" t="s">
        <v>1056</v>
      </c>
      <c r="G557" s="38"/>
      <c r="H557" s="38"/>
      <c r="I557" s="38"/>
    </row>
    <row r="558" customFormat="false" ht="12.75" hidden="false" customHeight="false" outlineLevel="0" collapsed="false">
      <c r="A558" s="30" t="s">
        <v>45</v>
      </c>
      <c r="B558" s="31" t="s">
        <v>1057</v>
      </c>
      <c r="C558" s="31" t="s">
        <v>1058</v>
      </c>
      <c r="D558" s="30" t="s">
        <v>37</v>
      </c>
      <c r="E558" s="32" t="s">
        <v>1059</v>
      </c>
      <c r="F558" s="33" t="s">
        <v>48</v>
      </c>
      <c r="G558" s="34" t="n">
        <v>10</v>
      </c>
      <c r="H558" s="35" t="n">
        <v>0</v>
      </c>
      <c r="I558" s="35" t="n">
        <f aca="false">ROUND(ROUND(H558,2)*ROUND(G558,3),2)</f>
        <v>0</v>
      </c>
      <c r="O558" s="0" t="n">
        <f aca="false">(I558*21)/100</f>
        <v>0</v>
      </c>
      <c r="P558" s="0" t="s">
        <v>20</v>
      </c>
    </row>
    <row r="559" customFormat="false" ht="57" hidden="false" customHeight="false" outlineLevel="0" collapsed="false">
      <c r="A559" s="0" t="s">
        <v>50</v>
      </c>
      <c r="E559" s="37" t="s">
        <v>1053</v>
      </c>
      <c r="G559" s="38"/>
      <c r="H559" s="38"/>
      <c r="I559" s="38"/>
    </row>
    <row r="560" customFormat="false" ht="12.75" hidden="false" customHeight="false" outlineLevel="0" collapsed="false">
      <c r="A560" s="30" t="s">
        <v>45</v>
      </c>
      <c r="B560" s="31" t="s">
        <v>1060</v>
      </c>
      <c r="C560" s="31" t="s">
        <v>1058</v>
      </c>
      <c r="D560" s="30" t="s">
        <v>20</v>
      </c>
      <c r="E560" s="32" t="s">
        <v>1061</v>
      </c>
      <c r="F560" s="33" t="s">
        <v>48</v>
      </c>
      <c r="G560" s="34" t="n">
        <v>10</v>
      </c>
      <c r="H560" s="35" t="n">
        <v>0</v>
      </c>
      <c r="I560" s="35" t="n">
        <f aca="false">ROUND(ROUND(H560,2)*ROUND(G560,3),2)</f>
        <v>0</v>
      </c>
      <c r="O560" s="0" t="n">
        <f aca="false">(I560*21)/100</f>
        <v>0</v>
      </c>
      <c r="P560" s="0" t="s">
        <v>20</v>
      </c>
    </row>
    <row r="561" customFormat="false" ht="57" hidden="false" customHeight="false" outlineLevel="0" collapsed="false">
      <c r="A561" s="0" t="s">
        <v>50</v>
      </c>
      <c r="E561" s="37" t="s">
        <v>1056</v>
      </c>
      <c r="G561" s="38"/>
      <c r="H561" s="38"/>
      <c r="I561" s="38"/>
    </row>
    <row r="562" customFormat="false" ht="12.75" hidden="false" customHeight="false" outlineLevel="0" collapsed="false">
      <c r="A562" s="30" t="s">
        <v>45</v>
      </c>
      <c r="B562" s="31" t="s">
        <v>1062</v>
      </c>
      <c r="C562" s="31" t="s">
        <v>1063</v>
      </c>
      <c r="D562" s="30" t="s">
        <v>37</v>
      </c>
      <c r="E562" s="32" t="s">
        <v>1064</v>
      </c>
      <c r="F562" s="33" t="s">
        <v>48</v>
      </c>
      <c r="G562" s="34" t="n">
        <v>10</v>
      </c>
      <c r="H562" s="35" t="n">
        <v>0</v>
      </c>
      <c r="I562" s="35" t="n">
        <f aca="false">ROUND(ROUND(H562,2)*ROUND(G562,3),2)</f>
        <v>0</v>
      </c>
      <c r="O562" s="0" t="n">
        <f aca="false">(I562*21)/100</f>
        <v>0</v>
      </c>
      <c r="P562" s="0" t="s">
        <v>20</v>
      </c>
    </row>
    <row r="563" customFormat="false" ht="57" hidden="false" customHeight="false" outlineLevel="0" collapsed="false">
      <c r="A563" s="0" t="s">
        <v>50</v>
      </c>
      <c r="E563" s="37" t="s">
        <v>1053</v>
      </c>
      <c r="G563" s="38"/>
      <c r="H563" s="38"/>
      <c r="I563" s="38"/>
    </row>
    <row r="564" customFormat="false" ht="12.75" hidden="false" customHeight="false" outlineLevel="0" collapsed="false">
      <c r="A564" s="30" t="s">
        <v>45</v>
      </c>
      <c r="B564" s="31" t="s">
        <v>1065</v>
      </c>
      <c r="C564" s="31" t="s">
        <v>1063</v>
      </c>
      <c r="D564" s="30" t="s">
        <v>20</v>
      </c>
      <c r="E564" s="32" t="s">
        <v>1066</v>
      </c>
      <c r="F564" s="33" t="s">
        <v>48</v>
      </c>
      <c r="G564" s="34" t="n">
        <v>10</v>
      </c>
      <c r="H564" s="35" t="n">
        <v>0</v>
      </c>
      <c r="I564" s="35" t="n">
        <f aca="false">ROUND(ROUND(H564,2)*ROUND(G564,3),2)</f>
        <v>0</v>
      </c>
      <c r="O564" s="0" t="n">
        <f aca="false">(I564*21)/100</f>
        <v>0</v>
      </c>
      <c r="P564" s="0" t="s">
        <v>20</v>
      </c>
    </row>
    <row r="565" customFormat="false" ht="57" hidden="false" customHeight="false" outlineLevel="0" collapsed="false">
      <c r="A565" s="0" t="s">
        <v>50</v>
      </c>
      <c r="E565" s="37" t="s">
        <v>1056</v>
      </c>
      <c r="G565" s="38"/>
      <c r="H565" s="38"/>
      <c r="I565" s="38"/>
    </row>
    <row r="566" customFormat="false" ht="12.75" hidden="false" customHeight="false" outlineLevel="0" collapsed="false">
      <c r="A566" s="30" t="s">
        <v>45</v>
      </c>
      <c r="B566" s="31" t="s">
        <v>1067</v>
      </c>
      <c r="C566" s="31" t="s">
        <v>1068</v>
      </c>
      <c r="D566" s="30" t="s">
        <v>37</v>
      </c>
      <c r="E566" s="32" t="s">
        <v>1069</v>
      </c>
      <c r="F566" s="33" t="s">
        <v>48</v>
      </c>
      <c r="G566" s="34" t="n">
        <v>10</v>
      </c>
      <c r="H566" s="35" t="n">
        <v>0</v>
      </c>
      <c r="I566" s="35" t="n">
        <f aca="false">ROUND(ROUND(H566,2)*ROUND(G566,3),2)</f>
        <v>0</v>
      </c>
      <c r="O566" s="0" t="n">
        <f aca="false">(I566*21)/100</f>
        <v>0</v>
      </c>
      <c r="P566" s="0" t="s">
        <v>20</v>
      </c>
    </row>
    <row r="567" customFormat="false" ht="57" hidden="false" customHeight="false" outlineLevel="0" collapsed="false">
      <c r="A567" s="0" t="s">
        <v>50</v>
      </c>
      <c r="E567" s="37" t="s">
        <v>1053</v>
      </c>
      <c r="G567" s="38"/>
      <c r="H567" s="38"/>
      <c r="I567" s="38"/>
    </row>
    <row r="568" customFormat="false" ht="12.75" hidden="false" customHeight="false" outlineLevel="0" collapsed="false">
      <c r="A568" s="30" t="s">
        <v>45</v>
      </c>
      <c r="B568" s="31" t="s">
        <v>1070</v>
      </c>
      <c r="C568" s="31" t="s">
        <v>1068</v>
      </c>
      <c r="D568" s="30" t="s">
        <v>20</v>
      </c>
      <c r="E568" s="32" t="s">
        <v>1071</v>
      </c>
      <c r="F568" s="33" t="s">
        <v>48</v>
      </c>
      <c r="G568" s="34" t="n">
        <v>10</v>
      </c>
      <c r="H568" s="35" t="n">
        <v>0</v>
      </c>
      <c r="I568" s="35" t="n">
        <f aca="false">ROUND(ROUND(H568,2)*ROUND(G568,3),2)</f>
        <v>0</v>
      </c>
      <c r="O568" s="0" t="n">
        <f aca="false">(I568*21)/100</f>
        <v>0</v>
      </c>
      <c r="P568" s="0" t="s">
        <v>20</v>
      </c>
    </row>
    <row r="569" customFormat="false" ht="57" hidden="false" customHeight="false" outlineLevel="0" collapsed="false">
      <c r="A569" s="0" t="s">
        <v>50</v>
      </c>
      <c r="E569" s="37" t="s">
        <v>1056</v>
      </c>
      <c r="G569" s="38"/>
      <c r="H569" s="38"/>
      <c r="I569" s="38"/>
    </row>
    <row r="570" customFormat="false" ht="26.25" hidden="false" customHeight="false" outlineLevel="0" collapsed="false">
      <c r="A570" s="30" t="s">
        <v>45</v>
      </c>
      <c r="B570" s="31" t="s">
        <v>1072</v>
      </c>
      <c r="C570" s="31" t="s">
        <v>1073</v>
      </c>
      <c r="D570" s="30" t="s">
        <v>37</v>
      </c>
      <c r="E570" s="32" t="s">
        <v>1074</v>
      </c>
      <c r="F570" s="33" t="s">
        <v>66</v>
      </c>
      <c r="G570" s="34" t="n">
        <v>10</v>
      </c>
      <c r="H570" s="35" t="n">
        <v>0</v>
      </c>
      <c r="I570" s="35" t="n">
        <f aca="false">ROUND(ROUND(H570,2)*ROUND(G570,3),2)</f>
        <v>0</v>
      </c>
      <c r="O570" s="0" t="n">
        <f aca="false">(I570*21)/100</f>
        <v>0</v>
      </c>
      <c r="P570" s="0" t="s">
        <v>20</v>
      </c>
    </row>
    <row r="571" customFormat="false" ht="57" hidden="false" customHeight="false" outlineLevel="0" collapsed="false">
      <c r="A571" s="0" t="s">
        <v>50</v>
      </c>
      <c r="E571" s="37" t="s">
        <v>1075</v>
      </c>
      <c r="G571" s="38"/>
      <c r="H571" s="38"/>
      <c r="I571" s="38"/>
    </row>
    <row r="572" customFormat="false" ht="12.75" hidden="false" customHeight="false" outlineLevel="0" collapsed="false">
      <c r="A572" s="30" t="s">
        <v>45</v>
      </c>
      <c r="B572" s="31" t="s">
        <v>1076</v>
      </c>
      <c r="C572" s="31" t="s">
        <v>1077</v>
      </c>
      <c r="D572" s="30" t="s">
        <v>37</v>
      </c>
      <c r="E572" s="32" t="s">
        <v>1078</v>
      </c>
      <c r="F572" s="33" t="s">
        <v>60</v>
      </c>
      <c r="G572" s="34" t="n">
        <v>100</v>
      </c>
      <c r="H572" s="35" t="n">
        <v>0</v>
      </c>
      <c r="I572" s="35" t="n">
        <f aca="false">ROUND(ROUND(H572,2)*ROUND(G572,3),2)</f>
        <v>0</v>
      </c>
      <c r="J572" s="36" t="s">
        <v>1079</v>
      </c>
      <c r="O572" s="0" t="n">
        <f aca="false">(I572*21)/100</f>
        <v>0</v>
      </c>
      <c r="P572" s="0" t="s">
        <v>20</v>
      </c>
    </row>
    <row r="573" customFormat="false" ht="118.5" hidden="false" customHeight="false" outlineLevel="0" collapsed="false">
      <c r="A573" s="0" t="s">
        <v>50</v>
      </c>
      <c r="E573" s="37" t="s">
        <v>1080</v>
      </c>
      <c r="G573" s="38"/>
      <c r="H573" s="38"/>
      <c r="I573" s="38"/>
      <c r="J573" s="39" t="s">
        <v>1081</v>
      </c>
      <c r="K573" s="40" t="s">
        <v>1082</v>
      </c>
    </row>
    <row r="574" customFormat="false" ht="12.75" hidden="false" customHeight="false" outlineLevel="0" collapsed="false">
      <c r="A574" s="30" t="s">
        <v>45</v>
      </c>
      <c r="B574" s="31" t="s">
        <v>1083</v>
      </c>
      <c r="C574" s="31" t="s">
        <v>1084</v>
      </c>
      <c r="D574" s="30" t="s">
        <v>37</v>
      </c>
      <c r="E574" s="32" t="s">
        <v>1085</v>
      </c>
      <c r="F574" s="33" t="s">
        <v>60</v>
      </c>
      <c r="G574" s="34" t="n">
        <v>100</v>
      </c>
      <c r="H574" s="35" t="n">
        <v>0</v>
      </c>
      <c r="I574" s="35" t="n">
        <f aca="false">ROUND(ROUND(H574,2)*ROUND(G574,3),2)</f>
        <v>0</v>
      </c>
      <c r="J574" s="36" t="s">
        <v>1086</v>
      </c>
      <c r="O574" s="0" t="n">
        <f aca="false">(I574*21)/100</f>
        <v>0</v>
      </c>
      <c r="P574" s="0" t="s">
        <v>20</v>
      </c>
    </row>
    <row r="575" customFormat="false" ht="118.5" hidden="false" customHeight="false" outlineLevel="0" collapsed="false">
      <c r="A575" s="0" t="s">
        <v>50</v>
      </c>
      <c r="E575" s="37" t="s">
        <v>1080</v>
      </c>
      <c r="G575" s="38"/>
      <c r="H575" s="38"/>
      <c r="I575" s="38"/>
      <c r="J575" s="39" t="s">
        <v>1081</v>
      </c>
      <c r="K575" s="40" t="s">
        <v>1082</v>
      </c>
    </row>
    <row r="576" customFormat="false" ht="12.75" hidden="false" customHeight="false" outlineLevel="0" collapsed="false">
      <c r="A576" s="30" t="s">
        <v>45</v>
      </c>
      <c r="B576" s="31" t="s">
        <v>1087</v>
      </c>
      <c r="C576" s="31" t="s">
        <v>1088</v>
      </c>
      <c r="D576" s="30" t="s">
        <v>37</v>
      </c>
      <c r="E576" s="32" t="s">
        <v>1089</v>
      </c>
      <c r="F576" s="33" t="s">
        <v>66</v>
      </c>
      <c r="G576" s="34" t="n">
        <v>50</v>
      </c>
      <c r="H576" s="35" t="n">
        <v>0</v>
      </c>
      <c r="I576" s="35" t="n">
        <f aca="false">ROUND(ROUND(H576,2)*ROUND(G576,3),2)</f>
        <v>0</v>
      </c>
      <c r="O576" s="0" t="n">
        <f aca="false">(I576*21)/100</f>
        <v>0</v>
      </c>
      <c r="P576" s="0" t="s">
        <v>20</v>
      </c>
    </row>
    <row r="577" customFormat="false" ht="45" hidden="false" customHeight="false" outlineLevel="0" collapsed="false">
      <c r="A577" s="0" t="s">
        <v>50</v>
      </c>
      <c r="E577" s="37" t="s">
        <v>1090</v>
      </c>
      <c r="G577" s="38"/>
      <c r="H577" s="38"/>
      <c r="I577" s="38"/>
    </row>
    <row r="578" customFormat="false" ht="12.75" hidden="false" customHeight="false" outlineLevel="0" collapsed="false">
      <c r="A578" s="30" t="s">
        <v>45</v>
      </c>
      <c r="B578" s="31" t="s">
        <v>1091</v>
      </c>
      <c r="C578" s="31" t="s">
        <v>1088</v>
      </c>
      <c r="D578" s="30" t="s">
        <v>20</v>
      </c>
      <c r="E578" s="32" t="s">
        <v>1092</v>
      </c>
      <c r="F578" s="33" t="s">
        <v>66</v>
      </c>
      <c r="G578" s="34" t="n">
        <v>50</v>
      </c>
      <c r="H578" s="35" t="n">
        <v>0</v>
      </c>
      <c r="I578" s="35" t="n">
        <f aca="false">ROUND(ROUND(H578,2)*ROUND(G578,3),2)</f>
        <v>0</v>
      </c>
      <c r="O578" s="0" t="n">
        <f aca="false">(I578*21)/100</f>
        <v>0</v>
      </c>
      <c r="P578" s="0" t="s">
        <v>20</v>
      </c>
    </row>
    <row r="579" customFormat="false" ht="45" hidden="false" customHeight="false" outlineLevel="0" collapsed="false">
      <c r="A579" s="0" t="s">
        <v>50</v>
      </c>
      <c r="E579" s="37" t="s">
        <v>1090</v>
      </c>
      <c r="G579" s="38"/>
      <c r="H579" s="38"/>
      <c r="I579" s="38"/>
    </row>
    <row r="580" customFormat="false" ht="12.75" hidden="false" customHeight="false" outlineLevel="0" collapsed="false">
      <c r="A580" s="30" t="s">
        <v>45</v>
      </c>
      <c r="B580" s="31" t="s">
        <v>1093</v>
      </c>
      <c r="C580" s="31" t="s">
        <v>1094</v>
      </c>
      <c r="D580" s="30"/>
      <c r="E580" s="32" t="s">
        <v>1095</v>
      </c>
      <c r="F580" s="33" t="s">
        <v>60</v>
      </c>
      <c r="G580" s="34" t="n">
        <v>250</v>
      </c>
      <c r="H580" s="35" t="n">
        <v>0</v>
      </c>
      <c r="I580" s="35" t="n">
        <f aca="false">ROUND(ROUND(H580,2)*ROUND(G580,3),2)</f>
        <v>0</v>
      </c>
      <c r="J580" s="36" t="s">
        <v>1096</v>
      </c>
      <c r="O580" s="0" t="n">
        <f aca="false">(I580*21)/100</f>
        <v>0</v>
      </c>
      <c r="P580" s="0" t="s">
        <v>20</v>
      </c>
    </row>
    <row r="581" customFormat="false" ht="66" hidden="false" customHeight="false" outlineLevel="0" collapsed="false">
      <c r="A581" s="0" t="s">
        <v>50</v>
      </c>
      <c r="E581" s="37" t="s">
        <v>1097</v>
      </c>
      <c r="G581" s="38"/>
      <c r="H581" s="38"/>
      <c r="I581" s="38"/>
      <c r="J581" s="39" t="s">
        <v>1098</v>
      </c>
      <c r="K581" s="40" t="s">
        <v>344</v>
      </c>
    </row>
    <row r="582" customFormat="false" ht="12.75" hidden="false" customHeight="false" outlineLevel="0" collapsed="false">
      <c r="G582" s="38"/>
      <c r="H582" s="38"/>
      <c r="I582" s="38"/>
    </row>
    <row r="583" customFormat="false" ht="12.75" hidden="false" customHeight="true" outlineLevel="0" collapsed="false">
      <c r="G583" s="38"/>
      <c r="H583" s="38"/>
      <c r="I583" s="38"/>
    </row>
    <row r="584" customFormat="false" ht="12.75" hidden="false" customHeight="true" outlineLevel="0" collapsed="false">
      <c r="G584" s="38"/>
      <c r="H584" s="38"/>
      <c r="I584" s="38"/>
    </row>
    <row r="585" customFormat="false" ht="12.75" hidden="false" customHeight="true" outlineLevel="0" collapsed="false">
      <c r="G585" s="38"/>
      <c r="H585" s="38"/>
      <c r="I585" s="38"/>
    </row>
    <row r="586" customFormat="false" ht="12.75" hidden="false" customHeight="true" outlineLevel="0" collapsed="false">
      <c r="G586" s="38"/>
      <c r="H586" s="38"/>
      <c r="I586" s="38"/>
    </row>
    <row r="587" customFormat="false" ht="12.75" hidden="false" customHeight="true" outlineLevel="0" collapsed="false">
      <c r="G587" s="38"/>
      <c r="H587" s="38"/>
      <c r="I587" s="38"/>
    </row>
    <row r="588" customFormat="false" ht="12.75" hidden="false" customHeight="true" outlineLevel="0" collapsed="false">
      <c r="G588" s="38"/>
      <c r="H588" s="38"/>
      <c r="I588" s="38"/>
    </row>
    <row r="589" customFormat="false" ht="12.75" hidden="false" customHeight="true" outlineLevel="0" collapsed="false">
      <c r="G589" s="38"/>
      <c r="H589" s="38"/>
      <c r="I589" s="38"/>
    </row>
    <row r="590" customFormat="false" ht="12.75" hidden="false" customHeight="true" outlineLevel="0" collapsed="false">
      <c r="G590" s="38"/>
      <c r="H590" s="38"/>
      <c r="I590" s="38"/>
    </row>
    <row r="591" customFormat="false" ht="12.75" hidden="false" customHeight="true" outlineLevel="0" collapsed="false">
      <c r="G591" s="38"/>
      <c r="H591" s="38"/>
      <c r="I591" s="38"/>
    </row>
    <row r="592" customFormat="false" ht="12.75" hidden="false" customHeight="true" outlineLevel="0" collapsed="false">
      <c r="G592" s="38"/>
      <c r="H592" s="38"/>
      <c r="I592" s="38"/>
    </row>
    <row r="593" customFormat="false" ht="12.75" hidden="false" customHeight="true" outlineLevel="0" collapsed="false">
      <c r="G593" s="38"/>
      <c r="H593" s="38"/>
      <c r="I593" s="38"/>
    </row>
  </sheetData>
  <sheetProtection algorithmName="SHA-512" hashValue="Fg3USszJBMAMxcTSnAqfN3L3xpXq1TlPrjVPoloL8aGjlU+BhOZXsu99p/jhd8zxSX6lFDoyQXLWLFEXG+JVdA==" saltValue="hsWxEHhsaMprboaXdYapnw==" spinCount="100000"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6:J7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100" fitToWidth="1" fitToHeight="7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3:10:26Z</dcterms:created>
  <dc:creator>Martina Hofmanová</dc:creator>
  <dc:description/>
  <dc:language>en-US</dc:language>
  <cp:lastModifiedBy>Martina Hofmanová</cp:lastModifiedBy>
  <cp:lastPrinted>2023-03-02T14:25:24Z</cp:lastPrinted>
  <dcterms:modified xsi:type="dcterms:W3CDTF">2023-04-26T11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6b95ba9-d50e-4074-b623-0a9711dc916f_ActionId">
    <vt:lpwstr>674ea5a7-fd46-45f8-a590-d903b3c01f7f</vt:lpwstr>
  </property>
  <property fmtid="{D5CDD505-2E9C-101B-9397-08002B2CF9AE}" pid="3" name="MSIP_Label_06b95ba9-d50e-4074-b623-0a9711dc916f_ContentBits">
    <vt:lpwstr>0</vt:lpwstr>
  </property>
  <property fmtid="{D5CDD505-2E9C-101B-9397-08002B2CF9AE}" pid="4" name="MSIP_Label_06b95ba9-d50e-4074-b623-0a9711dc916f_Enabled">
    <vt:lpwstr>true</vt:lpwstr>
  </property>
  <property fmtid="{D5CDD505-2E9C-101B-9397-08002B2CF9AE}" pid="5" name="MSIP_Label_06b95ba9-d50e-4074-b623-0a9711dc916f_Method">
    <vt:lpwstr>Standard</vt:lpwstr>
  </property>
  <property fmtid="{D5CDD505-2E9C-101B-9397-08002B2CF9AE}" pid="6" name="MSIP_Label_06b95ba9-d50e-4074-b623-0a9711dc916f_Name">
    <vt:lpwstr>[Public]</vt:lpwstr>
  </property>
  <property fmtid="{D5CDD505-2E9C-101B-9397-08002B2CF9AE}" pid="7" name="MSIP_Label_06b95ba9-d50e-4074-b623-0a9711dc916f_SetDate">
    <vt:lpwstr>2023-02-21T14:23:11Z</vt:lpwstr>
  </property>
  <property fmtid="{D5CDD505-2E9C-101B-9397-08002B2CF9AE}" pid="8" name="MSIP_Label_06b95ba9-d50e-4074-b623-0a9711dc916f_SiteId">
    <vt:lpwstr>be0be093-a2ad-444c-93d9-5626e83beefc</vt:lpwstr>
  </property>
</Properties>
</file>