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306-1 - Oprava střechy..." sheetId="2" state="visible" r:id="rId3"/>
    <sheet name="200306-2 - VRN" sheetId="3" state="visible" r:id="rId4"/>
  </sheets>
  <definedNames>
    <definedName function="false" hidden="false" localSheetId="1" name="_xlnm.Print_Area" vbProcedure="false">'200306-1 - Oprava střechy...'!$C$4:$J$76,'200306-1 - Oprava střechy...'!$C$82:$J$109,'200306-1 - Oprava střechy...'!$C$115:$K$327</definedName>
    <definedName function="false" hidden="false" localSheetId="1" name="_xlnm.Print_Titles" vbProcedure="false">'200306-1 - Oprava střechy...'!$127:$127</definedName>
    <definedName function="false" hidden="true" localSheetId="1" name="_xlnm._FilterDatabase" vbProcedure="false">'200306-1 - Oprava střechy...'!$C$127:$K$327</definedName>
    <definedName function="false" hidden="false" localSheetId="2" name="_xlnm.Print_Area" vbProcedure="false">'200306-2 - VRN'!$C$4:$J$76,'200306-2 - VRN'!$C$82:$J$103,'200306-2 - VRN'!$C$109:$K$156</definedName>
    <definedName function="false" hidden="false" localSheetId="2" name="_xlnm.Print_Titles" vbProcedure="false">'200306-2 - VRN'!$121:$121</definedName>
    <definedName function="false" hidden="true" localSheetId="2" name="_xlnm._FilterDatabase" vbProcedure="false">'200306-2 - VRN'!$C$121:$K$15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4" uniqueCount="463">
  <si>
    <t xml:space="preserve">Export Komplet</t>
  </si>
  <si>
    <t xml:space="preserve">2.0</t>
  </si>
  <si>
    <t xml:space="preserve">ZAMOK</t>
  </si>
  <si>
    <t xml:space="preserve">False</t>
  </si>
  <si>
    <t xml:space="preserve">{98e21240-7f0c-4fe3-a1f7-37ced87b34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-  ZŠ Jižní - pavilon S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9. 3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306-1</t>
  </si>
  <si>
    <t xml:space="preserve">Oprava střechy - ZŠ Jižní - pavilon S1</t>
  </si>
  <si>
    <t xml:space="preserve">STA</t>
  </si>
  <si>
    <t xml:space="preserve">{0100cffe-3a31-44a5-990c-2703f7834107}</t>
  </si>
  <si>
    <t xml:space="preserve">2</t>
  </si>
  <si>
    <t xml:space="preserve">200306-2</t>
  </si>
  <si>
    <t xml:space="preserve">VRN</t>
  </si>
  <si>
    <t xml:space="preserve">{e6f2870b-04a7-41e5-896a-b69319b4feb7}</t>
  </si>
  <si>
    <t xml:space="preserve">KRYCÍ LIST SOUPISU PRACÍ</t>
  </si>
  <si>
    <t xml:space="preserve">Objekt:</t>
  </si>
  <si>
    <t xml:space="preserve">200306-1 - Oprava střechy - ZŠ Jižní - pavilon S1</t>
  </si>
  <si>
    <t xml:space="preserve">Město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 Elektromontáže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13510R</t>
  </si>
  <si>
    <t xml:space="preserve">Vyrovnávací vrstva pod klempířské prvky z MC š 430 mm</t>
  </si>
  <si>
    <t xml:space="preserve">m</t>
  </si>
  <si>
    <t xml:space="preserve">4</t>
  </si>
  <si>
    <t xml:space="preserve">-377047446</t>
  </si>
  <si>
    <t xml:space="preserve">PP</t>
  </si>
  <si>
    <t xml:space="preserve">VV</t>
  </si>
  <si>
    <t xml:space="preserve">oplechování atiky - ozn. K1</t>
  </si>
  <si>
    <t xml:space="preserve">164,9</t>
  </si>
  <si>
    <t xml:space="preserve">Součet</t>
  </si>
  <si>
    <t xml:space="preserve">632450131</t>
  </si>
  <si>
    <t xml:space="preserve">Vyrovnávací cementový potěr tl do 20 mm ze suchých směsí provedený v ploše - vyrovnání podkladu po odstranění lepenky</t>
  </si>
  <si>
    <t xml:space="preserve">m2</t>
  </si>
  <si>
    <t xml:space="preserve">CS ÚRS 2023 01</t>
  </si>
  <si>
    <t xml:space="preserve">-1298098107</t>
  </si>
  <si>
    <t xml:space="preserve">Potěr cementový vyrovnávací ze suchých směsí v ploše o průměrné (střední) tl. od 10 do 20 mm</t>
  </si>
  <si>
    <t xml:space="preserve">Online PSC</t>
  </si>
  <si>
    <t xml:space="preserve">https://podminky.urs.cz/item/CS_URS_2023_01/632450131</t>
  </si>
  <si>
    <t xml:space="preserve">předpoklad vyrovnání z 20% plochy</t>
  </si>
  <si>
    <t xml:space="preserve">plocha střechy</t>
  </si>
  <si>
    <t xml:space="preserve">(34,8*9,35+12,25*4,85+31,025*10,55)*0,2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3</t>
  </si>
  <si>
    <t xml:space="preserve">949310001</t>
  </si>
  <si>
    <t xml:space="preserve">Stavební výtah - montáž, demontáž, pronájem (případně jiný vhodný způsob dopravy materiálu dle dodavatele)</t>
  </si>
  <si>
    <t xml:space="preserve">kpl</t>
  </si>
  <si>
    <t xml:space="preserve">-1956486579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53959270</t>
  </si>
  <si>
    <t xml:space="preserve">Vnitrostaveništní doprava suti a vybouraných hmot  vodorovně do 50 m svisle ručně pro budovy a haly výšky do 6 m</t>
  </si>
  <si>
    <t xml:space="preserve">https://podminky.urs.cz/item/CS_URS_2023_01/997013211</t>
  </si>
  <si>
    <t xml:space="preserve">PSC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5</t>
  </si>
  <si>
    <t xml:space="preserve">997013311</t>
  </si>
  <si>
    <t xml:space="preserve">Montáž a demontáž shozu suti v do 10 m</t>
  </si>
  <si>
    <t xml:space="preserve">-1326464343</t>
  </si>
  <si>
    <t xml:space="preserve">Doprava suti shozem montáž a demontáž shozu výšky do 10 m</t>
  </si>
  <si>
    <t xml:space="preserve">https://podminky.urs.cz/item/CS_URS_2023_01/997013311</t>
  </si>
  <si>
    <t xml:space="preserve">Poznámka k souboru cen:
1. Shozy vyšší než 75 m se oceňují individuálně. 2. Výškou se rozumí vzdálenost od vyústění shozu do úrovně plnícího trychtýře. 3. Náklady na vodorovnou dopravu suti se oceňují cenami 977 01-3111, -3151 a -3211 pro budovy a haly výšky do 6 m souboru cen 977 01-3 Vnitrostaveništní doprava suti a vybouraných hmot. </t>
  </si>
  <si>
    <t xml:space="preserve">P</t>
  </si>
  <si>
    <t xml:space="preserve">Poznámka k položce:
Kontejner bude přistaven při severním štítu na parkovišti školy.</t>
  </si>
  <si>
    <t xml:space="preserve">severní štít, parkoviště školy</t>
  </si>
  <si>
    <t xml:space="preserve">4,5</t>
  </si>
  <si>
    <t xml:space="preserve">997013321</t>
  </si>
  <si>
    <t xml:space="preserve">Příplatek k shozu suti v do 10 m za první a ZKD den použití</t>
  </si>
  <si>
    <t xml:space="preserve">368270615</t>
  </si>
  <si>
    <t xml:space="preserve">Doprava suti shozem montáž a demontáž shozu výšky Příplatek za první a každý další den použití shozu k ceně -3311</t>
  </si>
  <si>
    <t xml:space="preserve">https://podminky.urs.cz/item/CS_URS_2023_01/997013321</t>
  </si>
  <si>
    <t xml:space="preserve">7*4,5</t>
  </si>
  <si>
    <t xml:space="preserve">7</t>
  </si>
  <si>
    <t xml:space="preserve">997013501</t>
  </si>
  <si>
    <t xml:space="preserve">Odvoz suti na skládku a vybouraných hmot nebo meziskládku do 1 km se složením</t>
  </si>
  <si>
    <t xml:space="preserve">-113062573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50939948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celková vzdálenost na skládku Sosnová 5 km</t>
  </si>
  <si>
    <t xml:space="preserve">4,0*135,008</t>
  </si>
  <si>
    <t xml:space="preserve">997013631</t>
  </si>
  <si>
    <t xml:space="preserve">Poplatek za uložení na skládce (skládkovné) stavebního odpadu směsného kód odpadu 17 09 04</t>
  </si>
  <si>
    <t xml:space="preserve">177259317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7013655</t>
  </si>
  <si>
    <t xml:space="preserve">Poplatek za uložení na skládce (skládkovné) zeminy a kamení kód odpadu 17 05 04</t>
  </si>
  <si>
    <t xml:space="preserve">-965128252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013655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11</t>
  </si>
  <si>
    <t xml:space="preserve">997013814</t>
  </si>
  <si>
    <t xml:space="preserve">Poplatek za uložení stavebního odpadu z izolačních hmot na skládce (skládkovné) 17 06 04</t>
  </si>
  <si>
    <t xml:space="preserve">-2117765043</t>
  </si>
  <si>
    <t xml:space="preserve">Poplatek za uložení stavebního odpadu na skládce (skládkovné) z izolačních materiálů</t>
  </si>
  <si>
    <t xml:space="preserve">https://podminky.urs.cz/item/CS_URS_2023_01/997013814</t>
  </si>
  <si>
    <t xml:space="preserve">998</t>
  </si>
  <si>
    <t xml:space="preserve">12</t>
  </si>
  <si>
    <t xml:space="preserve">998017001</t>
  </si>
  <si>
    <t xml:space="preserve">Přesun hmot s omezením mechanizace pro budovy v do 6 m</t>
  </si>
  <si>
    <t xml:space="preserve">47586723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https://podminky.urs.cz/item/CS_URS_2023_01/998017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3</t>
  </si>
  <si>
    <t xml:space="preserve">712300831</t>
  </si>
  <si>
    <t xml:space="preserve">Odstranění povlakové krytiny střech do 10° jednovrstvé</t>
  </si>
  <si>
    <t xml:space="preserve">CS ÚRS 2020 01</t>
  </si>
  <si>
    <t xml:space="preserve">16</t>
  </si>
  <si>
    <t xml:space="preserve">379616875</t>
  </si>
  <si>
    <t xml:space="preserve">Odstranění ze střech plochých do 10°  krytiny povlakové jednovrstvé</t>
  </si>
  <si>
    <t xml:space="preserve">34,8*9,35+12,25*4,85+31,025*10,55 </t>
  </si>
  <si>
    <t xml:space="preserve">Mezisoučet</t>
  </si>
  <si>
    <t xml:space="preserve">svislá izolace</t>
  </si>
  <si>
    <t xml:space="preserve">(34,75+9,35+30,0+12,25+26,715+10,55+31,075+31,15) *0,45 "atika</t>
  </si>
  <si>
    <t xml:space="preserve">(3*(4*0,65))*0,2 "vzduchotechnika</t>
  </si>
  <si>
    <t xml:space="preserve">plocha atiky</t>
  </si>
  <si>
    <t xml:space="preserve">164,9*0,35 </t>
  </si>
  <si>
    <t xml:space="preserve">1* pás PVC + 2*geotextilie</t>
  </si>
  <si>
    <t xml:space="preserve">855,009*3 'Přepočtené koeficientem množství</t>
  </si>
  <si>
    <t xml:space="preserve">14</t>
  </si>
  <si>
    <t xml:space="preserve">712311101</t>
  </si>
  <si>
    <t xml:space="preserve">Provedení povlakové krytiny střech do 10° za studena lakem penetračním nebo asfaltovým</t>
  </si>
  <si>
    <t xml:space="preserve">-2059308463</t>
  </si>
  <si>
    <t xml:space="preserve">Provedení povlakové krytiny střech plochých do 10 st. natěradly a tmely za studena nátěrem lakem penetračním nebo asfaltovým</t>
  </si>
  <si>
    <t xml:space="preserve">https://podminky.urs.cz/item/CS_URS_2023_01/712311101</t>
  </si>
  <si>
    <t xml:space="preserve">M</t>
  </si>
  <si>
    <t xml:space="preserve">111631500</t>
  </si>
  <si>
    <t xml:space="preserve">lak asfaltový ALP/9 bal 9 kg</t>
  </si>
  <si>
    <t xml:space="preserve">32</t>
  </si>
  <si>
    <t xml:space="preserve">-20057965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855,009*0,0003 'Přepočtené koeficientem množství</t>
  </si>
  <si>
    <t xml:space="preserve">712341559</t>
  </si>
  <si>
    <t xml:space="preserve">Provedení povlakové krytiny střech do 10° pásy NAIP přitavením v plné ploše</t>
  </si>
  <si>
    <t xml:space="preserve">1546287756</t>
  </si>
  <si>
    <t xml:space="preserve">Provedení povlakové krytiny střech plochých do 10° pásy přitavením  NAIP v plné ploše</t>
  </si>
  <si>
    <t xml:space="preserve">https://podminky.urs.cz/item/CS_URS_2023_01/712341559</t>
  </si>
  <si>
    <t xml:space="preserve">Poznámka k souboru cen:
1. Povlakové krytiny střech jednotlivě do 10 m2 se oceňují skladebně cenou příslušné izolace a cenou 712 39-9097 Příplatek za plochu do 10 m2. </t>
  </si>
  <si>
    <t xml:space="preserve">2 pásy</t>
  </si>
  <si>
    <t xml:space="preserve">855,009*2 'Přepočtené koeficientem množství</t>
  </si>
  <si>
    <t xml:space="preserve">17</t>
  </si>
  <si>
    <t xml:space="preserve">62855010</t>
  </si>
  <si>
    <t xml:space="preserve">pás asfaltový natavitelný modifikovaný SBS tl 5,2mm s vložkou z polyesterové vyztužené rohože a hrubozrnným břidličným posypem na horním povrchu</t>
  </si>
  <si>
    <t xml:space="preserve">128</t>
  </si>
  <si>
    <t xml:space="preserve">1976449930</t>
  </si>
  <si>
    <t xml:space="preserve">855,009</t>
  </si>
  <si>
    <t xml:space="preserve">855,009*1,1655 'Přepočtené koeficientem množství</t>
  </si>
  <si>
    <t xml:space="preserve">18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574664127</t>
  </si>
  <si>
    <t xml:space="preserve">19</t>
  </si>
  <si>
    <t xml:space="preserve">712400840.1</t>
  </si>
  <si>
    <t xml:space="preserve">Očištění plochy střechy po odstranění krytiny před započetím oprav</t>
  </si>
  <si>
    <t xml:space="preserve">27433398</t>
  </si>
  <si>
    <t xml:space="preserve">Odstranění ze střech šikmých přes 10 st. do 30 st. mechu odškrabáním a očištěním s oškrabáním povrchu</t>
  </si>
  <si>
    <t xml:space="preserve">20</t>
  </si>
  <si>
    <t xml:space="preserve">712990813</t>
  </si>
  <si>
    <t xml:space="preserve">Odstranění povlakové krytiny střech do 10° násypu nebo nánosu tloušťky do 100 mm</t>
  </si>
  <si>
    <t xml:space="preserve">2066384254</t>
  </si>
  <si>
    <t xml:space="preserve">Odstranění násypu nebo nánosu ze střech násypu nebo nánosu do 10°, tl. přes 50 do 100 mm</t>
  </si>
  <si>
    <t xml:space="preserve">https://podminky.urs.cz/item/CS_URS_2023_01/712990813</t>
  </si>
  <si>
    <t xml:space="preserve">998712201</t>
  </si>
  <si>
    <t xml:space="preserve">Přesun hmot procentní pro krytiny povlakové v objektech v do 6 m</t>
  </si>
  <si>
    <t xml:space="preserve">%</t>
  </si>
  <si>
    <t xml:space="preserve">-1517689589</t>
  </si>
  <si>
    <t xml:space="preserve">Přesun hmot pro povlakové krytiny stanovený procentní sazbou (%) z ceny vodorovná dopravní vzdálenost do 50 m v objektech výšky do 6 m</t>
  </si>
  <si>
    <t xml:space="preserve">https://podminky.urs.cz/item/CS_URS_2023_01/998712201</t>
  </si>
  <si>
    <t xml:space="preserve">713</t>
  </si>
  <si>
    <t xml:space="preserve">Izolace tepelné</t>
  </si>
  <si>
    <t xml:space="preserve">22</t>
  </si>
  <si>
    <t xml:space="preserve">713140001.1</t>
  </si>
  <si>
    <t xml:space="preserve">Úprava v místech střešních prostupů - odhad</t>
  </si>
  <si>
    <t xml:space="preserve">-1364798390</t>
  </si>
  <si>
    <t xml:space="preserve">střešní vpusti</t>
  </si>
  <si>
    <t xml:space="preserve">4,0</t>
  </si>
  <si>
    <t xml:space="preserve">23</t>
  </si>
  <si>
    <t xml:space="preserve">713141212</t>
  </si>
  <si>
    <t xml:space="preserve">Montáž izolace tepelné střech plochých lepené nízkoexpanzní (PUR) pěnou atikový klín</t>
  </si>
  <si>
    <t xml:space="preserve">1509842450</t>
  </si>
  <si>
    <t xml:space="preserve">Montáž tepelné izolace střech plochých atikovými klíny přilepenými za studena nízkoexpanzní (PUR) pěnou</t>
  </si>
  <si>
    <t xml:space="preserve">https://podminky.urs.cz/item/CS_URS_2023_01/713141212</t>
  </si>
  <si>
    <t xml:space="preserve">Provedení náběhových klínů z MV</t>
  </si>
  <si>
    <t xml:space="preserve">34,75+9,35+30,0+12,25+26,715+10,55+31,075+31,15 "plocha</t>
  </si>
  <si>
    <t xml:space="preserve">3*(4*0,65)  "vzduchotechnika</t>
  </si>
  <si>
    <t xml:space="preserve">24</t>
  </si>
  <si>
    <t xml:space="preserve">63152005</t>
  </si>
  <si>
    <t xml:space="preserve">klín atikový přechodný minerální plochých střech tl 50x50mm</t>
  </si>
  <si>
    <t xml:space="preserve">-1109859206</t>
  </si>
  <si>
    <t xml:space="preserve">193,64*1,05 'Přepočtené koeficientem množství</t>
  </si>
  <si>
    <t xml:space="preserve">25</t>
  </si>
  <si>
    <t xml:space="preserve">998713201</t>
  </si>
  <si>
    <t xml:space="preserve">Přesun hmot procentní pro izolace tepelné v objektech v do 6 m</t>
  </si>
  <si>
    <t xml:space="preserve">529293861</t>
  </si>
  <si>
    <t xml:space="preserve">Přesun hmot pro izolace tepelné stanovený procentní sazbou (%) z ceny vodorovná dopravní vzdálenost do 50 m v objektech výšky do 6 m</t>
  </si>
  <si>
    <t xml:space="preserve">https://podminky.urs.cz/item/CS_URS_2023_01/998713201</t>
  </si>
  <si>
    <t xml:space="preserve">721</t>
  </si>
  <si>
    <t xml:space="preserve">Zdravotechnika - vnitřní kanalizace</t>
  </si>
  <si>
    <t xml:space="preserve">26</t>
  </si>
  <si>
    <t xml:space="preserve">721210824</t>
  </si>
  <si>
    <t xml:space="preserve">Demontáž vpustí střešních</t>
  </si>
  <si>
    <t xml:space="preserve">kus</t>
  </si>
  <si>
    <t xml:space="preserve">-655240806</t>
  </si>
  <si>
    <t xml:space="preserve">Demontáž kanalizačního příslušenství střešních vtoků </t>
  </si>
  <si>
    <t xml:space="preserve">https://podminky.urs.cz/item/CS_URS_2023_01/721210824</t>
  </si>
  <si>
    <t xml:space="preserve">27</t>
  </si>
  <si>
    <t xml:space="preserve">721233114</t>
  </si>
  <si>
    <t xml:space="preserve">Střešní vtok pro ploché střechy svislý odtok DN 150 - PVC vpusť s integrovaným límcem z asfaltového modifikovaného pásu modrozeleného - ozn. O1</t>
  </si>
  <si>
    <t xml:space="preserve">2144780543</t>
  </si>
  <si>
    <t xml:space="preserve">Střešní vtoky (vpusti) polypropylenové (PP) pro ploché střechy s odtokem svislým DN 150</t>
  </si>
  <si>
    <t xml:space="preserve">https://podminky.urs.cz/item/CS_URS_2023_01/721233114</t>
  </si>
  <si>
    <t xml:space="preserve">28</t>
  </si>
  <si>
    <t xml:space="preserve">998721201</t>
  </si>
  <si>
    <t xml:space="preserve">Přesun hmot procentní pro vnitřní kanalizace v objektech v do 6 m</t>
  </si>
  <si>
    <t xml:space="preserve">-340456781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3_01/998721201</t>
  </si>
  <si>
    <t xml:space="preserve">743</t>
  </si>
  <si>
    <t xml:space="preserve"> Elektromontáže</t>
  </si>
  <si>
    <t xml:space="preserve">29</t>
  </si>
  <si>
    <t xml:space="preserve">74300001R</t>
  </si>
  <si>
    <t xml:space="preserve">Hromosvod - demontáž stávajícího hromosvodu </t>
  </si>
  <si>
    <t xml:space="preserve">1767794757</t>
  </si>
  <si>
    <t xml:space="preserve">Hromosvod - demontáž stávajícího hromosvodu 
</t>
  </si>
  <si>
    <t xml:space="preserve">30</t>
  </si>
  <si>
    <t xml:space="preserve">74300002R</t>
  </si>
  <si>
    <t xml:space="preserve">Hromosvod - dodávka drátu, vč. spojek, kotev a souvisejícího materiálu</t>
  </si>
  <si>
    <t xml:space="preserve">-1164581876</t>
  </si>
  <si>
    <t xml:space="preserve">31</t>
  </si>
  <si>
    <t xml:space="preserve">74300004R</t>
  </si>
  <si>
    <t xml:space="preserve">Montáž hromosvodu</t>
  </si>
  <si>
    <t xml:space="preserve">-1537232822</t>
  </si>
  <si>
    <t xml:space="preserve">74300005R</t>
  </si>
  <si>
    <t xml:space="preserve">Revize</t>
  </si>
  <si>
    <t xml:space="preserve">-1968122653</t>
  </si>
  <si>
    <t xml:space="preserve">764</t>
  </si>
  <si>
    <t xml:space="preserve">Konstrukce klempířské</t>
  </si>
  <si>
    <t xml:space="preserve">33</t>
  </si>
  <si>
    <t xml:space="preserve">764002841</t>
  </si>
  <si>
    <t xml:space="preserve">Demontáž oplechování horních ploch zdí a nadezdívek do suti</t>
  </si>
  <si>
    <t xml:space="preserve">989810629</t>
  </si>
  <si>
    <t xml:space="preserve">Demontáž klempířských konstrukcí oplechování horních ploch zdí a nadezdívek do suti</t>
  </si>
  <si>
    <t xml:space="preserve">https://podminky.urs.cz/item/CS_URS_2023_01/764002841</t>
  </si>
  <si>
    <t xml:space="preserve">oplechování atiky - K1</t>
  </si>
  <si>
    <t xml:space="preserve">34</t>
  </si>
  <si>
    <t xml:space="preserve">764002871</t>
  </si>
  <si>
    <t xml:space="preserve">Demontáž lemování zdí do suti</t>
  </si>
  <si>
    <t xml:space="preserve">-1935828288</t>
  </si>
  <si>
    <t xml:space="preserve">Demontáž klempířských konstrukcí lemování zdí do suti</t>
  </si>
  <si>
    <t xml:space="preserve">https://podminky.urs.cz/item/CS_URS_2023_01/764002871</t>
  </si>
  <si>
    <t xml:space="preserve">zaatikový plech - výkr. Skladeb - stávající stav</t>
  </si>
  <si>
    <t xml:space="preserve">35</t>
  </si>
  <si>
    <t xml:space="preserve">76421001R</t>
  </si>
  <si>
    <t xml:space="preserve">Dodávka a montáž oplechování atiky z FeZn plechu tl. 0,50 mm,  r.š. 500 mm, vč. provedení rohů a koutů - ozn. K1</t>
  </si>
  <si>
    <t xml:space="preserve">-143557463</t>
  </si>
  <si>
    <t xml:space="preserve">Poznámka k položce:
Podrobný popis a schema viz Tabulka prvků</t>
  </si>
  <si>
    <t xml:space="preserve">36</t>
  </si>
  <si>
    <t xml:space="preserve">76421002R</t>
  </si>
  <si>
    <t xml:space="preserve">Dodávka a montáž ukončovací lišty z FeZn plechu tl. 0,50 mm, r.š. 85 mm - ozn. K2</t>
  </si>
  <si>
    <t xml:space="preserve">-844482877</t>
  </si>
  <si>
    <t xml:space="preserve">37</t>
  </si>
  <si>
    <t xml:space="preserve">76421003R</t>
  </si>
  <si>
    <t xml:space="preserve">Dodávka a montáž zakrytovací plech světlíku z FeZn plechu tl. 0,50 mm, rozměr 700 x 700 mm - ozn. K3</t>
  </si>
  <si>
    <t xml:space="preserve">484446998</t>
  </si>
  <si>
    <t xml:space="preserve">38</t>
  </si>
  <si>
    <t xml:space="preserve">998764201</t>
  </si>
  <si>
    <t xml:space="preserve">Přesun hmot procentní pro konstrukce klempířské v objektech v do 6 m</t>
  </si>
  <si>
    <t xml:space="preserve">-827696771</t>
  </si>
  <si>
    <t xml:space="preserve">Přesun hmot pro konstrukce klempířské stanovený procentní sazbou (%) z ceny vodorovná dopravní vzdálenost do 50 m v objektech výšky do 6 m</t>
  </si>
  <si>
    <t xml:space="preserve">https://podminky.urs.cz/item/CS_URS_2023_01/998764201</t>
  </si>
  <si>
    <t xml:space="preserve">200306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1024</t>
  </si>
  <si>
    <t xml:space="preserve">1554010243</t>
  </si>
  <si>
    <t xml:space="preserve">Dokumentace skutečného provedení stavby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https://podminky.urs.cz/item/CS_URS_2023_01/030001000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https://podminky.urs.cz/item/CS_URS_2023_01/043203000</t>
  </si>
  <si>
    <t xml:space="preserve">044002000</t>
  </si>
  <si>
    <t xml:space="preserve">Revize a zkoušky (dle SoD čl. 2 odst. 2.5.3.)</t>
  </si>
  <si>
    <t xml:space="preserve">-1719645420</t>
  </si>
  <si>
    <t xml:space="preserve">https://podminky.urs.cz/item/CS_URS_2023_01/044002000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https://podminky.urs.cz/item/CS_URS_2023_01/045203000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https://podminky.urs.cz/item/CS_URS_2023_01/045303000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https://podminky.urs.cz/item/CS_URS_2023_01/051002000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https://podminky.urs.cz/item/CS_URS_2023_01/070001000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  <si>
    <t xml:space="preserve">https://podminky.urs.cz/item/CS_URS_2023_01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32450131" TargetMode="External"/><Relationship Id="rId2" Type="http://schemas.openxmlformats.org/officeDocument/2006/relationships/hyperlink" Target="https://podminky.urs.cz/item/CS_URS_2023_01/997013211" TargetMode="External"/><Relationship Id="rId3" Type="http://schemas.openxmlformats.org/officeDocument/2006/relationships/hyperlink" Target="https://podminky.urs.cz/item/CS_URS_2023_01/997013311" TargetMode="External"/><Relationship Id="rId4" Type="http://schemas.openxmlformats.org/officeDocument/2006/relationships/hyperlink" Target="https://podminky.urs.cz/item/CS_URS_2023_01/997013321" TargetMode="External"/><Relationship Id="rId5" Type="http://schemas.openxmlformats.org/officeDocument/2006/relationships/hyperlink" Target="https://podminky.urs.cz/item/CS_URS_2023_01/997013501" TargetMode="External"/><Relationship Id="rId6" Type="http://schemas.openxmlformats.org/officeDocument/2006/relationships/hyperlink" Target="https://podminky.urs.cz/item/CS_URS_2023_01/997013509" TargetMode="External"/><Relationship Id="rId7" Type="http://schemas.openxmlformats.org/officeDocument/2006/relationships/hyperlink" Target="https://podminky.urs.cz/item/CS_URS_2023_01/997013631" TargetMode="External"/><Relationship Id="rId8" Type="http://schemas.openxmlformats.org/officeDocument/2006/relationships/hyperlink" Target="https://podminky.urs.cz/item/CS_URS_2023_01/997013655" TargetMode="External"/><Relationship Id="rId9" Type="http://schemas.openxmlformats.org/officeDocument/2006/relationships/hyperlink" Target="https://podminky.urs.cz/item/CS_URS_2023_01/997013814" TargetMode="External"/><Relationship Id="rId10" Type="http://schemas.openxmlformats.org/officeDocument/2006/relationships/hyperlink" Target="https://podminky.urs.cz/item/CS_URS_2023_01/998017001" TargetMode="External"/><Relationship Id="rId11" Type="http://schemas.openxmlformats.org/officeDocument/2006/relationships/hyperlink" Target="https://podminky.urs.cz/item/CS_URS_2023_01/712311101" TargetMode="External"/><Relationship Id="rId12" Type="http://schemas.openxmlformats.org/officeDocument/2006/relationships/hyperlink" Target="https://podminky.urs.cz/item/CS_URS_2023_01/712341559" TargetMode="External"/><Relationship Id="rId13" Type="http://schemas.openxmlformats.org/officeDocument/2006/relationships/hyperlink" Target="https://podminky.urs.cz/item/CS_URS_2023_01/712990813" TargetMode="External"/><Relationship Id="rId14" Type="http://schemas.openxmlformats.org/officeDocument/2006/relationships/hyperlink" Target="https://podminky.urs.cz/item/CS_URS_2023_01/998712201" TargetMode="External"/><Relationship Id="rId15" Type="http://schemas.openxmlformats.org/officeDocument/2006/relationships/hyperlink" Target="https://podminky.urs.cz/item/CS_URS_2023_01/713141212" TargetMode="External"/><Relationship Id="rId16" Type="http://schemas.openxmlformats.org/officeDocument/2006/relationships/hyperlink" Target="https://podminky.urs.cz/item/CS_URS_2023_01/998713201" TargetMode="External"/><Relationship Id="rId17" Type="http://schemas.openxmlformats.org/officeDocument/2006/relationships/hyperlink" Target="https://podminky.urs.cz/item/CS_URS_2023_01/721210824" TargetMode="External"/><Relationship Id="rId18" Type="http://schemas.openxmlformats.org/officeDocument/2006/relationships/hyperlink" Target="https://podminky.urs.cz/item/CS_URS_2023_01/721233114" TargetMode="External"/><Relationship Id="rId19" Type="http://schemas.openxmlformats.org/officeDocument/2006/relationships/hyperlink" Target="https://podminky.urs.cz/item/CS_URS_2023_01/998721201" TargetMode="External"/><Relationship Id="rId20" Type="http://schemas.openxmlformats.org/officeDocument/2006/relationships/hyperlink" Target="https://podminky.urs.cz/item/CS_URS_2023_01/764002841" TargetMode="External"/><Relationship Id="rId21" Type="http://schemas.openxmlformats.org/officeDocument/2006/relationships/hyperlink" Target="https://podminky.urs.cz/item/CS_URS_2023_01/764002871" TargetMode="External"/><Relationship Id="rId22" Type="http://schemas.openxmlformats.org/officeDocument/2006/relationships/hyperlink" Target="https://podminky.urs.cz/item/CS_URS_2023_01/998764201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3203000" TargetMode="External"/><Relationship Id="rId4" Type="http://schemas.openxmlformats.org/officeDocument/2006/relationships/hyperlink" Target="https://podminky.urs.cz/item/CS_URS_2023_01/044002000" TargetMode="External"/><Relationship Id="rId5" Type="http://schemas.openxmlformats.org/officeDocument/2006/relationships/hyperlink" Target="https://podminky.urs.cz/item/CS_URS_2023_01/045203000" TargetMode="External"/><Relationship Id="rId6" Type="http://schemas.openxmlformats.org/officeDocument/2006/relationships/hyperlink" Target="https://podminky.urs.cz/item/CS_URS_2023_01/045303000" TargetMode="External"/><Relationship Id="rId7" Type="http://schemas.openxmlformats.org/officeDocument/2006/relationships/hyperlink" Target="https://podminky.urs.cz/item/CS_URS_2023_01/051002000" TargetMode="External"/><Relationship Id="rId8" Type="http://schemas.openxmlformats.org/officeDocument/2006/relationships/hyperlink" Target="https://podminky.urs.cz/item/CS_URS_2023_01/070001000" TargetMode="External"/><Relationship Id="rId9" Type="http://schemas.openxmlformats.org/officeDocument/2006/relationships/hyperlink" Target="https://podminky.urs.cz/item/CS_URS_2023_01/071002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3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-  ZŠ Jižní - pavilon S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9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306-1 - Oprava střech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0306-1 - Oprava střechy...'!P128</f>
        <v>0</v>
      </c>
      <c r="AV95" s="111" t="n">
        <f aca="false">'200306-1 - Oprava střechy...'!J33</f>
        <v>0</v>
      </c>
      <c r="AW95" s="111" t="n">
        <f aca="false">'200306-1 - Oprava střechy...'!J34</f>
        <v>0</v>
      </c>
      <c r="AX95" s="111" t="n">
        <f aca="false">'200306-1 - Oprava střechy...'!J35</f>
        <v>0</v>
      </c>
      <c r="AY95" s="111" t="n">
        <f aca="false">'200306-1 - Oprava střechy...'!J36</f>
        <v>0</v>
      </c>
      <c r="AZ95" s="111" t="n">
        <f aca="false">'200306-1 - Oprava střechy...'!F33</f>
        <v>0</v>
      </c>
      <c r="BA95" s="111" t="n">
        <f aca="false">'200306-1 - Oprava střechy...'!F34</f>
        <v>0</v>
      </c>
      <c r="BB95" s="111" t="n">
        <f aca="false">'200306-1 - Oprava střechy...'!F35</f>
        <v>0</v>
      </c>
      <c r="BC95" s="111" t="n">
        <f aca="false">'200306-1 - Oprava střechy...'!F36</f>
        <v>0</v>
      </c>
      <c r="BD95" s="113" t="n">
        <f aca="false">'200306-1 - Oprava střechy...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06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00306-2 - VRN'!P122</f>
        <v>0</v>
      </c>
      <c r="AV96" s="117" t="n">
        <f aca="false">'200306-2 - VRN'!J33</f>
        <v>0</v>
      </c>
      <c r="AW96" s="117" t="n">
        <f aca="false">'200306-2 - VRN'!J34</f>
        <v>0</v>
      </c>
      <c r="AX96" s="117" t="n">
        <f aca="false">'200306-2 - VRN'!J35</f>
        <v>0</v>
      </c>
      <c r="AY96" s="117" t="n">
        <f aca="false">'200306-2 - VRN'!J36</f>
        <v>0</v>
      </c>
      <c r="AZ96" s="117" t="n">
        <f aca="false">'200306-2 - VRN'!F33</f>
        <v>0</v>
      </c>
      <c r="BA96" s="117" t="n">
        <f aca="false">'200306-2 - VRN'!F34</f>
        <v>0</v>
      </c>
      <c r="BB96" s="117" t="n">
        <f aca="false">'200306-2 - VRN'!F35</f>
        <v>0</v>
      </c>
      <c r="BC96" s="117" t="n">
        <f aca="false">'200306-2 - VRN'!F36</f>
        <v>0</v>
      </c>
      <c r="BD96" s="119" t="n">
        <f aca="false">'200306-2 - VRN'!F37</f>
        <v>0</v>
      </c>
      <c r="BT96" s="115" t="s">
        <v>20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0+GsOeUA7aOiQkj/NPPVW6zGXyub29tK+UsMp7tAw3YWr/3lI6PlezbmhSroPmPgDPgq5pz9q/XpfMv2dNBOA==" saltValue="WFn5x3xcAVon37Nug86cVyzLhireLSuLAeiWqAuMDvDBFX0zHvof7Bm+23bg54/5pP6iD6ZBLFV09MhJSCmp+g==" spinCount="100000" sheet="true" password="ca9c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306-1 - Oprava střechy...'!C2" display="/"/>
    <hyperlink ref="A96" location="'200306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-  ZŠ Jižní - pavilon S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4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327)),  2)</f>
        <v>0</v>
      </c>
      <c r="G33" s="24"/>
      <c r="H33" s="24"/>
      <c r="I33" s="141" t="n">
        <v>0.21</v>
      </c>
      <c r="J33" s="140" t="n">
        <f aca="false">ROUND(((SUM(BE128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327)),  2)</f>
        <v>0</v>
      </c>
      <c r="G34" s="24"/>
      <c r="H34" s="24"/>
      <c r="I34" s="141" t="n">
        <v>0.15</v>
      </c>
      <c r="J34" s="140" t="n">
        <f aca="false">ROUND(((SUM(BF128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3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3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3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-  ZŠ Jižní - pavilon S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6-1 - Oprava střechy - ZŠ Jižní - pavilon S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1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8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18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8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6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8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9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05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a střechy -  ZŠ Jižní - pavilon S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200306-1 - Oprava střechy - ZŠ Jižní - pavilon S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2</f>
        <v>Česká Lípa</v>
      </c>
      <c r="G122" s="26"/>
      <c r="H122" s="26"/>
      <c r="I122" s="17" t="s">
        <v>23</v>
      </c>
      <c r="J122" s="161" t="str">
        <f aca="false">IF(J12="","",J12)</f>
        <v>19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5</f>
        <v>Město Česká Lípa</v>
      </c>
      <c r="G124" s="26"/>
      <c r="H124" s="26"/>
      <c r="I124" s="17" t="s">
        <v>33</v>
      </c>
      <c r="J124" s="162" t="str">
        <f aca="false">E21</f>
        <v>Petr Kubi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3</v>
      </c>
      <c r="D127" s="185" t="s">
        <v>63</v>
      </c>
      <c r="E127" s="185" t="s">
        <v>59</v>
      </c>
      <c r="F127" s="185" t="s">
        <v>60</v>
      </c>
      <c r="G127" s="185" t="s">
        <v>114</v>
      </c>
      <c r="H127" s="185" t="s">
        <v>115</v>
      </c>
      <c r="I127" s="185" t="s">
        <v>116</v>
      </c>
      <c r="J127" s="185" t="s">
        <v>97</v>
      </c>
      <c r="K127" s="186" t="s">
        <v>117</v>
      </c>
      <c r="L127" s="187"/>
      <c r="M127" s="82"/>
      <c r="N127" s="83" t="s">
        <v>42</v>
      </c>
      <c r="O127" s="83" t="s">
        <v>118</v>
      </c>
      <c r="P127" s="83" t="s">
        <v>119</v>
      </c>
      <c r="Q127" s="83" t="s">
        <v>120</v>
      </c>
      <c r="R127" s="83" t="s">
        <v>121</v>
      </c>
      <c r="S127" s="83" t="s">
        <v>122</v>
      </c>
      <c r="T127" s="84" t="s">
        <v>12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4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86</f>
        <v>0</v>
      </c>
      <c r="Q128" s="86"/>
      <c r="R128" s="191" t="n">
        <f aca="false">R129+R186</f>
        <v>22.40824825634</v>
      </c>
      <c r="S128" s="86"/>
      <c r="T128" s="192" t="n">
        <f aca="false">T129+T186</f>
        <v>135.00767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99</v>
      </c>
      <c r="BK128" s="193" t="n">
        <f aca="false">BK129+BK186</f>
        <v>0</v>
      </c>
    </row>
    <row r="129" s="194" customFormat="true" ht="25.9" hidden="false" customHeight="true" outlineLevel="0" collapsed="false">
      <c r="B129" s="195"/>
      <c r="C129" s="196"/>
      <c r="D129" s="197" t="s">
        <v>77</v>
      </c>
      <c r="E129" s="198" t="s">
        <v>125</v>
      </c>
      <c r="F129" s="198" t="s">
        <v>1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43+P147+P182</f>
        <v>0</v>
      </c>
      <c r="Q129" s="203"/>
      <c r="R129" s="204" t="n">
        <f aca="false">R130+R143+R147+R182</f>
        <v>9.386867</v>
      </c>
      <c r="S129" s="203"/>
      <c r="T129" s="205" t="n">
        <f aca="false">T130+T143+T147+T182</f>
        <v>0</v>
      </c>
      <c r="AR129" s="206" t="s">
        <v>20</v>
      </c>
      <c r="AT129" s="207" t="s">
        <v>77</v>
      </c>
      <c r="AU129" s="207" t="s">
        <v>78</v>
      </c>
      <c r="AY129" s="206" t="s">
        <v>127</v>
      </c>
      <c r="BK129" s="208" t="n">
        <f aca="false">BK130+BK143+BK147+BK182</f>
        <v>0</v>
      </c>
    </row>
    <row r="130" s="194" customFormat="true" ht="22.8" hidden="false" customHeight="true" outlineLevel="0" collapsed="false">
      <c r="B130" s="195"/>
      <c r="C130" s="196"/>
      <c r="D130" s="197" t="s">
        <v>77</v>
      </c>
      <c r="E130" s="209" t="s">
        <v>128</v>
      </c>
      <c r="F130" s="209" t="s">
        <v>12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2)</f>
        <v>0</v>
      </c>
      <c r="Q130" s="203"/>
      <c r="R130" s="204" t="n">
        <f aca="false">SUM(R131:R142)</f>
        <v>9.386867</v>
      </c>
      <c r="S130" s="203"/>
      <c r="T130" s="205" t="n">
        <f aca="false">SUM(T131:T142)</f>
        <v>0</v>
      </c>
      <c r="AR130" s="206" t="s">
        <v>20</v>
      </c>
      <c r="AT130" s="207" t="s">
        <v>77</v>
      </c>
      <c r="AU130" s="207" t="s">
        <v>20</v>
      </c>
      <c r="AY130" s="206" t="s">
        <v>127</v>
      </c>
      <c r="BK130" s="208" t="n">
        <f aca="false">SUM(BK131:BK142)</f>
        <v>0</v>
      </c>
    </row>
    <row r="131" s="31" customFormat="true" ht="24.15" hidden="false" customHeight="true" outlineLevel="0" collapsed="false">
      <c r="A131" s="24"/>
      <c r="B131" s="25"/>
      <c r="C131" s="211" t="s">
        <v>20</v>
      </c>
      <c r="D131" s="211" t="s">
        <v>130</v>
      </c>
      <c r="E131" s="212" t="s">
        <v>131</v>
      </c>
      <c r="F131" s="213" t="s">
        <v>132</v>
      </c>
      <c r="G131" s="214" t="s">
        <v>133</v>
      </c>
      <c r="H131" s="215" t="n">
        <v>164.9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.02065</v>
      </c>
      <c r="R131" s="220" t="n">
        <f aca="false">Q131*H131</f>
        <v>3.40518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30</v>
      </c>
      <c r="AU131" s="222" t="s">
        <v>87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34</v>
      </c>
      <c r="BM131" s="222" t="s">
        <v>13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6</v>
      </c>
      <c r="E132" s="26"/>
      <c r="F132" s="225" t="s">
        <v>13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37</v>
      </c>
      <c r="E133" s="232"/>
      <c r="F133" s="233" t="s">
        <v>138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87</v>
      </c>
      <c r="AV133" s="229" t="s">
        <v>20</v>
      </c>
      <c r="AW133" s="229" t="s">
        <v>35</v>
      </c>
      <c r="AX133" s="229" t="s">
        <v>78</v>
      </c>
      <c r="AY133" s="239" t="s">
        <v>127</v>
      </c>
    </row>
    <row r="134" s="240" customFormat="true" ht="12.8" hidden="false" customHeight="false" outlineLevel="0" collapsed="false">
      <c r="B134" s="241"/>
      <c r="C134" s="242"/>
      <c r="D134" s="224" t="s">
        <v>137</v>
      </c>
      <c r="E134" s="243"/>
      <c r="F134" s="244" t="s">
        <v>139</v>
      </c>
      <c r="G134" s="242"/>
      <c r="H134" s="245" t="n">
        <v>164.9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7</v>
      </c>
      <c r="AU134" s="251" t="s">
        <v>87</v>
      </c>
      <c r="AV134" s="240" t="s">
        <v>87</v>
      </c>
      <c r="AW134" s="240" t="s">
        <v>35</v>
      </c>
      <c r="AX134" s="240" t="s">
        <v>78</v>
      </c>
      <c r="AY134" s="251" t="s">
        <v>127</v>
      </c>
    </row>
    <row r="135" s="252" customFormat="true" ht="12.8" hidden="false" customHeight="false" outlineLevel="0" collapsed="false">
      <c r="B135" s="253"/>
      <c r="C135" s="254"/>
      <c r="D135" s="224" t="s">
        <v>137</v>
      </c>
      <c r="E135" s="255"/>
      <c r="F135" s="256" t="s">
        <v>140</v>
      </c>
      <c r="G135" s="254"/>
      <c r="H135" s="257" t="n">
        <v>164.9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37</v>
      </c>
      <c r="AU135" s="263" t="s">
        <v>87</v>
      </c>
      <c r="AV135" s="252" t="s">
        <v>134</v>
      </c>
      <c r="AW135" s="252" t="s">
        <v>35</v>
      </c>
      <c r="AX135" s="252" t="s">
        <v>20</v>
      </c>
      <c r="AY135" s="263" t="s">
        <v>127</v>
      </c>
    </row>
    <row r="136" s="31" customFormat="true" ht="37.8" hidden="false" customHeight="true" outlineLevel="0" collapsed="false">
      <c r="A136" s="24"/>
      <c r="B136" s="25"/>
      <c r="C136" s="211" t="s">
        <v>87</v>
      </c>
      <c r="D136" s="211" t="s">
        <v>130</v>
      </c>
      <c r="E136" s="212" t="s">
        <v>141</v>
      </c>
      <c r="F136" s="213" t="s">
        <v>142</v>
      </c>
      <c r="G136" s="214" t="s">
        <v>143</v>
      </c>
      <c r="H136" s="215" t="n">
        <v>142.421</v>
      </c>
      <c r="I136" s="216"/>
      <c r="J136" s="217" t="n">
        <f aca="false">ROUND(I136*H136,2)</f>
        <v>0</v>
      </c>
      <c r="K136" s="213" t="s">
        <v>144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.042</v>
      </c>
      <c r="R136" s="220" t="n">
        <f aca="false">Q136*H136</f>
        <v>5.98168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30</v>
      </c>
      <c r="AU136" s="222" t="s">
        <v>87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34</v>
      </c>
      <c r="BM136" s="222" t="s">
        <v>14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6</v>
      </c>
      <c r="E137" s="26"/>
      <c r="F137" s="225" t="s">
        <v>14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64" t="s">
        <v>147</v>
      </c>
      <c r="E138" s="26"/>
      <c r="F138" s="265" t="s">
        <v>14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37</v>
      </c>
      <c r="E139" s="232"/>
      <c r="F139" s="233" t="s">
        <v>149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7</v>
      </c>
      <c r="AV139" s="229" t="s">
        <v>20</v>
      </c>
      <c r="AW139" s="229" t="s">
        <v>35</v>
      </c>
      <c r="AX139" s="229" t="s">
        <v>78</v>
      </c>
      <c r="AY139" s="239" t="s">
        <v>127</v>
      </c>
    </row>
    <row r="140" s="229" customFormat="true" ht="12.8" hidden="false" customHeight="false" outlineLevel="0" collapsed="false">
      <c r="B140" s="230"/>
      <c r="C140" s="231"/>
      <c r="D140" s="224" t="s">
        <v>137</v>
      </c>
      <c r="E140" s="232"/>
      <c r="F140" s="233" t="s">
        <v>150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7</v>
      </c>
      <c r="AV140" s="229" t="s">
        <v>20</v>
      </c>
      <c r="AW140" s="229" t="s">
        <v>35</v>
      </c>
      <c r="AX140" s="229" t="s">
        <v>78</v>
      </c>
      <c r="AY140" s="239" t="s">
        <v>127</v>
      </c>
    </row>
    <row r="141" s="240" customFormat="true" ht="12.8" hidden="false" customHeight="false" outlineLevel="0" collapsed="false">
      <c r="B141" s="241"/>
      <c r="C141" s="242"/>
      <c r="D141" s="224" t="s">
        <v>137</v>
      </c>
      <c r="E141" s="243"/>
      <c r="F141" s="244" t="s">
        <v>151</v>
      </c>
      <c r="G141" s="242"/>
      <c r="H141" s="245" t="n">
        <v>142.421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7</v>
      </c>
      <c r="AV141" s="240" t="s">
        <v>87</v>
      </c>
      <c r="AW141" s="240" t="s">
        <v>35</v>
      </c>
      <c r="AX141" s="240" t="s">
        <v>78</v>
      </c>
      <c r="AY141" s="251" t="s">
        <v>127</v>
      </c>
    </row>
    <row r="142" s="252" customFormat="true" ht="12.8" hidden="false" customHeight="false" outlineLevel="0" collapsed="false">
      <c r="B142" s="253"/>
      <c r="C142" s="254"/>
      <c r="D142" s="224" t="s">
        <v>137</v>
      </c>
      <c r="E142" s="255"/>
      <c r="F142" s="256" t="s">
        <v>140</v>
      </c>
      <c r="G142" s="254"/>
      <c r="H142" s="257" t="n">
        <v>142.421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7</v>
      </c>
      <c r="AV142" s="252" t="s">
        <v>134</v>
      </c>
      <c r="AW142" s="252" t="s">
        <v>35</v>
      </c>
      <c r="AX142" s="252" t="s">
        <v>20</v>
      </c>
      <c r="AY142" s="263" t="s">
        <v>127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152</v>
      </c>
      <c r="F143" s="209" t="s">
        <v>15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20</v>
      </c>
      <c r="AT143" s="207" t="s">
        <v>77</v>
      </c>
      <c r="AU143" s="207" t="s">
        <v>20</v>
      </c>
      <c r="AY143" s="206" t="s">
        <v>127</v>
      </c>
      <c r="BK143" s="208" t="n">
        <f aca="false">BK144</f>
        <v>0</v>
      </c>
    </row>
    <row r="144" s="194" customFormat="true" ht="20.9" hidden="false" customHeight="true" outlineLevel="0" collapsed="false">
      <c r="B144" s="195"/>
      <c r="C144" s="196"/>
      <c r="D144" s="197" t="s">
        <v>77</v>
      </c>
      <c r="E144" s="209" t="s">
        <v>154</v>
      </c>
      <c r="F144" s="209" t="s">
        <v>15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20</v>
      </c>
      <c r="AT144" s="207" t="s">
        <v>77</v>
      </c>
      <c r="AU144" s="207" t="s">
        <v>87</v>
      </c>
      <c r="AY144" s="206" t="s">
        <v>127</v>
      </c>
      <c r="BK144" s="208" t="n">
        <f aca="false">SUM(BK145:BK146)</f>
        <v>0</v>
      </c>
    </row>
    <row r="145" s="31" customFormat="true" ht="37.8" hidden="false" customHeight="true" outlineLevel="0" collapsed="false">
      <c r="A145" s="24"/>
      <c r="B145" s="25"/>
      <c r="C145" s="211" t="s">
        <v>156</v>
      </c>
      <c r="D145" s="211" t="s">
        <v>130</v>
      </c>
      <c r="E145" s="212" t="s">
        <v>157</v>
      </c>
      <c r="F145" s="213" t="s">
        <v>158</v>
      </c>
      <c r="G145" s="214" t="s">
        <v>159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4</v>
      </c>
      <c r="AT145" s="222" t="s">
        <v>130</v>
      </c>
      <c r="AU145" s="222" t="s">
        <v>156</v>
      </c>
      <c r="AY145" s="3" t="s">
        <v>12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134</v>
      </c>
      <c r="BM145" s="222" t="s">
        <v>16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6</v>
      </c>
      <c r="E146" s="26"/>
      <c r="F146" s="225" t="s">
        <v>15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156</v>
      </c>
    </row>
    <row r="147" s="194" customFormat="true" ht="22.8" hidden="false" customHeight="true" outlineLevel="0" collapsed="false">
      <c r="B147" s="195"/>
      <c r="C147" s="196"/>
      <c r="D147" s="197" t="s">
        <v>77</v>
      </c>
      <c r="E147" s="209" t="s">
        <v>161</v>
      </c>
      <c r="F147" s="209" t="s">
        <v>162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81)</f>
        <v>0</v>
      </c>
      <c r="Q147" s="203"/>
      <c r="R147" s="204" t="n">
        <f aca="false">SUM(R148:R181)</f>
        <v>0</v>
      </c>
      <c r="S147" s="203"/>
      <c r="T147" s="205" t="n">
        <f aca="false">SUM(T148:T181)</f>
        <v>0</v>
      </c>
      <c r="AR147" s="206" t="s">
        <v>20</v>
      </c>
      <c r="AT147" s="207" t="s">
        <v>77</v>
      </c>
      <c r="AU147" s="207" t="s">
        <v>20</v>
      </c>
      <c r="AY147" s="206" t="s">
        <v>127</v>
      </c>
      <c r="BK147" s="208" t="n">
        <f aca="false">SUM(BK148:BK181)</f>
        <v>0</v>
      </c>
    </row>
    <row r="148" s="31" customFormat="true" ht="24.15" hidden="false" customHeight="true" outlineLevel="0" collapsed="false">
      <c r="A148" s="24"/>
      <c r="B148" s="25"/>
      <c r="C148" s="211" t="s">
        <v>134</v>
      </c>
      <c r="D148" s="211" t="s">
        <v>130</v>
      </c>
      <c r="E148" s="212" t="s">
        <v>163</v>
      </c>
      <c r="F148" s="213" t="s">
        <v>164</v>
      </c>
      <c r="G148" s="214" t="s">
        <v>165</v>
      </c>
      <c r="H148" s="215" t="n">
        <v>135.008</v>
      </c>
      <c r="I148" s="216"/>
      <c r="J148" s="217" t="n">
        <f aca="false">ROUND(I148*H148,2)</f>
        <v>0</v>
      </c>
      <c r="K148" s="213" t="s">
        <v>144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4</v>
      </c>
      <c r="AT148" s="222" t="s">
        <v>130</v>
      </c>
      <c r="AU148" s="222" t="s">
        <v>87</v>
      </c>
      <c r="AY148" s="3" t="s">
        <v>12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34</v>
      </c>
      <c r="BM148" s="222" t="s">
        <v>16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6</v>
      </c>
      <c r="E149" s="26"/>
      <c r="F149" s="225" t="s">
        <v>16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64" t="s">
        <v>147</v>
      </c>
      <c r="E150" s="26"/>
      <c r="F150" s="265" t="s">
        <v>16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9</v>
      </c>
      <c r="E151" s="26"/>
      <c r="F151" s="266" t="s">
        <v>17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211" t="s">
        <v>171</v>
      </c>
      <c r="D152" s="211" t="s">
        <v>130</v>
      </c>
      <c r="E152" s="212" t="s">
        <v>172</v>
      </c>
      <c r="F152" s="213" t="s">
        <v>173</v>
      </c>
      <c r="G152" s="214" t="s">
        <v>133</v>
      </c>
      <c r="H152" s="215" t="n">
        <v>4.5</v>
      </c>
      <c r="I152" s="216"/>
      <c r="J152" s="217" t="n">
        <f aca="false">ROUND(I152*H152,2)</f>
        <v>0</v>
      </c>
      <c r="K152" s="213" t="s">
        <v>144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30</v>
      </c>
      <c r="AU152" s="222" t="s">
        <v>87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20</v>
      </c>
      <c r="BK152" s="223" t="n">
        <f aca="false">ROUND(I152*H152,2)</f>
        <v>0</v>
      </c>
      <c r="BL152" s="3" t="s">
        <v>134</v>
      </c>
      <c r="BM152" s="222" t="s">
        <v>17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6</v>
      </c>
      <c r="E153" s="26"/>
      <c r="F153" s="225" t="s">
        <v>17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7</v>
      </c>
    </row>
    <row r="154" s="31" customFormat="true" ht="12.8" hidden="false" customHeight="false" outlineLevel="0" collapsed="false">
      <c r="A154" s="24"/>
      <c r="B154" s="25"/>
      <c r="C154" s="26"/>
      <c r="D154" s="264" t="s">
        <v>147</v>
      </c>
      <c r="E154" s="26"/>
      <c r="F154" s="265" t="s">
        <v>17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9</v>
      </c>
      <c r="E155" s="26"/>
      <c r="F155" s="266" t="s">
        <v>17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78</v>
      </c>
      <c r="E156" s="26"/>
      <c r="F156" s="266" t="s">
        <v>17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8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37</v>
      </c>
      <c r="E157" s="232"/>
      <c r="F157" s="233" t="s">
        <v>180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7</v>
      </c>
      <c r="AU157" s="239" t="s">
        <v>87</v>
      </c>
      <c r="AV157" s="229" t="s">
        <v>20</v>
      </c>
      <c r="AW157" s="229" t="s">
        <v>35</v>
      </c>
      <c r="AX157" s="229" t="s">
        <v>78</v>
      </c>
      <c r="AY157" s="239" t="s">
        <v>127</v>
      </c>
    </row>
    <row r="158" s="240" customFormat="true" ht="12.8" hidden="false" customHeight="false" outlineLevel="0" collapsed="false">
      <c r="B158" s="241"/>
      <c r="C158" s="242"/>
      <c r="D158" s="224" t="s">
        <v>137</v>
      </c>
      <c r="E158" s="243"/>
      <c r="F158" s="244" t="s">
        <v>181</v>
      </c>
      <c r="G158" s="242"/>
      <c r="H158" s="245" t="n">
        <v>4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7</v>
      </c>
      <c r="AU158" s="251" t="s">
        <v>87</v>
      </c>
      <c r="AV158" s="240" t="s">
        <v>87</v>
      </c>
      <c r="AW158" s="240" t="s">
        <v>35</v>
      </c>
      <c r="AX158" s="240" t="s">
        <v>20</v>
      </c>
      <c r="AY158" s="251" t="s">
        <v>127</v>
      </c>
    </row>
    <row r="159" s="31" customFormat="true" ht="24.15" hidden="false" customHeight="true" outlineLevel="0" collapsed="false">
      <c r="A159" s="24"/>
      <c r="B159" s="25"/>
      <c r="C159" s="211" t="s">
        <v>128</v>
      </c>
      <c r="D159" s="211" t="s">
        <v>130</v>
      </c>
      <c r="E159" s="212" t="s">
        <v>182</v>
      </c>
      <c r="F159" s="213" t="s">
        <v>183</v>
      </c>
      <c r="G159" s="214" t="s">
        <v>133</v>
      </c>
      <c r="H159" s="215" t="n">
        <v>31.5</v>
      </c>
      <c r="I159" s="216"/>
      <c r="J159" s="217" t="n">
        <f aca="false">ROUND(I159*H159,2)</f>
        <v>0</v>
      </c>
      <c r="K159" s="213" t="s">
        <v>144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30</v>
      </c>
      <c r="AU159" s="222" t="s">
        <v>87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20</v>
      </c>
      <c r="BK159" s="223" t="n">
        <f aca="false">ROUND(I159*H159,2)</f>
        <v>0</v>
      </c>
      <c r="BL159" s="3" t="s">
        <v>134</v>
      </c>
      <c r="BM159" s="222" t="s">
        <v>18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6</v>
      </c>
      <c r="E160" s="26"/>
      <c r="F160" s="225" t="s">
        <v>18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64" t="s">
        <v>147</v>
      </c>
      <c r="E161" s="26"/>
      <c r="F161" s="265" t="s">
        <v>18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66" t="s">
        <v>17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7</v>
      </c>
    </row>
    <row r="163" s="240" customFormat="true" ht="12.8" hidden="false" customHeight="false" outlineLevel="0" collapsed="false">
      <c r="B163" s="241"/>
      <c r="C163" s="242"/>
      <c r="D163" s="224" t="s">
        <v>137</v>
      </c>
      <c r="E163" s="243"/>
      <c r="F163" s="244" t="s">
        <v>187</v>
      </c>
      <c r="G163" s="242"/>
      <c r="H163" s="245" t="n">
        <v>31.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7</v>
      </c>
      <c r="AU163" s="251" t="s">
        <v>87</v>
      </c>
      <c r="AV163" s="240" t="s">
        <v>87</v>
      </c>
      <c r="AW163" s="240" t="s">
        <v>35</v>
      </c>
      <c r="AX163" s="240" t="s">
        <v>20</v>
      </c>
      <c r="AY163" s="251" t="s">
        <v>127</v>
      </c>
    </row>
    <row r="164" s="31" customFormat="true" ht="24.15" hidden="false" customHeight="true" outlineLevel="0" collapsed="false">
      <c r="A164" s="24"/>
      <c r="B164" s="25"/>
      <c r="C164" s="211" t="s">
        <v>188</v>
      </c>
      <c r="D164" s="211" t="s">
        <v>130</v>
      </c>
      <c r="E164" s="212" t="s">
        <v>189</v>
      </c>
      <c r="F164" s="213" t="s">
        <v>190</v>
      </c>
      <c r="G164" s="214" t="s">
        <v>165</v>
      </c>
      <c r="H164" s="215" t="n">
        <v>135.008</v>
      </c>
      <c r="I164" s="216"/>
      <c r="J164" s="217" t="n">
        <f aca="false">ROUND(I164*H164,2)</f>
        <v>0</v>
      </c>
      <c r="K164" s="213" t="s">
        <v>144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4</v>
      </c>
      <c r="AT164" s="222" t="s">
        <v>130</v>
      </c>
      <c r="AU164" s="222" t="s">
        <v>87</v>
      </c>
      <c r="AY164" s="3" t="s">
        <v>12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20</v>
      </c>
      <c r="BK164" s="223" t="n">
        <f aca="false">ROUND(I164*H164,2)</f>
        <v>0</v>
      </c>
      <c r="BL164" s="3" t="s">
        <v>134</v>
      </c>
      <c r="BM164" s="222" t="s">
        <v>19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6</v>
      </c>
      <c r="E165" s="26"/>
      <c r="F165" s="225" t="s">
        <v>19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7</v>
      </c>
    </row>
    <row r="166" s="31" customFormat="true" ht="12.8" hidden="false" customHeight="false" outlineLevel="0" collapsed="false">
      <c r="A166" s="24"/>
      <c r="B166" s="25"/>
      <c r="C166" s="26"/>
      <c r="D166" s="264" t="s">
        <v>147</v>
      </c>
      <c r="E166" s="26"/>
      <c r="F166" s="265" t="s">
        <v>19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7</v>
      </c>
      <c r="AU166" s="3" t="s">
        <v>87</v>
      </c>
    </row>
    <row r="167" s="31" customFormat="true" ht="24.15" hidden="false" customHeight="true" outlineLevel="0" collapsed="false">
      <c r="A167" s="24"/>
      <c r="B167" s="25"/>
      <c r="C167" s="211" t="s">
        <v>194</v>
      </c>
      <c r="D167" s="211" t="s">
        <v>130</v>
      </c>
      <c r="E167" s="212" t="s">
        <v>195</v>
      </c>
      <c r="F167" s="213" t="s">
        <v>196</v>
      </c>
      <c r="G167" s="214" t="s">
        <v>165</v>
      </c>
      <c r="H167" s="215" t="n">
        <v>540.032</v>
      </c>
      <c r="I167" s="216"/>
      <c r="J167" s="217" t="n">
        <f aca="false">ROUND(I167*H167,2)</f>
        <v>0</v>
      </c>
      <c r="K167" s="213" t="s">
        <v>144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4</v>
      </c>
      <c r="AT167" s="222" t="s">
        <v>130</v>
      </c>
      <c r="AU167" s="222" t="s">
        <v>87</v>
      </c>
      <c r="AY167" s="3" t="s">
        <v>12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34</v>
      </c>
      <c r="BM167" s="222" t="s">
        <v>19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6</v>
      </c>
      <c r="E168" s="26"/>
      <c r="F168" s="225" t="s">
        <v>19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64" t="s">
        <v>147</v>
      </c>
      <c r="E169" s="26"/>
      <c r="F169" s="265" t="s">
        <v>19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37</v>
      </c>
      <c r="E170" s="232"/>
      <c r="F170" s="233" t="s">
        <v>200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7</v>
      </c>
      <c r="AU170" s="239" t="s">
        <v>87</v>
      </c>
      <c r="AV170" s="229" t="s">
        <v>20</v>
      </c>
      <c r="AW170" s="229" t="s">
        <v>35</v>
      </c>
      <c r="AX170" s="229" t="s">
        <v>78</v>
      </c>
      <c r="AY170" s="239" t="s">
        <v>127</v>
      </c>
    </row>
    <row r="171" s="240" customFormat="true" ht="12.8" hidden="false" customHeight="false" outlineLevel="0" collapsed="false">
      <c r="B171" s="241"/>
      <c r="C171" s="242"/>
      <c r="D171" s="224" t="s">
        <v>137</v>
      </c>
      <c r="E171" s="243"/>
      <c r="F171" s="244" t="s">
        <v>201</v>
      </c>
      <c r="G171" s="242"/>
      <c r="H171" s="245" t="n">
        <v>540.032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7</v>
      </c>
      <c r="AU171" s="251" t="s">
        <v>87</v>
      </c>
      <c r="AV171" s="240" t="s">
        <v>87</v>
      </c>
      <c r="AW171" s="240" t="s">
        <v>35</v>
      </c>
      <c r="AX171" s="240" t="s">
        <v>20</v>
      </c>
      <c r="AY171" s="251" t="s">
        <v>127</v>
      </c>
    </row>
    <row r="172" s="31" customFormat="true" ht="33" hidden="false" customHeight="true" outlineLevel="0" collapsed="false">
      <c r="A172" s="24"/>
      <c r="B172" s="25"/>
      <c r="C172" s="211" t="s">
        <v>152</v>
      </c>
      <c r="D172" s="211" t="s">
        <v>130</v>
      </c>
      <c r="E172" s="212" t="s">
        <v>202</v>
      </c>
      <c r="F172" s="213" t="s">
        <v>203</v>
      </c>
      <c r="G172" s="214" t="s">
        <v>165</v>
      </c>
      <c r="H172" s="215" t="n">
        <v>0.696</v>
      </c>
      <c r="I172" s="216"/>
      <c r="J172" s="217" t="n">
        <f aca="false">ROUND(I172*H172,2)</f>
        <v>0</v>
      </c>
      <c r="K172" s="213" t="s">
        <v>144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4</v>
      </c>
      <c r="AT172" s="222" t="s">
        <v>130</v>
      </c>
      <c r="AU172" s="222" t="s">
        <v>87</v>
      </c>
      <c r="AY172" s="3" t="s">
        <v>12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20</v>
      </c>
      <c r="BK172" s="223" t="n">
        <f aca="false">ROUND(I172*H172,2)</f>
        <v>0</v>
      </c>
      <c r="BL172" s="3" t="s">
        <v>134</v>
      </c>
      <c r="BM172" s="222" t="s">
        <v>20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6</v>
      </c>
      <c r="E173" s="26"/>
      <c r="F173" s="225" t="s">
        <v>20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7</v>
      </c>
    </row>
    <row r="174" s="31" customFormat="true" ht="12.8" hidden="false" customHeight="false" outlineLevel="0" collapsed="false">
      <c r="A174" s="24"/>
      <c r="B174" s="25"/>
      <c r="C174" s="26"/>
      <c r="D174" s="264" t="s">
        <v>147</v>
      </c>
      <c r="E174" s="26"/>
      <c r="F174" s="265" t="s">
        <v>20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87</v>
      </c>
    </row>
    <row r="175" s="31" customFormat="true" ht="24.15" hidden="false" customHeight="true" outlineLevel="0" collapsed="false">
      <c r="A175" s="24"/>
      <c r="B175" s="25"/>
      <c r="C175" s="211" t="s">
        <v>25</v>
      </c>
      <c r="D175" s="211" t="s">
        <v>130</v>
      </c>
      <c r="E175" s="212" t="s">
        <v>207</v>
      </c>
      <c r="F175" s="213" t="s">
        <v>208</v>
      </c>
      <c r="G175" s="214" t="s">
        <v>165</v>
      </c>
      <c r="H175" s="215" t="n">
        <v>118.922</v>
      </c>
      <c r="I175" s="216"/>
      <c r="J175" s="217" t="n">
        <f aca="false">ROUND(I175*H175,2)</f>
        <v>0</v>
      </c>
      <c r="K175" s="213" t="s">
        <v>144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30</v>
      </c>
      <c r="AU175" s="222" t="s">
        <v>87</v>
      </c>
      <c r="AY175" s="3" t="s">
        <v>12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34</v>
      </c>
      <c r="BM175" s="222" t="s">
        <v>20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6</v>
      </c>
      <c r="E176" s="26"/>
      <c r="F176" s="225" t="s">
        <v>21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64" t="s">
        <v>147</v>
      </c>
      <c r="E177" s="26"/>
      <c r="F177" s="265" t="s">
        <v>21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9</v>
      </c>
      <c r="E178" s="26"/>
      <c r="F178" s="266" t="s">
        <v>21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7</v>
      </c>
    </row>
    <row r="179" s="31" customFormat="true" ht="33" hidden="false" customHeight="true" outlineLevel="0" collapsed="false">
      <c r="A179" s="24"/>
      <c r="B179" s="25"/>
      <c r="C179" s="211" t="s">
        <v>213</v>
      </c>
      <c r="D179" s="211" t="s">
        <v>130</v>
      </c>
      <c r="E179" s="212" t="s">
        <v>214</v>
      </c>
      <c r="F179" s="213" t="s">
        <v>215</v>
      </c>
      <c r="G179" s="214" t="s">
        <v>165</v>
      </c>
      <c r="H179" s="215" t="n">
        <v>15.39</v>
      </c>
      <c r="I179" s="216"/>
      <c r="J179" s="217" t="n">
        <f aca="false">ROUND(I179*H179,2)</f>
        <v>0</v>
      </c>
      <c r="K179" s="213" t="s">
        <v>144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4</v>
      </c>
      <c r="AT179" s="222" t="s">
        <v>130</v>
      </c>
      <c r="AU179" s="222" t="s">
        <v>87</v>
      </c>
      <c r="AY179" s="3" t="s">
        <v>12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20</v>
      </c>
      <c r="BK179" s="223" t="n">
        <f aca="false">ROUND(I179*H179,2)</f>
        <v>0</v>
      </c>
      <c r="BL179" s="3" t="s">
        <v>134</v>
      </c>
      <c r="BM179" s="222" t="s">
        <v>216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6</v>
      </c>
      <c r="E180" s="26"/>
      <c r="F180" s="225" t="s">
        <v>21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64" t="s">
        <v>147</v>
      </c>
      <c r="E181" s="26"/>
      <c r="F181" s="265" t="s">
        <v>21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7</v>
      </c>
      <c r="AU181" s="3" t="s">
        <v>87</v>
      </c>
    </row>
    <row r="182" s="194" customFormat="true" ht="22.8" hidden="false" customHeight="true" outlineLevel="0" collapsed="false">
      <c r="B182" s="195"/>
      <c r="C182" s="196"/>
      <c r="D182" s="197" t="s">
        <v>77</v>
      </c>
      <c r="E182" s="209" t="s">
        <v>219</v>
      </c>
      <c r="F182" s="209" t="s">
        <v>15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5)</f>
        <v>0</v>
      </c>
      <c r="Q182" s="203"/>
      <c r="R182" s="204" t="n">
        <f aca="false">SUM(R183:R185)</f>
        <v>0</v>
      </c>
      <c r="S182" s="203"/>
      <c r="T182" s="205" t="n">
        <f aca="false">SUM(T183:T185)</f>
        <v>0</v>
      </c>
      <c r="AR182" s="206" t="s">
        <v>20</v>
      </c>
      <c r="AT182" s="207" t="s">
        <v>77</v>
      </c>
      <c r="AU182" s="207" t="s">
        <v>20</v>
      </c>
      <c r="AY182" s="206" t="s">
        <v>127</v>
      </c>
      <c r="BK182" s="208" t="n">
        <f aca="false">SUM(BK183:BK185)</f>
        <v>0</v>
      </c>
    </row>
    <row r="183" s="31" customFormat="true" ht="24.15" hidden="false" customHeight="true" outlineLevel="0" collapsed="false">
      <c r="A183" s="24"/>
      <c r="B183" s="25"/>
      <c r="C183" s="211" t="s">
        <v>220</v>
      </c>
      <c r="D183" s="211" t="s">
        <v>130</v>
      </c>
      <c r="E183" s="212" t="s">
        <v>221</v>
      </c>
      <c r="F183" s="213" t="s">
        <v>222</v>
      </c>
      <c r="G183" s="214" t="s">
        <v>165</v>
      </c>
      <c r="H183" s="215" t="n">
        <v>9.387</v>
      </c>
      <c r="I183" s="216"/>
      <c r="J183" s="217" t="n">
        <f aca="false">ROUND(I183*H183,2)</f>
        <v>0</v>
      </c>
      <c r="K183" s="213" t="s">
        <v>144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4</v>
      </c>
      <c r="AT183" s="222" t="s">
        <v>130</v>
      </c>
      <c r="AU183" s="222" t="s">
        <v>87</v>
      </c>
      <c r="AY183" s="3" t="s">
        <v>12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34</v>
      </c>
      <c r="BM183" s="222" t="s">
        <v>22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6</v>
      </c>
      <c r="E184" s="26"/>
      <c r="F184" s="225" t="s">
        <v>22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64" t="s">
        <v>147</v>
      </c>
      <c r="E185" s="26"/>
      <c r="F185" s="265" t="s">
        <v>22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87</v>
      </c>
    </row>
    <row r="186" s="194" customFormat="true" ht="25.9" hidden="false" customHeight="true" outlineLevel="0" collapsed="false">
      <c r="B186" s="195"/>
      <c r="C186" s="196"/>
      <c r="D186" s="197" t="s">
        <v>77</v>
      </c>
      <c r="E186" s="198" t="s">
        <v>226</v>
      </c>
      <c r="F186" s="198" t="s">
        <v>227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f aca="false">P187+P268+P286+P296+P305</f>
        <v>0</v>
      </c>
      <c r="Q186" s="203"/>
      <c r="R186" s="204" t="n">
        <f aca="false">R187+R268+R286+R296+R305</f>
        <v>13.02138125634</v>
      </c>
      <c r="S186" s="203"/>
      <c r="T186" s="205" t="n">
        <f aca="false">T187+T268+T286+T296+T305</f>
        <v>135.007678</v>
      </c>
      <c r="AR186" s="206" t="s">
        <v>87</v>
      </c>
      <c r="AT186" s="207" t="s">
        <v>77</v>
      </c>
      <c r="AU186" s="207" t="s">
        <v>78</v>
      </c>
      <c r="AY186" s="206" t="s">
        <v>127</v>
      </c>
      <c r="BK186" s="208" t="n">
        <f aca="false">BK187+BK268+BK286+BK296+BK305</f>
        <v>0</v>
      </c>
    </row>
    <row r="187" s="194" customFormat="true" ht="22.8" hidden="false" customHeight="true" outlineLevel="0" collapsed="false">
      <c r="B187" s="195"/>
      <c r="C187" s="196"/>
      <c r="D187" s="197" t="s">
        <v>77</v>
      </c>
      <c r="E187" s="209" t="s">
        <v>228</v>
      </c>
      <c r="F187" s="209" t="s">
        <v>229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67)</f>
        <v>0</v>
      </c>
      <c r="Q187" s="203"/>
      <c r="R187" s="204" t="n">
        <f aca="false">SUM(R188:R267)</f>
        <v>12.92811379634</v>
      </c>
      <c r="S187" s="203"/>
      <c r="T187" s="205" t="n">
        <f aca="false">SUM(T188:T267)</f>
        <v>134.311864</v>
      </c>
      <c r="AR187" s="206" t="s">
        <v>87</v>
      </c>
      <c r="AT187" s="207" t="s">
        <v>77</v>
      </c>
      <c r="AU187" s="207" t="s">
        <v>20</v>
      </c>
      <c r="AY187" s="206" t="s">
        <v>127</v>
      </c>
      <c r="BK187" s="208" t="n">
        <f aca="false">SUM(BK188:BK267)</f>
        <v>0</v>
      </c>
    </row>
    <row r="188" s="31" customFormat="true" ht="21.75" hidden="false" customHeight="true" outlineLevel="0" collapsed="false">
      <c r="A188" s="24"/>
      <c r="B188" s="25"/>
      <c r="C188" s="211" t="s">
        <v>230</v>
      </c>
      <c r="D188" s="211" t="s">
        <v>130</v>
      </c>
      <c r="E188" s="212" t="s">
        <v>231</v>
      </c>
      <c r="F188" s="213" t="s">
        <v>232</v>
      </c>
      <c r="G188" s="214" t="s">
        <v>143</v>
      </c>
      <c r="H188" s="215" t="n">
        <v>2565.027</v>
      </c>
      <c r="I188" s="216"/>
      <c r="J188" s="217" t="n">
        <f aca="false">ROUND(I188*H188,2)</f>
        <v>0</v>
      </c>
      <c r="K188" s="213" t="s">
        <v>233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06</v>
      </c>
      <c r="T188" s="221" t="n">
        <f aca="false">S188*H188</f>
        <v>15.39016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34</v>
      </c>
      <c r="AT188" s="222" t="s">
        <v>130</v>
      </c>
      <c r="AU188" s="222" t="s">
        <v>87</v>
      </c>
      <c r="AY188" s="3" t="s">
        <v>12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234</v>
      </c>
      <c r="BM188" s="222" t="s">
        <v>23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6</v>
      </c>
      <c r="E189" s="26"/>
      <c r="F189" s="225" t="s">
        <v>23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37</v>
      </c>
      <c r="E190" s="232"/>
      <c r="F190" s="233" t="s">
        <v>150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7</v>
      </c>
      <c r="AU190" s="239" t="s">
        <v>87</v>
      </c>
      <c r="AV190" s="229" t="s">
        <v>20</v>
      </c>
      <c r="AW190" s="229" t="s">
        <v>35</v>
      </c>
      <c r="AX190" s="229" t="s">
        <v>78</v>
      </c>
      <c r="AY190" s="239" t="s">
        <v>127</v>
      </c>
    </row>
    <row r="191" s="240" customFormat="true" ht="12.8" hidden="false" customHeight="false" outlineLevel="0" collapsed="false">
      <c r="B191" s="241"/>
      <c r="C191" s="242"/>
      <c r="D191" s="224" t="s">
        <v>137</v>
      </c>
      <c r="E191" s="243"/>
      <c r="F191" s="244" t="s">
        <v>237</v>
      </c>
      <c r="G191" s="242"/>
      <c r="H191" s="245" t="n">
        <v>712.106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7</v>
      </c>
      <c r="AU191" s="251" t="s">
        <v>87</v>
      </c>
      <c r="AV191" s="240" t="s">
        <v>87</v>
      </c>
      <c r="AW191" s="240" t="s">
        <v>35</v>
      </c>
      <c r="AX191" s="240" t="s">
        <v>78</v>
      </c>
      <c r="AY191" s="251" t="s">
        <v>127</v>
      </c>
    </row>
    <row r="192" s="267" customFormat="true" ht="12.8" hidden="false" customHeight="false" outlineLevel="0" collapsed="false">
      <c r="B192" s="268"/>
      <c r="C192" s="269"/>
      <c r="D192" s="224" t="s">
        <v>137</v>
      </c>
      <c r="E192" s="270"/>
      <c r="F192" s="271" t="s">
        <v>238</v>
      </c>
      <c r="G192" s="269"/>
      <c r="H192" s="272" t="n">
        <v>712.106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37</v>
      </c>
      <c r="AU192" s="278" t="s">
        <v>87</v>
      </c>
      <c r="AV192" s="267" t="s">
        <v>156</v>
      </c>
      <c r="AW192" s="267" t="s">
        <v>35</v>
      </c>
      <c r="AX192" s="267" t="s">
        <v>78</v>
      </c>
      <c r="AY192" s="278" t="s">
        <v>127</v>
      </c>
    </row>
    <row r="193" s="229" customFormat="true" ht="12.8" hidden="false" customHeight="false" outlineLevel="0" collapsed="false">
      <c r="B193" s="230"/>
      <c r="C193" s="231"/>
      <c r="D193" s="224" t="s">
        <v>137</v>
      </c>
      <c r="E193" s="232"/>
      <c r="F193" s="233" t="s">
        <v>239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7</v>
      </c>
      <c r="AU193" s="239" t="s">
        <v>87</v>
      </c>
      <c r="AV193" s="229" t="s">
        <v>20</v>
      </c>
      <c r="AW193" s="229" t="s">
        <v>35</v>
      </c>
      <c r="AX193" s="229" t="s">
        <v>78</v>
      </c>
      <c r="AY193" s="239" t="s">
        <v>127</v>
      </c>
    </row>
    <row r="194" s="240" customFormat="true" ht="12.8" hidden="false" customHeight="false" outlineLevel="0" collapsed="false">
      <c r="B194" s="241"/>
      <c r="C194" s="242"/>
      <c r="D194" s="224" t="s">
        <v>137</v>
      </c>
      <c r="E194" s="243"/>
      <c r="F194" s="244" t="s">
        <v>240</v>
      </c>
      <c r="G194" s="242"/>
      <c r="H194" s="245" t="n">
        <v>83.628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7</v>
      </c>
      <c r="AV194" s="240" t="s">
        <v>87</v>
      </c>
      <c r="AW194" s="240" t="s">
        <v>35</v>
      </c>
      <c r="AX194" s="240" t="s">
        <v>78</v>
      </c>
      <c r="AY194" s="251" t="s">
        <v>127</v>
      </c>
    </row>
    <row r="195" s="240" customFormat="true" ht="12.8" hidden="false" customHeight="false" outlineLevel="0" collapsed="false">
      <c r="B195" s="241"/>
      <c r="C195" s="242"/>
      <c r="D195" s="224" t="s">
        <v>137</v>
      </c>
      <c r="E195" s="243"/>
      <c r="F195" s="244" t="s">
        <v>241</v>
      </c>
      <c r="G195" s="242"/>
      <c r="H195" s="245" t="n">
        <v>1.56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7</v>
      </c>
      <c r="AU195" s="251" t="s">
        <v>87</v>
      </c>
      <c r="AV195" s="240" t="s">
        <v>87</v>
      </c>
      <c r="AW195" s="240" t="s">
        <v>35</v>
      </c>
      <c r="AX195" s="240" t="s">
        <v>78</v>
      </c>
      <c r="AY195" s="251" t="s">
        <v>127</v>
      </c>
    </row>
    <row r="196" s="267" customFormat="true" ht="12.8" hidden="false" customHeight="false" outlineLevel="0" collapsed="false">
      <c r="B196" s="268"/>
      <c r="C196" s="269"/>
      <c r="D196" s="224" t="s">
        <v>137</v>
      </c>
      <c r="E196" s="270"/>
      <c r="F196" s="271" t="s">
        <v>238</v>
      </c>
      <c r="G196" s="269"/>
      <c r="H196" s="272" t="n">
        <v>85.188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37</v>
      </c>
      <c r="AU196" s="278" t="s">
        <v>87</v>
      </c>
      <c r="AV196" s="267" t="s">
        <v>156</v>
      </c>
      <c r="AW196" s="267" t="s">
        <v>35</v>
      </c>
      <c r="AX196" s="267" t="s">
        <v>78</v>
      </c>
      <c r="AY196" s="278" t="s">
        <v>127</v>
      </c>
    </row>
    <row r="197" s="229" customFormat="true" ht="12.8" hidden="false" customHeight="false" outlineLevel="0" collapsed="false">
      <c r="B197" s="230"/>
      <c r="C197" s="231"/>
      <c r="D197" s="224" t="s">
        <v>137</v>
      </c>
      <c r="E197" s="232"/>
      <c r="F197" s="233" t="s">
        <v>242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7</v>
      </c>
      <c r="AU197" s="239" t="s">
        <v>87</v>
      </c>
      <c r="AV197" s="229" t="s">
        <v>20</v>
      </c>
      <c r="AW197" s="229" t="s">
        <v>35</v>
      </c>
      <c r="AX197" s="229" t="s">
        <v>78</v>
      </c>
      <c r="AY197" s="239" t="s">
        <v>127</v>
      </c>
    </row>
    <row r="198" s="240" customFormat="true" ht="12.8" hidden="false" customHeight="false" outlineLevel="0" collapsed="false">
      <c r="B198" s="241"/>
      <c r="C198" s="242"/>
      <c r="D198" s="224" t="s">
        <v>137</v>
      </c>
      <c r="E198" s="243"/>
      <c r="F198" s="244" t="s">
        <v>243</v>
      </c>
      <c r="G198" s="242"/>
      <c r="H198" s="245" t="n">
        <v>57.715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7</v>
      </c>
      <c r="AU198" s="251" t="s">
        <v>87</v>
      </c>
      <c r="AV198" s="240" t="s">
        <v>87</v>
      </c>
      <c r="AW198" s="240" t="s">
        <v>35</v>
      </c>
      <c r="AX198" s="240" t="s">
        <v>78</v>
      </c>
      <c r="AY198" s="251" t="s">
        <v>127</v>
      </c>
    </row>
    <row r="199" s="267" customFormat="true" ht="12.8" hidden="false" customHeight="false" outlineLevel="0" collapsed="false">
      <c r="B199" s="268"/>
      <c r="C199" s="269"/>
      <c r="D199" s="224" t="s">
        <v>137</v>
      </c>
      <c r="E199" s="270"/>
      <c r="F199" s="271" t="s">
        <v>238</v>
      </c>
      <c r="G199" s="269"/>
      <c r="H199" s="272" t="n">
        <v>57.715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37</v>
      </c>
      <c r="AU199" s="278" t="s">
        <v>87</v>
      </c>
      <c r="AV199" s="267" t="s">
        <v>156</v>
      </c>
      <c r="AW199" s="267" t="s">
        <v>35</v>
      </c>
      <c r="AX199" s="267" t="s">
        <v>78</v>
      </c>
      <c r="AY199" s="278" t="s">
        <v>127</v>
      </c>
    </row>
    <row r="200" s="252" customFormat="true" ht="12.8" hidden="false" customHeight="false" outlineLevel="0" collapsed="false">
      <c r="B200" s="253"/>
      <c r="C200" s="254"/>
      <c r="D200" s="224" t="s">
        <v>137</v>
      </c>
      <c r="E200" s="255"/>
      <c r="F200" s="256" t="s">
        <v>140</v>
      </c>
      <c r="G200" s="254"/>
      <c r="H200" s="257" t="n">
        <v>855.009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37</v>
      </c>
      <c r="AU200" s="263" t="s">
        <v>87</v>
      </c>
      <c r="AV200" s="252" t="s">
        <v>134</v>
      </c>
      <c r="AW200" s="252" t="s">
        <v>35</v>
      </c>
      <c r="AX200" s="252" t="s">
        <v>20</v>
      </c>
      <c r="AY200" s="263" t="s">
        <v>127</v>
      </c>
    </row>
    <row r="201" s="229" customFormat="true" ht="12.8" hidden="false" customHeight="false" outlineLevel="0" collapsed="false">
      <c r="B201" s="230"/>
      <c r="C201" s="231"/>
      <c r="D201" s="224" t="s">
        <v>137</v>
      </c>
      <c r="E201" s="232"/>
      <c r="F201" s="233" t="s">
        <v>244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7</v>
      </c>
      <c r="AU201" s="239" t="s">
        <v>87</v>
      </c>
      <c r="AV201" s="229" t="s">
        <v>20</v>
      </c>
      <c r="AW201" s="229" t="s">
        <v>35</v>
      </c>
      <c r="AX201" s="229" t="s">
        <v>78</v>
      </c>
      <c r="AY201" s="239" t="s">
        <v>127</v>
      </c>
    </row>
    <row r="202" s="240" customFormat="true" ht="12.8" hidden="false" customHeight="false" outlineLevel="0" collapsed="false">
      <c r="B202" s="241"/>
      <c r="C202" s="242"/>
      <c r="D202" s="224" t="s">
        <v>137</v>
      </c>
      <c r="E202" s="242"/>
      <c r="F202" s="244" t="s">
        <v>245</v>
      </c>
      <c r="G202" s="242"/>
      <c r="H202" s="245" t="n">
        <v>2565.027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7</v>
      </c>
      <c r="AU202" s="251" t="s">
        <v>87</v>
      </c>
      <c r="AV202" s="240" t="s">
        <v>87</v>
      </c>
      <c r="AW202" s="240" t="s">
        <v>3</v>
      </c>
      <c r="AX202" s="240" t="s">
        <v>20</v>
      </c>
      <c r="AY202" s="251" t="s">
        <v>127</v>
      </c>
    </row>
    <row r="203" s="31" customFormat="true" ht="24.15" hidden="false" customHeight="true" outlineLevel="0" collapsed="false">
      <c r="A203" s="24"/>
      <c r="B203" s="25"/>
      <c r="C203" s="211" t="s">
        <v>246</v>
      </c>
      <c r="D203" s="211" t="s">
        <v>130</v>
      </c>
      <c r="E203" s="212" t="s">
        <v>247</v>
      </c>
      <c r="F203" s="213" t="s">
        <v>248</v>
      </c>
      <c r="G203" s="214" t="s">
        <v>143</v>
      </c>
      <c r="H203" s="215" t="n">
        <v>855.009</v>
      </c>
      <c r="I203" s="216"/>
      <c r="J203" s="217" t="n">
        <f aca="false">ROUND(I203*H203,2)</f>
        <v>0</v>
      </c>
      <c r="K203" s="213" t="s">
        <v>144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4</v>
      </c>
      <c r="AT203" s="222" t="s">
        <v>130</v>
      </c>
      <c r="AU203" s="222" t="s">
        <v>87</v>
      </c>
      <c r="AY203" s="3" t="s">
        <v>12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234</v>
      </c>
      <c r="BM203" s="222" t="s">
        <v>24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6</v>
      </c>
      <c r="E204" s="26"/>
      <c r="F204" s="225" t="s">
        <v>25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7</v>
      </c>
    </row>
    <row r="205" s="31" customFormat="true" ht="12.8" hidden="false" customHeight="false" outlineLevel="0" collapsed="false">
      <c r="A205" s="24"/>
      <c r="B205" s="25"/>
      <c r="C205" s="26"/>
      <c r="D205" s="264" t="s">
        <v>147</v>
      </c>
      <c r="E205" s="26"/>
      <c r="F205" s="265" t="s">
        <v>25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7</v>
      </c>
      <c r="AU205" s="3" t="s">
        <v>87</v>
      </c>
    </row>
    <row r="206" s="229" customFormat="true" ht="12.8" hidden="false" customHeight="false" outlineLevel="0" collapsed="false">
      <c r="B206" s="230"/>
      <c r="C206" s="231"/>
      <c r="D206" s="224" t="s">
        <v>137</v>
      </c>
      <c r="E206" s="232"/>
      <c r="F206" s="233" t="s">
        <v>150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7</v>
      </c>
      <c r="AU206" s="239" t="s">
        <v>87</v>
      </c>
      <c r="AV206" s="229" t="s">
        <v>20</v>
      </c>
      <c r="AW206" s="229" t="s">
        <v>35</v>
      </c>
      <c r="AX206" s="229" t="s">
        <v>78</v>
      </c>
      <c r="AY206" s="239" t="s">
        <v>127</v>
      </c>
    </row>
    <row r="207" s="240" customFormat="true" ht="12.8" hidden="false" customHeight="false" outlineLevel="0" collapsed="false">
      <c r="B207" s="241"/>
      <c r="C207" s="242"/>
      <c r="D207" s="224" t="s">
        <v>137</v>
      </c>
      <c r="E207" s="243"/>
      <c r="F207" s="244" t="s">
        <v>237</v>
      </c>
      <c r="G207" s="242"/>
      <c r="H207" s="245" t="n">
        <v>712.106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7</v>
      </c>
      <c r="AU207" s="251" t="s">
        <v>87</v>
      </c>
      <c r="AV207" s="240" t="s">
        <v>87</v>
      </c>
      <c r="AW207" s="240" t="s">
        <v>35</v>
      </c>
      <c r="AX207" s="240" t="s">
        <v>78</v>
      </c>
      <c r="AY207" s="251" t="s">
        <v>127</v>
      </c>
    </row>
    <row r="208" s="267" customFormat="true" ht="12.8" hidden="false" customHeight="false" outlineLevel="0" collapsed="false">
      <c r="B208" s="268"/>
      <c r="C208" s="269"/>
      <c r="D208" s="224" t="s">
        <v>137</v>
      </c>
      <c r="E208" s="270"/>
      <c r="F208" s="271" t="s">
        <v>238</v>
      </c>
      <c r="G208" s="269"/>
      <c r="H208" s="272" t="n">
        <v>712.106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37</v>
      </c>
      <c r="AU208" s="278" t="s">
        <v>87</v>
      </c>
      <c r="AV208" s="267" t="s">
        <v>156</v>
      </c>
      <c r="AW208" s="267" t="s">
        <v>35</v>
      </c>
      <c r="AX208" s="267" t="s">
        <v>78</v>
      </c>
      <c r="AY208" s="278" t="s">
        <v>127</v>
      </c>
    </row>
    <row r="209" s="229" customFormat="true" ht="12.8" hidden="false" customHeight="false" outlineLevel="0" collapsed="false">
      <c r="B209" s="230"/>
      <c r="C209" s="231"/>
      <c r="D209" s="224" t="s">
        <v>137</v>
      </c>
      <c r="E209" s="232"/>
      <c r="F209" s="233" t="s">
        <v>239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7</v>
      </c>
      <c r="AU209" s="239" t="s">
        <v>87</v>
      </c>
      <c r="AV209" s="229" t="s">
        <v>20</v>
      </c>
      <c r="AW209" s="229" t="s">
        <v>35</v>
      </c>
      <c r="AX209" s="229" t="s">
        <v>78</v>
      </c>
      <c r="AY209" s="239" t="s">
        <v>127</v>
      </c>
    </row>
    <row r="210" s="240" customFormat="true" ht="12.8" hidden="false" customHeight="false" outlineLevel="0" collapsed="false">
      <c r="B210" s="241"/>
      <c r="C210" s="242"/>
      <c r="D210" s="224" t="s">
        <v>137</v>
      </c>
      <c r="E210" s="243"/>
      <c r="F210" s="244" t="s">
        <v>240</v>
      </c>
      <c r="G210" s="242"/>
      <c r="H210" s="245" t="n">
        <v>83.628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7</v>
      </c>
      <c r="AU210" s="251" t="s">
        <v>87</v>
      </c>
      <c r="AV210" s="240" t="s">
        <v>87</v>
      </c>
      <c r="AW210" s="240" t="s">
        <v>35</v>
      </c>
      <c r="AX210" s="240" t="s">
        <v>78</v>
      </c>
      <c r="AY210" s="251" t="s">
        <v>127</v>
      </c>
    </row>
    <row r="211" s="240" customFormat="true" ht="12.8" hidden="false" customHeight="false" outlineLevel="0" collapsed="false">
      <c r="B211" s="241"/>
      <c r="C211" s="242"/>
      <c r="D211" s="224" t="s">
        <v>137</v>
      </c>
      <c r="E211" s="243"/>
      <c r="F211" s="244" t="s">
        <v>241</v>
      </c>
      <c r="G211" s="242"/>
      <c r="H211" s="245" t="n">
        <v>1.56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7</v>
      </c>
      <c r="AU211" s="251" t="s">
        <v>87</v>
      </c>
      <c r="AV211" s="240" t="s">
        <v>87</v>
      </c>
      <c r="AW211" s="240" t="s">
        <v>35</v>
      </c>
      <c r="AX211" s="240" t="s">
        <v>78</v>
      </c>
      <c r="AY211" s="251" t="s">
        <v>127</v>
      </c>
    </row>
    <row r="212" s="267" customFormat="true" ht="12.8" hidden="false" customHeight="false" outlineLevel="0" collapsed="false">
      <c r="B212" s="268"/>
      <c r="C212" s="269"/>
      <c r="D212" s="224" t="s">
        <v>137</v>
      </c>
      <c r="E212" s="270"/>
      <c r="F212" s="271" t="s">
        <v>238</v>
      </c>
      <c r="G212" s="269"/>
      <c r="H212" s="272" t="n">
        <v>85.188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37</v>
      </c>
      <c r="AU212" s="278" t="s">
        <v>87</v>
      </c>
      <c r="AV212" s="267" t="s">
        <v>156</v>
      </c>
      <c r="AW212" s="267" t="s">
        <v>35</v>
      </c>
      <c r="AX212" s="267" t="s">
        <v>78</v>
      </c>
      <c r="AY212" s="278" t="s">
        <v>127</v>
      </c>
    </row>
    <row r="213" s="229" customFormat="true" ht="12.8" hidden="false" customHeight="false" outlineLevel="0" collapsed="false">
      <c r="B213" s="230"/>
      <c r="C213" s="231"/>
      <c r="D213" s="224" t="s">
        <v>137</v>
      </c>
      <c r="E213" s="232"/>
      <c r="F213" s="233" t="s">
        <v>242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7</v>
      </c>
      <c r="AU213" s="239" t="s">
        <v>87</v>
      </c>
      <c r="AV213" s="229" t="s">
        <v>20</v>
      </c>
      <c r="AW213" s="229" t="s">
        <v>35</v>
      </c>
      <c r="AX213" s="229" t="s">
        <v>78</v>
      </c>
      <c r="AY213" s="239" t="s">
        <v>127</v>
      </c>
    </row>
    <row r="214" s="240" customFormat="true" ht="12.8" hidden="false" customHeight="false" outlineLevel="0" collapsed="false">
      <c r="B214" s="241"/>
      <c r="C214" s="242"/>
      <c r="D214" s="224" t="s">
        <v>137</v>
      </c>
      <c r="E214" s="243"/>
      <c r="F214" s="244" t="s">
        <v>243</v>
      </c>
      <c r="G214" s="242"/>
      <c r="H214" s="245" t="n">
        <v>57.71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7</v>
      </c>
      <c r="AU214" s="251" t="s">
        <v>87</v>
      </c>
      <c r="AV214" s="240" t="s">
        <v>87</v>
      </c>
      <c r="AW214" s="240" t="s">
        <v>35</v>
      </c>
      <c r="AX214" s="240" t="s">
        <v>78</v>
      </c>
      <c r="AY214" s="251" t="s">
        <v>127</v>
      </c>
    </row>
    <row r="215" s="267" customFormat="true" ht="12.8" hidden="false" customHeight="false" outlineLevel="0" collapsed="false">
      <c r="B215" s="268"/>
      <c r="C215" s="269"/>
      <c r="D215" s="224" t="s">
        <v>137</v>
      </c>
      <c r="E215" s="270"/>
      <c r="F215" s="271" t="s">
        <v>238</v>
      </c>
      <c r="G215" s="269"/>
      <c r="H215" s="272" t="n">
        <v>57.715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37</v>
      </c>
      <c r="AU215" s="278" t="s">
        <v>87</v>
      </c>
      <c r="AV215" s="267" t="s">
        <v>156</v>
      </c>
      <c r="AW215" s="267" t="s">
        <v>35</v>
      </c>
      <c r="AX215" s="267" t="s">
        <v>78</v>
      </c>
      <c r="AY215" s="278" t="s">
        <v>127</v>
      </c>
    </row>
    <row r="216" s="252" customFormat="true" ht="12.8" hidden="false" customHeight="false" outlineLevel="0" collapsed="false">
      <c r="B216" s="253"/>
      <c r="C216" s="254"/>
      <c r="D216" s="224" t="s">
        <v>137</v>
      </c>
      <c r="E216" s="255"/>
      <c r="F216" s="256" t="s">
        <v>140</v>
      </c>
      <c r="G216" s="254"/>
      <c r="H216" s="257" t="n">
        <v>855.00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37</v>
      </c>
      <c r="AU216" s="263" t="s">
        <v>87</v>
      </c>
      <c r="AV216" s="252" t="s">
        <v>134</v>
      </c>
      <c r="AW216" s="252" t="s">
        <v>35</v>
      </c>
      <c r="AX216" s="252" t="s">
        <v>20</v>
      </c>
      <c r="AY216" s="263" t="s">
        <v>127</v>
      </c>
    </row>
    <row r="217" s="229" customFormat="true" ht="12.8" hidden="false" customHeight="false" outlineLevel="0" collapsed="false">
      <c r="B217" s="230"/>
      <c r="C217" s="231"/>
      <c r="D217" s="224" t="s">
        <v>137</v>
      </c>
      <c r="E217" s="232"/>
      <c r="F217" s="233" t="s">
        <v>244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7</v>
      </c>
      <c r="AU217" s="239" t="s">
        <v>87</v>
      </c>
      <c r="AV217" s="229" t="s">
        <v>20</v>
      </c>
      <c r="AW217" s="229" t="s">
        <v>35</v>
      </c>
      <c r="AX217" s="229" t="s">
        <v>78</v>
      </c>
      <c r="AY217" s="239" t="s">
        <v>127</v>
      </c>
    </row>
    <row r="218" s="31" customFormat="true" ht="16.5" hidden="false" customHeight="true" outlineLevel="0" collapsed="false">
      <c r="A218" s="24"/>
      <c r="B218" s="25"/>
      <c r="C218" s="279" t="s">
        <v>7</v>
      </c>
      <c r="D218" s="279" t="s">
        <v>252</v>
      </c>
      <c r="E218" s="280" t="s">
        <v>253</v>
      </c>
      <c r="F218" s="281" t="s">
        <v>254</v>
      </c>
      <c r="G218" s="282" t="s">
        <v>165</v>
      </c>
      <c r="H218" s="283" t="n">
        <v>0.257</v>
      </c>
      <c r="I218" s="284"/>
      <c r="J218" s="285" t="n">
        <f aca="false">ROUND(I218*H218,2)</f>
        <v>0</v>
      </c>
      <c r="K218" s="281" t="s">
        <v>233</v>
      </c>
      <c r="L218" s="286"/>
      <c r="M218" s="287"/>
      <c r="N218" s="288" t="s">
        <v>43</v>
      </c>
      <c r="O218" s="74"/>
      <c r="P218" s="220" t="n">
        <f aca="false">O218*H218</f>
        <v>0</v>
      </c>
      <c r="Q218" s="220" t="n">
        <v>1</v>
      </c>
      <c r="R218" s="220" t="n">
        <f aca="false">Q218*H218</f>
        <v>0.25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55</v>
      </c>
      <c r="AT218" s="222" t="s">
        <v>252</v>
      </c>
      <c r="AU218" s="222" t="s">
        <v>87</v>
      </c>
      <c r="AY218" s="3" t="s">
        <v>12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20</v>
      </c>
      <c r="BK218" s="223" t="n">
        <f aca="false">ROUND(I218*H218,2)</f>
        <v>0</v>
      </c>
      <c r="BL218" s="3" t="s">
        <v>234</v>
      </c>
      <c r="BM218" s="222" t="s">
        <v>256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6</v>
      </c>
      <c r="E219" s="26"/>
      <c r="F219" s="225" t="s">
        <v>25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7</v>
      </c>
    </row>
    <row r="220" s="31" customFormat="true" ht="12.8" hidden="false" customHeight="false" outlineLevel="0" collapsed="false">
      <c r="A220" s="24"/>
      <c r="B220" s="25"/>
      <c r="C220" s="26"/>
      <c r="D220" s="224" t="s">
        <v>178</v>
      </c>
      <c r="E220" s="26"/>
      <c r="F220" s="266" t="s">
        <v>258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8</v>
      </c>
      <c r="AU220" s="3" t="s">
        <v>87</v>
      </c>
    </row>
    <row r="221" s="240" customFormat="true" ht="12.8" hidden="false" customHeight="false" outlineLevel="0" collapsed="false">
      <c r="B221" s="241"/>
      <c r="C221" s="242"/>
      <c r="D221" s="224" t="s">
        <v>137</v>
      </c>
      <c r="E221" s="242"/>
      <c r="F221" s="244" t="s">
        <v>259</v>
      </c>
      <c r="G221" s="242"/>
      <c r="H221" s="245" t="n">
        <v>0.257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37</v>
      </c>
      <c r="AU221" s="251" t="s">
        <v>87</v>
      </c>
      <c r="AV221" s="240" t="s">
        <v>87</v>
      </c>
      <c r="AW221" s="240" t="s">
        <v>3</v>
      </c>
      <c r="AX221" s="240" t="s">
        <v>20</v>
      </c>
      <c r="AY221" s="251" t="s">
        <v>127</v>
      </c>
    </row>
    <row r="222" s="31" customFormat="true" ht="24.15" hidden="false" customHeight="true" outlineLevel="0" collapsed="false">
      <c r="A222" s="24"/>
      <c r="B222" s="25"/>
      <c r="C222" s="211" t="s">
        <v>234</v>
      </c>
      <c r="D222" s="211" t="s">
        <v>130</v>
      </c>
      <c r="E222" s="212" t="s">
        <v>260</v>
      </c>
      <c r="F222" s="213" t="s">
        <v>261</v>
      </c>
      <c r="G222" s="214" t="s">
        <v>143</v>
      </c>
      <c r="H222" s="215" t="n">
        <v>1710.018</v>
      </c>
      <c r="I222" s="216"/>
      <c r="J222" s="217" t="n">
        <f aca="false">ROUND(I222*H222,2)</f>
        <v>0</v>
      </c>
      <c r="K222" s="213" t="s">
        <v>144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.00088313</v>
      </c>
      <c r="R222" s="220" t="n">
        <f aca="false">Q222*H222</f>
        <v>1.5101681963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4</v>
      </c>
      <c r="AT222" s="222" t="s">
        <v>130</v>
      </c>
      <c r="AU222" s="222" t="s">
        <v>87</v>
      </c>
      <c r="AY222" s="3" t="s">
        <v>12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20</v>
      </c>
      <c r="BK222" s="223" t="n">
        <f aca="false">ROUND(I222*H222,2)</f>
        <v>0</v>
      </c>
      <c r="BL222" s="3" t="s">
        <v>234</v>
      </c>
      <c r="BM222" s="222" t="s">
        <v>262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6</v>
      </c>
      <c r="E223" s="26"/>
      <c r="F223" s="225" t="s">
        <v>263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7</v>
      </c>
    </row>
    <row r="224" s="31" customFormat="true" ht="12.8" hidden="false" customHeight="false" outlineLevel="0" collapsed="false">
      <c r="A224" s="24"/>
      <c r="B224" s="25"/>
      <c r="C224" s="26"/>
      <c r="D224" s="264" t="s">
        <v>147</v>
      </c>
      <c r="E224" s="26"/>
      <c r="F224" s="265" t="s">
        <v>26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9</v>
      </c>
      <c r="E225" s="26"/>
      <c r="F225" s="266" t="s">
        <v>26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87</v>
      </c>
    </row>
    <row r="226" s="229" customFormat="true" ht="12.8" hidden="false" customHeight="false" outlineLevel="0" collapsed="false">
      <c r="B226" s="230"/>
      <c r="C226" s="231"/>
      <c r="D226" s="224" t="s">
        <v>137</v>
      </c>
      <c r="E226" s="232"/>
      <c r="F226" s="233" t="s">
        <v>150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7</v>
      </c>
      <c r="AU226" s="239" t="s">
        <v>87</v>
      </c>
      <c r="AV226" s="229" t="s">
        <v>20</v>
      </c>
      <c r="AW226" s="229" t="s">
        <v>35</v>
      </c>
      <c r="AX226" s="229" t="s">
        <v>78</v>
      </c>
      <c r="AY226" s="239" t="s">
        <v>127</v>
      </c>
    </row>
    <row r="227" s="240" customFormat="true" ht="12.8" hidden="false" customHeight="false" outlineLevel="0" collapsed="false">
      <c r="B227" s="241"/>
      <c r="C227" s="242"/>
      <c r="D227" s="224" t="s">
        <v>137</v>
      </c>
      <c r="E227" s="243"/>
      <c r="F227" s="244" t="s">
        <v>237</v>
      </c>
      <c r="G227" s="242"/>
      <c r="H227" s="245" t="n">
        <v>712.106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7</v>
      </c>
      <c r="AU227" s="251" t="s">
        <v>87</v>
      </c>
      <c r="AV227" s="240" t="s">
        <v>87</v>
      </c>
      <c r="AW227" s="240" t="s">
        <v>35</v>
      </c>
      <c r="AX227" s="240" t="s">
        <v>78</v>
      </c>
      <c r="AY227" s="251" t="s">
        <v>127</v>
      </c>
    </row>
    <row r="228" s="267" customFormat="true" ht="12.8" hidden="false" customHeight="false" outlineLevel="0" collapsed="false">
      <c r="B228" s="268"/>
      <c r="C228" s="269"/>
      <c r="D228" s="224" t="s">
        <v>137</v>
      </c>
      <c r="E228" s="270"/>
      <c r="F228" s="271" t="s">
        <v>238</v>
      </c>
      <c r="G228" s="269"/>
      <c r="H228" s="272" t="n">
        <v>712.106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37</v>
      </c>
      <c r="AU228" s="278" t="s">
        <v>87</v>
      </c>
      <c r="AV228" s="267" t="s">
        <v>156</v>
      </c>
      <c r="AW228" s="267" t="s">
        <v>35</v>
      </c>
      <c r="AX228" s="267" t="s">
        <v>78</v>
      </c>
      <c r="AY228" s="278" t="s">
        <v>127</v>
      </c>
    </row>
    <row r="229" s="229" customFormat="true" ht="12.8" hidden="false" customHeight="false" outlineLevel="0" collapsed="false">
      <c r="B229" s="230"/>
      <c r="C229" s="231"/>
      <c r="D229" s="224" t="s">
        <v>137</v>
      </c>
      <c r="E229" s="232"/>
      <c r="F229" s="233" t="s">
        <v>239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7</v>
      </c>
      <c r="AU229" s="239" t="s">
        <v>87</v>
      </c>
      <c r="AV229" s="229" t="s">
        <v>20</v>
      </c>
      <c r="AW229" s="229" t="s">
        <v>35</v>
      </c>
      <c r="AX229" s="229" t="s">
        <v>78</v>
      </c>
      <c r="AY229" s="239" t="s">
        <v>127</v>
      </c>
    </row>
    <row r="230" s="240" customFormat="true" ht="12.8" hidden="false" customHeight="false" outlineLevel="0" collapsed="false">
      <c r="B230" s="241"/>
      <c r="C230" s="242"/>
      <c r="D230" s="224" t="s">
        <v>137</v>
      </c>
      <c r="E230" s="243"/>
      <c r="F230" s="244" t="s">
        <v>240</v>
      </c>
      <c r="G230" s="242"/>
      <c r="H230" s="245" t="n">
        <v>83.62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7</v>
      </c>
      <c r="AU230" s="251" t="s">
        <v>87</v>
      </c>
      <c r="AV230" s="240" t="s">
        <v>87</v>
      </c>
      <c r="AW230" s="240" t="s">
        <v>35</v>
      </c>
      <c r="AX230" s="240" t="s">
        <v>78</v>
      </c>
      <c r="AY230" s="251" t="s">
        <v>127</v>
      </c>
    </row>
    <row r="231" s="240" customFormat="true" ht="12.8" hidden="false" customHeight="false" outlineLevel="0" collapsed="false">
      <c r="B231" s="241"/>
      <c r="C231" s="242"/>
      <c r="D231" s="224" t="s">
        <v>137</v>
      </c>
      <c r="E231" s="243"/>
      <c r="F231" s="244" t="s">
        <v>241</v>
      </c>
      <c r="G231" s="242"/>
      <c r="H231" s="245" t="n">
        <v>1.5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7</v>
      </c>
      <c r="AU231" s="251" t="s">
        <v>87</v>
      </c>
      <c r="AV231" s="240" t="s">
        <v>87</v>
      </c>
      <c r="AW231" s="240" t="s">
        <v>35</v>
      </c>
      <c r="AX231" s="240" t="s">
        <v>78</v>
      </c>
      <c r="AY231" s="251" t="s">
        <v>127</v>
      </c>
    </row>
    <row r="232" s="267" customFormat="true" ht="12.8" hidden="false" customHeight="false" outlineLevel="0" collapsed="false">
      <c r="B232" s="268"/>
      <c r="C232" s="269"/>
      <c r="D232" s="224" t="s">
        <v>137</v>
      </c>
      <c r="E232" s="270"/>
      <c r="F232" s="271" t="s">
        <v>238</v>
      </c>
      <c r="G232" s="269"/>
      <c r="H232" s="272" t="n">
        <v>85.188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37</v>
      </c>
      <c r="AU232" s="278" t="s">
        <v>87</v>
      </c>
      <c r="AV232" s="267" t="s">
        <v>156</v>
      </c>
      <c r="AW232" s="267" t="s">
        <v>35</v>
      </c>
      <c r="AX232" s="267" t="s">
        <v>78</v>
      </c>
      <c r="AY232" s="278" t="s">
        <v>127</v>
      </c>
    </row>
    <row r="233" s="229" customFormat="true" ht="12.8" hidden="false" customHeight="false" outlineLevel="0" collapsed="false">
      <c r="B233" s="230"/>
      <c r="C233" s="231"/>
      <c r="D233" s="224" t="s">
        <v>137</v>
      </c>
      <c r="E233" s="232"/>
      <c r="F233" s="233" t="s">
        <v>242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7</v>
      </c>
      <c r="AU233" s="239" t="s">
        <v>87</v>
      </c>
      <c r="AV233" s="229" t="s">
        <v>20</v>
      </c>
      <c r="AW233" s="229" t="s">
        <v>35</v>
      </c>
      <c r="AX233" s="229" t="s">
        <v>78</v>
      </c>
      <c r="AY233" s="239" t="s">
        <v>127</v>
      </c>
    </row>
    <row r="234" s="240" customFormat="true" ht="12.8" hidden="false" customHeight="false" outlineLevel="0" collapsed="false">
      <c r="B234" s="241"/>
      <c r="C234" s="242"/>
      <c r="D234" s="224" t="s">
        <v>137</v>
      </c>
      <c r="E234" s="243"/>
      <c r="F234" s="244" t="s">
        <v>243</v>
      </c>
      <c r="G234" s="242"/>
      <c r="H234" s="245" t="n">
        <v>57.715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7</v>
      </c>
      <c r="AU234" s="251" t="s">
        <v>87</v>
      </c>
      <c r="AV234" s="240" t="s">
        <v>87</v>
      </c>
      <c r="AW234" s="240" t="s">
        <v>35</v>
      </c>
      <c r="AX234" s="240" t="s">
        <v>78</v>
      </c>
      <c r="AY234" s="251" t="s">
        <v>127</v>
      </c>
    </row>
    <row r="235" s="267" customFormat="true" ht="12.8" hidden="false" customHeight="false" outlineLevel="0" collapsed="false">
      <c r="B235" s="268"/>
      <c r="C235" s="269"/>
      <c r="D235" s="224" t="s">
        <v>137</v>
      </c>
      <c r="E235" s="270"/>
      <c r="F235" s="271" t="s">
        <v>238</v>
      </c>
      <c r="G235" s="269"/>
      <c r="H235" s="272" t="n">
        <v>57.715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37</v>
      </c>
      <c r="AU235" s="278" t="s">
        <v>87</v>
      </c>
      <c r="AV235" s="267" t="s">
        <v>156</v>
      </c>
      <c r="AW235" s="267" t="s">
        <v>35</v>
      </c>
      <c r="AX235" s="267" t="s">
        <v>78</v>
      </c>
      <c r="AY235" s="278" t="s">
        <v>127</v>
      </c>
    </row>
    <row r="236" s="252" customFormat="true" ht="12.8" hidden="false" customHeight="false" outlineLevel="0" collapsed="false">
      <c r="B236" s="253"/>
      <c r="C236" s="254"/>
      <c r="D236" s="224" t="s">
        <v>137</v>
      </c>
      <c r="E236" s="255"/>
      <c r="F236" s="256" t="s">
        <v>140</v>
      </c>
      <c r="G236" s="254"/>
      <c r="H236" s="257" t="n">
        <v>855.009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37</v>
      </c>
      <c r="AU236" s="263" t="s">
        <v>87</v>
      </c>
      <c r="AV236" s="252" t="s">
        <v>134</v>
      </c>
      <c r="AW236" s="252" t="s">
        <v>35</v>
      </c>
      <c r="AX236" s="252" t="s">
        <v>20</v>
      </c>
      <c r="AY236" s="263" t="s">
        <v>127</v>
      </c>
    </row>
    <row r="237" s="229" customFormat="true" ht="12.8" hidden="false" customHeight="false" outlineLevel="0" collapsed="false">
      <c r="B237" s="230"/>
      <c r="C237" s="231"/>
      <c r="D237" s="224" t="s">
        <v>137</v>
      </c>
      <c r="E237" s="232"/>
      <c r="F237" s="233" t="s">
        <v>266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7</v>
      </c>
      <c r="AU237" s="239" t="s">
        <v>87</v>
      </c>
      <c r="AV237" s="229" t="s">
        <v>20</v>
      </c>
      <c r="AW237" s="229" t="s">
        <v>35</v>
      </c>
      <c r="AX237" s="229" t="s">
        <v>78</v>
      </c>
      <c r="AY237" s="239" t="s">
        <v>127</v>
      </c>
    </row>
    <row r="238" s="240" customFormat="true" ht="12.8" hidden="false" customHeight="false" outlineLevel="0" collapsed="false">
      <c r="B238" s="241"/>
      <c r="C238" s="242"/>
      <c r="D238" s="224" t="s">
        <v>137</v>
      </c>
      <c r="E238" s="242"/>
      <c r="F238" s="244" t="s">
        <v>267</v>
      </c>
      <c r="G238" s="242"/>
      <c r="H238" s="245" t="n">
        <v>1710.018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7</v>
      </c>
      <c r="AU238" s="251" t="s">
        <v>87</v>
      </c>
      <c r="AV238" s="240" t="s">
        <v>87</v>
      </c>
      <c r="AW238" s="240" t="s">
        <v>3</v>
      </c>
      <c r="AX238" s="240" t="s">
        <v>20</v>
      </c>
      <c r="AY238" s="251" t="s">
        <v>127</v>
      </c>
    </row>
    <row r="239" s="31" customFormat="true" ht="44.25" hidden="false" customHeight="true" outlineLevel="0" collapsed="false">
      <c r="A239" s="24"/>
      <c r="B239" s="25"/>
      <c r="C239" s="279" t="s">
        <v>268</v>
      </c>
      <c r="D239" s="279" t="s">
        <v>252</v>
      </c>
      <c r="E239" s="280" t="s">
        <v>269</v>
      </c>
      <c r="F239" s="281" t="s">
        <v>270</v>
      </c>
      <c r="G239" s="282" t="s">
        <v>143</v>
      </c>
      <c r="H239" s="283" t="n">
        <v>996.513</v>
      </c>
      <c r="I239" s="284"/>
      <c r="J239" s="285" t="n">
        <f aca="false">ROUND(I239*H239,2)</f>
        <v>0</v>
      </c>
      <c r="K239" s="281" t="s">
        <v>144</v>
      </c>
      <c r="L239" s="286"/>
      <c r="M239" s="287"/>
      <c r="N239" s="288" t="s">
        <v>43</v>
      </c>
      <c r="O239" s="74"/>
      <c r="P239" s="220" t="n">
        <f aca="false">O239*H239</f>
        <v>0</v>
      </c>
      <c r="Q239" s="220" t="n">
        <v>0.0064</v>
      </c>
      <c r="R239" s="220" t="n">
        <f aca="false">Q239*H239</f>
        <v>6.377683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71</v>
      </c>
      <c r="AT239" s="222" t="s">
        <v>252</v>
      </c>
      <c r="AU239" s="222" t="s">
        <v>87</v>
      </c>
      <c r="AY239" s="3" t="s">
        <v>12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20</v>
      </c>
      <c r="BK239" s="223" t="n">
        <f aca="false">ROUND(I239*H239,2)</f>
        <v>0</v>
      </c>
      <c r="BL239" s="3" t="s">
        <v>271</v>
      </c>
      <c r="BM239" s="222" t="s">
        <v>272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6</v>
      </c>
      <c r="E240" s="26"/>
      <c r="F240" s="225" t="s">
        <v>27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7</v>
      </c>
    </row>
    <row r="241" s="240" customFormat="true" ht="12.8" hidden="false" customHeight="false" outlineLevel="0" collapsed="false">
      <c r="B241" s="241"/>
      <c r="C241" s="242"/>
      <c r="D241" s="224" t="s">
        <v>137</v>
      </c>
      <c r="E241" s="243"/>
      <c r="F241" s="244" t="s">
        <v>273</v>
      </c>
      <c r="G241" s="242"/>
      <c r="H241" s="245" t="n">
        <v>855.009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37</v>
      </c>
      <c r="AU241" s="251" t="s">
        <v>87</v>
      </c>
      <c r="AV241" s="240" t="s">
        <v>87</v>
      </c>
      <c r="AW241" s="240" t="s">
        <v>35</v>
      </c>
      <c r="AX241" s="240" t="s">
        <v>20</v>
      </c>
      <c r="AY241" s="251" t="s">
        <v>127</v>
      </c>
    </row>
    <row r="242" s="240" customFormat="true" ht="12.8" hidden="false" customHeight="false" outlineLevel="0" collapsed="false">
      <c r="B242" s="241"/>
      <c r="C242" s="242"/>
      <c r="D242" s="224" t="s">
        <v>137</v>
      </c>
      <c r="E242" s="242"/>
      <c r="F242" s="244" t="s">
        <v>274</v>
      </c>
      <c r="G242" s="242"/>
      <c r="H242" s="245" t="n">
        <v>996.513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7</v>
      </c>
      <c r="AU242" s="251" t="s">
        <v>87</v>
      </c>
      <c r="AV242" s="240" t="s">
        <v>87</v>
      </c>
      <c r="AW242" s="240" t="s">
        <v>3</v>
      </c>
      <c r="AX242" s="240" t="s">
        <v>20</v>
      </c>
      <c r="AY242" s="251" t="s">
        <v>127</v>
      </c>
    </row>
    <row r="243" s="31" customFormat="true" ht="37.8" hidden="false" customHeight="true" outlineLevel="0" collapsed="false">
      <c r="A243" s="24"/>
      <c r="B243" s="25"/>
      <c r="C243" s="279" t="s">
        <v>275</v>
      </c>
      <c r="D243" s="279" t="s">
        <v>252</v>
      </c>
      <c r="E243" s="280" t="s">
        <v>276</v>
      </c>
      <c r="F243" s="281" t="s">
        <v>277</v>
      </c>
      <c r="G243" s="282" t="s">
        <v>143</v>
      </c>
      <c r="H243" s="283" t="n">
        <v>996.513</v>
      </c>
      <c r="I243" s="284"/>
      <c r="J243" s="285" t="n">
        <f aca="false">ROUND(I243*H243,2)</f>
        <v>0</v>
      </c>
      <c r="K243" s="281" t="s">
        <v>144</v>
      </c>
      <c r="L243" s="286"/>
      <c r="M243" s="287"/>
      <c r="N243" s="288" t="s">
        <v>43</v>
      </c>
      <c r="O243" s="74"/>
      <c r="P243" s="220" t="n">
        <f aca="false">O243*H243</f>
        <v>0</v>
      </c>
      <c r="Q243" s="220" t="n">
        <v>0.0048</v>
      </c>
      <c r="R243" s="220" t="n">
        <f aca="false">Q243*H243</f>
        <v>4.783262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71</v>
      </c>
      <c r="AT243" s="222" t="s">
        <v>252</v>
      </c>
      <c r="AU243" s="222" t="s">
        <v>87</v>
      </c>
      <c r="AY243" s="3" t="s">
        <v>12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20</v>
      </c>
      <c r="BK243" s="223" t="n">
        <f aca="false">ROUND(I243*H243,2)</f>
        <v>0</v>
      </c>
      <c r="BL243" s="3" t="s">
        <v>271</v>
      </c>
      <c r="BM243" s="222" t="s">
        <v>27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6</v>
      </c>
      <c r="E244" s="26"/>
      <c r="F244" s="225" t="s">
        <v>2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7</v>
      </c>
    </row>
    <row r="245" s="240" customFormat="true" ht="12.8" hidden="false" customHeight="false" outlineLevel="0" collapsed="false">
      <c r="B245" s="241"/>
      <c r="C245" s="242"/>
      <c r="D245" s="224" t="s">
        <v>137</v>
      </c>
      <c r="E245" s="243"/>
      <c r="F245" s="244" t="s">
        <v>273</v>
      </c>
      <c r="G245" s="242"/>
      <c r="H245" s="245" t="n">
        <v>855.009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7</v>
      </c>
      <c r="AU245" s="251" t="s">
        <v>87</v>
      </c>
      <c r="AV245" s="240" t="s">
        <v>87</v>
      </c>
      <c r="AW245" s="240" t="s">
        <v>35</v>
      </c>
      <c r="AX245" s="240" t="s">
        <v>20</v>
      </c>
      <c r="AY245" s="251" t="s">
        <v>127</v>
      </c>
    </row>
    <row r="246" s="240" customFormat="true" ht="12.8" hidden="false" customHeight="false" outlineLevel="0" collapsed="false">
      <c r="B246" s="241"/>
      <c r="C246" s="242"/>
      <c r="D246" s="224" t="s">
        <v>137</v>
      </c>
      <c r="E246" s="242"/>
      <c r="F246" s="244" t="s">
        <v>274</v>
      </c>
      <c r="G246" s="242"/>
      <c r="H246" s="245" t="n">
        <v>996.513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7</v>
      </c>
      <c r="AU246" s="251" t="s">
        <v>87</v>
      </c>
      <c r="AV246" s="240" t="s">
        <v>87</v>
      </c>
      <c r="AW246" s="240" t="s">
        <v>3</v>
      </c>
      <c r="AX246" s="240" t="s">
        <v>20</v>
      </c>
      <c r="AY246" s="251" t="s">
        <v>127</v>
      </c>
    </row>
    <row r="247" s="31" customFormat="true" ht="24.15" hidden="false" customHeight="true" outlineLevel="0" collapsed="false">
      <c r="A247" s="24"/>
      <c r="B247" s="25"/>
      <c r="C247" s="211" t="s">
        <v>279</v>
      </c>
      <c r="D247" s="211" t="s">
        <v>130</v>
      </c>
      <c r="E247" s="212" t="s">
        <v>280</v>
      </c>
      <c r="F247" s="213" t="s">
        <v>281</v>
      </c>
      <c r="G247" s="214" t="s">
        <v>143</v>
      </c>
      <c r="H247" s="215" t="n">
        <v>855.009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4</v>
      </c>
      <c r="AT247" s="222" t="s">
        <v>130</v>
      </c>
      <c r="AU247" s="222" t="s">
        <v>87</v>
      </c>
      <c r="AY247" s="3" t="s">
        <v>12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20</v>
      </c>
      <c r="BK247" s="223" t="n">
        <f aca="false">ROUND(I247*H247,2)</f>
        <v>0</v>
      </c>
      <c r="BL247" s="3" t="s">
        <v>234</v>
      </c>
      <c r="BM247" s="222" t="s">
        <v>28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6</v>
      </c>
      <c r="E248" s="26"/>
      <c r="F248" s="225" t="s">
        <v>28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7</v>
      </c>
    </row>
    <row r="249" s="229" customFormat="true" ht="12.8" hidden="false" customHeight="false" outlineLevel="0" collapsed="false">
      <c r="B249" s="230"/>
      <c r="C249" s="231"/>
      <c r="D249" s="224" t="s">
        <v>137</v>
      </c>
      <c r="E249" s="232"/>
      <c r="F249" s="233" t="s">
        <v>150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7</v>
      </c>
      <c r="AU249" s="239" t="s">
        <v>87</v>
      </c>
      <c r="AV249" s="229" t="s">
        <v>20</v>
      </c>
      <c r="AW249" s="229" t="s">
        <v>35</v>
      </c>
      <c r="AX249" s="229" t="s">
        <v>78</v>
      </c>
      <c r="AY249" s="239" t="s">
        <v>127</v>
      </c>
    </row>
    <row r="250" s="240" customFormat="true" ht="12.8" hidden="false" customHeight="false" outlineLevel="0" collapsed="false">
      <c r="B250" s="241"/>
      <c r="C250" s="242"/>
      <c r="D250" s="224" t="s">
        <v>137</v>
      </c>
      <c r="E250" s="243"/>
      <c r="F250" s="244" t="s">
        <v>237</v>
      </c>
      <c r="G250" s="242"/>
      <c r="H250" s="245" t="n">
        <v>712.106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7</v>
      </c>
      <c r="AU250" s="251" t="s">
        <v>87</v>
      </c>
      <c r="AV250" s="240" t="s">
        <v>87</v>
      </c>
      <c r="AW250" s="240" t="s">
        <v>35</v>
      </c>
      <c r="AX250" s="240" t="s">
        <v>78</v>
      </c>
      <c r="AY250" s="251" t="s">
        <v>127</v>
      </c>
    </row>
    <row r="251" s="267" customFormat="true" ht="12.8" hidden="false" customHeight="false" outlineLevel="0" collapsed="false">
      <c r="B251" s="268"/>
      <c r="C251" s="269"/>
      <c r="D251" s="224" t="s">
        <v>137</v>
      </c>
      <c r="E251" s="270"/>
      <c r="F251" s="271" t="s">
        <v>238</v>
      </c>
      <c r="G251" s="269"/>
      <c r="H251" s="272" t="n">
        <v>712.106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37</v>
      </c>
      <c r="AU251" s="278" t="s">
        <v>87</v>
      </c>
      <c r="AV251" s="267" t="s">
        <v>156</v>
      </c>
      <c r="AW251" s="267" t="s">
        <v>35</v>
      </c>
      <c r="AX251" s="267" t="s">
        <v>78</v>
      </c>
      <c r="AY251" s="278" t="s">
        <v>127</v>
      </c>
    </row>
    <row r="252" s="229" customFormat="true" ht="12.8" hidden="false" customHeight="false" outlineLevel="0" collapsed="false">
      <c r="B252" s="230"/>
      <c r="C252" s="231"/>
      <c r="D252" s="224" t="s">
        <v>137</v>
      </c>
      <c r="E252" s="232"/>
      <c r="F252" s="233" t="s">
        <v>239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7</v>
      </c>
      <c r="AU252" s="239" t="s">
        <v>87</v>
      </c>
      <c r="AV252" s="229" t="s">
        <v>20</v>
      </c>
      <c r="AW252" s="229" t="s">
        <v>35</v>
      </c>
      <c r="AX252" s="229" t="s">
        <v>78</v>
      </c>
      <c r="AY252" s="239" t="s">
        <v>127</v>
      </c>
    </row>
    <row r="253" s="240" customFormat="true" ht="12.8" hidden="false" customHeight="false" outlineLevel="0" collapsed="false">
      <c r="B253" s="241"/>
      <c r="C253" s="242"/>
      <c r="D253" s="224" t="s">
        <v>137</v>
      </c>
      <c r="E253" s="243"/>
      <c r="F253" s="244" t="s">
        <v>240</v>
      </c>
      <c r="G253" s="242"/>
      <c r="H253" s="245" t="n">
        <v>83.62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7</v>
      </c>
      <c r="AU253" s="251" t="s">
        <v>87</v>
      </c>
      <c r="AV253" s="240" t="s">
        <v>87</v>
      </c>
      <c r="AW253" s="240" t="s">
        <v>35</v>
      </c>
      <c r="AX253" s="240" t="s">
        <v>78</v>
      </c>
      <c r="AY253" s="251" t="s">
        <v>127</v>
      </c>
    </row>
    <row r="254" s="240" customFormat="true" ht="12.8" hidden="false" customHeight="false" outlineLevel="0" collapsed="false">
      <c r="B254" s="241"/>
      <c r="C254" s="242"/>
      <c r="D254" s="224" t="s">
        <v>137</v>
      </c>
      <c r="E254" s="243"/>
      <c r="F254" s="244" t="s">
        <v>241</v>
      </c>
      <c r="G254" s="242"/>
      <c r="H254" s="245" t="n">
        <v>1.56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7</v>
      </c>
      <c r="AU254" s="251" t="s">
        <v>87</v>
      </c>
      <c r="AV254" s="240" t="s">
        <v>87</v>
      </c>
      <c r="AW254" s="240" t="s">
        <v>35</v>
      </c>
      <c r="AX254" s="240" t="s">
        <v>78</v>
      </c>
      <c r="AY254" s="251" t="s">
        <v>127</v>
      </c>
    </row>
    <row r="255" s="267" customFormat="true" ht="12.8" hidden="false" customHeight="false" outlineLevel="0" collapsed="false">
      <c r="B255" s="268"/>
      <c r="C255" s="269"/>
      <c r="D255" s="224" t="s">
        <v>137</v>
      </c>
      <c r="E255" s="270"/>
      <c r="F255" s="271" t="s">
        <v>238</v>
      </c>
      <c r="G255" s="269"/>
      <c r="H255" s="272" t="n">
        <v>85.188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37</v>
      </c>
      <c r="AU255" s="278" t="s">
        <v>87</v>
      </c>
      <c r="AV255" s="267" t="s">
        <v>156</v>
      </c>
      <c r="AW255" s="267" t="s">
        <v>35</v>
      </c>
      <c r="AX255" s="267" t="s">
        <v>78</v>
      </c>
      <c r="AY255" s="278" t="s">
        <v>127</v>
      </c>
    </row>
    <row r="256" s="229" customFormat="true" ht="12.8" hidden="false" customHeight="false" outlineLevel="0" collapsed="false">
      <c r="B256" s="230"/>
      <c r="C256" s="231"/>
      <c r="D256" s="224" t="s">
        <v>137</v>
      </c>
      <c r="E256" s="232"/>
      <c r="F256" s="233" t="s">
        <v>242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7</v>
      </c>
      <c r="AU256" s="239" t="s">
        <v>87</v>
      </c>
      <c r="AV256" s="229" t="s">
        <v>20</v>
      </c>
      <c r="AW256" s="229" t="s">
        <v>35</v>
      </c>
      <c r="AX256" s="229" t="s">
        <v>78</v>
      </c>
      <c r="AY256" s="239" t="s">
        <v>127</v>
      </c>
    </row>
    <row r="257" s="240" customFormat="true" ht="12.8" hidden="false" customHeight="false" outlineLevel="0" collapsed="false">
      <c r="B257" s="241"/>
      <c r="C257" s="242"/>
      <c r="D257" s="224" t="s">
        <v>137</v>
      </c>
      <c r="E257" s="243"/>
      <c r="F257" s="244" t="s">
        <v>243</v>
      </c>
      <c r="G257" s="242"/>
      <c r="H257" s="245" t="n">
        <v>57.71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7</v>
      </c>
      <c r="AU257" s="251" t="s">
        <v>87</v>
      </c>
      <c r="AV257" s="240" t="s">
        <v>87</v>
      </c>
      <c r="AW257" s="240" t="s">
        <v>35</v>
      </c>
      <c r="AX257" s="240" t="s">
        <v>78</v>
      </c>
      <c r="AY257" s="251" t="s">
        <v>127</v>
      </c>
    </row>
    <row r="258" s="267" customFormat="true" ht="12.8" hidden="false" customHeight="false" outlineLevel="0" collapsed="false">
      <c r="B258" s="268"/>
      <c r="C258" s="269"/>
      <c r="D258" s="224" t="s">
        <v>137</v>
      </c>
      <c r="E258" s="270"/>
      <c r="F258" s="271" t="s">
        <v>238</v>
      </c>
      <c r="G258" s="269"/>
      <c r="H258" s="272" t="n">
        <v>57.715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37</v>
      </c>
      <c r="AU258" s="278" t="s">
        <v>87</v>
      </c>
      <c r="AV258" s="267" t="s">
        <v>156</v>
      </c>
      <c r="AW258" s="267" t="s">
        <v>35</v>
      </c>
      <c r="AX258" s="267" t="s">
        <v>78</v>
      </c>
      <c r="AY258" s="278" t="s">
        <v>127</v>
      </c>
    </row>
    <row r="259" s="252" customFormat="true" ht="12.8" hidden="false" customHeight="false" outlineLevel="0" collapsed="false">
      <c r="B259" s="253"/>
      <c r="C259" s="254"/>
      <c r="D259" s="224" t="s">
        <v>137</v>
      </c>
      <c r="E259" s="255"/>
      <c r="F259" s="256" t="s">
        <v>140</v>
      </c>
      <c r="G259" s="254"/>
      <c r="H259" s="257" t="n">
        <v>855.009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37</v>
      </c>
      <c r="AU259" s="263" t="s">
        <v>87</v>
      </c>
      <c r="AV259" s="252" t="s">
        <v>134</v>
      </c>
      <c r="AW259" s="252" t="s">
        <v>35</v>
      </c>
      <c r="AX259" s="252" t="s">
        <v>20</v>
      </c>
      <c r="AY259" s="263" t="s">
        <v>127</v>
      </c>
    </row>
    <row r="260" s="31" customFormat="true" ht="24.15" hidden="false" customHeight="true" outlineLevel="0" collapsed="false">
      <c r="A260" s="24"/>
      <c r="B260" s="25"/>
      <c r="C260" s="211" t="s">
        <v>284</v>
      </c>
      <c r="D260" s="211" t="s">
        <v>130</v>
      </c>
      <c r="E260" s="212" t="s">
        <v>285</v>
      </c>
      <c r="F260" s="213" t="s">
        <v>286</v>
      </c>
      <c r="G260" s="214" t="s">
        <v>143</v>
      </c>
      <c r="H260" s="215" t="n">
        <v>712.106</v>
      </c>
      <c r="I260" s="216"/>
      <c r="J260" s="217" t="n">
        <f aca="false">ROUND(I260*H260,2)</f>
        <v>0</v>
      </c>
      <c r="K260" s="213" t="s">
        <v>144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.167</v>
      </c>
      <c r="T260" s="221" t="n">
        <f aca="false">S260*H260</f>
        <v>118.92170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34</v>
      </c>
      <c r="AT260" s="222" t="s">
        <v>130</v>
      </c>
      <c r="AU260" s="222" t="s">
        <v>87</v>
      </c>
      <c r="AY260" s="3" t="s">
        <v>12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20</v>
      </c>
      <c r="BK260" s="223" t="n">
        <f aca="false">ROUND(I260*H260,2)</f>
        <v>0</v>
      </c>
      <c r="BL260" s="3" t="s">
        <v>234</v>
      </c>
      <c r="BM260" s="222" t="s">
        <v>28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6</v>
      </c>
      <c r="E261" s="26"/>
      <c r="F261" s="225" t="s">
        <v>28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7</v>
      </c>
    </row>
    <row r="262" s="31" customFormat="true" ht="12.8" hidden="false" customHeight="false" outlineLevel="0" collapsed="false">
      <c r="A262" s="24"/>
      <c r="B262" s="25"/>
      <c r="C262" s="26"/>
      <c r="D262" s="264" t="s">
        <v>147</v>
      </c>
      <c r="E262" s="26"/>
      <c r="F262" s="265" t="s">
        <v>28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7</v>
      </c>
      <c r="AU262" s="3" t="s">
        <v>87</v>
      </c>
    </row>
    <row r="263" s="229" customFormat="true" ht="12.8" hidden="false" customHeight="false" outlineLevel="0" collapsed="false">
      <c r="B263" s="230"/>
      <c r="C263" s="231"/>
      <c r="D263" s="224" t="s">
        <v>137</v>
      </c>
      <c r="E263" s="232"/>
      <c r="F263" s="233" t="s">
        <v>150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7</v>
      </c>
      <c r="AU263" s="239" t="s">
        <v>87</v>
      </c>
      <c r="AV263" s="229" t="s">
        <v>20</v>
      </c>
      <c r="AW263" s="229" t="s">
        <v>35</v>
      </c>
      <c r="AX263" s="229" t="s">
        <v>78</v>
      </c>
      <c r="AY263" s="239" t="s">
        <v>127</v>
      </c>
    </row>
    <row r="264" s="240" customFormat="true" ht="12.8" hidden="false" customHeight="false" outlineLevel="0" collapsed="false">
      <c r="B264" s="241"/>
      <c r="C264" s="242"/>
      <c r="D264" s="224" t="s">
        <v>137</v>
      </c>
      <c r="E264" s="243"/>
      <c r="F264" s="244" t="s">
        <v>237</v>
      </c>
      <c r="G264" s="242"/>
      <c r="H264" s="245" t="n">
        <v>712.106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7</v>
      </c>
      <c r="AU264" s="251" t="s">
        <v>87</v>
      </c>
      <c r="AV264" s="240" t="s">
        <v>87</v>
      </c>
      <c r="AW264" s="240" t="s">
        <v>35</v>
      </c>
      <c r="AX264" s="240" t="s">
        <v>20</v>
      </c>
      <c r="AY264" s="251" t="s">
        <v>127</v>
      </c>
    </row>
    <row r="265" s="31" customFormat="true" ht="24.15" hidden="false" customHeight="true" outlineLevel="0" collapsed="false">
      <c r="A265" s="24"/>
      <c r="B265" s="25"/>
      <c r="C265" s="211" t="s">
        <v>6</v>
      </c>
      <c r="D265" s="211" t="s">
        <v>130</v>
      </c>
      <c r="E265" s="212" t="s">
        <v>290</v>
      </c>
      <c r="F265" s="213" t="s">
        <v>291</v>
      </c>
      <c r="G265" s="214" t="s">
        <v>292</v>
      </c>
      <c r="H265" s="289"/>
      <c r="I265" s="216"/>
      <c r="J265" s="217" t="n">
        <f aca="false">ROUND(I265*H265,2)</f>
        <v>0</v>
      </c>
      <c r="K265" s="213" t="s">
        <v>144</v>
      </c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34</v>
      </c>
      <c r="AT265" s="222" t="s">
        <v>130</v>
      </c>
      <c r="AU265" s="222" t="s">
        <v>87</v>
      </c>
      <c r="AY265" s="3" t="s">
        <v>12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20</v>
      </c>
      <c r="BK265" s="223" t="n">
        <f aca="false">ROUND(I265*H265,2)</f>
        <v>0</v>
      </c>
      <c r="BL265" s="3" t="s">
        <v>234</v>
      </c>
      <c r="BM265" s="222" t="s">
        <v>29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6</v>
      </c>
      <c r="E266" s="26"/>
      <c r="F266" s="225" t="s">
        <v>29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7</v>
      </c>
    </row>
    <row r="267" s="31" customFormat="true" ht="12.8" hidden="false" customHeight="false" outlineLevel="0" collapsed="false">
      <c r="A267" s="24"/>
      <c r="B267" s="25"/>
      <c r="C267" s="26"/>
      <c r="D267" s="264" t="s">
        <v>147</v>
      </c>
      <c r="E267" s="26"/>
      <c r="F267" s="265" t="s">
        <v>29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7</v>
      </c>
      <c r="AU267" s="3" t="s">
        <v>87</v>
      </c>
    </row>
    <row r="268" s="194" customFormat="true" ht="22.8" hidden="false" customHeight="true" outlineLevel="0" collapsed="false">
      <c r="B268" s="195"/>
      <c r="C268" s="196"/>
      <c r="D268" s="197" t="s">
        <v>77</v>
      </c>
      <c r="E268" s="209" t="s">
        <v>296</v>
      </c>
      <c r="F268" s="209" t="s">
        <v>297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85)</f>
        <v>0</v>
      </c>
      <c r="Q268" s="203"/>
      <c r="R268" s="204" t="n">
        <f aca="false">SUM(R269:R285)</f>
        <v>0.08258746</v>
      </c>
      <c r="S268" s="203"/>
      <c r="T268" s="205" t="n">
        <f aca="false">SUM(T269:T285)</f>
        <v>0</v>
      </c>
      <c r="AR268" s="206" t="s">
        <v>87</v>
      </c>
      <c r="AT268" s="207" t="s">
        <v>77</v>
      </c>
      <c r="AU268" s="207" t="s">
        <v>20</v>
      </c>
      <c r="AY268" s="206" t="s">
        <v>127</v>
      </c>
      <c r="BK268" s="208" t="n">
        <f aca="false">SUM(BK269:BK285)</f>
        <v>0</v>
      </c>
    </row>
    <row r="269" s="31" customFormat="true" ht="16.5" hidden="false" customHeight="true" outlineLevel="0" collapsed="false">
      <c r="A269" s="24"/>
      <c r="B269" s="25"/>
      <c r="C269" s="211" t="s">
        <v>298</v>
      </c>
      <c r="D269" s="211" t="s">
        <v>130</v>
      </c>
      <c r="E269" s="212" t="s">
        <v>299</v>
      </c>
      <c r="F269" s="213" t="s">
        <v>300</v>
      </c>
      <c r="G269" s="214" t="s">
        <v>159</v>
      </c>
      <c r="H269" s="215" t="n">
        <v>4</v>
      </c>
      <c r="I269" s="216"/>
      <c r="J269" s="217" t="n">
        <f aca="false">ROUND(I269*H269,2)</f>
        <v>0</v>
      </c>
      <c r="K269" s="213"/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34</v>
      </c>
      <c r="AT269" s="222" t="s">
        <v>130</v>
      </c>
      <c r="AU269" s="222" t="s">
        <v>87</v>
      </c>
      <c r="AY269" s="3" t="s">
        <v>12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20</v>
      </c>
      <c r="BK269" s="223" t="n">
        <f aca="false">ROUND(I269*H269,2)</f>
        <v>0</v>
      </c>
      <c r="BL269" s="3" t="s">
        <v>234</v>
      </c>
      <c r="BM269" s="222" t="s">
        <v>30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6</v>
      </c>
      <c r="E270" s="26"/>
      <c r="F270" s="225" t="s">
        <v>300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6</v>
      </c>
      <c r="AU270" s="3" t="s">
        <v>87</v>
      </c>
    </row>
    <row r="271" s="229" customFormat="true" ht="12.8" hidden="false" customHeight="false" outlineLevel="0" collapsed="false">
      <c r="B271" s="230"/>
      <c r="C271" s="231"/>
      <c r="D271" s="224" t="s">
        <v>137</v>
      </c>
      <c r="E271" s="232"/>
      <c r="F271" s="233" t="s">
        <v>302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7</v>
      </c>
      <c r="AU271" s="239" t="s">
        <v>87</v>
      </c>
      <c r="AV271" s="229" t="s">
        <v>20</v>
      </c>
      <c r="AW271" s="229" t="s">
        <v>35</v>
      </c>
      <c r="AX271" s="229" t="s">
        <v>78</v>
      </c>
      <c r="AY271" s="239" t="s">
        <v>127</v>
      </c>
    </row>
    <row r="272" s="240" customFormat="true" ht="12.8" hidden="false" customHeight="false" outlineLevel="0" collapsed="false">
      <c r="B272" s="241"/>
      <c r="C272" s="242"/>
      <c r="D272" s="224" t="s">
        <v>137</v>
      </c>
      <c r="E272" s="243"/>
      <c r="F272" s="244" t="s">
        <v>303</v>
      </c>
      <c r="G272" s="242"/>
      <c r="H272" s="245" t="n">
        <v>4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37</v>
      </c>
      <c r="AU272" s="251" t="s">
        <v>87</v>
      </c>
      <c r="AV272" s="240" t="s">
        <v>87</v>
      </c>
      <c r="AW272" s="240" t="s">
        <v>35</v>
      </c>
      <c r="AX272" s="240" t="s">
        <v>20</v>
      </c>
      <c r="AY272" s="251" t="s">
        <v>127</v>
      </c>
    </row>
    <row r="273" s="31" customFormat="true" ht="24.15" hidden="false" customHeight="true" outlineLevel="0" collapsed="false">
      <c r="A273" s="24"/>
      <c r="B273" s="25"/>
      <c r="C273" s="211" t="s">
        <v>304</v>
      </c>
      <c r="D273" s="211" t="s">
        <v>130</v>
      </c>
      <c r="E273" s="212" t="s">
        <v>305</v>
      </c>
      <c r="F273" s="213" t="s">
        <v>306</v>
      </c>
      <c r="G273" s="214" t="s">
        <v>133</v>
      </c>
      <c r="H273" s="215" t="n">
        <v>193.64</v>
      </c>
      <c r="I273" s="216"/>
      <c r="J273" s="217" t="n">
        <f aca="false">ROUND(I273*H273,2)</f>
        <v>0</v>
      </c>
      <c r="K273" s="213" t="s">
        <v>144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2.75E-005</v>
      </c>
      <c r="R273" s="220" t="n">
        <f aca="false">Q273*H273</f>
        <v>0.0053251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34</v>
      </c>
      <c r="AT273" s="222" t="s">
        <v>130</v>
      </c>
      <c r="AU273" s="222" t="s">
        <v>87</v>
      </c>
      <c r="AY273" s="3" t="s">
        <v>12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20</v>
      </c>
      <c r="BK273" s="223" t="n">
        <f aca="false">ROUND(I273*H273,2)</f>
        <v>0</v>
      </c>
      <c r="BL273" s="3" t="s">
        <v>234</v>
      </c>
      <c r="BM273" s="222" t="s">
        <v>307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6</v>
      </c>
      <c r="E274" s="26"/>
      <c r="F274" s="225" t="s">
        <v>30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7</v>
      </c>
    </row>
    <row r="275" s="31" customFormat="true" ht="12.8" hidden="false" customHeight="false" outlineLevel="0" collapsed="false">
      <c r="A275" s="24"/>
      <c r="B275" s="25"/>
      <c r="C275" s="26"/>
      <c r="D275" s="264" t="s">
        <v>147</v>
      </c>
      <c r="E275" s="26"/>
      <c r="F275" s="265" t="s">
        <v>30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7</v>
      </c>
      <c r="AU275" s="3" t="s">
        <v>87</v>
      </c>
    </row>
    <row r="276" s="229" customFormat="true" ht="12.8" hidden="false" customHeight="false" outlineLevel="0" collapsed="false">
      <c r="B276" s="230"/>
      <c r="C276" s="231"/>
      <c r="D276" s="224" t="s">
        <v>137</v>
      </c>
      <c r="E276" s="232"/>
      <c r="F276" s="233" t="s">
        <v>310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7</v>
      </c>
      <c r="AU276" s="239" t="s">
        <v>87</v>
      </c>
      <c r="AV276" s="229" t="s">
        <v>20</v>
      </c>
      <c r="AW276" s="229" t="s">
        <v>35</v>
      </c>
      <c r="AX276" s="229" t="s">
        <v>78</v>
      </c>
      <c r="AY276" s="239" t="s">
        <v>127</v>
      </c>
    </row>
    <row r="277" s="240" customFormat="true" ht="12.8" hidden="false" customHeight="false" outlineLevel="0" collapsed="false">
      <c r="B277" s="241"/>
      <c r="C277" s="242"/>
      <c r="D277" s="224" t="s">
        <v>137</v>
      </c>
      <c r="E277" s="243"/>
      <c r="F277" s="244" t="s">
        <v>311</v>
      </c>
      <c r="G277" s="242"/>
      <c r="H277" s="245" t="n">
        <v>185.84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7</v>
      </c>
      <c r="AU277" s="251" t="s">
        <v>87</v>
      </c>
      <c r="AV277" s="240" t="s">
        <v>87</v>
      </c>
      <c r="AW277" s="240" t="s">
        <v>35</v>
      </c>
      <c r="AX277" s="240" t="s">
        <v>78</v>
      </c>
      <c r="AY277" s="251" t="s">
        <v>127</v>
      </c>
    </row>
    <row r="278" s="240" customFormat="true" ht="12.8" hidden="false" customHeight="false" outlineLevel="0" collapsed="false">
      <c r="B278" s="241"/>
      <c r="C278" s="242"/>
      <c r="D278" s="224" t="s">
        <v>137</v>
      </c>
      <c r="E278" s="243"/>
      <c r="F278" s="244" t="s">
        <v>312</v>
      </c>
      <c r="G278" s="242"/>
      <c r="H278" s="245" t="n">
        <v>7.8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7</v>
      </c>
      <c r="AU278" s="251" t="s">
        <v>87</v>
      </c>
      <c r="AV278" s="240" t="s">
        <v>87</v>
      </c>
      <c r="AW278" s="240" t="s">
        <v>35</v>
      </c>
      <c r="AX278" s="240" t="s">
        <v>78</v>
      </c>
      <c r="AY278" s="251" t="s">
        <v>127</v>
      </c>
    </row>
    <row r="279" s="252" customFormat="true" ht="12.8" hidden="false" customHeight="false" outlineLevel="0" collapsed="false">
      <c r="B279" s="253"/>
      <c r="C279" s="254"/>
      <c r="D279" s="224" t="s">
        <v>137</v>
      </c>
      <c r="E279" s="255"/>
      <c r="F279" s="256" t="s">
        <v>140</v>
      </c>
      <c r="G279" s="254"/>
      <c r="H279" s="257" t="n">
        <v>193.64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137</v>
      </c>
      <c r="AU279" s="263" t="s">
        <v>87</v>
      </c>
      <c r="AV279" s="252" t="s">
        <v>134</v>
      </c>
      <c r="AW279" s="252" t="s">
        <v>35</v>
      </c>
      <c r="AX279" s="252" t="s">
        <v>20</v>
      </c>
      <c r="AY279" s="263" t="s">
        <v>127</v>
      </c>
    </row>
    <row r="280" s="31" customFormat="true" ht="24.15" hidden="false" customHeight="true" outlineLevel="0" collapsed="false">
      <c r="A280" s="24"/>
      <c r="B280" s="25"/>
      <c r="C280" s="279" t="s">
        <v>313</v>
      </c>
      <c r="D280" s="279" t="s">
        <v>252</v>
      </c>
      <c r="E280" s="280" t="s">
        <v>314</v>
      </c>
      <c r="F280" s="281" t="s">
        <v>315</v>
      </c>
      <c r="G280" s="282" t="s">
        <v>133</v>
      </c>
      <c r="H280" s="283" t="n">
        <v>203.322</v>
      </c>
      <c r="I280" s="284"/>
      <c r="J280" s="285" t="n">
        <f aca="false">ROUND(I280*H280,2)</f>
        <v>0</v>
      </c>
      <c r="K280" s="281" t="s">
        <v>233</v>
      </c>
      <c r="L280" s="286"/>
      <c r="M280" s="287"/>
      <c r="N280" s="288" t="s">
        <v>43</v>
      </c>
      <c r="O280" s="74"/>
      <c r="P280" s="220" t="n">
        <f aca="false">O280*H280</f>
        <v>0</v>
      </c>
      <c r="Q280" s="220" t="n">
        <v>0.00038</v>
      </c>
      <c r="R280" s="220" t="n">
        <f aca="false">Q280*H280</f>
        <v>0.0772623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71</v>
      </c>
      <c r="AT280" s="222" t="s">
        <v>252</v>
      </c>
      <c r="AU280" s="222" t="s">
        <v>87</v>
      </c>
      <c r="AY280" s="3" t="s">
        <v>12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20</v>
      </c>
      <c r="BK280" s="223" t="n">
        <f aca="false">ROUND(I280*H280,2)</f>
        <v>0</v>
      </c>
      <c r="BL280" s="3" t="s">
        <v>271</v>
      </c>
      <c r="BM280" s="222" t="s">
        <v>316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6</v>
      </c>
      <c r="E281" s="26"/>
      <c r="F281" s="225" t="s">
        <v>31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7</v>
      </c>
    </row>
    <row r="282" s="240" customFormat="true" ht="12.8" hidden="false" customHeight="false" outlineLevel="0" collapsed="false">
      <c r="B282" s="241"/>
      <c r="C282" s="242"/>
      <c r="D282" s="224" t="s">
        <v>137</v>
      </c>
      <c r="E282" s="242"/>
      <c r="F282" s="244" t="s">
        <v>317</v>
      </c>
      <c r="G282" s="242"/>
      <c r="H282" s="245" t="n">
        <v>203.32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7</v>
      </c>
      <c r="AU282" s="251" t="s">
        <v>87</v>
      </c>
      <c r="AV282" s="240" t="s">
        <v>87</v>
      </c>
      <c r="AW282" s="240" t="s">
        <v>3</v>
      </c>
      <c r="AX282" s="240" t="s">
        <v>20</v>
      </c>
      <c r="AY282" s="251" t="s">
        <v>127</v>
      </c>
    </row>
    <row r="283" s="31" customFormat="true" ht="24.15" hidden="false" customHeight="true" outlineLevel="0" collapsed="false">
      <c r="A283" s="24"/>
      <c r="B283" s="25"/>
      <c r="C283" s="211" t="s">
        <v>318</v>
      </c>
      <c r="D283" s="211" t="s">
        <v>130</v>
      </c>
      <c r="E283" s="212" t="s">
        <v>319</v>
      </c>
      <c r="F283" s="213" t="s">
        <v>320</v>
      </c>
      <c r="G283" s="214" t="s">
        <v>292</v>
      </c>
      <c r="H283" s="289"/>
      <c r="I283" s="216"/>
      <c r="J283" s="217" t="n">
        <f aca="false">ROUND(I283*H283,2)</f>
        <v>0</v>
      </c>
      <c r="K283" s="213" t="s">
        <v>144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34</v>
      </c>
      <c r="AT283" s="222" t="s">
        <v>130</v>
      </c>
      <c r="AU283" s="222" t="s">
        <v>87</v>
      </c>
      <c r="AY283" s="3" t="s">
        <v>12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20</v>
      </c>
      <c r="BK283" s="223" t="n">
        <f aca="false">ROUND(I283*H283,2)</f>
        <v>0</v>
      </c>
      <c r="BL283" s="3" t="s">
        <v>234</v>
      </c>
      <c r="BM283" s="222" t="s">
        <v>321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6</v>
      </c>
      <c r="E284" s="26"/>
      <c r="F284" s="225" t="s">
        <v>32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7</v>
      </c>
    </row>
    <row r="285" s="31" customFormat="true" ht="12.8" hidden="false" customHeight="false" outlineLevel="0" collapsed="false">
      <c r="A285" s="24"/>
      <c r="B285" s="25"/>
      <c r="C285" s="26"/>
      <c r="D285" s="264" t="s">
        <v>147</v>
      </c>
      <c r="E285" s="26"/>
      <c r="F285" s="265" t="s">
        <v>32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7</v>
      </c>
    </row>
    <row r="286" s="194" customFormat="true" ht="22.8" hidden="false" customHeight="true" outlineLevel="0" collapsed="false">
      <c r="B286" s="195"/>
      <c r="C286" s="196"/>
      <c r="D286" s="197" t="s">
        <v>77</v>
      </c>
      <c r="E286" s="209" t="s">
        <v>324</v>
      </c>
      <c r="F286" s="209" t="s">
        <v>325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5)</f>
        <v>0</v>
      </c>
      <c r="Q286" s="203"/>
      <c r="R286" s="204" t="n">
        <f aca="false">SUM(R287:R295)</f>
        <v>0.01068</v>
      </c>
      <c r="S286" s="203"/>
      <c r="T286" s="205" t="n">
        <f aca="false">SUM(T287:T295)</f>
        <v>0.09228</v>
      </c>
      <c r="AR286" s="206" t="s">
        <v>87</v>
      </c>
      <c r="AT286" s="207" t="s">
        <v>77</v>
      </c>
      <c r="AU286" s="207" t="s">
        <v>20</v>
      </c>
      <c r="AY286" s="206" t="s">
        <v>127</v>
      </c>
      <c r="BK286" s="208" t="n">
        <f aca="false">SUM(BK287:BK295)</f>
        <v>0</v>
      </c>
    </row>
    <row r="287" s="31" customFormat="true" ht="16.5" hidden="false" customHeight="true" outlineLevel="0" collapsed="false">
      <c r="A287" s="24"/>
      <c r="B287" s="25"/>
      <c r="C287" s="211" t="s">
        <v>326</v>
      </c>
      <c r="D287" s="211" t="s">
        <v>130</v>
      </c>
      <c r="E287" s="212" t="s">
        <v>327</v>
      </c>
      <c r="F287" s="213" t="s">
        <v>328</v>
      </c>
      <c r="G287" s="214" t="s">
        <v>329</v>
      </c>
      <c r="H287" s="215" t="n">
        <v>4</v>
      </c>
      <c r="I287" s="216"/>
      <c r="J287" s="217" t="n">
        <f aca="false">ROUND(I287*H287,2)</f>
        <v>0</v>
      </c>
      <c r="K287" s="213" t="s">
        <v>144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2307</v>
      </c>
      <c r="T287" s="221" t="n">
        <f aca="false">S287*H287</f>
        <v>0.0922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4</v>
      </c>
      <c r="AT287" s="222" t="s">
        <v>130</v>
      </c>
      <c r="AU287" s="222" t="s">
        <v>87</v>
      </c>
      <c r="AY287" s="3" t="s">
        <v>127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20</v>
      </c>
      <c r="BK287" s="223" t="n">
        <f aca="false">ROUND(I287*H287,2)</f>
        <v>0</v>
      </c>
      <c r="BL287" s="3" t="s">
        <v>234</v>
      </c>
      <c r="BM287" s="222" t="s">
        <v>33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6</v>
      </c>
      <c r="E288" s="26"/>
      <c r="F288" s="225" t="s">
        <v>331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7</v>
      </c>
    </row>
    <row r="289" s="31" customFormat="true" ht="12.8" hidden="false" customHeight="false" outlineLevel="0" collapsed="false">
      <c r="A289" s="24"/>
      <c r="B289" s="25"/>
      <c r="C289" s="26"/>
      <c r="D289" s="264" t="s">
        <v>147</v>
      </c>
      <c r="E289" s="26"/>
      <c r="F289" s="265" t="s">
        <v>33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7</v>
      </c>
      <c r="AU289" s="3" t="s">
        <v>87</v>
      </c>
    </row>
    <row r="290" s="31" customFormat="true" ht="44.25" hidden="false" customHeight="true" outlineLevel="0" collapsed="false">
      <c r="A290" s="24"/>
      <c r="B290" s="25"/>
      <c r="C290" s="211" t="s">
        <v>333</v>
      </c>
      <c r="D290" s="211" t="s">
        <v>130</v>
      </c>
      <c r="E290" s="212" t="s">
        <v>334</v>
      </c>
      <c r="F290" s="213" t="s">
        <v>335</v>
      </c>
      <c r="G290" s="214" t="s">
        <v>329</v>
      </c>
      <c r="H290" s="215" t="n">
        <v>4</v>
      </c>
      <c r="I290" s="216"/>
      <c r="J290" s="217" t="n">
        <f aca="false">ROUND(I290*H290,2)</f>
        <v>0</v>
      </c>
      <c r="K290" s="213" t="s">
        <v>144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0267</v>
      </c>
      <c r="R290" s="220" t="n">
        <f aca="false">Q290*H290</f>
        <v>0.01068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34</v>
      </c>
      <c r="AT290" s="222" t="s">
        <v>130</v>
      </c>
      <c r="AU290" s="222" t="s">
        <v>87</v>
      </c>
      <c r="AY290" s="3" t="s">
        <v>12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20</v>
      </c>
      <c r="BK290" s="223" t="n">
        <f aca="false">ROUND(I290*H290,2)</f>
        <v>0</v>
      </c>
      <c r="BL290" s="3" t="s">
        <v>234</v>
      </c>
      <c r="BM290" s="222" t="s">
        <v>336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6</v>
      </c>
      <c r="E291" s="26"/>
      <c r="F291" s="225" t="s">
        <v>33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7</v>
      </c>
    </row>
    <row r="292" s="31" customFormat="true" ht="12.8" hidden="false" customHeight="false" outlineLevel="0" collapsed="false">
      <c r="A292" s="24"/>
      <c r="B292" s="25"/>
      <c r="C292" s="26"/>
      <c r="D292" s="264" t="s">
        <v>147</v>
      </c>
      <c r="E292" s="26"/>
      <c r="F292" s="265" t="s">
        <v>338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87</v>
      </c>
    </row>
    <row r="293" s="31" customFormat="true" ht="24.15" hidden="false" customHeight="true" outlineLevel="0" collapsed="false">
      <c r="A293" s="24"/>
      <c r="B293" s="25"/>
      <c r="C293" s="211" t="s">
        <v>339</v>
      </c>
      <c r="D293" s="211" t="s">
        <v>130</v>
      </c>
      <c r="E293" s="212" t="s">
        <v>340</v>
      </c>
      <c r="F293" s="213" t="s">
        <v>341</v>
      </c>
      <c r="G293" s="214" t="s">
        <v>292</v>
      </c>
      <c r="H293" s="289"/>
      <c r="I293" s="216"/>
      <c r="J293" s="217" t="n">
        <f aca="false">ROUND(I293*H293,2)</f>
        <v>0</v>
      </c>
      <c r="K293" s="213" t="s">
        <v>144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34</v>
      </c>
      <c r="AT293" s="222" t="s">
        <v>130</v>
      </c>
      <c r="AU293" s="222" t="s">
        <v>87</v>
      </c>
      <c r="AY293" s="3" t="s">
        <v>127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20</v>
      </c>
      <c r="BK293" s="223" t="n">
        <f aca="false">ROUND(I293*H293,2)</f>
        <v>0</v>
      </c>
      <c r="BL293" s="3" t="s">
        <v>234</v>
      </c>
      <c r="BM293" s="222" t="s">
        <v>342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6</v>
      </c>
      <c r="E294" s="26"/>
      <c r="F294" s="225" t="s">
        <v>343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6</v>
      </c>
      <c r="AU294" s="3" t="s">
        <v>87</v>
      </c>
    </row>
    <row r="295" s="31" customFormat="true" ht="12.8" hidden="false" customHeight="false" outlineLevel="0" collapsed="false">
      <c r="A295" s="24"/>
      <c r="B295" s="25"/>
      <c r="C295" s="26"/>
      <c r="D295" s="264" t="s">
        <v>147</v>
      </c>
      <c r="E295" s="26"/>
      <c r="F295" s="265" t="s">
        <v>34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87</v>
      </c>
    </row>
    <row r="296" s="194" customFormat="true" ht="22.8" hidden="false" customHeight="true" outlineLevel="0" collapsed="false">
      <c r="B296" s="195"/>
      <c r="C296" s="196"/>
      <c r="D296" s="197" t="s">
        <v>77</v>
      </c>
      <c r="E296" s="209" t="s">
        <v>345</v>
      </c>
      <c r="F296" s="209" t="s">
        <v>346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04)</f>
        <v>0</v>
      </c>
      <c r="Q296" s="203"/>
      <c r="R296" s="204" t="n">
        <f aca="false">SUM(R297:R304)</f>
        <v>0</v>
      </c>
      <c r="S296" s="203"/>
      <c r="T296" s="205" t="n">
        <f aca="false">SUM(T297:T304)</f>
        <v>0</v>
      </c>
      <c r="AR296" s="206" t="s">
        <v>87</v>
      </c>
      <c r="AT296" s="207" t="s">
        <v>77</v>
      </c>
      <c r="AU296" s="207" t="s">
        <v>20</v>
      </c>
      <c r="AY296" s="206" t="s">
        <v>127</v>
      </c>
      <c r="BK296" s="208" t="n">
        <f aca="false">SUM(BK297:BK304)</f>
        <v>0</v>
      </c>
    </row>
    <row r="297" s="31" customFormat="true" ht="16.5" hidden="false" customHeight="true" outlineLevel="0" collapsed="false">
      <c r="A297" s="24"/>
      <c r="B297" s="25"/>
      <c r="C297" s="211" t="s">
        <v>347</v>
      </c>
      <c r="D297" s="211" t="s">
        <v>130</v>
      </c>
      <c r="E297" s="212" t="s">
        <v>348</v>
      </c>
      <c r="F297" s="213" t="s">
        <v>349</v>
      </c>
      <c r="G297" s="214" t="s">
        <v>159</v>
      </c>
      <c r="H297" s="215" t="n">
        <v>1</v>
      </c>
      <c r="I297" s="216"/>
      <c r="J297" s="217" t="n">
        <f aca="false">ROUND(I297*H297,2)</f>
        <v>0</v>
      </c>
      <c r="K297" s="213"/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34</v>
      </c>
      <c r="AT297" s="222" t="s">
        <v>130</v>
      </c>
      <c r="AU297" s="222" t="s">
        <v>87</v>
      </c>
      <c r="AY297" s="3" t="s">
        <v>127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20</v>
      </c>
      <c r="BK297" s="223" t="n">
        <f aca="false">ROUND(I297*H297,2)</f>
        <v>0</v>
      </c>
      <c r="BL297" s="3" t="s">
        <v>234</v>
      </c>
      <c r="BM297" s="222" t="s">
        <v>35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6</v>
      </c>
      <c r="E298" s="26"/>
      <c r="F298" s="225" t="s">
        <v>35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7</v>
      </c>
    </row>
    <row r="299" s="31" customFormat="true" ht="24.15" hidden="false" customHeight="true" outlineLevel="0" collapsed="false">
      <c r="A299" s="24"/>
      <c r="B299" s="25"/>
      <c r="C299" s="211" t="s">
        <v>352</v>
      </c>
      <c r="D299" s="211" t="s">
        <v>130</v>
      </c>
      <c r="E299" s="212" t="s">
        <v>353</v>
      </c>
      <c r="F299" s="213" t="s">
        <v>354</v>
      </c>
      <c r="G299" s="214" t="s">
        <v>133</v>
      </c>
      <c r="H299" s="215" t="n">
        <v>215</v>
      </c>
      <c r="I299" s="216"/>
      <c r="J299" s="217" t="n">
        <f aca="false">ROUND(I299*H299,2)</f>
        <v>0</v>
      </c>
      <c r="K299" s="213"/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4</v>
      </c>
      <c r="AT299" s="222" t="s">
        <v>130</v>
      </c>
      <c r="AU299" s="222" t="s">
        <v>87</v>
      </c>
      <c r="AY299" s="3" t="s">
        <v>12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20</v>
      </c>
      <c r="BK299" s="223" t="n">
        <f aca="false">ROUND(I299*H299,2)</f>
        <v>0</v>
      </c>
      <c r="BL299" s="3" t="s">
        <v>234</v>
      </c>
      <c r="BM299" s="222" t="s">
        <v>355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6</v>
      </c>
      <c r="E300" s="26"/>
      <c r="F300" s="225" t="s">
        <v>351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6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11" t="s">
        <v>356</v>
      </c>
      <c r="D301" s="211" t="s">
        <v>130</v>
      </c>
      <c r="E301" s="212" t="s">
        <v>357</v>
      </c>
      <c r="F301" s="213" t="s">
        <v>358</v>
      </c>
      <c r="G301" s="214" t="s">
        <v>159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4</v>
      </c>
      <c r="AT301" s="222" t="s">
        <v>130</v>
      </c>
      <c r="AU301" s="222" t="s">
        <v>87</v>
      </c>
      <c r="AY301" s="3" t="s">
        <v>12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20</v>
      </c>
      <c r="BK301" s="223" t="n">
        <f aca="false">ROUND(I301*H301,2)</f>
        <v>0</v>
      </c>
      <c r="BL301" s="3" t="s">
        <v>234</v>
      </c>
      <c r="BM301" s="222" t="s">
        <v>35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6</v>
      </c>
      <c r="E302" s="26"/>
      <c r="F302" s="225" t="s">
        <v>35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7</v>
      </c>
    </row>
    <row r="303" s="31" customFormat="true" ht="16.5" hidden="false" customHeight="true" outlineLevel="0" collapsed="false">
      <c r="A303" s="24"/>
      <c r="B303" s="25"/>
      <c r="C303" s="211" t="s">
        <v>255</v>
      </c>
      <c r="D303" s="211" t="s">
        <v>130</v>
      </c>
      <c r="E303" s="212" t="s">
        <v>360</v>
      </c>
      <c r="F303" s="213" t="s">
        <v>361</v>
      </c>
      <c r="G303" s="214" t="s">
        <v>159</v>
      </c>
      <c r="H303" s="215" t="n">
        <v>1</v>
      </c>
      <c r="I303" s="216"/>
      <c r="J303" s="217" t="n">
        <f aca="false">ROUND(I303*H303,2)</f>
        <v>0</v>
      </c>
      <c r="K303" s="213"/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34</v>
      </c>
      <c r="AT303" s="222" t="s">
        <v>130</v>
      </c>
      <c r="AU303" s="222" t="s">
        <v>87</v>
      </c>
      <c r="AY303" s="3" t="s">
        <v>12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20</v>
      </c>
      <c r="BK303" s="223" t="n">
        <f aca="false">ROUND(I303*H303,2)</f>
        <v>0</v>
      </c>
      <c r="BL303" s="3" t="s">
        <v>234</v>
      </c>
      <c r="BM303" s="222" t="s">
        <v>362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6</v>
      </c>
      <c r="E304" s="26"/>
      <c r="F304" s="225" t="s">
        <v>36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6</v>
      </c>
      <c r="AU304" s="3" t="s">
        <v>87</v>
      </c>
    </row>
    <row r="305" s="194" customFormat="true" ht="22.8" hidden="false" customHeight="true" outlineLevel="0" collapsed="false">
      <c r="B305" s="195"/>
      <c r="C305" s="196"/>
      <c r="D305" s="197" t="s">
        <v>77</v>
      </c>
      <c r="E305" s="209" t="s">
        <v>363</v>
      </c>
      <c r="F305" s="209" t="s">
        <v>364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27)</f>
        <v>0</v>
      </c>
      <c r="Q305" s="203"/>
      <c r="R305" s="204" t="n">
        <f aca="false">SUM(R306:R327)</f>
        <v>0</v>
      </c>
      <c r="S305" s="203"/>
      <c r="T305" s="205" t="n">
        <f aca="false">SUM(T306:T327)</f>
        <v>0.603534</v>
      </c>
      <c r="AR305" s="206" t="s">
        <v>87</v>
      </c>
      <c r="AT305" s="207" t="s">
        <v>77</v>
      </c>
      <c r="AU305" s="207" t="s">
        <v>20</v>
      </c>
      <c r="AY305" s="206" t="s">
        <v>127</v>
      </c>
      <c r="BK305" s="208" t="n">
        <f aca="false">SUM(BK306:BK327)</f>
        <v>0</v>
      </c>
    </row>
    <row r="306" s="31" customFormat="true" ht="24.15" hidden="false" customHeight="true" outlineLevel="0" collapsed="false">
      <c r="A306" s="24"/>
      <c r="B306" s="25"/>
      <c r="C306" s="211" t="s">
        <v>365</v>
      </c>
      <c r="D306" s="211" t="s">
        <v>130</v>
      </c>
      <c r="E306" s="212" t="s">
        <v>366</v>
      </c>
      <c r="F306" s="213" t="s">
        <v>367</v>
      </c>
      <c r="G306" s="214" t="s">
        <v>133</v>
      </c>
      <c r="H306" s="215" t="n">
        <v>164.9</v>
      </c>
      <c r="I306" s="216"/>
      <c r="J306" s="217" t="n">
        <f aca="false">ROUND(I306*H306,2)</f>
        <v>0</v>
      </c>
      <c r="K306" s="213" t="s">
        <v>144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0191</v>
      </c>
      <c r="T306" s="221" t="n">
        <f aca="false">S306*H306</f>
        <v>0.314959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4</v>
      </c>
      <c r="AT306" s="222" t="s">
        <v>130</v>
      </c>
      <c r="AU306" s="222" t="s">
        <v>87</v>
      </c>
      <c r="AY306" s="3" t="s">
        <v>12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20</v>
      </c>
      <c r="BK306" s="223" t="n">
        <f aca="false">ROUND(I306*H306,2)</f>
        <v>0</v>
      </c>
      <c r="BL306" s="3" t="s">
        <v>234</v>
      </c>
      <c r="BM306" s="222" t="s">
        <v>368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6</v>
      </c>
      <c r="E307" s="26"/>
      <c r="F307" s="225" t="s">
        <v>36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7</v>
      </c>
    </row>
    <row r="308" s="31" customFormat="true" ht="12.8" hidden="false" customHeight="false" outlineLevel="0" collapsed="false">
      <c r="A308" s="24"/>
      <c r="B308" s="25"/>
      <c r="C308" s="26"/>
      <c r="D308" s="264" t="s">
        <v>147</v>
      </c>
      <c r="E308" s="26"/>
      <c r="F308" s="265" t="s">
        <v>370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7</v>
      </c>
      <c r="AU308" s="3" t="s">
        <v>87</v>
      </c>
    </row>
    <row r="309" s="229" customFormat="true" ht="12.8" hidden="false" customHeight="false" outlineLevel="0" collapsed="false">
      <c r="B309" s="230"/>
      <c r="C309" s="231"/>
      <c r="D309" s="224" t="s">
        <v>137</v>
      </c>
      <c r="E309" s="232"/>
      <c r="F309" s="233" t="s">
        <v>371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7</v>
      </c>
      <c r="AU309" s="239" t="s">
        <v>87</v>
      </c>
      <c r="AV309" s="229" t="s">
        <v>20</v>
      </c>
      <c r="AW309" s="229" t="s">
        <v>35</v>
      </c>
      <c r="AX309" s="229" t="s">
        <v>78</v>
      </c>
      <c r="AY309" s="239" t="s">
        <v>127</v>
      </c>
    </row>
    <row r="310" s="240" customFormat="true" ht="12.8" hidden="false" customHeight="false" outlineLevel="0" collapsed="false">
      <c r="B310" s="241"/>
      <c r="C310" s="242"/>
      <c r="D310" s="224" t="s">
        <v>137</v>
      </c>
      <c r="E310" s="243"/>
      <c r="F310" s="244" t="s">
        <v>139</v>
      </c>
      <c r="G310" s="242"/>
      <c r="H310" s="245" t="n">
        <v>164.9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37</v>
      </c>
      <c r="AU310" s="251" t="s">
        <v>87</v>
      </c>
      <c r="AV310" s="240" t="s">
        <v>87</v>
      </c>
      <c r="AW310" s="240" t="s">
        <v>35</v>
      </c>
      <c r="AX310" s="240" t="s">
        <v>20</v>
      </c>
      <c r="AY310" s="251" t="s">
        <v>127</v>
      </c>
    </row>
    <row r="311" s="31" customFormat="true" ht="16.5" hidden="false" customHeight="true" outlineLevel="0" collapsed="false">
      <c r="A311" s="24"/>
      <c r="B311" s="25"/>
      <c r="C311" s="211" t="s">
        <v>372</v>
      </c>
      <c r="D311" s="211" t="s">
        <v>130</v>
      </c>
      <c r="E311" s="212" t="s">
        <v>373</v>
      </c>
      <c r="F311" s="213" t="s">
        <v>374</v>
      </c>
      <c r="G311" s="214" t="s">
        <v>133</v>
      </c>
      <c r="H311" s="215" t="n">
        <v>164.9</v>
      </c>
      <c r="I311" s="216"/>
      <c r="J311" s="217" t="n">
        <f aca="false">ROUND(I311*H311,2)</f>
        <v>0</v>
      </c>
      <c r="K311" s="213" t="s">
        <v>144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0175</v>
      </c>
      <c r="T311" s="221" t="n">
        <f aca="false">S311*H311</f>
        <v>0.28857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34</v>
      </c>
      <c r="AT311" s="222" t="s">
        <v>130</v>
      </c>
      <c r="AU311" s="222" t="s">
        <v>87</v>
      </c>
      <c r="AY311" s="3" t="s">
        <v>12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20</v>
      </c>
      <c r="BK311" s="223" t="n">
        <f aca="false">ROUND(I311*H311,2)</f>
        <v>0</v>
      </c>
      <c r="BL311" s="3" t="s">
        <v>234</v>
      </c>
      <c r="BM311" s="222" t="s">
        <v>375</v>
      </c>
    </row>
    <row r="312" s="31" customFormat="true" ht="12.8" hidden="false" customHeight="false" outlineLevel="0" collapsed="false">
      <c r="A312" s="24"/>
      <c r="B312" s="25"/>
      <c r="C312" s="26"/>
      <c r="D312" s="224" t="s">
        <v>136</v>
      </c>
      <c r="E312" s="26"/>
      <c r="F312" s="225" t="s">
        <v>376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7</v>
      </c>
    </row>
    <row r="313" s="31" customFormat="true" ht="12.8" hidden="false" customHeight="false" outlineLevel="0" collapsed="false">
      <c r="A313" s="24"/>
      <c r="B313" s="25"/>
      <c r="C313" s="26"/>
      <c r="D313" s="264" t="s">
        <v>147</v>
      </c>
      <c r="E313" s="26"/>
      <c r="F313" s="265" t="s">
        <v>377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7</v>
      </c>
      <c r="AU313" s="3" t="s">
        <v>87</v>
      </c>
    </row>
    <row r="314" s="229" customFormat="true" ht="12.8" hidden="false" customHeight="false" outlineLevel="0" collapsed="false">
      <c r="B314" s="230"/>
      <c r="C314" s="231"/>
      <c r="D314" s="224" t="s">
        <v>137</v>
      </c>
      <c r="E314" s="232"/>
      <c r="F314" s="233" t="s">
        <v>378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7</v>
      </c>
      <c r="AU314" s="239" t="s">
        <v>87</v>
      </c>
      <c r="AV314" s="229" t="s">
        <v>20</v>
      </c>
      <c r="AW314" s="229" t="s">
        <v>35</v>
      </c>
      <c r="AX314" s="229" t="s">
        <v>78</v>
      </c>
      <c r="AY314" s="239" t="s">
        <v>127</v>
      </c>
    </row>
    <row r="315" s="240" customFormat="true" ht="12.8" hidden="false" customHeight="false" outlineLevel="0" collapsed="false">
      <c r="B315" s="241"/>
      <c r="C315" s="242"/>
      <c r="D315" s="224" t="s">
        <v>137</v>
      </c>
      <c r="E315" s="243"/>
      <c r="F315" s="244" t="s">
        <v>139</v>
      </c>
      <c r="G315" s="242"/>
      <c r="H315" s="245" t="n">
        <v>164.9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7</v>
      </c>
      <c r="AU315" s="251" t="s">
        <v>87</v>
      </c>
      <c r="AV315" s="240" t="s">
        <v>87</v>
      </c>
      <c r="AW315" s="240" t="s">
        <v>35</v>
      </c>
      <c r="AX315" s="240" t="s">
        <v>20</v>
      </c>
      <c r="AY315" s="251" t="s">
        <v>127</v>
      </c>
    </row>
    <row r="316" s="31" customFormat="true" ht="37.8" hidden="false" customHeight="true" outlineLevel="0" collapsed="false">
      <c r="A316" s="24"/>
      <c r="B316" s="25"/>
      <c r="C316" s="211" t="s">
        <v>379</v>
      </c>
      <c r="D316" s="211" t="s">
        <v>130</v>
      </c>
      <c r="E316" s="212" t="s">
        <v>380</v>
      </c>
      <c r="F316" s="213" t="s">
        <v>381</v>
      </c>
      <c r="G316" s="214" t="s">
        <v>133</v>
      </c>
      <c r="H316" s="215" t="n">
        <v>101.7</v>
      </c>
      <c r="I316" s="216"/>
      <c r="J316" s="217" t="n">
        <f aca="false">ROUND(I316*H316,2)</f>
        <v>0</v>
      </c>
      <c r="K316" s="213"/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34</v>
      </c>
      <c r="AT316" s="222" t="s">
        <v>130</v>
      </c>
      <c r="AU316" s="222" t="s">
        <v>87</v>
      </c>
      <c r="AY316" s="3" t="s">
        <v>12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20</v>
      </c>
      <c r="BK316" s="223" t="n">
        <f aca="false">ROUND(I316*H316,2)</f>
        <v>0</v>
      </c>
      <c r="BL316" s="3" t="s">
        <v>234</v>
      </c>
      <c r="BM316" s="222" t="s">
        <v>382</v>
      </c>
    </row>
    <row r="317" s="31" customFormat="true" ht="12.8" hidden="false" customHeight="false" outlineLevel="0" collapsed="false">
      <c r="A317" s="24"/>
      <c r="B317" s="25"/>
      <c r="C317" s="26"/>
      <c r="D317" s="224" t="s">
        <v>136</v>
      </c>
      <c r="E317" s="26"/>
      <c r="F317" s="225" t="s">
        <v>38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7</v>
      </c>
    </row>
    <row r="318" s="31" customFormat="true" ht="12.8" hidden="false" customHeight="false" outlineLevel="0" collapsed="false">
      <c r="A318" s="24"/>
      <c r="B318" s="25"/>
      <c r="C318" s="26"/>
      <c r="D318" s="224" t="s">
        <v>178</v>
      </c>
      <c r="E318" s="26"/>
      <c r="F318" s="266" t="s">
        <v>38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8</v>
      </c>
      <c r="AU318" s="3" t="s">
        <v>87</v>
      </c>
    </row>
    <row r="319" s="31" customFormat="true" ht="24.15" hidden="false" customHeight="true" outlineLevel="0" collapsed="false">
      <c r="A319" s="24"/>
      <c r="B319" s="25"/>
      <c r="C319" s="211" t="s">
        <v>384</v>
      </c>
      <c r="D319" s="211" t="s">
        <v>130</v>
      </c>
      <c r="E319" s="212" t="s">
        <v>385</v>
      </c>
      <c r="F319" s="213" t="s">
        <v>386</v>
      </c>
      <c r="G319" s="214" t="s">
        <v>133</v>
      </c>
      <c r="H319" s="215" t="n">
        <v>21.4</v>
      </c>
      <c r="I319" s="216"/>
      <c r="J319" s="217" t="n">
        <f aca="false">ROUND(I319*H319,2)</f>
        <v>0</v>
      </c>
      <c r="K319" s="213"/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34</v>
      </c>
      <c r="AT319" s="222" t="s">
        <v>130</v>
      </c>
      <c r="AU319" s="222" t="s">
        <v>87</v>
      </c>
      <c r="AY319" s="3" t="s">
        <v>127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20</v>
      </c>
      <c r="BK319" s="223" t="n">
        <f aca="false">ROUND(I319*H319,2)</f>
        <v>0</v>
      </c>
      <c r="BL319" s="3" t="s">
        <v>234</v>
      </c>
      <c r="BM319" s="222" t="s">
        <v>387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6</v>
      </c>
      <c r="E320" s="26"/>
      <c r="F320" s="225" t="s">
        <v>386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7</v>
      </c>
    </row>
    <row r="321" s="31" customFormat="true" ht="12.8" hidden="false" customHeight="false" outlineLevel="0" collapsed="false">
      <c r="A321" s="24"/>
      <c r="B321" s="25"/>
      <c r="C321" s="26"/>
      <c r="D321" s="224" t="s">
        <v>178</v>
      </c>
      <c r="E321" s="26"/>
      <c r="F321" s="266" t="s">
        <v>38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8</v>
      </c>
      <c r="AU321" s="3" t="s">
        <v>87</v>
      </c>
    </row>
    <row r="322" s="31" customFormat="true" ht="33" hidden="false" customHeight="true" outlineLevel="0" collapsed="false">
      <c r="A322" s="24"/>
      <c r="B322" s="25"/>
      <c r="C322" s="211" t="s">
        <v>388</v>
      </c>
      <c r="D322" s="211" t="s">
        <v>130</v>
      </c>
      <c r="E322" s="212" t="s">
        <v>389</v>
      </c>
      <c r="F322" s="213" t="s">
        <v>390</v>
      </c>
      <c r="G322" s="214" t="s">
        <v>329</v>
      </c>
      <c r="H322" s="215" t="n">
        <v>3</v>
      </c>
      <c r="I322" s="216"/>
      <c r="J322" s="217" t="n">
        <f aca="false">ROUND(I322*H322,2)</f>
        <v>0</v>
      </c>
      <c r="K322" s="213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34</v>
      </c>
      <c r="AT322" s="222" t="s">
        <v>130</v>
      </c>
      <c r="AU322" s="222" t="s">
        <v>87</v>
      </c>
      <c r="AY322" s="3" t="s">
        <v>127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20</v>
      </c>
      <c r="BK322" s="223" t="n">
        <f aca="false">ROUND(I322*H322,2)</f>
        <v>0</v>
      </c>
      <c r="BL322" s="3" t="s">
        <v>234</v>
      </c>
      <c r="BM322" s="222" t="s">
        <v>39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36</v>
      </c>
      <c r="E323" s="26"/>
      <c r="F323" s="225" t="s">
        <v>39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7</v>
      </c>
    </row>
    <row r="324" s="31" customFormat="true" ht="12.8" hidden="false" customHeight="false" outlineLevel="0" collapsed="false">
      <c r="A324" s="24"/>
      <c r="B324" s="25"/>
      <c r="C324" s="26"/>
      <c r="D324" s="224" t="s">
        <v>178</v>
      </c>
      <c r="E324" s="26"/>
      <c r="F324" s="266" t="s">
        <v>383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8</v>
      </c>
      <c r="AU324" s="3" t="s">
        <v>87</v>
      </c>
    </row>
    <row r="325" s="31" customFormat="true" ht="24.15" hidden="false" customHeight="true" outlineLevel="0" collapsed="false">
      <c r="A325" s="24"/>
      <c r="B325" s="25"/>
      <c r="C325" s="211" t="s">
        <v>392</v>
      </c>
      <c r="D325" s="211" t="s">
        <v>130</v>
      </c>
      <c r="E325" s="212" t="s">
        <v>393</v>
      </c>
      <c r="F325" s="213" t="s">
        <v>394</v>
      </c>
      <c r="G325" s="214" t="s">
        <v>292</v>
      </c>
      <c r="H325" s="289"/>
      <c r="I325" s="216"/>
      <c r="J325" s="217" t="n">
        <f aca="false">ROUND(I325*H325,2)</f>
        <v>0</v>
      </c>
      <c r="K325" s="213" t="s">
        <v>144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34</v>
      </c>
      <c r="AT325" s="222" t="s">
        <v>130</v>
      </c>
      <c r="AU325" s="222" t="s">
        <v>87</v>
      </c>
      <c r="AY325" s="3" t="s">
        <v>12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20</v>
      </c>
      <c r="BK325" s="223" t="n">
        <f aca="false">ROUND(I325*H325,2)</f>
        <v>0</v>
      </c>
      <c r="BL325" s="3" t="s">
        <v>234</v>
      </c>
      <c r="BM325" s="222" t="s">
        <v>395</v>
      </c>
    </row>
    <row r="326" s="31" customFormat="true" ht="12.8" hidden="false" customHeight="false" outlineLevel="0" collapsed="false">
      <c r="A326" s="24"/>
      <c r="B326" s="25"/>
      <c r="C326" s="26"/>
      <c r="D326" s="224" t="s">
        <v>136</v>
      </c>
      <c r="E326" s="26"/>
      <c r="F326" s="225" t="s">
        <v>39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7</v>
      </c>
    </row>
    <row r="327" s="31" customFormat="true" ht="12.8" hidden="false" customHeight="false" outlineLevel="0" collapsed="false">
      <c r="A327" s="24"/>
      <c r="B327" s="25"/>
      <c r="C327" s="26"/>
      <c r="D327" s="264" t="s">
        <v>147</v>
      </c>
      <c r="E327" s="26"/>
      <c r="F327" s="265" t="s">
        <v>397</v>
      </c>
      <c r="G327" s="26"/>
      <c r="H327" s="26"/>
      <c r="I327" s="226"/>
      <c r="J327" s="26"/>
      <c r="K327" s="26"/>
      <c r="L327" s="30"/>
      <c r="M327" s="290"/>
      <c r="N327" s="291"/>
      <c r="O327" s="292"/>
      <c r="P327" s="292"/>
      <c r="Q327" s="292"/>
      <c r="R327" s="292"/>
      <c r="S327" s="292"/>
      <c r="T327" s="293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7</v>
      </c>
      <c r="AU327" s="3" t="s">
        <v>87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Uic+1OXWA8/GGotlE/FoY9XJcMWT14wL2C2R2d6TtuQYX5x8LmJnxIJ4ChZwM7WTJBOjET8FWFBA4yZTL75mWg==" saltValue="u5ZzEP3yBMFIVCNHdos44kZ6toe6LY871sf6Qpqb2Zg58FAh6qqiVkIy+nCAciND6IRy+PUPmvUTHAQZEmlYJw==" spinCount="100000" sheet="true" password="ca9c" objects="true" scenarios="true" formatColumns="false" formatRows="false" autoFilter="false"/>
  <autoFilter ref="C127:K32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8" r:id="rId1" display="https://podminky.urs.cz/item/CS_URS_2023_01/632450131"/>
    <hyperlink ref="F150" r:id="rId2" display="https://podminky.urs.cz/item/CS_URS_2023_01/997013211"/>
    <hyperlink ref="F154" r:id="rId3" display="https://podminky.urs.cz/item/CS_URS_2023_01/997013311"/>
    <hyperlink ref="F161" r:id="rId4" display="https://podminky.urs.cz/item/CS_URS_2023_01/997013321"/>
    <hyperlink ref="F166" r:id="rId5" display="https://podminky.urs.cz/item/CS_URS_2023_01/997013501"/>
    <hyperlink ref="F169" r:id="rId6" display="https://podminky.urs.cz/item/CS_URS_2023_01/997013509"/>
    <hyperlink ref="F174" r:id="rId7" display="https://podminky.urs.cz/item/CS_URS_2023_01/997013631"/>
    <hyperlink ref="F177" r:id="rId8" display="https://podminky.urs.cz/item/CS_URS_2023_01/997013655"/>
    <hyperlink ref="F181" r:id="rId9" display="https://podminky.urs.cz/item/CS_URS_2023_01/997013814"/>
    <hyperlink ref="F185" r:id="rId10" display="https://podminky.urs.cz/item/CS_URS_2023_01/998017001"/>
    <hyperlink ref="F205" r:id="rId11" display="https://podminky.urs.cz/item/CS_URS_2023_01/712311101"/>
    <hyperlink ref="F224" r:id="rId12" display="https://podminky.urs.cz/item/CS_URS_2023_01/712341559"/>
    <hyperlink ref="F262" r:id="rId13" display="https://podminky.urs.cz/item/CS_URS_2023_01/712990813"/>
    <hyperlink ref="F267" r:id="rId14" display="https://podminky.urs.cz/item/CS_URS_2023_01/998712201"/>
    <hyperlink ref="F275" r:id="rId15" display="https://podminky.urs.cz/item/CS_URS_2023_01/713141212"/>
    <hyperlink ref="F285" r:id="rId16" display="https://podminky.urs.cz/item/CS_URS_2023_01/998713201"/>
    <hyperlink ref="F289" r:id="rId17" display="https://podminky.urs.cz/item/CS_URS_2023_01/721210824"/>
    <hyperlink ref="F292" r:id="rId18" display="https://podminky.urs.cz/item/CS_URS_2023_01/721233114"/>
    <hyperlink ref="F295" r:id="rId19" display="https://podminky.urs.cz/item/CS_URS_2023_01/998721201"/>
    <hyperlink ref="F308" r:id="rId20" display="https://podminky.urs.cz/item/CS_URS_2023_01/764002841"/>
    <hyperlink ref="F313" r:id="rId21" display="https://podminky.urs.cz/item/CS_URS_2023_01/764002871"/>
    <hyperlink ref="F327" r:id="rId22" display="https://podminky.urs.cz/item/CS_URS_2023_01/99876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-  ZŠ Jižní - pavilon S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4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56)),  2)</f>
        <v>0</v>
      </c>
      <c r="G34" s="24"/>
      <c r="H34" s="24"/>
      <c r="I34" s="141" t="n">
        <v>0.15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-  ZŠ Jižní - pavilon S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6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1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39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0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0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02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03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04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střechy -  ZŠ Jižní - pavilon S1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06-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Česká Lípa</v>
      </c>
      <c r="G116" s="26"/>
      <c r="H116" s="26"/>
      <c r="I116" s="17" t="s">
        <v>23</v>
      </c>
      <c r="J116" s="161" t="str">
        <f aca="false">IF(J12="","",J12)</f>
        <v>19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7" t="s">
        <v>33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3</v>
      </c>
      <c r="D121" s="185" t="s">
        <v>63</v>
      </c>
      <c r="E121" s="185" t="s">
        <v>59</v>
      </c>
      <c r="F121" s="185" t="s">
        <v>60</v>
      </c>
      <c r="G121" s="185" t="s">
        <v>114</v>
      </c>
      <c r="H121" s="185" t="s">
        <v>115</v>
      </c>
      <c r="I121" s="185" t="s">
        <v>116</v>
      </c>
      <c r="J121" s="185" t="s">
        <v>97</v>
      </c>
      <c r="K121" s="186" t="s">
        <v>117</v>
      </c>
      <c r="L121" s="187"/>
      <c r="M121" s="82"/>
      <c r="N121" s="83" t="s">
        <v>42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9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89</v>
      </c>
      <c r="F123" s="198" t="s">
        <v>40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8+P133+P146+P150</f>
        <v>0</v>
      </c>
      <c r="Q123" s="203"/>
      <c r="R123" s="204" t="n">
        <f aca="false">R124+R128+R133+R146+R150</f>
        <v>0</v>
      </c>
      <c r="S123" s="203"/>
      <c r="T123" s="205" t="n">
        <f aca="false">T124+T128+T133+T146+T150</f>
        <v>0</v>
      </c>
      <c r="AR123" s="206" t="s">
        <v>171</v>
      </c>
      <c r="AT123" s="207" t="s">
        <v>77</v>
      </c>
      <c r="AU123" s="207" t="s">
        <v>78</v>
      </c>
      <c r="AY123" s="206" t="s">
        <v>127</v>
      </c>
      <c r="BK123" s="208" t="n">
        <f aca="false">BK124+BK128+BK133+BK146+BK150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406</v>
      </c>
      <c r="F124" s="209" t="s">
        <v>40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71</v>
      </c>
      <c r="AT124" s="207" t="s">
        <v>77</v>
      </c>
      <c r="AU124" s="207" t="s">
        <v>20</v>
      </c>
      <c r="AY124" s="206" t="s">
        <v>127</v>
      </c>
      <c r="BK124" s="208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1" t="s">
        <v>20</v>
      </c>
      <c r="D125" s="211" t="s">
        <v>130</v>
      </c>
      <c r="E125" s="212" t="s">
        <v>408</v>
      </c>
      <c r="F125" s="213" t="s">
        <v>409</v>
      </c>
      <c r="G125" s="214" t="s">
        <v>159</v>
      </c>
      <c r="H125" s="215" t="n">
        <v>1</v>
      </c>
      <c r="I125" s="216"/>
      <c r="J125" s="217" t="n">
        <f aca="false">ROUND(I125*H125,2)</f>
        <v>0</v>
      </c>
      <c r="K125" s="213" t="s">
        <v>144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10</v>
      </c>
      <c r="AT125" s="222" t="s">
        <v>130</v>
      </c>
      <c r="AU125" s="222" t="s">
        <v>87</v>
      </c>
      <c r="AY125" s="3" t="s">
        <v>12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410</v>
      </c>
      <c r="BM125" s="222" t="s">
        <v>41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6</v>
      </c>
      <c r="E126" s="26"/>
      <c r="F126" s="225" t="s">
        <v>41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64" t="s">
        <v>147</v>
      </c>
      <c r="E127" s="26"/>
      <c r="F127" s="265" t="s">
        <v>41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7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414</v>
      </c>
      <c r="F128" s="209" t="s">
        <v>41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171</v>
      </c>
      <c r="AT128" s="207" t="s">
        <v>77</v>
      </c>
      <c r="AU128" s="207" t="s">
        <v>20</v>
      </c>
      <c r="AY128" s="206" t="s">
        <v>127</v>
      </c>
      <c r="BK128" s="20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1" t="s">
        <v>87</v>
      </c>
      <c r="D129" s="211" t="s">
        <v>130</v>
      </c>
      <c r="E129" s="212" t="s">
        <v>416</v>
      </c>
      <c r="F129" s="213" t="s">
        <v>417</v>
      </c>
      <c r="G129" s="214" t="s">
        <v>418</v>
      </c>
      <c r="H129" s="215" t="n">
        <v>1</v>
      </c>
      <c r="I129" s="216"/>
      <c r="J129" s="217" t="n">
        <f aca="false">ROUND(I129*H129,2)</f>
        <v>0</v>
      </c>
      <c r="K129" s="213" t="s">
        <v>144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410</v>
      </c>
      <c r="AT129" s="222" t="s">
        <v>130</v>
      </c>
      <c r="AU129" s="222" t="s">
        <v>87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410</v>
      </c>
      <c r="BM129" s="222" t="s">
        <v>41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6</v>
      </c>
      <c r="E130" s="26"/>
      <c r="F130" s="225" t="s">
        <v>42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64" t="s">
        <v>147</v>
      </c>
      <c r="E131" s="26"/>
      <c r="F131" s="265" t="s">
        <v>42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78</v>
      </c>
      <c r="E132" s="26"/>
      <c r="F132" s="266" t="s">
        <v>42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7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423</v>
      </c>
      <c r="F133" s="209" t="s">
        <v>424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5)</f>
        <v>0</v>
      </c>
      <c r="Q133" s="203"/>
      <c r="R133" s="204" t="n">
        <f aca="false">SUM(R134:R145)</f>
        <v>0</v>
      </c>
      <c r="S133" s="203"/>
      <c r="T133" s="205" t="n">
        <f aca="false">SUM(T134:T145)</f>
        <v>0</v>
      </c>
      <c r="AR133" s="206" t="s">
        <v>171</v>
      </c>
      <c r="AT133" s="207" t="s">
        <v>77</v>
      </c>
      <c r="AU133" s="207" t="s">
        <v>20</v>
      </c>
      <c r="AY133" s="206" t="s">
        <v>127</v>
      </c>
      <c r="BK133" s="208" t="n">
        <f aca="false">SUM(BK134:BK145)</f>
        <v>0</v>
      </c>
    </row>
    <row r="134" s="31" customFormat="true" ht="24.15" hidden="false" customHeight="true" outlineLevel="0" collapsed="false">
      <c r="A134" s="24"/>
      <c r="B134" s="25"/>
      <c r="C134" s="211" t="s">
        <v>156</v>
      </c>
      <c r="D134" s="211" t="s">
        <v>130</v>
      </c>
      <c r="E134" s="212" t="s">
        <v>425</v>
      </c>
      <c r="F134" s="213" t="s">
        <v>426</v>
      </c>
      <c r="G134" s="214" t="s">
        <v>159</v>
      </c>
      <c r="H134" s="215" t="n">
        <v>1</v>
      </c>
      <c r="I134" s="216"/>
      <c r="J134" s="217" t="n">
        <f aca="false">ROUND(I134*H134,2)</f>
        <v>0</v>
      </c>
      <c r="K134" s="213" t="s">
        <v>144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10</v>
      </c>
      <c r="AT134" s="222" t="s">
        <v>130</v>
      </c>
      <c r="AU134" s="222" t="s">
        <v>87</v>
      </c>
      <c r="AY134" s="3" t="s">
        <v>12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410</v>
      </c>
      <c r="BM134" s="222" t="s">
        <v>42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6</v>
      </c>
      <c r="E135" s="26"/>
      <c r="F135" s="225" t="s">
        <v>42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64" t="s">
        <v>147</v>
      </c>
      <c r="E136" s="26"/>
      <c r="F136" s="265" t="s">
        <v>42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34</v>
      </c>
      <c r="D137" s="211" t="s">
        <v>130</v>
      </c>
      <c r="E137" s="212" t="s">
        <v>430</v>
      </c>
      <c r="F137" s="213" t="s">
        <v>431</v>
      </c>
      <c r="G137" s="214" t="s">
        <v>159</v>
      </c>
      <c r="H137" s="215" t="n">
        <v>1</v>
      </c>
      <c r="I137" s="216"/>
      <c r="J137" s="217" t="n">
        <f aca="false">ROUND(I137*H137,2)</f>
        <v>0</v>
      </c>
      <c r="K137" s="213" t="s">
        <v>144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10</v>
      </c>
      <c r="AT137" s="222" t="s">
        <v>130</v>
      </c>
      <c r="AU137" s="222" t="s">
        <v>87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410</v>
      </c>
      <c r="BM137" s="222" t="s">
        <v>432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6</v>
      </c>
      <c r="E138" s="26"/>
      <c r="F138" s="225" t="s">
        <v>36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64" t="s">
        <v>147</v>
      </c>
      <c r="E139" s="26"/>
      <c r="F139" s="265" t="s">
        <v>43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1" t="s">
        <v>171</v>
      </c>
      <c r="D140" s="211" t="s">
        <v>130</v>
      </c>
      <c r="E140" s="212" t="s">
        <v>434</v>
      </c>
      <c r="F140" s="213" t="s">
        <v>435</v>
      </c>
      <c r="G140" s="214" t="s">
        <v>159</v>
      </c>
      <c r="H140" s="215" t="n">
        <v>1</v>
      </c>
      <c r="I140" s="216"/>
      <c r="J140" s="217" t="n">
        <f aca="false">ROUND(I140*H140,2)</f>
        <v>0</v>
      </c>
      <c r="K140" s="213" t="s">
        <v>144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10</v>
      </c>
      <c r="AT140" s="222" t="s">
        <v>130</v>
      </c>
      <c r="AU140" s="222" t="s">
        <v>87</v>
      </c>
      <c r="AY140" s="3" t="s">
        <v>12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410</v>
      </c>
      <c r="BM140" s="222" t="s">
        <v>43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6</v>
      </c>
      <c r="E141" s="26"/>
      <c r="F141" s="225" t="s">
        <v>43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64" t="s">
        <v>147</v>
      </c>
      <c r="E142" s="26"/>
      <c r="F142" s="265" t="s">
        <v>43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1" t="s">
        <v>128</v>
      </c>
      <c r="D143" s="211" t="s">
        <v>130</v>
      </c>
      <c r="E143" s="212" t="s">
        <v>439</v>
      </c>
      <c r="F143" s="213" t="s">
        <v>440</v>
      </c>
      <c r="G143" s="214" t="s">
        <v>159</v>
      </c>
      <c r="H143" s="215" t="n">
        <v>1</v>
      </c>
      <c r="I143" s="216"/>
      <c r="J143" s="217" t="n">
        <f aca="false">ROUND(I143*H143,2)</f>
        <v>0</v>
      </c>
      <c r="K143" s="213" t="s">
        <v>144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10</v>
      </c>
      <c r="AT143" s="222" t="s">
        <v>130</v>
      </c>
      <c r="AU143" s="222" t="s">
        <v>87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410</v>
      </c>
      <c r="BM143" s="222" t="s">
        <v>44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6</v>
      </c>
      <c r="E144" s="26"/>
      <c r="F144" s="225" t="s">
        <v>44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6"/>
      <c r="D145" s="264" t="s">
        <v>147</v>
      </c>
      <c r="E145" s="26"/>
      <c r="F145" s="265" t="s">
        <v>44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7</v>
      </c>
    </row>
    <row r="146" s="194" customFormat="true" ht="22.8" hidden="false" customHeight="true" outlineLevel="0" collapsed="false">
      <c r="B146" s="195"/>
      <c r="C146" s="196"/>
      <c r="D146" s="197" t="s">
        <v>77</v>
      </c>
      <c r="E146" s="209" t="s">
        <v>444</v>
      </c>
      <c r="F146" s="209" t="s">
        <v>445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9)</f>
        <v>0</v>
      </c>
      <c r="Q146" s="203"/>
      <c r="R146" s="204" t="n">
        <f aca="false">SUM(R147:R149)</f>
        <v>0</v>
      </c>
      <c r="S146" s="203"/>
      <c r="T146" s="205" t="n">
        <f aca="false">SUM(T147:T149)</f>
        <v>0</v>
      </c>
      <c r="AR146" s="206" t="s">
        <v>171</v>
      </c>
      <c r="AT146" s="207" t="s">
        <v>77</v>
      </c>
      <c r="AU146" s="207" t="s">
        <v>20</v>
      </c>
      <c r="AY146" s="206" t="s">
        <v>127</v>
      </c>
      <c r="BK146" s="208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1" t="s">
        <v>188</v>
      </c>
      <c r="D147" s="211" t="s">
        <v>130</v>
      </c>
      <c r="E147" s="212" t="s">
        <v>446</v>
      </c>
      <c r="F147" s="213" t="s">
        <v>447</v>
      </c>
      <c r="G147" s="214" t="s">
        <v>159</v>
      </c>
      <c r="H147" s="215" t="n">
        <v>1</v>
      </c>
      <c r="I147" s="216"/>
      <c r="J147" s="217" t="n">
        <f aca="false">ROUND(I147*H147,2)</f>
        <v>0</v>
      </c>
      <c r="K147" s="213" t="s">
        <v>14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410</v>
      </c>
      <c r="AT147" s="222" t="s">
        <v>130</v>
      </c>
      <c r="AU147" s="222" t="s">
        <v>87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410</v>
      </c>
      <c r="BM147" s="222" t="s">
        <v>44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6</v>
      </c>
      <c r="E148" s="26"/>
      <c r="F148" s="225" t="s">
        <v>44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7</v>
      </c>
    </row>
    <row r="149" s="31" customFormat="true" ht="12.8" hidden="false" customHeight="false" outlineLevel="0" collapsed="false">
      <c r="A149" s="24"/>
      <c r="B149" s="25"/>
      <c r="C149" s="26"/>
      <c r="D149" s="264" t="s">
        <v>147</v>
      </c>
      <c r="E149" s="26"/>
      <c r="F149" s="265" t="s">
        <v>45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7</v>
      </c>
    </row>
    <row r="150" s="194" customFormat="true" ht="22.8" hidden="false" customHeight="true" outlineLevel="0" collapsed="false">
      <c r="B150" s="195"/>
      <c r="C150" s="196"/>
      <c r="D150" s="197" t="s">
        <v>77</v>
      </c>
      <c r="E150" s="209" t="s">
        <v>451</v>
      </c>
      <c r="F150" s="209" t="s">
        <v>452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71</v>
      </c>
      <c r="AT150" s="207" t="s">
        <v>77</v>
      </c>
      <c r="AU150" s="207" t="s">
        <v>20</v>
      </c>
      <c r="AY150" s="206" t="s">
        <v>127</v>
      </c>
      <c r="BK150" s="208" t="n">
        <f aca="false">SUM(BK151:BK156)</f>
        <v>0</v>
      </c>
    </row>
    <row r="151" s="31" customFormat="true" ht="21.75" hidden="false" customHeight="true" outlineLevel="0" collapsed="false">
      <c r="A151" s="24"/>
      <c r="B151" s="25"/>
      <c r="C151" s="211" t="s">
        <v>194</v>
      </c>
      <c r="D151" s="211" t="s">
        <v>130</v>
      </c>
      <c r="E151" s="212" t="s">
        <v>453</v>
      </c>
      <c r="F151" s="213" t="s">
        <v>454</v>
      </c>
      <c r="G151" s="214" t="s">
        <v>418</v>
      </c>
      <c r="H151" s="215" t="n">
        <v>1</v>
      </c>
      <c r="I151" s="216"/>
      <c r="J151" s="217" t="n">
        <f aca="false">ROUND(I151*H151,2)</f>
        <v>0</v>
      </c>
      <c r="K151" s="213" t="s">
        <v>144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410</v>
      </c>
      <c r="AT151" s="222" t="s">
        <v>130</v>
      </c>
      <c r="AU151" s="222" t="s">
        <v>87</v>
      </c>
      <c r="AY151" s="3" t="s">
        <v>12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410</v>
      </c>
      <c r="BM151" s="222" t="s">
        <v>45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6</v>
      </c>
      <c r="E152" s="26"/>
      <c r="F152" s="225" t="s">
        <v>45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64" t="s">
        <v>147</v>
      </c>
      <c r="E153" s="26"/>
      <c r="F153" s="265" t="s">
        <v>45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7</v>
      </c>
    </row>
    <row r="154" s="31" customFormat="true" ht="21.75" hidden="false" customHeight="true" outlineLevel="0" collapsed="false">
      <c r="A154" s="24"/>
      <c r="B154" s="25"/>
      <c r="C154" s="211" t="s">
        <v>152</v>
      </c>
      <c r="D154" s="211" t="s">
        <v>130</v>
      </c>
      <c r="E154" s="212" t="s">
        <v>458</v>
      </c>
      <c r="F154" s="213" t="s">
        <v>459</v>
      </c>
      <c r="G154" s="214" t="s">
        <v>159</v>
      </c>
      <c r="H154" s="215" t="n">
        <v>1</v>
      </c>
      <c r="I154" s="216"/>
      <c r="J154" s="217" t="n">
        <f aca="false">ROUND(I154*H154,2)</f>
        <v>0</v>
      </c>
      <c r="K154" s="213" t="s">
        <v>14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10</v>
      </c>
      <c r="AT154" s="222" t="s">
        <v>130</v>
      </c>
      <c r="AU154" s="222" t="s">
        <v>87</v>
      </c>
      <c r="AY154" s="3" t="s">
        <v>12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20</v>
      </c>
      <c r="BK154" s="223" t="n">
        <f aca="false">ROUND(I154*H154,2)</f>
        <v>0</v>
      </c>
      <c r="BL154" s="3" t="s">
        <v>410</v>
      </c>
      <c r="BM154" s="222" t="s">
        <v>46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6</v>
      </c>
      <c r="E155" s="26"/>
      <c r="F155" s="225" t="s">
        <v>46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64" t="s">
        <v>147</v>
      </c>
      <c r="E156" s="26"/>
      <c r="F156" s="265" t="s">
        <v>462</v>
      </c>
      <c r="G156" s="26"/>
      <c r="H156" s="26"/>
      <c r="I156" s="226"/>
      <c r="J156" s="26"/>
      <c r="K156" s="26"/>
      <c r="L156" s="30"/>
      <c r="M156" s="290"/>
      <c r="N156" s="291"/>
      <c r="O156" s="292"/>
      <c r="P156" s="292"/>
      <c r="Q156" s="292"/>
      <c r="R156" s="292"/>
      <c r="S156" s="292"/>
      <c r="T156" s="293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ME8Y06gBYJ0TBDyRmHFllNMAwa3Ab4awENZq+sjKtIFv2zrLsVrmiRtgzflMgp6xA37UrFpGNBl2QhLIWjjnHQ==" saltValue="bLx5a+RPF50X3A3rzOsio+6gjzWhblHIX2e3a/zZvoqekr85avnCy4HGVXlKixy8pxcJlIsqiGqh4mDYnEsmLw==" spinCount="100000" sheet="true" password="ca9c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1/013254000"/>
    <hyperlink ref="F131" r:id="rId2" display="https://podminky.urs.cz/item/CS_URS_2023_01/030001000"/>
    <hyperlink ref="F136" r:id="rId3" display="https://podminky.urs.cz/item/CS_URS_2023_01/043203000"/>
    <hyperlink ref="F139" r:id="rId4" display="https://podminky.urs.cz/item/CS_URS_2023_01/044002000"/>
    <hyperlink ref="F142" r:id="rId5" display="https://podminky.urs.cz/item/CS_URS_2023_01/045203000"/>
    <hyperlink ref="F145" r:id="rId6" display="https://podminky.urs.cz/item/CS_URS_2023_01/045303000"/>
    <hyperlink ref="F149" r:id="rId7" display="https://podminky.urs.cz/item/CS_URS_2023_01/051002000"/>
    <hyperlink ref="F153" r:id="rId8" display="https://podminky.urs.cz/item/CS_URS_2023_01/070001000"/>
    <hyperlink ref="F156" r:id="rId9" display="https://podminky.urs.cz/item/CS_URS_2023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20:28:06Z</dcterms:created>
  <dc:creator>ASUS\Alena</dc:creator>
  <dc:description/>
  <dc:language>en-US</dc:language>
  <cp:lastModifiedBy>ASUS\Alena</cp:lastModifiedBy>
  <dcterms:modified xsi:type="dcterms:W3CDTF">2023-03-06T20:28:09Z</dcterms:modified>
  <cp:revision>0</cp:revision>
  <dc:subject/>
  <dc:title/>
</cp:coreProperties>
</file>